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" sheetId="1" state="visible" r:id="rId2"/>
    <sheet name="B-2" sheetId="2" state="visible" r:id="rId3"/>
    <sheet name="B-3" sheetId="3" state="visible" r:id="rId4"/>
    <sheet name="B-4 " sheetId="4" state="visible" r:id="rId5"/>
    <sheet name="B-5" sheetId="5" state="visible" r:id="rId6"/>
    <sheet name="B-6" sheetId="6" state="visible" r:id="rId7"/>
    <sheet name="B-7,8" sheetId="7" state="visible" r:id="rId8"/>
    <sheet name="B-9" sheetId="8" state="visible" r:id="rId9"/>
    <sheet name="B-10 " sheetId="9" state="visible" r:id="rId10"/>
    <sheet name="B-11" sheetId="10" state="visible" r:id="rId11"/>
    <sheet name="B-12" sheetId="11" state="visible" r:id="rId12"/>
    <sheet name="B-13" sheetId="12" state="visible" r:id="rId13"/>
    <sheet name="Ｂ-14" sheetId="13" state="visible" r:id="rId14"/>
    <sheet name="B-15.16.17" sheetId="14" state="visible" r:id="rId15"/>
    <sheet name="B-18,19,20" sheetId="15" state="visible" r:id="rId16"/>
    <sheet name="B-21" sheetId="16" state="visible" r:id="rId17"/>
    <sheet name="B-22" sheetId="17" state="visible" r:id="rId18"/>
    <sheet name="B-23" sheetId="18" state="visible" r:id="rId19"/>
    <sheet name="B-24" sheetId="19" state="visible" r:id="rId20"/>
  </sheets>
  <definedNames>
    <definedName function="false" hidden="false" localSheetId="0" name="_xlnm.Print_Area" vbProcedure="false">'B-1'!$A$1:$V$126,'B-1'!$A$127:$K$189</definedName>
    <definedName function="false" hidden="false" localSheetId="8" name="_xlnm.Print_Area" vbProcedure="false">'B-10 '!$A$1:$V$129,'B-10 '!$A$130:$J$192</definedName>
    <definedName function="false" hidden="false" localSheetId="9" name="_xlnm.Print_Area" vbProcedure="false">'B-11'!$A$1:$J$47</definedName>
    <definedName function="false" hidden="false" localSheetId="10" name="_xlnm.Print_Area" vbProcedure="false">'B-12'!$A$1:$L$27</definedName>
    <definedName function="false" hidden="false" localSheetId="11" name="_xlnm.Print_Area" vbProcedure="false">'B-13'!$A$1:$J$75</definedName>
    <definedName function="false" hidden="false" localSheetId="12" name="_xlnm.Print_Area" vbProcedure="false">'Ｂ-14'!$A$1:$AC$50</definedName>
    <definedName function="false" hidden="false" localSheetId="13" name="_xlnm.Print_Area" vbProcedure="false">'B-15.16.17'!$A$1:$W$53</definedName>
    <definedName function="false" hidden="false" localSheetId="14" name="_xlnm.Print_Area" vbProcedure="false">'B-18,19,20'!$A$1:$M$50</definedName>
    <definedName function="false" hidden="false" localSheetId="1" name="_xlnm.Print_Area" vbProcedure="false">'B-2'!$A$1:$L$44</definedName>
    <definedName function="false" hidden="false" localSheetId="15" name="_xlnm.Print_Area" vbProcedure="false">'B-21'!$A$1:$L$47</definedName>
    <definedName function="false" hidden="false" localSheetId="16" name="_xlnm.Print_Area" vbProcedure="false">'B-22'!$A$1:$J$59</definedName>
    <definedName function="false" hidden="false" localSheetId="17" name="_xlnm.Print_Area" vbProcedure="false">'B-23'!$A$1:$P$43</definedName>
    <definedName function="false" hidden="false" localSheetId="18" name="_xlnm.Print_Area" vbProcedure="false">'B-24'!$A$1:$L$17</definedName>
    <definedName function="false" hidden="false" localSheetId="2" name="_xlnm.Print_Area" vbProcedure="false">'B-3'!$A$1:$J$46</definedName>
    <definedName function="false" hidden="false" localSheetId="3" name="_xlnm.Print_Area" vbProcedure="false">'B-4 '!$A$1:$J$76</definedName>
    <definedName function="false" hidden="false" localSheetId="4" name="_xlnm.Print_Area" vbProcedure="false">'B-5'!$A$1:$I$41</definedName>
    <definedName function="false" hidden="false" localSheetId="5" name="_xlnm.Print_Area" vbProcedure="false">'B-6'!$A$1:$J$61</definedName>
    <definedName function="false" hidden="false" localSheetId="6" name="_xlnm.Print_Area" vbProcedure="false">'B-7,8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1184">
  <si>
    <t xml:space="preserve">Ｂ－１     住民基本台帳町丁別世帯数及び人口</t>
  </si>
  <si>
    <t xml:space="preserve">（単位 　世帯，人）</t>
  </si>
  <si>
    <t xml:space="preserve">市民課</t>
  </si>
  <si>
    <t xml:space="preserve">町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総合計</t>
  </si>
  <si>
    <t xml:space="preserve">北吉津町五丁目</t>
  </si>
  <si>
    <t xml:space="preserve">千田町大字千田</t>
  </si>
  <si>
    <t xml:space="preserve">花園町一丁目</t>
  </si>
  <si>
    <t xml:space="preserve">住居表示未決定分</t>
  </si>
  <si>
    <t xml:space="preserve">-</t>
  </si>
  <si>
    <t xml:space="preserve">木之庄町一丁目</t>
  </si>
  <si>
    <t xml:space="preserve">千田町大字藪路</t>
  </si>
  <si>
    <t xml:space="preserve">花園町二丁目</t>
  </si>
  <si>
    <t xml:space="preserve">本庁計</t>
  </si>
  <si>
    <t xml:space="preserve">木之庄町二丁目</t>
  </si>
  <si>
    <t xml:space="preserve">千田町一丁目</t>
  </si>
  <si>
    <t xml:space="preserve">東川口町一丁目</t>
  </si>
  <si>
    <t xml:space="preserve">赤坂町大字赤坂</t>
  </si>
  <si>
    <t xml:space="preserve">木之庄町三丁目</t>
  </si>
  <si>
    <t xml:space="preserve">千田町二丁目</t>
  </si>
  <si>
    <t xml:space="preserve">東川口町二丁目</t>
  </si>
  <si>
    <t xml:space="preserve">赤坂町大字早戸</t>
  </si>
  <si>
    <t xml:space="preserve">木之庄町四丁目</t>
  </si>
  <si>
    <t xml:space="preserve">千田町三丁目</t>
  </si>
  <si>
    <t xml:space="preserve">東川口町三丁目</t>
  </si>
  <si>
    <t xml:space="preserve">曙町一丁目</t>
  </si>
  <si>
    <t xml:space="preserve">曙町二丁目</t>
  </si>
  <si>
    <t xml:space="preserve">木之庄町五丁目</t>
  </si>
  <si>
    <t xml:space="preserve">千田町四丁目</t>
  </si>
  <si>
    <t xml:space="preserve">東川口町四丁目</t>
  </si>
  <si>
    <t xml:space="preserve">木之庄町六丁目</t>
  </si>
  <si>
    <t xml:space="preserve">大黒町</t>
  </si>
  <si>
    <t xml:space="preserve">東川口町五丁目</t>
  </si>
  <si>
    <t xml:space="preserve">曙町三丁目</t>
  </si>
  <si>
    <t xml:space="preserve">草戸町</t>
  </si>
  <si>
    <t xml:space="preserve">高美台</t>
  </si>
  <si>
    <t xml:space="preserve">東桜町</t>
  </si>
  <si>
    <t xml:space="preserve">曙町四丁目</t>
  </si>
  <si>
    <t xml:space="preserve">草戸町一丁目</t>
  </si>
  <si>
    <t xml:space="preserve">宝町</t>
  </si>
  <si>
    <t xml:space="preserve">東深津町一丁目</t>
  </si>
  <si>
    <t xml:space="preserve">曙町五丁目</t>
  </si>
  <si>
    <t xml:space="preserve">草戸町二丁目</t>
  </si>
  <si>
    <t xml:space="preserve">多治米町一丁目</t>
  </si>
  <si>
    <t xml:space="preserve">東深津町二丁目</t>
  </si>
  <si>
    <t xml:space="preserve">曙町六丁目</t>
  </si>
  <si>
    <t xml:space="preserve">旭町</t>
  </si>
  <si>
    <t xml:space="preserve">草戸町三丁目</t>
  </si>
  <si>
    <t xml:space="preserve">多治米町二丁目</t>
  </si>
  <si>
    <t xml:space="preserve">東深津町三丁目</t>
  </si>
  <si>
    <t xml:space="preserve">草戸町四丁目</t>
  </si>
  <si>
    <t xml:space="preserve">多治米町三丁目</t>
  </si>
  <si>
    <t xml:space="preserve">東深津町四丁目</t>
  </si>
  <si>
    <t xml:space="preserve">一文字町</t>
  </si>
  <si>
    <t xml:space="preserve">草戸町五丁目</t>
  </si>
  <si>
    <t xml:space="preserve">多治米町四丁目</t>
  </si>
  <si>
    <t xml:space="preserve">東深津町五丁目</t>
  </si>
  <si>
    <t xml:space="preserve">今町</t>
  </si>
  <si>
    <t xml:space="preserve">熊野町</t>
  </si>
  <si>
    <t xml:space="preserve">多治米町五丁目</t>
  </si>
  <si>
    <t xml:space="preserve">東深津町六丁目</t>
  </si>
  <si>
    <t xml:space="preserve">入船町一丁目</t>
  </si>
  <si>
    <t xml:space="preserve">光南町一丁目</t>
  </si>
  <si>
    <t xml:space="preserve">多治米町六丁目</t>
  </si>
  <si>
    <t xml:space="preserve">東深津町七丁目</t>
  </si>
  <si>
    <t xml:space="preserve">入船町二丁目</t>
  </si>
  <si>
    <t xml:space="preserve">入船町三丁目</t>
  </si>
  <si>
    <t xml:space="preserve">光南町二丁目</t>
  </si>
  <si>
    <t xml:space="preserve">長者町</t>
  </si>
  <si>
    <t xml:space="preserve">東町一丁目</t>
  </si>
  <si>
    <t xml:space="preserve">光南町三丁目</t>
  </si>
  <si>
    <t xml:space="preserve">千代田町一丁目</t>
  </si>
  <si>
    <t xml:space="preserve">東町二丁目</t>
  </si>
  <si>
    <t xml:space="preserve">胡町</t>
  </si>
  <si>
    <t xml:space="preserve">郷分町</t>
  </si>
  <si>
    <t xml:space="preserve">千代田町二丁目</t>
  </si>
  <si>
    <t xml:space="preserve">東町三丁目</t>
  </si>
  <si>
    <t xml:space="preserve">王子町一丁目</t>
  </si>
  <si>
    <t xml:space="preserve">向陽町一丁目</t>
  </si>
  <si>
    <t xml:space="preserve">津之郷町大字加屋</t>
  </si>
  <si>
    <t xml:space="preserve">東明王台</t>
  </si>
  <si>
    <t xml:space="preserve">王子町二丁目</t>
  </si>
  <si>
    <t xml:space="preserve">向陽町二丁目</t>
  </si>
  <si>
    <t xml:space="preserve">津之郷町大字津之郷</t>
  </si>
  <si>
    <t xml:space="preserve">東吉津町</t>
  </si>
  <si>
    <t xml:space="preserve">沖野上町一丁目</t>
  </si>
  <si>
    <t xml:space="preserve">沖野上町二丁目</t>
  </si>
  <si>
    <t xml:space="preserve">蔵王町</t>
  </si>
  <si>
    <t xml:space="preserve">手城町一丁目</t>
  </si>
  <si>
    <t xml:space="preserve">久松台一丁目</t>
  </si>
  <si>
    <t xml:space="preserve">蔵王町一丁目</t>
  </si>
  <si>
    <t xml:space="preserve">手城町二丁目</t>
  </si>
  <si>
    <t xml:space="preserve">久松台二丁目</t>
  </si>
  <si>
    <t xml:space="preserve">沖野上町三丁目</t>
  </si>
  <si>
    <t xml:space="preserve">蔵王町二丁目</t>
  </si>
  <si>
    <t xml:space="preserve">手城町三丁目</t>
  </si>
  <si>
    <t xml:space="preserve">久松台三丁目</t>
  </si>
  <si>
    <t xml:space="preserve">沖野上町四丁目</t>
  </si>
  <si>
    <t xml:space="preserve">蔵王町三丁目</t>
  </si>
  <si>
    <t xml:space="preserve">手城町四丁目</t>
  </si>
  <si>
    <t xml:space="preserve">伏見町</t>
  </si>
  <si>
    <t xml:space="preserve">沖野上町五丁目</t>
  </si>
  <si>
    <t xml:space="preserve">蔵王町四丁目</t>
  </si>
  <si>
    <t xml:space="preserve">寺町</t>
  </si>
  <si>
    <t xml:space="preserve">船町</t>
  </si>
  <si>
    <t xml:space="preserve">沖野上町六丁目</t>
  </si>
  <si>
    <t xml:space="preserve">卸町</t>
  </si>
  <si>
    <t xml:space="preserve">桜馬場町</t>
  </si>
  <si>
    <t xml:space="preserve">道三町</t>
  </si>
  <si>
    <t xml:space="preserve">古野上町</t>
  </si>
  <si>
    <t xml:space="preserve">佐波町</t>
  </si>
  <si>
    <t xml:space="preserve">奈良津町</t>
  </si>
  <si>
    <t xml:space="preserve">本庄町中一丁目</t>
  </si>
  <si>
    <t xml:space="preserve">笠岡町</t>
  </si>
  <si>
    <t xml:space="preserve">三之丸町</t>
  </si>
  <si>
    <t xml:space="preserve">奈良津町一丁目</t>
  </si>
  <si>
    <t xml:space="preserve">本庄町中二丁目</t>
  </si>
  <si>
    <t xml:space="preserve">神島町</t>
  </si>
  <si>
    <t xml:space="preserve">地吹町</t>
  </si>
  <si>
    <t xml:space="preserve">奈良津町二丁目</t>
  </si>
  <si>
    <t xml:space="preserve">本庄町中三丁目</t>
  </si>
  <si>
    <t xml:space="preserve">霞町一丁目</t>
  </si>
  <si>
    <t xml:space="preserve">清水ｹ丘</t>
  </si>
  <si>
    <t xml:space="preserve">奈良津町三丁目</t>
  </si>
  <si>
    <t xml:space="preserve">本庄町中四丁目</t>
  </si>
  <si>
    <t xml:space="preserve">霞町二丁目</t>
  </si>
  <si>
    <t xml:space="preserve">霞町三丁目</t>
  </si>
  <si>
    <t xml:space="preserve">昭和町</t>
  </si>
  <si>
    <t xml:space="preserve">西桜町一丁目</t>
  </si>
  <si>
    <t xml:space="preserve">本町</t>
  </si>
  <si>
    <t xml:space="preserve">城見町一丁目</t>
  </si>
  <si>
    <t xml:space="preserve">西桜町二丁目</t>
  </si>
  <si>
    <t xml:space="preserve">松浜町一丁目</t>
  </si>
  <si>
    <t xml:space="preserve">霞町四丁目</t>
  </si>
  <si>
    <t xml:space="preserve">城見町二丁目</t>
  </si>
  <si>
    <t xml:space="preserve">西新涯町一丁目</t>
  </si>
  <si>
    <t xml:space="preserve">松浜町二丁目</t>
  </si>
  <si>
    <t xml:space="preserve">川口町一丁目</t>
  </si>
  <si>
    <t xml:space="preserve">新涯町</t>
  </si>
  <si>
    <t xml:space="preserve">西新涯町二丁目</t>
  </si>
  <si>
    <t xml:space="preserve">松浜町三丁目</t>
  </si>
  <si>
    <t xml:space="preserve">川口町二丁目</t>
  </si>
  <si>
    <t xml:space="preserve">新涯町一丁目</t>
  </si>
  <si>
    <t xml:space="preserve">西深津町一丁目</t>
  </si>
  <si>
    <t xml:space="preserve">松浜町四丁目</t>
  </si>
  <si>
    <t xml:space="preserve">川口町三丁目</t>
  </si>
  <si>
    <t xml:space="preserve">川口町四丁目</t>
  </si>
  <si>
    <t xml:space="preserve">新涯町二丁目</t>
  </si>
  <si>
    <t xml:space="preserve">西深津町二丁目</t>
  </si>
  <si>
    <t xml:space="preserve">丸之内一丁目</t>
  </si>
  <si>
    <t xml:space="preserve">新涯町三丁目</t>
  </si>
  <si>
    <t xml:space="preserve">西深津町三丁目</t>
  </si>
  <si>
    <t xml:space="preserve">丸之内二丁目</t>
  </si>
  <si>
    <t xml:space="preserve">川口町五丁目</t>
  </si>
  <si>
    <t xml:space="preserve">新涯町四丁目</t>
  </si>
  <si>
    <t xml:space="preserve">西深津町四丁目</t>
  </si>
  <si>
    <t xml:space="preserve">御門町一丁目</t>
  </si>
  <si>
    <t xml:space="preserve">北本庄一丁目</t>
  </si>
  <si>
    <t xml:space="preserve">新涯町五丁目</t>
  </si>
  <si>
    <t xml:space="preserve">西深津町五丁目</t>
  </si>
  <si>
    <t xml:space="preserve">御門町二丁目</t>
  </si>
  <si>
    <t xml:space="preserve">北本庄二丁目</t>
  </si>
  <si>
    <t xml:space="preserve">新涯町六丁目</t>
  </si>
  <si>
    <t xml:space="preserve">西深津町六丁目</t>
  </si>
  <si>
    <t xml:space="preserve">御門町三丁目</t>
  </si>
  <si>
    <t xml:space="preserve">北本庄三丁目</t>
  </si>
  <si>
    <t xml:space="preserve">北本庄四丁目</t>
  </si>
  <si>
    <t xml:space="preserve">新浜町一丁目</t>
  </si>
  <si>
    <t xml:space="preserve">西深津町七丁目</t>
  </si>
  <si>
    <t xml:space="preserve">緑町</t>
  </si>
  <si>
    <t xml:space="preserve">新浜町二丁目</t>
  </si>
  <si>
    <t xml:space="preserve">西町一丁目</t>
  </si>
  <si>
    <t xml:space="preserve">港町一丁目</t>
  </si>
  <si>
    <t xml:space="preserve">北本庄五丁目</t>
  </si>
  <si>
    <t xml:space="preserve">住吉町</t>
  </si>
  <si>
    <t xml:space="preserve">西町二丁目</t>
  </si>
  <si>
    <t xml:space="preserve">港町二丁目</t>
  </si>
  <si>
    <t xml:space="preserve">北美台</t>
  </si>
  <si>
    <t xml:space="preserve">瀬戸町大字山北</t>
  </si>
  <si>
    <t xml:space="preserve">西町三丁目</t>
  </si>
  <si>
    <t xml:space="preserve">南蔵王町一丁目</t>
  </si>
  <si>
    <t xml:space="preserve">北吉津町一丁目</t>
  </si>
  <si>
    <t xml:space="preserve">瀬戸町大字地頭分</t>
  </si>
  <si>
    <t xml:space="preserve">野上町一丁目</t>
  </si>
  <si>
    <t xml:space="preserve">南蔵王町二丁目</t>
  </si>
  <si>
    <t xml:space="preserve">北吉津町二丁目</t>
  </si>
  <si>
    <t xml:space="preserve">北吉津町三丁目</t>
  </si>
  <si>
    <t xml:space="preserve">瀬戸町大字長和</t>
  </si>
  <si>
    <t xml:space="preserve">野上町二丁目</t>
  </si>
  <si>
    <t xml:space="preserve">南蔵王町三丁目</t>
  </si>
  <si>
    <t xml:space="preserve">千田町字坂田北</t>
  </si>
  <si>
    <t xml:space="preserve">野上町三丁目</t>
  </si>
  <si>
    <t xml:space="preserve">南蔵王町四丁目</t>
  </si>
  <si>
    <t xml:space="preserve">北吉津町四丁目</t>
  </si>
  <si>
    <t xml:space="preserve">千田町大字坂田</t>
  </si>
  <si>
    <t xml:space="preserve">延広町</t>
  </si>
  <si>
    <t xml:space="preserve">南手城町一丁目</t>
  </si>
  <si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（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Ｂ－１　　　住民基本台帳町丁別世帯数及び人口（続）</t>
  </si>
  <si>
    <t xml:space="preserve">（単位  世帯，人）</t>
  </si>
  <si>
    <t xml:space="preserve">南手城町二丁目</t>
  </si>
  <si>
    <t xml:space="preserve">緑陽町一丁目</t>
  </si>
  <si>
    <t xml:space="preserve">坪生町</t>
  </si>
  <si>
    <t xml:space="preserve">松永支所計</t>
  </si>
  <si>
    <t xml:space="preserve">南手城町三丁目</t>
  </si>
  <si>
    <t xml:space="preserve">緑陽町二丁目</t>
  </si>
  <si>
    <t xml:space="preserve">坪生町一丁目</t>
  </si>
  <si>
    <t xml:space="preserve">今津町</t>
  </si>
  <si>
    <t xml:space="preserve">南手城町四丁目</t>
  </si>
  <si>
    <t xml:space="preserve">若松町</t>
  </si>
  <si>
    <t xml:space="preserve">坪生町二丁目</t>
  </si>
  <si>
    <t xml:space="preserve">今津町二丁目</t>
  </si>
  <si>
    <t xml:space="preserve">南本庄一丁目</t>
  </si>
  <si>
    <t xml:space="preserve">坪生町三丁目</t>
  </si>
  <si>
    <t xml:space="preserve">今津町三丁目</t>
  </si>
  <si>
    <t xml:space="preserve">南本庄二丁目</t>
  </si>
  <si>
    <t xml:space="preserve">東部支所計</t>
  </si>
  <si>
    <t xml:space="preserve">坪生町四丁目</t>
  </si>
  <si>
    <t xml:space="preserve">今津町四丁目</t>
  </si>
  <si>
    <t xml:space="preserve">青葉台一丁目</t>
  </si>
  <si>
    <t xml:space="preserve">南本庄三丁目</t>
  </si>
  <si>
    <t xml:space="preserve">青葉台二丁目</t>
  </si>
  <si>
    <t xml:space="preserve">坪生町五丁目</t>
  </si>
  <si>
    <t xml:space="preserve">今津町五丁目</t>
  </si>
  <si>
    <t xml:space="preserve">南本庄四丁目</t>
  </si>
  <si>
    <t xml:space="preserve">青葉台三丁目</t>
  </si>
  <si>
    <t xml:space="preserve">坪生町六丁目</t>
  </si>
  <si>
    <t xml:space="preserve">今津町六丁目</t>
  </si>
  <si>
    <t xml:space="preserve">南本庄五丁目</t>
  </si>
  <si>
    <t xml:space="preserve">青葉台四丁目</t>
  </si>
  <si>
    <t xml:space="preserve">坪生町南一丁目</t>
  </si>
  <si>
    <t xml:space="preserve">今津町七丁目</t>
  </si>
  <si>
    <t xml:space="preserve">南町</t>
  </si>
  <si>
    <t xml:space="preserve">坪生町南二丁目</t>
  </si>
  <si>
    <t xml:space="preserve">金江町金見</t>
  </si>
  <si>
    <t xml:space="preserve">箕沖町</t>
  </si>
  <si>
    <t xml:space="preserve">伊勢丘一丁目</t>
  </si>
  <si>
    <t xml:space="preserve">坪生町南三丁目</t>
  </si>
  <si>
    <t xml:space="preserve">金江町藁江</t>
  </si>
  <si>
    <t xml:space="preserve">伊勢丘二丁目</t>
  </si>
  <si>
    <t xml:space="preserve">箕島町</t>
  </si>
  <si>
    <t xml:space="preserve">伊勢丘三丁目</t>
  </si>
  <si>
    <t xml:space="preserve">東陽台一丁目</t>
  </si>
  <si>
    <t xml:space="preserve">神村町</t>
  </si>
  <si>
    <t xml:space="preserve">水呑町</t>
  </si>
  <si>
    <t xml:space="preserve">伊勢丘四丁目</t>
  </si>
  <si>
    <t xml:space="preserve">東陽台二丁目</t>
  </si>
  <si>
    <t xml:space="preserve">高西町川尻</t>
  </si>
  <si>
    <t xml:space="preserve">水呑向丘</t>
  </si>
  <si>
    <t xml:space="preserve">伊勢丘五丁目</t>
  </si>
  <si>
    <t xml:space="preserve">能島一丁目</t>
  </si>
  <si>
    <t xml:space="preserve">高西町真田</t>
  </si>
  <si>
    <t xml:space="preserve">御船町一丁目</t>
  </si>
  <si>
    <t xml:space="preserve">能島二丁目</t>
  </si>
  <si>
    <t xml:space="preserve">高西町南</t>
  </si>
  <si>
    <t xml:space="preserve">御船町二丁目</t>
  </si>
  <si>
    <t xml:space="preserve">伊勢丘六丁目</t>
  </si>
  <si>
    <t xml:space="preserve">能島三丁目</t>
  </si>
  <si>
    <t xml:space="preserve">高西町一丁目</t>
  </si>
  <si>
    <t xml:space="preserve">伊勢丘七丁目</t>
  </si>
  <si>
    <t xml:space="preserve">御幸町大字上岩成</t>
  </si>
  <si>
    <t xml:space="preserve">伊勢丘八丁目</t>
  </si>
  <si>
    <t xml:space="preserve">東手城町一丁目</t>
  </si>
  <si>
    <t xml:space="preserve">高西町二丁目</t>
  </si>
  <si>
    <t xml:space="preserve">御幸町大字下岩成</t>
  </si>
  <si>
    <t xml:space="preserve">大谷台一丁目</t>
  </si>
  <si>
    <t xml:space="preserve">東手城町二丁目</t>
  </si>
  <si>
    <t xml:space="preserve">高西町三丁目</t>
  </si>
  <si>
    <t xml:space="preserve">御幸町大字中津原</t>
  </si>
  <si>
    <t xml:space="preserve">大谷台二丁目</t>
  </si>
  <si>
    <t xml:space="preserve">東手城町三丁目</t>
  </si>
  <si>
    <t xml:space="preserve">高西町四丁目</t>
  </si>
  <si>
    <t xml:space="preserve">御幸町大字森脇</t>
  </si>
  <si>
    <t xml:space="preserve">東手城町四丁目</t>
  </si>
  <si>
    <t xml:space="preserve">東村町</t>
  </si>
  <si>
    <t xml:space="preserve">明王台一丁目</t>
  </si>
  <si>
    <t xml:space="preserve">大谷台三丁目</t>
  </si>
  <si>
    <t xml:space="preserve">引野町</t>
  </si>
  <si>
    <t xml:space="preserve">藤江町</t>
  </si>
  <si>
    <t xml:space="preserve">春日池</t>
  </si>
  <si>
    <t xml:space="preserve">明王台二丁目</t>
  </si>
  <si>
    <t xml:space="preserve">春日台</t>
  </si>
  <si>
    <t xml:space="preserve">引野町東</t>
  </si>
  <si>
    <t xml:space="preserve">本郷町</t>
  </si>
  <si>
    <t xml:space="preserve">明王台三丁目</t>
  </si>
  <si>
    <t xml:space="preserve">春日町一丁目</t>
  </si>
  <si>
    <t xml:space="preserve">引野町一丁目</t>
  </si>
  <si>
    <t xml:space="preserve">松永町</t>
  </si>
  <si>
    <t xml:space="preserve">明王台四丁目</t>
  </si>
  <si>
    <t xml:space="preserve">春日町二丁目</t>
  </si>
  <si>
    <t xml:space="preserve">引野町二丁目</t>
  </si>
  <si>
    <t xml:space="preserve">松永町一丁目</t>
  </si>
  <si>
    <t xml:space="preserve">明王台五丁目</t>
  </si>
  <si>
    <t xml:space="preserve">引野町三丁目</t>
  </si>
  <si>
    <t xml:space="preserve">松永町二丁目</t>
  </si>
  <si>
    <t xml:space="preserve">明神町一丁目</t>
  </si>
  <si>
    <t xml:space="preserve">春日町三丁目</t>
  </si>
  <si>
    <t xml:space="preserve">引野町四丁目</t>
  </si>
  <si>
    <t xml:space="preserve">松永町三丁目</t>
  </si>
  <si>
    <t xml:space="preserve">春日町四丁目</t>
  </si>
  <si>
    <t xml:space="preserve">明神町二丁目</t>
  </si>
  <si>
    <t xml:space="preserve">春日町五丁目</t>
  </si>
  <si>
    <t xml:space="preserve">引野町五丁目</t>
  </si>
  <si>
    <t xml:space="preserve">松永町四丁目</t>
  </si>
  <si>
    <t xml:space="preserve">三吉町一丁目</t>
  </si>
  <si>
    <t xml:space="preserve">春日町六丁目</t>
  </si>
  <si>
    <t xml:space="preserve">引野町北一丁目</t>
  </si>
  <si>
    <t xml:space="preserve">松永町五丁目</t>
  </si>
  <si>
    <t xml:space="preserve">三吉町二丁目</t>
  </si>
  <si>
    <t xml:space="preserve">春日町七丁目</t>
  </si>
  <si>
    <t xml:space="preserve">引野町北二丁目</t>
  </si>
  <si>
    <t xml:space="preserve">松永町六丁目</t>
  </si>
  <si>
    <t xml:space="preserve">三吉町三丁目</t>
  </si>
  <si>
    <t xml:space="preserve">引野町北三丁目</t>
  </si>
  <si>
    <t xml:space="preserve">松永町七丁目</t>
  </si>
  <si>
    <t xml:space="preserve">三吉町四丁目</t>
  </si>
  <si>
    <t xml:space="preserve">春日町宇山</t>
  </si>
  <si>
    <t xml:space="preserve">引野町北四丁目</t>
  </si>
  <si>
    <t xml:space="preserve">南今津町</t>
  </si>
  <si>
    <t xml:space="preserve">春日町浦上</t>
  </si>
  <si>
    <t xml:space="preserve">三吉町五丁目</t>
  </si>
  <si>
    <t xml:space="preserve">春日町吉田</t>
  </si>
  <si>
    <t xml:space="preserve">引野町北五丁目</t>
  </si>
  <si>
    <t xml:space="preserve">南松永町一丁目</t>
  </si>
  <si>
    <t xml:space="preserve">三吉町南一丁目</t>
  </si>
  <si>
    <t xml:space="preserve">鋼管町</t>
  </si>
  <si>
    <t xml:space="preserve">引野町南一丁目</t>
  </si>
  <si>
    <t xml:space="preserve">南松永町二丁目</t>
  </si>
  <si>
    <t xml:space="preserve">三吉町南二丁目</t>
  </si>
  <si>
    <t xml:space="preserve">蔵王町五丁目</t>
  </si>
  <si>
    <t xml:space="preserve">引野町南二丁目</t>
  </si>
  <si>
    <t xml:space="preserve">南松永町三丁目</t>
  </si>
  <si>
    <t xml:space="preserve">明治町</t>
  </si>
  <si>
    <t xml:space="preserve">引野町南三丁目</t>
  </si>
  <si>
    <t xml:space="preserve">南松永町四丁目</t>
  </si>
  <si>
    <t xml:space="preserve">元町</t>
  </si>
  <si>
    <t xml:space="preserve">蔵王町六丁目</t>
  </si>
  <si>
    <t xml:space="preserve">日吉台一丁目</t>
  </si>
  <si>
    <t xml:space="preserve">宮前町一丁目</t>
  </si>
  <si>
    <t xml:space="preserve">城興ｹ丘</t>
  </si>
  <si>
    <t xml:space="preserve">紅葉町</t>
  </si>
  <si>
    <t xml:space="preserve">大門町一丁目</t>
  </si>
  <si>
    <t xml:space="preserve">日吉台二丁目</t>
  </si>
  <si>
    <t xml:space="preserve">宮前町二丁目</t>
  </si>
  <si>
    <t xml:space="preserve">山手町</t>
  </si>
  <si>
    <t xml:space="preserve">大門町二丁目</t>
  </si>
  <si>
    <t xml:space="preserve">日吉台三丁目</t>
  </si>
  <si>
    <t xml:space="preserve">柳津町</t>
  </si>
  <si>
    <t xml:space="preserve">山手町一丁目</t>
  </si>
  <si>
    <t xml:space="preserve">大門町三丁目</t>
  </si>
  <si>
    <t xml:space="preserve">平成台</t>
  </si>
  <si>
    <t xml:space="preserve">柳津町一丁目</t>
  </si>
  <si>
    <t xml:space="preserve">山手町二丁目</t>
  </si>
  <si>
    <t xml:space="preserve">幕山台一丁目</t>
  </si>
  <si>
    <t xml:space="preserve">柳津町二丁目</t>
  </si>
  <si>
    <t xml:space="preserve">山手町三丁目</t>
  </si>
  <si>
    <t xml:space="preserve">大門町四丁目</t>
  </si>
  <si>
    <t xml:space="preserve">幕山台二丁目</t>
  </si>
  <si>
    <t xml:space="preserve">柳津町三丁目</t>
  </si>
  <si>
    <t xml:space="preserve">大門町五丁目</t>
  </si>
  <si>
    <t xml:space="preserve">山手町四丁目</t>
  </si>
  <si>
    <t xml:space="preserve">大門町六丁目</t>
  </si>
  <si>
    <t xml:space="preserve">幕山台三丁目</t>
  </si>
  <si>
    <t xml:space="preserve">柳津町四丁目</t>
  </si>
  <si>
    <t xml:space="preserve">山手町五丁目</t>
  </si>
  <si>
    <t xml:space="preserve">大門町七丁目</t>
  </si>
  <si>
    <t xml:space="preserve">幕山台四丁目</t>
  </si>
  <si>
    <t xml:space="preserve">柳津町五丁目</t>
  </si>
  <si>
    <t xml:space="preserve">山手町六丁目</t>
  </si>
  <si>
    <t xml:space="preserve">大門町八丁目</t>
  </si>
  <si>
    <t xml:space="preserve">幕山台五丁目</t>
  </si>
  <si>
    <t xml:space="preserve">山手町七丁目</t>
  </si>
  <si>
    <t xml:space="preserve">幕山台六丁目</t>
  </si>
  <si>
    <t xml:space="preserve">横尾町一丁目</t>
  </si>
  <si>
    <t xml:space="preserve">大門町旭</t>
  </si>
  <si>
    <t xml:space="preserve">幕山台七丁目</t>
  </si>
  <si>
    <t xml:space="preserve">大門町大字日之出丘</t>
  </si>
  <si>
    <t xml:space="preserve">横尾町二丁目</t>
  </si>
  <si>
    <t xml:space="preserve">大門町大門</t>
  </si>
  <si>
    <t xml:space="preserve">幕山台八丁目</t>
  </si>
  <si>
    <t xml:space="preserve">横尾町</t>
  </si>
  <si>
    <t xml:space="preserve">大門町津之下</t>
  </si>
  <si>
    <t xml:space="preserve">南蔵王町五丁目</t>
  </si>
  <si>
    <t xml:space="preserve">吉津町</t>
  </si>
  <si>
    <t xml:space="preserve">大門町野々浜</t>
  </si>
  <si>
    <t xml:space="preserve">南蔵王町六丁目</t>
  </si>
  <si>
    <t xml:space="preserve">鞆支所計</t>
  </si>
  <si>
    <t xml:space="preserve">加茂町字百谷</t>
  </si>
  <si>
    <t xml:space="preserve">田尻町</t>
  </si>
  <si>
    <t xml:space="preserve">加茂町大字下加茂</t>
  </si>
  <si>
    <t xml:space="preserve">鞆町後地</t>
  </si>
  <si>
    <t xml:space="preserve">加茂町大字八軒屋</t>
  </si>
  <si>
    <t xml:space="preserve">鞆町鞆</t>
  </si>
  <si>
    <t xml:space="preserve">山野町大字矢川</t>
  </si>
  <si>
    <t xml:space="preserve">走島町</t>
  </si>
  <si>
    <t xml:space="preserve">山野町大字山野</t>
  </si>
  <si>
    <t xml:space="preserve">内海支所計</t>
  </si>
  <si>
    <t xml:space="preserve">新市支所計</t>
  </si>
  <si>
    <t xml:space="preserve">内海町</t>
  </si>
  <si>
    <t xml:space="preserve">新市町大字金丸</t>
  </si>
  <si>
    <t xml:space="preserve">内海町イ</t>
  </si>
  <si>
    <t xml:space="preserve">新市町大字上安井</t>
  </si>
  <si>
    <t xml:space="preserve">内海町ロ</t>
  </si>
  <si>
    <t xml:space="preserve">新市町大字相方</t>
  </si>
  <si>
    <t xml:space="preserve">内海町ハ</t>
  </si>
  <si>
    <t xml:space="preserve">新市町大字下安井</t>
  </si>
  <si>
    <t xml:space="preserve">内海町甲イ</t>
  </si>
  <si>
    <t xml:space="preserve">新市町大字新市</t>
  </si>
  <si>
    <t xml:space="preserve">内海町甲ロ</t>
  </si>
  <si>
    <t xml:space="preserve">新市町大字常</t>
  </si>
  <si>
    <t xml:space="preserve">新市町大字戸手</t>
  </si>
  <si>
    <t xml:space="preserve">芦田支所計</t>
  </si>
  <si>
    <t xml:space="preserve">新市町大字藤尾</t>
  </si>
  <si>
    <t xml:space="preserve">芦田町大字上有地</t>
  </si>
  <si>
    <t xml:space="preserve">新市町大字宮内</t>
  </si>
  <si>
    <t xml:space="preserve">芦田町大字向陽台</t>
  </si>
  <si>
    <t xml:space="preserve">芦田町大字下有地</t>
  </si>
  <si>
    <t xml:space="preserve">沼隈支所計</t>
  </si>
  <si>
    <t xml:space="preserve">芦田町大字柞磨</t>
  </si>
  <si>
    <t xml:space="preserve">沼隈町大字上山南</t>
  </si>
  <si>
    <t xml:space="preserve">沼隈町大字草深</t>
  </si>
  <si>
    <t xml:space="preserve">芦田町大字福田</t>
  </si>
  <si>
    <t xml:space="preserve">沼隈町大字下山南</t>
  </si>
  <si>
    <t xml:space="preserve">沼隈町大字常石</t>
  </si>
  <si>
    <t xml:space="preserve">北部支所計</t>
  </si>
  <si>
    <t xml:space="preserve">駅家町大字雨木</t>
  </si>
  <si>
    <t xml:space="preserve">沼隈町大字中山南</t>
  </si>
  <si>
    <t xml:space="preserve">駅家町大字今岡</t>
  </si>
  <si>
    <t xml:space="preserve">沼隈町大字能登原</t>
  </si>
  <si>
    <t xml:space="preserve">駅家町大字江良</t>
  </si>
  <si>
    <t xml:space="preserve">駅家町大字大橋</t>
  </si>
  <si>
    <t xml:space="preserve">神辺支所計</t>
  </si>
  <si>
    <t xml:space="preserve">神辺町旭丘</t>
  </si>
  <si>
    <t xml:space="preserve">駅家町大字上山守</t>
  </si>
  <si>
    <t xml:space="preserve">神辺町字上御領</t>
  </si>
  <si>
    <t xml:space="preserve">駅家町大字倉光</t>
  </si>
  <si>
    <t xml:space="preserve">神辺町大字上竹田</t>
  </si>
  <si>
    <t xml:space="preserve">駅家町大字下山守</t>
  </si>
  <si>
    <t xml:space="preserve">神辺町大字川北</t>
  </si>
  <si>
    <t xml:space="preserve">駅家町大字助元</t>
  </si>
  <si>
    <t xml:space="preserve">駅家町大字近田</t>
  </si>
  <si>
    <t xml:space="preserve">神辺町大字川南</t>
  </si>
  <si>
    <t xml:space="preserve">神辺町字下御領</t>
  </si>
  <si>
    <t xml:space="preserve">駅家町大字中島</t>
  </si>
  <si>
    <t xml:space="preserve">神辺町大字下竹田</t>
  </si>
  <si>
    <t xml:space="preserve">駅家町大字新山</t>
  </si>
  <si>
    <t xml:space="preserve">神辺町字十九軒屋</t>
  </si>
  <si>
    <t xml:space="preserve">駅家町大字服部永谷</t>
  </si>
  <si>
    <t xml:space="preserve">神辺町字十三軒屋</t>
  </si>
  <si>
    <t xml:space="preserve">駅家町大字服部本郷</t>
  </si>
  <si>
    <t xml:space="preserve">駅家町大字坊寺</t>
  </si>
  <si>
    <t xml:space="preserve">神辺町大字新徳田</t>
  </si>
  <si>
    <t xml:space="preserve">神辺町大字新湯野</t>
  </si>
  <si>
    <t xml:space="preserve">駅家町大字法成寺</t>
  </si>
  <si>
    <t xml:space="preserve">神辺町字徳田</t>
  </si>
  <si>
    <t xml:space="preserve">駅家町大字万能倉</t>
  </si>
  <si>
    <t xml:space="preserve">神辺町字西中条</t>
  </si>
  <si>
    <t xml:space="preserve">駅家町大字向永谷</t>
  </si>
  <si>
    <t xml:space="preserve">神辺町字箱田</t>
  </si>
  <si>
    <t xml:space="preserve">駅家町大字弥生ヶ丘</t>
  </si>
  <si>
    <t xml:space="preserve">神辺町字東中条</t>
  </si>
  <si>
    <t xml:space="preserve">加茂支所計</t>
  </si>
  <si>
    <t xml:space="preserve">神辺町字平野</t>
  </si>
  <si>
    <t xml:space="preserve">加茂町字芦原</t>
  </si>
  <si>
    <t xml:space="preserve">神辺町字三谷</t>
  </si>
  <si>
    <t xml:space="preserve">加茂町字粟根</t>
  </si>
  <si>
    <t xml:space="preserve">神辺町字道上</t>
  </si>
  <si>
    <t xml:space="preserve">加茂町字上加茂</t>
  </si>
  <si>
    <t xml:space="preserve">神辺町大字八尋</t>
  </si>
  <si>
    <t xml:space="preserve">加茂町字北山</t>
  </si>
  <si>
    <t xml:space="preserve">神辺町字湯野</t>
  </si>
  <si>
    <t xml:space="preserve">加茂町字中野</t>
  </si>
  <si>
    <t xml:space="preserve">神辺町大字新十九</t>
  </si>
  <si>
    <t xml:space="preserve">加茂町字中野一丁目</t>
  </si>
  <si>
    <t xml:space="preserve">神辺町大字新道上</t>
  </si>
  <si>
    <t xml:space="preserve">加茂町字中野二丁目</t>
  </si>
  <si>
    <t xml:space="preserve">加茂町字中野三丁目</t>
  </si>
  <si>
    <t xml:space="preserve">加茂町字八軒屋</t>
  </si>
  <si>
    <t xml:space="preserve">Ｂ－２    住民基本台帳人口　</t>
  </si>
  <si>
    <t xml:space="preserve">（単位　世帯，人）</t>
  </si>
  <si>
    <t xml:space="preserve">年次</t>
  </si>
  <si>
    <r>
      <rPr>
        <sz val="9.5"/>
        <rFont val="ＭＳ Ｐ明朝"/>
        <family val="1"/>
        <charset val="128"/>
      </rPr>
      <t xml:space="preserve">1961</t>
    </r>
    <r>
      <rPr>
        <sz val="9.5"/>
        <rFont val="Noto Sans"/>
        <family val="2"/>
      </rPr>
      <t xml:space="preserve">年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昭和</t>
    </r>
    <r>
      <rPr>
        <sz val="9.5"/>
        <rFont val="ＭＳ Ｐ明朝"/>
        <family val="1"/>
        <charset val="128"/>
      </rPr>
      <t xml:space="preserve">36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ＭＳ Ｐ明朝"/>
        <family val="1"/>
        <charset val="128"/>
      </rPr>
      <t xml:space="preserve">1991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（平成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年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3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3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3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       </t>
    </r>
    <r>
      <rPr>
        <sz val="9.5"/>
        <rFont val="ＭＳ Ｐ明朝"/>
        <family val="1"/>
        <charset val="128"/>
      </rPr>
      <t xml:space="preserve">22  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  　 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  　 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　）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平成元年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31</t>
    </r>
    <r>
      <rPr>
        <sz val="9.5"/>
        <rFont val="Noto Sans"/>
        <family val="2"/>
      </rPr>
      <t xml:space="preserve">　 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）</t>
    </r>
  </si>
  <si>
    <r>
      <rPr>
        <b val="true"/>
        <sz val="9.5"/>
        <rFont val="Noto Sans"/>
        <family val="2"/>
      </rPr>
      <t xml:space="preserve">（令和</t>
    </r>
    <r>
      <rPr>
        <b val="true"/>
        <sz val="9.5"/>
        <rFont val="ＭＳ Ｐゴシック"/>
        <family val="3"/>
        <charset val="128"/>
      </rPr>
      <t xml:space="preserve">2</t>
    </r>
    <r>
      <rPr>
        <b val="true"/>
        <sz val="9.5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，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以降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における市域での</t>
    </r>
  </si>
  <si>
    <t xml:space="preserve">数値です。</t>
  </si>
  <si>
    <r>
      <rPr>
        <sz val="10"/>
        <rFont val="ＭＳ Ｐ明朝"/>
        <family val="1"/>
        <charset val="128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外国人住民は含んでいませんが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から住民基本台</t>
    </r>
  </si>
  <si>
    <t xml:space="preserve">帳法の一部改正，入管法等の改正や外国人登録法の廃止により，外国人住民も日本人住民と同様に住民基本台帳</t>
  </si>
  <si>
    <r>
      <rPr>
        <sz val="10"/>
        <rFont val="Noto Sans"/>
        <family val="2"/>
      </rPr>
      <t xml:space="preserve">に記載されるようになったため，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以降は外国人住民を含んだ数値です。</t>
    </r>
  </si>
  <si>
    <t xml:space="preserve">Ｂ－３     住民基本台帳小学校区別世帯数及び人口</t>
  </si>
  <si>
    <t xml:space="preserve">情報管理課</t>
  </si>
  <si>
    <t xml:space="preserve">小学校区</t>
  </si>
  <si>
    <t xml:space="preserve">常金丸</t>
  </si>
  <si>
    <t xml:space="preserve">赤坂</t>
  </si>
  <si>
    <t xml:space="preserve">津之郷</t>
  </si>
  <si>
    <t xml:space="preserve">曙</t>
  </si>
  <si>
    <t xml:space="preserve">坪生</t>
  </si>
  <si>
    <t xml:space="preserve">旭</t>
  </si>
  <si>
    <t xml:space="preserve">手城</t>
  </si>
  <si>
    <t xml:space="preserve">旭丘</t>
  </si>
  <si>
    <t xml:space="preserve">戸手</t>
  </si>
  <si>
    <t xml:space="preserve">網引</t>
  </si>
  <si>
    <t xml:space="preserve">鞆の浦</t>
  </si>
  <si>
    <t xml:space="preserve">有磨</t>
  </si>
  <si>
    <t xml:space="preserve">長浜</t>
  </si>
  <si>
    <t xml:space="preserve">泉</t>
  </si>
  <si>
    <t xml:space="preserve">西</t>
  </si>
  <si>
    <t xml:space="preserve">伊勢丘</t>
  </si>
  <si>
    <t xml:space="preserve">西深津</t>
  </si>
  <si>
    <t xml:space="preserve">今津</t>
  </si>
  <si>
    <t xml:space="preserve">能登原</t>
  </si>
  <si>
    <t xml:space="preserve">内浦</t>
  </si>
  <si>
    <t xml:space="preserve">野々浜</t>
  </si>
  <si>
    <t xml:space="preserve">内海</t>
  </si>
  <si>
    <t xml:space="preserve">服部</t>
  </si>
  <si>
    <t xml:space="preserve">駅家</t>
  </si>
  <si>
    <t xml:space="preserve">東</t>
  </si>
  <si>
    <t xml:space="preserve">駅家西</t>
  </si>
  <si>
    <t xml:space="preserve">東村</t>
  </si>
  <si>
    <t xml:space="preserve">駅家東</t>
  </si>
  <si>
    <t xml:space="preserve">光</t>
  </si>
  <si>
    <t xml:space="preserve">大谷台</t>
  </si>
  <si>
    <t xml:space="preserve">引野</t>
  </si>
  <si>
    <t xml:space="preserve">大津野</t>
  </si>
  <si>
    <t xml:space="preserve">久松台</t>
  </si>
  <si>
    <t xml:space="preserve">春日</t>
  </si>
  <si>
    <t xml:space="preserve">日吉台</t>
  </si>
  <si>
    <t xml:space="preserve">霞</t>
  </si>
  <si>
    <t xml:space="preserve">広瀬</t>
  </si>
  <si>
    <t xml:space="preserve">金江</t>
  </si>
  <si>
    <t xml:space="preserve">深津</t>
  </si>
  <si>
    <t xml:space="preserve">神村</t>
  </si>
  <si>
    <t xml:space="preserve">福相</t>
  </si>
  <si>
    <t xml:space="preserve">加茂</t>
  </si>
  <si>
    <t xml:space="preserve">藤江</t>
  </si>
  <si>
    <t xml:space="preserve">川口</t>
  </si>
  <si>
    <t xml:space="preserve">本郷</t>
  </si>
  <si>
    <t xml:space="preserve">川口東</t>
  </si>
  <si>
    <t xml:space="preserve">幕山</t>
  </si>
  <si>
    <t xml:space="preserve">神辺</t>
  </si>
  <si>
    <t xml:space="preserve">松永</t>
  </si>
  <si>
    <t xml:space="preserve">熊野</t>
  </si>
  <si>
    <t xml:space="preserve">道上</t>
  </si>
  <si>
    <t xml:space="preserve">蔵王</t>
  </si>
  <si>
    <t xml:space="preserve">緑丘</t>
  </si>
  <si>
    <t xml:space="preserve">桜丘</t>
  </si>
  <si>
    <t xml:space="preserve">南</t>
  </si>
  <si>
    <t xml:space="preserve">山南</t>
  </si>
  <si>
    <t xml:space="preserve">御野</t>
  </si>
  <si>
    <t xml:space="preserve">樹徳</t>
  </si>
  <si>
    <t xml:space="preserve">箕島</t>
  </si>
  <si>
    <t xml:space="preserve">新市</t>
  </si>
  <si>
    <t xml:space="preserve">水呑</t>
  </si>
  <si>
    <t xml:space="preserve">新涯</t>
  </si>
  <si>
    <t xml:space="preserve">御幸</t>
  </si>
  <si>
    <t xml:space="preserve">瀬戸</t>
  </si>
  <si>
    <t xml:space="preserve">明王台</t>
  </si>
  <si>
    <t xml:space="preserve">千田</t>
  </si>
  <si>
    <t xml:space="preserve">宜山</t>
  </si>
  <si>
    <t xml:space="preserve">高島</t>
  </si>
  <si>
    <t xml:space="preserve">柳津</t>
  </si>
  <si>
    <t xml:space="preserve">竹尋</t>
  </si>
  <si>
    <t xml:space="preserve">山手</t>
  </si>
  <si>
    <t xml:space="preserve">多治米</t>
  </si>
  <si>
    <t xml:space="preserve">山野</t>
  </si>
  <si>
    <t xml:space="preserve">千年</t>
  </si>
  <si>
    <t xml:space="preserve">湯田</t>
  </si>
  <si>
    <t xml:space="preserve">中条</t>
  </si>
  <si>
    <t xml:space="preserve">その他</t>
  </si>
  <si>
    <t xml:space="preserve">常石</t>
  </si>
  <si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（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１日現在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より，鞆の浦学園が開校しました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鞆学区と変更はありません。</t>
    </r>
  </si>
  <si>
    <t xml:space="preserve">Ｂ－４     住民基本台帳年齢（各歳），男女別人口</t>
  </si>
  <si>
    <t xml:space="preserve">（単位　人）</t>
  </si>
  <si>
    <t xml:space="preserve">年齢</t>
  </si>
  <si>
    <t xml:space="preserve">総数　</t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74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2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9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9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100 </t>
    </r>
    <r>
      <rPr>
        <b val="true"/>
        <sz val="10"/>
        <rFont val="Noto Sans"/>
        <family val="2"/>
      </rPr>
      <t xml:space="preserve">歳 以 上</t>
    </r>
  </si>
  <si>
    <t xml:space="preserve">Ｂ－５    推計人口　</t>
  </si>
  <si>
    <t xml:space="preserve">（単位　人，世帯）</t>
  </si>
  <si>
    <t xml:space="preserve">広島県統計課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数
</t>
    </r>
    <r>
      <rPr>
        <sz val="10"/>
        <rFont val="ＭＳ Ｐ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増減（前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社会増減</t>
  </si>
  <si>
    <t xml:space="preserve">自然増減</t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　　　 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※今回から広島県が公表している推計値を記載しています。</t>
  </si>
  <si>
    <t xml:space="preserve">※直近の国勢調査による人口及び世帯数を起点とし，転入，転出，出生，死亡等を加減して，推計値を求めています。</t>
  </si>
  <si>
    <r>
      <rPr>
        <sz val="10"/>
        <rFont val="ＭＳ Ｐ明朝"/>
        <family val="1"/>
        <charset val="128"/>
      </rPr>
      <t xml:space="preserve">※5</t>
    </r>
    <r>
      <rPr>
        <sz val="10"/>
        <rFont val="Noto Sans"/>
        <family val="2"/>
      </rPr>
      <t xml:space="preserve">年ごとに実施される国勢調査結果との間に差異が生じるため，前回国勢調査までさかのぼって補正しています。</t>
    </r>
  </si>
  <si>
    <r>
      <rPr>
        <sz val="10"/>
        <rFont val="Noto Sans"/>
        <family val="2"/>
      </rPr>
      <t xml:space="preserve">　補正方法は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間で生じた乖離人口及び世帯数を月毎に均等配分する方法です。</t>
    </r>
  </si>
  <si>
    <r>
      <rPr>
        <sz val="10"/>
        <rFont val="ＭＳ Ｐ明朝"/>
        <family val="1"/>
        <charset val="128"/>
      </rPr>
      <t xml:space="preserve">※2003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内海町，新市町合併，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沼隈町合併，</t>
    </r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神辺町合併</t>
  </si>
  <si>
    <t xml:space="preserve">Ｂ－６    人口動態</t>
  </si>
  <si>
    <t xml:space="preserve">（単位　人，件）</t>
  </si>
  <si>
    <t xml:space="preserve">年月 ・ 区域</t>
  </si>
  <si>
    <t xml:space="preserve">（　１　＋　２　）　　　　　　　　　　　　　　　人口増加数</t>
  </si>
  <si>
    <t xml:space="preserve">（１）　　自然動態</t>
  </si>
  <si>
    <r>
      <rPr>
        <sz val="10"/>
        <rFont val="Noto Sans"/>
        <family val="2"/>
      </rPr>
      <t xml:space="preserve">増加数</t>
    </r>
    <r>
      <rPr>
        <sz val="10"/>
        <rFont val="ＭＳ Ｐ明朝"/>
        <family val="1"/>
        <charset val="128"/>
      </rPr>
      <t xml:space="preserve">(A-B)</t>
    </r>
  </si>
  <si>
    <r>
      <rPr>
        <sz val="10"/>
        <rFont val="Noto Sans"/>
        <family val="2"/>
      </rPr>
      <t xml:space="preserve">出生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死亡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△ 663</t>
  </si>
  <si>
    <t xml:space="preserve">△ 126</t>
  </si>
  <si>
    <t xml:space="preserve">△ 537</t>
  </si>
  <si>
    <t xml:space="preserve">△ 875 </t>
  </si>
  <si>
    <t xml:space="preserve">△ 354</t>
  </si>
  <si>
    <t xml:space="preserve">△ 521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8 </t>
    </r>
    <r>
      <rPr>
        <sz val="1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0 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本庁</t>
  </si>
  <si>
    <t xml:space="preserve">松永支所管内</t>
  </si>
  <si>
    <t xml:space="preserve">北部支所管内</t>
  </si>
  <si>
    <t xml:space="preserve">東部支所管内</t>
  </si>
  <si>
    <t xml:space="preserve">新市支所管内</t>
  </si>
  <si>
    <t xml:space="preserve">沼隈支所管内</t>
  </si>
  <si>
    <t xml:space="preserve">神辺支所管内</t>
  </si>
  <si>
    <t xml:space="preserve">（２）　　社会動態</t>
  </si>
  <si>
    <t xml:space="preserve">婚姻</t>
  </si>
  <si>
    <t xml:space="preserve">離婚</t>
  </si>
  <si>
    <r>
      <rPr>
        <sz val="10"/>
        <rFont val="Noto Sans"/>
        <family val="2"/>
      </rPr>
      <t xml:space="preserve">増加数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外からの転入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市外への
転出</t>
    </r>
    <r>
      <rPr>
        <sz val="10"/>
        <rFont val="ＭＳ Ｐ明朝"/>
        <family val="1"/>
        <charset val="128"/>
      </rPr>
      <t xml:space="preserve">(b)</t>
    </r>
  </si>
  <si>
    <t xml:space="preserve">△ 16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8 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)</t>
    </r>
  </si>
  <si>
    <t xml:space="preserve">…</t>
  </si>
  <si>
    <t xml:space="preserve">※市外からの転入（転入届出，転入未届，住所設定，転出取消，職権記載，回復，帰化，国籍取得，住民表作成，在留資格）。</t>
  </si>
  <si>
    <t xml:space="preserve">　市外への転出（転出届出，職権消除，失踪，国籍喪失）。</t>
  </si>
  <si>
    <t xml:space="preserve">※外国人住民を含みます。</t>
  </si>
  <si>
    <r>
      <rPr>
        <sz val="10"/>
        <rFont val="ＭＳ Ｐ明朝"/>
        <family val="1"/>
        <charset val="128"/>
      </rPr>
      <t xml:space="preserve">※2020</t>
    </r>
    <r>
      <rPr>
        <sz val="10"/>
        <rFont val="Noto Sans"/>
        <family val="2"/>
      </rPr>
      <t xml:space="preserve">年度より婚姻，離婚の件数については，本庁で一括入力しているため本庁，支所管内別のデータは不詳です。</t>
    </r>
  </si>
  <si>
    <t xml:space="preserve">Ｂ－７     国籍別外国人登録人口　</t>
  </si>
  <si>
    <t xml:space="preserve">中国</t>
  </si>
  <si>
    <t xml:space="preserve">韓国
・朝鮮</t>
  </si>
  <si>
    <t xml:space="preserve">ブラ
ジル</t>
  </si>
  <si>
    <t xml:space="preserve">フィリ
ピン</t>
  </si>
  <si>
    <t xml:space="preserve">ペルー</t>
  </si>
  <si>
    <t xml:space="preserve">タイ</t>
  </si>
  <si>
    <t xml:space="preserve">米国</t>
  </si>
  <si>
    <t xml:space="preserve">インド
ネシア</t>
  </si>
  <si>
    <t xml:space="preserve">カナダ</t>
  </si>
  <si>
    <t xml:space="preserve">ロシア</t>
  </si>
  <si>
    <t xml:space="preserve">ベト
ナム</t>
  </si>
  <si>
    <t xml:space="preserve">英国</t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年（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年（　　　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 ）</t>
    </r>
  </si>
  <si>
    <r>
      <rPr>
        <sz val="10"/>
        <color rgb="FF000000"/>
        <rFont val="ＭＳ Ｐ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年（　　　</t>
    </r>
    <r>
      <rPr>
        <sz val="10"/>
        <color rgb="FF000000"/>
        <rFont val="ＭＳ Ｐ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　）</t>
    </r>
  </si>
  <si>
    <r>
      <rPr>
        <sz val="10"/>
        <color rgb="FF000000"/>
        <rFont val="ＭＳ Ｐ明朝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年（　　　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 ）</t>
    </r>
  </si>
  <si>
    <r>
      <rPr>
        <b val="true"/>
        <sz val="10"/>
        <color rgb="FF000000"/>
        <rFont val="ＭＳ Ｐゴシック"/>
        <family val="3"/>
        <charset val="128"/>
      </rPr>
      <t xml:space="preserve">2020</t>
    </r>
    <r>
      <rPr>
        <b val="true"/>
        <sz val="10"/>
        <color rgb="FF000000"/>
        <rFont val="Noto Sans"/>
        <family val="2"/>
      </rPr>
      <t xml:space="preserve">年（令和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各年とも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Ｂ－８    県内都市別住民基本台帳人口及び面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世帯，人，ｋ㎡，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ｋ㎡）</t>
    </r>
  </si>
  <si>
    <t xml:space="preserve">広島県市町行財政課</t>
  </si>
  <si>
    <t xml:space="preserve">都市</t>
  </si>
  <si>
    <t xml:space="preserve">面積</t>
  </si>
  <si>
    <t xml:space="preserve">人口密度</t>
  </si>
  <si>
    <t xml:space="preserve">広島県</t>
  </si>
  <si>
    <t xml:space="preserve">市部計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  <si>
    <r>
      <rPr>
        <sz val="10"/>
        <color rgb="FF000000"/>
        <rFont val="ＭＳ Ｐ明朝"/>
        <family val="1"/>
        <charset val="128"/>
      </rPr>
      <t xml:space="preserve">2020</t>
    </r>
    <r>
      <rPr>
        <sz val="10"/>
        <color rgb="FF000000"/>
        <rFont val="Noto Sans"/>
        <family val="2"/>
      </rPr>
      <t xml:space="preserve">年（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面積は</t>
    </r>
    <r>
      <rPr>
        <sz val="10"/>
        <color rgb="FF000000"/>
        <rFont val="ＭＳ Ｐ明朝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年（令和元年）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国土交通省国土地理院「全国都道府県市区町村別面積調令和元年版」</t>
  </si>
  <si>
    <t xml:space="preserve">三次市及び安芸高田市の面積は，境界の一部が未定のため，参考値を掲載しています。</t>
  </si>
  <si>
    <t xml:space="preserve">Ｂ－９       人口及び世帯数の推移　</t>
  </si>
  <si>
    <r>
      <rPr>
        <sz val="10"/>
        <rFont val="Noto Sans"/>
        <family val="2"/>
      </rPr>
      <t xml:space="preserve">（単位　世帯，人，％，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，ｋ㎡）</t>
    </r>
  </si>
  <si>
    <t xml:space="preserve">総務省統計局「国勢調査報告」</t>
  </si>
  <si>
    <t xml:space="preserve">　人口
増加数</t>
  </si>
  <si>
    <t xml:space="preserve">　人口
増加率</t>
  </si>
  <si>
    <t xml:space="preserve">人口
密度</t>
  </si>
  <si>
    <r>
      <rPr>
        <sz val="10"/>
        <rFont val="ＭＳ Ｐ明朝"/>
        <family val="1"/>
        <charset val="128"/>
      </rPr>
      <t xml:space="preserve">19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　 　</t>
    </r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　　　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　）</t>
    </r>
  </si>
  <si>
    <t xml:space="preserve">(      27   )</t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における市域での数値です。</t>
    </r>
  </si>
  <si>
    <t xml:space="preserve">Ｂ－１０    国勢調査の町丁別世帯数及び人口　</t>
  </si>
  <si>
    <t xml:space="preserve">総計</t>
  </si>
  <si>
    <r>
      <rPr>
        <sz val="9"/>
        <rFont val="Noto Sans"/>
        <family val="2"/>
      </rPr>
      <t xml:space="preserve">一文字町　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入船町二丁目　</t>
    </r>
    <r>
      <rPr>
        <sz val="9"/>
        <rFont val="ＭＳ Ｐ明朝"/>
        <family val="1"/>
        <charset val="128"/>
      </rPr>
      <t xml:space="preserve">2)</t>
    </r>
  </si>
  <si>
    <t xml:space="preserve">X</t>
  </si>
  <si>
    <t xml:space="preserve">清水ケ丘</t>
  </si>
  <si>
    <t xml:space="preserve">新浜町一丁目・二丁目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勢調査結果による本市独自集計です。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卸町の数値を含みます。　　　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入船町三丁目の数値を含みます。</t>
    </r>
  </si>
  <si>
    <t xml:space="preserve">Ｂ－１０     国勢調査の町丁別世帯数及び人口（続）　</t>
  </si>
  <si>
    <t xml:space="preserve">町 名</t>
  </si>
  <si>
    <t xml:space="preserve">大門町日之出丘</t>
  </si>
  <si>
    <r>
      <rPr>
        <sz val="9"/>
        <rFont val="Noto Sans"/>
        <family val="2"/>
      </rPr>
      <t xml:space="preserve">箕島町 </t>
    </r>
    <r>
      <rPr>
        <sz val="9"/>
        <rFont val="ＭＳ Ｐ明朝"/>
        <family val="1"/>
        <charset val="128"/>
      </rPr>
      <t xml:space="preserve">3)</t>
    </r>
  </si>
  <si>
    <t xml:space="preserve">城興ケ丘</t>
  </si>
  <si>
    <r>
      <rPr>
        <sz val="9"/>
        <rFont val="Noto Sans"/>
        <family val="2"/>
      </rPr>
      <t xml:space="preserve">南松永町三丁目 </t>
    </r>
    <r>
      <rPr>
        <sz val="9"/>
        <rFont val="ＭＳ Ｐ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柳津町二丁目 </t>
    </r>
    <r>
      <rPr>
        <sz val="9"/>
        <rFont val="ＭＳ Ｐ明朝"/>
        <family val="1"/>
        <charset val="128"/>
      </rPr>
      <t xml:space="preserve">5)</t>
    </r>
  </si>
  <si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南松永町四丁目の数値を含みます。</t>
    </r>
  </si>
  <si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柳津町三丁目の数値を含みます。</t>
    </r>
  </si>
  <si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箕沖町の数値を含を含みます。</t>
    </r>
  </si>
  <si>
    <t xml:space="preserve">　　</t>
  </si>
  <si>
    <t xml:space="preserve">山野町矢川</t>
  </si>
  <si>
    <r>
      <rPr>
        <sz val="9"/>
        <rFont val="Noto Sans"/>
        <family val="2"/>
      </rPr>
      <t xml:space="preserve">山野町山野 </t>
    </r>
    <r>
      <rPr>
        <sz val="9"/>
        <rFont val="ＭＳ Ｐ明朝"/>
        <family val="1"/>
        <charset val="128"/>
      </rPr>
      <t xml:space="preserve">6)</t>
    </r>
  </si>
  <si>
    <t xml:space="preserve">駅家町大字弥生ケ丘</t>
  </si>
  <si>
    <r>
      <rPr>
        <sz val="10"/>
        <rFont val="ＭＳ Ｐ明朝"/>
        <family val="1"/>
        <charset val="128"/>
      </rPr>
      <t xml:space="preserve">6)</t>
    </r>
    <r>
      <rPr>
        <sz val="10"/>
        <rFont val="Noto Sans"/>
        <family val="2"/>
      </rPr>
      <t xml:space="preserve">山野町矢川の数値を含みます。</t>
    </r>
  </si>
  <si>
    <t xml:space="preserve">Ｂ－１１     小学校区別世帯数及び人口</t>
  </si>
  <si>
    <t xml:space="preserve">鞆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走島小学校の廃校に伴い，走島町については，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より鞆小学校区に変更となりました。</t>
    </r>
  </si>
  <si>
    <r>
      <rPr>
        <b val="true"/>
        <sz val="16"/>
        <rFont val="Noto Sans"/>
        <family val="2"/>
      </rPr>
      <t xml:space="preserve">Ｂ－１２     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，配偶関係（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区分），男女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人口</t>
    </r>
  </si>
  <si>
    <t xml:space="preserve">年次 ・ 年齢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　 （　　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における市域での数値です。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配偶関係「不詳」を含みます。 </t>
    </r>
  </si>
  <si>
    <t xml:space="preserve">Ｂ－１３     年齢（各歳），男女別人口</t>
  </si>
  <si>
    <t xml:space="preserve">　　総数　</t>
  </si>
  <si>
    <t xml:space="preserve">年齢不詳</t>
  </si>
  <si>
    <r>
      <rPr>
        <b val="true"/>
        <sz val="16"/>
        <rFont val="Noto Sans"/>
        <family val="2"/>
      </rPr>
      <t xml:space="preserve">Ｂ－１４     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別人口</t>
    </r>
  </si>
  <si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　各年とも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市域での数値</t>
    </r>
  </si>
  <si>
    <t xml:space="preserve">年次 ･ 男女</t>
  </si>
  <si>
    <r>
      <rPr>
        <sz val="10"/>
        <rFont val="ＭＳ Ｐ明朝"/>
        <family val="1"/>
        <charset val="128"/>
      </rPr>
      <t xml:space="preserve">  0</t>
    </r>
    <r>
      <rPr>
        <sz val="10"/>
        <rFont val="Noto Sans"/>
        <family val="2"/>
      </rPr>
      <t xml:space="preserve">～
   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5</t>
    </r>
    <r>
      <rPr>
        <sz val="10"/>
        <rFont val="Noto Sans"/>
        <family val="2"/>
      </rPr>
      <t xml:space="preserve">～
   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1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1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2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2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3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3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4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4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5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5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6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6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7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7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8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8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90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95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
～</t>
    </r>
  </si>
  <si>
    <t xml:space="preserve">年齢
不詳</t>
  </si>
  <si>
    <t xml:space="preserve">年次 ・ 男女</t>
  </si>
  <si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平成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　　 　</t>
    </r>
    <r>
      <rPr>
        <sz val="9"/>
        <rFont val="ＭＳ Ｐ明朝"/>
        <family val="1"/>
        <charset val="128"/>
      </rPr>
      <t xml:space="preserve">12 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　　 </t>
    </r>
    <r>
      <rPr>
        <sz val="9"/>
        <rFont val="ＭＳ Ｐ明朝"/>
        <family val="1"/>
        <charset val="128"/>
      </rPr>
      <t xml:space="preserve">12 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 　  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）</t>
    </r>
  </si>
  <si>
    <r>
      <rPr>
        <sz val="9"/>
        <rFont val="Noto Sans"/>
        <family val="2"/>
      </rPr>
      <t xml:space="preserve">（　　   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）</t>
    </r>
  </si>
  <si>
    <r>
      <rPr>
        <sz val="9"/>
        <rFont val="Noto Sans"/>
        <family val="2"/>
      </rPr>
      <t xml:space="preserve">（　　 　</t>
    </r>
    <r>
      <rPr>
        <sz val="9"/>
        <rFont val="ＭＳ Ｐ明朝"/>
        <family val="1"/>
        <charset val="128"/>
      </rPr>
      <t xml:space="preserve">22  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　　　 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　）</t>
    </r>
  </si>
  <si>
    <t xml:space="preserve">総数は，不詳を含みます。</t>
  </si>
  <si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　旧内海町，旧新市町，旧沼隈町，旧神辺町を遡及して含んだ数値</t>
    </r>
  </si>
  <si>
    <t xml:space="preserve">総数は不詳を含みます。</t>
  </si>
  <si>
    <r>
      <rPr>
        <b val="true"/>
        <sz val="16"/>
        <rFont val="Noto Sans"/>
        <family val="2"/>
      </rPr>
      <t xml:space="preserve">Ｂ－１５　</t>
    </r>
    <r>
      <rPr>
        <b val="true"/>
        <sz val="15"/>
        <rFont val="Noto Sans"/>
        <family val="2"/>
      </rPr>
      <t xml:space="preserve">世帯の種類（</t>
    </r>
    <r>
      <rPr>
        <b val="true"/>
        <sz val="15"/>
        <rFont val="ＭＳ Ｐ明朝"/>
        <family val="1"/>
        <charset val="128"/>
      </rPr>
      <t xml:space="preserve">2</t>
    </r>
    <r>
      <rPr>
        <b val="true"/>
        <sz val="15"/>
        <rFont val="Noto Sans"/>
        <family val="2"/>
      </rPr>
      <t xml:space="preserve">区分），世帯人員（</t>
    </r>
    <r>
      <rPr>
        <b val="true"/>
        <sz val="15"/>
        <rFont val="ＭＳ Ｐ明朝"/>
        <family val="1"/>
        <charset val="128"/>
      </rPr>
      <t xml:space="preserve">10</t>
    </r>
    <r>
      <rPr>
        <b val="true"/>
        <sz val="15"/>
        <rFont val="Noto Sans"/>
        <family val="2"/>
      </rPr>
      <t xml:space="preserve">区分）別世帯数及び世帯人員</t>
    </r>
  </si>
  <si>
    <t xml:space="preserve">１） 総数　</t>
  </si>
  <si>
    <t xml:space="preserve">一                                                     般</t>
  </si>
  <si>
    <t xml:space="preserve">              世                                            帯</t>
  </si>
  <si>
    <t xml:space="preserve">施設等の世帯</t>
  </si>
  <si>
    <t xml:space="preserve">（再掲）
間借り・下宿
などの単身者</t>
  </si>
  <si>
    <t xml:space="preserve">（再掲）
会社などの
独身寮の単身者</t>
  </si>
  <si>
    <t xml:space="preserve">世帯人員</t>
  </si>
  <si>
    <t xml:space="preserve">                              世                          帯                         数　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　　たり人員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年（平成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）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　 （　　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 ）</t>
    </r>
  </si>
  <si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　 （　　　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 ）</t>
    </r>
  </si>
  <si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　 （　　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 ）</t>
    </r>
  </si>
  <si>
    <r>
      <rPr>
        <b val="true"/>
        <sz val="9"/>
        <rFont val="ＭＳ Ｐゴシック"/>
        <family val="3"/>
        <charset val="128"/>
      </rPr>
      <t xml:space="preserve">2015  </t>
    </r>
    <r>
      <rPr>
        <b val="true"/>
        <sz val="9"/>
        <rFont val="Noto Sans"/>
        <family val="2"/>
      </rPr>
      <t xml:space="preserve">（　　　 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における市域での数値です。</t>
    </r>
  </si>
  <si>
    <t xml:space="preserve">１）世帯の種類｢不詳」を含みます。</t>
  </si>
  <si>
    <r>
      <rPr>
        <b val="true"/>
        <sz val="16"/>
        <rFont val="Noto Sans"/>
        <family val="2"/>
      </rPr>
      <t xml:space="preserve">Ｂ－１６    世帯の家族類型（</t>
    </r>
    <r>
      <rPr>
        <b val="true"/>
        <sz val="16"/>
        <rFont val="ＭＳ Ｐ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区分）別</t>
    </r>
    <r>
      <rPr>
        <b val="true"/>
        <sz val="16"/>
        <rFont val="ＭＳ Ｐ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歳以上の世帯員のいる　　</t>
    </r>
  </si>
  <si>
    <t xml:space="preserve">              一般世帯数，一般世帯人員</t>
  </si>
  <si>
    <t xml:space="preserve">区分</t>
  </si>
  <si>
    <t xml:space="preserve">一                                            般</t>
  </si>
  <si>
    <t xml:space="preserve">世                                                       帯</t>
  </si>
  <si>
    <t xml:space="preserve">親族のみ</t>
  </si>
  <si>
    <t xml:space="preserve">の世帯</t>
  </si>
  <si>
    <t xml:space="preserve">非親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を含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世帯</t>
  </si>
  <si>
    <t xml:space="preserve">単独
世帯</t>
  </si>
  <si>
    <t xml:space="preserve">核　　家　　族　　世　　帯</t>
  </si>
  <si>
    <t xml:space="preserve">核　　家　　族　　以　　外　　の　　世　　帯</t>
  </si>
  <si>
    <t xml:space="preserve">夫婦のみ
の世帯</t>
  </si>
  <si>
    <t xml:space="preserve">夫婦と
子供
から成
る世帯</t>
  </si>
  <si>
    <t xml:space="preserve">男親と
子供
から成
る世帯</t>
  </si>
  <si>
    <t xml:space="preserve">女親と
子供
から成
る世帯</t>
  </si>
  <si>
    <t xml:space="preserve">夫婦と両親から成る世帯</t>
  </si>
  <si>
    <t xml:space="preserve">夫婦とひとり親から成る世帯</t>
  </si>
  <si>
    <r>
      <rPr>
        <sz val="8"/>
        <rFont val="Noto Sans"/>
        <family val="2"/>
      </rPr>
      <t xml:space="preserve">夫婦，子供と両親から成る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とひとり親から成る
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夫婦と他の親族（親，子供を含まない）から成る世帯</t>
  </si>
  <si>
    <t xml:space="preserve">夫婦，子供と他の親族（親を含まない）から成る世帯</t>
  </si>
  <si>
    <r>
      <rPr>
        <sz val="8"/>
        <rFont val="Noto Sans"/>
        <family val="2"/>
      </rPr>
      <t xml:space="preserve">夫婦，親と他の親族（子供を含まない）から成る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，親と他の親族から成る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兄弟姉妹の
みから成る
世帯</t>
  </si>
  <si>
    <t xml:space="preserve">他に分類
されない
世帯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世帯員の
いる世帯の数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世帯員の
いる世帯の人員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世帯員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人員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夫の親か妻の親か特定できない場合を含みます。</t>
    </r>
  </si>
  <si>
    <r>
      <rPr>
        <b val="true"/>
        <sz val="16"/>
        <rFont val="Noto Sans"/>
        <family val="2"/>
      </rPr>
      <t xml:space="preserve">Ｂ－１７   世帯の家族類型</t>
    </r>
    <r>
      <rPr>
        <b val="true"/>
        <sz val="16"/>
        <rFont val="ＭＳ Ｐ明朝"/>
        <family val="1"/>
        <charset val="128"/>
      </rPr>
      <t xml:space="preserve">(16</t>
    </r>
    <r>
      <rPr>
        <b val="true"/>
        <sz val="16"/>
        <rFont val="Noto Sans"/>
        <family val="2"/>
      </rPr>
      <t xml:space="preserve">区分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一般世帯数，一般世帯人員　</t>
    </r>
  </si>
  <si>
    <r>
      <rPr>
        <b val="true"/>
        <sz val="16"/>
        <rFont val="Noto Sans"/>
        <family val="2"/>
      </rPr>
      <t xml:space="preserve">　          及び世帯人員（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歳未満・</t>
    </r>
    <r>
      <rPr>
        <b val="true"/>
        <sz val="16"/>
        <rFont val="ＭＳ Ｐ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歳未満の世帯員のいる一般世帯）</t>
    </r>
  </si>
  <si>
    <t xml:space="preserve">※</t>
  </si>
  <si>
    <r>
      <rPr>
        <sz val="10"/>
        <rFont val="Noto Sans"/>
        <family val="2"/>
      </rPr>
      <t xml:space="preserve">総数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と両親から成る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とひとり親から成る
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親と他の親族（子供を含まない）から成る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，親と他の親族から成る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世帯人員</t>
    </r>
  </si>
  <si>
    <t xml:space="preserve">（再掲）</t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歳未満の世帯員の
いる世帯の数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歳未満の世帯員の
いる世帯の人員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歳未満の世帯員人員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世帯員の
いる世帯の数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世帯員の
いる世帯の人員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世帯員人員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夫の親か妻の親か特定できない場合を含みます。</t>
    </r>
  </si>
  <si>
    <t xml:space="preserve">１）世帯の家族類型｢不詳」を含みます。</t>
  </si>
  <si>
    <r>
      <rPr>
        <b val="true"/>
        <sz val="16"/>
        <rFont val="Noto Sans"/>
        <family val="2"/>
      </rPr>
      <t xml:space="preserve">Ｂ－１８     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，男女別</t>
    </r>
    <r>
      <rPr>
        <b val="true"/>
        <sz val="16"/>
        <rFont val="ＭＳ Ｐ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歳以上の単独世帯数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単独世帯の男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別掲）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単独世帯数</t>
    </r>
  </si>
  <si>
    <r>
      <rPr>
        <b val="true"/>
        <sz val="16"/>
        <rFont val="ＭＳ Ｐ明朝"/>
        <family val="1"/>
        <charset val="128"/>
      </rPr>
      <t xml:space="preserve">B</t>
    </r>
    <r>
      <rPr>
        <b val="true"/>
        <sz val="16"/>
        <rFont val="Noto Sans"/>
        <family val="2"/>
      </rPr>
      <t xml:space="preserve">－１９     夫の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，妻の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別高齢夫婦世帯数</t>
    </r>
  </si>
  <si>
    <t xml:space="preserve">（単位　世帯）</t>
  </si>
  <si>
    <r>
      <rPr>
        <sz val="10"/>
        <rFont val="Noto Sans"/>
        <family val="2"/>
      </rPr>
      <t xml:space="preserve">夫の年齢
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r>
      <rPr>
        <sz val="10"/>
        <rFont val="Noto Sans"/>
        <family val="2"/>
      </rPr>
      <t xml:space="preserve">妻の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r>
      <rPr>
        <sz val="10"/>
        <rFont val="Noto Sans"/>
        <family val="2"/>
      </rPr>
      <t xml:space="preserve">妻が　　　　　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総　　　　　数</t>
  </si>
  <si>
    <r>
      <rPr>
        <sz val="10"/>
        <rFont val="Noto Sans"/>
        <family val="2"/>
      </rPr>
      <t xml:space="preserve">夫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 　　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　　 　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Ｂ－２０     世帯の経済構成（１２区分）別一般世帯数，</t>
  </si>
  <si>
    <t xml:space="preserve">              一般世帯人員，就業者数及び１世帯当たり人員</t>
  </si>
  <si>
    <t xml:space="preserve">世　　帯　　の　　経　　済　　構　　成</t>
  </si>
  <si>
    <t xml:space="preserve">一般世帯数</t>
  </si>
  <si>
    <t xml:space="preserve">一般世帯人員</t>
  </si>
  <si>
    <t xml:space="preserve">就業者数</t>
  </si>
  <si>
    <t xml:space="preserve">一世帯当たり人員</t>
  </si>
  <si>
    <t xml:space="preserve">総　　　　　　　　　　　　　　数</t>
  </si>
  <si>
    <t xml:space="preserve">Ⅰ</t>
  </si>
  <si>
    <t xml:space="preserve">農林漁業就業者世帯</t>
  </si>
  <si>
    <t xml:space="preserve">農林漁業・業主世帯</t>
  </si>
  <si>
    <t xml:space="preserve">農林漁業・雇用者世帯</t>
  </si>
  <si>
    <t xml:space="preserve">Ⅱ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Ⅲ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
（世帯の主な就業者が業主）</t>
  </si>
  <si>
    <t xml:space="preserve">非農林漁業・業主・雇用者世帯
（世帯の主な就業者が雇用者）</t>
  </si>
  <si>
    <t xml:space="preserve">Ⅳ</t>
  </si>
  <si>
    <t xml:space="preserve">非就業者世帯</t>
  </si>
  <si>
    <t xml:space="preserve">Ⅴ</t>
  </si>
  <si>
    <t xml:space="preserve">分類不能の世帯</t>
  </si>
  <si>
    <r>
      <rPr>
        <b val="true"/>
        <sz val="16"/>
        <rFont val="Noto Sans"/>
        <family val="2"/>
      </rPr>
      <t xml:space="preserve">Ｂ－２１   </t>
    </r>
    <r>
      <rPr>
        <b val="true"/>
        <sz val="15"/>
        <rFont val="Noto Sans"/>
        <family val="2"/>
      </rPr>
      <t xml:space="preserve">都市計画の地域区分（２５区分），男女別人口並びに世帯の種類</t>
    </r>
  </si>
  <si>
    <r>
      <rPr>
        <b val="true"/>
        <sz val="16"/>
        <rFont val="Noto Sans"/>
        <family val="2"/>
      </rPr>
      <t xml:space="preserve">              </t>
    </r>
    <r>
      <rPr>
        <b val="true"/>
        <sz val="15"/>
        <rFont val="Noto Sans"/>
        <family val="2"/>
      </rPr>
      <t xml:space="preserve">（２区分）別世帯数及び世帯人員</t>
    </r>
  </si>
  <si>
    <t xml:space="preserve">都市計画の地域区分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総数</t>
    </r>
  </si>
  <si>
    <t xml:space="preserve">一般世帯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総              数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都市計画区域</t>
    </r>
  </si>
  <si>
    <r>
      <rPr>
        <sz val="10"/>
        <rFont val="Noto Sans"/>
        <family val="2"/>
      </rPr>
      <t xml:space="preserve">Ⅰ 市   街   化   区   域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　　　　　　　　　</t>
    </r>
  </si>
  <si>
    <t xml:space="preserve">　１ 工   業   区   域</t>
  </si>
  <si>
    <r>
      <rPr>
        <sz val="10"/>
        <rFont val="Noto Sans"/>
        <family val="2"/>
      </rPr>
      <t xml:space="preserve">  （１）工業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〕工業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〕工業専用地域とその他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〕工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〕工業地域とその他</t>
    </r>
  </si>
  <si>
    <r>
      <rPr>
        <sz val="10"/>
        <rFont val="Noto Sans"/>
        <family val="2"/>
      </rPr>
      <t xml:space="preserve">  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工業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〕準工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〕準工業地域とその他</t>
    </r>
  </si>
  <si>
    <t xml:space="preserve">　２  商  業  区  域</t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商業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〕商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〕商業地域とその他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商業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〕近隣商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〕近隣商業地域とその他</t>
    </r>
  </si>
  <si>
    <t xml:space="preserve">　３  住  居  区  域</t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〕準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〕住居地域混合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〕住居地域とその他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中高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〕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中高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〕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中高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〕</t>
    </r>
    <r>
      <rPr>
        <sz val="8"/>
        <rFont val="Noto Sans"/>
        <family val="2"/>
      </rPr>
      <t xml:space="preserve">中高層住居専用地域混合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〕</t>
    </r>
    <r>
      <rPr>
        <sz val="7.5"/>
        <rFont val="Noto Sans"/>
        <family val="2"/>
      </rPr>
      <t xml:space="preserve">中高層住居専用地域とその他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低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低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低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〕低層住居専用地域混合</t>
    </r>
  </si>
  <si>
    <t xml:space="preserve">Ⅱ市街化調整区域</t>
  </si>
  <si>
    <r>
      <rPr>
        <sz val="10"/>
        <rFont val="Noto Sans"/>
        <family val="2"/>
      </rPr>
      <t xml:space="preserve">Ⅲ非線引きの区域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9"/>
        <rFont val="ＭＳ Ｐ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都市計画区域以外の区域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年齢「不詳」を含みます。      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用途地域未設定の地域を含みます。</t>
    </r>
  </si>
  <si>
    <t xml:space="preserve">Ｂ－２２    年齢，男女別常住人口，昼間人口，就業者数及び通学者数</t>
  </si>
  <si>
    <t xml:space="preserve">　</t>
  </si>
  <si>
    <t xml:space="preserve">年次 ・ 
年齢 ・男女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常住人口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 2)</t>
    </r>
    <r>
      <rPr>
        <sz val="10"/>
        <rFont val="Noto Sans"/>
        <family val="2"/>
      </rPr>
      <t xml:space="preserve">　　　　　昼間人口</t>
    </r>
  </si>
  <si>
    <r>
      <rPr>
        <sz val="10"/>
        <rFont val="Noto Sans"/>
        <family val="2"/>
      </rPr>
      <t xml:space="preserve">常住人口
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当たり
昼間人口</t>
    </r>
  </si>
  <si>
    <r>
      <rPr>
        <sz val="10"/>
        <rFont val="ＭＳ Ｐ明朝"/>
        <family val="1"/>
        <charset val="128"/>
      </rPr>
      <t xml:space="preserve">3) </t>
    </r>
    <r>
      <rPr>
        <sz val="10"/>
        <rFont val="Noto Sans"/>
        <family val="2"/>
      </rPr>
      <t xml:space="preserve">就業者及び通学者数</t>
    </r>
  </si>
  <si>
    <t xml:space="preserve">福山市が従業地・通学地</t>
  </si>
  <si>
    <r>
      <rPr>
        <sz val="10"/>
        <rFont val="ＭＳ Ｐ明朝"/>
        <family val="1"/>
        <charset val="128"/>
      </rPr>
      <t xml:space="preserve">4) </t>
    </r>
    <r>
      <rPr>
        <sz val="10"/>
        <rFont val="Noto Sans"/>
        <family val="2"/>
      </rPr>
      <t xml:space="preserve">福山市が常住地</t>
    </r>
  </si>
  <si>
    <t xml:space="preserve">流入
超過数
（△流出
超過）</t>
  </si>
  <si>
    <t xml:space="preserve">うち、他市区町村からの
通勤・通学者（流入）</t>
  </si>
  <si>
    <t xml:space="preserve">うち、他市区
町村への
通勤・通学者
（流出）</t>
  </si>
  <si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）</t>
    </r>
  </si>
  <si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 ）</t>
    </r>
  </si>
  <si>
    <r>
      <rPr>
        <b val="true"/>
        <sz val="9"/>
        <rFont val="ＭＳ Ｐゴシック"/>
        <family val="3"/>
        <charset val="128"/>
      </rPr>
      <t xml:space="preserve">2015 </t>
    </r>
    <r>
      <rPr>
        <b val="true"/>
        <sz val="9"/>
        <rFont val="Noto Sans"/>
        <family val="2"/>
      </rPr>
      <t xml:space="preserve">　（　　 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t xml:space="preserve">△610</t>
  </si>
  <si>
    <t xml:space="preserve">△32</t>
  </si>
  <si>
    <t xml:space="preserve">△12</t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t xml:space="preserve">△577</t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不詳</t>
  </si>
  <si>
    <t xml:space="preserve">△92</t>
  </si>
  <si>
    <t xml:space="preserve">△102</t>
  </si>
  <si>
    <t xml:space="preserve">△184</t>
  </si>
  <si>
    <t xml:space="preserve">△568</t>
  </si>
  <si>
    <t xml:space="preserve">△65</t>
  </si>
  <si>
    <t xml:space="preserve">△518</t>
  </si>
  <si>
    <t xml:space="preserve">△167</t>
  </si>
  <si>
    <t xml:space="preserve">△9</t>
  </si>
  <si>
    <t xml:space="preserve">△3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労働力状態「不詳」を含みます。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年齢「不詳」を含みません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労働力状態「不詳」を含みません。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昼間人口＝常住人口＋流入人口－流出人口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」で，当地に常住している者を含みます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・外国」及び従業地・通学地「不詳」で，当地に常住している者を含みます。</t>
    </r>
  </si>
  <si>
    <r>
      <rPr>
        <sz val="10"/>
        <rFont val="ＭＳ Ｐ明朝"/>
        <family val="1"/>
        <charset val="128"/>
      </rPr>
      <t xml:space="preserve">3)15</t>
    </r>
    <r>
      <rPr>
        <sz val="10"/>
        <rFont val="Noto Sans"/>
        <family val="2"/>
      </rPr>
      <t xml:space="preserve">歳未満は通学者のみです。</t>
    </r>
  </si>
  <si>
    <r>
      <rPr>
        <sz val="10"/>
        <rFont val="ＭＳ Ｐ明朝"/>
        <family val="1"/>
        <charset val="128"/>
      </rPr>
      <t xml:space="preserve">4)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」を含みません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・外国」及び従業地・通学地「不詳」を含みません。</t>
    </r>
  </si>
  <si>
    <r>
      <rPr>
        <b val="true"/>
        <sz val="16"/>
        <rFont val="Noto Sans"/>
        <family val="2"/>
      </rPr>
      <t xml:space="preserve">Ｂ－２３　    流出先・流入先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及び通学者数</t>
    </r>
  </si>
  <si>
    <t xml:space="preserve">県市町村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t xml:space="preserve">福山市から
他市区町村へ
 （流出）</t>
  </si>
  <si>
    <t xml:space="preserve">他市区町村から
福山市へ
（流入）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福山市から
他市区町村へ
 （流出）</t>
    </r>
  </si>
  <si>
    <t xml:space="preserve">就業者</t>
  </si>
  <si>
    <t xml:space="preserve">通学者</t>
  </si>
  <si>
    <t xml:space="preserve">総         数 </t>
  </si>
  <si>
    <t xml:space="preserve">県内</t>
  </si>
  <si>
    <t xml:space="preserve">世羅町</t>
  </si>
  <si>
    <t xml:space="preserve">神石高原町</t>
  </si>
  <si>
    <t xml:space="preserve">その他の市町村</t>
  </si>
  <si>
    <t xml:space="preserve">他県</t>
  </si>
  <si>
    <t xml:space="preserve">岡山県</t>
  </si>
  <si>
    <t xml:space="preserve">岡山市</t>
  </si>
  <si>
    <t xml:space="preserve">倉敷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浅口市</t>
  </si>
  <si>
    <t xml:space="preserve">里庄町</t>
  </si>
  <si>
    <t xml:space="preserve">矢掛町</t>
  </si>
  <si>
    <t xml:space="preserve">東京都</t>
  </si>
  <si>
    <t xml:space="preserve">大阪府</t>
  </si>
  <si>
    <t xml:space="preserve">兵庫県</t>
  </si>
  <si>
    <t xml:space="preserve">山口県</t>
  </si>
  <si>
    <t xml:space="preserve">愛媛県</t>
  </si>
  <si>
    <t xml:space="preserve">その他の県</t>
  </si>
  <si>
    <t xml:space="preserve">Ｂ－２４     人口集中地区別人口，面積及び人口密度</t>
  </si>
  <si>
    <r>
      <rPr>
        <sz val="10"/>
        <rFont val="Noto Sans"/>
        <family val="2"/>
      </rPr>
      <t xml:space="preserve">（単位　ｋ㎡，人，％，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総務省統計局 「国勢調査報告」</t>
  </si>
  <si>
    <r>
      <rPr>
        <sz val="10"/>
        <rFont val="Noto Sans"/>
        <family val="2"/>
      </rPr>
      <t xml:space="preserve">地域面積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人口集中
地区面積
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国勢調査
人口　　　
　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人口集中
地区人口
</t>
    </r>
    <r>
      <rPr>
        <sz val="10"/>
        <rFont val="ＭＳ Ｐ明朝"/>
        <family val="1"/>
        <charset val="128"/>
      </rPr>
      <t xml:space="preserve">D</t>
    </r>
  </si>
  <si>
    <t xml:space="preserve">全市に対する
人口集中地区
の割合</t>
  </si>
  <si>
    <r>
      <rPr>
        <sz val="10"/>
        <rFont val="Noto Sans"/>
        <family val="2"/>
      </rPr>
      <t xml:space="preserve">面積
</t>
    </r>
    <r>
      <rPr>
        <sz val="10"/>
        <rFont val="ＭＳ Ｐ明朝"/>
        <family val="1"/>
        <charset val="128"/>
      </rPr>
      <t xml:space="preserve">B/A
×100</t>
    </r>
  </si>
  <si>
    <r>
      <rPr>
        <sz val="10"/>
        <rFont val="Noto Sans"/>
        <family val="2"/>
      </rPr>
      <t xml:space="preserve">人口
Ｄ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Ｃ
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全市 
 </t>
    </r>
    <r>
      <rPr>
        <sz val="10"/>
        <rFont val="ＭＳ Ｐ明朝"/>
        <family val="1"/>
        <charset val="128"/>
      </rPr>
      <t xml:space="preserve">C/A</t>
    </r>
  </si>
  <si>
    <r>
      <rPr>
        <sz val="10"/>
        <rFont val="Noto Sans"/>
        <family val="2"/>
      </rPr>
      <t xml:space="preserve">人口集中
地区
</t>
    </r>
    <r>
      <rPr>
        <sz val="10"/>
        <rFont val="ＭＳ Ｐ明朝"/>
        <family val="1"/>
        <charset val="128"/>
      </rPr>
      <t xml:space="preserve">D/B</t>
    </r>
  </si>
  <si>
    <r>
      <rPr>
        <sz val="10"/>
        <rFont val="ＭＳ Ｐ明朝"/>
        <family val="1"/>
        <charset val="128"/>
      </rPr>
      <t xml:space="preserve">1975</t>
    </r>
    <r>
      <rPr>
        <sz val="10"/>
        <rFont val="Noto Sans"/>
        <family val="2"/>
      </rPr>
      <t xml:space="preserve">年（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1980</t>
    </r>
    <r>
      <rPr>
        <sz val="10"/>
        <rFont val="Noto Sans"/>
        <family val="2"/>
      </rPr>
      <t xml:space="preserve">　 （　     </t>
    </r>
    <r>
      <rPr>
        <sz val="10"/>
        <rFont val="ＭＳ Ｐ明朝"/>
        <family val="1"/>
        <charset val="128"/>
      </rPr>
      <t xml:space="preserve">55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　 （　     </t>
    </r>
    <r>
      <rPr>
        <sz val="10"/>
        <rFont val="ＭＳ Ｐ明朝"/>
        <family val="1"/>
        <charset val="128"/>
      </rPr>
      <t xml:space="preserve">60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0</t>
    </r>
    <r>
      <rPr>
        <sz val="10"/>
        <rFont val="Noto Sans"/>
        <family val="2"/>
      </rPr>
      <t xml:space="preserve">年（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　 （　　　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　 （　　　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人口集中地区とは，人口密度の高い調査区（人口密度が１平方キロメートル当たり約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）が隣接して，</t>
    </r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を有する地区をいいます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General"/>
    <numFmt numFmtId="168" formatCode="@"/>
    <numFmt numFmtId="169" formatCode="#,##0;&quot;△ &quot;#,##0"/>
    <numFmt numFmtId="170" formatCode="#,##0"/>
    <numFmt numFmtId="171" formatCode="0\ 000"/>
    <numFmt numFmtId="172" formatCode="#,##0;&quot;▲ &quot;#,##0"/>
    <numFmt numFmtId="173" formatCode="0;&quot;▲ &quot;0"/>
    <numFmt numFmtId="174" formatCode="#,##0_);[RED]\(#,##0\)"/>
    <numFmt numFmtId="175" formatCode="#,##0.00;&quot;△ &quot;#,##0.00"/>
    <numFmt numFmtId="176" formatCode="0.0;&quot;△ &quot;0.0"/>
    <numFmt numFmtId="177" formatCode="0.0_ "/>
    <numFmt numFmtId="178" formatCode="#,##0.0;&quot;△ &quot;#,##0.0"/>
    <numFmt numFmtId="179" formatCode="#,##0.0;[RED]\-#,##0.0"/>
    <numFmt numFmtId="180" formatCode="0.00_ "/>
    <numFmt numFmtId="181" formatCode="[$-409]@"/>
    <numFmt numFmtId="182" formatCode="[$-409]#,##0.00_);[RED]\(#,##0.00\)"/>
    <numFmt numFmtId="183" formatCode="#,##0.00"/>
    <numFmt numFmtId="184" formatCode="#,##0_);\(#,##0\)"/>
    <numFmt numFmtId="185" formatCode="#,##0.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ＭＳ Ｐゴシック"/>
      <family val="3"/>
      <charset val="128"/>
    </font>
    <font>
      <b val="true"/>
      <sz val="9.5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9.5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5"/>
      <name val="Noto Sans"/>
      <family val="2"/>
    </font>
    <font>
      <b val="true"/>
      <sz val="15"/>
      <name val="ＭＳ Ｐ明朝"/>
      <family val="1"/>
      <charset val="128"/>
    </font>
    <font>
      <b val="true"/>
      <i val="true"/>
      <sz val="16"/>
      <name val="HG丸ｺﾞｼｯｸM-PRO"/>
      <family val="3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25人口要覧レイアウトサンプル" xfId="22"/>
    <cellStyle name="標準_qryＫＯＫＵＤＯＡ出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6"/>
    <col collapsed="false" customWidth="true" hidden="false" outlineLevel="0" max="5" min="2" style="1" width="8.22"/>
    <col collapsed="false" customWidth="true" hidden="false" outlineLevel="0" max="6" min="6" style="1" width="16.66"/>
    <col collapsed="false" customWidth="true" hidden="false" outlineLevel="0" max="10" min="7" style="1" width="8.1"/>
    <col collapsed="false" customWidth="true" hidden="false" outlineLevel="0" max="11" min="11" style="2" width="1.88"/>
    <col collapsed="false" customWidth="true" hidden="false" outlineLevel="0" max="12" min="12" style="2" width="2.99"/>
    <col collapsed="false" customWidth="true" hidden="false" outlineLevel="0" max="13" min="13" style="1" width="15.99"/>
    <col collapsed="false" customWidth="true" hidden="false" outlineLevel="0" max="17" min="14" style="1" width="8.1"/>
    <col collapsed="false" customWidth="true" hidden="false" outlineLevel="0" max="18" min="18" style="1" width="15.66"/>
    <col collapsed="false" customWidth="true" hidden="false" outlineLevel="0" max="22" min="19" style="1" width="8.1"/>
    <col collapsed="false" customWidth="true" hidden="false" outlineLevel="0" max="23" min="23" style="1" width="15.66"/>
    <col collapsed="false" customWidth="true" hidden="false" outlineLevel="0" max="27" min="24" style="1" width="8.1"/>
    <col collapsed="false" customWidth="true" hidden="false" outlineLevel="0" max="28" min="28" style="1" width="15.66"/>
    <col collapsed="false" customWidth="true" hidden="false" outlineLevel="0" max="32" min="29" style="1" width="8.1"/>
    <col collapsed="false" customWidth="true" hidden="false" outlineLevel="0" max="33" min="33" style="1" width="1.88"/>
    <col collapsed="false" customWidth="false" hidden="false" outlineLevel="0" max="257" min="34" style="1" width="8.99"/>
  </cols>
  <sheetData>
    <row r="1" customFormat="false" ht="21" hidden="false" customHeight="true" outlineLevel="0" collapsed="false">
      <c r="A1" s="3" t="s">
        <v>0</v>
      </c>
      <c r="F1" s="4"/>
      <c r="M1" s="5"/>
    </row>
    <row r="2" customFormat="false" ht="13.5" hidden="false" customHeight="true" outlineLevel="0" collapsed="false">
      <c r="A2" s="6" t="s">
        <v>1</v>
      </c>
      <c r="B2" s="7"/>
      <c r="C2" s="7"/>
      <c r="D2" s="7"/>
      <c r="E2" s="7"/>
      <c r="F2" s="6"/>
      <c r="G2" s="6"/>
      <c r="H2" s="6"/>
      <c r="I2" s="6"/>
      <c r="J2" s="6"/>
      <c r="M2" s="6"/>
      <c r="N2" s="6"/>
      <c r="O2" s="6"/>
      <c r="P2" s="6"/>
      <c r="Q2" s="6"/>
      <c r="R2" s="6"/>
      <c r="S2" s="6"/>
      <c r="T2" s="6"/>
      <c r="U2" s="6"/>
      <c r="V2" s="8" t="s">
        <v>2</v>
      </c>
    </row>
    <row r="3" customFormat="false" ht="1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 t="s">
        <v>3</v>
      </c>
      <c r="G3" s="11" t="s">
        <v>4</v>
      </c>
      <c r="H3" s="12" t="s">
        <v>5</v>
      </c>
      <c r="I3" s="12"/>
      <c r="J3" s="12"/>
      <c r="K3" s="13"/>
      <c r="L3" s="13"/>
      <c r="M3" s="9" t="s">
        <v>3</v>
      </c>
      <c r="N3" s="11" t="s">
        <v>4</v>
      </c>
      <c r="O3" s="12" t="s">
        <v>5</v>
      </c>
      <c r="P3" s="12"/>
      <c r="Q3" s="12"/>
      <c r="R3" s="11" t="s">
        <v>3</v>
      </c>
      <c r="S3" s="11" t="s">
        <v>4</v>
      </c>
      <c r="T3" s="12" t="s">
        <v>5</v>
      </c>
      <c r="U3" s="12"/>
      <c r="V3" s="12"/>
    </row>
    <row r="4" customFormat="false" ht="15" hidden="false" customHeight="true" outlineLevel="0" collapsed="false">
      <c r="A4" s="9"/>
      <c r="B4" s="10"/>
      <c r="C4" s="14" t="s">
        <v>6</v>
      </c>
      <c r="D4" s="14" t="s">
        <v>7</v>
      </c>
      <c r="E4" s="14" t="s">
        <v>8</v>
      </c>
      <c r="F4" s="11"/>
      <c r="G4" s="11"/>
      <c r="H4" s="15" t="s">
        <v>6</v>
      </c>
      <c r="I4" s="16" t="s">
        <v>7</v>
      </c>
      <c r="J4" s="17" t="s">
        <v>8</v>
      </c>
      <c r="K4" s="13"/>
      <c r="L4" s="13"/>
      <c r="M4" s="9"/>
      <c r="N4" s="11"/>
      <c r="O4" s="18" t="s">
        <v>6</v>
      </c>
      <c r="P4" s="18" t="s">
        <v>7</v>
      </c>
      <c r="Q4" s="17" t="s">
        <v>8</v>
      </c>
      <c r="R4" s="11"/>
      <c r="S4" s="11"/>
      <c r="T4" s="18" t="s">
        <v>6</v>
      </c>
      <c r="U4" s="18" t="s">
        <v>7</v>
      </c>
      <c r="V4" s="17" t="s">
        <v>8</v>
      </c>
    </row>
    <row r="5" customFormat="false" ht="14.4" hidden="false" customHeight="true" outlineLevel="0" collapsed="false">
      <c r="A5" s="19" t="s">
        <v>9</v>
      </c>
      <c r="B5" s="20" t="n">
        <v>211391</v>
      </c>
      <c r="C5" s="21" t="n">
        <v>467837</v>
      </c>
      <c r="D5" s="21" t="n">
        <v>228130</v>
      </c>
      <c r="E5" s="22" t="n">
        <v>239707</v>
      </c>
      <c r="F5" s="23" t="s">
        <v>10</v>
      </c>
      <c r="G5" s="24" t="n">
        <v>147</v>
      </c>
      <c r="H5" s="25" t="n">
        <v>305</v>
      </c>
      <c r="I5" s="25" t="n">
        <v>142</v>
      </c>
      <c r="J5" s="25" t="n">
        <v>163</v>
      </c>
      <c r="K5" s="25"/>
      <c r="L5" s="25"/>
      <c r="M5" s="23" t="s">
        <v>11</v>
      </c>
      <c r="N5" s="24" t="n">
        <v>616</v>
      </c>
      <c r="O5" s="25" t="n">
        <v>1471</v>
      </c>
      <c r="P5" s="25" t="n">
        <v>731</v>
      </c>
      <c r="Q5" s="25" t="n">
        <v>740</v>
      </c>
      <c r="R5" s="26" t="s">
        <v>12</v>
      </c>
      <c r="S5" s="25" t="n">
        <v>274</v>
      </c>
      <c r="T5" s="25" t="n">
        <v>528</v>
      </c>
      <c r="U5" s="25" t="n">
        <v>246</v>
      </c>
      <c r="V5" s="25" t="n">
        <v>282</v>
      </c>
    </row>
    <row r="6" customFormat="false" ht="14.4" hidden="false" customHeight="true" outlineLevel="0" collapsed="false">
      <c r="A6" s="23" t="s">
        <v>13</v>
      </c>
      <c r="B6" s="27" t="s">
        <v>14</v>
      </c>
      <c r="C6" s="28" t="s">
        <v>14</v>
      </c>
      <c r="D6" s="28" t="s">
        <v>14</v>
      </c>
      <c r="E6" s="29" t="s">
        <v>14</v>
      </c>
      <c r="F6" s="23" t="s">
        <v>15</v>
      </c>
      <c r="G6" s="30" t="n">
        <v>508</v>
      </c>
      <c r="H6" s="25" t="n">
        <v>1007</v>
      </c>
      <c r="I6" s="25" t="n">
        <v>466</v>
      </c>
      <c r="J6" s="25" t="n">
        <v>541</v>
      </c>
      <c r="K6" s="25"/>
      <c r="L6" s="25"/>
      <c r="M6" s="23" t="s">
        <v>16</v>
      </c>
      <c r="N6" s="30" t="n">
        <v>119</v>
      </c>
      <c r="O6" s="25" t="n">
        <v>253</v>
      </c>
      <c r="P6" s="25" t="n">
        <v>126</v>
      </c>
      <c r="Q6" s="25" t="n">
        <v>127</v>
      </c>
      <c r="R6" s="31" t="s">
        <v>17</v>
      </c>
      <c r="S6" s="25" t="n">
        <v>142</v>
      </c>
      <c r="T6" s="25" t="n">
        <v>226</v>
      </c>
      <c r="U6" s="25" t="n">
        <v>118</v>
      </c>
      <c r="V6" s="25" t="n">
        <v>108</v>
      </c>
    </row>
    <row r="7" customFormat="false" ht="14.4" hidden="false" customHeight="true" outlineLevel="0" collapsed="false">
      <c r="A7" s="32" t="s">
        <v>18</v>
      </c>
      <c r="B7" s="33" t="n">
        <v>98468</v>
      </c>
      <c r="C7" s="34" t="n">
        <v>212529</v>
      </c>
      <c r="D7" s="34" t="n">
        <v>102624</v>
      </c>
      <c r="E7" s="34" t="n">
        <v>109905</v>
      </c>
      <c r="F7" s="31" t="s">
        <v>19</v>
      </c>
      <c r="G7" s="30" t="n">
        <v>588</v>
      </c>
      <c r="H7" s="25" t="n">
        <v>1358</v>
      </c>
      <c r="I7" s="25" t="n">
        <v>643</v>
      </c>
      <c r="J7" s="25" t="n">
        <v>715</v>
      </c>
      <c r="K7" s="25"/>
      <c r="L7" s="25"/>
      <c r="M7" s="23" t="s">
        <v>20</v>
      </c>
      <c r="N7" s="30" t="n">
        <v>460</v>
      </c>
      <c r="O7" s="25" t="n">
        <v>1003</v>
      </c>
      <c r="P7" s="25" t="n">
        <v>485</v>
      </c>
      <c r="Q7" s="25" t="n">
        <v>518</v>
      </c>
      <c r="R7" s="31" t="s">
        <v>21</v>
      </c>
      <c r="S7" s="25" t="n">
        <v>40</v>
      </c>
      <c r="T7" s="25" t="n">
        <v>87</v>
      </c>
      <c r="U7" s="25" t="n">
        <v>46</v>
      </c>
      <c r="V7" s="25" t="n">
        <v>41</v>
      </c>
    </row>
    <row r="8" customFormat="false" ht="14.4" hidden="false" customHeight="true" outlineLevel="0" collapsed="false">
      <c r="A8" s="23" t="s">
        <v>22</v>
      </c>
      <c r="B8" s="30" t="n">
        <v>1061</v>
      </c>
      <c r="C8" s="25" t="n">
        <v>2700</v>
      </c>
      <c r="D8" s="25" t="n">
        <v>1290</v>
      </c>
      <c r="E8" s="35" t="n">
        <v>1410</v>
      </c>
      <c r="F8" s="23" t="s">
        <v>23</v>
      </c>
      <c r="G8" s="30" t="n">
        <v>463</v>
      </c>
      <c r="H8" s="25" t="n">
        <v>1123</v>
      </c>
      <c r="I8" s="25" t="n">
        <v>542</v>
      </c>
      <c r="J8" s="25" t="n">
        <v>581</v>
      </c>
      <c r="K8" s="25"/>
      <c r="L8" s="25"/>
      <c r="M8" s="23" t="s">
        <v>24</v>
      </c>
      <c r="N8" s="30" t="n">
        <v>843</v>
      </c>
      <c r="O8" s="25" t="n">
        <v>1998</v>
      </c>
      <c r="P8" s="25" t="n">
        <v>1000</v>
      </c>
      <c r="Q8" s="25" t="n">
        <v>998</v>
      </c>
      <c r="R8" s="31" t="s">
        <v>25</v>
      </c>
      <c r="S8" s="25" t="n">
        <v>354</v>
      </c>
      <c r="T8" s="25" t="n">
        <v>821</v>
      </c>
      <c r="U8" s="25" t="n">
        <v>412</v>
      </c>
      <c r="V8" s="25" t="n">
        <v>409</v>
      </c>
    </row>
    <row r="9" customFormat="false" ht="14.4" hidden="false" customHeight="true" outlineLevel="0" collapsed="false">
      <c r="A9" s="23" t="s">
        <v>26</v>
      </c>
      <c r="B9" s="30" t="n">
        <v>547</v>
      </c>
      <c r="C9" s="25" t="n">
        <v>1303</v>
      </c>
      <c r="D9" s="25" t="n">
        <v>632</v>
      </c>
      <c r="E9" s="35" t="n">
        <v>671</v>
      </c>
      <c r="F9" s="23" t="s">
        <v>27</v>
      </c>
      <c r="G9" s="30" t="n">
        <v>73</v>
      </c>
      <c r="H9" s="25" t="n">
        <v>138</v>
      </c>
      <c r="I9" s="25" t="n">
        <v>62</v>
      </c>
      <c r="J9" s="25" t="n">
        <v>76</v>
      </c>
      <c r="K9" s="25"/>
      <c r="L9" s="25"/>
      <c r="M9" s="23" t="s">
        <v>28</v>
      </c>
      <c r="N9" s="30" t="n">
        <v>1198</v>
      </c>
      <c r="O9" s="25" t="n">
        <v>2843</v>
      </c>
      <c r="P9" s="25" t="n">
        <v>1400</v>
      </c>
      <c r="Q9" s="25" t="n">
        <v>1443</v>
      </c>
      <c r="R9" s="36" t="s">
        <v>29</v>
      </c>
      <c r="S9" s="25" t="n">
        <v>821</v>
      </c>
      <c r="T9" s="25" t="n">
        <v>1753</v>
      </c>
      <c r="U9" s="25" t="n">
        <v>880</v>
      </c>
      <c r="V9" s="25" t="n">
        <v>873</v>
      </c>
    </row>
    <row r="10" customFormat="false" ht="14.4" hidden="false" customHeight="true" outlineLevel="0" collapsed="false">
      <c r="A10" s="23" t="s">
        <v>30</v>
      </c>
      <c r="B10" s="30" t="n">
        <v>364</v>
      </c>
      <c r="C10" s="25" t="n">
        <v>789</v>
      </c>
      <c r="D10" s="25" t="n">
        <v>402</v>
      </c>
      <c r="E10" s="35" t="n">
        <v>387</v>
      </c>
      <c r="F10" s="23"/>
      <c r="G10" s="37"/>
      <c r="H10" s="38"/>
      <c r="I10" s="38"/>
      <c r="J10" s="38"/>
      <c r="K10" s="25"/>
      <c r="L10" s="25"/>
      <c r="M10" s="23"/>
      <c r="N10" s="30"/>
      <c r="O10" s="25"/>
      <c r="P10" s="25"/>
      <c r="Q10" s="25"/>
      <c r="R10" s="39"/>
      <c r="S10" s="2"/>
      <c r="T10" s="2"/>
      <c r="U10" s="2"/>
      <c r="V10" s="2"/>
    </row>
    <row r="11" customFormat="false" ht="14.4" hidden="false" customHeight="true" outlineLevel="0" collapsed="false">
      <c r="A11" s="23" t="s">
        <v>31</v>
      </c>
      <c r="B11" s="30" t="n">
        <v>607</v>
      </c>
      <c r="C11" s="25" t="n">
        <v>1435</v>
      </c>
      <c r="D11" s="25" t="n">
        <v>733</v>
      </c>
      <c r="E11" s="35" t="n">
        <v>702</v>
      </c>
      <c r="F11" s="23" t="s">
        <v>32</v>
      </c>
      <c r="G11" s="30" t="n">
        <v>629</v>
      </c>
      <c r="H11" s="25" t="n">
        <v>1494</v>
      </c>
      <c r="I11" s="25" t="n">
        <v>737</v>
      </c>
      <c r="J11" s="25" t="n">
        <v>757</v>
      </c>
      <c r="K11" s="25"/>
      <c r="L11" s="25"/>
      <c r="M11" s="23" t="s">
        <v>33</v>
      </c>
      <c r="N11" s="30" t="n">
        <v>149</v>
      </c>
      <c r="O11" s="25" t="n">
        <v>354</v>
      </c>
      <c r="P11" s="25" t="n">
        <v>174</v>
      </c>
      <c r="Q11" s="25" t="n">
        <v>180</v>
      </c>
      <c r="R11" s="31" t="s">
        <v>34</v>
      </c>
      <c r="S11" s="25" t="n">
        <v>549</v>
      </c>
      <c r="T11" s="25" t="n">
        <v>1248</v>
      </c>
      <c r="U11" s="25" t="n">
        <v>632</v>
      </c>
      <c r="V11" s="25" t="n">
        <v>616</v>
      </c>
    </row>
    <row r="12" customFormat="false" ht="14.4" hidden="false" customHeight="true" outlineLevel="0" collapsed="false">
      <c r="B12" s="30"/>
      <c r="C12" s="25"/>
      <c r="D12" s="25"/>
      <c r="E12" s="35"/>
      <c r="F12" s="23" t="s">
        <v>35</v>
      </c>
      <c r="G12" s="30" t="n">
        <v>148</v>
      </c>
      <c r="H12" s="25" t="n">
        <v>328</v>
      </c>
      <c r="I12" s="25" t="n">
        <v>167</v>
      </c>
      <c r="J12" s="25" t="n">
        <v>161</v>
      </c>
      <c r="K12" s="25"/>
      <c r="L12" s="25"/>
      <c r="M12" s="23" t="s">
        <v>36</v>
      </c>
      <c r="N12" s="30" t="n">
        <v>107</v>
      </c>
      <c r="O12" s="25" t="n">
        <v>205</v>
      </c>
      <c r="P12" s="25" t="n">
        <v>101</v>
      </c>
      <c r="Q12" s="25" t="n">
        <v>104</v>
      </c>
      <c r="R12" s="31" t="s">
        <v>37</v>
      </c>
      <c r="S12" s="25" t="n">
        <v>451</v>
      </c>
      <c r="T12" s="25" t="n">
        <v>1032</v>
      </c>
      <c r="U12" s="25" t="n">
        <v>506</v>
      </c>
      <c r="V12" s="25" t="n">
        <v>526</v>
      </c>
    </row>
    <row r="13" customFormat="false" ht="14.4" hidden="false" customHeight="true" outlineLevel="0" collapsed="false">
      <c r="A13" s="23" t="s">
        <v>38</v>
      </c>
      <c r="B13" s="30" t="n">
        <v>859</v>
      </c>
      <c r="C13" s="25" t="n">
        <v>1779</v>
      </c>
      <c r="D13" s="25" t="n">
        <v>861</v>
      </c>
      <c r="E13" s="35" t="n">
        <v>918</v>
      </c>
      <c r="F13" s="23" t="s">
        <v>39</v>
      </c>
      <c r="G13" s="30" t="n">
        <v>186</v>
      </c>
      <c r="H13" s="25" t="n">
        <v>420</v>
      </c>
      <c r="I13" s="25" t="n">
        <v>192</v>
      </c>
      <c r="J13" s="25" t="n">
        <v>228</v>
      </c>
      <c r="K13" s="25"/>
      <c r="L13" s="25"/>
      <c r="M13" s="23" t="s">
        <v>40</v>
      </c>
      <c r="N13" s="30" t="n">
        <v>279</v>
      </c>
      <c r="O13" s="25" t="n">
        <v>600</v>
      </c>
      <c r="P13" s="25" t="n">
        <v>294</v>
      </c>
      <c r="Q13" s="25" t="n">
        <v>306</v>
      </c>
      <c r="R13" s="36" t="s">
        <v>41</v>
      </c>
      <c r="S13" s="25" t="n">
        <v>337</v>
      </c>
      <c r="T13" s="25" t="n">
        <v>732</v>
      </c>
      <c r="U13" s="25" t="n">
        <v>336</v>
      </c>
      <c r="V13" s="25" t="n">
        <v>396</v>
      </c>
    </row>
    <row r="14" customFormat="false" ht="14.4" hidden="false" customHeight="true" outlineLevel="0" collapsed="false">
      <c r="A14" s="23" t="s">
        <v>42</v>
      </c>
      <c r="B14" s="30" t="n">
        <v>298</v>
      </c>
      <c r="C14" s="25" t="n">
        <v>545</v>
      </c>
      <c r="D14" s="25" t="n">
        <v>271</v>
      </c>
      <c r="E14" s="35" t="n">
        <v>274</v>
      </c>
      <c r="F14" s="23" t="s">
        <v>43</v>
      </c>
      <c r="G14" s="30" t="n">
        <v>496</v>
      </c>
      <c r="H14" s="25" t="n">
        <v>1077</v>
      </c>
      <c r="I14" s="25" t="n">
        <v>517</v>
      </c>
      <c r="J14" s="25" t="n">
        <v>560</v>
      </c>
      <c r="K14" s="25"/>
      <c r="L14" s="25"/>
      <c r="M14" s="23" t="s">
        <v>44</v>
      </c>
      <c r="N14" s="30" t="n">
        <v>203</v>
      </c>
      <c r="O14" s="25" t="n">
        <v>400</v>
      </c>
      <c r="P14" s="25" t="n">
        <v>166</v>
      </c>
      <c r="Q14" s="25" t="n">
        <v>234</v>
      </c>
      <c r="R14" s="31" t="s">
        <v>45</v>
      </c>
      <c r="S14" s="25" t="n">
        <v>471</v>
      </c>
      <c r="T14" s="25" t="n">
        <v>1017</v>
      </c>
      <c r="U14" s="25" t="n">
        <v>485</v>
      </c>
      <c r="V14" s="25" t="n">
        <v>532</v>
      </c>
    </row>
    <row r="15" customFormat="false" ht="14.4" hidden="false" customHeight="true" outlineLevel="0" collapsed="false">
      <c r="A15" s="23" t="s">
        <v>46</v>
      </c>
      <c r="B15" s="30" t="n">
        <v>1105</v>
      </c>
      <c r="C15" s="25" t="n">
        <v>2333</v>
      </c>
      <c r="D15" s="25" t="n">
        <v>1143</v>
      </c>
      <c r="E15" s="35" t="n">
        <v>1190</v>
      </c>
      <c r="F15" s="23" t="s">
        <v>47</v>
      </c>
      <c r="G15" s="30" t="n">
        <v>472</v>
      </c>
      <c r="H15" s="25" t="n">
        <v>1018</v>
      </c>
      <c r="I15" s="25" t="n">
        <v>474</v>
      </c>
      <c r="J15" s="25" t="n">
        <v>544</v>
      </c>
      <c r="K15" s="25"/>
      <c r="L15" s="25"/>
      <c r="M15" s="23" t="s">
        <v>48</v>
      </c>
      <c r="N15" s="30" t="n">
        <v>489</v>
      </c>
      <c r="O15" s="25" t="n">
        <v>1050</v>
      </c>
      <c r="P15" s="25" t="n">
        <v>513</v>
      </c>
      <c r="Q15" s="25" t="n">
        <v>537</v>
      </c>
      <c r="R15" s="31" t="s">
        <v>49</v>
      </c>
      <c r="S15" s="25" t="n">
        <v>431</v>
      </c>
      <c r="T15" s="25" t="n">
        <v>958</v>
      </c>
      <c r="U15" s="25" t="n">
        <v>488</v>
      </c>
      <c r="V15" s="25" t="n">
        <v>470</v>
      </c>
    </row>
    <row r="16" customFormat="false" ht="14.4" hidden="false" customHeight="true" outlineLevel="0" collapsed="false">
      <c r="A16" s="23" t="s">
        <v>50</v>
      </c>
      <c r="B16" s="30" t="n">
        <v>288</v>
      </c>
      <c r="C16" s="25" t="n">
        <v>617</v>
      </c>
      <c r="D16" s="25" t="n">
        <v>308</v>
      </c>
      <c r="E16" s="35" t="n">
        <v>309</v>
      </c>
      <c r="F16" s="23"/>
      <c r="G16" s="37"/>
      <c r="H16" s="38"/>
      <c r="I16" s="38"/>
      <c r="J16" s="38"/>
      <c r="K16" s="25"/>
      <c r="L16" s="25"/>
      <c r="N16" s="40"/>
      <c r="O16" s="2"/>
      <c r="P16" s="2"/>
      <c r="Q16" s="2"/>
      <c r="R16" s="39"/>
      <c r="S16" s="2"/>
      <c r="T16" s="2"/>
      <c r="U16" s="2"/>
      <c r="V16" s="2"/>
    </row>
    <row r="17" customFormat="false" ht="14.4" hidden="false" customHeight="true" outlineLevel="0" collapsed="false">
      <c r="A17" s="23" t="s">
        <v>51</v>
      </c>
      <c r="B17" s="30" t="n">
        <v>117</v>
      </c>
      <c r="C17" s="25" t="n">
        <v>232</v>
      </c>
      <c r="D17" s="25" t="n">
        <v>108</v>
      </c>
      <c r="E17" s="35" t="n">
        <v>124</v>
      </c>
      <c r="F17" s="23" t="s">
        <v>52</v>
      </c>
      <c r="G17" s="30" t="n">
        <v>214</v>
      </c>
      <c r="H17" s="25" t="n">
        <v>431</v>
      </c>
      <c r="I17" s="25" t="n">
        <v>209</v>
      </c>
      <c r="J17" s="25" t="n">
        <v>222</v>
      </c>
      <c r="K17" s="25"/>
      <c r="L17" s="25"/>
      <c r="M17" s="23" t="s">
        <v>53</v>
      </c>
      <c r="N17" s="30" t="n">
        <v>553</v>
      </c>
      <c r="O17" s="25" t="n">
        <v>1146</v>
      </c>
      <c r="P17" s="25" t="n">
        <v>540</v>
      </c>
      <c r="Q17" s="25" t="n">
        <v>606</v>
      </c>
      <c r="R17" s="31" t="s">
        <v>54</v>
      </c>
      <c r="S17" s="25" t="n">
        <v>438</v>
      </c>
      <c r="T17" s="25" t="n">
        <v>895</v>
      </c>
      <c r="U17" s="25" t="n">
        <v>433</v>
      </c>
      <c r="V17" s="25" t="n">
        <v>462</v>
      </c>
    </row>
    <row r="18" customFormat="false" ht="14.4" hidden="false" customHeight="true" outlineLevel="0" collapsed="false">
      <c r="A18" s="23"/>
      <c r="B18" s="30"/>
      <c r="C18" s="25"/>
      <c r="D18" s="25"/>
      <c r="E18" s="35"/>
      <c r="F18" s="23" t="s">
        <v>55</v>
      </c>
      <c r="G18" s="30" t="n">
        <v>755</v>
      </c>
      <c r="H18" s="25" t="n">
        <v>1565</v>
      </c>
      <c r="I18" s="25" t="n">
        <v>764</v>
      </c>
      <c r="J18" s="25" t="n">
        <v>801</v>
      </c>
      <c r="K18" s="25"/>
      <c r="L18" s="25"/>
      <c r="M18" s="23" t="s">
        <v>56</v>
      </c>
      <c r="N18" s="30" t="n">
        <v>662</v>
      </c>
      <c r="O18" s="25" t="n">
        <v>1451</v>
      </c>
      <c r="P18" s="25" t="n">
        <v>692</v>
      </c>
      <c r="Q18" s="25" t="n">
        <v>759</v>
      </c>
      <c r="R18" s="31" t="s">
        <v>57</v>
      </c>
      <c r="S18" s="25" t="n">
        <v>552</v>
      </c>
      <c r="T18" s="25" t="n">
        <v>1199</v>
      </c>
      <c r="U18" s="25" t="n">
        <v>571</v>
      </c>
      <c r="V18" s="25" t="n">
        <v>628</v>
      </c>
    </row>
    <row r="19" customFormat="false" ht="14.4" hidden="false" customHeight="true" outlineLevel="0" collapsed="false">
      <c r="A19" s="23" t="s">
        <v>58</v>
      </c>
      <c r="B19" s="30" t="n">
        <v>35</v>
      </c>
      <c r="C19" s="25" t="n">
        <v>43</v>
      </c>
      <c r="D19" s="25" t="n">
        <v>14</v>
      </c>
      <c r="E19" s="35" t="n">
        <v>29</v>
      </c>
      <c r="F19" s="23" t="s">
        <v>59</v>
      </c>
      <c r="G19" s="30" t="n">
        <v>326</v>
      </c>
      <c r="H19" s="25" t="n">
        <v>691</v>
      </c>
      <c r="I19" s="25" t="n">
        <v>318</v>
      </c>
      <c r="J19" s="25" t="n">
        <v>373</v>
      </c>
      <c r="K19" s="25"/>
      <c r="L19" s="25"/>
      <c r="M19" s="23" t="s">
        <v>60</v>
      </c>
      <c r="N19" s="30" t="n">
        <v>654</v>
      </c>
      <c r="O19" s="25" t="n">
        <v>1446</v>
      </c>
      <c r="P19" s="25" t="n">
        <v>690</v>
      </c>
      <c r="Q19" s="25" t="n">
        <v>756</v>
      </c>
      <c r="R19" s="31" t="s">
        <v>61</v>
      </c>
      <c r="S19" s="25" t="n">
        <v>385</v>
      </c>
      <c r="T19" s="25" t="n">
        <v>899</v>
      </c>
      <c r="U19" s="25" t="n">
        <v>426</v>
      </c>
      <c r="V19" s="25" t="n">
        <v>473</v>
      </c>
    </row>
    <row r="20" customFormat="false" ht="14.4" hidden="false" customHeight="true" outlineLevel="0" collapsed="false">
      <c r="A20" s="23" t="s">
        <v>62</v>
      </c>
      <c r="B20" s="30" t="n">
        <v>217</v>
      </c>
      <c r="C20" s="25" t="n">
        <v>349</v>
      </c>
      <c r="D20" s="25" t="n">
        <v>166</v>
      </c>
      <c r="E20" s="35" t="n">
        <v>183</v>
      </c>
      <c r="F20" s="23" t="s">
        <v>63</v>
      </c>
      <c r="G20" s="30" t="n">
        <v>958</v>
      </c>
      <c r="H20" s="25" t="n">
        <v>2284</v>
      </c>
      <c r="I20" s="25" t="n">
        <v>1086</v>
      </c>
      <c r="J20" s="25" t="n">
        <v>1198</v>
      </c>
      <c r="K20" s="25"/>
      <c r="L20" s="25"/>
      <c r="M20" s="23" t="s">
        <v>64</v>
      </c>
      <c r="N20" s="30" t="n">
        <v>534</v>
      </c>
      <c r="O20" s="25" t="n">
        <v>1195</v>
      </c>
      <c r="P20" s="25" t="n">
        <v>597</v>
      </c>
      <c r="Q20" s="25" t="n">
        <v>598</v>
      </c>
      <c r="R20" s="31" t="s">
        <v>65</v>
      </c>
      <c r="S20" s="25" t="n">
        <v>346</v>
      </c>
      <c r="T20" s="25" t="n">
        <v>758</v>
      </c>
      <c r="U20" s="25" t="n">
        <v>364</v>
      </c>
      <c r="V20" s="25" t="n">
        <v>394</v>
      </c>
    </row>
    <row r="21" customFormat="false" ht="14.4" hidden="false" customHeight="true" outlineLevel="0" collapsed="false">
      <c r="A21" s="23" t="s">
        <v>66</v>
      </c>
      <c r="B21" s="30" t="n">
        <v>161</v>
      </c>
      <c r="C21" s="25" t="n">
        <v>313</v>
      </c>
      <c r="D21" s="25" t="n">
        <v>137</v>
      </c>
      <c r="E21" s="35" t="n">
        <v>176</v>
      </c>
      <c r="F21" s="41" t="s">
        <v>67</v>
      </c>
      <c r="G21" s="30" t="n">
        <v>410</v>
      </c>
      <c r="H21" s="25" t="n">
        <v>707</v>
      </c>
      <c r="I21" s="25" t="n">
        <v>344</v>
      </c>
      <c r="J21" s="25" t="n">
        <v>363</v>
      </c>
      <c r="K21" s="25"/>
      <c r="L21" s="25"/>
      <c r="M21" s="23" t="s">
        <v>68</v>
      </c>
      <c r="N21" s="30" t="n">
        <v>390</v>
      </c>
      <c r="O21" s="25" t="n">
        <v>795</v>
      </c>
      <c r="P21" s="25" t="n">
        <v>400</v>
      </c>
      <c r="Q21" s="25" t="n">
        <v>395</v>
      </c>
      <c r="R21" s="31" t="s">
        <v>69</v>
      </c>
      <c r="S21" s="25" t="n">
        <v>307</v>
      </c>
      <c r="T21" s="25" t="n">
        <v>675</v>
      </c>
      <c r="U21" s="25" t="n">
        <v>316</v>
      </c>
      <c r="V21" s="25" t="n">
        <v>359</v>
      </c>
    </row>
    <row r="22" customFormat="false" ht="14.4" hidden="false" customHeight="true" outlineLevel="0" collapsed="false">
      <c r="A22" s="23" t="s">
        <v>70</v>
      </c>
      <c r="B22" s="30" t="n">
        <v>204</v>
      </c>
      <c r="C22" s="25" t="n">
        <v>336</v>
      </c>
      <c r="D22" s="25" t="n">
        <v>144</v>
      </c>
      <c r="E22" s="35" t="n">
        <v>192</v>
      </c>
      <c r="F22" s="23"/>
      <c r="G22" s="37"/>
      <c r="H22" s="38"/>
      <c r="I22" s="38"/>
      <c r="J22" s="38"/>
      <c r="K22" s="25"/>
      <c r="L22" s="25"/>
      <c r="N22" s="40"/>
      <c r="O22" s="2"/>
      <c r="P22" s="2"/>
      <c r="Q22" s="2"/>
      <c r="R22" s="39"/>
      <c r="S22" s="2"/>
      <c r="T22" s="2"/>
      <c r="U22" s="2"/>
      <c r="V22" s="2"/>
    </row>
    <row r="23" customFormat="false" ht="14.4" hidden="false" customHeight="true" outlineLevel="0" collapsed="false">
      <c r="A23" s="23" t="s">
        <v>71</v>
      </c>
      <c r="B23" s="30" t="n">
        <v>61</v>
      </c>
      <c r="C23" s="25" t="n">
        <v>152</v>
      </c>
      <c r="D23" s="25" t="n">
        <v>71</v>
      </c>
      <c r="E23" s="35" t="n">
        <v>81</v>
      </c>
      <c r="F23" s="41" t="s">
        <v>72</v>
      </c>
      <c r="G23" s="30" t="n">
        <v>224</v>
      </c>
      <c r="H23" s="25" t="n">
        <v>460</v>
      </c>
      <c r="I23" s="25" t="n">
        <v>212</v>
      </c>
      <c r="J23" s="25" t="n">
        <v>248</v>
      </c>
      <c r="K23" s="25"/>
      <c r="L23" s="25"/>
      <c r="M23" s="41" t="s">
        <v>73</v>
      </c>
      <c r="N23" s="30" t="n">
        <v>72</v>
      </c>
      <c r="O23" s="25" t="n">
        <v>141</v>
      </c>
      <c r="P23" s="25" t="n">
        <v>66</v>
      </c>
      <c r="Q23" s="25" t="n">
        <v>75</v>
      </c>
      <c r="R23" s="31" t="s">
        <v>74</v>
      </c>
      <c r="S23" s="25" t="n">
        <v>82</v>
      </c>
      <c r="T23" s="25" t="n">
        <v>146</v>
      </c>
      <c r="U23" s="25" t="n">
        <v>70</v>
      </c>
      <c r="V23" s="25" t="n">
        <v>76</v>
      </c>
    </row>
    <row r="24" customFormat="false" ht="14.4" hidden="false" customHeight="true" outlineLevel="0" collapsed="false">
      <c r="A24" s="23"/>
      <c r="B24" s="30"/>
      <c r="C24" s="25"/>
      <c r="D24" s="25"/>
      <c r="E24" s="35"/>
      <c r="F24" s="23" t="s">
        <v>75</v>
      </c>
      <c r="G24" s="30" t="n">
        <v>169</v>
      </c>
      <c r="H24" s="25" t="n">
        <v>335</v>
      </c>
      <c r="I24" s="25" t="n">
        <v>142</v>
      </c>
      <c r="J24" s="25" t="n">
        <v>193</v>
      </c>
      <c r="K24" s="25"/>
      <c r="L24" s="25"/>
      <c r="M24" s="41" t="s">
        <v>76</v>
      </c>
      <c r="N24" s="30" t="n">
        <v>306</v>
      </c>
      <c r="O24" s="25" t="n">
        <v>637</v>
      </c>
      <c r="P24" s="25" t="n">
        <v>311</v>
      </c>
      <c r="Q24" s="25" t="n">
        <v>326</v>
      </c>
      <c r="R24" s="31" t="s">
        <v>77</v>
      </c>
      <c r="S24" s="25" t="n">
        <v>228</v>
      </c>
      <c r="T24" s="25" t="n">
        <v>346</v>
      </c>
      <c r="U24" s="25" t="n">
        <v>166</v>
      </c>
      <c r="V24" s="25" t="n">
        <v>180</v>
      </c>
    </row>
    <row r="25" customFormat="false" ht="14.4" hidden="false" customHeight="true" outlineLevel="0" collapsed="false">
      <c r="A25" s="23" t="s">
        <v>78</v>
      </c>
      <c r="B25" s="30" t="n">
        <v>187</v>
      </c>
      <c r="C25" s="25" t="n">
        <v>309</v>
      </c>
      <c r="D25" s="25" t="n">
        <v>149</v>
      </c>
      <c r="E25" s="35" t="n">
        <v>160</v>
      </c>
      <c r="F25" s="23" t="s">
        <v>79</v>
      </c>
      <c r="G25" s="30" t="n">
        <v>423</v>
      </c>
      <c r="H25" s="25" t="n">
        <v>945</v>
      </c>
      <c r="I25" s="25" t="n">
        <v>472</v>
      </c>
      <c r="J25" s="25" t="n">
        <v>473</v>
      </c>
      <c r="K25" s="25"/>
      <c r="L25" s="25"/>
      <c r="M25" s="41" t="s">
        <v>80</v>
      </c>
      <c r="N25" s="30" t="n">
        <v>453</v>
      </c>
      <c r="O25" s="25" t="n">
        <v>957</v>
      </c>
      <c r="P25" s="25" t="n">
        <v>471</v>
      </c>
      <c r="Q25" s="25" t="n">
        <v>486</v>
      </c>
      <c r="R25" s="31" t="s">
        <v>81</v>
      </c>
      <c r="S25" s="25" t="n">
        <v>331</v>
      </c>
      <c r="T25" s="25" t="n">
        <v>687</v>
      </c>
      <c r="U25" s="25" t="n">
        <v>312</v>
      </c>
      <c r="V25" s="25" t="n">
        <v>375</v>
      </c>
    </row>
    <row r="26" customFormat="false" ht="14.4" hidden="false" customHeight="true" outlineLevel="0" collapsed="false">
      <c r="A26" s="23" t="s">
        <v>82</v>
      </c>
      <c r="B26" s="30" t="n">
        <v>47</v>
      </c>
      <c r="C26" s="25" t="n">
        <v>73</v>
      </c>
      <c r="D26" s="25" t="n">
        <v>32</v>
      </c>
      <c r="E26" s="35" t="n">
        <v>41</v>
      </c>
      <c r="F26" s="23" t="s">
        <v>83</v>
      </c>
      <c r="G26" s="30" t="n">
        <v>366</v>
      </c>
      <c r="H26" s="25" t="n">
        <v>838</v>
      </c>
      <c r="I26" s="25" t="n">
        <v>392</v>
      </c>
      <c r="J26" s="25" t="n">
        <v>446</v>
      </c>
      <c r="K26" s="25"/>
      <c r="L26" s="25"/>
      <c r="M26" s="42" t="s">
        <v>84</v>
      </c>
      <c r="N26" s="30" t="n">
        <v>404</v>
      </c>
      <c r="O26" s="25" t="n">
        <v>935</v>
      </c>
      <c r="P26" s="25" t="n">
        <v>449</v>
      </c>
      <c r="Q26" s="25" t="n">
        <v>486</v>
      </c>
      <c r="R26" s="31" t="s">
        <v>85</v>
      </c>
      <c r="S26" s="25" t="n">
        <v>188</v>
      </c>
      <c r="T26" s="25" t="n">
        <v>575</v>
      </c>
      <c r="U26" s="25" t="n">
        <v>279</v>
      </c>
      <c r="V26" s="25" t="n">
        <v>296</v>
      </c>
    </row>
    <row r="27" customFormat="false" ht="14.4" hidden="false" customHeight="true" outlineLevel="0" collapsed="false">
      <c r="A27" s="23" t="s">
        <v>86</v>
      </c>
      <c r="B27" s="30" t="n">
        <v>223</v>
      </c>
      <c r="C27" s="25" t="n">
        <v>443</v>
      </c>
      <c r="D27" s="25" t="n">
        <v>205</v>
      </c>
      <c r="E27" s="35" t="n">
        <v>238</v>
      </c>
      <c r="F27" s="23" t="s">
        <v>87</v>
      </c>
      <c r="G27" s="30" t="n">
        <v>238</v>
      </c>
      <c r="H27" s="25" t="n">
        <v>523</v>
      </c>
      <c r="I27" s="25" t="n">
        <v>253</v>
      </c>
      <c r="J27" s="25" t="n">
        <v>270</v>
      </c>
      <c r="K27" s="25"/>
      <c r="L27" s="25"/>
      <c r="M27" s="42" t="s">
        <v>88</v>
      </c>
      <c r="N27" s="30" t="n">
        <v>1324</v>
      </c>
      <c r="O27" s="25" t="n">
        <v>3294</v>
      </c>
      <c r="P27" s="25" t="n">
        <v>1628</v>
      </c>
      <c r="Q27" s="25" t="n">
        <v>1666</v>
      </c>
      <c r="R27" s="31" t="s">
        <v>89</v>
      </c>
      <c r="S27" s="25" t="n">
        <v>274</v>
      </c>
      <c r="T27" s="25" t="n">
        <v>512</v>
      </c>
      <c r="U27" s="25" t="n">
        <v>249</v>
      </c>
      <c r="V27" s="25" t="n">
        <v>263</v>
      </c>
    </row>
    <row r="28" customFormat="false" ht="14.4" hidden="false" customHeight="true" outlineLevel="0" collapsed="false">
      <c r="A28" s="23" t="s">
        <v>90</v>
      </c>
      <c r="B28" s="30" t="n">
        <v>234</v>
      </c>
      <c r="C28" s="25" t="n">
        <v>438</v>
      </c>
      <c r="D28" s="25" t="n">
        <v>207</v>
      </c>
      <c r="E28" s="35" t="n">
        <v>231</v>
      </c>
      <c r="F28" s="23"/>
      <c r="G28" s="37"/>
      <c r="H28" s="38"/>
      <c r="I28" s="38"/>
      <c r="J28" s="38"/>
      <c r="K28" s="25"/>
      <c r="L28" s="25"/>
      <c r="N28" s="40"/>
      <c r="O28" s="2"/>
      <c r="P28" s="2"/>
      <c r="Q28" s="2"/>
      <c r="R28" s="39"/>
      <c r="S28" s="2"/>
      <c r="T28" s="2"/>
      <c r="U28" s="2"/>
      <c r="V28" s="2"/>
    </row>
    <row r="29" customFormat="false" ht="14.4" hidden="false" customHeight="true" outlineLevel="0" collapsed="false">
      <c r="A29" s="23" t="s">
        <v>91</v>
      </c>
      <c r="B29" s="30" t="n">
        <v>471</v>
      </c>
      <c r="C29" s="25" t="n">
        <v>863</v>
      </c>
      <c r="D29" s="25" t="n">
        <v>400</v>
      </c>
      <c r="E29" s="35" t="n">
        <v>463</v>
      </c>
      <c r="F29" s="23" t="s">
        <v>92</v>
      </c>
      <c r="G29" s="30" t="n">
        <v>676</v>
      </c>
      <c r="H29" s="25" t="n">
        <v>1412</v>
      </c>
      <c r="I29" s="25" t="n">
        <v>688</v>
      </c>
      <c r="J29" s="25" t="n">
        <v>724</v>
      </c>
      <c r="K29" s="25"/>
      <c r="L29" s="25"/>
      <c r="M29" s="41" t="s">
        <v>93</v>
      </c>
      <c r="N29" s="30" t="n">
        <v>599</v>
      </c>
      <c r="O29" s="25" t="n">
        <v>1295</v>
      </c>
      <c r="P29" s="25" t="n">
        <v>622</v>
      </c>
      <c r="Q29" s="25" t="n">
        <v>673</v>
      </c>
      <c r="R29" s="31" t="s">
        <v>94</v>
      </c>
      <c r="S29" s="25" t="n">
        <v>313</v>
      </c>
      <c r="T29" s="25" t="n">
        <v>715</v>
      </c>
      <c r="U29" s="25" t="n">
        <v>339</v>
      </c>
      <c r="V29" s="25" t="n">
        <v>376</v>
      </c>
    </row>
    <row r="30" customFormat="false" ht="14.4" hidden="false" customHeight="true" outlineLevel="0" collapsed="false">
      <c r="A30" s="23"/>
      <c r="B30" s="30"/>
      <c r="C30" s="25"/>
      <c r="D30" s="25"/>
      <c r="E30" s="35"/>
      <c r="F30" s="41" t="s">
        <v>95</v>
      </c>
      <c r="G30" s="30" t="n">
        <v>203</v>
      </c>
      <c r="H30" s="25" t="n">
        <v>485</v>
      </c>
      <c r="I30" s="25" t="n">
        <v>239</v>
      </c>
      <c r="J30" s="25" t="n">
        <v>246</v>
      </c>
      <c r="K30" s="25"/>
      <c r="L30" s="25"/>
      <c r="M30" s="23" t="s">
        <v>96</v>
      </c>
      <c r="N30" s="30" t="n">
        <v>766</v>
      </c>
      <c r="O30" s="25" t="n">
        <v>1523</v>
      </c>
      <c r="P30" s="25" t="n">
        <v>743</v>
      </c>
      <c r="Q30" s="25" t="n">
        <v>780</v>
      </c>
      <c r="R30" s="31" t="s">
        <v>97</v>
      </c>
      <c r="S30" s="25" t="n">
        <v>578</v>
      </c>
      <c r="T30" s="25" t="n">
        <v>1313</v>
      </c>
      <c r="U30" s="25" t="n">
        <v>608</v>
      </c>
      <c r="V30" s="25" t="n">
        <v>705</v>
      </c>
    </row>
    <row r="31" customFormat="false" ht="14.4" hidden="false" customHeight="true" outlineLevel="0" collapsed="false">
      <c r="A31" s="23" t="s">
        <v>98</v>
      </c>
      <c r="B31" s="30" t="n">
        <v>441</v>
      </c>
      <c r="C31" s="25" t="n">
        <v>813</v>
      </c>
      <c r="D31" s="25" t="n">
        <v>386</v>
      </c>
      <c r="E31" s="35" t="n">
        <v>427</v>
      </c>
      <c r="F31" s="41" t="s">
        <v>99</v>
      </c>
      <c r="G31" s="30" t="n">
        <v>196</v>
      </c>
      <c r="H31" s="25" t="n">
        <v>460</v>
      </c>
      <c r="I31" s="25" t="n">
        <v>230</v>
      </c>
      <c r="J31" s="25" t="n">
        <v>230</v>
      </c>
      <c r="K31" s="25"/>
      <c r="L31" s="25"/>
      <c r="M31" s="23" t="s">
        <v>100</v>
      </c>
      <c r="N31" s="30" t="n">
        <v>638</v>
      </c>
      <c r="O31" s="25" t="n">
        <v>1400</v>
      </c>
      <c r="P31" s="25" t="n">
        <v>666</v>
      </c>
      <c r="Q31" s="25" t="n">
        <v>734</v>
      </c>
      <c r="R31" s="31" t="s">
        <v>101</v>
      </c>
      <c r="S31" s="25" t="n">
        <v>242</v>
      </c>
      <c r="T31" s="25" t="n">
        <v>545</v>
      </c>
      <c r="U31" s="25" t="n">
        <v>262</v>
      </c>
      <c r="V31" s="25" t="n">
        <v>283</v>
      </c>
    </row>
    <row r="32" customFormat="false" ht="14.4" hidden="false" customHeight="true" outlineLevel="0" collapsed="false">
      <c r="A32" s="23" t="s">
        <v>102</v>
      </c>
      <c r="B32" s="30" t="n">
        <v>776</v>
      </c>
      <c r="C32" s="25" t="n">
        <v>1256</v>
      </c>
      <c r="D32" s="25" t="n">
        <v>615</v>
      </c>
      <c r="E32" s="35" t="n">
        <v>641</v>
      </c>
      <c r="F32" s="41" t="s">
        <v>103</v>
      </c>
      <c r="G32" s="30" t="n">
        <v>122</v>
      </c>
      <c r="H32" s="25" t="n">
        <v>274</v>
      </c>
      <c r="I32" s="25" t="n">
        <v>135</v>
      </c>
      <c r="J32" s="25" t="n">
        <v>139</v>
      </c>
      <c r="K32" s="25"/>
      <c r="L32" s="25"/>
      <c r="M32" s="41" t="s">
        <v>104</v>
      </c>
      <c r="N32" s="30" t="n">
        <v>974</v>
      </c>
      <c r="O32" s="25" t="n">
        <v>2080</v>
      </c>
      <c r="P32" s="25" t="n">
        <v>1006</v>
      </c>
      <c r="Q32" s="25" t="n">
        <v>1074</v>
      </c>
      <c r="R32" s="31" t="s">
        <v>105</v>
      </c>
      <c r="S32" s="25" t="n">
        <v>47</v>
      </c>
      <c r="T32" s="25" t="n">
        <v>84</v>
      </c>
      <c r="U32" s="25" t="n">
        <v>41</v>
      </c>
      <c r="V32" s="25" t="n">
        <v>43</v>
      </c>
    </row>
    <row r="33" customFormat="false" ht="14.4" hidden="false" customHeight="true" outlineLevel="0" collapsed="false">
      <c r="A33" s="23" t="s">
        <v>106</v>
      </c>
      <c r="B33" s="30" t="n">
        <v>530</v>
      </c>
      <c r="C33" s="25" t="n">
        <v>1014</v>
      </c>
      <c r="D33" s="25" t="n">
        <v>489</v>
      </c>
      <c r="E33" s="35" t="n">
        <v>525</v>
      </c>
      <c r="F33" s="41" t="s">
        <v>107</v>
      </c>
      <c r="G33" s="30" t="n">
        <v>162</v>
      </c>
      <c r="H33" s="25" t="n">
        <v>416</v>
      </c>
      <c r="I33" s="25" t="n">
        <v>203</v>
      </c>
      <c r="J33" s="25" t="n">
        <v>213</v>
      </c>
      <c r="K33" s="25"/>
      <c r="L33" s="25"/>
      <c r="M33" s="41" t="s">
        <v>108</v>
      </c>
      <c r="N33" s="30" t="n">
        <v>191</v>
      </c>
      <c r="O33" s="25" t="n">
        <v>371</v>
      </c>
      <c r="P33" s="25" t="n">
        <v>184</v>
      </c>
      <c r="Q33" s="25" t="n">
        <v>187</v>
      </c>
      <c r="R33" s="31" t="s">
        <v>109</v>
      </c>
      <c r="S33" s="25" t="n">
        <v>171</v>
      </c>
      <c r="T33" s="25" t="n">
        <v>250</v>
      </c>
      <c r="U33" s="25" t="n">
        <v>124</v>
      </c>
      <c r="V33" s="25" t="n">
        <v>126</v>
      </c>
    </row>
    <row r="34" customFormat="false" ht="14.4" hidden="false" customHeight="true" outlineLevel="0" collapsed="false">
      <c r="A34" s="23" t="s">
        <v>110</v>
      </c>
      <c r="B34" s="30" t="n">
        <v>444</v>
      </c>
      <c r="C34" s="25" t="n">
        <v>978</v>
      </c>
      <c r="D34" s="25" t="n">
        <v>450</v>
      </c>
      <c r="E34" s="35" t="n">
        <v>528</v>
      </c>
      <c r="F34" s="41"/>
      <c r="G34" s="37"/>
      <c r="H34" s="38"/>
      <c r="I34" s="38"/>
      <c r="J34" s="38"/>
      <c r="K34" s="25"/>
      <c r="L34" s="25"/>
      <c r="N34" s="40"/>
      <c r="O34" s="2"/>
      <c r="P34" s="2"/>
      <c r="Q34" s="2"/>
      <c r="R34" s="39"/>
      <c r="S34" s="2"/>
      <c r="T34" s="2"/>
      <c r="U34" s="2"/>
      <c r="V34" s="2"/>
    </row>
    <row r="35" customFormat="false" ht="14.4" hidden="false" customHeight="true" outlineLevel="0" collapsed="false">
      <c r="A35" s="23" t="s">
        <v>111</v>
      </c>
      <c r="B35" s="30" t="n">
        <v>2</v>
      </c>
      <c r="C35" s="25" t="n">
        <v>4</v>
      </c>
      <c r="D35" s="25" t="n">
        <v>2</v>
      </c>
      <c r="E35" s="35" t="n">
        <v>2</v>
      </c>
      <c r="F35" s="23" t="s">
        <v>112</v>
      </c>
      <c r="G35" s="30" t="n">
        <v>227</v>
      </c>
      <c r="H35" s="25" t="n">
        <v>464</v>
      </c>
      <c r="I35" s="25" t="n">
        <v>204</v>
      </c>
      <c r="J35" s="25" t="n">
        <v>260</v>
      </c>
      <c r="K35" s="25"/>
      <c r="L35" s="25"/>
      <c r="M35" s="41" t="s">
        <v>113</v>
      </c>
      <c r="N35" s="30" t="n">
        <v>250</v>
      </c>
      <c r="O35" s="25" t="n">
        <v>542</v>
      </c>
      <c r="P35" s="25" t="n">
        <v>255</v>
      </c>
      <c r="Q35" s="25" t="n">
        <v>287</v>
      </c>
      <c r="R35" s="31" t="s">
        <v>114</v>
      </c>
      <c r="S35" s="25" t="n">
        <v>265</v>
      </c>
      <c r="T35" s="25" t="n">
        <v>524</v>
      </c>
      <c r="U35" s="25" t="n">
        <v>234</v>
      </c>
      <c r="V35" s="25" t="n">
        <v>290</v>
      </c>
    </row>
    <row r="36" customFormat="false" ht="14.4" hidden="false" customHeight="true" outlineLevel="0" collapsed="false">
      <c r="A36" s="23"/>
      <c r="B36" s="30"/>
      <c r="C36" s="25"/>
      <c r="D36" s="25"/>
      <c r="E36" s="35"/>
      <c r="F36" s="23" t="s">
        <v>115</v>
      </c>
      <c r="G36" s="30" t="n">
        <v>292</v>
      </c>
      <c r="H36" s="25" t="n">
        <v>571</v>
      </c>
      <c r="I36" s="25" t="n">
        <v>263</v>
      </c>
      <c r="J36" s="25" t="n">
        <v>308</v>
      </c>
      <c r="K36" s="25"/>
      <c r="L36" s="25"/>
      <c r="M36" s="23" t="s">
        <v>116</v>
      </c>
      <c r="N36" s="27" t="s">
        <v>14</v>
      </c>
      <c r="O36" s="28" t="s">
        <v>14</v>
      </c>
      <c r="P36" s="28" t="s">
        <v>14</v>
      </c>
      <c r="Q36" s="28" t="s">
        <v>14</v>
      </c>
      <c r="R36" s="31" t="s">
        <v>117</v>
      </c>
      <c r="S36" s="25" t="n">
        <v>570</v>
      </c>
      <c r="T36" s="25" t="n">
        <v>1127</v>
      </c>
      <c r="U36" s="25" t="n">
        <v>556</v>
      </c>
      <c r="V36" s="25" t="n">
        <v>571</v>
      </c>
    </row>
    <row r="37" customFormat="false" ht="14.4" hidden="false" customHeight="true" outlineLevel="0" collapsed="false">
      <c r="A37" s="23" t="s">
        <v>118</v>
      </c>
      <c r="B37" s="30" t="n">
        <v>150</v>
      </c>
      <c r="C37" s="25" t="n">
        <v>245</v>
      </c>
      <c r="D37" s="25" t="n">
        <v>88</v>
      </c>
      <c r="E37" s="35" t="n">
        <v>157</v>
      </c>
      <c r="F37" s="23" t="s">
        <v>119</v>
      </c>
      <c r="G37" s="30" t="n">
        <v>259</v>
      </c>
      <c r="H37" s="25" t="n">
        <v>547</v>
      </c>
      <c r="I37" s="25" t="n">
        <v>253</v>
      </c>
      <c r="J37" s="25" t="n">
        <v>294</v>
      </c>
      <c r="K37" s="25"/>
      <c r="L37" s="25"/>
      <c r="M37" s="23" t="s">
        <v>120</v>
      </c>
      <c r="N37" s="30" t="n">
        <v>414</v>
      </c>
      <c r="O37" s="25" t="n">
        <v>898</v>
      </c>
      <c r="P37" s="25" t="n">
        <v>420</v>
      </c>
      <c r="Q37" s="25" t="n">
        <v>478</v>
      </c>
      <c r="R37" s="31" t="s">
        <v>121</v>
      </c>
      <c r="S37" s="25" t="n">
        <v>328</v>
      </c>
      <c r="T37" s="25" t="n">
        <v>687</v>
      </c>
      <c r="U37" s="25" t="n">
        <v>337</v>
      </c>
      <c r="V37" s="25" t="n">
        <v>350</v>
      </c>
    </row>
    <row r="38" customFormat="false" ht="14.4" hidden="false" customHeight="true" outlineLevel="0" collapsed="false">
      <c r="A38" s="23" t="s">
        <v>122</v>
      </c>
      <c r="B38" s="30" t="n">
        <v>154</v>
      </c>
      <c r="C38" s="25" t="n">
        <v>334</v>
      </c>
      <c r="D38" s="25" t="n">
        <v>166</v>
      </c>
      <c r="E38" s="35" t="n">
        <v>168</v>
      </c>
      <c r="F38" s="23" t="s">
        <v>123</v>
      </c>
      <c r="G38" s="30" t="n">
        <v>379</v>
      </c>
      <c r="H38" s="25" t="n">
        <v>775</v>
      </c>
      <c r="I38" s="25" t="n">
        <v>353</v>
      </c>
      <c r="J38" s="25" t="n">
        <v>422</v>
      </c>
      <c r="K38" s="25"/>
      <c r="L38" s="25"/>
      <c r="M38" s="23" t="s">
        <v>124</v>
      </c>
      <c r="N38" s="30" t="n">
        <v>173</v>
      </c>
      <c r="O38" s="25" t="n">
        <v>384</v>
      </c>
      <c r="P38" s="25" t="n">
        <v>192</v>
      </c>
      <c r="Q38" s="25" t="n">
        <v>192</v>
      </c>
      <c r="R38" s="31" t="s">
        <v>125</v>
      </c>
      <c r="S38" s="25" t="n">
        <v>545</v>
      </c>
      <c r="T38" s="25" t="n">
        <v>1169</v>
      </c>
      <c r="U38" s="25" t="n">
        <v>579</v>
      </c>
      <c r="V38" s="25" t="n">
        <v>590</v>
      </c>
    </row>
    <row r="39" customFormat="false" ht="14.4" hidden="false" customHeight="true" outlineLevel="0" collapsed="false">
      <c r="A39" s="23" t="s">
        <v>126</v>
      </c>
      <c r="B39" s="30" t="n">
        <v>270</v>
      </c>
      <c r="C39" s="25" t="n">
        <v>441</v>
      </c>
      <c r="D39" s="25" t="n">
        <v>214</v>
      </c>
      <c r="E39" s="35" t="n">
        <v>227</v>
      </c>
      <c r="F39" s="23" t="s">
        <v>127</v>
      </c>
      <c r="G39" s="30" t="n">
        <v>362</v>
      </c>
      <c r="H39" s="25" t="n">
        <v>791</v>
      </c>
      <c r="I39" s="25" t="n">
        <v>369</v>
      </c>
      <c r="J39" s="25" t="n">
        <v>422</v>
      </c>
      <c r="K39" s="25"/>
      <c r="L39" s="25"/>
      <c r="M39" s="23" t="s">
        <v>128</v>
      </c>
      <c r="N39" s="30" t="n">
        <v>248</v>
      </c>
      <c r="O39" s="25" t="n">
        <v>533</v>
      </c>
      <c r="P39" s="25" t="n">
        <v>277</v>
      </c>
      <c r="Q39" s="25" t="n">
        <v>256</v>
      </c>
      <c r="R39" s="31" t="s">
        <v>129</v>
      </c>
      <c r="S39" s="25" t="n">
        <v>412</v>
      </c>
      <c r="T39" s="25" t="n">
        <v>881</v>
      </c>
      <c r="U39" s="25" t="n">
        <v>406</v>
      </c>
      <c r="V39" s="25" t="n">
        <v>475</v>
      </c>
    </row>
    <row r="40" customFormat="false" ht="14.4" hidden="false" customHeight="true" outlineLevel="0" collapsed="false">
      <c r="A40" s="23" t="s">
        <v>130</v>
      </c>
      <c r="B40" s="30" t="n">
        <v>159</v>
      </c>
      <c r="C40" s="25" t="n">
        <v>251</v>
      </c>
      <c r="D40" s="25" t="n">
        <v>107</v>
      </c>
      <c r="E40" s="35" t="n">
        <v>144</v>
      </c>
      <c r="F40" s="23"/>
      <c r="G40" s="37"/>
      <c r="H40" s="38"/>
      <c r="I40" s="38"/>
      <c r="J40" s="38"/>
      <c r="K40" s="25"/>
      <c r="L40" s="25"/>
      <c r="N40" s="40"/>
      <c r="O40" s="2"/>
      <c r="P40" s="2"/>
      <c r="Q40" s="2"/>
      <c r="R40" s="39"/>
      <c r="S40" s="2"/>
      <c r="T40" s="2"/>
      <c r="U40" s="2"/>
      <c r="V40" s="2"/>
    </row>
    <row r="41" customFormat="false" ht="14.4" hidden="false" customHeight="true" outlineLevel="0" collapsed="false">
      <c r="A41" s="23" t="s">
        <v>131</v>
      </c>
      <c r="B41" s="30" t="n">
        <v>176</v>
      </c>
      <c r="C41" s="25" t="n">
        <v>324</v>
      </c>
      <c r="D41" s="25" t="n">
        <v>148</v>
      </c>
      <c r="E41" s="35" t="n">
        <v>176</v>
      </c>
      <c r="F41" s="23" t="s">
        <v>132</v>
      </c>
      <c r="G41" s="30" t="n">
        <v>168</v>
      </c>
      <c r="H41" s="25" t="n">
        <v>293</v>
      </c>
      <c r="I41" s="25" t="n">
        <v>154</v>
      </c>
      <c r="J41" s="25" t="n">
        <v>139</v>
      </c>
      <c r="K41" s="25"/>
      <c r="L41" s="25"/>
      <c r="M41" s="23" t="s">
        <v>133</v>
      </c>
      <c r="N41" s="30" t="n">
        <v>332</v>
      </c>
      <c r="O41" s="25" t="n">
        <v>606</v>
      </c>
      <c r="P41" s="25" t="n">
        <v>299</v>
      </c>
      <c r="Q41" s="25" t="n">
        <v>307</v>
      </c>
      <c r="R41" s="36" t="s">
        <v>134</v>
      </c>
      <c r="S41" s="25" t="n">
        <v>228</v>
      </c>
      <c r="T41" s="25" t="n">
        <v>461</v>
      </c>
      <c r="U41" s="25" t="n">
        <v>199</v>
      </c>
      <c r="V41" s="25" t="n">
        <v>262</v>
      </c>
    </row>
    <row r="42" customFormat="false" ht="14.4" hidden="false" customHeight="true" outlineLevel="0" collapsed="false">
      <c r="A42" s="23"/>
      <c r="B42" s="30"/>
      <c r="C42" s="25"/>
      <c r="D42" s="25"/>
      <c r="E42" s="35"/>
      <c r="F42" s="23" t="s">
        <v>135</v>
      </c>
      <c r="G42" s="30" t="n">
        <v>177</v>
      </c>
      <c r="H42" s="25" t="n">
        <v>338</v>
      </c>
      <c r="I42" s="25" t="n">
        <v>159</v>
      </c>
      <c r="J42" s="25" t="n">
        <v>179</v>
      </c>
      <c r="K42" s="25"/>
      <c r="L42" s="25"/>
      <c r="M42" s="23" t="s">
        <v>136</v>
      </c>
      <c r="N42" s="30" t="n">
        <v>139</v>
      </c>
      <c r="O42" s="25" t="n">
        <v>271</v>
      </c>
      <c r="P42" s="25" t="n">
        <v>136</v>
      </c>
      <c r="Q42" s="25" t="n">
        <v>135</v>
      </c>
      <c r="R42" s="36" t="s">
        <v>137</v>
      </c>
      <c r="S42" s="25" t="n">
        <v>317</v>
      </c>
      <c r="T42" s="25" t="n">
        <v>538</v>
      </c>
      <c r="U42" s="25" t="n">
        <v>267</v>
      </c>
      <c r="V42" s="25" t="n">
        <v>271</v>
      </c>
    </row>
    <row r="43" customFormat="false" ht="14.4" hidden="false" customHeight="true" outlineLevel="0" collapsed="false">
      <c r="A43" s="23" t="s">
        <v>138</v>
      </c>
      <c r="B43" s="30" t="n">
        <v>136</v>
      </c>
      <c r="C43" s="25" t="n">
        <v>300</v>
      </c>
      <c r="D43" s="25" t="n">
        <v>149</v>
      </c>
      <c r="E43" s="35" t="n">
        <v>151</v>
      </c>
      <c r="F43" s="23" t="s">
        <v>139</v>
      </c>
      <c r="G43" s="30" t="n">
        <v>210</v>
      </c>
      <c r="H43" s="25" t="n">
        <v>356</v>
      </c>
      <c r="I43" s="25" t="n">
        <v>163</v>
      </c>
      <c r="J43" s="25" t="n">
        <v>193</v>
      </c>
      <c r="K43" s="28"/>
      <c r="L43" s="28"/>
      <c r="M43" s="23" t="s">
        <v>140</v>
      </c>
      <c r="N43" s="30" t="n">
        <v>628</v>
      </c>
      <c r="O43" s="25" t="n">
        <v>1314</v>
      </c>
      <c r="P43" s="25" t="n">
        <v>650</v>
      </c>
      <c r="Q43" s="25" t="n">
        <v>664</v>
      </c>
      <c r="R43" s="36" t="s">
        <v>141</v>
      </c>
      <c r="S43" s="25" t="n">
        <v>9</v>
      </c>
      <c r="T43" s="25" t="n">
        <v>19</v>
      </c>
      <c r="U43" s="25" t="n">
        <v>9</v>
      </c>
      <c r="V43" s="25" t="n">
        <v>10</v>
      </c>
    </row>
    <row r="44" customFormat="false" ht="14.4" hidden="false" customHeight="true" outlineLevel="0" collapsed="false">
      <c r="A44" s="23" t="s">
        <v>142</v>
      </c>
      <c r="B44" s="30" t="n">
        <v>654</v>
      </c>
      <c r="C44" s="25" t="n">
        <v>1368</v>
      </c>
      <c r="D44" s="25" t="n">
        <v>677</v>
      </c>
      <c r="E44" s="35" t="n">
        <v>691</v>
      </c>
      <c r="F44" s="23" t="s">
        <v>143</v>
      </c>
      <c r="G44" s="27" t="s">
        <v>14</v>
      </c>
      <c r="H44" s="28" t="s">
        <v>14</v>
      </c>
      <c r="I44" s="28" t="s">
        <v>14</v>
      </c>
      <c r="J44" s="28" t="s">
        <v>14</v>
      </c>
      <c r="K44" s="25"/>
      <c r="L44" s="25"/>
      <c r="M44" s="23" t="s">
        <v>144</v>
      </c>
      <c r="N44" s="30" t="n">
        <v>858</v>
      </c>
      <c r="O44" s="25" t="n">
        <v>2002</v>
      </c>
      <c r="P44" s="25" t="n">
        <v>1010</v>
      </c>
      <c r="Q44" s="25" t="n">
        <v>992</v>
      </c>
      <c r="R44" s="31" t="s">
        <v>145</v>
      </c>
      <c r="S44" s="25" t="n">
        <v>168</v>
      </c>
      <c r="T44" s="25" t="n">
        <v>251</v>
      </c>
      <c r="U44" s="25" t="n">
        <v>129</v>
      </c>
      <c r="V44" s="25" t="n">
        <v>122</v>
      </c>
    </row>
    <row r="45" customFormat="false" ht="14.4" hidden="false" customHeight="true" outlineLevel="0" collapsed="false">
      <c r="A45" s="23" t="s">
        <v>146</v>
      </c>
      <c r="B45" s="30" t="n">
        <v>694</v>
      </c>
      <c r="C45" s="25" t="n">
        <v>1558</v>
      </c>
      <c r="D45" s="25" t="n">
        <v>749</v>
      </c>
      <c r="E45" s="35" t="n">
        <v>809</v>
      </c>
      <c r="F45" s="23" t="s">
        <v>147</v>
      </c>
      <c r="G45" s="30" t="n">
        <v>1232</v>
      </c>
      <c r="H45" s="25" t="n">
        <v>2674</v>
      </c>
      <c r="I45" s="25" t="n">
        <v>1304</v>
      </c>
      <c r="J45" s="25" t="n">
        <v>1370</v>
      </c>
      <c r="K45" s="28"/>
      <c r="L45" s="28"/>
      <c r="M45" s="23" t="s">
        <v>148</v>
      </c>
      <c r="N45" s="30" t="n">
        <v>179</v>
      </c>
      <c r="O45" s="25" t="n">
        <v>339</v>
      </c>
      <c r="P45" s="25" t="n">
        <v>178</v>
      </c>
      <c r="Q45" s="25" t="n">
        <v>161</v>
      </c>
      <c r="R45" s="31" t="s">
        <v>149</v>
      </c>
      <c r="S45" s="25" t="n">
        <v>109</v>
      </c>
      <c r="T45" s="25" t="n">
        <v>184</v>
      </c>
      <c r="U45" s="25" t="n">
        <v>103</v>
      </c>
      <c r="V45" s="25" t="n">
        <v>81</v>
      </c>
    </row>
    <row r="46" customFormat="false" ht="14.4" hidden="false" customHeight="true" outlineLevel="0" collapsed="false">
      <c r="A46" s="23" t="s">
        <v>150</v>
      </c>
      <c r="B46" s="30" t="n">
        <v>667</v>
      </c>
      <c r="C46" s="25" t="n">
        <v>1508</v>
      </c>
      <c r="D46" s="25" t="n">
        <v>709</v>
      </c>
      <c r="E46" s="35" t="n">
        <v>799</v>
      </c>
      <c r="F46" s="23"/>
      <c r="G46" s="43"/>
      <c r="H46" s="44"/>
      <c r="I46" s="44"/>
      <c r="J46" s="44"/>
      <c r="K46" s="28"/>
      <c r="L46" s="28"/>
      <c r="N46" s="40"/>
      <c r="O46" s="2"/>
      <c r="P46" s="2"/>
      <c r="Q46" s="2"/>
      <c r="R46" s="39"/>
      <c r="S46" s="2"/>
      <c r="T46" s="2"/>
      <c r="U46" s="2"/>
      <c r="V46" s="2"/>
    </row>
    <row r="47" customFormat="false" ht="14.4" hidden="false" customHeight="true" outlineLevel="0" collapsed="false">
      <c r="A47" s="23" t="s">
        <v>151</v>
      </c>
      <c r="B47" s="30" t="n">
        <v>557</v>
      </c>
      <c r="C47" s="25" t="n">
        <v>1282</v>
      </c>
      <c r="D47" s="25" t="n">
        <v>627</v>
      </c>
      <c r="E47" s="35" t="n">
        <v>655</v>
      </c>
      <c r="F47" s="23" t="s">
        <v>152</v>
      </c>
      <c r="G47" s="30" t="n">
        <v>591</v>
      </c>
      <c r="H47" s="25" t="n">
        <v>1274</v>
      </c>
      <c r="I47" s="25" t="n">
        <v>638</v>
      </c>
      <c r="J47" s="25" t="n">
        <v>636</v>
      </c>
      <c r="K47" s="25"/>
      <c r="L47" s="25"/>
      <c r="M47" s="23" t="s">
        <v>153</v>
      </c>
      <c r="N47" s="30" t="n">
        <v>679</v>
      </c>
      <c r="O47" s="25" t="n">
        <v>1160</v>
      </c>
      <c r="P47" s="25" t="n">
        <v>505</v>
      </c>
      <c r="Q47" s="25" t="n">
        <v>655</v>
      </c>
      <c r="R47" s="31" t="s">
        <v>154</v>
      </c>
      <c r="S47" s="25" t="n">
        <v>213</v>
      </c>
      <c r="T47" s="25" t="n">
        <v>494</v>
      </c>
      <c r="U47" s="25" t="n">
        <v>220</v>
      </c>
      <c r="V47" s="25" t="n">
        <v>274</v>
      </c>
    </row>
    <row r="48" customFormat="false" ht="14.4" hidden="false" customHeight="true" outlineLevel="0" collapsed="false">
      <c r="A48" s="23"/>
      <c r="B48" s="30"/>
      <c r="C48" s="25"/>
      <c r="D48" s="25"/>
      <c r="E48" s="35"/>
      <c r="F48" s="23" t="s">
        <v>155</v>
      </c>
      <c r="G48" s="30" t="n">
        <v>593</v>
      </c>
      <c r="H48" s="25" t="n">
        <v>1473</v>
      </c>
      <c r="I48" s="25" t="n">
        <v>731</v>
      </c>
      <c r="J48" s="25" t="n">
        <v>742</v>
      </c>
      <c r="K48" s="25"/>
      <c r="L48" s="25"/>
      <c r="M48" s="23" t="s">
        <v>156</v>
      </c>
      <c r="N48" s="30" t="n">
        <v>338</v>
      </c>
      <c r="O48" s="25" t="n">
        <v>662</v>
      </c>
      <c r="P48" s="25" t="n">
        <v>253</v>
      </c>
      <c r="Q48" s="25" t="n">
        <v>409</v>
      </c>
      <c r="R48" s="31" t="s">
        <v>157</v>
      </c>
      <c r="S48" s="25" t="n">
        <v>224</v>
      </c>
      <c r="T48" s="25" t="n">
        <v>439</v>
      </c>
      <c r="U48" s="25" t="n">
        <v>202</v>
      </c>
      <c r="V48" s="25" t="n">
        <v>237</v>
      </c>
    </row>
    <row r="49" customFormat="false" ht="14.4" hidden="false" customHeight="true" outlineLevel="0" collapsed="false">
      <c r="A49" s="23" t="s">
        <v>158</v>
      </c>
      <c r="B49" s="30" t="n">
        <v>708</v>
      </c>
      <c r="C49" s="25" t="n">
        <v>1585</v>
      </c>
      <c r="D49" s="25" t="n">
        <v>758</v>
      </c>
      <c r="E49" s="35" t="n">
        <v>827</v>
      </c>
      <c r="F49" s="23" t="s">
        <v>159</v>
      </c>
      <c r="G49" s="30" t="n">
        <v>804</v>
      </c>
      <c r="H49" s="25" t="n">
        <v>1910</v>
      </c>
      <c r="I49" s="25" t="n">
        <v>948</v>
      </c>
      <c r="J49" s="25" t="n">
        <v>962</v>
      </c>
      <c r="K49" s="25"/>
      <c r="L49" s="25"/>
      <c r="M49" s="23" t="s">
        <v>160</v>
      </c>
      <c r="N49" s="30" t="n">
        <v>315</v>
      </c>
      <c r="O49" s="25" t="n">
        <v>683</v>
      </c>
      <c r="P49" s="25" t="n">
        <v>336</v>
      </c>
      <c r="Q49" s="25" t="n">
        <v>347</v>
      </c>
      <c r="R49" s="31" t="s">
        <v>161</v>
      </c>
      <c r="S49" s="25" t="n">
        <v>237</v>
      </c>
      <c r="T49" s="25" t="n">
        <v>463</v>
      </c>
      <c r="U49" s="25" t="n">
        <v>206</v>
      </c>
      <c r="V49" s="25" t="n">
        <v>257</v>
      </c>
    </row>
    <row r="50" customFormat="false" ht="14.4" hidden="false" customHeight="true" outlineLevel="0" collapsed="false">
      <c r="A50" s="23" t="s">
        <v>162</v>
      </c>
      <c r="B50" s="30" t="n">
        <v>305</v>
      </c>
      <c r="C50" s="25" t="n">
        <v>644</v>
      </c>
      <c r="D50" s="25" t="n">
        <v>282</v>
      </c>
      <c r="E50" s="35" t="n">
        <v>362</v>
      </c>
      <c r="F50" s="23" t="s">
        <v>163</v>
      </c>
      <c r="G50" s="30" t="n">
        <v>1289</v>
      </c>
      <c r="H50" s="25" t="n">
        <v>2966</v>
      </c>
      <c r="I50" s="25" t="n">
        <v>1447</v>
      </c>
      <c r="J50" s="25" t="n">
        <v>1519</v>
      </c>
      <c r="K50" s="25"/>
      <c r="L50" s="25"/>
      <c r="M50" s="23" t="s">
        <v>164</v>
      </c>
      <c r="N50" s="30" t="n">
        <v>472</v>
      </c>
      <c r="O50" s="25" t="n">
        <v>1042</v>
      </c>
      <c r="P50" s="25" t="n">
        <v>498</v>
      </c>
      <c r="Q50" s="25" t="n">
        <v>544</v>
      </c>
      <c r="R50" s="31" t="s">
        <v>165</v>
      </c>
      <c r="S50" s="25" t="n">
        <v>365</v>
      </c>
      <c r="T50" s="25" t="n">
        <v>669</v>
      </c>
      <c r="U50" s="25" t="n">
        <v>330</v>
      </c>
      <c r="V50" s="25" t="n">
        <v>339</v>
      </c>
    </row>
    <row r="51" customFormat="false" ht="14.4" hidden="false" customHeight="true" outlineLevel="0" collapsed="false">
      <c r="A51" s="23" t="s">
        <v>166</v>
      </c>
      <c r="B51" s="30" t="n">
        <v>396</v>
      </c>
      <c r="C51" s="25" t="n">
        <v>779</v>
      </c>
      <c r="D51" s="25" t="n">
        <v>396</v>
      </c>
      <c r="E51" s="35" t="n">
        <v>383</v>
      </c>
      <c r="F51" s="23" t="s">
        <v>167</v>
      </c>
      <c r="G51" s="30" t="n">
        <v>734</v>
      </c>
      <c r="H51" s="25" t="n">
        <v>1700</v>
      </c>
      <c r="I51" s="25" t="n">
        <v>864</v>
      </c>
      <c r="J51" s="25" t="n">
        <v>836</v>
      </c>
      <c r="K51" s="25"/>
      <c r="L51" s="25"/>
      <c r="M51" s="23" t="s">
        <v>168</v>
      </c>
      <c r="N51" s="30" t="n">
        <v>584</v>
      </c>
      <c r="O51" s="25" t="n">
        <v>1263</v>
      </c>
      <c r="P51" s="25" t="n">
        <v>614</v>
      </c>
      <c r="Q51" s="25" t="n">
        <v>649</v>
      </c>
      <c r="R51" s="31" t="s">
        <v>169</v>
      </c>
      <c r="S51" s="25" t="n">
        <v>226</v>
      </c>
      <c r="T51" s="25" t="n">
        <v>454</v>
      </c>
      <c r="U51" s="25" t="n">
        <v>215</v>
      </c>
      <c r="V51" s="25" t="n">
        <v>239</v>
      </c>
    </row>
    <row r="52" customFormat="false" ht="14.4" hidden="false" customHeight="true" outlineLevel="0" collapsed="false">
      <c r="A52" s="23" t="s">
        <v>170</v>
      </c>
      <c r="B52" s="30" t="n">
        <v>145</v>
      </c>
      <c r="C52" s="25" t="n">
        <v>304</v>
      </c>
      <c r="D52" s="25" t="n">
        <v>146</v>
      </c>
      <c r="E52" s="35" t="n">
        <v>158</v>
      </c>
      <c r="F52" s="23"/>
      <c r="G52" s="37"/>
      <c r="H52" s="38"/>
      <c r="I52" s="38"/>
      <c r="J52" s="38"/>
      <c r="K52" s="25"/>
      <c r="L52" s="25"/>
      <c r="N52" s="40"/>
      <c r="O52" s="2"/>
      <c r="P52" s="2"/>
      <c r="Q52" s="2"/>
      <c r="R52" s="39"/>
      <c r="S52" s="2"/>
      <c r="T52" s="2"/>
      <c r="U52" s="2"/>
      <c r="V52" s="2"/>
    </row>
    <row r="53" customFormat="false" ht="14.4" hidden="false" customHeight="true" outlineLevel="0" collapsed="false">
      <c r="A53" s="23" t="s">
        <v>171</v>
      </c>
      <c r="B53" s="30" t="n">
        <v>57</v>
      </c>
      <c r="C53" s="25" t="n">
        <v>114</v>
      </c>
      <c r="D53" s="25" t="n">
        <v>53</v>
      </c>
      <c r="E53" s="35" t="n">
        <v>61</v>
      </c>
      <c r="F53" s="23" t="s">
        <v>172</v>
      </c>
      <c r="G53" s="30" t="n">
        <v>47</v>
      </c>
      <c r="H53" s="25" t="n">
        <v>95</v>
      </c>
      <c r="I53" s="25" t="n">
        <v>50</v>
      </c>
      <c r="J53" s="25" t="n">
        <v>45</v>
      </c>
      <c r="K53" s="25"/>
      <c r="L53" s="25"/>
      <c r="M53" s="23" t="s">
        <v>173</v>
      </c>
      <c r="N53" s="30" t="n">
        <v>132</v>
      </c>
      <c r="O53" s="25" t="n">
        <v>306</v>
      </c>
      <c r="P53" s="25" t="n">
        <v>148</v>
      </c>
      <c r="Q53" s="25" t="n">
        <v>158</v>
      </c>
      <c r="R53" s="36" t="s">
        <v>174</v>
      </c>
      <c r="S53" s="25" t="n">
        <v>237</v>
      </c>
      <c r="T53" s="25" t="n">
        <v>566</v>
      </c>
      <c r="U53" s="25" t="n">
        <v>251</v>
      </c>
      <c r="V53" s="25" t="n">
        <v>315</v>
      </c>
    </row>
    <row r="54" customFormat="false" ht="14.4" hidden="false" customHeight="true" outlineLevel="0" collapsed="false">
      <c r="A54" s="23"/>
      <c r="B54" s="30"/>
      <c r="C54" s="25"/>
      <c r="D54" s="25"/>
      <c r="E54" s="35"/>
      <c r="F54" s="23" t="s">
        <v>175</v>
      </c>
      <c r="G54" s="30" t="n">
        <v>1</v>
      </c>
      <c r="H54" s="25" t="n">
        <v>3</v>
      </c>
      <c r="I54" s="25" t="n">
        <v>2</v>
      </c>
      <c r="J54" s="25" t="n">
        <v>1</v>
      </c>
      <c r="K54" s="25"/>
      <c r="L54" s="25"/>
      <c r="M54" s="23" t="s">
        <v>176</v>
      </c>
      <c r="N54" s="30" t="n">
        <v>518</v>
      </c>
      <c r="O54" s="25" t="n">
        <v>943</v>
      </c>
      <c r="P54" s="25" t="n">
        <v>450</v>
      </c>
      <c r="Q54" s="25" t="n">
        <v>493</v>
      </c>
      <c r="R54" s="36" t="s">
        <v>177</v>
      </c>
      <c r="S54" s="25" t="n">
        <v>524</v>
      </c>
      <c r="T54" s="25" t="n">
        <v>996</v>
      </c>
      <c r="U54" s="25" t="n">
        <v>458</v>
      </c>
      <c r="V54" s="25" t="n">
        <v>538</v>
      </c>
    </row>
    <row r="55" customFormat="false" ht="14.4" hidden="false" customHeight="true" outlineLevel="0" collapsed="false">
      <c r="A55" s="23" t="s">
        <v>178</v>
      </c>
      <c r="B55" s="30" t="n">
        <v>40</v>
      </c>
      <c r="C55" s="25" t="n">
        <v>86</v>
      </c>
      <c r="D55" s="25" t="n">
        <v>39</v>
      </c>
      <c r="E55" s="35" t="n">
        <v>47</v>
      </c>
      <c r="F55" s="23" t="s">
        <v>179</v>
      </c>
      <c r="G55" s="30" t="n">
        <v>107</v>
      </c>
      <c r="H55" s="25" t="n">
        <v>171</v>
      </c>
      <c r="I55" s="25" t="n">
        <v>71</v>
      </c>
      <c r="J55" s="25" t="n">
        <v>100</v>
      </c>
      <c r="K55" s="25"/>
      <c r="L55" s="25"/>
      <c r="M55" s="23" t="s">
        <v>180</v>
      </c>
      <c r="N55" s="30" t="n">
        <v>224</v>
      </c>
      <c r="O55" s="25" t="n">
        <v>499</v>
      </c>
      <c r="P55" s="25" t="n">
        <v>231</v>
      </c>
      <c r="Q55" s="25" t="n">
        <v>268</v>
      </c>
      <c r="R55" s="31" t="s">
        <v>181</v>
      </c>
      <c r="S55" s="25" t="n">
        <v>467</v>
      </c>
      <c r="T55" s="25" t="n">
        <v>958</v>
      </c>
      <c r="U55" s="25" t="n">
        <v>434</v>
      </c>
      <c r="V55" s="25" t="n">
        <v>524</v>
      </c>
    </row>
    <row r="56" customFormat="false" ht="14.4" hidden="false" customHeight="true" outlineLevel="0" collapsed="false">
      <c r="A56" s="23" t="s">
        <v>182</v>
      </c>
      <c r="B56" s="30" t="n">
        <v>134</v>
      </c>
      <c r="C56" s="25" t="n">
        <v>298</v>
      </c>
      <c r="D56" s="25" t="n">
        <v>142</v>
      </c>
      <c r="E56" s="35" t="n">
        <v>156</v>
      </c>
      <c r="F56" s="23" t="s">
        <v>183</v>
      </c>
      <c r="G56" s="30" t="n">
        <v>589</v>
      </c>
      <c r="H56" s="25" t="n">
        <v>1322</v>
      </c>
      <c r="I56" s="25" t="n">
        <v>652</v>
      </c>
      <c r="J56" s="25" t="n">
        <v>670</v>
      </c>
      <c r="K56" s="25"/>
      <c r="L56" s="25"/>
      <c r="M56" s="23" t="s">
        <v>184</v>
      </c>
      <c r="N56" s="30" t="n">
        <v>459</v>
      </c>
      <c r="O56" s="25" t="n">
        <v>953</v>
      </c>
      <c r="P56" s="25" t="n">
        <v>423</v>
      </c>
      <c r="Q56" s="25" t="n">
        <v>530</v>
      </c>
      <c r="R56" s="31" t="s">
        <v>185</v>
      </c>
      <c r="S56" s="25" t="n">
        <v>166</v>
      </c>
      <c r="T56" s="25" t="n">
        <v>338</v>
      </c>
      <c r="U56" s="25" t="n">
        <v>176</v>
      </c>
      <c r="V56" s="25" t="n">
        <v>162</v>
      </c>
    </row>
    <row r="57" customFormat="false" ht="14.4" hidden="false" customHeight="true" outlineLevel="0" collapsed="false">
      <c r="A57" s="23" t="s">
        <v>186</v>
      </c>
      <c r="B57" s="30" t="n">
        <v>124</v>
      </c>
      <c r="C57" s="25" t="n">
        <v>301</v>
      </c>
      <c r="D57" s="25" t="n">
        <v>144</v>
      </c>
      <c r="E57" s="35" t="n">
        <v>157</v>
      </c>
      <c r="F57" s="45" t="s">
        <v>187</v>
      </c>
      <c r="G57" s="30" t="n">
        <v>1918</v>
      </c>
      <c r="H57" s="25" t="n">
        <v>4319</v>
      </c>
      <c r="I57" s="25" t="n">
        <v>2120</v>
      </c>
      <c r="J57" s="25" t="n">
        <v>2199</v>
      </c>
      <c r="K57" s="25"/>
      <c r="L57" s="25"/>
      <c r="M57" s="23" t="s">
        <v>188</v>
      </c>
      <c r="N57" s="30" t="n">
        <v>261</v>
      </c>
      <c r="O57" s="25" t="n">
        <v>503</v>
      </c>
      <c r="P57" s="25" t="n">
        <v>241</v>
      </c>
      <c r="Q57" s="25" t="n">
        <v>262</v>
      </c>
      <c r="R57" s="31" t="s">
        <v>189</v>
      </c>
      <c r="S57" s="25" t="n">
        <v>494</v>
      </c>
      <c r="T57" s="25" t="n">
        <v>1126</v>
      </c>
      <c r="U57" s="25" t="n">
        <v>548</v>
      </c>
      <c r="V57" s="25" t="n">
        <v>578</v>
      </c>
    </row>
    <row r="58" customFormat="false" ht="14.4" hidden="false" customHeight="true" outlineLevel="0" collapsed="false">
      <c r="A58" s="23" t="s">
        <v>190</v>
      </c>
      <c r="B58" s="30" t="n">
        <v>143</v>
      </c>
      <c r="C58" s="25" t="n">
        <v>315</v>
      </c>
      <c r="D58" s="25" t="n">
        <v>146</v>
      </c>
      <c r="E58" s="35" t="n">
        <v>169</v>
      </c>
      <c r="F58" s="23"/>
      <c r="G58" s="37"/>
      <c r="H58" s="38"/>
      <c r="I58" s="38"/>
      <c r="J58" s="38"/>
      <c r="K58" s="25"/>
      <c r="L58" s="25"/>
      <c r="N58" s="40"/>
      <c r="O58" s="2"/>
      <c r="P58" s="2"/>
      <c r="Q58" s="2"/>
      <c r="R58" s="39"/>
      <c r="S58" s="2"/>
      <c r="T58" s="2"/>
      <c r="U58" s="2"/>
      <c r="V58" s="2"/>
    </row>
    <row r="59" customFormat="false" ht="14.4" hidden="false" customHeight="true" outlineLevel="0" collapsed="false">
      <c r="A59" s="23" t="s">
        <v>191</v>
      </c>
      <c r="B59" s="30" t="n">
        <v>617</v>
      </c>
      <c r="C59" s="25" t="n">
        <v>1059</v>
      </c>
      <c r="D59" s="25" t="n">
        <v>523</v>
      </c>
      <c r="E59" s="35" t="n">
        <v>536</v>
      </c>
      <c r="F59" s="23" t="s">
        <v>192</v>
      </c>
      <c r="G59" s="30" t="n">
        <v>1199</v>
      </c>
      <c r="H59" s="25" t="n">
        <v>2725</v>
      </c>
      <c r="I59" s="25" t="n">
        <v>1317</v>
      </c>
      <c r="J59" s="25" t="n">
        <v>1408</v>
      </c>
      <c r="K59" s="25"/>
      <c r="L59" s="25"/>
      <c r="M59" s="23" t="s">
        <v>193</v>
      </c>
      <c r="N59" s="30" t="n">
        <v>729</v>
      </c>
      <c r="O59" s="25" t="n">
        <v>1355</v>
      </c>
      <c r="P59" s="25" t="n">
        <v>678</v>
      </c>
      <c r="Q59" s="25" t="n">
        <v>677</v>
      </c>
      <c r="R59" s="31" t="s">
        <v>194</v>
      </c>
      <c r="S59" s="25" t="n">
        <v>393</v>
      </c>
      <c r="T59" s="25" t="n">
        <v>757</v>
      </c>
      <c r="U59" s="25" t="n">
        <v>375</v>
      </c>
      <c r="V59" s="25" t="n">
        <v>382</v>
      </c>
    </row>
    <row r="60" customFormat="false" ht="14.4" hidden="false" customHeight="true" outlineLevel="0" collapsed="false">
      <c r="A60" s="2"/>
      <c r="B60" s="30"/>
      <c r="C60" s="25"/>
      <c r="D60" s="25"/>
      <c r="E60" s="35"/>
      <c r="F60" s="23" t="s">
        <v>195</v>
      </c>
      <c r="G60" s="30" t="n">
        <v>90</v>
      </c>
      <c r="H60" s="25" t="n">
        <v>199</v>
      </c>
      <c r="I60" s="25" t="n">
        <v>104</v>
      </c>
      <c r="J60" s="25" t="n">
        <v>95</v>
      </c>
      <c r="K60" s="25"/>
      <c r="L60" s="25"/>
      <c r="M60" s="23" t="s">
        <v>196</v>
      </c>
      <c r="N60" s="30" t="n">
        <v>394</v>
      </c>
      <c r="O60" s="25" t="n">
        <v>746</v>
      </c>
      <c r="P60" s="25" t="n">
        <v>351</v>
      </c>
      <c r="Q60" s="25" t="n">
        <v>395</v>
      </c>
      <c r="R60" s="31" t="s">
        <v>197</v>
      </c>
      <c r="S60" s="25" t="n">
        <v>663</v>
      </c>
      <c r="T60" s="25" t="n">
        <v>1441</v>
      </c>
      <c r="U60" s="25" t="n">
        <v>750</v>
      </c>
      <c r="V60" s="25" t="n">
        <v>691</v>
      </c>
    </row>
    <row r="61" customFormat="false" ht="14.4" hidden="false" customHeight="true" outlineLevel="0" collapsed="false">
      <c r="A61" s="46" t="s">
        <v>198</v>
      </c>
      <c r="B61" s="47" t="n">
        <v>352</v>
      </c>
      <c r="C61" s="48" t="n">
        <v>724</v>
      </c>
      <c r="D61" s="48" t="n">
        <v>342</v>
      </c>
      <c r="E61" s="49" t="n">
        <v>382</v>
      </c>
      <c r="F61" s="46" t="s">
        <v>199</v>
      </c>
      <c r="G61" s="47" t="n">
        <v>70</v>
      </c>
      <c r="H61" s="48" t="n">
        <v>168</v>
      </c>
      <c r="I61" s="48" t="n">
        <v>82</v>
      </c>
      <c r="J61" s="48" t="n">
        <v>86</v>
      </c>
      <c r="K61" s="25"/>
      <c r="L61" s="25"/>
      <c r="M61" s="46" t="s">
        <v>200</v>
      </c>
      <c r="N61" s="47" t="n">
        <v>101</v>
      </c>
      <c r="O61" s="48" t="n">
        <v>185</v>
      </c>
      <c r="P61" s="48" t="n">
        <v>71</v>
      </c>
      <c r="Q61" s="48" t="n">
        <v>114</v>
      </c>
      <c r="R61" s="50" t="s">
        <v>201</v>
      </c>
      <c r="S61" s="47" t="n">
        <v>565</v>
      </c>
      <c r="T61" s="48" t="n">
        <v>1146</v>
      </c>
      <c r="U61" s="48" t="n">
        <v>572</v>
      </c>
      <c r="V61" s="48" t="n">
        <v>574</v>
      </c>
    </row>
    <row r="62" customFormat="false" ht="13.65" hidden="false" customHeight="true" outlineLevel="0" collapsed="false">
      <c r="A62" s="2" t="s">
        <v>202</v>
      </c>
      <c r="B62" s="51"/>
      <c r="C62" s="52"/>
      <c r="D62" s="52"/>
      <c r="E62" s="53"/>
      <c r="G62" s="54"/>
      <c r="H62" s="55"/>
      <c r="I62" s="55"/>
      <c r="J62" s="55"/>
      <c r="N62" s="54"/>
      <c r="O62" s="55"/>
      <c r="P62" s="55"/>
      <c r="Q62" s="55"/>
      <c r="S62" s="54"/>
      <c r="T62" s="55"/>
      <c r="U62" s="55"/>
      <c r="V62" s="55"/>
    </row>
    <row r="63" customFormat="false" ht="13.65" hidden="false" customHeight="true" outlineLevel="0" collapsed="false">
      <c r="A63" s="2"/>
      <c r="B63" s="2"/>
      <c r="C63" s="2"/>
      <c r="D63" s="2"/>
      <c r="E63" s="2"/>
    </row>
    <row r="64" customFormat="false" ht="24" hidden="false" customHeight="true" outlineLevel="0" collapsed="false">
      <c r="A64" s="56" t="s">
        <v>203</v>
      </c>
      <c r="B64" s="2"/>
      <c r="C64" s="2"/>
      <c r="D64" s="2"/>
      <c r="E64" s="57"/>
      <c r="F64" s="2"/>
      <c r="G64" s="58"/>
      <c r="H64" s="58"/>
      <c r="I64" s="58"/>
      <c r="J64" s="58"/>
      <c r="K64" s="58"/>
      <c r="L64" s="58"/>
    </row>
    <row r="65" customFormat="false" ht="13.5" hidden="false" customHeight="true" outlineLevel="0" collapsed="false">
      <c r="A65" s="6" t="s">
        <v>204</v>
      </c>
      <c r="B65" s="6"/>
      <c r="C65" s="6"/>
      <c r="D65" s="6"/>
      <c r="E65" s="6"/>
      <c r="F65" s="2"/>
      <c r="G65" s="2"/>
      <c r="H65" s="2"/>
      <c r="I65" s="2"/>
      <c r="J65" s="2"/>
      <c r="R65" s="2"/>
      <c r="S65" s="2"/>
      <c r="T65" s="2"/>
      <c r="U65" s="2"/>
      <c r="V65" s="59" t="s">
        <v>2</v>
      </c>
    </row>
    <row r="66" customFormat="false" ht="15" hidden="false" customHeight="true" outlineLevel="0" collapsed="false">
      <c r="A66" s="9" t="s">
        <v>3</v>
      </c>
      <c r="B66" s="11" t="s">
        <v>4</v>
      </c>
      <c r="C66" s="11" t="s">
        <v>5</v>
      </c>
      <c r="D66" s="11"/>
      <c r="E66" s="11"/>
      <c r="F66" s="11" t="s">
        <v>3</v>
      </c>
      <c r="G66" s="11" t="s">
        <v>4</v>
      </c>
      <c r="H66" s="12" t="s">
        <v>5</v>
      </c>
      <c r="I66" s="12"/>
      <c r="J66" s="12"/>
      <c r="K66" s="13"/>
      <c r="L66" s="13"/>
      <c r="M66" s="9" t="s">
        <v>3</v>
      </c>
      <c r="N66" s="11" t="s">
        <v>4</v>
      </c>
      <c r="O66" s="12" t="s">
        <v>5</v>
      </c>
      <c r="P66" s="12"/>
      <c r="Q66" s="12"/>
      <c r="R66" s="11" t="s">
        <v>3</v>
      </c>
      <c r="S66" s="11" t="s">
        <v>4</v>
      </c>
      <c r="T66" s="12" t="s">
        <v>5</v>
      </c>
      <c r="U66" s="12"/>
      <c r="V66" s="12"/>
    </row>
    <row r="67" customFormat="false" ht="15" hidden="false" customHeight="true" outlineLevel="0" collapsed="false">
      <c r="A67" s="9"/>
      <c r="B67" s="11"/>
      <c r="C67" s="18" t="s">
        <v>6</v>
      </c>
      <c r="D67" s="18" t="s">
        <v>7</v>
      </c>
      <c r="E67" s="18" t="s">
        <v>8</v>
      </c>
      <c r="F67" s="11"/>
      <c r="G67" s="11"/>
      <c r="H67" s="15" t="s">
        <v>6</v>
      </c>
      <c r="I67" s="16" t="s">
        <v>7</v>
      </c>
      <c r="J67" s="17" t="s">
        <v>8</v>
      </c>
      <c r="K67" s="13"/>
      <c r="L67" s="13"/>
      <c r="M67" s="9"/>
      <c r="N67" s="11"/>
      <c r="O67" s="18" t="s">
        <v>6</v>
      </c>
      <c r="P67" s="18" t="s">
        <v>7</v>
      </c>
      <c r="Q67" s="17" t="s">
        <v>8</v>
      </c>
      <c r="R67" s="11"/>
      <c r="S67" s="11"/>
      <c r="T67" s="14" t="s">
        <v>6</v>
      </c>
      <c r="U67" s="14" t="s">
        <v>7</v>
      </c>
      <c r="V67" s="60" t="s">
        <v>8</v>
      </c>
    </row>
    <row r="68" customFormat="false" ht="14.4" hidden="false" customHeight="true" outlineLevel="0" collapsed="false">
      <c r="A68" s="23" t="s">
        <v>205</v>
      </c>
      <c r="B68" s="24" t="n">
        <v>500</v>
      </c>
      <c r="C68" s="25" t="n">
        <v>924</v>
      </c>
      <c r="D68" s="25" t="n">
        <v>471</v>
      </c>
      <c r="E68" s="25" t="n">
        <v>453</v>
      </c>
      <c r="F68" s="61" t="s">
        <v>206</v>
      </c>
      <c r="G68" s="24" t="n">
        <v>249</v>
      </c>
      <c r="H68" s="25" t="n">
        <v>568</v>
      </c>
      <c r="I68" s="25" t="n">
        <v>270</v>
      </c>
      <c r="J68" s="25" t="n">
        <v>298</v>
      </c>
      <c r="K68" s="25"/>
      <c r="L68" s="25"/>
      <c r="M68" s="23" t="s">
        <v>207</v>
      </c>
      <c r="N68" s="24" t="n">
        <v>353</v>
      </c>
      <c r="O68" s="62" t="n">
        <v>727</v>
      </c>
      <c r="P68" s="62" t="n">
        <v>353</v>
      </c>
      <c r="Q68" s="63" t="n">
        <v>374</v>
      </c>
      <c r="R68" s="32" t="s">
        <v>208</v>
      </c>
      <c r="S68" s="64" t="n">
        <v>18286</v>
      </c>
      <c r="T68" s="65" t="n">
        <v>39179</v>
      </c>
      <c r="U68" s="65" t="n">
        <v>19321</v>
      </c>
      <c r="V68" s="65" t="n">
        <v>19858</v>
      </c>
    </row>
    <row r="69" customFormat="false" ht="14.4" hidden="false" customHeight="true" outlineLevel="0" collapsed="false">
      <c r="A69" s="23" t="s">
        <v>209</v>
      </c>
      <c r="B69" s="30" t="n">
        <v>440</v>
      </c>
      <c r="C69" s="25" t="n">
        <v>907</v>
      </c>
      <c r="D69" s="25" t="n">
        <v>462</v>
      </c>
      <c r="E69" s="25" t="n">
        <v>445</v>
      </c>
      <c r="F69" s="66" t="s">
        <v>210</v>
      </c>
      <c r="G69" s="30" t="n">
        <v>358</v>
      </c>
      <c r="H69" s="25" t="n">
        <v>774</v>
      </c>
      <c r="I69" s="25" t="n">
        <v>356</v>
      </c>
      <c r="J69" s="25" t="n">
        <v>418</v>
      </c>
      <c r="K69" s="25"/>
      <c r="L69" s="25"/>
      <c r="M69" s="23" t="s">
        <v>211</v>
      </c>
      <c r="N69" s="30" t="n">
        <v>481</v>
      </c>
      <c r="O69" s="25" t="n">
        <v>1276</v>
      </c>
      <c r="P69" s="25" t="n">
        <v>642</v>
      </c>
      <c r="Q69" s="35" t="n">
        <v>634</v>
      </c>
      <c r="R69" s="23" t="s">
        <v>212</v>
      </c>
      <c r="S69" s="30" t="n">
        <v>975</v>
      </c>
      <c r="T69" s="25" t="n">
        <v>2062</v>
      </c>
      <c r="U69" s="25" t="n">
        <v>991</v>
      </c>
      <c r="V69" s="25" t="n">
        <v>1071</v>
      </c>
    </row>
    <row r="70" customFormat="false" ht="14.4" hidden="false" customHeight="true" outlineLevel="0" collapsed="false">
      <c r="A70" s="23" t="s">
        <v>213</v>
      </c>
      <c r="B70" s="30" t="n">
        <v>452</v>
      </c>
      <c r="C70" s="25" t="n">
        <v>788</v>
      </c>
      <c r="D70" s="25" t="n">
        <v>406</v>
      </c>
      <c r="E70" s="25" t="n">
        <v>382</v>
      </c>
      <c r="F70" s="66" t="s">
        <v>214</v>
      </c>
      <c r="G70" s="30" t="n">
        <v>179</v>
      </c>
      <c r="H70" s="25" t="n">
        <v>430</v>
      </c>
      <c r="I70" s="25" t="n">
        <v>207</v>
      </c>
      <c r="J70" s="25" t="n">
        <v>223</v>
      </c>
      <c r="K70" s="25"/>
      <c r="L70" s="25"/>
      <c r="M70" s="23" t="s">
        <v>215</v>
      </c>
      <c r="N70" s="30" t="n">
        <v>133</v>
      </c>
      <c r="O70" s="25" t="n">
        <v>315</v>
      </c>
      <c r="P70" s="25" t="n">
        <v>155</v>
      </c>
      <c r="Q70" s="35" t="n">
        <v>160</v>
      </c>
      <c r="R70" s="23" t="s">
        <v>216</v>
      </c>
      <c r="S70" s="30" t="n">
        <v>98</v>
      </c>
      <c r="T70" s="25" t="n">
        <v>176</v>
      </c>
      <c r="U70" s="25" t="n">
        <v>88</v>
      </c>
      <c r="V70" s="25" t="n">
        <v>88</v>
      </c>
    </row>
    <row r="71" customFormat="false" ht="14.4" hidden="false" customHeight="true" outlineLevel="0" collapsed="false">
      <c r="A71" s="23" t="s">
        <v>217</v>
      </c>
      <c r="B71" s="30" t="n">
        <v>212</v>
      </c>
      <c r="C71" s="25" t="n">
        <v>380</v>
      </c>
      <c r="D71" s="25" t="n">
        <v>176</v>
      </c>
      <c r="E71" s="25" t="n">
        <v>204</v>
      </c>
      <c r="F71" s="40"/>
      <c r="G71" s="30"/>
      <c r="H71" s="25"/>
      <c r="I71" s="25"/>
      <c r="J71" s="25"/>
      <c r="K71" s="25"/>
      <c r="L71" s="25"/>
      <c r="M71" s="23" t="s">
        <v>218</v>
      </c>
      <c r="N71" s="30" t="n">
        <v>528</v>
      </c>
      <c r="O71" s="25" t="n">
        <v>1576</v>
      </c>
      <c r="P71" s="25" t="n">
        <v>794</v>
      </c>
      <c r="Q71" s="35" t="n">
        <v>782</v>
      </c>
      <c r="R71" s="23" t="s">
        <v>219</v>
      </c>
      <c r="S71" s="30" t="n">
        <v>278</v>
      </c>
      <c r="T71" s="25" t="n">
        <v>551</v>
      </c>
      <c r="U71" s="25" t="n">
        <v>268</v>
      </c>
      <c r="V71" s="25" t="n">
        <v>283</v>
      </c>
    </row>
    <row r="72" customFormat="false" ht="14.4" hidden="false" customHeight="true" outlineLevel="0" collapsed="false">
      <c r="A72" s="23" t="s">
        <v>220</v>
      </c>
      <c r="B72" s="30" t="n">
        <v>468</v>
      </c>
      <c r="C72" s="25" t="n">
        <v>872</v>
      </c>
      <c r="D72" s="25" t="n">
        <v>426</v>
      </c>
      <c r="E72" s="25" t="n">
        <v>446</v>
      </c>
      <c r="F72" s="67" t="s">
        <v>221</v>
      </c>
      <c r="G72" s="68" t="n">
        <v>36581</v>
      </c>
      <c r="H72" s="69" t="n">
        <v>81426</v>
      </c>
      <c r="I72" s="69" t="n">
        <v>40703</v>
      </c>
      <c r="J72" s="69" t="n">
        <v>40723</v>
      </c>
      <c r="M72" s="23" t="s">
        <v>222</v>
      </c>
      <c r="N72" s="30" t="n">
        <v>94</v>
      </c>
      <c r="O72" s="25" t="n">
        <v>250</v>
      </c>
      <c r="P72" s="25" t="n">
        <v>128</v>
      </c>
      <c r="Q72" s="35" t="n">
        <v>122</v>
      </c>
      <c r="R72" s="23" t="s">
        <v>223</v>
      </c>
      <c r="S72" s="30" t="n">
        <v>229</v>
      </c>
      <c r="T72" s="25" t="n">
        <v>419</v>
      </c>
      <c r="U72" s="25" t="n">
        <v>212</v>
      </c>
      <c r="V72" s="25" t="n">
        <v>207</v>
      </c>
    </row>
    <row r="73" customFormat="false" ht="14.4" hidden="false" customHeight="true" outlineLevel="0" collapsed="false">
      <c r="B73" s="40"/>
      <c r="C73" s="2"/>
      <c r="D73" s="2"/>
      <c r="E73" s="2"/>
      <c r="F73" s="66" t="s">
        <v>224</v>
      </c>
      <c r="G73" s="30" t="n">
        <v>251</v>
      </c>
      <c r="H73" s="25" t="n">
        <v>462</v>
      </c>
      <c r="I73" s="25" t="n">
        <v>209</v>
      </c>
      <c r="J73" s="25" t="n">
        <v>253</v>
      </c>
      <c r="K73" s="70"/>
      <c r="L73" s="70"/>
      <c r="M73" s="23"/>
      <c r="N73" s="40"/>
      <c r="O73" s="2"/>
      <c r="P73" s="2"/>
      <c r="Q73" s="71"/>
      <c r="R73" s="2"/>
      <c r="S73" s="40"/>
      <c r="T73" s="2"/>
      <c r="U73" s="2"/>
      <c r="V73" s="2"/>
    </row>
    <row r="74" customFormat="false" ht="14.4" hidden="false" customHeight="true" outlineLevel="0" collapsed="false">
      <c r="A74" s="23" t="s">
        <v>225</v>
      </c>
      <c r="B74" s="30" t="n">
        <v>269</v>
      </c>
      <c r="C74" s="25" t="n">
        <v>533</v>
      </c>
      <c r="D74" s="25" t="n">
        <v>265</v>
      </c>
      <c r="E74" s="25" t="n">
        <v>268</v>
      </c>
      <c r="F74" s="66" t="s">
        <v>226</v>
      </c>
      <c r="G74" s="30" t="n">
        <v>255</v>
      </c>
      <c r="H74" s="25" t="n">
        <v>578</v>
      </c>
      <c r="I74" s="25" t="n">
        <v>281</v>
      </c>
      <c r="J74" s="25" t="n">
        <v>297</v>
      </c>
      <c r="K74" s="25"/>
      <c r="L74" s="25"/>
      <c r="M74" s="23" t="s">
        <v>227</v>
      </c>
      <c r="N74" s="30" t="n">
        <v>268</v>
      </c>
      <c r="O74" s="25" t="n">
        <v>687</v>
      </c>
      <c r="P74" s="25" t="n">
        <v>333</v>
      </c>
      <c r="Q74" s="35" t="n">
        <v>354</v>
      </c>
      <c r="R74" s="23" t="s">
        <v>228</v>
      </c>
      <c r="S74" s="30" t="n">
        <v>369</v>
      </c>
      <c r="T74" s="25" t="n">
        <v>795</v>
      </c>
      <c r="U74" s="25" t="n">
        <v>400</v>
      </c>
      <c r="V74" s="25" t="n">
        <v>395</v>
      </c>
    </row>
    <row r="75" customFormat="false" ht="14.4" hidden="false" customHeight="true" outlineLevel="0" collapsed="false">
      <c r="A75" s="23" t="s">
        <v>229</v>
      </c>
      <c r="B75" s="30" t="n">
        <v>191</v>
      </c>
      <c r="C75" s="25" t="n">
        <v>357</v>
      </c>
      <c r="D75" s="25" t="n">
        <v>176</v>
      </c>
      <c r="E75" s="25" t="n">
        <v>181</v>
      </c>
      <c r="F75" s="66" t="s">
        <v>230</v>
      </c>
      <c r="G75" s="30" t="n">
        <v>245</v>
      </c>
      <c r="H75" s="25" t="n">
        <v>600</v>
      </c>
      <c r="I75" s="25" t="n">
        <v>303</v>
      </c>
      <c r="J75" s="25" t="n">
        <v>297</v>
      </c>
      <c r="K75" s="25"/>
      <c r="L75" s="25"/>
      <c r="M75" s="23" t="s">
        <v>231</v>
      </c>
      <c r="N75" s="30" t="n">
        <v>434</v>
      </c>
      <c r="O75" s="25" t="n">
        <v>1036</v>
      </c>
      <c r="P75" s="25" t="n">
        <v>507</v>
      </c>
      <c r="Q75" s="35" t="n">
        <v>529</v>
      </c>
      <c r="R75" s="23" t="s">
        <v>232</v>
      </c>
      <c r="S75" s="30" t="n">
        <v>340</v>
      </c>
      <c r="T75" s="25" t="n">
        <v>814</v>
      </c>
      <c r="U75" s="25" t="n">
        <v>380</v>
      </c>
      <c r="V75" s="25" t="n">
        <v>434</v>
      </c>
    </row>
    <row r="76" customFormat="false" ht="14.4" hidden="false" customHeight="true" outlineLevel="0" collapsed="false">
      <c r="A76" s="23" t="s">
        <v>233</v>
      </c>
      <c r="B76" s="30" t="n">
        <v>220</v>
      </c>
      <c r="C76" s="25" t="n">
        <v>415</v>
      </c>
      <c r="D76" s="25" t="n">
        <v>180</v>
      </c>
      <c r="E76" s="25" t="n">
        <v>235</v>
      </c>
      <c r="F76" s="66" t="s">
        <v>234</v>
      </c>
      <c r="G76" s="30" t="n">
        <v>376</v>
      </c>
      <c r="H76" s="25" t="n">
        <v>912</v>
      </c>
      <c r="I76" s="25" t="n">
        <v>429</v>
      </c>
      <c r="J76" s="25" t="n">
        <v>483</v>
      </c>
      <c r="K76" s="25"/>
      <c r="L76" s="25"/>
      <c r="M76" s="23" t="s">
        <v>235</v>
      </c>
      <c r="N76" s="30" t="n">
        <v>145</v>
      </c>
      <c r="O76" s="25" t="n">
        <v>347</v>
      </c>
      <c r="P76" s="25" t="n">
        <v>169</v>
      </c>
      <c r="Q76" s="35" t="n">
        <v>178</v>
      </c>
      <c r="R76" s="23" t="s">
        <v>236</v>
      </c>
      <c r="S76" s="30" t="n">
        <v>268</v>
      </c>
      <c r="T76" s="25" t="n">
        <v>483</v>
      </c>
      <c r="U76" s="25" t="n">
        <v>273</v>
      </c>
      <c r="V76" s="25" t="n">
        <v>210</v>
      </c>
    </row>
    <row r="77" customFormat="false" ht="14.4" hidden="false" customHeight="true" outlineLevel="0" collapsed="false">
      <c r="A77" s="23" t="s">
        <v>237</v>
      </c>
      <c r="B77" s="30" t="n">
        <v>210</v>
      </c>
      <c r="C77" s="25" t="n">
        <v>419</v>
      </c>
      <c r="D77" s="25" t="n">
        <v>182</v>
      </c>
      <c r="E77" s="25" t="n">
        <v>237</v>
      </c>
      <c r="F77" s="40"/>
      <c r="G77" s="40"/>
      <c r="H77" s="2"/>
      <c r="I77" s="2"/>
      <c r="J77" s="2"/>
      <c r="K77" s="25"/>
      <c r="L77" s="25"/>
      <c r="M77" s="23" t="s">
        <v>238</v>
      </c>
      <c r="N77" s="30" t="n">
        <v>130</v>
      </c>
      <c r="O77" s="25" t="n">
        <v>303</v>
      </c>
      <c r="P77" s="25" t="n">
        <v>144</v>
      </c>
      <c r="Q77" s="35" t="n">
        <v>159</v>
      </c>
      <c r="R77" s="23" t="s">
        <v>239</v>
      </c>
      <c r="S77" s="30" t="n">
        <v>668</v>
      </c>
      <c r="T77" s="25" t="n">
        <v>1649</v>
      </c>
      <c r="U77" s="25" t="n">
        <v>811</v>
      </c>
      <c r="V77" s="25" t="n">
        <v>838</v>
      </c>
    </row>
    <row r="78" customFormat="false" ht="14.4" hidden="false" customHeight="true" outlineLevel="0" collapsed="false">
      <c r="A78" s="23" t="s">
        <v>240</v>
      </c>
      <c r="B78" s="30" t="n">
        <v>6</v>
      </c>
      <c r="C78" s="25" t="n">
        <v>6</v>
      </c>
      <c r="D78" s="25" t="n">
        <v>5</v>
      </c>
      <c r="E78" s="25" t="n">
        <v>1</v>
      </c>
      <c r="F78" s="66" t="s">
        <v>241</v>
      </c>
      <c r="G78" s="30" t="n">
        <v>132</v>
      </c>
      <c r="H78" s="25" t="n">
        <v>390</v>
      </c>
      <c r="I78" s="25" t="n">
        <v>203</v>
      </c>
      <c r="J78" s="25" t="n">
        <v>187</v>
      </c>
      <c r="M78" s="23" t="s">
        <v>242</v>
      </c>
      <c r="N78" s="30" t="n">
        <v>402</v>
      </c>
      <c r="O78" s="25" t="n">
        <v>946</v>
      </c>
      <c r="P78" s="25" t="n">
        <v>449</v>
      </c>
      <c r="Q78" s="35" t="n">
        <v>497</v>
      </c>
      <c r="R78" s="23" t="s">
        <v>243</v>
      </c>
      <c r="S78" s="30" t="n">
        <v>381</v>
      </c>
      <c r="T78" s="25" t="n">
        <v>899</v>
      </c>
      <c r="U78" s="25" t="n">
        <v>444</v>
      </c>
      <c r="V78" s="25" t="n">
        <v>455</v>
      </c>
    </row>
    <row r="79" customFormat="false" ht="14.4" hidden="false" customHeight="true" outlineLevel="0" collapsed="false">
      <c r="B79" s="40"/>
      <c r="C79" s="2"/>
      <c r="D79" s="2"/>
      <c r="E79" s="2"/>
      <c r="F79" s="66" t="s">
        <v>244</v>
      </c>
      <c r="G79" s="30" t="n">
        <v>163</v>
      </c>
      <c r="H79" s="25" t="n">
        <v>212</v>
      </c>
      <c r="I79" s="25" t="n">
        <v>77</v>
      </c>
      <c r="J79" s="25" t="n">
        <v>135</v>
      </c>
      <c r="K79" s="25"/>
      <c r="L79" s="25"/>
      <c r="M79" s="23"/>
      <c r="N79" s="40"/>
      <c r="O79" s="2"/>
      <c r="P79" s="2"/>
      <c r="Q79" s="71"/>
      <c r="R79" s="2"/>
      <c r="S79" s="40"/>
      <c r="T79" s="2"/>
      <c r="U79" s="2"/>
      <c r="V79" s="2"/>
    </row>
    <row r="80" customFormat="false" ht="14.4" hidden="false" customHeight="true" outlineLevel="0" collapsed="false">
      <c r="A80" s="23" t="s">
        <v>245</v>
      </c>
      <c r="B80" s="30" t="n">
        <v>1013</v>
      </c>
      <c r="C80" s="25" t="n">
        <v>2329</v>
      </c>
      <c r="D80" s="25" t="n">
        <v>1174</v>
      </c>
      <c r="E80" s="25" t="n">
        <v>1155</v>
      </c>
      <c r="F80" s="66" t="s">
        <v>246</v>
      </c>
      <c r="G80" s="30" t="n">
        <v>399</v>
      </c>
      <c r="H80" s="25" t="n">
        <v>1112</v>
      </c>
      <c r="I80" s="25" t="n">
        <v>545</v>
      </c>
      <c r="J80" s="25" t="n">
        <v>567</v>
      </c>
      <c r="K80" s="25"/>
      <c r="L80" s="25"/>
      <c r="M80" s="41" t="s">
        <v>247</v>
      </c>
      <c r="N80" s="30" t="n">
        <v>435</v>
      </c>
      <c r="O80" s="25" t="n">
        <v>894</v>
      </c>
      <c r="P80" s="25" t="n">
        <v>489</v>
      </c>
      <c r="Q80" s="35" t="n">
        <v>405</v>
      </c>
      <c r="R80" s="23" t="s">
        <v>248</v>
      </c>
      <c r="S80" s="30" t="n">
        <v>2812</v>
      </c>
      <c r="T80" s="25" t="n">
        <v>6560</v>
      </c>
      <c r="U80" s="25" t="n">
        <v>3182</v>
      </c>
      <c r="V80" s="25" t="n">
        <v>3378</v>
      </c>
    </row>
    <row r="81" customFormat="false" ht="14.4" hidden="false" customHeight="true" outlineLevel="0" collapsed="false">
      <c r="A81" s="23" t="s">
        <v>249</v>
      </c>
      <c r="B81" s="30" t="n">
        <v>4846</v>
      </c>
      <c r="C81" s="25" t="n">
        <v>11457</v>
      </c>
      <c r="D81" s="25" t="n">
        <v>5494</v>
      </c>
      <c r="E81" s="25" t="n">
        <v>5963</v>
      </c>
      <c r="F81" s="66" t="s">
        <v>250</v>
      </c>
      <c r="G81" s="30" t="n">
        <v>187</v>
      </c>
      <c r="H81" s="25" t="n">
        <v>533</v>
      </c>
      <c r="I81" s="25" t="n">
        <v>255</v>
      </c>
      <c r="J81" s="25" t="n">
        <v>278</v>
      </c>
      <c r="K81" s="25"/>
      <c r="L81" s="25"/>
      <c r="M81" s="23" t="s">
        <v>251</v>
      </c>
      <c r="N81" s="30" t="n">
        <v>384</v>
      </c>
      <c r="O81" s="25" t="n">
        <v>845</v>
      </c>
      <c r="P81" s="25" t="n">
        <v>407</v>
      </c>
      <c r="Q81" s="35" t="n">
        <v>438</v>
      </c>
      <c r="R81" s="23" t="s">
        <v>252</v>
      </c>
      <c r="S81" s="30" t="n">
        <v>260</v>
      </c>
      <c r="T81" s="25" t="n">
        <v>567</v>
      </c>
      <c r="U81" s="25" t="n">
        <v>283</v>
      </c>
      <c r="V81" s="25" t="n">
        <v>284</v>
      </c>
    </row>
    <row r="82" customFormat="false" ht="14.4" hidden="false" customHeight="true" outlineLevel="0" collapsed="false">
      <c r="A82" s="23" t="s">
        <v>253</v>
      </c>
      <c r="B82" s="30" t="n">
        <v>356</v>
      </c>
      <c r="C82" s="25" t="n">
        <v>722</v>
      </c>
      <c r="D82" s="25" t="n">
        <v>350</v>
      </c>
      <c r="E82" s="25" t="n">
        <v>372</v>
      </c>
      <c r="F82" s="66" t="s">
        <v>254</v>
      </c>
      <c r="G82" s="30" t="n">
        <v>302</v>
      </c>
      <c r="H82" s="25" t="n">
        <v>888</v>
      </c>
      <c r="I82" s="25" t="n">
        <v>426</v>
      </c>
      <c r="J82" s="25" t="n">
        <v>462</v>
      </c>
      <c r="K82" s="25"/>
      <c r="L82" s="25"/>
      <c r="M82" s="23" t="s">
        <v>255</v>
      </c>
      <c r="N82" s="30" t="n">
        <v>194</v>
      </c>
      <c r="O82" s="25" t="n">
        <v>474</v>
      </c>
      <c r="P82" s="25" t="n">
        <v>235</v>
      </c>
      <c r="Q82" s="35" t="n">
        <v>239</v>
      </c>
      <c r="R82" s="23" t="s">
        <v>256</v>
      </c>
      <c r="S82" s="30" t="n">
        <v>45</v>
      </c>
      <c r="T82" s="25" t="n">
        <v>78</v>
      </c>
      <c r="U82" s="25" t="n">
        <v>40</v>
      </c>
      <c r="V82" s="25" t="n">
        <v>38</v>
      </c>
    </row>
    <row r="83" customFormat="false" ht="14.4" hidden="false" customHeight="true" outlineLevel="0" collapsed="false">
      <c r="A83" s="23" t="s">
        <v>257</v>
      </c>
      <c r="B83" s="30" t="n">
        <v>238</v>
      </c>
      <c r="C83" s="25" t="n">
        <v>401</v>
      </c>
      <c r="D83" s="25" t="n">
        <v>178</v>
      </c>
      <c r="E83" s="25" t="n">
        <v>223</v>
      </c>
      <c r="F83" s="40"/>
      <c r="G83" s="40"/>
      <c r="H83" s="2"/>
      <c r="I83" s="2"/>
      <c r="J83" s="2"/>
      <c r="K83" s="25"/>
      <c r="L83" s="25"/>
      <c r="M83" s="23" t="s">
        <v>258</v>
      </c>
      <c r="N83" s="30" t="n">
        <v>291</v>
      </c>
      <c r="O83" s="25" t="n">
        <v>742</v>
      </c>
      <c r="P83" s="25" t="n">
        <v>365</v>
      </c>
      <c r="Q83" s="35" t="n">
        <v>377</v>
      </c>
      <c r="R83" s="23" t="s">
        <v>259</v>
      </c>
      <c r="S83" s="30" t="n">
        <v>294</v>
      </c>
      <c r="T83" s="25" t="n">
        <v>578</v>
      </c>
      <c r="U83" s="25" t="n">
        <v>315</v>
      </c>
      <c r="V83" s="25" t="n">
        <v>263</v>
      </c>
    </row>
    <row r="84" customFormat="false" ht="14.4" hidden="false" customHeight="true" outlineLevel="0" collapsed="false">
      <c r="A84" s="23" t="s">
        <v>260</v>
      </c>
      <c r="B84" s="30" t="n">
        <v>129</v>
      </c>
      <c r="C84" s="25" t="n">
        <v>253</v>
      </c>
      <c r="D84" s="25" t="n">
        <v>117</v>
      </c>
      <c r="E84" s="25" t="n">
        <v>136</v>
      </c>
      <c r="F84" s="66" t="s">
        <v>261</v>
      </c>
      <c r="G84" s="30" t="n">
        <v>362</v>
      </c>
      <c r="H84" s="25" t="n">
        <v>887</v>
      </c>
      <c r="I84" s="25" t="n">
        <v>403</v>
      </c>
      <c r="J84" s="25" t="n">
        <v>484</v>
      </c>
      <c r="M84" s="23" t="s">
        <v>262</v>
      </c>
      <c r="N84" s="30" t="n">
        <v>468</v>
      </c>
      <c r="O84" s="25" t="n">
        <v>1106</v>
      </c>
      <c r="P84" s="25" t="n">
        <v>559</v>
      </c>
      <c r="Q84" s="35" t="n">
        <v>547</v>
      </c>
      <c r="R84" s="23" t="s">
        <v>263</v>
      </c>
      <c r="S84" s="30" t="n">
        <v>229</v>
      </c>
      <c r="T84" s="25" t="n">
        <v>484</v>
      </c>
      <c r="U84" s="25" t="n">
        <v>221</v>
      </c>
      <c r="V84" s="25" t="n">
        <v>263</v>
      </c>
    </row>
    <row r="85" customFormat="false" ht="14.4" hidden="false" customHeight="true" outlineLevel="0" collapsed="false">
      <c r="B85" s="40"/>
      <c r="C85" s="2"/>
      <c r="D85" s="2"/>
      <c r="E85" s="2"/>
      <c r="F85" s="66" t="s">
        <v>264</v>
      </c>
      <c r="G85" s="30" t="n">
        <v>371</v>
      </c>
      <c r="H85" s="25" t="n">
        <v>822</v>
      </c>
      <c r="I85" s="25" t="n">
        <v>394</v>
      </c>
      <c r="J85" s="25" t="n">
        <v>428</v>
      </c>
      <c r="K85" s="25"/>
      <c r="L85" s="25"/>
      <c r="M85" s="23"/>
      <c r="N85" s="40"/>
      <c r="O85" s="2"/>
      <c r="P85" s="2"/>
      <c r="Q85" s="71"/>
      <c r="R85" s="2"/>
      <c r="S85" s="40"/>
      <c r="T85" s="2"/>
      <c r="U85" s="2"/>
      <c r="V85" s="2"/>
    </row>
    <row r="86" customFormat="false" ht="14.4" hidden="false" customHeight="true" outlineLevel="0" collapsed="false">
      <c r="A86" s="45" t="s">
        <v>265</v>
      </c>
      <c r="B86" s="30" t="n">
        <v>1021</v>
      </c>
      <c r="C86" s="25" t="n">
        <v>2210</v>
      </c>
      <c r="D86" s="25" t="n">
        <v>1068</v>
      </c>
      <c r="E86" s="25" t="n">
        <v>1142</v>
      </c>
      <c r="F86" s="66" t="s">
        <v>266</v>
      </c>
      <c r="G86" s="30" t="n">
        <v>541</v>
      </c>
      <c r="H86" s="25" t="n">
        <v>1219</v>
      </c>
      <c r="I86" s="25" t="n">
        <v>592</v>
      </c>
      <c r="J86" s="25" t="n">
        <v>627</v>
      </c>
      <c r="K86" s="25"/>
      <c r="L86" s="25"/>
      <c r="M86" s="23" t="s">
        <v>267</v>
      </c>
      <c r="N86" s="30" t="n">
        <v>799</v>
      </c>
      <c r="O86" s="25" t="n">
        <v>1723</v>
      </c>
      <c r="P86" s="25" t="n">
        <v>880</v>
      </c>
      <c r="Q86" s="35" t="n">
        <v>843</v>
      </c>
      <c r="R86" s="23" t="s">
        <v>268</v>
      </c>
      <c r="S86" s="30" t="n">
        <v>140</v>
      </c>
      <c r="T86" s="25" t="n">
        <v>230</v>
      </c>
      <c r="U86" s="25" t="n">
        <v>117</v>
      </c>
      <c r="V86" s="25" t="n">
        <v>113</v>
      </c>
    </row>
    <row r="87" customFormat="false" ht="14.4" hidden="false" customHeight="true" outlineLevel="0" collapsed="false">
      <c r="A87" s="45" t="s">
        <v>269</v>
      </c>
      <c r="B87" s="30" t="n">
        <v>1110</v>
      </c>
      <c r="C87" s="25" t="n">
        <v>2721</v>
      </c>
      <c r="D87" s="25" t="n">
        <v>1321</v>
      </c>
      <c r="E87" s="25" t="n">
        <v>1400</v>
      </c>
      <c r="F87" s="72" t="s">
        <v>270</v>
      </c>
      <c r="G87" s="30" t="n">
        <v>258</v>
      </c>
      <c r="H87" s="25" t="n">
        <v>645</v>
      </c>
      <c r="I87" s="25" t="n">
        <v>325</v>
      </c>
      <c r="J87" s="25" t="n">
        <v>320</v>
      </c>
      <c r="K87" s="25"/>
      <c r="L87" s="25"/>
      <c r="M87" s="23" t="s">
        <v>271</v>
      </c>
      <c r="N87" s="30" t="n">
        <v>125</v>
      </c>
      <c r="O87" s="25" t="n">
        <v>252</v>
      </c>
      <c r="P87" s="25" t="n">
        <v>138</v>
      </c>
      <c r="Q87" s="35" t="n">
        <v>114</v>
      </c>
      <c r="R87" s="23" t="s">
        <v>272</v>
      </c>
      <c r="S87" s="30" t="n">
        <v>418</v>
      </c>
      <c r="T87" s="25" t="n">
        <v>708</v>
      </c>
      <c r="U87" s="25" t="n">
        <v>377</v>
      </c>
      <c r="V87" s="25" t="n">
        <v>331</v>
      </c>
    </row>
    <row r="88" customFormat="false" ht="14.4" hidden="false" customHeight="true" outlineLevel="0" collapsed="false">
      <c r="A88" s="45" t="s">
        <v>273</v>
      </c>
      <c r="B88" s="30" t="n">
        <v>1585</v>
      </c>
      <c r="C88" s="25" t="n">
        <v>3640</v>
      </c>
      <c r="D88" s="25" t="n">
        <v>1775</v>
      </c>
      <c r="E88" s="25" t="n">
        <v>1865</v>
      </c>
      <c r="F88" s="72" t="s">
        <v>274</v>
      </c>
      <c r="G88" s="30" t="n">
        <v>450</v>
      </c>
      <c r="H88" s="25" t="n">
        <v>1067</v>
      </c>
      <c r="I88" s="25" t="n">
        <v>516</v>
      </c>
      <c r="J88" s="25" t="n">
        <v>551</v>
      </c>
      <c r="K88" s="25"/>
      <c r="L88" s="25"/>
      <c r="M88" s="23" t="s">
        <v>275</v>
      </c>
      <c r="N88" s="30" t="n">
        <v>557</v>
      </c>
      <c r="O88" s="25" t="n">
        <v>1199</v>
      </c>
      <c r="P88" s="25" t="n">
        <v>610</v>
      </c>
      <c r="Q88" s="35" t="n">
        <v>589</v>
      </c>
      <c r="R88" s="23" t="s">
        <v>276</v>
      </c>
      <c r="S88" s="30" t="n">
        <v>87</v>
      </c>
      <c r="T88" s="25" t="n">
        <v>136</v>
      </c>
      <c r="U88" s="25" t="n">
        <v>81</v>
      </c>
      <c r="V88" s="25" t="n">
        <v>55</v>
      </c>
    </row>
    <row r="89" customFormat="false" ht="14.4" hidden="false" customHeight="true" outlineLevel="0" collapsed="false">
      <c r="A89" s="23" t="s">
        <v>277</v>
      </c>
      <c r="B89" s="30" t="n">
        <v>1391</v>
      </c>
      <c r="C89" s="25" t="n">
        <v>3663</v>
      </c>
      <c r="D89" s="25" t="n">
        <v>1761</v>
      </c>
      <c r="E89" s="25" t="n">
        <v>1902</v>
      </c>
      <c r="F89" s="40"/>
      <c r="G89" s="40"/>
      <c r="H89" s="2"/>
      <c r="I89" s="2"/>
      <c r="J89" s="2"/>
      <c r="K89" s="25"/>
      <c r="L89" s="25"/>
      <c r="M89" s="23" t="s">
        <v>278</v>
      </c>
      <c r="N89" s="30" t="n">
        <v>159</v>
      </c>
      <c r="O89" s="25" t="n">
        <v>340</v>
      </c>
      <c r="P89" s="25" t="n">
        <v>164</v>
      </c>
      <c r="Q89" s="35" t="n">
        <v>176</v>
      </c>
      <c r="R89" s="23" t="s">
        <v>279</v>
      </c>
      <c r="S89" s="30" t="n">
        <v>619</v>
      </c>
      <c r="T89" s="25" t="n">
        <v>1217</v>
      </c>
      <c r="U89" s="25" t="n">
        <v>587</v>
      </c>
      <c r="V89" s="25" t="n">
        <v>630</v>
      </c>
    </row>
    <row r="90" customFormat="false" ht="14.4" hidden="false" customHeight="true" outlineLevel="0" collapsed="false">
      <c r="A90" s="23" t="s">
        <v>280</v>
      </c>
      <c r="B90" s="30" t="n">
        <v>256</v>
      </c>
      <c r="C90" s="25" t="n">
        <v>624</v>
      </c>
      <c r="D90" s="25" t="n">
        <v>301</v>
      </c>
      <c r="E90" s="25" t="n">
        <v>323</v>
      </c>
      <c r="F90" s="66" t="s">
        <v>281</v>
      </c>
      <c r="G90" s="30" t="n">
        <v>481</v>
      </c>
      <c r="H90" s="25" t="n">
        <v>1174</v>
      </c>
      <c r="I90" s="25" t="n">
        <v>578</v>
      </c>
      <c r="J90" s="25" t="n">
        <v>596</v>
      </c>
      <c r="M90" s="23" t="s">
        <v>282</v>
      </c>
      <c r="N90" s="30" t="n">
        <v>1095</v>
      </c>
      <c r="O90" s="25" t="n">
        <v>2191</v>
      </c>
      <c r="P90" s="25" t="n">
        <v>1156</v>
      </c>
      <c r="Q90" s="35" t="n">
        <v>1035</v>
      </c>
      <c r="R90" s="23" t="s">
        <v>283</v>
      </c>
      <c r="S90" s="30" t="n">
        <v>1066</v>
      </c>
      <c r="T90" s="25" t="n">
        <v>2422</v>
      </c>
      <c r="U90" s="25" t="n">
        <v>1142</v>
      </c>
      <c r="V90" s="25" t="n">
        <v>1280</v>
      </c>
    </row>
    <row r="91" customFormat="false" ht="14.4" hidden="false" customHeight="true" outlineLevel="0" collapsed="false">
      <c r="B91" s="40"/>
      <c r="C91" s="2"/>
      <c r="D91" s="2"/>
      <c r="E91" s="2"/>
      <c r="F91" s="66" t="s">
        <v>284</v>
      </c>
      <c r="G91" s="30" t="n">
        <v>266</v>
      </c>
      <c r="H91" s="25" t="n">
        <v>625</v>
      </c>
      <c r="I91" s="25" t="n">
        <v>317</v>
      </c>
      <c r="J91" s="25" t="n">
        <v>308</v>
      </c>
      <c r="K91" s="25"/>
      <c r="L91" s="25"/>
      <c r="M91" s="23"/>
      <c r="N91" s="40"/>
      <c r="O91" s="2"/>
      <c r="P91" s="2"/>
      <c r="Q91" s="71"/>
      <c r="R91" s="2"/>
      <c r="S91" s="40"/>
      <c r="T91" s="2"/>
      <c r="U91" s="2"/>
      <c r="V91" s="2"/>
    </row>
    <row r="92" customFormat="false" ht="14.4" hidden="false" customHeight="true" outlineLevel="0" collapsed="false">
      <c r="A92" s="23" t="s">
        <v>285</v>
      </c>
      <c r="B92" s="30" t="n">
        <v>287</v>
      </c>
      <c r="C92" s="25" t="n">
        <v>735</v>
      </c>
      <c r="D92" s="25" t="n">
        <v>357</v>
      </c>
      <c r="E92" s="25" t="n">
        <v>378</v>
      </c>
      <c r="F92" s="66" t="s">
        <v>286</v>
      </c>
      <c r="G92" s="30" t="n">
        <v>250</v>
      </c>
      <c r="H92" s="25" t="n">
        <v>565</v>
      </c>
      <c r="I92" s="25" t="n">
        <v>263</v>
      </c>
      <c r="J92" s="25" t="n">
        <v>302</v>
      </c>
      <c r="K92" s="25"/>
      <c r="L92" s="25"/>
      <c r="M92" s="23" t="s">
        <v>287</v>
      </c>
      <c r="N92" s="30" t="n">
        <v>398</v>
      </c>
      <c r="O92" s="25" t="n">
        <v>1035</v>
      </c>
      <c r="P92" s="25" t="n">
        <v>523</v>
      </c>
      <c r="Q92" s="35" t="n">
        <v>512</v>
      </c>
      <c r="R92" s="23" t="s">
        <v>288</v>
      </c>
      <c r="S92" s="30" t="n">
        <v>1380</v>
      </c>
      <c r="T92" s="25" t="n">
        <v>3009</v>
      </c>
      <c r="U92" s="25" t="n">
        <v>1505</v>
      </c>
      <c r="V92" s="25" t="n">
        <v>1504</v>
      </c>
    </row>
    <row r="93" customFormat="false" ht="14.4" hidden="false" customHeight="true" outlineLevel="0" collapsed="false">
      <c r="A93" s="23" t="s">
        <v>289</v>
      </c>
      <c r="B93" s="30" t="n">
        <v>212</v>
      </c>
      <c r="C93" s="25" t="n">
        <v>530</v>
      </c>
      <c r="D93" s="25" t="n">
        <v>265</v>
      </c>
      <c r="E93" s="25" t="n">
        <v>265</v>
      </c>
      <c r="F93" s="66" t="s">
        <v>290</v>
      </c>
      <c r="G93" s="30" t="n">
        <v>670</v>
      </c>
      <c r="H93" s="25" t="n">
        <v>1420</v>
      </c>
      <c r="I93" s="25" t="n">
        <v>702</v>
      </c>
      <c r="J93" s="25" t="n">
        <v>718</v>
      </c>
      <c r="K93" s="25"/>
      <c r="L93" s="25"/>
      <c r="M93" s="23" t="s">
        <v>291</v>
      </c>
      <c r="N93" s="30" t="n">
        <v>489</v>
      </c>
      <c r="O93" s="25" t="n">
        <v>1001</v>
      </c>
      <c r="P93" s="25" t="n">
        <v>516</v>
      </c>
      <c r="Q93" s="35" t="n">
        <v>485</v>
      </c>
      <c r="R93" s="23" t="s">
        <v>292</v>
      </c>
      <c r="S93" s="30" t="n">
        <v>160</v>
      </c>
      <c r="T93" s="25" t="n">
        <v>308</v>
      </c>
      <c r="U93" s="25" t="n">
        <v>150</v>
      </c>
      <c r="V93" s="25" t="n">
        <v>158</v>
      </c>
    </row>
    <row r="94" customFormat="false" ht="14.4" hidden="false" customHeight="true" outlineLevel="0" collapsed="false">
      <c r="A94" s="23" t="s">
        <v>293</v>
      </c>
      <c r="B94" s="30" t="n">
        <v>238</v>
      </c>
      <c r="C94" s="25" t="n">
        <v>571</v>
      </c>
      <c r="D94" s="25" t="n">
        <v>274</v>
      </c>
      <c r="E94" s="25" t="n">
        <v>297</v>
      </c>
      <c r="F94" s="66" t="s">
        <v>294</v>
      </c>
      <c r="G94" s="30" t="n">
        <v>422</v>
      </c>
      <c r="H94" s="25" t="n">
        <v>917</v>
      </c>
      <c r="I94" s="25" t="n">
        <v>439</v>
      </c>
      <c r="J94" s="25" t="n">
        <v>478</v>
      </c>
      <c r="K94" s="25"/>
      <c r="L94" s="25"/>
      <c r="M94" s="41" t="s">
        <v>295</v>
      </c>
      <c r="N94" s="30" t="n">
        <v>692</v>
      </c>
      <c r="O94" s="25" t="n">
        <v>1497</v>
      </c>
      <c r="P94" s="25" t="n">
        <v>765</v>
      </c>
      <c r="Q94" s="35" t="n">
        <v>732</v>
      </c>
      <c r="R94" s="23" t="s">
        <v>296</v>
      </c>
      <c r="S94" s="30" t="n">
        <v>122</v>
      </c>
      <c r="T94" s="25" t="n">
        <v>198</v>
      </c>
      <c r="U94" s="25" t="n">
        <v>121</v>
      </c>
      <c r="V94" s="25" t="n">
        <v>77</v>
      </c>
    </row>
    <row r="95" customFormat="false" ht="14.4" hidden="false" customHeight="true" outlineLevel="0" collapsed="false">
      <c r="A95" s="23" t="s">
        <v>297</v>
      </c>
      <c r="B95" s="30" t="n">
        <v>456</v>
      </c>
      <c r="C95" s="25" t="n">
        <v>1127</v>
      </c>
      <c r="D95" s="25" t="n">
        <v>531</v>
      </c>
      <c r="E95" s="25" t="n">
        <v>596</v>
      </c>
      <c r="F95" s="40"/>
      <c r="G95" s="40"/>
      <c r="H95" s="2"/>
      <c r="I95" s="2"/>
      <c r="J95" s="2"/>
      <c r="K95" s="25"/>
      <c r="L95" s="25"/>
      <c r="M95" s="41" t="s">
        <v>298</v>
      </c>
      <c r="N95" s="30" t="n">
        <v>993</v>
      </c>
      <c r="O95" s="25" t="n">
        <v>2158</v>
      </c>
      <c r="P95" s="25" t="n">
        <v>1135</v>
      </c>
      <c r="Q95" s="35" t="n">
        <v>1023</v>
      </c>
      <c r="R95" s="41" t="s">
        <v>299</v>
      </c>
      <c r="S95" s="30" t="n">
        <v>656</v>
      </c>
      <c r="T95" s="25" t="n">
        <v>1449</v>
      </c>
      <c r="U95" s="25" t="n">
        <v>694</v>
      </c>
      <c r="V95" s="25" t="n">
        <v>755</v>
      </c>
    </row>
    <row r="96" customFormat="false" ht="14.4" hidden="false" customHeight="true" outlineLevel="0" collapsed="false">
      <c r="A96" s="23" t="s">
        <v>300</v>
      </c>
      <c r="B96" s="30" t="n">
        <v>227</v>
      </c>
      <c r="C96" s="25" t="n">
        <v>425</v>
      </c>
      <c r="D96" s="25" t="n">
        <v>213</v>
      </c>
      <c r="E96" s="25" t="n">
        <v>212</v>
      </c>
      <c r="F96" s="66" t="s">
        <v>301</v>
      </c>
      <c r="G96" s="30" t="n">
        <v>463</v>
      </c>
      <c r="H96" s="25" t="n">
        <v>941</v>
      </c>
      <c r="I96" s="25" t="n">
        <v>458</v>
      </c>
      <c r="J96" s="25" t="n">
        <v>483</v>
      </c>
      <c r="M96" s="23" t="s">
        <v>302</v>
      </c>
      <c r="N96" s="30" t="n">
        <v>396</v>
      </c>
      <c r="O96" s="25" t="n">
        <v>725</v>
      </c>
      <c r="P96" s="25" t="n">
        <v>367</v>
      </c>
      <c r="Q96" s="35" t="n">
        <v>358</v>
      </c>
      <c r="R96" s="23" t="s">
        <v>303</v>
      </c>
      <c r="S96" s="30" t="n">
        <v>726</v>
      </c>
      <c r="T96" s="25" t="n">
        <v>1490</v>
      </c>
      <c r="U96" s="25" t="n">
        <v>742</v>
      </c>
      <c r="V96" s="25" t="n">
        <v>748</v>
      </c>
    </row>
    <row r="97" customFormat="false" ht="14.4" hidden="false" customHeight="true" outlineLevel="0" collapsed="false">
      <c r="B97" s="40"/>
      <c r="C97" s="2"/>
      <c r="D97" s="2"/>
      <c r="E97" s="2"/>
      <c r="F97" s="66" t="s">
        <v>304</v>
      </c>
      <c r="G97" s="30" t="n">
        <v>6</v>
      </c>
      <c r="H97" s="25" t="n">
        <v>17</v>
      </c>
      <c r="I97" s="25" t="n">
        <v>8</v>
      </c>
      <c r="J97" s="25" t="n">
        <v>9</v>
      </c>
      <c r="K97" s="25"/>
      <c r="L97" s="25"/>
      <c r="M97" s="41"/>
      <c r="N97" s="40"/>
      <c r="O97" s="2"/>
      <c r="P97" s="2"/>
      <c r="Q97" s="71"/>
      <c r="R97" s="2"/>
      <c r="S97" s="40"/>
      <c r="T97" s="2"/>
      <c r="U97" s="2"/>
      <c r="V97" s="2"/>
    </row>
    <row r="98" customFormat="false" ht="14.4" hidden="false" customHeight="true" outlineLevel="0" collapsed="false">
      <c r="A98" s="23" t="s">
        <v>305</v>
      </c>
      <c r="B98" s="30" t="n">
        <v>163</v>
      </c>
      <c r="C98" s="25" t="n">
        <v>249</v>
      </c>
      <c r="D98" s="25" t="n">
        <v>134</v>
      </c>
      <c r="E98" s="25" t="n">
        <v>115</v>
      </c>
      <c r="F98" s="66" t="s">
        <v>306</v>
      </c>
      <c r="G98" s="30" t="n">
        <v>794</v>
      </c>
      <c r="H98" s="25" t="n">
        <v>1676</v>
      </c>
      <c r="I98" s="25" t="n">
        <v>830</v>
      </c>
      <c r="J98" s="25" t="n">
        <v>846</v>
      </c>
      <c r="K98" s="28"/>
      <c r="L98" s="28"/>
      <c r="M98" s="23" t="s">
        <v>307</v>
      </c>
      <c r="N98" s="30" t="n">
        <v>1047</v>
      </c>
      <c r="O98" s="25" t="n">
        <v>1830</v>
      </c>
      <c r="P98" s="25" t="n">
        <v>929</v>
      </c>
      <c r="Q98" s="35" t="n">
        <v>901</v>
      </c>
      <c r="R98" s="23" t="s">
        <v>308</v>
      </c>
      <c r="S98" s="30" t="n">
        <v>1093</v>
      </c>
      <c r="T98" s="25" t="n">
        <v>2199</v>
      </c>
      <c r="U98" s="25" t="n">
        <v>1104</v>
      </c>
      <c r="V98" s="25" t="n">
        <v>1095</v>
      </c>
    </row>
    <row r="99" customFormat="false" ht="14.4" hidden="false" customHeight="true" outlineLevel="0" collapsed="false">
      <c r="A99" s="23" t="s">
        <v>309</v>
      </c>
      <c r="B99" s="30" t="n">
        <v>102</v>
      </c>
      <c r="C99" s="25" t="n">
        <v>184</v>
      </c>
      <c r="D99" s="25" t="n">
        <v>85</v>
      </c>
      <c r="E99" s="25" t="n">
        <v>99</v>
      </c>
      <c r="F99" s="66" t="s">
        <v>310</v>
      </c>
      <c r="G99" s="30" t="n">
        <v>796</v>
      </c>
      <c r="H99" s="25" t="n">
        <v>1760</v>
      </c>
      <c r="I99" s="25" t="n">
        <v>882</v>
      </c>
      <c r="J99" s="25" t="n">
        <v>878</v>
      </c>
      <c r="K99" s="25"/>
      <c r="L99" s="25"/>
      <c r="M99" s="23" t="s">
        <v>311</v>
      </c>
      <c r="N99" s="30" t="n">
        <v>265</v>
      </c>
      <c r="O99" s="25" t="n">
        <v>625</v>
      </c>
      <c r="P99" s="25" t="n">
        <v>303</v>
      </c>
      <c r="Q99" s="35" t="n">
        <v>322</v>
      </c>
      <c r="R99" s="23" t="s">
        <v>312</v>
      </c>
      <c r="S99" s="30" t="n">
        <v>655</v>
      </c>
      <c r="T99" s="25" t="n">
        <v>1367</v>
      </c>
      <c r="U99" s="25" t="n">
        <v>678</v>
      </c>
      <c r="V99" s="25" t="n">
        <v>689</v>
      </c>
    </row>
    <row r="100" customFormat="false" ht="14.4" hidden="false" customHeight="true" outlineLevel="0" collapsed="false">
      <c r="A100" s="23" t="s">
        <v>313</v>
      </c>
      <c r="B100" s="30" t="n">
        <v>219</v>
      </c>
      <c r="C100" s="25" t="n">
        <v>454</v>
      </c>
      <c r="D100" s="25" t="n">
        <v>202</v>
      </c>
      <c r="E100" s="25" t="n">
        <v>252</v>
      </c>
      <c r="F100" s="66" t="s">
        <v>314</v>
      </c>
      <c r="G100" s="30" t="n">
        <v>554</v>
      </c>
      <c r="H100" s="25" t="n">
        <v>1078</v>
      </c>
      <c r="I100" s="25" t="n">
        <v>505</v>
      </c>
      <c r="J100" s="25" t="n">
        <v>573</v>
      </c>
      <c r="K100" s="25"/>
      <c r="L100" s="25"/>
      <c r="M100" s="23" t="s">
        <v>315</v>
      </c>
      <c r="N100" s="30" t="n">
        <v>482</v>
      </c>
      <c r="O100" s="25" t="n">
        <v>1085</v>
      </c>
      <c r="P100" s="25" t="n">
        <v>524</v>
      </c>
      <c r="Q100" s="35" t="n">
        <v>561</v>
      </c>
      <c r="R100" s="23" t="s">
        <v>316</v>
      </c>
      <c r="S100" s="30" t="n">
        <v>392</v>
      </c>
      <c r="T100" s="25" t="n">
        <v>840</v>
      </c>
      <c r="U100" s="25" t="n">
        <v>425</v>
      </c>
      <c r="V100" s="25" t="n">
        <v>415</v>
      </c>
    </row>
    <row r="101" customFormat="false" ht="14.4" hidden="false" customHeight="true" outlineLevel="0" collapsed="false">
      <c r="A101" s="23" t="s">
        <v>317</v>
      </c>
      <c r="B101" s="30" t="n">
        <v>198</v>
      </c>
      <c r="C101" s="25" t="n">
        <v>356</v>
      </c>
      <c r="D101" s="25" t="n">
        <v>164</v>
      </c>
      <c r="E101" s="25" t="n">
        <v>192</v>
      </c>
      <c r="F101" s="40"/>
      <c r="G101" s="40"/>
      <c r="H101" s="2"/>
      <c r="I101" s="2"/>
      <c r="J101" s="2"/>
      <c r="K101" s="25"/>
      <c r="L101" s="25"/>
      <c r="M101" s="23" t="s">
        <v>318</v>
      </c>
      <c r="N101" s="30" t="n">
        <v>326</v>
      </c>
      <c r="O101" s="25" t="n">
        <v>773</v>
      </c>
      <c r="P101" s="25" t="n">
        <v>370</v>
      </c>
      <c r="Q101" s="35" t="n">
        <v>403</v>
      </c>
      <c r="R101" s="23" t="s">
        <v>319</v>
      </c>
      <c r="S101" s="30" t="n">
        <v>14</v>
      </c>
      <c r="T101" s="25" t="n">
        <v>15</v>
      </c>
      <c r="U101" s="25" t="n">
        <v>9</v>
      </c>
      <c r="V101" s="25" t="n">
        <v>6</v>
      </c>
    </row>
    <row r="102" customFormat="false" ht="14.4" hidden="false" customHeight="true" outlineLevel="0" collapsed="false">
      <c r="A102" s="23" t="s">
        <v>320</v>
      </c>
      <c r="B102" s="30" t="n">
        <v>491</v>
      </c>
      <c r="C102" s="25" t="n">
        <v>1056</v>
      </c>
      <c r="D102" s="25" t="n">
        <v>517</v>
      </c>
      <c r="E102" s="25" t="n">
        <v>539</v>
      </c>
      <c r="F102" s="66" t="s">
        <v>321</v>
      </c>
      <c r="G102" s="30" t="n">
        <v>53</v>
      </c>
      <c r="H102" s="25" t="n">
        <v>119</v>
      </c>
      <c r="I102" s="25" t="n">
        <v>62</v>
      </c>
      <c r="J102" s="25" t="n">
        <v>57</v>
      </c>
      <c r="M102" s="23" t="s">
        <v>322</v>
      </c>
      <c r="N102" s="30" t="n">
        <v>622</v>
      </c>
      <c r="O102" s="25" t="n">
        <v>1223</v>
      </c>
      <c r="P102" s="25" t="n">
        <v>572</v>
      </c>
      <c r="Q102" s="35" t="n">
        <v>651</v>
      </c>
      <c r="R102" s="23" t="s">
        <v>323</v>
      </c>
      <c r="S102" s="30" t="n">
        <v>330</v>
      </c>
      <c r="T102" s="25" t="n">
        <v>775</v>
      </c>
      <c r="U102" s="25" t="n">
        <v>394</v>
      </c>
      <c r="V102" s="25" t="n">
        <v>381</v>
      </c>
    </row>
    <row r="103" customFormat="false" ht="14.4" hidden="false" customHeight="true" outlineLevel="0" collapsed="false">
      <c r="B103" s="40"/>
      <c r="C103" s="2"/>
      <c r="D103" s="2"/>
      <c r="E103" s="2"/>
      <c r="F103" s="66" t="s">
        <v>324</v>
      </c>
      <c r="G103" s="30" t="n">
        <v>874</v>
      </c>
      <c r="H103" s="25" t="n">
        <v>2223</v>
      </c>
      <c r="I103" s="25" t="n">
        <v>1107</v>
      </c>
      <c r="J103" s="25" t="n">
        <v>1116</v>
      </c>
      <c r="K103" s="25"/>
      <c r="L103" s="25"/>
      <c r="M103" s="23"/>
      <c r="N103" s="40"/>
      <c r="O103" s="2"/>
      <c r="P103" s="2"/>
      <c r="Q103" s="71"/>
      <c r="R103" s="2"/>
      <c r="S103" s="40"/>
      <c r="T103" s="2"/>
      <c r="U103" s="2"/>
      <c r="V103" s="2"/>
    </row>
    <row r="104" customFormat="false" ht="14.4" hidden="false" customHeight="true" outlineLevel="0" collapsed="false">
      <c r="A104" s="23" t="s">
        <v>325</v>
      </c>
      <c r="B104" s="30" t="n">
        <v>282</v>
      </c>
      <c r="C104" s="25" t="n">
        <v>502</v>
      </c>
      <c r="D104" s="25" t="n">
        <v>242</v>
      </c>
      <c r="E104" s="25" t="n">
        <v>260</v>
      </c>
      <c r="F104" s="66" t="s">
        <v>326</v>
      </c>
      <c r="G104" s="30" t="n">
        <v>100</v>
      </c>
      <c r="H104" s="25" t="n">
        <v>245</v>
      </c>
      <c r="I104" s="25" t="n">
        <v>112</v>
      </c>
      <c r="J104" s="25" t="n">
        <v>133</v>
      </c>
      <c r="K104" s="28"/>
      <c r="L104" s="28"/>
      <c r="M104" s="23" t="s">
        <v>327</v>
      </c>
      <c r="N104" s="30" t="n">
        <v>230</v>
      </c>
      <c r="O104" s="25" t="n">
        <v>537</v>
      </c>
      <c r="P104" s="25" t="n">
        <v>254</v>
      </c>
      <c r="Q104" s="35" t="n">
        <v>283</v>
      </c>
      <c r="R104" s="23" t="s">
        <v>328</v>
      </c>
      <c r="S104" s="30" t="n">
        <v>601</v>
      </c>
      <c r="T104" s="25" t="n">
        <v>1193</v>
      </c>
      <c r="U104" s="25" t="n">
        <v>579</v>
      </c>
      <c r="V104" s="25" t="n">
        <v>614</v>
      </c>
    </row>
    <row r="105" customFormat="false" ht="14.4" hidden="false" customHeight="true" outlineLevel="0" collapsed="false">
      <c r="A105" s="23" t="s">
        <v>329</v>
      </c>
      <c r="B105" s="30" t="n">
        <v>303</v>
      </c>
      <c r="C105" s="25" t="n">
        <v>590</v>
      </c>
      <c r="D105" s="25" t="n">
        <v>284</v>
      </c>
      <c r="E105" s="25" t="n">
        <v>306</v>
      </c>
      <c r="F105" s="66" t="s">
        <v>330</v>
      </c>
      <c r="G105" s="27" t="s">
        <v>14</v>
      </c>
      <c r="H105" s="28" t="s">
        <v>14</v>
      </c>
      <c r="I105" s="28" t="s">
        <v>14</v>
      </c>
      <c r="J105" s="28" t="s">
        <v>14</v>
      </c>
      <c r="K105" s="25"/>
      <c r="L105" s="25"/>
      <c r="M105" s="73" t="s">
        <v>331</v>
      </c>
      <c r="N105" s="30" t="n">
        <v>919</v>
      </c>
      <c r="O105" s="25" t="n">
        <v>1577</v>
      </c>
      <c r="P105" s="25" t="n">
        <v>919</v>
      </c>
      <c r="Q105" s="35" t="n">
        <v>658</v>
      </c>
      <c r="R105" s="23" t="s">
        <v>332</v>
      </c>
      <c r="S105" s="30" t="n">
        <v>827</v>
      </c>
      <c r="T105" s="25" t="n">
        <v>1639</v>
      </c>
      <c r="U105" s="25" t="n">
        <v>811</v>
      </c>
      <c r="V105" s="25" t="n">
        <v>828</v>
      </c>
    </row>
    <row r="106" customFormat="false" ht="14.4" hidden="false" customHeight="true" outlineLevel="0" collapsed="false">
      <c r="A106" s="23" t="s">
        <v>333</v>
      </c>
      <c r="B106" s="30" t="n">
        <v>98</v>
      </c>
      <c r="C106" s="25" t="n">
        <v>217</v>
      </c>
      <c r="D106" s="25" t="n">
        <v>117</v>
      </c>
      <c r="E106" s="25" t="n">
        <v>100</v>
      </c>
      <c r="F106" s="72" t="s">
        <v>334</v>
      </c>
      <c r="G106" s="30" t="n">
        <v>161</v>
      </c>
      <c r="H106" s="25" t="n">
        <v>375</v>
      </c>
      <c r="I106" s="25" t="n">
        <v>183</v>
      </c>
      <c r="J106" s="25" t="n">
        <v>192</v>
      </c>
      <c r="K106" s="28"/>
      <c r="L106" s="28"/>
      <c r="M106" s="73" t="s">
        <v>335</v>
      </c>
      <c r="N106" s="30" t="n">
        <v>408</v>
      </c>
      <c r="O106" s="25" t="n">
        <v>446</v>
      </c>
      <c r="P106" s="25" t="n">
        <v>411</v>
      </c>
      <c r="Q106" s="35" t="n">
        <v>35</v>
      </c>
      <c r="R106" s="23" t="s">
        <v>336</v>
      </c>
      <c r="S106" s="30" t="n">
        <v>189</v>
      </c>
      <c r="T106" s="25" t="n">
        <v>451</v>
      </c>
      <c r="U106" s="25" t="n">
        <v>218</v>
      </c>
      <c r="V106" s="25" t="n">
        <v>233</v>
      </c>
    </row>
    <row r="107" customFormat="false" ht="14.4" hidden="false" customHeight="true" outlineLevel="0" collapsed="false">
      <c r="A107" s="23" t="s">
        <v>337</v>
      </c>
      <c r="B107" s="30" t="n">
        <v>171</v>
      </c>
      <c r="C107" s="25" t="n">
        <v>320</v>
      </c>
      <c r="D107" s="25" t="n">
        <v>141</v>
      </c>
      <c r="E107" s="25" t="n">
        <v>179</v>
      </c>
      <c r="F107" s="40"/>
      <c r="G107" s="40"/>
      <c r="H107" s="2"/>
      <c r="I107" s="2"/>
      <c r="J107" s="2"/>
      <c r="K107" s="25"/>
      <c r="L107" s="25"/>
      <c r="M107" s="73" t="s">
        <v>338</v>
      </c>
      <c r="N107" s="30" t="n">
        <v>338</v>
      </c>
      <c r="O107" s="25" t="n">
        <v>1159</v>
      </c>
      <c r="P107" s="25" t="n">
        <v>590</v>
      </c>
      <c r="Q107" s="35" t="n">
        <v>569</v>
      </c>
      <c r="R107" s="23" t="s">
        <v>339</v>
      </c>
      <c r="S107" s="30" t="n">
        <v>1</v>
      </c>
      <c r="T107" s="25" t="n">
        <v>3</v>
      </c>
      <c r="U107" s="25" t="n">
        <v>2</v>
      </c>
      <c r="V107" s="25" t="n">
        <v>1</v>
      </c>
    </row>
    <row r="108" customFormat="false" ht="14.4" hidden="false" customHeight="true" outlineLevel="0" collapsed="false">
      <c r="A108" s="23" t="s">
        <v>340</v>
      </c>
      <c r="B108" s="30" t="n">
        <v>31</v>
      </c>
      <c r="C108" s="25" t="n">
        <v>41</v>
      </c>
      <c r="D108" s="25" t="n">
        <v>25</v>
      </c>
      <c r="E108" s="25" t="n">
        <v>16</v>
      </c>
      <c r="F108" s="72" t="s">
        <v>341</v>
      </c>
      <c r="G108" s="30" t="n">
        <v>28</v>
      </c>
      <c r="H108" s="25" t="n">
        <v>72</v>
      </c>
      <c r="I108" s="25" t="n">
        <v>28</v>
      </c>
      <c r="J108" s="25" t="n">
        <v>44</v>
      </c>
      <c r="M108" s="41" t="s">
        <v>342</v>
      </c>
      <c r="N108" s="74" t="n">
        <v>445</v>
      </c>
      <c r="O108" s="25" t="n">
        <v>1106</v>
      </c>
      <c r="P108" s="25" t="n">
        <v>542</v>
      </c>
      <c r="Q108" s="35" t="n">
        <v>564</v>
      </c>
      <c r="R108" s="23" t="s">
        <v>343</v>
      </c>
      <c r="S108" s="30" t="n">
        <v>115</v>
      </c>
      <c r="T108" s="25" t="n">
        <v>202</v>
      </c>
      <c r="U108" s="25" t="n">
        <v>99</v>
      </c>
      <c r="V108" s="25" t="n">
        <v>103</v>
      </c>
    </row>
    <row r="109" customFormat="false" ht="14.4" hidden="false" customHeight="true" outlineLevel="0" collapsed="false">
      <c r="B109" s="40"/>
      <c r="C109" s="2"/>
      <c r="D109" s="2"/>
      <c r="E109" s="2"/>
      <c r="F109" s="72" t="s">
        <v>344</v>
      </c>
      <c r="G109" s="30" t="n">
        <v>366</v>
      </c>
      <c r="H109" s="25" t="n">
        <v>716</v>
      </c>
      <c r="I109" s="25" t="n">
        <v>343</v>
      </c>
      <c r="J109" s="25" t="n">
        <v>373</v>
      </c>
      <c r="K109" s="25"/>
      <c r="L109" s="25"/>
      <c r="M109" s="73"/>
      <c r="N109" s="40"/>
      <c r="O109" s="2"/>
      <c r="P109" s="2"/>
      <c r="Q109" s="71"/>
      <c r="R109" s="2"/>
      <c r="S109" s="30"/>
      <c r="T109" s="25"/>
      <c r="U109" s="25"/>
      <c r="V109" s="25"/>
    </row>
    <row r="110" customFormat="false" ht="14.4" hidden="false" customHeight="true" outlineLevel="0" collapsed="false">
      <c r="A110" s="23" t="s">
        <v>345</v>
      </c>
      <c r="B110" s="30" t="n">
        <v>207</v>
      </c>
      <c r="C110" s="25" t="n">
        <v>358</v>
      </c>
      <c r="D110" s="25" t="n">
        <v>193</v>
      </c>
      <c r="E110" s="25" t="n">
        <v>165</v>
      </c>
      <c r="F110" s="66" t="s">
        <v>346</v>
      </c>
      <c r="G110" s="30" t="n">
        <v>885</v>
      </c>
      <c r="H110" s="25" t="n">
        <v>1870</v>
      </c>
      <c r="I110" s="25" t="n">
        <v>941</v>
      </c>
      <c r="J110" s="25" t="n">
        <v>929</v>
      </c>
      <c r="K110" s="25"/>
      <c r="L110" s="25"/>
      <c r="M110" s="41" t="s">
        <v>347</v>
      </c>
      <c r="N110" s="30" t="n">
        <v>852</v>
      </c>
      <c r="O110" s="25" t="n">
        <v>1861</v>
      </c>
      <c r="P110" s="25" t="n">
        <v>888</v>
      </c>
      <c r="Q110" s="35" t="n">
        <v>973</v>
      </c>
      <c r="R110" s="23" t="s">
        <v>348</v>
      </c>
      <c r="S110" s="30" t="n">
        <v>160</v>
      </c>
      <c r="T110" s="25" t="n">
        <v>289</v>
      </c>
      <c r="U110" s="25" t="n">
        <v>140</v>
      </c>
      <c r="V110" s="25" t="n">
        <v>149</v>
      </c>
    </row>
    <row r="111" customFormat="false" ht="14.4" hidden="false" customHeight="true" outlineLevel="0" collapsed="false">
      <c r="A111" s="23" t="s">
        <v>349</v>
      </c>
      <c r="B111" s="30" t="n">
        <v>756</v>
      </c>
      <c r="C111" s="25" t="n">
        <v>1883</v>
      </c>
      <c r="D111" s="25" t="n">
        <v>923</v>
      </c>
      <c r="E111" s="25" t="n">
        <v>960</v>
      </c>
      <c r="F111" s="66" t="s">
        <v>350</v>
      </c>
      <c r="G111" s="30" t="n">
        <v>326</v>
      </c>
      <c r="H111" s="25" t="n">
        <v>672</v>
      </c>
      <c r="I111" s="25" t="n">
        <v>360</v>
      </c>
      <c r="J111" s="25" t="n">
        <v>312</v>
      </c>
      <c r="K111" s="25"/>
      <c r="L111" s="25"/>
      <c r="M111" s="23" t="s">
        <v>351</v>
      </c>
      <c r="N111" s="30" t="n">
        <v>288</v>
      </c>
      <c r="O111" s="25" t="n">
        <v>678</v>
      </c>
      <c r="P111" s="25" t="n">
        <v>336</v>
      </c>
      <c r="Q111" s="35" t="n">
        <v>342</v>
      </c>
      <c r="R111" s="23" t="s">
        <v>352</v>
      </c>
      <c r="S111" s="30" t="n">
        <v>651</v>
      </c>
      <c r="T111" s="25" t="n">
        <v>1474</v>
      </c>
      <c r="U111" s="25" t="n">
        <v>712</v>
      </c>
      <c r="V111" s="25" t="n">
        <v>762</v>
      </c>
    </row>
    <row r="112" customFormat="false" ht="14.4" hidden="false" customHeight="true" outlineLevel="0" collapsed="false">
      <c r="A112" s="23" t="s">
        <v>353</v>
      </c>
      <c r="B112" s="30" t="n">
        <v>315</v>
      </c>
      <c r="C112" s="25" t="n">
        <v>743</v>
      </c>
      <c r="D112" s="25" t="n">
        <v>354</v>
      </c>
      <c r="E112" s="25" t="n">
        <v>389</v>
      </c>
      <c r="F112" s="66" t="s">
        <v>354</v>
      </c>
      <c r="G112" s="30" t="n">
        <v>755</v>
      </c>
      <c r="H112" s="25" t="n">
        <v>1698</v>
      </c>
      <c r="I112" s="25" t="n">
        <v>894</v>
      </c>
      <c r="J112" s="25" t="n">
        <v>804</v>
      </c>
      <c r="K112" s="25"/>
      <c r="L112" s="25"/>
      <c r="M112" s="23" t="s">
        <v>355</v>
      </c>
      <c r="N112" s="30" t="n">
        <v>434</v>
      </c>
      <c r="O112" s="25" t="n">
        <v>1228</v>
      </c>
      <c r="P112" s="25" t="n">
        <v>618</v>
      </c>
      <c r="Q112" s="35" t="n">
        <v>610</v>
      </c>
      <c r="R112" s="23" t="s">
        <v>356</v>
      </c>
      <c r="S112" s="30" t="n">
        <v>120</v>
      </c>
      <c r="T112" s="25" t="n">
        <v>281</v>
      </c>
      <c r="U112" s="25" t="n">
        <v>153</v>
      </c>
      <c r="V112" s="25" t="n">
        <v>128</v>
      </c>
    </row>
    <row r="113" customFormat="false" ht="14.4" hidden="false" customHeight="true" outlineLevel="0" collapsed="false">
      <c r="A113" s="23" t="s">
        <v>357</v>
      </c>
      <c r="B113" s="30" t="n">
        <v>273</v>
      </c>
      <c r="C113" s="25" t="n">
        <v>566</v>
      </c>
      <c r="D113" s="25" t="n">
        <v>299</v>
      </c>
      <c r="E113" s="25" t="n">
        <v>267</v>
      </c>
      <c r="F113" s="40"/>
      <c r="G113" s="40"/>
      <c r="H113" s="2"/>
      <c r="I113" s="2"/>
      <c r="J113" s="2"/>
      <c r="K113" s="25"/>
      <c r="L113" s="25"/>
      <c r="M113" s="23" t="s">
        <v>358</v>
      </c>
      <c r="N113" s="30" t="n">
        <v>298</v>
      </c>
      <c r="O113" s="25" t="n">
        <v>685</v>
      </c>
      <c r="P113" s="25" t="n">
        <v>326</v>
      </c>
      <c r="Q113" s="35" t="n">
        <v>359</v>
      </c>
      <c r="R113" s="23" t="s">
        <v>359</v>
      </c>
      <c r="S113" s="30" t="n">
        <v>267</v>
      </c>
      <c r="T113" s="25" t="n">
        <v>597</v>
      </c>
      <c r="U113" s="25" t="n">
        <v>308</v>
      </c>
      <c r="V113" s="25" t="n">
        <v>289</v>
      </c>
    </row>
    <row r="114" customFormat="false" ht="14.4" hidden="false" customHeight="true" outlineLevel="0" collapsed="false">
      <c r="A114" s="23" t="s">
        <v>360</v>
      </c>
      <c r="B114" s="30" t="n">
        <v>258</v>
      </c>
      <c r="C114" s="25" t="n">
        <v>580</v>
      </c>
      <c r="D114" s="25" t="n">
        <v>282</v>
      </c>
      <c r="E114" s="25" t="n">
        <v>298</v>
      </c>
      <c r="F114" s="66" t="s">
        <v>361</v>
      </c>
      <c r="G114" s="30" t="n">
        <v>443</v>
      </c>
      <c r="H114" s="25" t="n">
        <v>876</v>
      </c>
      <c r="I114" s="25" t="n">
        <v>459</v>
      </c>
      <c r="J114" s="25" t="n">
        <v>417</v>
      </c>
      <c r="M114" s="23" t="s">
        <v>362</v>
      </c>
      <c r="N114" s="30" t="n">
        <v>434</v>
      </c>
      <c r="O114" s="25" t="n">
        <v>1082</v>
      </c>
      <c r="P114" s="25" t="n">
        <v>536</v>
      </c>
      <c r="Q114" s="35" t="n">
        <v>546</v>
      </c>
      <c r="R114" s="41" t="s">
        <v>363</v>
      </c>
      <c r="S114" s="30" t="n">
        <v>3</v>
      </c>
      <c r="T114" s="25" t="n">
        <v>10</v>
      </c>
      <c r="U114" s="25" t="n">
        <v>7</v>
      </c>
      <c r="V114" s="25" t="n">
        <v>3</v>
      </c>
    </row>
    <row r="115" customFormat="false" ht="14.4" hidden="false" customHeight="true" outlineLevel="0" collapsed="false">
      <c r="B115" s="40"/>
      <c r="C115" s="2"/>
      <c r="D115" s="2"/>
      <c r="E115" s="2"/>
      <c r="F115" s="66" t="s">
        <v>364</v>
      </c>
      <c r="G115" s="30" t="n">
        <v>141</v>
      </c>
      <c r="H115" s="25" t="n">
        <v>286</v>
      </c>
      <c r="I115" s="25" t="n">
        <v>150</v>
      </c>
      <c r="J115" s="25" t="n">
        <v>136</v>
      </c>
      <c r="K115" s="25"/>
      <c r="L115" s="25"/>
      <c r="M115" s="23"/>
      <c r="N115" s="40"/>
      <c r="O115" s="2"/>
      <c r="P115" s="2"/>
      <c r="Q115" s="71"/>
      <c r="R115" s="2"/>
      <c r="S115" s="30"/>
      <c r="T115" s="25"/>
      <c r="U115" s="25"/>
      <c r="V115" s="25"/>
    </row>
    <row r="116" customFormat="false" ht="14.4" hidden="false" customHeight="true" outlineLevel="0" collapsed="false">
      <c r="A116" s="23" t="s">
        <v>365</v>
      </c>
      <c r="B116" s="30" t="n">
        <v>428</v>
      </c>
      <c r="C116" s="25" t="n">
        <v>1022</v>
      </c>
      <c r="D116" s="25" t="n">
        <v>497</v>
      </c>
      <c r="E116" s="25" t="n">
        <v>525</v>
      </c>
      <c r="F116" s="66" t="s">
        <v>366</v>
      </c>
      <c r="G116" s="30" t="n">
        <v>440</v>
      </c>
      <c r="H116" s="25" t="n">
        <v>957</v>
      </c>
      <c r="I116" s="25" t="n">
        <v>482</v>
      </c>
      <c r="J116" s="25" t="n">
        <v>475</v>
      </c>
      <c r="K116" s="25"/>
      <c r="L116" s="25"/>
      <c r="M116" s="23" t="s">
        <v>367</v>
      </c>
      <c r="N116" s="30" t="n">
        <v>364</v>
      </c>
      <c r="O116" s="25" t="n">
        <v>827</v>
      </c>
      <c r="P116" s="25" t="n">
        <v>417</v>
      </c>
      <c r="Q116" s="35" t="n">
        <v>410</v>
      </c>
      <c r="R116" s="23" t="s">
        <v>368</v>
      </c>
      <c r="S116" s="30" t="n">
        <v>49</v>
      </c>
      <c r="T116" s="25" t="n">
        <v>102</v>
      </c>
      <c r="U116" s="25" t="n">
        <v>49</v>
      </c>
      <c r="V116" s="25" t="n">
        <v>53</v>
      </c>
    </row>
    <row r="117" customFormat="false" ht="14.4" hidden="false" customHeight="true" outlineLevel="0" collapsed="false">
      <c r="A117" s="23" t="s">
        <v>369</v>
      </c>
      <c r="B117" s="30" t="n">
        <v>783</v>
      </c>
      <c r="C117" s="25" t="n">
        <v>1660</v>
      </c>
      <c r="D117" s="25" t="n">
        <v>777</v>
      </c>
      <c r="E117" s="25" t="n">
        <v>883</v>
      </c>
      <c r="F117" s="66" t="s">
        <v>370</v>
      </c>
      <c r="G117" s="30" t="n">
        <v>367</v>
      </c>
      <c r="H117" s="25" t="n">
        <v>831</v>
      </c>
      <c r="I117" s="25" t="n">
        <v>405</v>
      </c>
      <c r="J117" s="25" t="n">
        <v>426</v>
      </c>
      <c r="K117" s="25"/>
      <c r="L117" s="25"/>
      <c r="M117" s="23" t="s">
        <v>371</v>
      </c>
      <c r="N117" s="30" t="n">
        <v>286</v>
      </c>
      <c r="O117" s="25" t="n">
        <v>634</v>
      </c>
      <c r="P117" s="25" t="n">
        <v>312</v>
      </c>
      <c r="Q117" s="35" t="n">
        <v>322</v>
      </c>
      <c r="R117" s="23" t="s">
        <v>372</v>
      </c>
      <c r="S117" s="30" t="n">
        <v>199</v>
      </c>
      <c r="T117" s="25" t="n">
        <v>460</v>
      </c>
      <c r="U117" s="25" t="n">
        <v>209</v>
      </c>
      <c r="V117" s="25" t="n">
        <v>251</v>
      </c>
    </row>
    <row r="118" customFormat="false" ht="14.4" hidden="false" customHeight="true" outlineLevel="0" collapsed="false">
      <c r="A118" s="23" t="s">
        <v>373</v>
      </c>
      <c r="B118" s="30" t="n">
        <v>821</v>
      </c>
      <c r="C118" s="25" t="n">
        <v>1694</v>
      </c>
      <c r="D118" s="25" t="n">
        <v>797</v>
      </c>
      <c r="E118" s="25" t="n">
        <v>897</v>
      </c>
      <c r="F118" s="66" t="s">
        <v>374</v>
      </c>
      <c r="G118" s="30" t="n">
        <v>114</v>
      </c>
      <c r="H118" s="25" t="n">
        <v>254</v>
      </c>
      <c r="I118" s="25" t="n">
        <v>121</v>
      </c>
      <c r="J118" s="25" t="n">
        <v>133</v>
      </c>
      <c r="K118" s="25"/>
      <c r="L118" s="25"/>
      <c r="M118" s="23" t="s">
        <v>375</v>
      </c>
      <c r="N118" s="30" t="n">
        <v>201</v>
      </c>
      <c r="O118" s="25" t="n">
        <v>476</v>
      </c>
      <c r="P118" s="25" t="n">
        <v>238</v>
      </c>
      <c r="Q118" s="35" t="n">
        <v>238</v>
      </c>
      <c r="R118" s="2"/>
      <c r="S118" s="30"/>
      <c r="T118" s="25"/>
      <c r="U118" s="25"/>
      <c r="V118" s="25"/>
    </row>
    <row r="119" customFormat="false" ht="14.4" hidden="false" customHeight="true" outlineLevel="0" collapsed="false">
      <c r="A119" s="23" t="s">
        <v>376</v>
      </c>
      <c r="B119" s="30" t="n">
        <v>742</v>
      </c>
      <c r="C119" s="25" t="n">
        <v>1640</v>
      </c>
      <c r="D119" s="25" t="n">
        <v>775</v>
      </c>
      <c r="E119" s="25" t="n">
        <v>865</v>
      </c>
      <c r="F119" s="40"/>
      <c r="G119" s="30"/>
      <c r="H119" s="25"/>
      <c r="I119" s="25"/>
      <c r="J119" s="25"/>
      <c r="K119" s="25"/>
      <c r="L119" s="25"/>
      <c r="M119" s="23" t="s">
        <v>377</v>
      </c>
      <c r="N119" s="30" t="n">
        <v>511</v>
      </c>
      <c r="O119" s="25" t="n">
        <v>1115</v>
      </c>
      <c r="P119" s="25" t="n">
        <v>551</v>
      </c>
      <c r="Q119" s="35" t="n">
        <v>564</v>
      </c>
      <c r="R119" s="2"/>
      <c r="S119" s="30"/>
      <c r="T119" s="25"/>
      <c r="U119" s="25"/>
      <c r="V119" s="25"/>
    </row>
    <row r="120" customFormat="false" ht="14.4" hidden="false" customHeight="true" outlineLevel="0" collapsed="false">
      <c r="A120" s="23" t="s">
        <v>378</v>
      </c>
      <c r="B120" s="40" t="n">
        <v>210</v>
      </c>
      <c r="C120" s="2" t="n">
        <v>456</v>
      </c>
      <c r="D120" s="2" t="n">
        <v>212</v>
      </c>
      <c r="E120" s="2" t="n">
        <v>244</v>
      </c>
      <c r="F120" s="66" t="s">
        <v>379</v>
      </c>
      <c r="G120" s="30" t="n">
        <v>89</v>
      </c>
      <c r="H120" s="25" t="n">
        <v>89</v>
      </c>
      <c r="I120" s="25" t="n">
        <v>89</v>
      </c>
      <c r="J120" s="28" t="s">
        <v>14</v>
      </c>
      <c r="M120" s="23" t="s">
        <v>380</v>
      </c>
      <c r="N120" s="30" t="n">
        <v>471</v>
      </c>
      <c r="O120" s="25" t="n">
        <v>1021</v>
      </c>
      <c r="P120" s="25" t="n">
        <v>474</v>
      </c>
      <c r="Q120" s="35" t="n">
        <v>547</v>
      </c>
      <c r="R120" s="32"/>
      <c r="S120" s="68"/>
      <c r="T120" s="69"/>
      <c r="U120" s="69"/>
      <c r="V120" s="69"/>
    </row>
    <row r="121" customFormat="false" ht="14.4" hidden="false" customHeight="true" outlineLevel="0" collapsed="false">
      <c r="B121" s="40"/>
      <c r="C121" s="2"/>
      <c r="D121" s="2"/>
      <c r="E121" s="2"/>
      <c r="F121" s="75" t="s">
        <v>381</v>
      </c>
      <c r="G121" s="30" t="n">
        <v>84</v>
      </c>
      <c r="H121" s="25" t="n">
        <v>174</v>
      </c>
      <c r="I121" s="25" t="n">
        <v>79</v>
      </c>
      <c r="J121" s="25" t="n">
        <v>95</v>
      </c>
      <c r="K121" s="28"/>
      <c r="L121" s="28"/>
      <c r="M121" s="23"/>
      <c r="N121" s="37"/>
      <c r="O121" s="38"/>
      <c r="P121" s="38"/>
      <c r="Q121" s="76"/>
      <c r="R121" s="32"/>
      <c r="S121" s="68"/>
      <c r="T121" s="69"/>
      <c r="U121" s="69"/>
      <c r="V121" s="69"/>
    </row>
    <row r="122" customFormat="false" ht="14.4" hidden="false" customHeight="true" outlineLevel="0" collapsed="false">
      <c r="A122" s="23" t="s">
        <v>382</v>
      </c>
      <c r="B122" s="30" t="n">
        <v>333</v>
      </c>
      <c r="C122" s="25" t="n">
        <v>766</v>
      </c>
      <c r="D122" s="25" t="n">
        <v>361</v>
      </c>
      <c r="E122" s="25" t="n">
        <v>405</v>
      </c>
      <c r="F122" s="66" t="s">
        <v>383</v>
      </c>
      <c r="G122" s="30" t="n">
        <v>382</v>
      </c>
      <c r="H122" s="25" t="n">
        <v>839</v>
      </c>
      <c r="I122" s="25" t="n">
        <v>412</v>
      </c>
      <c r="J122" s="25" t="n">
        <v>427</v>
      </c>
      <c r="K122" s="25"/>
      <c r="L122" s="25"/>
      <c r="M122" s="23" t="s">
        <v>384</v>
      </c>
      <c r="N122" s="30" t="n">
        <v>360</v>
      </c>
      <c r="O122" s="25" t="n">
        <v>827</v>
      </c>
      <c r="P122" s="25" t="n">
        <v>397</v>
      </c>
      <c r="Q122" s="35" t="n">
        <v>430</v>
      </c>
      <c r="R122" s="23"/>
      <c r="S122" s="30"/>
      <c r="T122" s="25"/>
      <c r="U122" s="25"/>
      <c r="V122" s="25"/>
    </row>
    <row r="123" customFormat="false" ht="14.4" hidden="false" customHeight="true" outlineLevel="0" collapsed="false">
      <c r="A123" s="23" t="s">
        <v>385</v>
      </c>
      <c r="B123" s="27" t="s">
        <v>14</v>
      </c>
      <c r="C123" s="28" t="s">
        <v>14</v>
      </c>
      <c r="D123" s="28" t="s">
        <v>14</v>
      </c>
      <c r="E123" s="28" t="s">
        <v>14</v>
      </c>
      <c r="F123" s="66" t="s">
        <v>386</v>
      </c>
      <c r="G123" s="30" t="n">
        <v>196</v>
      </c>
      <c r="H123" s="25" t="n">
        <v>438</v>
      </c>
      <c r="I123" s="25" t="n">
        <v>229</v>
      </c>
      <c r="J123" s="25" t="n">
        <v>209</v>
      </c>
      <c r="K123" s="25"/>
      <c r="L123" s="25"/>
      <c r="M123" s="41" t="s">
        <v>387</v>
      </c>
      <c r="N123" s="30" t="n">
        <v>565</v>
      </c>
      <c r="O123" s="25" t="n">
        <v>1159</v>
      </c>
      <c r="P123" s="25" t="n">
        <v>567</v>
      </c>
      <c r="Q123" s="35" t="n">
        <v>592</v>
      </c>
      <c r="R123" s="23"/>
      <c r="S123" s="30"/>
      <c r="T123" s="25"/>
      <c r="U123" s="25"/>
      <c r="V123" s="25"/>
    </row>
    <row r="124" customFormat="false" ht="14.4" hidden="false" customHeight="true" outlineLevel="0" collapsed="false">
      <c r="A124" s="46" t="s">
        <v>388</v>
      </c>
      <c r="B124" s="47" t="n">
        <v>271</v>
      </c>
      <c r="C124" s="48" t="n">
        <v>525</v>
      </c>
      <c r="D124" s="48" t="n">
        <v>249</v>
      </c>
      <c r="E124" s="48" t="n">
        <v>276</v>
      </c>
      <c r="F124" s="50" t="s">
        <v>389</v>
      </c>
      <c r="G124" s="47" t="n">
        <v>261</v>
      </c>
      <c r="H124" s="48" t="n">
        <v>558</v>
      </c>
      <c r="I124" s="48" t="n">
        <v>274</v>
      </c>
      <c r="J124" s="48" t="n">
        <v>284</v>
      </c>
      <c r="K124" s="25"/>
      <c r="L124" s="25"/>
      <c r="M124" s="77" t="s">
        <v>390</v>
      </c>
      <c r="N124" s="47" t="n">
        <v>933</v>
      </c>
      <c r="O124" s="48" t="n">
        <v>2035</v>
      </c>
      <c r="P124" s="48" t="n">
        <v>976</v>
      </c>
      <c r="Q124" s="49" t="n">
        <v>1059</v>
      </c>
      <c r="R124" s="46"/>
      <c r="S124" s="47"/>
      <c r="T124" s="48"/>
      <c r="U124" s="48"/>
      <c r="V124" s="48"/>
    </row>
    <row r="125" customFormat="false" ht="13.65" hidden="false" customHeight="true" outlineLevel="0" collapsed="false">
      <c r="A125" s="2" t="s">
        <v>202</v>
      </c>
      <c r="B125" s="78"/>
      <c r="C125" s="55"/>
      <c r="D125" s="55"/>
      <c r="E125" s="55"/>
      <c r="G125" s="55"/>
      <c r="H125" s="55"/>
      <c r="I125" s="55"/>
      <c r="J125" s="55"/>
      <c r="N125" s="55"/>
      <c r="O125" s="55"/>
      <c r="P125" s="55"/>
      <c r="Q125" s="55"/>
      <c r="R125" s="23"/>
      <c r="S125" s="25"/>
      <c r="T125" s="25"/>
      <c r="U125" s="25"/>
      <c r="V125" s="25"/>
    </row>
    <row r="126" customFormat="false" ht="13.65" hidden="false" customHeight="true" outlineLevel="0" collapsed="false">
      <c r="A126" s="2"/>
      <c r="B126" s="2"/>
      <c r="C126" s="2"/>
      <c r="D126" s="2"/>
      <c r="E126" s="2"/>
    </row>
    <row r="127" customFormat="false" ht="24" hidden="false" customHeight="true" outlineLevel="0" collapsed="false">
      <c r="A127" s="56" t="s">
        <v>203</v>
      </c>
      <c r="K127" s="1"/>
    </row>
    <row r="128" customFormat="false" ht="13.65" hidden="false" customHeight="true" outlineLevel="0" collapsed="false">
      <c r="A128" s="6" t="s">
        <v>204</v>
      </c>
      <c r="J128" s="8" t="s">
        <v>2</v>
      </c>
      <c r="K128" s="1"/>
      <c r="M128" s="2"/>
      <c r="N128" s="2"/>
      <c r="O128" s="2"/>
      <c r="P128" s="2"/>
      <c r="Q128" s="2"/>
    </row>
    <row r="129" customFormat="false" ht="15" hidden="false" customHeight="true" outlineLevel="0" collapsed="false">
      <c r="A129" s="9" t="s">
        <v>3</v>
      </c>
      <c r="B129" s="11" t="s">
        <v>4</v>
      </c>
      <c r="C129" s="11" t="s">
        <v>5</v>
      </c>
      <c r="D129" s="11"/>
      <c r="E129" s="11"/>
      <c r="F129" s="9" t="s">
        <v>3</v>
      </c>
      <c r="G129" s="11" t="s">
        <v>4</v>
      </c>
      <c r="H129" s="12" t="s">
        <v>5</v>
      </c>
      <c r="I129" s="12"/>
      <c r="J129" s="12"/>
      <c r="K129" s="1"/>
      <c r="M129" s="2"/>
      <c r="N129" s="2"/>
      <c r="O129" s="2"/>
      <c r="P129" s="2"/>
      <c r="Q129" s="2"/>
      <c r="R129" s="2"/>
    </row>
    <row r="130" customFormat="false" ht="12" hidden="false" customHeight="false" outlineLevel="0" collapsed="false">
      <c r="A130" s="9"/>
      <c r="B130" s="11"/>
      <c r="C130" s="18" t="s">
        <v>6</v>
      </c>
      <c r="D130" s="18" t="s">
        <v>7</v>
      </c>
      <c r="E130" s="18" t="s">
        <v>8</v>
      </c>
      <c r="F130" s="9"/>
      <c r="G130" s="11"/>
      <c r="H130" s="18" t="s">
        <v>6</v>
      </c>
      <c r="I130" s="18" t="s">
        <v>7</v>
      </c>
      <c r="J130" s="17" t="s">
        <v>8</v>
      </c>
      <c r="K130" s="1"/>
      <c r="M130" s="23"/>
      <c r="N130" s="25"/>
      <c r="O130" s="25"/>
      <c r="P130" s="25"/>
      <c r="Q130" s="25"/>
      <c r="R130" s="2"/>
      <c r="S130" s="2"/>
      <c r="T130" s="2"/>
      <c r="U130" s="2"/>
      <c r="V130" s="2"/>
    </row>
    <row r="131" customFormat="false" ht="14.4" hidden="false" customHeight="true" outlineLevel="0" collapsed="false">
      <c r="A131" s="79" t="s">
        <v>391</v>
      </c>
      <c r="B131" s="64" t="n">
        <v>3366</v>
      </c>
      <c r="C131" s="65" t="n">
        <v>6924</v>
      </c>
      <c r="D131" s="65" t="n">
        <v>3326</v>
      </c>
      <c r="E131" s="80" t="n">
        <v>3598</v>
      </c>
      <c r="F131" s="26" t="s">
        <v>392</v>
      </c>
      <c r="G131" s="24" t="n">
        <v>49</v>
      </c>
      <c r="H131" s="25" t="n">
        <v>111</v>
      </c>
      <c r="I131" s="25" t="n">
        <v>57</v>
      </c>
      <c r="J131" s="62" t="n">
        <v>54</v>
      </c>
      <c r="K131" s="1"/>
      <c r="R131" s="2"/>
      <c r="S131" s="2"/>
      <c r="T131" s="2"/>
      <c r="U131" s="2"/>
      <c r="V131" s="2"/>
    </row>
    <row r="132" customFormat="false" ht="14.4" hidden="false" customHeight="true" outlineLevel="0" collapsed="false">
      <c r="A132" s="23" t="s">
        <v>393</v>
      </c>
      <c r="B132" s="30" t="n">
        <v>1127</v>
      </c>
      <c r="C132" s="25" t="n">
        <v>2676</v>
      </c>
      <c r="D132" s="25" t="n">
        <v>1316</v>
      </c>
      <c r="E132" s="25" t="n">
        <v>1360</v>
      </c>
      <c r="F132" s="66" t="s">
        <v>394</v>
      </c>
      <c r="G132" s="30" t="n">
        <v>1468</v>
      </c>
      <c r="H132" s="25" t="n">
        <v>3320</v>
      </c>
      <c r="I132" s="25" t="n">
        <v>1572</v>
      </c>
      <c r="J132" s="25" t="n">
        <v>1748</v>
      </c>
      <c r="K132" s="1"/>
      <c r="R132" s="2"/>
      <c r="S132" s="2"/>
      <c r="T132" s="2"/>
      <c r="U132" s="2"/>
      <c r="V132" s="2"/>
    </row>
    <row r="133" customFormat="false" ht="14.4" hidden="false" customHeight="true" outlineLevel="0" collapsed="false">
      <c r="A133" s="23" t="s">
        <v>395</v>
      </c>
      <c r="B133" s="30" t="n">
        <v>1370</v>
      </c>
      <c r="C133" s="25" t="n">
        <v>2649</v>
      </c>
      <c r="D133" s="25" t="n">
        <v>1295</v>
      </c>
      <c r="E133" s="25" t="n">
        <v>1354</v>
      </c>
      <c r="F133" s="75" t="s">
        <v>396</v>
      </c>
      <c r="G133" s="30" t="n">
        <v>124</v>
      </c>
      <c r="H133" s="25" t="n">
        <v>277</v>
      </c>
      <c r="I133" s="25" t="n">
        <v>136</v>
      </c>
      <c r="J133" s="25" t="n">
        <v>141</v>
      </c>
      <c r="K133" s="1"/>
      <c r="M133" s="2"/>
      <c r="N133" s="2"/>
      <c r="O133" s="2"/>
      <c r="P133" s="2"/>
      <c r="Q133" s="2"/>
      <c r="R133" s="23"/>
      <c r="S133" s="25"/>
      <c r="T133" s="25"/>
      <c r="U133" s="25"/>
      <c r="V133" s="25"/>
    </row>
    <row r="134" customFormat="false" ht="14.4" hidden="false" customHeight="true" outlineLevel="0" collapsed="false">
      <c r="A134" s="23" t="s">
        <v>397</v>
      </c>
      <c r="B134" s="30" t="n">
        <v>593</v>
      </c>
      <c r="C134" s="25" t="n">
        <v>1134</v>
      </c>
      <c r="D134" s="25" t="n">
        <v>509</v>
      </c>
      <c r="E134" s="25" t="n">
        <v>625</v>
      </c>
      <c r="F134" s="66" t="s">
        <v>398</v>
      </c>
      <c r="G134" s="30" t="n">
        <v>1</v>
      </c>
      <c r="H134" s="25" t="n">
        <v>1</v>
      </c>
      <c r="I134" s="28" t="s">
        <v>14</v>
      </c>
      <c r="J134" s="25" t="n">
        <v>1</v>
      </c>
      <c r="K134" s="1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4.4" hidden="false" customHeight="true" outlineLevel="0" collapsed="false">
      <c r="A135" s="23" t="s">
        <v>399</v>
      </c>
      <c r="B135" s="30" t="n">
        <v>276</v>
      </c>
      <c r="C135" s="25" t="n">
        <v>465</v>
      </c>
      <c r="D135" s="25" t="n">
        <v>206</v>
      </c>
      <c r="E135" s="25" t="n">
        <v>259</v>
      </c>
      <c r="F135" s="75" t="s">
        <v>400</v>
      </c>
      <c r="G135" s="30" t="n">
        <v>325</v>
      </c>
      <c r="H135" s="25" t="n">
        <v>596</v>
      </c>
      <c r="I135" s="25" t="n">
        <v>274</v>
      </c>
      <c r="J135" s="25" t="n">
        <v>322</v>
      </c>
      <c r="K135" s="1"/>
      <c r="L135" s="13"/>
      <c r="M135" s="2"/>
      <c r="N135" s="2"/>
      <c r="O135" s="2"/>
      <c r="P135" s="2"/>
      <c r="Q135" s="2"/>
    </row>
    <row r="136" customFormat="false" ht="14.4" hidden="false" customHeight="true" outlineLevel="0" collapsed="false">
      <c r="A136" s="45"/>
      <c r="B136" s="30"/>
      <c r="C136" s="25"/>
      <c r="D136" s="25"/>
      <c r="E136" s="25"/>
      <c r="F136" s="66"/>
      <c r="G136" s="40"/>
      <c r="H136" s="2"/>
      <c r="I136" s="2"/>
      <c r="J136" s="2"/>
      <c r="K136" s="1"/>
      <c r="L136" s="13"/>
      <c r="M136" s="2"/>
      <c r="N136" s="2"/>
      <c r="O136" s="2"/>
      <c r="P136" s="2"/>
      <c r="Q136" s="2"/>
    </row>
    <row r="137" customFormat="false" ht="14.4" hidden="false" customHeight="true" outlineLevel="0" collapsed="false">
      <c r="A137" s="32" t="s">
        <v>401</v>
      </c>
      <c r="B137" s="68" t="n">
        <v>1197</v>
      </c>
      <c r="C137" s="69" t="n">
        <v>2376</v>
      </c>
      <c r="D137" s="69" t="n">
        <v>1128</v>
      </c>
      <c r="E137" s="69" t="n">
        <v>1248</v>
      </c>
      <c r="F137" s="67" t="s">
        <v>402</v>
      </c>
      <c r="G137" s="68" t="n">
        <v>8508</v>
      </c>
      <c r="H137" s="69" t="n">
        <v>19917</v>
      </c>
      <c r="I137" s="69" t="n">
        <v>9436</v>
      </c>
      <c r="J137" s="69" t="n">
        <v>10481</v>
      </c>
      <c r="K137" s="1"/>
      <c r="L137" s="69"/>
      <c r="M137" s="2"/>
      <c r="N137" s="2"/>
      <c r="O137" s="2"/>
      <c r="P137" s="2"/>
      <c r="Q137" s="2"/>
    </row>
    <row r="138" customFormat="false" ht="14.4" hidden="false" customHeight="true" outlineLevel="0" collapsed="false">
      <c r="A138" s="23" t="s">
        <v>403</v>
      </c>
      <c r="B138" s="30" t="n">
        <v>506</v>
      </c>
      <c r="C138" s="25" t="n">
        <v>1015</v>
      </c>
      <c r="D138" s="25" t="n">
        <v>485</v>
      </c>
      <c r="E138" s="25" t="n">
        <v>530</v>
      </c>
      <c r="F138" s="66" t="s">
        <v>404</v>
      </c>
      <c r="G138" s="30" t="n">
        <v>475</v>
      </c>
      <c r="H138" s="25" t="n">
        <v>1141</v>
      </c>
      <c r="I138" s="25" t="n">
        <v>532</v>
      </c>
      <c r="J138" s="25" t="n">
        <v>609</v>
      </c>
      <c r="K138" s="1"/>
      <c r="L138" s="25"/>
      <c r="M138" s="2"/>
      <c r="N138" s="2"/>
      <c r="O138" s="2"/>
      <c r="P138" s="2"/>
      <c r="Q138" s="2"/>
    </row>
    <row r="139" customFormat="false" ht="14.4" hidden="false" customHeight="true" outlineLevel="0" collapsed="false">
      <c r="A139" s="23" t="s">
        <v>405</v>
      </c>
      <c r="B139" s="30" t="n">
        <v>281</v>
      </c>
      <c r="C139" s="25" t="n">
        <v>569</v>
      </c>
      <c r="D139" s="25" t="n">
        <v>266</v>
      </c>
      <c r="E139" s="25" t="n">
        <v>303</v>
      </c>
      <c r="F139" s="66" t="s">
        <v>406</v>
      </c>
      <c r="G139" s="30" t="n">
        <v>365</v>
      </c>
      <c r="H139" s="25" t="n">
        <v>886</v>
      </c>
      <c r="I139" s="25" t="n">
        <v>427</v>
      </c>
      <c r="J139" s="25" t="n">
        <v>459</v>
      </c>
      <c r="K139" s="1"/>
      <c r="L139" s="25"/>
      <c r="M139" s="2"/>
      <c r="N139" s="2"/>
      <c r="O139" s="2"/>
      <c r="P139" s="2"/>
      <c r="Q139" s="2"/>
    </row>
    <row r="140" customFormat="false" ht="14.4" hidden="false" customHeight="true" outlineLevel="0" collapsed="false">
      <c r="A140" s="23" t="s">
        <v>407</v>
      </c>
      <c r="B140" s="30" t="n">
        <v>388</v>
      </c>
      <c r="C140" s="25" t="n">
        <v>744</v>
      </c>
      <c r="D140" s="25" t="n">
        <v>355</v>
      </c>
      <c r="E140" s="25" t="n">
        <v>389</v>
      </c>
      <c r="F140" s="66" t="s">
        <v>408</v>
      </c>
      <c r="G140" s="30" t="n">
        <v>934</v>
      </c>
      <c r="H140" s="25" t="n">
        <v>2547</v>
      </c>
      <c r="I140" s="25" t="n">
        <v>1210</v>
      </c>
      <c r="J140" s="25" t="n">
        <v>1337</v>
      </c>
      <c r="K140" s="1"/>
      <c r="L140" s="25"/>
      <c r="M140" s="2"/>
      <c r="N140" s="2"/>
      <c r="O140" s="2"/>
      <c r="P140" s="2"/>
      <c r="Q140" s="2"/>
    </row>
    <row r="141" customFormat="false" ht="14.4" hidden="false" customHeight="true" outlineLevel="0" collapsed="false">
      <c r="A141" s="23" t="s">
        <v>409</v>
      </c>
      <c r="B141" s="30" t="n">
        <v>7</v>
      </c>
      <c r="C141" s="25" t="n">
        <v>15</v>
      </c>
      <c r="D141" s="25" t="n">
        <v>5</v>
      </c>
      <c r="E141" s="25" t="n">
        <v>10</v>
      </c>
      <c r="F141" s="66" t="s">
        <v>410</v>
      </c>
      <c r="G141" s="30" t="n">
        <v>1014</v>
      </c>
      <c r="H141" s="25" t="n">
        <v>2405</v>
      </c>
      <c r="I141" s="25" t="n">
        <v>1118</v>
      </c>
      <c r="J141" s="25" t="n">
        <v>1287</v>
      </c>
      <c r="K141" s="1"/>
      <c r="L141" s="25"/>
      <c r="M141" s="2"/>
      <c r="N141" s="2"/>
      <c r="O141" s="2"/>
      <c r="P141" s="2"/>
      <c r="Q141" s="2"/>
    </row>
    <row r="142" customFormat="false" ht="14.4" hidden="false" customHeight="true" outlineLevel="0" collapsed="false">
      <c r="A142" s="23"/>
      <c r="B142" s="30"/>
      <c r="C142" s="25"/>
      <c r="D142" s="25"/>
      <c r="E142" s="25"/>
      <c r="F142" s="66"/>
      <c r="G142" s="81"/>
      <c r="H142" s="82"/>
      <c r="I142" s="82"/>
      <c r="J142" s="82"/>
      <c r="K142" s="1"/>
      <c r="L142" s="25"/>
      <c r="M142" s="2"/>
      <c r="N142" s="2"/>
      <c r="O142" s="2"/>
      <c r="P142" s="2"/>
      <c r="Q142" s="2"/>
    </row>
    <row r="143" customFormat="false" ht="14.4" hidden="false" customHeight="true" outlineLevel="0" collapsed="false">
      <c r="A143" s="23" t="s">
        <v>411</v>
      </c>
      <c r="B143" s="30" t="n">
        <v>10</v>
      </c>
      <c r="C143" s="25" t="n">
        <v>21</v>
      </c>
      <c r="D143" s="25" t="n">
        <v>10</v>
      </c>
      <c r="E143" s="25" t="n">
        <v>11</v>
      </c>
      <c r="F143" s="66" t="s">
        <v>412</v>
      </c>
      <c r="G143" s="30" t="n">
        <v>1690</v>
      </c>
      <c r="H143" s="25" t="n">
        <v>3600</v>
      </c>
      <c r="I143" s="25" t="n">
        <v>1678</v>
      </c>
      <c r="J143" s="25" t="n">
        <v>1922</v>
      </c>
      <c r="K143" s="1"/>
      <c r="L143" s="25"/>
      <c r="M143" s="2"/>
      <c r="N143" s="2"/>
      <c r="O143" s="2"/>
      <c r="P143" s="2"/>
      <c r="Q143" s="2"/>
    </row>
    <row r="144" customFormat="false" ht="14.4" hidden="false" customHeight="true" outlineLevel="0" collapsed="false">
      <c r="A144" s="23" t="s">
        <v>413</v>
      </c>
      <c r="B144" s="30" t="n">
        <v>5</v>
      </c>
      <c r="C144" s="25" t="n">
        <v>12</v>
      </c>
      <c r="D144" s="25" t="n">
        <v>7</v>
      </c>
      <c r="E144" s="25" t="n">
        <v>5</v>
      </c>
      <c r="F144" s="66" t="s">
        <v>414</v>
      </c>
      <c r="G144" s="30" t="n">
        <v>685</v>
      </c>
      <c r="H144" s="25" t="n">
        <v>1700</v>
      </c>
      <c r="I144" s="25" t="n">
        <v>850</v>
      </c>
      <c r="J144" s="25" t="n">
        <v>850</v>
      </c>
      <c r="K144" s="1"/>
      <c r="L144" s="25"/>
      <c r="M144" s="2"/>
      <c r="N144" s="2"/>
      <c r="O144" s="2"/>
      <c r="P144" s="2"/>
      <c r="Q144" s="2"/>
    </row>
    <row r="145" customFormat="false" ht="14.4" hidden="false" customHeight="true" outlineLevel="0" collapsed="false">
      <c r="A145" s="23"/>
      <c r="B145" s="30"/>
      <c r="C145" s="25"/>
      <c r="D145" s="25"/>
      <c r="E145" s="25"/>
      <c r="F145" s="66" t="s">
        <v>415</v>
      </c>
      <c r="G145" s="30" t="n">
        <v>2062</v>
      </c>
      <c r="H145" s="25" t="n">
        <v>4705</v>
      </c>
      <c r="I145" s="25" t="n">
        <v>2219</v>
      </c>
      <c r="J145" s="25" t="n">
        <v>2486</v>
      </c>
      <c r="K145" s="1"/>
      <c r="L145" s="25"/>
      <c r="M145" s="2"/>
      <c r="N145" s="2"/>
      <c r="O145" s="2"/>
      <c r="P145" s="2"/>
      <c r="Q145" s="2"/>
    </row>
    <row r="146" customFormat="false" ht="14.4" hidden="false" customHeight="true" outlineLevel="0" collapsed="false">
      <c r="A146" s="32" t="s">
        <v>416</v>
      </c>
      <c r="B146" s="68" t="n">
        <v>2758</v>
      </c>
      <c r="C146" s="69" t="n">
        <v>6516</v>
      </c>
      <c r="D146" s="69" t="n">
        <v>3133</v>
      </c>
      <c r="E146" s="69" t="n">
        <v>3383</v>
      </c>
      <c r="F146" s="31" t="s">
        <v>417</v>
      </c>
      <c r="G146" s="30" t="n">
        <v>17</v>
      </c>
      <c r="H146" s="25" t="n">
        <v>28</v>
      </c>
      <c r="I146" s="25" t="n">
        <v>15</v>
      </c>
      <c r="J146" s="25" t="n">
        <v>13</v>
      </c>
      <c r="K146" s="1"/>
      <c r="L146" s="25"/>
      <c r="M146" s="2"/>
      <c r="N146" s="2"/>
      <c r="O146" s="2"/>
      <c r="P146" s="2"/>
      <c r="Q146" s="2"/>
    </row>
    <row r="147" customFormat="false" ht="14.4" hidden="false" customHeight="true" outlineLevel="0" collapsed="false">
      <c r="A147" s="45" t="s">
        <v>418</v>
      </c>
      <c r="B147" s="30" t="n">
        <v>496</v>
      </c>
      <c r="C147" s="25" t="n">
        <v>1202</v>
      </c>
      <c r="D147" s="25" t="n">
        <v>575</v>
      </c>
      <c r="E147" s="25" t="n">
        <v>627</v>
      </c>
      <c r="F147" s="66" t="s">
        <v>419</v>
      </c>
      <c r="G147" s="30" t="n">
        <v>1266</v>
      </c>
      <c r="H147" s="25" t="n">
        <v>2905</v>
      </c>
      <c r="I147" s="25" t="n">
        <v>1387</v>
      </c>
      <c r="J147" s="25" t="n">
        <v>1518</v>
      </c>
      <c r="K147" s="1"/>
      <c r="L147" s="25"/>
    </row>
    <row r="148" customFormat="false" ht="14.4" hidden="false" customHeight="true" outlineLevel="0" collapsed="false">
      <c r="A148" s="45" t="s">
        <v>420</v>
      </c>
      <c r="B148" s="30" t="n">
        <v>143</v>
      </c>
      <c r="C148" s="25" t="n">
        <v>379</v>
      </c>
      <c r="D148" s="25" t="n">
        <v>193</v>
      </c>
      <c r="E148" s="25" t="n">
        <v>186</v>
      </c>
      <c r="F148" s="66"/>
      <c r="G148" s="83"/>
      <c r="H148" s="52"/>
      <c r="I148" s="52"/>
      <c r="J148" s="52"/>
      <c r="K148" s="25"/>
      <c r="L148" s="25"/>
    </row>
    <row r="149" customFormat="false" ht="14.4" hidden="false" customHeight="true" outlineLevel="0" collapsed="false">
      <c r="A149" s="45" t="s">
        <v>421</v>
      </c>
      <c r="B149" s="30" t="n">
        <v>465</v>
      </c>
      <c r="C149" s="25" t="n">
        <v>1151</v>
      </c>
      <c r="D149" s="25" t="n">
        <v>528</v>
      </c>
      <c r="E149" s="25" t="n">
        <v>623</v>
      </c>
      <c r="F149" s="67" t="s">
        <v>422</v>
      </c>
      <c r="G149" s="68" t="n">
        <v>5129</v>
      </c>
      <c r="H149" s="69" t="n">
        <v>10920</v>
      </c>
      <c r="I149" s="69" t="n">
        <v>5660</v>
      </c>
      <c r="J149" s="69" t="n">
        <v>5260</v>
      </c>
      <c r="K149" s="1"/>
      <c r="L149" s="25"/>
    </row>
    <row r="150" customFormat="false" ht="14.4" hidden="false" customHeight="true" outlineLevel="0" collapsed="false">
      <c r="A150" s="23" t="s">
        <v>423</v>
      </c>
      <c r="B150" s="30" t="n">
        <v>178</v>
      </c>
      <c r="C150" s="25" t="n">
        <v>333</v>
      </c>
      <c r="D150" s="25" t="n">
        <v>142</v>
      </c>
      <c r="E150" s="25" t="n">
        <v>191</v>
      </c>
      <c r="F150" s="75" t="s">
        <v>424</v>
      </c>
      <c r="G150" s="30" t="n">
        <v>313</v>
      </c>
      <c r="H150" s="25" t="n">
        <v>766</v>
      </c>
      <c r="I150" s="25" t="n">
        <v>367</v>
      </c>
      <c r="J150" s="25" t="n">
        <v>399</v>
      </c>
      <c r="L150" s="25"/>
    </row>
    <row r="151" customFormat="false" ht="14.4" hidden="false" customHeight="true" outlineLevel="0" collapsed="false">
      <c r="A151" s="71"/>
      <c r="F151" s="75" t="s">
        <v>425</v>
      </c>
      <c r="G151" s="30" t="n">
        <v>1871</v>
      </c>
      <c r="H151" s="25" t="n">
        <v>4084</v>
      </c>
      <c r="I151" s="25" t="n">
        <v>2088</v>
      </c>
      <c r="J151" s="25" t="n">
        <v>1996</v>
      </c>
      <c r="K151" s="1"/>
      <c r="L151" s="25"/>
    </row>
    <row r="152" customFormat="false" ht="14.4" hidden="false" customHeight="true" outlineLevel="0" collapsed="false">
      <c r="A152" s="23" t="s">
        <v>426</v>
      </c>
      <c r="B152" s="30" t="n">
        <v>1476</v>
      </c>
      <c r="C152" s="25" t="n">
        <v>3451</v>
      </c>
      <c r="D152" s="25" t="n">
        <v>1695</v>
      </c>
      <c r="E152" s="25" t="n">
        <v>1756</v>
      </c>
      <c r="F152" s="75" t="s">
        <v>427</v>
      </c>
      <c r="G152" s="30" t="n">
        <v>360</v>
      </c>
      <c r="H152" s="25" t="n">
        <v>912</v>
      </c>
      <c r="I152" s="25" t="n">
        <v>441</v>
      </c>
      <c r="J152" s="25" t="n">
        <v>471</v>
      </c>
      <c r="K152" s="1"/>
      <c r="L152" s="25"/>
    </row>
    <row r="153" customFormat="false" ht="14.4" hidden="false" customHeight="true" outlineLevel="0" collapsed="false">
      <c r="B153" s="30"/>
      <c r="C153" s="25"/>
      <c r="D153" s="25"/>
      <c r="E153" s="25"/>
      <c r="F153" s="75" t="s">
        <v>428</v>
      </c>
      <c r="G153" s="30" t="n">
        <v>1544</v>
      </c>
      <c r="H153" s="25" t="n">
        <v>2779</v>
      </c>
      <c r="I153" s="25" t="n">
        <v>1621</v>
      </c>
      <c r="J153" s="25" t="n">
        <v>1158</v>
      </c>
      <c r="K153" s="1"/>
      <c r="L153" s="25"/>
    </row>
    <row r="154" customFormat="false" ht="14.4" hidden="false" customHeight="true" outlineLevel="0" collapsed="false">
      <c r="A154" s="32" t="s">
        <v>429</v>
      </c>
      <c r="B154" s="68" t="n">
        <v>12711</v>
      </c>
      <c r="C154" s="69" t="n">
        <v>30640</v>
      </c>
      <c r="D154" s="69" t="n">
        <v>14835</v>
      </c>
      <c r="E154" s="69" t="n">
        <v>15805</v>
      </c>
      <c r="F154" s="84"/>
      <c r="G154" s="40"/>
      <c r="H154" s="2"/>
      <c r="I154" s="2"/>
      <c r="J154" s="2"/>
      <c r="K154" s="1"/>
      <c r="L154" s="25"/>
    </row>
    <row r="155" customFormat="false" ht="14.4" hidden="false" customHeight="true" outlineLevel="0" collapsed="false">
      <c r="A155" s="23" t="s">
        <v>430</v>
      </c>
      <c r="B155" s="30" t="n">
        <v>49</v>
      </c>
      <c r="C155" s="25" t="n">
        <v>120</v>
      </c>
      <c r="D155" s="25" t="n">
        <v>56</v>
      </c>
      <c r="E155" s="25" t="n">
        <v>64</v>
      </c>
      <c r="F155" s="85" t="s">
        <v>431</v>
      </c>
      <c r="G155" s="30" t="n">
        <v>552</v>
      </c>
      <c r="H155" s="25" t="n">
        <v>1197</v>
      </c>
      <c r="I155" s="25" t="n">
        <v>593</v>
      </c>
      <c r="J155" s="25" t="n">
        <v>604</v>
      </c>
      <c r="K155" s="1"/>
      <c r="L155" s="25"/>
    </row>
    <row r="156" customFormat="false" ht="14.4" hidden="false" customHeight="true" outlineLevel="0" collapsed="false">
      <c r="A156" s="23" t="s">
        <v>432</v>
      </c>
      <c r="B156" s="30" t="n">
        <v>213</v>
      </c>
      <c r="C156" s="25" t="n">
        <v>535</v>
      </c>
      <c r="D156" s="25" t="n">
        <v>259</v>
      </c>
      <c r="E156" s="25" t="n">
        <v>276</v>
      </c>
      <c r="F156" s="85" t="s">
        <v>433</v>
      </c>
      <c r="G156" s="30" t="n">
        <v>489</v>
      </c>
      <c r="H156" s="25" t="n">
        <v>1182</v>
      </c>
      <c r="I156" s="25" t="n">
        <v>550</v>
      </c>
      <c r="J156" s="25" t="n">
        <v>632</v>
      </c>
      <c r="K156" s="1"/>
    </row>
    <row r="157" customFormat="false" ht="14.4" hidden="false" customHeight="true" outlineLevel="0" collapsed="false">
      <c r="A157" s="23" t="s">
        <v>434</v>
      </c>
      <c r="B157" s="30" t="n">
        <v>841</v>
      </c>
      <c r="C157" s="25" t="n">
        <v>2059</v>
      </c>
      <c r="D157" s="25" t="n">
        <v>993</v>
      </c>
      <c r="E157" s="25" t="n">
        <v>1066</v>
      </c>
      <c r="F157" s="66"/>
      <c r="G157" s="30"/>
      <c r="H157" s="25"/>
      <c r="I157" s="25"/>
      <c r="J157" s="25"/>
      <c r="K157" s="1"/>
    </row>
    <row r="158" customFormat="false" ht="14.4" hidden="false" customHeight="true" outlineLevel="0" collapsed="false">
      <c r="A158" s="23" t="s">
        <v>435</v>
      </c>
      <c r="B158" s="30" t="n">
        <v>275</v>
      </c>
      <c r="C158" s="25" t="n">
        <v>662</v>
      </c>
      <c r="D158" s="25" t="n">
        <v>305</v>
      </c>
      <c r="E158" s="25" t="n">
        <v>357</v>
      </c>
      <c r="F158" s="67" t="s">
        <v>436</v>
      </c>
      <c r="G158" s="68" t="n">
        <v>19081</v>
      </c>
      <c r="H158" s="69" t="n">
        <v>45239</v>
      </c>
      <c r="I158" s="69" t="n">
        <v>22070</v>
      </c>
      <c r="J158" s="69" t="n">
        <v>23169</v>
      </c>
      <c r="K158" s="1"/>
    </row>
    <row r="159" customFormat="false" ht="14.4" hidden="false" customHeight="true" outlineLevel="0" collapsed="false">
      <c r="A159" s="45"/>
      <c r="B159" s="40"/>
      <c r="C159" s="2"/>
      <c r="D159" s="2"/>
      <c r="E159" s="2"/>
      <c r="F159" s="66" t="s">
        <v>437</v>
      </c>
      <c r="G159" s="27" t="n">
        <v>1</v>
      </c>
      <c r="H159" s="28" t="n">
        <v>2</v>
      </c>
      <c r="I159" s="28" t="s">
        <v>14</v>
      </c>
      <c r="J159" s="28" t="n">
        <v>2</v>
      </c>
      <c r="K159" s="1"/>
    </row>
    <row r="160" customFormat="false" ht="14.4" hidden="false" customHeight="true" outlineLevel="0" collapsed="false">
      <c r="A160" s="45" t="s">
        <v>438</v>
      </c>
      <c r="B160" s="30" t="n">
        <v>1041</v>
      </c>
      <c r="C160" s="25" t="n">
        <v>2723</v>
      </c>
      <c r="D160" s="25" t="n">
        <v>1370</v>
      </c>
      <c r="E160" s="25" t="n">
        <v>1353</v>
      </c>
      <c r="F160" s="66" t="s">
        <v>439</v>
      </c>
      <c r="G160" s="30" t="n">
        <v>1079</v>
      </c>
      <c r="H160" s="25" t="n">
        <v>2580</v>
      </c>
      <c r="I160" s="25" t="n">
        <v>1279</v>
      </c>
      <c r="J160" s="25" t="n">
        <v>1301</v>
      </c>
      <c r="K160" s="1"/>
    </row>
    <row r="161" customFormat="false" ht="14.4" hidden="false" customHeight="true" outlineLevel="0" collapsed="false">
      <c r="A161" s="45" t="s">
        <v>440</v>
      </c>
      <c r="B161" s="30" t="n">
        <v>910</v>
      </c>
      <c r="C161" s="25" t="n">
        <v>2167</v>
      </c>
      <c r="D161" s="25" t="n">
        <v>1048</v>
      </c>
      <c r="E161" s="25" t="n">
        <v>1119</v>
      </c>
      <c r="F161" s="66" t="s">
        <v>441</v>
      </c>
      <c r="G161" s="30" t="n">
        <v>521</v>
      </c>
      <c r="H161" s="25" t="n">
        <v>1200</v>
      </c>
      <c r="I161" s="25" t="n">
        <v>608</v>
      </c>
      <c r="J161" s="25" t="n">
        <v>592</v>
      </c>
      <c r="K161" s="1"/>
    </row>
    <row r="162" customFormat="false" ht="14.4" hidden="false" customHeight="true" outlineLevel="0" collapsed="false">
      <c r="A162" s="45" t="s">
        <v>442</v>
      </c>
      <c r="B162" s="30" t="n">
        <v>330</v>
      </c>
      <c r="C162" s="25" t="n">
        <v>811</v>
      </c>
      <c r="D162" s="25" t="n">
        <v>387</v>
      </c>
      <c r="E162" s="25" t="n">
        <v>424</v>
      </c>
      <c r="F162" s="66" t="s">
        <v>443</v>
      </c>
      <c r="G162" s="30" t="n">
        <v>1614</v>
      </c>
      <c r="H162" s="25" t="n">
        <v>3797</v>
      </c>
      <c r="I162" s="25" t="n">
        <v>1837</v>
      </c>
      <c r="J162" s="25" t="n">
        <v>1960</v>
      </c>
      <c r="K162" s="1"/>
      <c r="R162" s="2"/>
      <c r="S162" s="2"/>
      <c r="T162" s="2"/>
      <c r="U162" s="2"/>
    </row>
    <row r="163" customFormat="false" ht="14.4" hidden="false" customHeight="true" outlineLevel="0" collapsed="false">
      <c r="A163" s="23" t="s">
        <v>444</v>
      </c>
      <c r="B163" s="30" t="n">
        <v>133</v>
      </c>
      <c r="C163" s="25" t="n">
        <v>287</v>
      </c>
      <c r="D163" s="25" t="n">
        <v>140</v>
      </c>
      <c r="E163" s="25" t="n">
        <v>147</v>
      </c>
      <c r="F163" s="66"/>
      <c r="G163" s="40"/>
      <c r="K163" s="1"/>
      <c r="R163" s="2"/>
      <c r="S163" s="2"/>
      <c r="T163" s="2"/>
      <c r="U163" s="2"/>
    </row>
    <row r="164" customFormat="false" ht="14.4" hidden="false" customHeight="true" outlineLevel="0" collapsed="false">
      <c r="A164" s="23" t="s">
        <v>445</v>
      </c>
      <c r="B164" s="30" t="n">
        <v>1508</v>
      </c>
      <c r="C164" s="25" t="n">
        <v>3486</v>
      </c>
      <c r="D164" s="25" t="n">
        <v>1707</v>
      </c>
      <c r="E164" s="25" t="n">
        <v>1779</v>
      </c>
      <c r="F164" s="66" t="s">
        <v>446</v>
      </c>
      <c r="G164" s="83" t="n">
        <v>2943</v>
      </c>
      <c r="H164" s="52" t="n">
        <v>6580</v>
      </c>
      <c r="I164" s="52" t="n">
        <v>3209</v>
      </c>
      <c r="J164" s="52" t="n">
        <v>3371</v>
      </c>
      <c r="K164" s="1"/>
    </row>
    <row r="165" customFormat="false" ht="14.4" hidden="false" customHeight="true" outlineLevel="0" collapsed="false">
      <c r="A165" s="23"/>
      <c r="B165" s="40"/>
      <c r="C165" s="2"/>
      <c r="D165" s="2"/>
      <c r="E165" s="2"/>
      <c r="F165" s="66" t="s">
        <v>447</v>
      </c>
      <c r="G165" s="30" t="n">
        <v>900</v>
      </c>
      <c r="H165" s="25" t="n">
        <v>2284</v>
      </c>
      <c r="I165" s="25" t="n">
        <v>1131</v>
      </c>
      <c r="J165" s="25" t="n">
        <v>1153</v>
      </c>
      <c r="K165" s="1"/>
    </row>
    <row r="166" customFormat="false" ht="14.4" hidden="false" customHeight="true" outlineLevel="0" collapsed="false">
      <c r="A166" s="23" t="s">
        <v>448</v>
      </c>
      <c r="B166" s="30" t="n">
        <v>653</v>
      </c>
      <c r="C166" s="25" t="n">
        <v>1648</v>
      </c>
      <c r="D166" s="25" t="n">
        <v>784</v>
      </c>
      <c r="E166" s="25" t="n">
        <v>864</v>
      </c>
      <c r="F166" s="66" t="s">
        <v>449</v>
      </c>
      <c r="G166" s="30" t="n">
        <v>979</v>
      </c>
      <c r="H166" s="25" t="n">
        <v>2223</v>
      </c>
      <c r="I166" s="25" t="n">
        <v>1093</v>
      </c>
      <c r="J166" s="25" t="n">
        <v>1130</v>
      </c>
      <c r="K166" s="1"/>
    </row>
    <row r="167" customFormat="false" ht="14.4" hidden="false" customHeight="true" outlineLevel="0" collapsed="false">
      <c r="A167" s="23" t="s">
        <v>450</v>
      </c>
      <c r="B167" s="30" t="n">
        <v>152</v>
      </c>
      <c r="C167" s="25" t="n">
        <v>386</v>
      </c>
      <c r="D167" s="25" t="n">
        <v>179</v>
      </c>
      <c r="E167" s="25" t="n">
        <v>207</v>
      </c>
      <c r="F167" s="66" t="s">
        <v>451</v>
      </c>
      <c r="G167" s="30" t="n">
        <v>237</v>
      </c>
      <c r="H167" s="25" t="n">
        <v>468</v>
      </c>
      <c r="I167" s="25" t="n">
        <v>235</v>
      </c>
      <c r="J167" s="25" t="n">
        <v>233</v>
      </c>
      <c r="K167" s="1"/>
    </row>
    <row r="168" customFormat="false" ht="14.4" hidden="false" customHeight="true" outlineLevel="0" collapsed="false">
      <c r="A168" s="45" t="s">
        <v>452</v>
      </c>
      <c r="B168" s="30" t="n">
        <v>259</v>
      </c>
      <c r="C168" s="25" t="n">
        <v>563</v>
      </c>
      <c r="D168" s="25" t="n">
        <v>282</v>
      </c>
      <c r="E168" s="25" t="n">
        <v>281</v>
      </c>
      <c r="F168" s="66" t="s">
        <v>453</v>
      </c>
      <c r="G168" s="30" t="n">
        <v>353</v>
      </c>
      <c r="H168" s="25" t="n">
        <v>845</v>
      </c>
      <c r="I168" s="25" t="n">
        <v>402</v>
      </c>
      <c r="J168" s="25" t="n">
        <v>443</v>
      </c>
      <c r="K168" s="1"/>
    </row>
    <row r="169" customFormat="false" ht="14.4" hidden="false" customHeight="true" outlineLevel="0" collapsed="false">
      <c r="A169" s="45" t="s">
        <v>454</v>
      </c>
      <c r="B169" s="30" t="n">
        <v>126</v>
      </c>
      <c r="C169" s="25" t="n">
        <v>301</v>
      </c>
      <c r="D169" s="25" t="n">
        <v>136</v>
      </c>
      <c r="E169" s="25" t="n">
        <v>165</v>
      </c>
      <c r="F169" s="66"/>
      <c r="G169" s="40"/>
      <c r="K169" s="1"/>
    </row>
    <row r="170" customFormat="false" ht="14.4" hidden="false" customHeight="true" outlineLevel="0" collapsed="false">
      <c r="A170" s="23" t="s">
        <v>455</v>
      </c>
      <c r="B170" s="30" t="n">
        <v>298</v>
      </c>
      <c r="C170" s="25" t="n">
        <v>696</v>
      </c>
      <c r="D170" s="25" t="n">
        <v>331</v>
      </c>
      <c r="E170" s="25" t="n">
        <v>365</v>
      </c>
      <c r="F170" s="66" t="s">
        <v>456</v>
      </c>
      <c r="G170" s="30" t="n">
        <v>837</v>
      </c>
      <c r="H170" s="25" t="n">
        <v>1835</v>
      </c>
      <c r="I170" s="25" t="n">
        <v>876</v>
      </c>
      <c r="J170" s="25" t="n">
        <v>959</v>
      </c>
      <c r="K170" s="1"/>
    </row>
    <row r="171" customFormat="false" ht="14.4" hidden="false" customHeight="true" outlineLevel="0" collapsed="false">
      <c r="B171" s="40"/>
      <c r="F171" s="66" t="s">
        <v>457</v>
      </c>
      <c r="G171" s="83" t="n">
        <v>834</v>
      </c>
      <c r="H171" s="52" t="n">
        <v>2239</v>
      </c>
      <c r="I171" s="52" t="n">
        <v>1083</v>
      </c>
      <c r="J171" s="52" t="n">
        <v>1156</v>
      </c>
      <c r="K171" s="1"/>
    </row>
    <row r="172" customFormat="false" ht="14.4" hidden="false" customHeight="true" outlineLevel="0" collapsed="false">
      <c r="A172" s="45" t="s">
        <v>458</v>
      </c>
      <c r="B172" s="30" t="n">
        <v>1272</v>
      </c>
      <c r="C172" s="25" t="n">
        <v>3157</v>
      </c>
      <c r="D172" s="25" t="n">
        <v>1535</v>
      </c>
      <c r="E172" s="25" t="n">
        <v>1622</v>
      </c>
      <c r="F172" s="66" t="s">
        <v>459</v>
      </c>
      <c r="G172" s="30" t="n">
        <v>1261</v>
      </c>
      <c r="H172" s="25" t="n">
        <v>3057</v>
      </c>
      <c r="I172" s="25" t="n">
        <v>1479</v>
      </c>
      <c r="J172" s="25" t="n">
        <v>1578</v>
      </c>
      <c r="K172" s="1"/>
    </row>
    <row r="173" customFormat="false" ht="14.4" hidden="false" customHeight="true" outlineLevel="0" collapsed="false">
      <c r="A173" s="45" t="s">
        <v>460</v>
      </c>
      <c r="B173" s="30" t="n">
        <v>3416</v>
      </c>
      <c r="C173" s="25" t="n">
        <v>8266</v>
      </c>
      <c r="D173" s="25" t="n">
        <v>3974</v>
      </c>
      <c r="E173" s="25" t="n">
        <v>4292</v>
      </c>
      <c r="F173" s="66" t="s">
        <v>461</v>
      </c>
      <c r="G173" s="30" t="n">
        <v>897</v>
      </c>
      <c r="H173" s="25" t="n">
        <v>1992</v>
      </c>
      <c r="I173" s="25" t="n">
        <v>990</v>
      </c>
      <c r="J173" s="25" t="n">
        <v>1002</v>
      </c>
      <c r="K173" s="1"/>
    </row>
    <row r="174" customFormat="false" ht="14.4" hidden="false" customHeight="true" outlineLevel="0" collapsed="false">
      <c r="A174" s="45" t="s">
        <v>462</v>
      </c>
      <c r="B174" s="30" t="n">
        <v>342</v>
      </c>
      <c r="C174" s="25" t="n">
        <v>752</v>
      </c>
      <c r="D174" s="25" t="n">
        <v>371</v>
      </c>
      <c r="E174" s="25" t="n">
        <v>381</v>
      </c>
      <c r="F174" s="66" t="s">
        <v>463</v>
      </c>
      <c r="G174" s="30" t="n">
        <v>328</v>
      </c>
      <c r="H174" s="25" t="n">
        <v>864</v>
      </c>
      <c r="I174" s="25" t="n">
        <v>424</v>
      </c>
      <c r="J174" s="25" t="n">
        <v>440</v>
      </c>
      <c r="K174" s="1"/>
    </row>
    <row r="175" customFormat="false" ht="14.4" hidden="false" customHeight="true" outlineLevel="0" collapsed="false">
      <c r="A175" s="45" t="s">
        <v>464</v>
      </c>
      <c r="B175" s="30" t="n">
        <v>893</v>
      </c>
      <c r="C175" s="25" t="n">
        <v>2021</v>
      </c>
      <c r="D175" s="25" t="n">
        <v>978</v>
      </c>
      <c r="E175" s="25" t="n">
        <v>1043</v>
      </c>
      <c r="F175" s="66"/>
      <c r="G175" s="40"/>
      <c r="K175" s="1"/>
    </row>
    <row r="176" customFormat="false" ht="14.4" hidden="false" customHeight="true" outlineLevel="0" collapsed="false">
      <c r="B176" s="40"/>
      <c r="F176" s="66" t="s">
        <v>465</v>
      </c>
      <c r="G176" s="30" t="n">
        <v>604</v>
      </c>
      <c r="H176" s="25" t="n">
        <v>1334</v>
      </c>
      <c r="I176" s="25" t="n">
        <v>610</v>
      </c>
      <c r="J176" s="25" t="n">
        <v>724</v>
      </c>
      <c r="K176" s="1"/>
    </row>
    <row r="177" customFormat="false" ht="14.4" hidden="false" customHeight="true" outlineLevel="0" collapsed="false">
      <c r="A177" s="32" t="s">
        <v>466</v>
      </c>
      <c r="B177" s="68" t="n">
        <v>5306</v>
      </c>
      <c r="C177" s="69" t="n">
        <v>12171</v>
      </c>
      <c r="D177" s="69" t="n">
        <v>5894</v>
      </c>
      <c r="E177" s="69" t="n">
        <v>6277</v>
      </c>
      <c r="F177" s="66" t="s">
        <v>467</v>
      </c>
      <c r="G177" s="30" t="n">
        <v>695</v>
      </c>
      <c r="H177" s="25" t="n">
        <v>1682</v>
      </c>
      <c r="I177" s="25" t="n">
        <v>808</v>
      </c>
      <c r="J177" s="25" t="n">
        <v>874</v>
      </c>
      <c r="K177" s="1"/>
    </row>
    <row r="178" customFormat="false" ht="14.4" hidden="false" customHeight="true" outlineLevel="0" collapsed="false">
      <c r="A178" s="23" t="s">
        <v>468</v>
      </c>
      <c r="B178" s="30" t="n">
        <v>310</v>
      </c>
      <c r="C178" s="25" t="n">
        <v>757</v>
      </c>
      <c r="D178" s="25" t="n">
        <v>375</v>
      </c>
      <c r="E178" s="25" t="n">
        <v>382</v>
      </c>
      <c r="F178" s="66" t="s">
        <v>469</v>
      </c>
      <c r="G178" s="83" t="n">
        <v>66</v>
      </c>
      <c r="H178" s="52" t="n">
        <v>152</v>
      </c>
      <c r="I178" s="52" t="n">
        <v>67</v>
      </c>
      <c r="J178" s="52" t="n">
        <v>85</v>
      </c>
      <c r="K178" s="1"/>
    </row>
    <row r="179" customFormat="false" ht="14.4" hidden="false" customHeight="true" outlineLevel="0" collapsed="false">
      <c r="A179" s="23" t="s">
        <v>470</v>
      </c>
      <c r="B179" s="30" t="n">
        <v>426</v>
      </c>
      <c r="C179" s="25" t="n">
        <v>997</v>
      </c>
      <c r="D179" s="25" t="n">
        <v>487</v>
      </c>
      <c r="E179" s="25" t="n">
        <v>510</v>
      </c>
      <c r="F179" s="66" t="s">
        <v>471</v>
      </c>
      <c r="G179" s="30" t="n">
        <v>2754</v>
      </c>
      <c r="H179" s="25" t="n">
        <v>6708</v>
      </c>
      <c r="I179" s="25" t="n">
        <v>3301</v>
      </c>
      <c r="J179" s="25" t="n">
        <v>3407</v>
      </c>
      <c r="K179" s="1"/>
    </row>
    <row r="180" customFormat="false" ht="14.4" hidden="false" customHeight="true" outlineLevel="0" collapsed="false">
      <c r="A180" s="23" t="s">
        <v>472</v>
      </c>
      <c r="B180" s="30" t="n">
        <v>977</v>
      </c>
      <c r="C180" s="25" t="n">
        <v>2358</v>
      </c>
      <c r="D180" s="25" t="n">
        <v>1162</v>
      </c>
      <c r="E180" s="25" t="n">
        <v>1196</v>
      </c>
      <c r="F180" s="66" t="s">
        <v>473</v>
      </c>
      <c r="G180" s="30" t="n">
        <v>233</v>
      </c>
      <c r="H180" s="25" t="n">
        <v>586</v>
      </c>
      <c r="I180" s="25" t="n">
        <v>268</v>
      </c>
      <c r="J180" s="25" t="n">
        <v>318</v>
      </c>
      <c r="K180" s="1"/>
    </row>
    <row r="181" customFormat="false" ht="14.4" hidden="false" customHeight="true" outlineLevel="0" collapsed="false">
      <c r="A181" s="23" t="s">
        <v>474</v>
      </c>
      <c r="B181" s="30" t="n">
        <v>139</v>
      </c>
      <c r="C181" s="25" t="n">
        <v>255</v>
      </c>
      <c r="D181" s="25" t="n">
        <v>137</v>
      </c>
      <c r="E181" s="25" t="n">
        <v>118</v>
      </c>
      <c r="F181" s="66"/>
      <c r="G181" s="40"/>
      <c r="K181" s="1"/>
    </row>
    <row r="182" customFormat="false" ht="14.4" hidden="false" customHeight="true" outlineLevel="0" collapsed="false">
      <c r="B182" s="40"/>
      <c r="F182" s="66" t="s">
        <v>475</v>
      </c>
      <c r="G182" s="30" t="n">
        <v>1518</v>
      </c>
      <c r="H182" s="25" t="n">
        <v>3740</v>
      </c>
      <c r="I182" s="25" t="n">
        <v>1854</v>
      </c>
      <c r="J182" s="25" t="n">
        <v>1886</v>
      </c>
      <c r="K182" s="1"/>
    </row>
    <row r="183" customFormat="false" ht="14.4" hidden="false" customHeight="true" outlineLevel="0" collapsed="false">
      <c r="A183" s="23" t="s">
        <v>476</v>
      </c>
      <c r="B183" s="30" t="n">
        <v>923</v>
      </c>
      <c r="C183" s="25" t="n">
        <v>2141</v>
      </c>
      <c r="D183" s="25" t="n">
        <v>1038</v>
      </c>
      <c r="E183" s="25" t="n">
        <v>1103</v>
      </c>
      <c r="F183" s="66" t="s">
        <v>477</v>
      </c>
      <c r="G183" s="30" t="n">
        <v>61</v>
      </c>
      <c r="H183" s="25" t="n">
        <v>162</v>
      </c>
      <c r="I183" s="25" t="n">
        <v>76</v>
      </c>
      <c r="J183" s="25" t="n">
        <v>86</v>
      </c>
      <c r="K183" s="1"/>
    </row>
    <row r="184" customFormat="false" ht="14.4" hidden="false" customHeight="true" outlineLevel="0" collapsed="false">
      <c r="A184" s="45" t="s">
        <v>478</v>
      </c>
      <c r="B184" s="30" t="n">
        <v>83</v>
      </c>
      <c r="C184" s="25" t="n">
        <v>223</v>
      </c>
      <c r="D184" s="25" t="n">
        <v>110</v>
      </c>
      <c r="E184" s="25" t="n">
        <v>113</v>
      </c>
      <c r="F184" s="66" t="s">
        <v>479</v>
      </c>
      <c r="G184" s="30" t="n">
        <v>366</v>
      </c>
      <c r="H184" s="25" t="n">
        <v>909</v>
      </c>
      <c r="I184" s="25" t="n">
        <v>440</v>
      </c>
      <c r="J184" s="25" t="n">
        <v>469</v>
      </c>
      <c r="K184" s="1"/>
    </row>
    <row r="185" customFormat="false" ht="14.4" hidden="false" customHeight="true" outlineLevel="0" collapsed="false">
      <c r="A185" s="45" t="s">
        <v>480</v>
      </c>
      <c r="B185" s="30" t="n">
        <v>97</v>
      </c>
      <c r="C185" s="25" t="n">
        <v>253</v>
      </c>
      <c r="D185" s="25" t="n">
        <v>113</v>
      </c>
      <c r="E185" s="25" t="n">
        <v>140</v>
      </c>
      <c r="F185" s="40"/>
      <c r="G185" s="40"/>
      <c r="K185" s="1"/>
    </row>
    <row r="186" customFormat="false" ht="14.4" hidden="false" customHeight="true" outlineLevel="0" collapsed="false">
      <c r="A186" s="45" t="s">
        <v>481</v>
      </c>
      <c r="B186" s="30" t="n">
        <v>70</v>
      </c>
      <c r="C186" s="25" t="n">
        <v>186</v>
      </c>
      <c r="D186" s="25" t="n">
        <v>77</v>
      </c>
      <c r="E186" s="25" t="n">
        <v>109</v>
      </c>
      <c r="F186" s="40"/>
      <c r="G186" s="40"/>
      <c r="K186" s="1"/>
    </row>
    <row r="187" customFormat="false" ht="14.4" hidden="false" customHeight="true" outlineLevel="0" collapsed="false">
      <c r="A187" s="46" t="s">
        <v>482</v>
      </c>
      <c r="B187" s="47" t="n">
        <v>314</v>
      </c>
      <c r="C187" s="48" t="n">
        <v>696</v>
      </c>
      <c r="D187" s="48" t="n">
        <v>356</v>
      </c>
      <c r="E187" s="48" t="n">
        <v>340</v>
      </c>
      <c r="F187" s="86"/>
      <c r="G187" s="86"/>
      <c r="H187" s="6"/>
      <c r="I187" s="6"/>
      <c r="J187" s="6"/>
      <c r="K187" s="1"/>
    </row>
    <row r="188" customFormat="false" ht="12" hidden="false" customHeight="true" outlineLevel="0" collapsed="false">
      <c r="A188" s="2" t="s">
        <v>202</v>
      </c>
      <c r="B188" s="55"/>
      <c r="C188" s="25"/>
      <c r="D188" s="25"/>
      <c r="E188" s="25"/>
      <c r="F188" s="2"/>
      <c r="K188" s="1"/>
    </row>
    <row r="189" customFormat="false" ht="12" hidden="false" customHeight="true" outlineLevel="0" collapsed="false">
      <c r="A189" s="2"/>
      <c r="B189" s="2"/>
      <c r="C189" s="2"/>
      <c r="D189" s="2"/>
      <c r="E189" s="2"/>
      <c r="K189" s="1"/>
    </row>
    <row r="190" customFormat="false" ht="12" hidden="false" customHeight="false" outlineLevel="0" collapsed="false">
      <c r="A190" s="23"/>
      <c r="B190" s="25"/>
      <c r="C190" s="25"/>
      <c r="D190" s="25"/>
      <c r="E190" s="25"/>
      <c r="F190" s="87"/>
      <c r="G190" s="25"/>
      <c r="H190" s="25"/>
      <c r="I190" s="2"/>
      <c r="J190" s="2"/>
    </row>
    <row r="191" customFormat="false" ht="12" hidden="false" customHeight="false" outlineLevel="0" collapsed="false">
      <c r="A191" s="23"/>
      <c r="B191" s="25"/>
      <c r="C191" s="25"/>
      <c r="D191" s="25"/>
      <c r="E191" s="25"/>
      <c r="F191" s="23"/>
      <c r="G191" s="25"/>
      <c r="H191" s="25"/>
      <c r="I191" s="2"/>
      <c r="J191" s="2"/>
    </row>
    <row r="192" customFormat="false" ht="12" hidden="false" customHeight="false" outlineLevel="0" collapsed="false">
      <c r="A192" s="23"/>
      <c r="B192" s="25"/>
      <c r="C192" s="25"/>
      <c r="D192" s="25"/>
      <c r="E192" s="25"/>
      <c r="F192" s="2"/>
      <c r="G192" s="2"/>
      <c r="H192" s="2"/>
      <c r="I192" s="2"/>
      <c r="J192" s="2"/>
    </row>
    <row r="193" customFormat="false" ht="12" hidden="false" customHeight="false" outlineLevel="0" collapsed="false">
      <c r="A193" s="23"/>
      <c r="B193" s="25"/>
      <c r="C193" s="25"/>
      <c r="D193" s="25"/>
      <c r="E193" s="25"/>
      <c r="F193" s="2"/>
      <c r="G193" s="2"/>
      <c r="H193" s="2"/>
      <c r="I193" s="2"/>
      <c r="J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</sheetData>
  <mergeCells count="30">
    <mergeCell ref="A3:A4"/>
    <mergeCell ref="B3:B4"/>
    <mergeCell ref="C3:E3"/>
    <mergeCell ref="F3:F4"/>
    <mergeCell ref="G3:G4"/>
    <mergeCell ref="H3:J3"/>
    <mergeCell ref="M3:M4"/>
    <mergeCell ref="N3:N4"/>
    <mergeCell ref="O3:Q3"/>
    <mergeCell ref="R3:R4"/>
    <mergeCell ref="S3:S4"/>
    <mergeCell ref="T3:V3"/>
    <mergeCell ref="A66:A67"/>
    <mergeCell ref="B66:B67"/>
    <mergeCell ref="C66:E66"/>
    <mergeCell ref="F66:F67"/>
    <mergeCell ref="G66:G67"/>
    <mergeCell ref="H66:J66"/>
    <mergeCell ref="M66:M67"/>
    <mergeCell ref="N66:N67"/>
    <mergeCell ref="O66:Q66"/>
    <mergeCell ref="R66:R67"/>
    <mergeCell ref="S66:S67"/>
    <mergeCell ref="T66:V66"/>
    <mergeCell ref="A129:A130"/>
    <mergeCell ref="B129:B130"/>
    <mergeCell ref="C129:E129"/>
    <mergeCell ref="F129:F130"/>
    <mergeCell ref="G129:G130"/>
    <mergeCell ref="H129:J1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1" man="true" max="65535" min="0"/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2" width="10.33"/>
    <col collapsed="false" customWidth="true" hidden="false" outlineLevel="0" max="2" min="2" style="89" width="8.88"/>
    <col collapsed="false" customWidth="true" hidden="false" outlineLevel="0" max="5" min="3" style="153" width="8.88"/>
    <col collapsed="false" customWidth="true" hidden="false" outlineLevel="0" max="6" min="6" style="152" width="10.21"/>
    <col collapsed="false" customWidth="true" hidden="false" outlineLevel="0" max="9" min="7" style="89" width="7.99"/>
    <col collapsed="false" customWidth="true" hidden="false" outlineLevel="0" max="10" min="10" style="89" width="9.66"/>
    <col collapsed="false" customWidth="true" hidden="false" outlineLevel="0" max="11" min="11" style="152" width="6.77"/>
    <col collapsed="false" customWidth="false" hidden="false" outlineLevel="0" max="257" min="12" style="152" width="8.99"/>
  </cols>
  <sheetData>
    <row r="1" customFormat="false" ht="21" hidden="false" customHeight="true" outlineLevel="0" collapsed="false">
      <c r="A1" s="56" t="s">
        <v>855</v>
      </c>
      <c r="B1" s="154"/>
      <c r="C1" s="155"/>
      <c r="D1" s="155"/>
      <c r="E1" s="155"/>
      <c r="F1" s="156"/>
      <c r="G1" s="154"/>
      <c r="H1" s="154"/>
      <c r="I1" s="154"/>
      <c r="J1" s="154"/>
    </row>
    <row r="2" s="89" customFormat="true" ht="13.5" hidden="false" customHeight="true" outlineLevel="0" collapsed="false">
      <c r="A2" s="157" t="s">
        <v>484</v>
      </c>
      <c r="B2" s="92"/>
      <c r="C2" s="91"/>
      <c r="D2" s="91"/>
      <c r="E2" s="91"/>
      <c r="F2" s="92"/>
      <c r="G2" s="92"/>
      <c r="H2" s="92"/>
      <c r="I2" s="8"/>
      <c r="J2" s="8" t="s">
        <v>554</v>
      </c>
    </row>
    <row r="3" s="89" customFormat="true" ht="17.25" hidden="false" customHeight="true" outlineLevel="0" collapsed="false">
      <c r="A3" s="15" t="s">
        <v>555</v>
      </c>
      <c r="B3" s="15" t="s">
        <v>4</v>
      </c>
      <c r="C3" s="158" t="s">
        <v>5</v>
      </c>
      <c r="D3" s="158"/>
      <c r="E3" s="158"/>
      <c r="F3" s="159" t="s">
        <v>555</v>
      </c>
      <c r="G3" s="11" t="s">
        <v>4</v>
      </c>
      <c r="H3" s="160" t="s">
        <v>5</v>
      </c>
      <c r="I3" s="160"/>
      <c r="J3" s="160"/>
    </row>
    <row r="4" s="89" customFormat="true" ht="16.5" hidden="false" customHeight="true" outlineLevel="0" collapsed="false">
      <c r="A4" s="15"/>
      <c r="B4" s="15"/>
      <c r="C4" s="161" t="s">
        <v>6</v>
      </c>
      <c r="D4" s="161" t="s">
        <v>7</v>
      </c>
      <c r="E4" s="162" t="s">
        <v>8</v>
      </c>
      <c r="F4" s="159"/>
      <c r="G4" s="11"/>
      <c r="H4" s="18" t="s">
        <v>6</v>
      </c>
      <c r="I4" s="18" t="s">
        <v>7</v>
      </c>
      <c r="J4" s="160" t="s">
        <v>8</v>
      </c>
      <c r="L4" s="168"/>
      <c r="M4" s="168"/>
      <c r="N4" s="168"/>
      <c r="O4" s="168"/>
    </row>
    <row r="5" s="89" customFormat="true" ht="18" hidden="false" customHeight="true" outlineLevel="0" collapsed="false">
      <c r="A5" s="163" t="s">
        <v>6</v>
      </c>
      <c r="B5" s="164" t="n">
        <v>185555</v>
      </c>
      <c r="C5" s="165" t="n">
        <v>464811</v>
      </c>
      <c r="D5" s="165" t="n">
        <v>225414</v>
      </c>
      <c r="E5" s="165" t="n">
        <v>239397</v>
      </c>
      <c r="F5" s="166" t="s">
        <v>556</v>
      </c>
      <c r="G5" s="512" t="n">
        <v>969</v>
      </c>
      <c r="H5" s="406" t="n">
        <v>3008</v>
      </c>
      <c r="I5" s="406" t="n">
        <v>1467</v>
      </c>
      <c r="J5" s="406" t="n">
        <v>1541</v>
      </c>
      <c r="K5" s="168"/>
      <c r="L5" s="168"/>
      <c r="M5" s="168"/>
      <c r="N5" s="168"/>
    </row>
    <row r="6" s="89" customFormat="true" ht="18" hidden="false" customHeight="true" outlineLevel="0" collapsed="false">
      <c r="A6" s="169" t="s">
        <v>557</v>
      </c>
      <c r="B6" s="513" t="n">
        <v>1284</v>
      </c>
      <c r="C6" s="406" t="n">
        <v>3951</v>
      </c>
      <c r="D6" s="406" t="n">
        <v>1856</v>
      </c>
      <c r="E6" s="406" t="n">
        <v>2095</v>
      </c>
      <c r="F6" s="171" t="s">
        <v>558</v>
      </c>
      <c r="G6" s="406" t="n">
        <v>1505</v>
      </c>
      <c r="H6" s="406" t="n">
        <v>4104</v>
      </c>
      <c r="I6" s="406" t="n">
        <v>2008</v>
      </c>
      <c r="J6" s="406" t="n">
        <v>2096</v>
      </c>
    </row>
    <row r="7" s="89" customFormat="true" ht="18" hidden="false" customHeight="true" outlineLevel="0" collapsed="false">
      <c r="A7" s="169" t="s">
        <v>559</v>
      </c>
      <c r="B7" s="513" t="n">
        <v>3276</v>
      </c>
      <c r="C7" s="406" t="n">
        <v>7643</v>
      </c>
      <c r="D7" s="406" t="n">
        <v>3770</v>
      </c>
      <c r="E7" s="406" t="n">
        <v>3873</v>
      </c>
      <c r="F7" s="171" t="s">
        <v>560</v>
      </c>
      <c r="G7" s="406" t="n">
        <v>3562</v>
      </c>
      <c r="H7" s="406" t="n">
        <v>9952</v>
      </c>
      <c r="I7" s="406" t="n">
        <v>4879</v>
      </c>
      <c r="J7" s="406" t="n">
        <v>5073</v>
      </c>
    </row>
    <row r="8" s="89" customFormat="true" ht="18" hidden="false" customHeight="true" outlineLevel="0" collapsed="false">
      <c r="A8" s="169" t="s">
        <v>561</v>
      </c>
      <c r="B8" s="513" t="n">
        <v>3003</v>
      </c>
      <c r="C8" s="406" t="n">
        <v>6191</v>
      </c>
      <c r="D8" s="406" t="n">
        <v>2795</v>
      </c>
      <c r="E8" s="406" t="n">
        <v>3396</v>
      </c>
      <c r="F8" s="171" t="s">
        <v>562</v>
      </c>
      <c r="G8" s="406" t="n">
        <v>4842</v>
      </c>
      <c r="H8" s="406" t="n">
        <v>10917</v>
      </c>
      <c r="I8" s="406" t="n">
        <v>5375</v>
      </c>
      <c r="J8" s="406" t="n">
        <v>5542</v>
      </c>
    </row>
    <row r="9" s="89" customFormat="true" ht="18" hidden="false" customHeight="true" outlineLevel="0" collapsed="false">
      <c r="A9" s="169" t="s">
        <v>563</v>
      </c>
      <c r="B9" s="513" t="n">
        <v>1791</v>
      </c>
      <c r="C9" s="406" t="n">
        <v>3770</v>
      </c>
      <c r="D9" s="406" t="n">
        <v>2307</v>
      </c>
      <c r="E9" s="406" t="n">
        <v>1463</v>
      </c>
      <c r="F9" s="171" t="s">
        <v>564</v>
      </c>
      <c r="G9" s="406" t="n">
        <v>2012</v>
      </c>
      <c r="H9" s="406" t="n">
        <v>5515</v>
      </c>
      <c r="I9" s="406" t="n">
        <v>2573</v>
      </c>
      <c r="J9" s="406" t="n">
        <v>2942</v>
      </c>
    </row>
    <row r="10" s="89" customFormat="true" ht="18" hidden="false" customHeight="true" outlineLevel="0" collapsed="false">
      <c r="A10" s="169" t="s">
        <v>565</v>
      </c>
      <c r="B10" s="513" t="n">
        <v>2157</v>
      </c>
      <c r="C10" s="406" t="n">
        <v>6385</v>
      </c>
      <c r="D10" s="406" t="n">
        <v>2964</v>
      </c>
      <c r="E10" s="406" t="n">
        <v>3421</v>
      </c>
      <c r="F10" s="171" t="s">
        <v>856</v>
      </c>
      <c r="G10" s="406" t="n">
        <v>1917</v>
      </c>
      <c r="H10" s="406" t="n">
        <v>4402</v>
      </c>
      <c r="I10" s="406" t="n">
        <v>2028</v>
      </c>
      <c r="J10" s="406" t="n">
        <v>2374</v>
      </c>
    </row>
    <row r="11" s="89" customFormat="true" ht="18" hidden="false" customHeight="true" outlineLevel="0" collapsed="false">
      <c r="A11" s="169" t="s">
        <v>567</v>
      </c>
      <c r="B11" s="513" t="n">
        <v>920</v>
      </c>
      <c r="C11" s="406" t="n">
        <v>2775</v>
      </c>
      <c r="D11" s="406" t="n">
        <v>1278</v>
      </c>
      <c r="E11" s="406" t="n">
        <v>1497</v>
      </c>
      <c r="F11" s="171" t="s">
        <v>568</v>
      </c>
      <c r="G11" s="406" t="n">
        <v>1935</v>
      </c>
      <c r="H11" s="406" t="n">
        <v>4266</v>
      </c>
      <c r="I11" s="406" t="n">
        <v>2270</v>
      </c>
      <c r="J11" s="406" t="n">
        <v>1996</v>
      </c>
    </row>
    <row r="12" s="89" customFormat="true" ht="18" hidden="false" customHeight="true" outlineLevel="0" collapsed="false">
      <c r="A12" s="169" t="s">
        <v>569</v>
      </c>
      <c r="B12" s="513" t="n">
        <v>2229</v>
      </c>
      <c r="C12" s="406" t="n">
        <v>5406</v>
      </c>
      <c r="D12" s="406" t="n">
        <v>2612</v>
      </c>
      <c r="E12" s="406" t="n">
        <v>2794</v>
      </c>
      <c r="F12" s="171" t="s">
        <v>570</v>
      </c>
      <c r="G12" s="406" t="n">
        <v>4440</v>
      </c>
      <c r="H12" s="406" t="n">
        <v>9723</v>
      </c>
      <c r="I12" s="406" t="n">
        <v>4679</v>
      </c>
      <c r="J12" s="406" t="n">
        <v>5044</v>
      </c>
    </row>
    <row r="13" s="89" customFormat="true" ht="18" hidden="false" customHeight="true" outlineLevel="0" collapsed="false">
      <c r="A13" s="169" t="s">
        <v>571</v>
      </c>
      <c r="B13" s="513" t="n">
        <v>2406</v>
      </c>
      <c r="C13" s="406" t="n">
        <v>6403</v>
      </c>
      <c r="D13" s="406" t="n">
        <v>3086</v>
      </c>
      <c r="E13" s="406" t="n">
        <v>3317</v>
      </c>
      <c r="F13" s="171" t="s">
        <v>572</v>
      </c>
      <c r="G13" s="406" t="n">
        <v>2829</v>
      </c>
      <c r="H13" s="406" t="n">
        <v>6219</v>
      </c>
      <c r="I13" s="406" t="n">
        <v>2861</v>
      </c>
      <c r="J13" s="406" t="n">
        <v>3358</v>
      </c>
    </row>
    <row r="14" s="89" customFormat="true" ht="18" hidden="false" customHeight="true" outlineLevel="0" collapsed="false">
      <c r="A14" s="169" t="s">
        <v>573</v>
      </c>
      <c r="B14" s="513" t="n">
        <v>4279</v>
      </c>
      <c r="C14" s="406" t="n">
        <v>9103</v>
      </c>
      <c r="D14" s="406" t="n">
        <v>4640</v>
      </c>
      <c r="E14" s="406" t="n">
        <v>4463</v>
      </c>
      <c r="F14" s="171" t="s">
        <v>574</v>
      </c>
      <c r="G14" s="406" t="n">
        <v>445</v>
      </c>
      <c r="H14" s="406" t="n">
        <v>1278</v>
      </c>
      <c r="I14" s="406" t="n">
        <v>593</v>
      </c>
      <c r="J14" s="406" t="n">
        <v>685</v>
      </c>
    </row>
    <row r="15" s="89" customFormat="true" ht="18" hidden="false" customHeight="true" outlineLevel="0" collapsed="false">
      <c r="A15" s="169" t="s">
        <v>575</v>
      </c>
      <c r="B15" s="513" t="n">
        <v>265</v>
      </c>
      <c r="C15" s="406" t="n">
        <v>623</v>
      </c>
      <c r="D15" s="406" t="n">
        <v>292</v>
      </c>
      <c r="E15" s="406" t="n">
        <v>331</v>
      </c>
      <c r="F15" s="171" t="s">
        <v>576</v>
      </c>
      <c r="G15" s="406" t="n">
        <v>1612</v>
      </c>
      <c r="H15" s="406" t="n">
        <v>3320</v>
      </c>
      <c r="I15" s="406" t="n">
        <v>1900</v>
      </c>
      <c r="J15" s="406" t="n">
        <v>1420</v>
      </c>
    </row>
    <row r="16" s="89" customFormat="true" ht="18" hidden="false" customHeight="true" outlineLevel="0" collapsed="false">
      <c r="A16" s="169" t="s">
        <v>577</v>
      </c>
      <c r="B16" s="513" t="n">
        <v>783</v>
      </c>
      <c r="C16" s="406" t="n">
        <v>1920</v>
      </c>
      <c r="D16" s="406" t="n">
        <v>891</v>
      </c>
      <c r="E16" s="406" t="n">
        <v>1029</v>
      </c>
      <c r="F16" s="171" t="s">
        <v>578</v>
      </c>
      <c r="G16" s="406" t="n">
        <v>544</v>
      </c>
      <c r="H16" s="406" t="n">
        <v>1588</v>
      </c>
      <c r="I16" s="406" t="n">
        <v>752</v>
      </c>
      <c r="J16" s="406" t="n">
        <v>836</v>
      </c>
    </row>
    <row r="17" s="89" customFormat="true" ht="18" hidden="false" customHeight="true" outlineLevel="0" collapsed="false">
      <c r="A17" s="169" t="s">
        <v>579</v>
      </c>
      <c r="B17" s="513" t="n">
        <v>3641</v>
      </c>
      <c r="C17" s="406" t="n">
        <v>10286</v>
      </c>
      <c r="D17" s="406" t="n">
        <v>4962</v>
      </c>
      <c r="E17" s="406" t="n">
        <v>5324</v>
      </c>
      <c r="F17" s="171" t="s">
        <v>580</v>
      </c>
      <c r="G17" s="406" t="n">
        <v>3111</v>
      </c>
      <c r="H17" s="406" t="n">
        <v>6469</v>
      </c>
      <c r="I17" s="406" t="n">
        <v>3006</v>
      </c>
      <c r="J17" s="406" t="n">
        <v>3463</v>
      </c>
    </row>
    <row r="18" s="89" customFormat="true" ht="18" hidden="false" customHeight="true" outlineLevel="0" collapsed="false">
      <c r="A18" s="169" t="s">
        <v>581</v>
      </c>
      <c r="B18" s="513" t="n">
        <v>2297</v>
      </c>
      <c r="C18" s="406" t="n">
        <v>6115</v>
      </c>
      <c r="D18" s="406" t="n">
        <v>2950</v>
      </c>
      <c r="E18" s="406" t="n">
        <v>3165</v>
      </c>
      <c r="F18" s="171" t="s">
        <v>582</v>
      </c>
      <c r="G18" s="406" t="n">
        <v>524</v>
      </c>
      <c r="H18" s="406" t="n">
        <v>1569</v>
      </c>
      <c r="I18" s="406" t="n">
        <v>726</v>
      </c>
      <c r="J18" s="406" t="n">
        <v>843</v>
      </c>
    </row>
    <row r="19" s="89" customFormat="true" ht="18" hidden="false" customHeight="true" outlineLevel="0" collapsed="false">
      <c r="A19" s="169" t="s">
        <v>583</v>
      </c>
      <c r="B19" s="513" t="n">
        <v>2083</v>
      </c>
      <c r="C19" s="406" t="n">
        <v>5846</v>
      </c>
      <c r="D19" s="406" t="n">
        <v>2783</v>
      </c>
      <c r="E19" s="406" t="n">
        <v>3063</v>
      </c>
      <c r="F19" s="171" t="s">
        <v>584</v>
      </c>
      <c r="G19" s="406" t="n">
        <v>3120</v>
      </c>
      <c r="H19" s="406" t="n">
        <v>7282</v>
      </c>
      <c r="I19" s="406" t="n">
        <v>3415</v>
      </c>
      <c r="J19" s="406" t="n">
        <v>3867</v>
      </c>
    </row>
    <row r="20" s="89" customFormat="true" ht="18" hidden="false" customHeight="true" outlineLevel="0" collapsed="false">
      <c r="A20" s="169" t="s">
        <v>585</v>
      </c>
      <c r="B20" s="513" t="n">
        <v>1223</v>
      </c>
      <c r="C20" s="406" t="n">
        <v>3371</v>
      </c>
      <c r="D20" s="406" t="n">
        <v>1639</v>
      </c>
      <c r="E20" s="406" t="n">
        <v>1732</v>
      </c>
      <c r="F20" s="171" t="s">
        <v>586</v>
      </c>
      <c r="G20" s="406" t="n">
        <v>3319</v>
      </c>
      <c r="H20" s="406" t="n">
        <v>7454</v>
      </c>
      <c r="I20" s="406" t="n">
        <v>3765</v>
      </c>
      <c r="J20" s="406" t="n">
        <v>3689</v>
      </c>
    </row>
    <row r="21" s="89" customFormat="true" ht="18" hidden="false" customHeight="true" outlineLevel="0" collapsed="false">
      <c r="A21" s="169" t="s">
        <v>587</v>
      </c>
      <c r="B21" s="513" t="n">
        <v>2860</v>
      </c>
      <c r="C21" s="406" t="n">
        <v>6982</v>
      </c>
      <c r="D21" s="406" t="n">
        <v>3478</v>
      </c>
      <c r="E21" s="406" t="n">
        <v>3504</v>
      </c>
      <c r="F21" s="171" t="s">
        <v>588</v>
      </c>
      <c r="G21" s="406" t="n">
        <v>2451</v>
      </c>
      <c r="H21" s="406" t="n">
        <v>6249</v>
      </c>
      <c r="I21" s="406" t="n">
        <v>3032</v>
      </c>
      <c r="J21" s="406" t="n">
        <v>3217</v>
      </c>
    </row>
    <row r="22" s="89" customFormat="true" ht="18" hidden="false" customHeight="true" outlineLevel="0" collapsed="false">
      <c r="A22" s="169" t="s">
        <v>589</v>
      </c>
      <c r="B22" s="513" t="n">
        <v>3158</v>
      </c>
      <c r="C22" s="406" t="n">
        <v>8546</v>
      </c>
      <c r="D22" s="406" t="n">
        <v>4168</v>
      </c>
      <c r="E22" s="406" t="n">
        <v>4378</v>
      </c>
      <c r="F22" s="171" t="s">
        <v>590</v>
      </c>
      <c r="G22" s="406" t="n">
        <v>2945</v>
      </c>
      <c r="H22" s="406" t="n">
        <v>7346</v>
      </c>
      <c r="I22" s="406" t="n">
        <v>3521</v>
      </c>
      <c r="J22" s="406" t="n">
        <v>3825</v>
      </c>
    </row>
    <row r="23" s="89" customFormat="true" ht="18" hidden="false" customHeight="true" outlineLevel="0" collapsed="false">
      <c r="A23" s="169" t="s">
        <v>591</v>
      </c>
      <c r="B23" s="513" t="n">
        <v>2725</v>
      </c>
      <c r="C23" s="406" t="n">
        <v>5561</v>
      </c>
      <c r="D23" s="406" t="n">
        <v>2658</v>
      </c>
      <c r="E23" s="406" t="n">
        <v>2903</v>
      </c>
      <c r="F23" s="171" t="s">
        <v>592</v>
      </c>
      <c r="G23" s="406" t="n">
        <v>84</v>
      </c>
      <c r="H23" s="406" t="n">
        <v>206</v>
      </c>
      <c r="I23" s="406" t="n">
        <v>102</v>
      </c>
      <c r="J23" s="406" t="n">
        <v>104</v>
      </c>
    </row>
    <row r="24" s="89" customFormat="true" ht="18" hidden="false" customHeight="true" outlineLevel="0" collapsed="false">
      <c r="A24" s="169" t="s">
        <v>593</v>
      </c>
      <c r="B24" s="513" t="n">
        <v>864</v>
      </c>
      <c r="C24" s="406" t="n">
        <v>2658</v>
      </c>
      <c r="D24" s="406" t="n">
        <v>1261</v>
      </c>
      <c r="E24" s="406" t="n">
        <v>1397</v>
      </c>
      <c r="F24" s="171" t="s">
        <v>594</v>
      </c>
      <c r="G24" s="406" t="n">
        <v>3386</v>
      </c>
      <c r="H24" s="406" t="n">
        <v>7903</v>
      </c>
      <c r="I24" s="406" t="n">
        <v>3795</v>
      </c>
      <c r="J24" s="406" t="n">
        <v>4108</v>
      </c>
    </row>
    <row r="25" s="89" customFormat="true" ht="18" hidden="false" customHeight="true" outlineLevel="0" collapsed="false">
      <c r="A25" s="169" t="s">
        <v>595</v>
      </c>
      <c r="B25" s="513" t="n">
        <v>2649</v>
      </c>
      <c r="C25" s="406" t="n">
        <v>6944</v>
      </c>
      <c r="D25" s="406" t="n">
        <v>3346</v>
      </c>
      <c r="E25" s="406" t="n">
        <v>3598</v>
      </c>
      <c r="F25" s="171" t="s">
        <v>596</v>
      </c>
      <c r="G25" s="406" t="n">
        <v>1339</v>
      </c>
      <c r="H25" s="406" t="n">
        <v>3866</v>
      </c>
      <c r="I25" s="406" t="n">
        <v>1897</v>
      </c>
      <c r="J25" s="406" t="n">
        <v>1969</v>
      </c>
    </row>
    <row r="26" s="89" customFormat="true" ht="18" hidden="false" customHeight="true" outlineLevel="0" collapsed="false">
      <c r="A26" s="169" t="s">
        <v>597</v>
      </c>
      <c r="B26" s="513" t="n">
        <v>4065</v>
      </c>
      <c r="C26" s="406" t="n">
        <v>11099</v>
      </c>
      <c r="D26" s="406" t="n">
        <v>5392</v>
      </c>
      <c r="E26" s="406" t="n">
        <v>5707</v>
      </c>
      <c r="F26" s="171" t="s">
        <v>598</v>
      </c>
      <c r="G26" s="406" t="n">
        <v>890</v>
      </c>
      <c r="H26" s="406" t="n">
        <v>2501</v>
      </c>
      <c r="I26" s="406" t="n">
        <v>1171</v>
      </c>
      <c r="J26" s="406" t="n">
        <v>1330</v>
      </c>
    </row>
    <row r="27" s="89" customFormat="true" ht="18" hidden="false" customHeight="true" outlineLevel="0" collapsed="false">
      <c r="A27" s="169" t="s">
        <v>599</v>
      </c>
      <c r="B27" s="513" t="n">
        <v>4483</v>
      </c>
      <c r="C27" s="406" t="n">
        <v>10678</v>
      </c>
      <c r="D27" s="406" t="n">
        <v>5063</v>
      </c>
      <c r="E27" s="406" t="n">
        <v>5615</v>
      </c>
      <c r="F27" s="171" t="s">
        <v>600</v>
      </c>
      <c r="G27" s="406" t="n">
        <v>1165</v>
      </c>
      <c r="H27" s="406" t="n">
        <v>2904</v>
      </c>
      <c r="I27" s="406" t="n">
        <v>1435</v>
      </c>
      <c r="J27" s="406" t="n">
        <v>1469</v>
      </c>
    </row>
    <row r="28" s="89" customFormat="true" ht="18" hidden="false" customHeight="true" outlineLevel="0" collapsed="false">
      <c r="A28" s="169" t="s">
        <v>601</v>
      </c>
      <c r="B28" s="513" t="n">
        <v>2446</v>
      </c>
      <c r="C28" s="406" t="n">
        <v>5762</v>
      </c>
      <c r="D28" s="406" t="n">
        <v>2833</v>
      </c>
      <c r="E28" s="406" t="n">
        <v>2929</v>
      </c>
      <c r="F28" s="171" t="s">
        <v>602</v>
      </c>
      <c r="G28" s="406" t="n">
        <v>2324</v>
      </c>
      <c r="H28" s="406" t="n">
        <v>6061</v>
      </c>
      <c r="I28" s="406" t="n">
        <v>2947</v>
      </c>
      <c r="J28" s="406" t="n">
        <v>3114</v>
      </c>
    </row>
    <row r="29" s="89" customFormat="true" ht="18" hidden="false" customHeight="true" outlineLevel="0" collapsed="false">
      <c r="A29" s="169" t="s">
        <v>603</v>
      </c>
      <c r="B29" s="513" t="n">
        <v>3624</v>
      </c>
      <c r="C29" s="406" t="n">
        <v>9409</v>
      </c>
      <c r="D29" s="406" t="n">
        <v>4566</v>
      </c>
      <c r="E29" s="406" t="n">
        <v>4843</v>
      </c>
      <c r="F29" s="171" t="s">
        <v>604</v>
      </c>
      <c r="G29" s="406" t="n">
        <v>5254</v>
      </c>
      <c r="H29" s="406" t="n">
        <v>11255</v>
      </c>
      <c r="I29" s="406" t="n">
        <v>5657</v>
      </c>
      <c r="J29" s="406" t="n">
        <v>5598</v>
      </c>
    </row>
    <row r="30" s="89" customFormat="true" ht="18" hidden="false" customHeight="true" outlineLevel="0" collapsed="false">
      <c r="A30" s="169" t="s">
        <v>605</v>
      </c>
      <c r="B30" s="513" t="n">
        <v>821</v>
      </c>
      <c r="C30" s="406" t="n">
        <v>2447</v>
      </c>
      <c r="D30" s="406" t="n">
        <v>1143</v>
      </c>
      <c r="E30" s="406" t="n">
        <v>1304</v>
      </c>
      <c r="F30" s="171" t="s">
        <v>606</v>
      </c>
      <c r="G30" s="406" t="n">
        <v>3209</v>
      </c>
      <c r="H30" s="406" t="n">
        <v>8523</v>
      </c>
      <c r="I30" s="406" t="n">
        <v>4199</v>
      </c>
      <c r="J30" s="406" t="n">
        <v>4324</v>
      </c>
    </row>
    <row r="31" s="89" customFormat="true" ht="18" hidden="false" customHeight="true" outlineLevel="0" collapsed="false">
      <c r="A31" s="169" t="s">
        <v>607</v>
      </c>
      <c r="B31" s="513" t="n">
        <v>2805</v>
      </c>
      <c r="C31" s="406" t="n">
        <v>6958</v>
      </c>
      <c r="D31" s="406" t="n">
        <v>3382</v>
      </c>
      <c r="E31" s="406" t="n">
        <v>3576</v>
      </c>
      <c r="F31" s="171" t="s">
        <v>608</v>
      </c>
      <c r="G31" s="406" t="n">
        <v>5774</v>
      </c>
      <c r="H31" s="406" t="n">
        <v>13755</v>
      </c>
      <c r="I31" s="406" t="n">
        <v>6672</v>
      </c>
      <c r="J31" s="406" t="n">
        <v>7083</v>
      </c>
    </row>
    <row r="32" s="89" customFormat="true" ht="18" hidden="false" customHeight="true" outlineLevel="0" collapsed="false">
      <c r="A32" s="169" t="s">
        <v>609</v>
      </c>
      <c r="B32" s="513" t="n">
        <v>2146</v>
      </c>
      <c r="C32" s="406" t="n">
        <v>4886</v>
      </c>
      <c r="D32" s="406" t="n">
        <v>2344</v>
      </c>
      <c r="E32" s="406" t="n">
        <v>2542</v>
      </c>
      <c r="F32" s="171" t="s">
        <v>610</v>
      </c>
      <c r="G32" s="406" t="n">
        <v>3627</v>
      </c>
      <c r="H32" s="406" t="n">
        <v>7018</v>
      </c>
      <c r="I32" s="406" t="n">
        <v>3270</v>
      </c>
      <c r="J32" s="406" t="n">
        <v>3748</v>
      </c>
    </row>
    <row r="33" s="89" customFormat="true" ht="18" hidden="false" customHeight="true" outlineLevel="0" collapsed="false">
      <c r="A33" s="73" t="s">
        <v>611</v>
      </c>
      <c r="B33" s="513" t="n">
        <v>858</v>
      </c>
      <c r="C33" s="406" t="n">
        <v>2615</v>
      </c>
      <c r="D33" s="406" t="n">
        <v>1257</v>
      </c>
      <c r="E33" s="406" t="n">
        <v>1358</v>
      </c>
      <c r="F33" s="171" t="s">
        <v>612</v>
      </c>
      <c r="G33" s="406" t="n">
        <v>1879</v>
      </c>
      <c r="H33" s="406" t="n">
        <v>5529</v>
      </c>
      <c r="I33" s="406" t="n">
        <v>2675</v>
      </c>
      <c r="J33" s="406" t="n">
        <v>2854</v>
      </c>
    </row>
    <row r="34" s="89" customFormat="true" ht="18" hidden="false" customHeight="true" outlineLevel="0" collapsed="false">
      <c r="A34" s="73" t="s">
        <v>613</v>
      </c>
      <c r="B34" s="513" t="n">
        <v>3809</v>
      </c>
      <c r="C34" s="406" t="n">
        <v>8733</v>
      </c>
      <c r="D34" s="406" t="n">
        <v>4178</v>
      </c>
      <c r="E34" s="406" t="n">
        <v>4555</v>
      </c>
      <c r="F34" s="175" t="s">
        <v>614</v>
      </c>
      <c r="G34" s="406" t="n">
        <v>798</v>
      </c>
      <c r="H34" s="406" t="n">
        <v>2260</v>
      </c>
      <c r="I34" s="406" t="n">
        <v>1074</v>
      </c>
      <c r="J34" s="406" t="n">
        <v>1186</v>
      </c>
    </row>
    <row r="35" s="89" customFormat="true" ht="18" hidden="false" customHeight="true" outlineLevel="0" collapsed="false">
      <c r="A35" s="73" t="s">
        <v>615</v>
      </c>
      <c r="B35" s="513" t="n">
        <v>2009</v>
      </c>
      <c r="C35" s="406" t="n">
        <v>5503</v>
      </c>
      <c r="D35" s="406" t="n">
        <v>2561</v>
      </c>
      <c r="E35" s="406" t="n">
        <v>2942</v>
      </c>
      <c r="F35" s="171" t="s">
        <v>616</v>
      </c>
      <c r="G35" s="406" t="n">
        <v>4109</v>
      </c>
      <c r="H35" s="406" t="n">
        <v>11668</v>
      </c>
      <c r="I35" s="406" t="n">
        <v>5609</v>
      </c>
      <c r="J35" s="406" t="n">
        <v>6059</v>
      </c>
    </row>
    <row r="36" s="89" customFormat="true" ht="18" hidden="false" customHeight="true" outlineLevel="0" collapsed="false">
      <c r="A36" s="73" t="s">
        <v>617</v>
      </c>
      <c r="B36" s="513" t="n">
        <v>5205</v>
      </c>
      <c r="C36" s="406" t="n">
        <v>13086</v>
      </c>
      <c r="D36" s="406" t="n">
        <v>6396</v>
      </c>
      <c r="E36" s="406" t="n">
        <v>6690</v>
      </c>
      <c r="F36" s="171" t="s">
        <v>618</v>
      </c>
      <c r="G36" s="406" t="n">
        <v>4244</v>
      </c>
      <c r="H36" s="406" t="n">
        <v>11447</v>
      </c>
      <c r="I36" s="406" t="n">
        <v>5485</v>
      </c>
      <c r="J36" s="406" t="n">
        <v>5962</v>
      </c>
    </row>
    <row r="37" s="89" customFormat="true" ht="18" hidden="false" customHeight="true" outlineLevel="0" collapsed="false">
      <c r="A37" s="73" t="s">
        <v>619</v>
      </c>
      <c r="B37" s="513" t="n">
        <v>3161</v>
      </c>
      <c r="C37" s="406" t="n">
        <v>8506</v>
      </c>
      <c r="D37" s="406" t="n">
        <v>4085</v>
      </c>
      <c r="E37" s="406" t="n">
        <v>4421</v>
      </c>
      <c r="F37" s="171" t="s">
        <v>620</v>
      </c>
      <c r="G37" s="406" t="n">
        <v>1467</v>
      </c>
      <c r="H37" s="406" t="n">
        <v>4116</v>
      </c>
      <c r="I37" s="406" t="n">
        <v>1943</v>
      </c>
      <c r="J37" s="406" t="n">
        <v>2173</v>
      </c>
    </row>
    <row r="38" s="89" customFormat="true" ht="18" hidden="false" customHeight="true" outlineLevel="0" collapsed="false">
      <c r="A38" s="73" t="s">
        <v>621</v>
      </c>
      <c r="B38" s="513" t="n">
        <v>4359</v>
      </c>
      <c r="C38" s="406" t="n">
        <v>11542</v>
      </c>
      <c r="D38" s="406" t="n">
        <v>5584</v>
      </c>
      <c r="E38" s="406" t="n">
        <v>5958</v>
      </c>
      <c r="F38" s="171" t="s">
        <v>622</v>
      </c>
      <c r="G38" s="406" t="n">
        <v>1830</v>
      </c>
      <c r="H38" s="406" t="n">
        <v>5767</v>
      </c>
      <c r="I38" s="406" t="n">
        <v>2797</v>
      </c>
      <c r="J38" s="406" t="n">
        <v>2970</v>
      </c>
      <c r="K38" s="176"/>
    </row>
    <row r="39" s="89" customFormat="true" ht="18" hidden="false" customHeight="true" outlineLevel="0" collapsed="false">
      <c r="A39" s="73" t="s">
        <v>623</v>
      </c>
      <c r="B39" s="513" t="n">
        <v>923</v>
      </c>
      <c r="C39" s="406" t="n">
        <v>2743</v>
      </c>
      <c r="D39" s="406" t="n">
        <v>1267</v>
      </c>
      <c r="E39" s="406" t="n">
        <v>1476</v>
      </c>
      <c r="F39" s="177" t="s">
        <v>624</v>
      </c>
      <c r="G39" s="406" t="n">
        <v>1087</v>
      </c>
      <c r="H39" s="406" t="n">
        <v>3018</v>
      </c>
      <c r="I39" s="406" t="n">
        <v>1462</v>
      </c>
      <c r="J39" s="406" t="n">
        <v>1556</v>
      </c>
    </row>
    <row r="40" s="89" customFormat="true" ht="18" hidden="false" customHeight="true" outlineLevel="0" collapsed="false">
      <c r="A40" s="73" t="s">
        <v>625</v>
      </c>
      <c r="B40" s="513" t="n">
        <v>1461</v>
      </c>
      <c r="C40" s="406" t="n">
        <v>4099</v>
      </c>
      <c r="D40" s="406" t="n">
        <v>2027</v>
      </c>
      <c r="E40" s="406" t="n">
        <v>2072</v>
      </c>
      <c r="F40" s="177" t="s">
        <v>626</v>
      </c>
      <c r="G40" s="406" t="n">
        <v>2229</v>
      </c>
      <c r="H40" s="406" t="n">
        <v>5614</v>
      </c>
      <c r="I40" s="406" t="n">
        <v>2736</v>
      </c>
      <c r="J40" s="406" t="n">
        <v>2878</v>
      </c>
    </row>
    <row r="41" s="89" customFormat="true" ht="18" hidden="false" customHeight="true" outlineLevel="0" collapsed="false">
      <c r="A41" s="73" t="s">
        <v>627</v>
      </c>
      <c r="B41" s="513" t="n">
        <v>4043</v>
      </c>
      <c r="C41" s="406" t="n">
        <v>8951</v>
      </c>
      <c r="D41" s="406" t="n">
        <v>4358</v>
      </c>
      <c r="E41" s="406" t="n">
        <v>4593</v>
      </c>
      <c r="F41" s="177" t="s">
        <v>628</v>
      </c>
      <c r="G41" s="406" t="n">
        <v>300</v>
      </c>
      <c r="H41" s="406" t="n">
        <v>660</v>
      </c>
      <c r="I41" s="406" t="n">
        <v>305</v>
      </c>
      <c r="J41" s="406" t="n">
        <v>355</v>
      </c>
    </row>
    <row r="42" s="89" customFormat="true" ht="18" hidden="false" customHeight="true" outlineLevel="0" collapsed="false">
      <c r="A42" s="73" t="s">
        <v>629</v>
      </c>
      <c r="B42" s="513" t="n">
        <v>1894</v>
      </c>
      <c r="C42" s="406" t="n">
        <v>5375</v>
      </c>
      <c r="D42" s="406" t="n">
        <v>2618</v>
      </c>
      <c r="E42" s="406" t="n">
        <v>2757</v>
      </c>
      <c r="F42" s="177" t="s">
        <v>630</v>
      </c>
      <c r="G42" s="406" t="n">
        <v>4141</v>
      </c>
      <c r="H42" s="406" t="n">
        <v>11453</v>
      </c>
      <c r="I42" s="406" t="n">
        <v>5536</v>
      </c>
      <c r="J42" s="406" t="n">
        <v>5917</v>
      </c>
    </row>
    <row r="43" s="89" customFormat="true" ht="18" hidden="false" customHeight="true" outlineLevel="0" collapsed="false">
      <c r="A43" s="73" t="s">
        <v>631</v>
      </c>
      <c r="B43" s="513" t="n">
        <v>1218</v>
      </c>
      <c r="C43" s="406" t="n">
        <v>3686</v>
      </c>
      <c r="D43" s="406" t="n">
        <v>1758</v>
      </c>
      <c r="E43" s="514" t="n">
        <v>1928</v>
      </c>
      <c r="G43" s="226"/>
    </row>
    <row r="44" s="89" customFormat="true" ht="18" hidden="false" customHeight="true" outlineLevel="0" collapsed="false">
      <c r="A44" s="77" t="s">
        <v>633</v>
      </c>
      <c r="B44" s="474" t="n">
        <v>1114</v>
      </c>
      <c r="C44" s="475" t="n">
        <v>2069</v>
      </c>
      <c r="D44" s="475" t="n">
        <v>1249</v>
      </c>
      <c r="E44" s="475" t="n">
        <v>820</v>
      </c>
      <c r="F44" s="515"/>
      <c r="G44" s="48"/>
      <c r="H44" s="48"/>
      <c r="I44" s="229"/>
      <c r="J44" s="229"/>
    </row>
    <row r="45" s="89" customFormat="true" ht="14.25" hidden="false" customHeight="true" outlineLevel="0" collapsed="false">
      <c r="A45" s="89" t="s">
        <v>857</v>
      </c>
      <c r="C45" s="153"/>
      <c r="D45" s="153"/>
      <c r="E45" s="153"/>
      <c r="F45" s="13"/>
      <c r="G45" s="13"/>
      <c r="H45" s="13"/>
      <c r="I45" s="13"/>
      <c r="J45" s="13"/>
    </row>
    <row r="46" customFormat="false" ht="13.2" hidden="false" customHeight="false" outlineLevel="0" collapsed="false">
      <c r="A46" s="125" t="s">
        <v>837</v>
      </c>
      <c r="F46" s="13"/>
      <c r="G46" s="516"/>
      <c r="H46" s="516"/>
      <c r="I46" s="516"/>
      <c r="J46" s="516"/>
    </row>
    <row r="47" s="187" customFormat="true" ht="13.5" hidden="false" customHeight="true" outlineLevel="0" collapsed="false">
      <c r="A47" s="517" t="s">
        <v>858</v>
      </c>
      <c r="B47" s="184"/>
      <c r="C47" s="185"/>
      <c r="D47" s="185"/>
      <c r="E47" s="185"/>
      <c r="F47" s="182"/>
      <c r="G47" s="182"/>
      <c r="H47" s="182"/>
      <c r="I47" s="182"/>
      <c r="J47" s="183"/>
    </row>
    <row r="48" customFormat="false" ht="14.4" hidden="false" customHeight="false" outlineLevel="0" collapsed="false">
      <c r="A48" s="518"/>
      <c r="B48" s="90"/>
      <c r="C48" s="188"/>
      <c r="D48" s="188"/>
      <c r="E48" s="188"/>
      <c r="F48" s="186"/>
      <c r="G48" s="186"/>
      <c r="H48" s="186"/>
      <c r="I48" s="186"/>
      <c r="J48" s="90"/>
    </row>
    <row r="49" customFormat="false" ht="17.25" hidden="false" customHeight="true" outlineLevel="0" collapsed="false">
      <c r="A49" s="90"/>
      <c r="B49" s="114"/>
      <c r="C49" s="190"/>
      <c r="D49" s="190"/>
      <c r="E49" s="190"/>
      <c r="F49" s="189"/>
      <c r="G49" s="114"/>
      <c r="H49" s="114"/>
      <c r="I49" s="114"/>
      <c r="J49" s="114"/>
    </row>
    <row r="50" customFormat="false" ht="16.5" hidden="false" customHeight="true" outlineLevel="0" collapsed="false">
      <c r="A50" s="2"/>
      <c r="B50" s="52"/>
      <c r="C50" s="191"/>
      <c r="D50" s="191"/>
      <c r="E50" s="191"/>
    </row>
    <row r="51" customFormat="false" ht="17.25" hidden="false" customHeight="true" outlineLevel="0" collapsed="false">
      <c r="A51" s="2"/>
      <c r="B51" s="2"/>
      <c r="C51" s="192"/>
      <c r="D51" s="192"/>
      <c r="E51" s="192"/>
    </row>
    <row r="52" customFormat="false" ht="9" hidden="false" customHeight="true" outlineLevel="0" collapsed="false">
      <c r="A52" s="193"/>
      <c r="B52" s="194"/>
      <c r="C52" s="195"/>
      <c r="D52" s="195"/>
      <c r="E52" s="195"/>
      <c r="F52" s="189"/>
      <c r="G52" s="90"/>
      <c r="H52" s="90"/>
      <c r="I52" s="90"/>
      <c r="J52" s="90"/>
    </row>
    <row r="53" customFormat="false" ht="17.25" hidden="false" customHeight="true" outlineLevel="0" collapsed="false">
      <c r="A53" s="189"/>
      <c r="B53" s="90"/>
      <c r="C53" s="188"/>
      <c r="D53" s="188"/>
      <c r="E53" s="188"/>
      <c r="F53" s="90"/>
      <c r="G53" s="90"/>
      <c r="H53" s="90"/>
      <c r="I53" s="59"/>
      <c r="J53" s="59"/>
    </row>
    <row r="54" customFormat="false" ht="16.5" hidden="false" customHeight="true" outlineLevel="0" collapsed="false">
      <c r="A54" s="73"/>
      <c r="B54" s="90"/>
      <c r="C54" s="198"/>
      <c r="D54" s="198"/>
      <c r="E54" s="198"/>
      <c r="F54" s="196"/>
      <c r="G54" s="197"/>
      <c r="H54" s="197"/>
      <c r="I54" s="197"/>
      <c r="J54" s="197"/>
      <c r="K54" s="196"/>
    </row>
    <row r="55" customFormat="false" ht="13.2" hidden="false" customHeight="false" outlineLevel="0" collapsed="false">
      <c r="A55" s="90"/>
      <c r="B55" s="90"/>
      <c r="C55" s="200"/>
      <c r="D55" s="28"/>
      <c r="E55" s="200"/>
      <c r="F55" s="199"/>
      <c r="G55" s="199"/>
      <c r="H55" s="199"/>
      <c r="I55" s="199"/>
      <c r="J55" s="199"/>
      <c r="K55" s="199"/>
    </row>
    <row r="56" customFormat="false" ht="13.2" hidden="false" customHeight="false" outlineLevel="0" collapsed="false">
      <c r="C56" s="4"/>
      <c r="D56" s="28"/>
      <c r="E56" s="4"/>
      <c r="F56" s="199"/>
      <c r="G56" s="199"/>
      <c r="H56" s="199"/>
      <c r="I56" s="199"/>
      <c r="J56" s="199"/>
      <c r="K56" s="199"/>
    </row>
    <row r="57" customFormat="false" ht="15" hidden="false" customHeight="true" outlineLevel="0" collapsed="false">
      <c r="C57" s="4"/>
      <c r="D57" s="28"/>
      <c r="E57" s="4"/>
      <c r="F57" s="199"/>
      <c r="G57" s="199"/>
      <c r="H57" s="199"/>
      <c r="I57" s="199"/>
      <c r="J57" s="199"/>
      <c r="K57" s="199"/>
    </row>
    <row r="58" customFormat="false" ht="14.4" hidden="false" customHeight="false" outlineLevel="0" collapsed="false">
      <c r="A58" s="201"/>
      <c r="B58" s="90"/>
      <c r="C58" s="200"/>
      <c r="D58" s="28"/>
      <c r="E58" s="200"/>
      <c r="F58" s="199"/>
      <c r="G58" s="199"/>
      <c r="H58" s="199"/>
      <c r="I58" s="199"/>
      <c r="J58" s="199"/>
      <c r="K58" s="199"/>
    </row>
    <row r="59" customFormat="false" ht="13.2" hidden="false" customHeight="false" outlineLevel="0" collapsed="false">
      <c r="A59" s="90"/>
      <c r="B59" s="90"/>
      <c r="C59" s="200"/>
      <c r="D59" s="28"/>
      <c r="E59" s="200"/>
      <c r="F59" s="199"/>
      <c r="G59" s="199"/>
      <c r="H59" s="199"/>
      <c r="I59" s="199"/>
      <c r="J59" s="199"/>
      <c r="K59" s="199"/>
    </row>
    <row r="60" customFormat="false" ht="13.2" hidden="false" customHeight="false" outlineLevel="0" collapsed="false">
      <c r="A60" s="2"/>
      <c r="B60" s="2"/>
      <c r="C60" s="200"/>
      <c r="D60" s="28"/>
      <c r="E60" s="200"/>
      <c r="F60" s="199"/>
      <c r="G60" s="199"/>
      <c r="H60" s="199"/>
      <c r="I60" s="199"/>
      <c r="J60" s="199"/>
      <c r="K60" s="199"/>
    </row>
    <row r="61" customFormat="false" ht="17.25" hidden="false" customHeight="true" outlineLevel="0" collapsed="false">
      <c r="A61" s="2"/>
      <c r="B61" s="2"/>
      <c r="C61" s="192"/>
      <c r="D61" s="192"/>
      <c r="E61" s="192"/>
      <c r="F61" s="202"/>
      <c r="G61" s="199"/>
      <c r="H61" s="199"/>
      <c r="I61" s="199"/>
      <c r="J61" s="199"/>
      <c r="K61" s="202"/>
    </row>
    <row r="62" customFormat="false" ht="9" hidden="false" customHeight="true" outlineLevel="0" collapsed="false">
      <c r="A62" s="193"/>
      <c r="B62" s="194"/>
      <c r="C62" s="195"/>
      <c r="D62" s="195"/>
      <c r="E62" s="195"/>
      <c r="F62" s="203"/>
      <c r="G62" s="196"/>
      <c r="H62" s="204"/>
      <c r="I62" s="196"/>
      <c r="J62" s="196"/>
      <c r="K62" s="196"/>
    </row>
    <row r="63" customFormat="false" ht="17.25" hidden="false" customHeight="true" outlineLevel="0" collapsed="false">
      <c r="A63" s="193"/>
      <c r="B63" s="90"/>
      <c r="C63" s="188"/>
      <c r="D63" s="188"/>
      <c r="E63" s="188"/>
      <c r="F63" s="196"/>
      <c r="G63" s="196"/>
      <c r="H63" s="196"/>
      <c r="I63" s="196"/>
      <c r="J63" s="196"/>
      <c r="K63" s="196"/>
    </row>
    <row r="64" customFormat="false" ht="17.25" hidden="false" customHeight="true" outlineLevel="0" collapsed="false">
      <c r="A64" s="73"/>
      <c r="B64" s="206"/>
      <c r="C64" s="198"/>
      <c r="D64" s="198"/>
      <c r="E64" s="198"/>
      <c r="F64" s="205"/>
      <c r="G64" s="153"/>
      <c r="H64" s="153"/>
      <c r="I64" s="153"/>
      <c r="J64" s="153"/>
      <c r="K64" s="205"/>
    </row>
    <row r="65" customFormat="false" ht="16.5" hidden="false" customHeight="true" outlineLevel="0" collapsed="false">
      <c r="A65" s="73"/>
      <c r="B65" s="206"/>
      <c r="C65" s="198"/>
      <c r="D65" s="198"/>
      <c r="E65" s="198"/>
      <c r="F65" s="205"/>
      <c r="G65" s="153"/>
      <c r="H65" s="153"/>
      <c r="I65" s="153"/>
      <c r="J65" s="153"/>
      <c r="K65" s="205"/>
    </row>
    <row r="66" customFormat="false" ht="17.25" hidden="false" customHeight="true" outlineLevel="0" collapsed="false">
      <c r="A66" s="90"/>
      <c r="B66" s="90"/>
      <c r="C66" s="188"/>
      <c r="D66" s="188"/>
      <c r="E66" s="188"/>
    </row>
    <row r="67" customFormat="false" ht="17.25" hidden="false" customHeight="true" outlineLevel="0" collapsed="false">
      <c r="A67" s="193"/>
      <c r="B67" s="90"/>
      <c r="C67" s="188"/>
      <c r="D67" s="188"/>
      <c r="E67" s="188"/>
    </row>
    <row r="68" customFormat="false" ht="17.25" hidden="false" customHeight="true" outlineLevel="0" collapsed="false">
      <c r="A68" s="207"/>
    </row>
    <row r="69" customFormat="false" ht="17.25" hidden="false" customHeight="true" outlineLevel="0" collapsed="false">
      <c r="A69" s="207"/>
    </row>
    <row r="70" customFormat="false" ht="17.25" hidden="false" customHeight="true" outlineLevel="0" collapsed="false">
      <c r="A70" s="207"/>
    </row>
    <row r="71" customFormat="false" ht="17.25" hidden="false" customHeight="true" outlineLevel="0" collapsed="false">
      <c r="A71" s="207"/>
    </row>
    <row r="72" customFormat="false" ht="17.25" hidden="false" customHeight="true" outlineLevel="0" collapsed="false">
      <c r="A72" s="207"/>
    </row>
    <row r="73" customFormat="false" ht="13.2" hidden="false" customHeight="false" outlineLevel="0" collapsed="false">
      <c r="A73" s="207"/>
    </row>
  </sheetData>
  <mergeCells count="7">
    <mergeCell ref="A3:A4"/>
    <mergeCell ref="B3:B4"/>
    <mergeCell ref="C3:E3"/>
    <mergeCell ref="F3:F4"/>
    <mergeCell ref="G3:G4"/>
    <mergeCell ref="H3:J3"/>
    <mergeCell ref="H45:J45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8.88"/>
    <col collapsed="false" customWidth="true" hidden="false" outlineLevel="0" max="4" min="3" style="0" width="7.77"/>
    <col collapsed="false" customWidth="true" hidden="false" outlineLevel="0" max="5" min="5" style="0" width="7.1"/>
    <col collapsed="false" customWidth="true" hidden="false" outlineLevel="0" max="6" min="6" style="0" width="7.66"/>
    <col collapsed="false" customWidth="true" hidden="false" outlineLevel="0" max="8" min="7" style="0" width="5.99"/>
    <col collapsed="false" customWidth="true" hidden="false" outlineLevel="0" max="9" min="9" style="0" width="7.1"/>
    <col collapsed="false" customWidth="true" hidden="false" outlineLevel="0" max="10" min="10" style="0" width="7.66"/>
    <col collapsed="false" customWidth="true" hidden="false" outlineLevel="0" max="11" min="11" style="0" width="7.21"/>
    <col collapsed="false" customWidth="true" hidden="false" outlineLevel="0" max="12" min="12" style="0" width="6.99"/>
  </cols>
  <sheetData>
    <row r="1" customFormat="false" ht="21" hidden="false" customHeight="true" outlineLevel="0" collapsed="false">
      <c r="A1" s="519" t="s">
        <v>859</v>
      </c>
      <c r="C1" s="520"/>
      <c r="D1" s="520"/>
      <c r="E1" s="520"/>
      <c r="F1" s="520"/>
      <c r="G1" s="520"/>
      <c r="H1" s="520"/>
      <c r="I1" s="520"/>
      <c r="J1" s="520"/>
      <c r="K1" s="520"/>
    </row>
    <row r="2" customFormat="false" ht="13.5" hidden="false" customHeight="true" outlineLevel="0" collapsed="false">
      <c r="A2" s="211" t="s">
        <v>637</v>
      </c>
      <c r="B2" s="6"/>
      <c r="C2" s="6"/>
      <c r="D2" s="6"/>
      <c r="E2" s="6"/>
      <c r="F2" s="6"/>
      <c r="G2" s="6"/>
      <c r="H2" s="6"/>
      <c r="I2" s="8"/>
      <c r="J2" s="521"/>
      <c r="L2" s="8" t="s">
        <v>803</v>
      </c>
    </row>
    <row r="3" customFormat="false" ht="15.75" hidden="false" customHeight="true" outlineLevel="0" collapsed="false">
      <c r="A3" s="9" t="s">
        <v>860</v>
      </c>
      <c r="B3" s="522" t="s">
        <v>861</v>
      </c>
      <c r="C3" s="522"/>
      <c r="D3" s="522"/>
      <c r="E3" s="11" t="s">
        <v>7</v>
      </c>
      <c r="F3" s="11"/>
      <c r="G3" s="11"/>
      <c r="H3" s="11"/>
      <c r="I3" s="12" t="s">
        <v>8</v>
      </c>
      <c r="J3" s="12"/>
      <c r="K3" s="12"/>
      <c r="L3" s="12"/>
    </row>
    <row r="4" customFormat="false" ht="15.75" hidden="false" customHeight="true" outlineLevel="0" collapsed="false">
      <c r="A4" s="9"/>
      <c r="B4" s="18" t="s">
        <v>6</v>
      </c>
      <c r="C4" s="18" t="s">
        <v>7</v>
      </c>
      <c r="D4" s="18" t="s">
        <v>8</v>
      </c>
      <c r="E4" s="161" t="s">
        <v>862</v>
      </c>
      <c r="F4" s="161" t="s">
        <v>863</v>
      </c>
      <c r="G4" s="161" t="s">
        <v>864</v>
      </c>
      <c r="H4" s="161" t="s">
        <v>865</v>
      </c>
      <c r="I4" s="161" t="s">
        <v>862</v>
      </c>
      <c r="J4" s="161" t="s">
        <v>863</v>
      </c>
      <c r="K4" s="161" t="s">
        <v>864</v>
      </c>
      <c r="L4" s="162" t="s">
        <v>865</v>
      </c>
      <c r="M4" s="523"/>
      <c r="N4" s="523"/>
      <c r="O4" s="523"/>
    </row>
    <row r="5" customFormat="false" ht="21.9" hidden="false" customHeight="true" outlineLevel="0" collapsed="false">
      <c r="A5" s="524" t="s">
        <v>866</v>
      </c>
      <c r="B5" s="27" t="n">
        <v>387686</v>
      </c>
      <c r="C5" s="28" t="n">
        <v>184527</v>
      </c>
      <c r="D5" s="28" t="n">
        <v>203159</v>
      </c>
      <c r="E5" s="28" t="n">
        <v>50455</v>
      </c>
      <c r="F5" s="28" t="n">
        <v>118927</v>
      </c>
      <c r="G5" s="28" t="n">
        <v>5697</v>
      </c>
      <c r="H5" s="28" t="n">
        <v>7217</v>
      </c>
      <c r="I5" s="28" t="n">
        <v>40007</v>
      </c>
      <c r="J5" s="28" t="n">
        <v>119023</v>
      </c>
      <c r="K5" s="28" t="n">
        <v>28466</v>
      </c>
      <c r="L5" s="28" t="n">
        <v>12047</v>
      </c>
    </row>
    <row r="6" customFormat="false" ht="8.1" hidden="false" customHeight="true" outlineLevel="0" collapsed="false">
      <c r="A6" s="13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26.25" hidden="false" customHeight="true" outlineLevel="0" collapsed="false">
      <c r="A7" s="525" t="s">
        <v>867</v>
      </c>
      <c r="B7" s="222" t="n">
        <v>395180</v>
      </c>
      <c r="C7" s="526" t="n">
        <v>189234</v>
      </c>
      <c r="D7" s="526" t="n">
        <v>205946</v>
      </c>
      <c r="E7" s="526" t="n">
        <v>54655</v>
      </c>
      <c r="F7" s="526" t="n">
        <v>117926</v>
      </c>
      <c r="G7" s="526" t="n">
        <v>6102</v>
      </c>
      <c r="H7" s="526" t="n">
        <v>8587</v>
      </c>
      <c r="I7" s="526" t="n">
        <v>41776</v>
      </c>
      <c r="J7" s="526" t="n">
        <v>118148</v>
      </c>
      <c r="K7" s="223" t="n">
        <v>30211</v>
      </c>
      <c r="L7" s="223" t="n">
        <v>14259</v>
      </c>
    </row>
    <row r="8" customFormat="false" ht="26.25" hidden="false" customHeight="true" outlineLevel="0" collapsed="false">
      <c r="A8" s="278" t="s">
        <v>868</v>
      </c>
      <c r="B8" s="27" t="n">
        <v>21524</v>
      </c>
      <c r="C8" s="28" t="n">
        <v>10905</v>
      </c>
      <c r="D8" s="28" t="n">
        <v>10619</v>
      </c>
      <c r="E8" s="28" t="n">
        <v>10831</v>
      </c>
      <c r="F8" s="28" t="n">
        <v>54</v>
      </c>
      <c r="G8" s="28" t="n">
        <v>1</v>
      </c>
      <c r="H8" s="28" t="n">
        <v>4</v>
      </c>
      <c r="I8" s="28" t="n">
        <v>10516</v>
      </c>
      <c r="J8" s="28" t="n">
        <v>88</v>
      </c>
      <c r="K8" s="28" t="n">
        <v>1</v>
      </c>
      <c r="L8" s="28" t="n">
        <v>8</v>
      </c>
    </row>
    <row r="9" customFormat="false" ht="26.25" hidden="false" customHeight="true" outlineLevel="0" collapsed="false">
      <c r="A9" s="192" t="s">
        <v>869</v>
      </c>
      <c r="B9" s="27" t="n">
        <v>19567</v>
      </c>
      <c r="C9" s="28" t="n">
        <v>10044</v>
      </c>
      <c r="D9" s="28" t="n">
        <v>9523</v>
      </c>
      <c r="E9" s="28" t="n">
        <v>9120</v>
      </c>
      <c r="F9" s="28" t="n">
        <v>784</v>
      </c>
      <c r="G9" s="28" t="n">
        <v>3</v>
      </c>
      <c r="H9" s="28" t="n">
        <v>27</v>
      </c>
      <c r="I9" s="28" t="n">
        <v>8137</v>
      </c>
      <c r="J9" s="28" t="n">
        <v>1210</v>
      </c>
      <c r="K9" s="28" t="n">
        <v>9</v>
      </c>
      <c r="L9" s="28" t="n">
        <v>102</v>
      </c>
    </row>
    <row r="10" customFormat="false" ht="26.25" hidden="false" customHeight="true" outlineLevel="0" collapsed="false">
      <c r="A10" s="192" t="s">
        <v>870</v>
      </c>
      <c r="B10" s="27" t="n">
        <v>23567</v>
      </c>
      <c r="C10" s="28" t="n">
        <v>12237</v>
      </c>
      <c r="D10" s="28" t="n">
        <v>11330</v>
      </c>
      <c r="E10" s="28" t="n">
        <v>8022</v>
      </c>
      <c r="F10" s="28" t="n">
        <v>3894</v>
      </c>
      <c r="G10" s="28" t="n">
        <v>2</v>
      </c>
      <c r="H10" s="28" t="n">
        <v>145</v>
      </c>
      <c r="I10" s="28" t="n">
        <v>5997</v>
      </c>
      <c r="J10" s="28" t="n">
        <v>4904</v>
      </c>
      <c r="K10" s="28" t="n">
        <v>11</v>
      </c>
      <c r="L10" s="28" t="n">
        <v>343</v>
      </c>
    </row>
    <row r="11" customFormat="false" ht="26.25" hidden="false" customHeight="true" outlineLevel="0" collapsed="false">
      <c r="A11" s="192" t="s">
        <v>871</v>
      </c>
      <c r="B11" s="27" t="n">
        <v>26409</v>
      </c>
      <c r="C11" s="28" t="n">
        <v>13301</v>
      </c>
      <c r="D11" s="28" t="n">
        <v>13108</v>
      </c>
      <c r="E11" s="28" t="n">
        <v>5497</v>
      </c>
      <c r="F11" s="28" t="n">
        <v>7312</v>
      </c>
      <c r="G11" s="28" t="n">
        <v>4</v>
      </c>
      <c r="H11" s="28" t="n">
        <v>340</v>
      </c>
      <c r="I11" s="28" t="n">
        <v>3951</v>
      </c>
      <c r="J11" s="28" t="n">
        <v>8355</v>
      </c>
      <c r="K11" s="28" t="n">
        <v>17</v>
      </c>
      <c r="L11" s="28" t="n">
        <v>707</v>
      </c>
    </row>
    <row r="12" customFormat="false" ht="26.25" hidden="false" customHeight="true" outlineLevel="0" collapsed="false">
      <c r="A12" s="192" t="s">
        <v>872</v>
      </c>
      <c r="B12" s="27" t="n">
        <v>30254</v>
      </c>
      <c r="C12" s="28" t="n">
        <v>15225</v>
      </c>
      <c r="D12" s="28" t="n">
        <v>15029</v>
      </c>
      <c r="E12" s="28" t="n">
        <v>4863</v>
      </c>
      <c r="F12" s="28" t="n">
        <v>9639</v>
      </c>
      <c r="G12" s="28" t="n">
        <v>18</v>
      </c>
      <c r="H12" s="28" t="n">
        <v>555</v>
      </c>
      <c r="I12" s="28" t="n">
        <v>3134</v>
      </c>
      <c r="J12" s="28" t="n">
        <v>10582</v>
      </c>
      <c r="K12" s="28" t="n">
        <v>49</v>
      </c>
      <c r="L12" s="28" t="n">
        <v>1189</v>
      </c>
    </row>
    <row r="13" customFormat="false" ht="15" hidden="false" customHeight="true" outlineLevel="0" collapsed="false">
      <c r="A13" s="192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26.25" hidden="false" customHeight="true" outlineLevel="0" collapsed="false">
      <c r="A14" s="192" t="s">
        <v>873</v>
      </c>
      <c r="B14" s="27" t="n">
        <v>35863</v>
      </c>
      <c r="C14" s="28" t="n">
        <v>17944</v>
      </c>
      <c r="D14" s="28" t="n">
        <v>17919</v>
      </c>
      <c r="E14" s="28" t="n">
        <v>5141</v>
      </c>
      <c r="F14" s="28" t="n">
        <v>11594</v>
      </c>
      <c r="G14" s="28" t="n">
        <v>48</v>
      </c>
      <c r="H14" s="28" t="n">
        <v>962</v>
      </c>
      <c r="I14" s="28" t="n">
        <v>3204</v>
      </c>
      <c r="J14" s="28" t="n">
        <v>12648</v>
      </c>
      <c r="K14" s="28" t="n">
        <v>140</v>
      </c>
      <c r="L14" s="28" t="n">
        <v>1839</v>
      </c>
    </row>
    <row r="15" customFormat="false" ht="26.25" hidden="false" customHeight="true" outlineLevel="0" collapsed="false">
      <c r="A15" s="192" t="s">
        <v>874</v>
      </c>
      <c r="B15" s="27" t="n">
        <v>29241</v>
      </c>
      <c r="C15" s="28" t="n">
        <v>14402</v>
      </c>
      <c r="D15" s="28" t="n">
        <v>14839</v>
      </c>
      <c r="E15" s="28" t="n">
        <v>3625</v>
      </c>
      <c r="F15" s="28" t="n">
        <v>9537</v>
      </c>
      <c r="G15" s="28" t="n">
        <v>58</v>
      </c>
      <c r="H15" s="28" t="n">
        <v>1006</v>
      </c>
      <c r="I15" s="28" t="n">
        <v>2206</v>
      </c>
      <c r="J15" s="28" t="n">
        <v>10563</v>
      </c>
      <c r="K15" s="28" t="n">
        <v>195</v>
      </c>
      <c r="L15" s="28" t="n">
        <v>1791</v>
      </c>
    </row>
    <row r="16" customFormat="false" ht="26.25" hidden="false" customHeight="true" outlineLevel="0" collapsed="false">
      <c r="A16" s="192" t="s">
        <v>875</v>
      </c>
      <c r="B16" s="27" t="n">
        <v>26411</v>
      </c>
      <c r="C16" s="28" t="n">
        <v>12966</v>
      </c>
      <c r="D16" s="28" t="n">
        <v>13445</v>
      </c>
      <c r="E16" s="28" t="n">
        <v>2429</v>
      </c>
      <c r="F16" s="28" t="n">
        <v>9267</v>
      </c>
      <c r="G16" s="28" t="n">
        <v>100</v>
      </c>
      <c r="H16" s="28" t="n">
        <v>1037</v>
      </c>
      <c r="I16" s="28" t="n">
        <v>1368</v>
      </c>
      <c r="J16" s="28" t="n">
        <v>9997</v>
      </c>
      <c r="K16" s="28" t="n">
        <v>381</v>
      </c>
      <c r="L16" s="28" t="n">
        <v>1624</v>
      </c>
    </row>
    <row r="17" customFormat="false" ht="26.25" hidden="false" customHeight="true" outlineLevel="0" collapsed="false">
      <c r="A17" s="192" t="s">
        <v>876</v>
      </c>
      <c r="B17" s="27" t="n">
        <v>27089</v>
      </c>
      <c r="C17" s="28" t="n">
        <v>13294</v>
      </c>
      <c r="D17" s="28" t="n">
        <v>13795</v>
      </c>
      <c r="E17" s="28" t="n">
        <v>1869</v>
      </c>
      <c r="F17" s="28" t="n">
        <v>9997</v>
      </c>
      <c r="G17" s="28" t="n">
        <v>177</v>
      </c>
      <c r="H17" s="28" t="n">
        <v>1086</v>
      </c>
      <c r="I17" s="28" t="n">
        <v>833</v>
      </c>
      <c r="J17" s="28" t="n">
        <v>10793</v>
      </c>
      <c r="K17" s="28" t="n">
        <v>701</v>
      </c>
      <c r="L17" s="28" t="n">
        <v>1391</v>
      </c>
    </row>
    <row r="18" customFormat="false" ht="26.25" hidden="false" customHeight="true" outlineLevel="0" collapsed="false">
      <c r="A18" s="192" t="s">
        <v>877</v>
      </c>
      <c r="B18" s="27" t="n">
        <v>31814</v>
      </c>
      <c r="C18" s="28" t="n">
        <v>15514</v>
      </c>
      <c r="D18" s="28" t="n">
        <v>16300</v>
      </c>
      <c r="E18" s="28" t="n">
        <v>1478</v>
      </c>
      <c r="F18" s="28" t="n">
        <v>12460</v>
      </c>
      <c r="G18" s="28" t="n">
        <v>340</v>
      </c>
      <c r="H18" s="28" t="n">
        <v>1080</v>
      </c>
      <c r="I18" s="28" t="n">
        <v>622</v>
      </c>
      <c r="J18" s="28" t="n">
        <v>12677</v>
      </c>
      <c r="K18" s="28" t="n">
        <v>1401</v>
      </c>
      <c r="L18" s="28" t="n">
        <v>1466</v>
      </c>
    </row>
    <row r="19" customFormat="false" ht="15" hidden="false" customHeight="true" outlineLevel="0" collapsed="false">
      <c r="A19" s="192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26.25" hidden="false" customHeight="true" outlineLevel="0" collapsed="false">
      <c r="A20" s="192" t="s">
        <v>878</v>
      </c>
      <c r="B20" s="27" t="n">
        <v>36319</v>
      </c>
      <c r="C20" s="28" t="n">
        <v>17580</v>
      </c>
      <c r="D20" s="28" t="n">
        <v>18739</v>
      </c>
      <c r="E20" s="28" t="n">
        <v>1083</v>
      </c>
      <c r="F20" s="28" t="n">
        <v>14414</v>
      </c>
      <c r="G20" s="28" t="n">
        <v>714</v>
      </c>
      <c r="H20" s="28" t="n">
        <v>1128</v>
      </c>
      <c r="I20" s="28" t="n">
        <v>613</v>
      </c>
      <c r="J20" s="28" t="n">
        <v>13855</v>
      </c>
      <c r="K20" s="28" t="n">
        <v>2623</v>
      </c>
      <c r="L20" s="28" t="n">
        <v>1506</v>
      </c>
    </row>
    <row r="21" customFormat="false" ht="26.25" hidden="false" customHeight="true" outlineLevel="0" collapsed="false">
      <c r="A21" s="192" t="s">
        <v>879</v>
      </c>
      <c r="B21" s="27" t="n">
        <v>29165</v>
      </c>
      <c r="C21" s="28" t="n">
        <v>13644</v>
      </c>
      <c r="D21" s="28" t="n">
        <v>15521</v>
      </c>
      <c r="E21" s="28" t="n">
        <v>400</v>
      </c>
      <c r="F21" s="28" t="n">
        <v>11557</v>
      </c>
      <c r="G21" s="28" t="n">
        <v>899</v>
      </c>
      <c r="H21" s="28" t="n">
        <v>650</v>
      </c>
      <c r="I21" s="28" t="n">
        <v>405</v>
      </c>
      <c r="J21" s="28" t="n">
        <v>10305</v>
      </c>
      <c r="K21" s="28" t="n">
        <v>3721</v>
      </c>
      <c r="L21" s="28" t="n">
        <v>971</v>
      </c>
    </row>
    <row r="22" customFormat="false" ht="26.25" hidden="false" customHeight="true" outlineLevel="0" collapsed="false">
      <c r="A22" s="192" t="s">
        <v>880</v>
      </c>
      <c r="B22" s="27" t="n">
        <v>22240</v>
      </c>
      <c r="C22" s="28" t="n">
        <v>9970</v>
      </c>
      <c r="D22" s="28" t="n">
        <v>12270</v>
      </c>
      <c r="E22" s="28" t="n">
        <v>187</v>
      </c>
      <c r="F22" s="28" t="n">
        <v>8414</v>
      </c>
      <c r="G22" s="28" t="n">
        <v>936</v>
      </c>
      <c r="H22" s="28" t="n">
        <v>362</v>
      </c>
      <c r="I22" s="28" t="n">
        <v>308</v>
      </c>
      <c r="J22" s="28" t="n">
        <v>6464</v>
      </c>
      <c r="K22" s="28" t="n">
        <v>4745</v>
      </c>
      <c r="L22" s="28" t="n">
        <v>638</v>
      </c>
    </row>
    <row r="23" customFormat="false" ht="26.25" hidden="false" customHeight="true" outlineLevel="0" collapsed="false">
      <c r="A23" s="192" t="s">
        <v>881</v>
      </c>
      <c r="B23" s="27" t="n">
        <v>17269</v>
      </c>
      <c r="C23" s="28" t="n">
        <v>6729</v>
      </c>
      <c r="D23" s="28" t="n">
        <v>10540</v>
      </c>
      <c r="E23" s="28" t="n">
        <v>81</v>
      </c>
      <c r="F23" s="28" t="n">
        <v>5341</v>
      </c>
      <c r="G23" s="28" t="n">
        <v>1115</v>
      </c>
      <c r="H23" s="28" t="n">
        <v>143</v>
      </c>
      <c r="I23" s="28" t="n">
        <v>258</v>
      </c>
      <c r="J23" s="28" t="n">
        <v>3877</v>
      </c>
      <c r="K23" s="28" t="n">
        <v>5896</v>
      </c>
      <c r="L23" s="28" t="n">
        <v>368</v>
      </c>
    </row>
    <row r="24" customFormat="false" ht="26.25" hidden="false" customHeight="true" outlineLevel="0" collapsed="false">
      <c r="A24" s="527" t="s">
        <v>882</v>
      </c>
      <c r="B24" s="228" t="n">
        <v>18448</v>
      </c>
      <c r="C24" s="229" t="n">
        <v>5479</v>
      </c>
      <c r="D24" s="229" t="n">
        <v>12969</v>
      </c>
      <c r="E24" s="229" t="n">
        <v>29</v>
      </c>
      <c r="F24" s="229" t="n">
        <v>3662</v>
      </c>
      <c r="G24" s="229" t="n">
        <v>1687</v>
      </c>
      <c r="H24" s="229" t="n">
        <v>62</v>
      </c>
      <c r="I24" s="229" t="n">
        <v>224</v>
      </c>
      <c r="J24" s="229" t="n">
        <v>1830</v>
      </c>
      <c r="K24" s="229" t="n">
        <v>10321</v>
      </c>
      <c r="L24" s="229" t="n">
        <v>316</v>
      </c>
    </row>
    <row r="25" s="88" customFormat="true" ht="13.5" hidden="false" customHeight="true" outlineLevel="0" collapsed="false">
      <c r="A25" s="528" t="s">
        <v>883</v>
      </c>
      <c r="B25" s="528"/>
      <c r="C25" s="528"/>
      <c r="D25" s="528"/>
      <c r="E25" s="151"/>
      <c r="F25" s="151"/>
      <c r="G25" s="151"/>
      <c r="H25" s="151"/>
    </row>
    <row r="26" customFormat="false" ht="13.5" hidden="false" customHeight="true" outlineLevel="0" collapsed="false">
      <c r="A26" s="184" t="s">
        <v>884</v>
      </c>
      <c r="B26" s="184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5" hidden="false" customHeight="true" outlineLevel="0" collapsed="false">
      <c r="A27" s="184"/>
      <c r="B27" s="184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23.25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2.75" hidden="false" customHeight="true" outlineLevel="0" collapsed="false"/>
    <row r="34" customFormat="false" ht="14.4" hidden="false" customHeight="true" outlineLevel="0" collapsed="false"/>
    <row r="35" customFormat="false" ht="11.25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8.25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6" customFormat="false" ht="41.25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>
      <c r="A58" s="529"/>
      <c r="B58" s="529"/>
      <c r="C58" s="529"/>
      <c r="D58" s="529"/>
    </row>
    <row r="59" customFormat="false" ht="14.4" hidden="false" customHeight="true" outlineLevel="0" collapsed="false">
      <c r="A59" s="529"/>
      <c r="B59" s="529"/>
      <c r="C59" s="529"/>
      <c r="D59" s="529"/>
    </row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9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9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9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/>
    <row r="79" customFormat="false" ht="14.4" hidden="false" customHeight="true" outlineLevel="0" collapsed="false"/>
    <row r="80" customFormat="false" ht="14.4" hidden="false" customHeight="true" outlineLevel="0" collapsed="false"/>
    <row r="81" customFormat="false" ht="14.4" hidden="false" customHeight="true" outlineLevel="0" collapsed="false"/>
    <row r="82" customFormat="false" ht="14.4" hidden="false" customHeight="true" outlineLevel="0" collapsed="false"/>
    <row r="83" customFormat="false" ht="14.4" hidden="false" customHeight="true" outlineLevel="0" collapsed="false"/>
  </sheetData>
  <mergeCells count="4"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08" width="6.66"/>
    <col collapsed="false" customWidth="true" hidden="false" outlineLevel="0" max="2" min="2" style="209" width="7.66"/>
    <col collapsed="false" customWidth="true" hidden="false" outlineLevel="0" max="5" min="3" style="209" width="10.1"/>
    <col collapsed="false" customWidth="true" hidden="false" outlineLevel="0" max="6" min="6" style="209" width="6.66"/>
    <col collapsed="false" customWidth="true" hidden="false" outlineLevel="0" max="7" min="7" style="209" width="7.66"/>
    <col collapsed="false" customWidth="true" hidden="false" outlineLevel="0" max="10" min="8" style="209" width="10.1"/>
    <col collapsed="false" customWidth="false" hidden="false" outlineLevel="0" max="257" min="11" style="209" width="8.99"/>
  </cols>
  <sheetData>
    <row r="1" customFormat="false" ht="21" hidden="false" customHeight="true" outlineLevel="0" collapsed="false">
      <c r="A1" s="210" t="s">
        <v>885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4.25" hidden="false" customHeight="true" outlineLevel="0" collapsed="false">
      <c r="A2" s="211" t="s">
        <v>637</v>
      </c>
      <c r="B2" s="211"/>
      <c r="C2" s="213"/>
      <c r="D2" s="213"/>
      <c r="E2" s="213"/>
      <c r="F2" s="213"/>
      <c r="G2" s="214"/>
      <c r="H2" s="8" t="s">
        <v>803</v>
      </c>
      <c r="I2" s="8"/>
      <c r="J2" s="8"/>
    </row>
    <row r="3" s="89" customFormat="true" ht="15" hidden="false" customHeight="true" outlineLevel="0" collapsed="false">
      <c r="A3" s="15" t="s">
        <v>638</v>
      </c>
      <c r="B3" s="15"/>
      <c r="C3" s="16" t="s">
        <v>6</v>
      </c>
      <c r="D3" s="15" t="s">
        <v>7</v>
      </c>
      <c r="E3" s="16" t="s">
        <v>8</v>
      </c>
      <c r="F3" s="215" t="s">
        <v>638</v>
      </c>
      <c r="G3" s="215"/>
      <c r="H3" s="11" t="s">
        <v>6</v>
      </c>
      <c r="I3" s="11" t="s">
        <v>7</v>
      </c>
      <c r="J3" s="12" t="s">
        <v>8</v>
      </c>
    </row>
    <row r="4" s="219" customFormat="true" ht="12" hidden="false" customHeight="true" outlineLevel="0" collapsed="false">
      <c r="A4" s="530" t="s">
        <v>886</v>
      </c>
      <c r="B4" s="530"/>
      <c r="C4" s="164" t="n">
        <v>464811</v>
      </c>
      <c r="D4" s="165" t="n">
        <v>225414</v>
      </c>
      <c r="E4" s="165" t="n">
        <v>239397</v>
      </c>
      <c r="F4" s="531" t="s">
        <v>640</v>
      </c>
      <c r="G4" s="531"/>
      <c r="H4" s="532" t="n">
        <v>26411</v>
      </c>
      <c r="I4" s="399" t="n">
        <v>12966</v>
      </c>
      <c r="J4" s="399" t="n">
        <v>13445</v>
      </c>
      <c r="L4" s="220"/>
    </row>
    <row r="5" s="89" customFormat="true" ht="10.5" hidden="false" customHeight="true" outlineLevel="0" collapsed="false">
      <c r="A5" s="221" t="s">
        <v>641</v>
      </c>
      <c r="B5" s="221"/>
      <c r="C5" s="533" t="n">
        <v>20857</v>
      </c>
      <c r="D5" s="399" t="n">
        <v>10632</v>
      </c>
      <c r="E5" s="399" t="n">
        <v>10225</v>
      </c>
      <c r="F5" s="534" t="n">
        <v>50</v>
      </c>
      <c r="G5" s="534"/>
      <c r="H5" s="535" t="n">
        <v>5670</v>
      </c>
      <c r="I5" s="536" t="n">
        <v>2736</v>
      </c>
      <c r="J5" s="536" t="n">
        <v>2934</v>
      </c>
    </row>
    <row r="6" s="89" customFormat="true" ht="10.5" hidden="false" customHeight="true" outlineLevel="0" collapsed="false">
      <c r="A6" s="13" t="n">
        <v>0</v>
      </c>
      <c r="B6" s="13"/>
      <c r="C6" s="535" t="n">
        <v>4007</v>
      </c>
      <c r="D6" s="536" t="n">
        <v>2070</v>
      </c>
      <c r="E6" s="536" t="n">
        <v>1937</v>
      </c>
      <c r="F6" s="534" t="n">
        <v>51</v>
      </c>
      <c r="G6" s="534"/>
      <c r="H6" s="535" t="n">
        <v>5413</v>
      </c>
      <c r="I6" s="536" t="n">
        <v>2659</v>
      </c>
      <c r="J6" s="536" t="n">
        <v>2754</v>
      </c>
    </row>
    <row r="7" s="89" customFormat="true" ht="10.5" hidden="false" customHeight="true" outlineLevel="0" collapsed="false">
      <c r="A7" s="13" t="n">
        <v>1</v>
      </c>
      <c r="B7" s="13"/>
      <c r="C7" s="535" t="n">
        <v>4052</v>
      </c>
      <c r="D7" s="536" t="n">
        <v>2076</v>
      </c>
      <c r="E7" s="536" t="n">
        <v>1976</v>
      </c>
      <c r="F7" s="534" t="n">
        <v>52</v>
      </c>
      <c r="G7" s="534"/>
      <c r="H7" s="535" t="n">
        <v>5103</v>
      </c>
      <c r="I7" s="536" t="n">
        <v>2528</v>
      </c>
      <c r="J7" s="536" t="n">
        <v>2575</v>
      </c>
    </row>
    <row r="8" s="89" customFormat="true" ht="10.5" hidden="false" customHeight="true" outlineLevel="0" collapsed="false">
      <c r="A8" s="13" t="n">
        <v>2</v>
      </c>
      <c r="B8" s="13"/>
      <c r="C8" s="535" t="n">
        <v>4206</v>
      </c>
      <c r="D8" s="536" t="n">
        <v>2118</v>
      </c>
      <c r="E8" s="536" t="n">
        <v>2088</v>
      </c>
      <c r="F8" s="534" t="n">
        <v>53</v>
      </c>
      <c r="G8" s="534"/>
      <c r="H8" s="535" t="n">
        <v>5155</v>
      </c>
      <c r="I8" s="536" t="n">
        <v>2543</v>
      </c>
      <c r="J8" s="536" t="n">
        <v>2612</v>
      </c>
    </row>
    <row r="9" s="89" customFormat="true" ht="10.5" hidden="false" customHeight="true" outlineLevel="0" collapsed="false">
      <c r="A9" s="13" t="n">
        <v>3</v>
      </c>
      <c r="B9" s="13"/>
      <c r="C9" s="535" t="n">
        <v>4201</v>
      </c>
      <c r="D9" s="536" t="n">
        <v>2140</v>
      </c>
      <c r="E9" s="536" t="n">
        <v>2061</v>
      </c>
      <c r="F9" s="534" t="n">
        <v>54</v>
      </c>
      <c r="G9" s="534"/>
      <c r="H9" s="535" t="n">
        <v>5070</v>
      </c>
      <c r="I9" s="536" t="n">
        <v>2500</v>
      </c>
      <c r="J9" s="536" t="n">
        <v>2570</v>
      </c>
    </row>
    <row r="10" s="89" customFormat="true" ht="10.5" hidden="false" customHeight="true" outlineLevel="0" collapsed="false">
      <c r="A10" s="13" t="n">
        <v>4</v>
      </c>
      <c r="B10" s="13"/>
      <c r="C10" s="535" t="n">
        <v>4391</v>
      </c>
      <c r="D10" s="536" t="n">
        <v>2228</v>
      </c>
      <c r="E10" s="536" t="n">
        <v>2163</v>
      </c>
      <c r="F10" s="534"/>
      <c r="G10" s="534"/>
      <c r="H10" s="27"/>
      <c r="I10" s="28"/>
      <c r="J10" s="28"/>
    </row>
    <row r="11" s="89" customFormat="true" ht="10.5" hidden="false" customHeight="true" outlineLevel="0" collapsed="false">
      <c r="A11" s="13"/>
      <c r="B11" s="13"/>
      <c r="C11" s="27"/>
      <c r="D11" s="28"/>
      <c r="E11" s="28"/>
      <c r="F11" s="537" t="s">
        <v>642</v>
      </c>
      <c r="G11" s="537"/>
      <c r="H11" s="533" t="n">
        <v>27089</v>
      </c>
      <c r="I11" s="399" t="n">
        <v>13294</v>
      </c>
      <c r="J11" s="399" t="n">
        <v>13795</v>
      </c>
    </row>
    <row r="12" s="89" customFormat="true" ht="10.5" hidden="false" customHeight="true" outlineLevel="0" collapsed="false">
      <c r="A12" s="221" t="s">
        <v>643</v>
      </c>
      <c r="B12" s="221"/>
      <c r="C12" s="533" t="n">
        <v>21502</v>
      </c>
      <c r="D12" s="399" t="n">
        <v>11017</v>
      </c>
      <c r="E12" s="399" t="n">
        <v>10485</v>
      </c>
      <c r="F12" s="534" t="n">
        <v>55</v>
      </c>
      <c r="G12" s="534"/>
      <c r="H12" s="535" t="n">
        <v>5246</v>
      </c>
      <c r="I12" s="536" t="n">
        <v>2564</v>
      </c>
      <c r="J12" s="536" t="n">
        <v>2682</v>
      </c>
    </row>
    <row r="13" s="89" customFormat="true" ht="10.5" hidden="false" customHeight="true" outlineLevel="0" collapsed="false">
      <c r="A13" s="13" t="n">
        <v>5</v>
      </c>
      <c r="B13" s="13"/>
      <c r="C13" s="535" t="n">
        <v>4311</v>
      </c>
      <c r="D13" s="536" t="n">
        <v>2166</v>
      </c>
      <c r="E13" s="536" t="n">
        <v>2145</v>
      </c>
      <c r="F13" s="534" t="n">
        <v>56</v>
      </c>
      <c r="G13" s="534"/>
      <c r="H13" s="535" t="n">
        <v>5538</v>
      </c>
      <c r="I13" s="536" t="n">
        <v>2723</v>
      </c>
      <c r="J13" s="536" t="n">
        <v>2815</v>
      </c>
    </row>
    <row r="14" s="89" customFormat="true" ht="10.5" hidden="false" customHeight="true" outlineLevel="0" collapsed="false">
      <c r="A14" s="13" t="n">
        <v>6</v>
      </c>
      <c r="B14" s="13"/>
      <c r="C14" s="535" t="n">
        <v>4383</v>
      </c>
      <c r="D14" s="536" t="n">
        <v>2198</v>
      </c>
      <c r="E14" s="536" t="n">
        <v>2185</v>
      </c>
      <c r="F14" s="534" t="n">
        <v>57</v>
      </c>
      <c r="G14" s="534"/>
      <c r="H14" s="535" t="n">
        <v>5358</v>
      </c>
      <c r="I14" s="536" t="n">
        <v>2632</v>
      </c>
      <c r="J14" s="536" t="n">
        <v>2726</v>
      </c>
    </row>
    <row r="15" s="89" customFormat="true" ht="10.5" hidden="false" customHeight="true" outlineLevel="0" collapsed="false">
      <c r="A15" s="13" t="n">
        <v>7</v>
      </c>
      <c r="B15" s="13"/>
      <c r="C15" s="535" t="n">
        <v>4265</v>
      </c>
      <c r="D15" s="536" t="n">
        <v>2220</v>
      </c>
      <c r="E15" s="536" t="n">
        <v>2045</v>
      </c>
      <c r="F15" s="534" t="n">
        <v>58</v>
      </c>
      <c r="G15" s="534"/>
      <c r="H15" s="535" t="n">
        <v>5317</v>
      </c>
      <c r="I15" s="536" t="n">
        <v>2633</v>
      </c>
      <c r="J15" s="536" t="n">
        <v>2684</v>
      </c>
    </row>
    <row r="16" s="89" customFormat="true" ht="10.5" hidden="false" customHeight="true" outlineLevel="0" collapsed="false">
      <c r="A16" s="13" t="n">
        <v>8</v>
      </c>
      <c r="B16" s="13"/>
      <c r="C16" s="535" t="n">
        <v>4365</v>
      </c>
      <c r="D16" s="536" t="n">
        <v>2265</v>
      </c>
      <c r="E16" s="536" t="n">
        <v>2100</v>
      </c>
      <c r="F16" s="534" t="n">
        <v>59</v>
      </c>
      <c r="G16" s="534"/>
      <c r="H16" s="535" t="n">
        <v>5630</v>
      </c>
      <c r="I16" s="536" t="n">
        <v>2742</v>
      </c>
      <c r="J16" s="536" t="n">
        <v>2888</v>
      </c>
    </row>
    <row r="17" s="89" customFormat="true" ht="10.5" hidden="false" customHeight="true" outlineLevel="0" collapsed="false">
      <c r="A17" s="13" t="n">
        <v>9</v>
      </c>
      <c r="B17" s="13"/>
      <c r="C17" s="535" t="n">
        <v>4178</v>
      </c>
      <c r="D17" s="536" t="n">
        <v>2168</v>
      </c>
      <c r="E17" s="536" t="n">
        <v>2010</v>
      </c>
      <c r="F17" s="534"/>
      <c r="G17" s="534"/>
      <c r="H17" s="27"/>
      <c r="I17" s="28"/>
      <c r="J17" s="28"/>
    </row>
    <row r="18" s="89" customFormat="true" ht="10.5" hidden="false" customHeight="true" outlineLevel="0" collapsed="false">
      <c r="A18" s="13"/>
      <c r="B18" s="13"/>
      <c r="C18" s="27"/>
      <c r="D18" s="28"/>
      <c r="E18" s="28"/>
      <c r="F18" s="537" t="s">
        <v>644</v>
      </c>
      <c r="G18" s="537"/>
      <c r="H18" s="533" t="n">
        <v>31814</v>
      </c>
      <c r="I18" s="399" t="n">
        <v>15514</v>
      </c>
      <c r="J18" s="399" t="n">
        <v>16300</v>
      </c>
    </row>
    <row r="19" s="89" customFormat="true" ht="10.5" hidden="false" customHeight="true" outlineLevel="0" collapsed="false">
      <c r="A19" s="221" t="s">
        <v>645</v>
      </c>
      <c r="B19" s="221"/>
      <c r="C19" s="533" t="n">
        <v>22137</v>
      </c>
      <c r="D19" s="399" t="n">
        <v>11295</v>
      </c>
      <c r="E19" s="399" t="n">
        <v>10842</v>
      </c>
      <c r="F19" s="534" t="n">
        <v>60</v>
      </c>
      <c r="G19" s="534"/>
      <c r="H19" s="535" t="n">
        <v>5772</v>
      </c>
      <c r="I19" s="536" t="n">
        <v>2831</v>
      </c>
      <c r="J19" s="536" t="n">
        <v>2941</v>
      </c>
    </row>
    <row r="20" s="89" customFormat="true" ht="10.5" hidden="false" customHeight="true" outlineLevel="0" collapsed="false">
      <c r="A20" s="13" t="n">
        <v>10</v>
      </c>
      <c r="B20" s="13"/>
      <c r="C20" s="535" t="n">
        <v>4252</v>
      </c>
      <c r="D20" s="536" t="n">
        <v>2196</v>
      </c>
      <c r="E20" s="536" t="n">
        <v>2056</v>
      </c>
      <c r="F20" s="534" t="n">
        <v>61</v>
      </c>
      <c r="G20" s="534"/>
      <c r="H20" s="535" t="n">
        <v>5706</v>
      </c>
      <c r="I20" s="536" t="n">
        <v>2807</v>
      </c>
      <c r="J20" s="536" t="n">
        <v>2899</v>
      </c>
    </row>
    <row r="21" s="89" customFormat="true" ht="10.5" hidden="false" customHeight="true" outlineLevel="0" collapsed="false">
      <c r="A21" s="13" t="n">
        <v>11</v>
      </c>
      <c r="B21" s="13"/>
      <c r="C21" s="535" t="n">
        <v>4319</v>
      </c>
      <c r="D21" s="536" t="n">
        <v>2154</v>
      </c>
      <c r="E21" s="536" t="n">
        <v>2165</v>
      </c>
      <c r="F21" s="534" t="n">
        <v>62</v>
      </c>
      <c r="G21" s="534"/>
      <c r="H21" s="535" t="n">
        <v>6445</v>
      </c>
      <c r="I21" s="536" t="n">
        <v>3097</v>
      </c>
      <c r="J21" s="536" t="n">
        <v>3348</v>
      </c>
    </row>
    <row r="22" s="89" customFormat="true" ht="10.5" hidden="false" customHeight="true" outlineLevel="0" collapsed="false">
      <c r="A22" s="13" t="n">
        <v>12</v>
      </c>
      <c r="B22" s="13"/>
      <c r="C22" s="535" t="n">
        <v>4408</v>
      </c>
      <c r="D22" s="536" t="n">
        <v>2299</v>
      </c>
      <c r="E22" s="536" t="n">
        <v>2109</v>
      </c>
      <c r="F22" s="534" t="n">
        <v>63</v>
      </c>
      <c r="G22" s="534"/>
      <c r="H22" s="535" t="n">
        <v>6543</v>
      </c>
      <c r="I22" s="536" t="n">
        <v>3167</v>
      </c>
      <c r="J22" s="536" t="n">
        <v>3376</v>
      </c>
    </row>
    <row r="23" s="89" customFormat="true" ht="10.5" hidden="false" customHeight="true" outlineLevel="0" collapsed="false">
      <c r="A23" s="13" t="n">
        <v>13</v>
      </c>
      <c r="B23" s="13"/>
      <c r="C23" s="535" t="n">
        <v>4491</v>
      </c>
      <c r="D23" s="536" t="n">
        <v>2253</v>
      </c>
      <c r="E23" s="536" t="n">
        <v>2238</v>
      </c>
      <c r="F23" s="534" t="n">
        <v>64</v>
      </c>
      <c r="G23" s="534"/>
      <c r="H23" s="535" t="n">
        <v>7348</v>
      </c>
      <c r="I23" s="536" t="n">
        <v>3612</v>
      </c>
      <c r="J23" s="536" t="n">
        <v>3736</v>
      </c>
    </row>
    <row r="24" s="89" customFormat="true" ht="10.5" hidden="false" customHeight="true" outlineLevel="0" collapsed="false">
      <c r="A24" s="13" t="n">
        <v>14</v>
      </c>
      <c r="B24" s="13"/>
      <c r="C24" s="535" t="n">
        <v>4667</v>
      </c>
      <c r="D24" s="536" t="n">
        <v>2393</v>
      </c>
      <c r="E24" s="536" t="n">
        <v>2274</v>
      </c>
      <c r="F24" s="534"/>
      <c r="G24" s="534"/>
      <c r="H24" s="27"/>
      <c r="I24" s="28"/>
      <c r="J24" s="28"/>
    </row>
    <row r="25" s="89" customFormat="true" ht="10.5" hidden="false" customHeight="true" outlineLevel="0" collapsed="false">
      <c r="A25" s="13"/>
      <c r="B25" s="13"/>
      <c r="C25" s="27"/>
      <c r="D25" s="28"/>
      <c r="E25" s="28"/>
      <c r="F25" s="537" t="s">
        <v>646</v>
      </c>
      <c r="G25" s="537"/>
      <c r="H25" s="533" t="n">
        <v>36319</v>
      </c>
      <c r="I25" s="399" t="n">
        <v>17580</v>
      </c>
      <c r="J25" s="399" t="n">
        <v>18739</v>
      </c>
    </row>
    <row r="26" s="89" customFormat="true" ht="10.5" hidden="false" customHeight="true" outlineLevel="0" collapsed="false">
      <c r="A26" s="221" t="s">
        <v>647</v>
      </c>
      <c r="B26" s="221"/>
      <c r="C26" s="533" t="n">
        <v>21524</v>
      </c>
      <c r="D26" s="399" t="n">
        <v>10905</v>
      </c>
      <c r="E26" s="399" t="n">
        <v>10619</v>
      </c>
      <c r="F26" s="534" t="n">
        <v>65</v>
      </c>
      <c r="G26" s="534"/>
      <c r="H26" s="535" t="n">
        <v>7485</v>
      </c>
      <c r="I26" s="536" t="n">
        <v>3678</v>
      </c>
      <c r="J26" s="536" t="n">
        <v>3807</v>
      </c>
    </row>
    <row r="27" s="89" customFormat="true" ht="10.5" hidden="false" customHeight="true" outlineLevel="0" collapsed="false">
      <c r="A27" s="13" t="n">
        <v>15</v>
      </c>
      <c r="B27" s="13"/>
      <c r="C27" s="535" t="n">
        <v>4506</v>
      </c>
      <c r="D27" s="536" t="n">
        <v>2277</v>
      </c>
      <c r="E27" s="536" t="n">
        <v>2229</v>
      </c>
      <c r="F27" s="534" t="n">
        <v>66</v>
      </c>
      <c r="G27" s="534"/>
      <c r="H27" s="535" t="n">
        <v>8021</v>
      </c>
      <c r="I27" s="536" t="n">
        <v>3854</v>
      </c>
      <c r="J27" s="536" t="n">
        <v>4167</v>
      </c>
    </row>
    <row r="28" s="89" customFormat="true" ht="10.5" hidden="false" customHeight="true" outlineLevel="0" collapsed="false">
      <c r="A28" s="13" t="n">
        <v>16</v>
      </c>
      <c r="B28" s="13"/>
      <c r="C28" s="535" t="n">
        <v>4581</v>
      </c>
      <c r="D28" s="536" t="n">
        <v>2310</v>
      </c>
      <c r="E28" s="536" t="n">
        <v>2271</v>
      </c>
      <c r="F28" s="534" t="n">
        <v>67</v>
      </c>
      <c r="G28" s="534"/>
      <c r="H28" s="535" t="n">
        <v>8030</v>
      </c>
      <c r="I28" s="536" t="n">
        <v>3860</v>
      </c>
      <c r="J28" s="536" t="n">
        <v>4170</v>
      </c>
    </row>
    <row r="29" s="89" customFormat="true" ht="10.5" hidden="false" customHeight="true" outlineLevel="0" collapsed="false">
      <c r="A29" s="13" t="n">
        <v>17</v>
      </c>
      <c r="B29" s="13"/>
      <c r="C29" s="535" t="n">
        <v>4506</v>
      </c>
      <c r="D29" s="536" t="n">
        <v>2291</v>
      </c>
      <c r="E29" s="536" t="n">
        <v>2215</v>
      </c>
      <c r="F29" s="534" t="n">
        <v>68</v>
      </c>
      <c r="G29" s="534"/>
      <c r="H29" s="535" t="n">
        <v>8033</v>
      </c>
      <c r="I29" s="536" t="n">
        <v>3962</v>
      </c>
      <c r="J29" s="536" t="n">
        <v>4071</v>
      </c>
    </row>
    <row r="30" s="89" customFormat="true" ht="10.5" hidden="false" customHeight="true" outlineLevel="0" collapsed="false">
      <c r="A30" s="13" t="n">
        <v>18</v>
      </c>
      <c r="B30" s="13"/>
      <c r="C30" s="535" t="n">
        <v>4263</v>
      </c>
      <c r="D30" s="536" t="n">
        <v>2142</v>
      </c>
      <c r="E30" s="536" t="n">
        <v>2121</v>
      </c>
      <c r="F30" s="534" t="n">
        <v>69</v>
      </c>
      <c r="G30" s="534"/>
      <c r="H30" s="535" t="n">
        <v>4750</v>
      </c>
      <c r="I30" s="536" t="n">
        <v>2226</v>
      </c>
      <c r="J30" s="536" t="n">
        <v>2524</v>
      </c>
    </row>
    <row r="31" s="89" customFormat="true" ht="10.5" hidden="false" customHeight="true" outlineLevel="0" collapsed="false">
      <c r="A31" s="13" t="n">
        <v>19</v>
      </c>
      <c r="B31" s="13"/>
      <c r="C31" s="535" t="n">
        <v>3668</v>
      </c>
      <c r="D31" s="536" t="n">
        <v>1885</v>
      </c>
      <c r="E31" s="536" t="n">
        <v>1783</v>
      </c>
      <c r="F31" s="534"/>
      <c r="G31" s="534"/>
      <c r="H31" s="27"/>
      <c r="I31" s="28"/>
      <c r="J31" s="28"/>
    </row>
    <row r="32" s="89" customFormat="true" ht="10.5" hidden="false" customHeight="true" outlineLevel="0" collapsed="false">
      <c r="A32" s="13"/>
      <c r="B32" s="13"/>
      <c r="C32" s="27"/>
      <c r="D32" s="28"/>
      <c r="E32" s="28"/>
      <c r="F32" s="537" t="s">
        <v>648</v>
      </c>
      <c r="G32" s="537"/>
      <c r="H32" s="533" t="n">
        <v>29165</v>
      </c>
      <c r="I32" s="399" t="n">
        <v>13644</v>
      </c>
      <c r="J32" s="399" t="n">
        <v>15521</v>
      </c>
    </row>
    <row r="33" s="89" customFormat="true" ht="10.5" hidden="false" customHeight="true" outlineLevel="0" collapsed="false">
      <c r="A33" s="221" t="s">
        <v>649</v>
      </c>
      <c r="B33" s="221"/>
      <c r="C33" s="533" t="n">
        <v>19567</v>
      </c>
      <c r="D33" s="399" t="n">
        <v>10044</v>
      </c>
      <c r="E33" s="399" t="n">
        <v>9523</v>
      </c>
      <c r="F33" s="534" t="n">
        <v>70</v>
      </c>
      <c r="G33" s="534"/>
      <c r="H33" s="535" t="n">
        <v>5342</v>
      </c>
      <c r="I33" s="536" t="n">
        <v>2527</v>
      </c>
      <c r="J33" s="536" t="n">
        <v>2815</v>
      </c>
    </row>
    <row r="34" s="89" customFormat="true" ht="10.5" hidden="false" customHeight="true" outlineLevel="0" collapsed="false">
      <c r="A34" s="13" t="n">
        <v>20</v>
      </c>
      <c r="B34" s="13"/>
      <c r="C34" s="535" t="n">
        <v>3766</v>
      </c>
      <c r="D34" s="536" t="n">
        <v>1891</v>
      </c>
      <c r="E34" s="536" t="n">
        <v>1875</v>
      </c>
      <c r="F34" s="534" t="n">
        <v>71</v>
      </c>
      <c r="G34" s="534"/>
      <c r="H34" s="535" t="n">
        <v>6059</v>
      </c>
      <c r="I34" s="536" t="n">
        <v>2854</v>
      </c>
      <c r="J34" s="536" t="n">
        <v>3205</v>
      </c>
    </row>
    <row r="35" s="89" customFormat="true" ht="10.5" hidden="false" customHeight="true" outlineLevel="0" collapsed="false">
      <c r="A35" s="13" t="n">
        <v>21</v>
      </c>
      <c r="B35" s="13"/>
      <c r="C35" s="535" t="n">
        <v>3738</v>
      </c>
      <c r="D35" s="536" t="n">
        <v>1943</v>
      </c>
      <c r="E35" s="536" t="n">
        <v>1795</v>
      </c>
      <c r="F35" s="534" t="n">
        <v>72</v>
      </c>
      <c r="G35" s="534"/>
      <c r="H35" s="535" t="n">
        <v>5812</v>
      </c>
      <c r="I35" s="536" t="n">
        <v>2730</v>
      </c>
      <c r="J35" s="536" t="n">
        <v>3082</v>
      </c>
    </row>
    <row r="36" s="89" customFormat="true" ht="10.5" hidden="false" customHeight="true" outlineLevel="0" collapsed="false">
      <c r="A36" s="13" t="n">
        <v>22</v>
      </c>
      <c r="B36" s="13"/>
      <c r="C36" s="535" t="n">
        <v>3896</v>
      </c>
      <c r="D36" s="536" t="n">
        <v>2036</v>
      </c>
      <c r="E36" s="536" t="n">
        <v>1860</v>
      </c>
      <c r="F36" s="534" t="n">
        <v>73</v>
      </c>
      <c r="G36" s="534"/>
      <c r="H36" s="535" t="n">
        <v>6026</v>
      </c>
      <c r="I36" s="536" t="n">
        <v>2771</v>
      </c>
      <c r="J36" s="536" t="n">
        <v>3255</v>
      </c>
    </row>
    <row r="37" s="89" customFormat="true" ht="10.5" hidden="false" customHeight="true" outlineLevel="0" collapsed="false">
      <c r="A37" s="13" t="n">
        <v>23</v>
      </c>
      <c r="B37" s="13"/>
      <c r="C37" s="535" t="n">
        <v>4028</v>
      </c>
      <c r="D37" s="536" t="n">
        <v>2075</v>
      </c>
      <c r="E37" s="536" t="n">
        <v>1953</v>
      </c>
      <c r="F37" s="534" t="n">
        <v>74</v>
      </c>
      <c r="G37" s="534"/>
      <c r="H37" s="535" t="n">
        <v>5926</v>
      </c>
      <c r="I37" s="536" t="n">
        <v>2762</v>
      </c>
      <c r="J37" s="536" t="n">
        <v>3164</v>
      </c>
    </row>
    <row r="38" s="89" customFormat="true" ht="10.5" hidden="false" customHeight="true" outlineLevel="0" collapsed="false">
      <c r="A38" s="13" t="n">
        <v>24</v>
      </c>
      <c r="B38" s="13"/>
      <c r="C38" s="535" t="n">
        <v>4139</v>
      </c>
      <c r="D38" s="536" t="n">
        <v>2099</v>
      </c>
      <c r="E38" s="536" t="n">
        <v>2040</v>
      </c>
      <c r="F38" s="534"/>
      <c r="G38" s="534"/>
      <c r="H38" s="27"/>
      <c r="I38" s="28"/>
      <c r="J38" s="28"/>
    </row>
    <row r="39" s="89" customFormat="true" ht="10.5" hidden="false" customHeight="true" outlineLevel="0" collapsed="false">
      <c r="A39" s="13"/>
      <c r="B39" s="13"/>
      <c r="C39" s="27"/>
      <c r="D39" s="28"/>
      <c r="E39" s="28"/>
      <c r="F39" s="537" t="s">
        <v>650</v>
      </c>
      <c r="G39" s="537"/>
      <c r="H39" s="533" t="n">
        <v>22240</v>
      </c>
      <c r="I39" s="399" t="n">
        <v>9970</v>
      </c>
      <c r="J39" s="399" t="n">
        <v>12270</v>
      </c>
    </row>
    <row r="40" s="89" customFormat="true" ht="10.5" hidden="false" customHeight="true" outlineLevel="0" collapsed="false">
      <c r="A40" s="221" t="s">
        <v>651</v>
      </c>
      <c r="B40" s="221"/>
      <c r="C40" s="533" t="n">
        <v>23567</v>
      </c>
      <c r="D40" s="399" t="n">
        <v>12237</v>
      </c>
      <c r="E40" s="399" t="n">
        <v>11330</v>
      </c>
      <c r="F40" s="534" t="n">
        <v>75</v>
      </c>
      <c r="G40" s="534"/>
      <c r="H40" s="535" t="n">
        <v>4917</v>
      </c>
      <c r="I40" s="536" t="n">
        <v>2232</v>
      </c>
      <c r="J40" s="536" t="n">
        <v>2685</v>
      </c>
    </row>
    <row r="41" s="89" customFormat="true" ht="10.5" hidden="false" customHeight="true" outlineLevel="0" collapsed="false">
      <c r="A41" s="13" t="n">
        <v>25</v>
      </c>
      <c r="B41" s="13"/>
      <c r="C41" s="535" t="n">
        <v>4280</v>
      </c>
      <c r="D41" s="536" t="n">
        <v>2245</v>
      </c>
      <c r="E41" s="536" t="n">
        <v>2035</v>
      </c>
      <c r="F41" s="534" t="n">
        <v>76</v>
      </c>
      <c r="G41" s="534"/>
      <c r="H41" s="535" t="n">
        <v>4113</v>
      </c>
      <c r="I41" s="536" t="n">
        <v>1895</v>
      </c>
      <c r="J41" s="536" t="n">
        <v>2218</v>
      </c>
    </row>
    <row r="42" s="89" customFormat="true" ht="10.5" hidden="false" customHeight="true" outlineLevel="0" collapsed="false">
      <c r="A42" s="13" t="n">
        <v>26</v>
      </c>
      <c r="B42" s="13"/>
      <c r="C42" s="535" t="n">
        <v>4580</v>
      </c>
      <c r="D42" s="536" t="n">
        <v>2404</v>
      </c>
      <c r="E42" s="536" t="n">
        <v>2176</v>
      </c>
      <c r="F42" s="534" t="n">
        <v>77</v>
      </c>
      <c r="G42" s="534"/>
      <c r="H42" s="535" t="n">
        <v>4338</v>
      </c>
      <c r="I42" s="536" t="n">
        <v>1972</v>
      </c>
      <c r="J42" s="536" t="n">
        <v>2366</v>
      </c>
    </row>
    <row r="43" s="89" customFormat="true" ht="10.5" hidden="false" customHeight="true" outlineLevel="0" collapsed="false">
      <c r="A43" s="13" t="n">
        <v>27</v>
      </c>
      <c r="B43" s="13"/>
      <c r="C43" s="535" t="n">
        <v>4754</v>
      </c>
      <c r="D43" s="536" t="n">
        <v>2419</v>
      </c>
      <c r="E43" s="536" t="n">
        <v>2335</v>
      </c>
      <c r="F43" s="534" t="n">
        <v>78</v>
      </c>
      <c r="G43" s="534"/>
      <c r="H43" s="535" t="n">
        <v>4563</v>
      </c>
      <c r="I43" s="536" t="n">
        <v>2044</v>
      </c>
      <c r="J43" s="536" t="n">
        <v>2519</v>
      </c>
    </row>
    <row r="44" s="89" customFormat="true" ht="10.5" hidden="false" customHeight="true" outlineLevel="0" collapsed="false">
      <c r="A44" s="13" t="n">
        <v>28</v>
      </c>
      <c r="B44" s="13"/>
      <c r="C44" s="535" t="n">
        <v>4940</v>
      </c>
      <c r="D44" s="536" t="n">
        <v>2532</v>
      </c>
      <c r="E44" s="536" t="n">
        <v>2408</v>
      </c>
      <c r="F44" s="534" t="n">
        <v>79</v>
      </c>
      <c r="G44" s="534"/>
      <c r="H44" s="535" t="n">
        <v>4309</v>
      </c>
      <c r="I44" s="536" t="n">
        <v>1827</v>
      </c>
      <c r="J44" s="536" t="n">
        <v>2482</v>
      </c>
    </row>
    <row r="45" s="89" customFormat="true" ht="10.5" hidden="false" customHeight="true" outlineLevel="0" collapsed="false">
      <c r="A45" s="13" t="n">
        <v>29</v>
      </c>
      <c r="B45" s="13"/>
      <c r="C45" s="535" t="n">
        <v>5013</v>
      </c>
      <c r="D45" s="536" t="n">
        <v>2637</v>
      </c>
      <c r="E45" s="536" t="n">
        <v>2376</v>
      </c>
      <c r="F45" s="534"/>
      <c r="G45" s="534"/>
      <c r="H45" s="27"/>
      <c r="I45" s="28"/>
      <c r="J45" s="28"/>
    </row>
    <row r="46" s="89" customFormat="true" ht="10.5" hidden="false" customHeight="true" outlineLevel="0" collapsed="false">
      <c r="A46" s="13"/>
      <c r="B46" s="13"/>
      <c r="C46" s="27"/>
      <c r="D46" s="28"/>
      <c r="E46" s="28"/>
      <c r="F46" s="537" t="s">
        <v>652</v>
      </c>
      <c r="G46" s="537"/>
      <c r="H46" s="533" t="n">
        <v>17269</v>
      </c>
      <c r="I46" s="399" t="n">
        <v>6729</v>
      </c>
      <c r="J46" s="399" t="n">
        <v>10540</v>
      </c>
    </row>
    <row r="47" s="89" customFormat="true" ht="10.5" hidden="false" customHeight="true" outlineLevel="0" collapsed="false">
      <c r="A47" s="221" t="s">
        <v>653</v>
      </c>
      <c r="B47" s="221"/>
      <c r="C47" s="533" t="n">
        <v>26409</v>
      </c>
      <c r="D47" s="399" t="n">
        <v>13301</v>
      </c>
      <c r="E47" s="399" t="n">
        <v>13108</v>
      </c>
      <c r="F47" s="534" t="n">
        <v>80</v>
      </c>
      <c r="G47" s="534"/>
      <c r="H47" s="535" t="n">
        <v>3944</v>
      </c>
      <c r="I47" s="536" t="n">
        <v>1582</v>
      </c>
      <c r="J47" s="536" t="n">
        <v>2362</v>
      </c>
    </row>
    <row r="48" s="89" customFormat="true" ht="10.5" hidden="false" customHeight="true" outlineLevel="0" collapsed="false">
      <c r="A48" s="13" t="n">
        <v>30</v>
      </c>
      <c r="B48" s="13"/>
      <c r="C48" s="535" t="n">
        <v>5148</v>
      </c>
      <c r="D48" s="536" t="n">
        <v>2610</v>
      </c>
      <c r="E48" s="536" t="n">
        <v>2538</v>
      </c>
      <c r="F48" s="534" t="n">
        <v>81</v>
      </c>
      <c r="G48" s="534"/>
      <c r="H48" s="535" t="n">
        <v>3360</v>
      </c>
      <c r="I48" s="536" t="n">
        <v>1330</v>
      </c>
      <c r="J48" s="536" t="n">
        <v>2030</v>
      </c>
    </row>
    <row r="49" s="89" customFormat="true" ht="10.5" hidden="false" customHeight="true" outlineLevel="0" collapsed="false">
      <c r="A49" s="13" t="n">
        <v>31</v>
      </c>
      <c r="B49" s="13"/>
      <c r="C49" s="535" t="n">
        <v>5200</v>
      </c>
      <c r="D49" s="536" t="n">
        <v>2638</v>
      </c>
      <c r="E49" s="536" t="n">
        <v>2562</v>
      </c>
      <c r="F49" s="534" t="n">
        <v>82</v>
      </c>
      <c r="G49" s="534"/>
      <c r="H49" s="535" t="n">
        <v>3495</v>
      </c>
      <c r="I49" s="536" t="n">
        <v>1381</v>
      </c>
      <c r="J49" s="536" t="n">
        <v>2114</v>
      </c>
    </row>
    <row r="50" s="89" customFormat="true" ht="10.5" hidden="false" customHeight="true" outlineLevel="0" collapsed="false">
      <c r="A50" s="13" t="n">
        <v>32</v>
      </c>
      <c r="B50" s="13"/>
      <c r="C50" s="535" t="n">
        <v>5389</v>
      </c>
      <c r="D50" s="536" t="n">
        <v>2642</v>
      </c>
      <c r="E50" s="536" t="n">
        <v>2747</v>
      </c>
      <c r="F50" s="534" t="n">
        <v>83</v>
      </c>
      <c r="G50" s="534"/>
      <c r="H50" s="535" t="n">
        <v>3377</v>
      </c>
      <c r="I50" s="536" t="n">
        <v>1319</v>
      </c>
      <c r="J50" s="536" t="n">
        <v>2058</v>
      </c>
    </row>
    <row r="51" s="89" customFormat="true" ht="10.5" hidden="false" customHeight="true" outlineLevel="0" collapsed="false">
      <c r="A51" s="13" t="n">
        <v>33</v>
      </c>
      <c r="B51" s="13"/>
      <c r="C51" s="535" t="n">
        <v>5296</v>
      </c>
      <c r="D51" s="536" t="n">
        <v>2669</v>
      </c>
      <c r="E51" s="536" t="n">
        <v>2627</v>
      </c>
      <c r="F51" s="534" t="n">
        <v>84</v>
      </c>
      <c r="G51" s="534"/>
      <c r="H51" s="535" t="n">
        <v>3093</v>
      </c>
      <c r="I51" s="536" t="n">
        <v>1117</v>
      </c>
      <c r="J51" s="536" t="n">
        <v>1976</v>
      </c>
    </row>
    <row r="52" s="89" customFormat="true" ht="10.5" hidden="false" customHeight="true" outlineLevel="0" collapsed="false">
      <c r="A52" s="13" t="n">
        <v>34</v>
      </c>
      <c r="B52" s="13"/>
      <c r="C52" s="535" t="n">
        <v>5376</v>
      </c>
      <c r="D52" s="536" t="n">
        <v>2742</v>
      </c>
      <c r="E52" s="536" t="n">
        <v>2634</v>
      </c>
      <c r="F52" s="534"/>
      <c r="G52" s="534"/>
      <c r="H52" s="27"/>
      <c r="I52" s="28"/>
      <c r="J52" s="28"/>
    </row>
    <row r="53" s="89" customFormat="true" ht="10.5" hidden="false" customHeight="true" outlineLevel="0" collapsed="false">
      <c r="A53" s="13"/>
      <c r="B53" s="13"/>
      <c r="C53" s="27"/>
      <c r="D53" s="28"/>
      <c r="E53" s="28"/>
      <c r="F53" s="537" t="s">
        <v>654</v>
      </c>
      <c r="G53" s="537"/>
      <c r="H53" s="533" t="n">
        <v>11426</v>
      </c>
      <c r="I53" s="399" t="n">
        <v>3865</v>
      </c>
      <c r="J53" s="399" t="n">
        <v>7561</v>
      </c>
    </row>
    <row r="54" s="89" customFormat="true" ht="10.5" hidden="false" customHeight="true" outlineLevel="0" collapsed="false">
      <c r="A54" s="221" t="s">
        <v>655</v>
      </c>
      <c r="B54" s="221"/>
      <c r="C54" s="533" t="n">
        <v>30254</v>
      </c>
      <c r="D54" s="399" t="n">
        <v>15225</v>
      </c>
      <c r="E54" s="399" t="n">
        <v>15029</v>
      </c>
      <c r="F54" s="534" t="n">
        <v>85</v>
      </c>
      <c r="G54" s="534"/>
      <c r="H54" s="535" t="n">
        <v>2581</v>
      </c>
      <c r="I54" s="536" t="n">
        <v>978</v>
      </c>
      <c r="J54" s="536" t="n">
        <v>1603</v>
      </c>
    </row>
    <row r="55" s="89" customFormat="true" ht="10.5" hidden="false" customHeight="true" outlineLevel="0" collapsed="false">
      <c r="A55" s="13" t="n">
        <v>35</v>
      </c>
      <c r="B55" s="13"/>
      <c r="C55" s="535" t="n">
        <v>5643</v>
      </c>
      <c r="D55" s="536" t="n">
        <v>2837</v>
      </c>
      <c r="E55" s="536" t="n">
        <v>2806</v>
      </c>
      <c r="F55" s="534" t="n">
        <v>86</v>
      </c>
      <c r="G55" s="534"/>
      <c r="H55" s="535" t="n">
        <v>2644</v>
      </c>
      <c r="I55" s="536" t="n">
        <v>922</v>
      </c>
      <c r="J55" s="536" t="n">
        <v>1722</v>
      </c>
    </row>
    <row r="56" s="89" customFormat="true" ht="10.5" hidden="false" customHeight="true" outlineLevel="0" collapsed="false">
      <c r="A56" s="13" t="n">
        <v>36</v>
      </c>
      <c r="B56" s="13"/>
      <c r="C56" s="535" t="n">
        <v>5736</v>
      </c>
      <c r="D56" s="536" t="n">
        <v>2881</v>
      </c>
      <c r="E56" s="536" t="n">
        <v>2855</v>
      </c>
      <c r="F56" s="534" t="n">
        <v>87</v>
      </c>
      <c r="G56" s="534"/>
      <c r="H56" s="535" t="n">
        <v>2340</v>
      </c>
      <c r="I56" s="536" t="n">
        <v>802</v>
      </c>
      <c r="J56" s="536" t="n">
        <v>1538</v>
      </c>
    </row>
    <row r="57" s="89" customFormat="true" ht="10.5" hidden="false" customHeight="true" outlineLevel="0" collapsed="false">
      <c r="A57" s="13" t="n">
        <v>37</v>
      </c>
      <c r="B57" s="13"/>
      <c r="C57" s="535" t="n">
        <v>6080</v>
      </c>
      <c r="D57" s="536" t="n">
        <v>3067</v>
      </c>
      <c r="E57" s="536" t="n">
        <v>3013</v>
      </c>
      <c r="F57" s="534" t="n">
        <v>88</v>
      </c>
      <c r="G57" s="534"/>
      <c r="H57" s="535" t="n">
        <v>2018</v>
      </c>
      <c r="I57" s="536" t="n">
        <v>623</v>
      </c>
      <c r="J57" s="536" t="n">
        <v>1395</v>
      </c>
    </row>
    <row r="58" s="89" customFormat="true" ht="10.5" hidden="false" customHeight="true" outlineLevel="0" collapsed="false">
      <c r="A58" s="13" t="n">
        <v>38</v>
      </c>
      <c r="B58" s="13"/>
      <c r="C58" s="535" t="n">
        <v>6195</v>
      </c>
      <c r="D58" s="536" t="n">
        <v>3116</v>
      </c>
      <c r="E58" s="536" t="n">
        <v>3079</v>
      </c>
      <c r="F58" s="534" t="n">
        <v>89</v>
      </c>
      <c r="G58" s="534"/>
      <c r="H58" s="535" t="n">
        <v>1843</v>
      </c>
      <c r="I58" s="536" t="n">
        <v>540</v>
      </c>
      <c r="J58" s="536" t="n">
        <v>1303</v>
      </c>
    </row>
    <row r="59" s="89" customFormat="true" ht="10.5" hidden="false" customHeight="true" outlineLevel="0" collapsed="false">
      <c r="A59" s="13" t="n">
        <v>39</v>
      </c>
      <c r="B59" s="13"/>
      <c r="C59" s="535" t="n">
        <v>6600</v>
      </c>
      <c r="D59" s="536" t="n">
        <v>3324</v>
      </c>
      <c r="E59" s="536" t="n">
        <v>3276</v>
      </c>
      <c r="F59" s="534"/>
      <c r="G59" s="534"/>
      <c r="H59" s="27"/>
      <c r="I59" s="28"/>
      <c r="J59" s="28"/>
    </row>
    <row r="60" s="89" customFormat="true" ht="10.5" hidden="false" customHeight="true" outlineLevel="0" collapsed="false">
      <c r="A60" s="13"/>
      <c r="B60" s="13"/>
      <c r="C60" s="27"/>
      <c r="D60" s="28"/>
      <c r="E60" s="28"/>
      <c r="F60" s="537" t="s">
        <v>656</v>
      </c>
      <c r="G60" s="537"/>
      <c r="H60" s="533" t="n">
        <v>5295</v>
      </c>
      <c r="I60" s="399" t="n">
        <v>1326</v>
      </c>
      <c r="J60" s="399" t="n">
        <v>3969</v>
      </c>
    </row>
    <row r="61" s="89" customFormat="true" ht="10.5" hidden="false" customHeight="true" outlineLevel="0" collapsed="false">
      <c r="A61" s="221" t="s">
        <v>657</v>
      </c>
      <c r="B61" s="221"/>
      <c r="C61" s="533" t="n">
        <v>35863</v>
      </c>
      <c r="D61" s="399" t="n">
        <v>17944</v>
      </c>
      <c r="E61" s="399" t="n">
        <v>17919</v>
      </c>
      <c r="F61" s="534" t="n">
        <v>90</v>
      </c>
      <c r="G61" s="534"/>
      <c r="H61" s="535" t="n">
        <v>1490</v>
      </c>
      <c r="I61" s="536" t="n">
        <v>437</v>
      </c>
      <c r="J61" s="536" t="n">
        <v>1053</v>
      </c>
    </row>
    <row r="62" s="89" customFormat="true" ht="10.5" hidden="false" customHeight="true" outlineLevel="0" collapsed="false">
      <c r="A62" s="13" t="n">
        <v>40</v>
      </c>
      <c r="B62" s="13"/>
      <c r="C62" s="535" t="n">
        <v>6895</v>
      </c>
      <c r="D62" s="536" t="n">
        <v>3442</v>
      </c>
      <c r="E62" s="536" t="n">
        <v>3453</v>
      </c>
      <c r="F62" s="534" t="n">
        <v>91</v>
      </c>
      <c r="G62" s="534"/>
      <c r="H62" s="535" t="n">
        <v>1242</v>
      </c>
      <c r="I62" s="536" t="n">
        <v>293</v>
      </c>
      <c r="J62" s="536" t="n">
        <v>949</v>
      </c>
    </row>
    <row r="63" s="89" customFormat="true" ht="10.5" hidden="false" customHeight="true" outlineLevel="0" collapsed="false">
      <c r="A63" s="13" t="n">
        <v>41</v>
      </c>
      <c r="B63" s="13"/>
      <c r="C63" s="535" t="n">
        <v>7372</v>
      </c>
      <c r="D63" s="536" t="n">
        <v>3684</v>
      </c>
      <c r="E63" s="536" t="n">
        <v>3688</v>
      </c>
      <c r="F63" s="534" t="n">
        <v>92</v>
      </c>
      <c r="G63" s="534"/>
      <c r="H63" s="535" t="n">
        <v>1071</v>
      </c>
      <c r="I63" s="536" t="n">
        <v>253</v>
      </c>
      <c r="J63" s="536" t="n">
        <v>818</v>
      </c>
    </row>
    <row r="64" s="89" customFormat="true" ht="10.5" hidden="false" customHeight="true" outlineLevel="0" collapsed="false">
      <c r="A64" s="13" t="n">
        <v>42</v>
      </c>
      <c r="B64" s="13"/>
      <c r="C64" s="535" t="n">
        <v>7495</v>
      </c>
      <c r="D64" s="536" t="n">
        <v>3865</v>
      </c>
      <c r="E64" s="536" t="n">
        <v>3630</v>
      </c>
      <c r="F64" s="534" t="n">
        <v>93</v>
      </c>
      <c r="G64" s="534"/>
      <c r="H64" s="535" t="n">
        <v>831</v>
      </c>
      <c r="I64" s="536" t="n">
        <v>194</v>
      </c>
      <c r="J64" s="536" t="n">
        <v>637</v>
      </c>
    </row>
    <row r="65" s="89" customFormat="true" ht="10.5" hidden="false" customHeight="true" outlineLevel="0" collapsed="false">
      <c r="A65" s="13" t="n">
        <v>43</v>
      </c>
      <c r="B65" s="13"/>
      <c r="C65" s="535" t="n">
        <v>7229</v>
      </c>
      <c r="D65" s="536" t="n">
        <v>3554</v>
      </c>
      <c r="E65" s="536" t="n">
        <v>3675</v>
      </c>
      <c r="F65" s="534" t="n">
        <v>94</v>
      </c>
      <c r="G65" s="534"/>
      <c r="H65" s="535" t="n">
        <v>661</v>
      </c>
      <c r="I65" s="536" t="n">
        <v>149</v>
      </c>
      <c r="J65" s="536" t="n">
        <v>512</v>
      </c>
    </row>
    <row r="66" s="89" customFormat="true" ht="10.5" hidden="false" customHeight="true" outlineLevel="0" collapsed="false">
      <c r="A66" s="13" t="n">
        <v>44</v>
      </c>
      <c r="B66" s="13"/>
      <c r="C66" s="535" t="n">
        <v>6872</v>
      </c>
      <c r="D66" s="536" t="n">
        <v>3399</v>
      </c>
      <c r="E66" s="536" t="n">
        <v>3473</v>
      </c>
      <c r="F66" s="534"/>
      <c r="G66" s="534"/>
      <c r="H66" s="27"/>
      <c r="I66" s="28"/>
      <c r="J66" s="28"/>
    </row>
    <row r="67" s="89" customFormat="true" ht="10.5" hidden="false" customHeight="true" outlineLevel="0" collapsed="false">
      <c r="A67" s="13"/>
      <c r="B67" s="13"/>
      <c r="C67" s="27"/>
      <c r="D67" s="28"/>
      <c r="E67" s="28"/>
      <c r="F67" s="537" t="s">
        <v>658</v>
      </c>
      <c r="G67" s="537"/>
      <c r="H67" s="533" t="n">
        <v>1466</v>
      </c>
      <c r="I67" s="399" t="n">
        <v>259</v>
      </c>
      <c r="J67" s="399" t="n">
        <v>1207</v>
      </c>
    </row>
    <row r="68" s="89" customFormat="true" ht="10.5" hidden="false" customHeight="true" outlineLevel="0" collapsed="false">
      <c r="A68" s="221" t="s">
        <v>659</v>
      </c>
      <c r="B68" s="221"/>
      <c r="C68" s="533" t="n">
        <v>29241</v>
      </c>
      <c r="D68" s="399" t="n">
        <v>14402</v>
      </c>
      <c r="E68" s="399" t="n">
        <v>14839</v>
      </c>
      <c r="F68" s="534" t="n">
        <v>95</v>
      </c>
      <c r="G68" s="534"/>
      <c r="H68" s="535" t="n">
        <v>516</v>
      </c>
      <c r="I68" s="536" t="n">
        <v>91</v>
      </c>
      <c r="J68" s="536" t="n">
        <v>425</v>
      </c>
    </row>
    <row r="69" s="89" customFormat="true" ht="10.5" hidden="false" customHeight="true" outlineLevel="0" collapsed="false">
      <c r="A69" s="13" t="n">
        <v>45</v>
      </c>
      <c r="B69" s="13"/>
      <c r="C69" s="535" t="n">
        <v>6504</v>
      </c>
      <c r="D69" s="536" t="n">
        <v>3259</v>
      </c>
      <c r="E69" s="536" t="n">
        <v>3245</v>
      </c>
      <c r="F69" s="534" t="n">
        <v>96</v>
      </c>
      <c r="G69" s="534"/>
      <c r="H69" s="535" t="n">
        <v>340</v>
      </c>
      <c r="I69" s="536" t="n">
        <v>66</v>
      </c>
      <c r="J69" s="536" t="n">
        <v>274</v>
      </c>
    </row>
    <row r="70" s="89" customFormat="true" ht="10.5" hidden="false" customHeight="true" outlineLevel="0" collapsed="false">
      <c r="A70" s="13" t="n">
        <v>46</v>
      </c>
      <c r="B70" s="13"/>
      <c r="C70" s="535" t="n">
        <v>6215</v>
      </c>
      <c r="D70" s="536" t="n">
        <v>3148</v>
      </c>
      <c r="E70" s="536" t="n">
        <v>3067</v>
      </c>
      <c r="F70" s="534" t="n">
        <v>97</v>
      </c>
      <c r="G70" s="534"/>
      <c r="H70" s="535" t="n">
        <v>259</v>
      </c>
      <c r="I70" s="536" t="n">
        <v>42</v>
      </c>
      <c r="J70" s="536" t="n">
        <v>217</v>
      </c>
    </row>
    <row r="71" s="89" customFormat="true" ht="10.5" hidden="false" customHeight="true" outlineLevel="0" collapsed="false">
      <c r="A71" s="13" t="n">
        <v>47</v>
      </c>
      <c r="B71" s="13"/>
      <c r="C71" s="535" t="n">
        <v>5942</v>
      </c>
      <c r="D71" s="536" t="n">
        <v>2850</v>
      </c>
      <c r="E71" s="536" t="n">
        <v>3092</v>
      </c>
      <c r="F71" s="534" t="n">
        <v>98</v>
      </c>
      <c r="G71" s="534"/>
      <c r="H71" s="535" t="n">
        <v>173</v>
      </c>
      <c r="I71" s="536" t="n">
        <v>28</v>
      </c>
      <c r="J71" s="536" t="n">
        <v>145</v>
      </c>
    </row>
    <row r="72" s="89" customFormat="true" ht="10.5" hidden="false" customHeight="true" outlineLevel="0" collapsed="false">
      <c r="A72" s="13" t="n">
        <v>48</v>
      </c>
      <c r="B72" s="13"/>
      <c r="C72" s="535" t="n">
        <v>5987</v>
      </c>
      <c r="D72" s="536" t="n">
        <v>2903</v>
      </c>
      <c r="E72" s="536" t="n">
        <v>3084</v>
      </c>
      <c r="F72" s="534" t="n">
        <v>99</v>
      </c>
      <c r="G72" s="534"/>
      <c r="H72" s="535" t="n">
        <v>178</v>
      </c>
      <c r="I72" s="536" t="n">
        <v>32</v>
      </c>
      <c r="J72" s="536" t="n">
        <v>146</v>
      </c>
    </row>
    <row r="73" s="89" customFormat="true" ht="10.5" hidden="false" customHeight="true" outlineLevel="0" collapsed="false">
      <c r="A73" s="13" t="n">
        <v>49</v>
      </c>
      <c r="B73" s="13"/>
      <c r="C73" s="535" t="n">
        <v>4593</v>
      </c>
      <c r="D73" s="536" t="n">
        <v>2242</v>
      </c>
      <c r="E73" s="536" t="n">
        <v>2351</v>
      </c>
      <c r="F73" s="537" t="s">
        <v>660</v>
      </c>
      <c r="G73" s="537"/>
      <c r="H73" s="533" t="n">
        <v>261</v>
      </c>
      <c r="I73" s="399" t="n">
        <v>29</v>
      </c>
      <c r="J73" s="399" t="n">
        <v>232</v>
      </c>
    </row>
    <row r="74" s="89" customFormat="true" ht="12.75" hidden="false" customHeight="true" outlineLevel="0" collapsed="false">
      <c r="A74" s="227"/>
      <c r="B74" s="227"/>
      <c r="C74" s="228"/>
      <c r="D74" s="229"/>
      <c r="E74" s="229"/>
      <c r="F74" s="538" t="s">
        <v>887</v>
      </c>
      <c r="G74" s="538"/>
      <c r="H74" s="539" t="n">
        <v>5135</v>
      </c>
      <c r="I74" s="540" t="n">
        <v>3236</v>
      </c>
      <c r="J74" s="540" t="n">
        <v>1899</v>
      </c>
    </row>
    <row r="75" s="89" customFormat="true" ht="13.5" hidden="false" customHeight="true" outlineLevel="0" collapsed="false">
      <c r="A75" s="493" t="s">
        <v>836</v>
      </c>
      <c r="B75" s="234"/>
      <c r="C75" s="234"/>
      <c r="D75" s="28"/>
      <c r="E75" s="28"/>
      <c r="F75" s="235"/>
      <c r="G75" s="235"/>
      <c r="H75" s="223"/>
      <c r="I75" s="223"/>
      <c r="J75" s="223"/>
    </row>
    <row r="76" s="89" customFormat="true" ht="11.25" hidden="false" customHeight="tru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</row>
  </sheetData>
  <mergeCells count="147">
    <mergeCell ref="A2:B2"/>
    <mergeCell ref="H2:J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6:J7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41" width="5.44"/>
    <col collapsed="false" customWidth="true" hidden="false" outlineLevel="0" max="2" min="2" style="542" width="8.66"/>
    <col collapsed="false" customWidth="true" hidden="false" outlineLevel="0" max="3" min="3" style="543" width="9.66"/>
    <col collapsed="false" customWidth="true" hidden="false" outlineLevel="0" max="13" min="4" style="543" width="6.44"/>
    <col collapsed="false" customWidth="true" hidden="false" outlineLevel="0" max="14" min="14" style="543" width="2.66"/>
    <col collapsed="false" customWidth="true" hidden="false" outlineLevel="0" max="15" min="15" style="543" width="4.32"/>
    <col collapsed="false" customWidth="true" hidden="false" outlineLevel="0" max="22" min="16" style="543" width="6.44"/>
    <col collapsed="false" customWidth="true" hidden="false" outlineLevel="0" max="23" min="23" style="543" width="6.33"/>
    <col collapsed="false" customWidth="true" hidden="false" outlineLevel="0" max="25" min="24" style="543" width="5.88"/>
    <col collapsed="false" customWidth="true" hidden="false" outlineLevel="0" max="26" min="26" style="543" width="5.66"/>
    <col collapsed="false" customWidth="true" hidden="false" outlineLevel="0" max="27" min="27" style="543" width="6.44"/>
    <col collapsed="false" customWidth="true" hidden="false" outlineLevel="0" max="28" min="28" style="543" width="5.44"/>
    <col collapsed="false" customWidth="true" hidden="false" outlineLevel="0" max="29" min="29" style="543" width="8.66"/>
    <col collapsed="false" customWidth="false" hidden="false" outlineLevel="0" max="257" min="30" style="543" width="8.99"/>
  </cols>
  <sheetData>
    <row r="1" customFormat="false" ht="21" hidden="false" customHeight="true" outlineLevel="0" collapsed="false">
      <c r="A1" s="544" t="s">
        <v>888</v>
      </c>
      <c r="D1" s="545"/>
      <c r="E1" s="545"/>
      <c r="F1" s="545"/>
      <c r="G1" s="545"/>
      <c r="H1" s="545"/>
      <c r="I1" s="545"/>
    </row>
    <row r="2" s="152" customFormat="true" ht="13.2" hidden="false" customHeight="false" outlineLevel="0" collapsed="false">
      <c r="A2" s="546" t="s">
        <v>889</v>
      </c>
      <c r="B2" s="547"/>
      <c r="E2" s="548"/>
    </row>
    <row r="3" customFormat="false" ht="16.5" hidden="false" customHeight="true" outlineLevel="0" collapsed="false">
      <c r="A3" s="549" t="s">
        <v>637</v>
      </c>
      <c r="B3" s="549"/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1"/>
      <c r="O3" s="551"/>
      <c r="P3" s="550"/>
      <c r="Q3" s="550"/>
      <c r="R3" s="550"/>
      <c r="S3" s="550"/>
      <c r="T3" s="550"/>
      <c r="U3" s="550"/>
      <c r="V3" s="550"/>
      <c r="W3" s="550"/>
      <c r="X3" s="550"/>
      <c r="Y3" s="550"/>
      <c r="Z3" s="552" t="s">
        <v>803</v>
      </c>
      <c r="AA3" s="552"/>
      <c r="AB3" s="552"/>
      <c r="AC3" s="552"/>
      <c r="AD3" s="551"/>
    </row>
    <row r="4" customFormat="false" ht="31.5" hidden="false" customHeight="true" outlineLevel="0" collapsed="false">
      <c r="A4" s="553" t="s">
        <v>890</v>
      </c>
      <c r="B4" s="553"/>
      <c r="C4" s="554" t="s">
        <v>6</v>
      </c>
      <c r="D4" s="555" t="s">
        <v>891</v>
      </c>
      <c r="E4" s="555" t="s">
        <v>892</v>
      </c>
      <c r="F4" s="555" t="s">
        <v>893</v>
      </c>
      <c r="G4" s="555" t="s">
        <v>894</v>
      </c>
      <c r="H4" s="555" t="s">
        <v>895</v>
      </c>
      <c r="I4" s="555" t="s">
        <v>896</v>
      </c>
      <c r="J4" s="555" t="s">
        <v>897</v>
      </c>
      <c r="K4" s="555" t="s">
        <v>898</v>
      </c>
      <c r="L4" s="555" t="s">
        <v>899</v>
      </c>
      <c r="M4" s="556" t="s">
        <v>900</v>
      </c>
      <c r="N4" s="557"/>
      <c r="O4" s="557"/>
      <c r="P4" s="558" t="s">
        <v>901</v>
      </c>
      <c r="Q4" s="555" t="s">
        <v>902</v>
      </c>
      <c r="R4" s="555" t="s">
        <v>903</v>
      </c>
      <c r="S4" s="555" t="s">
        <v>904</v>
      </c>
      <c r="T4" s="555" t="s">
        <v>905</v>
      </c>
      <c r="U4" s="555" t="s">
        <v>906</v>
      </c>
      <c r="V4" s="555" t="s">
        <v>907</v>
      </c>
      <c r="W4" s="555" t="s">
        <v>908</v>
      </c>
      <c r="X4" s="555" t="s">
        <v>909</v>
      </c>
      <c r="Y4" s="555" t="s">
        <v>910</v>
      </c>
      <c r="Z4" s="559" t="s">
        <v>911</v>
      </c>
      <c r="AA4" s="560" t="s">
        <v>912</v>
      </c>
      <c r="AB4" s="561" t="s">
        <v>913</v>
      </c>
      <c r="AC4" s="561"/>
      <c r="AD4" s="551"/>
    </row>
    <row r="5" customFormat="false" ht="17.1" hidden="false" customHeight="true" outlineLevel="0" collapsed="false">
      <c r="A5" s="562" t="s">
        <v>6</v>
      </c>
      <c r="B5" s="562"/>
      <c r="C5" s="563"/>
      <c r="L5" s="564"/>
      <c r="M5" s="564"/>
      <c r="N5" s="551"/>
      <c r="O5" s="551"/>
      <c r="AA5" s="551"/>
      <c r="AB5" s="565" t="s">
        <v>6</v>
      </c>
      <c r="AC5" s="565"/>
      <c r="AD5" s="551"/>
    </row>
    <row r="6" customFormat="false" ht="17.1" hidden="false" customHeight="true" outlineLevel="0" collapsed="false">
      <c r="A6" s="566" t="s">
        <v>914</v>
      </c>
      <c r="B6" s="567" t="s">
        <v>915</v>
      </c>
      <c r="C6" s="568" t="n">
        <v>374517</v>
      </c>
      <c r="D6" s="569" t="n">
        <v>19473</v>
      </c>
      <c r="E6" s="569" t="n">
        <v>21121</v>
      </c>
      <c r="F6" s="569" t="n">
        <v>23972</v>
      </c>
      <c r="G6" s="569" t="n">
        <v>26321</v>
      </c>
      <c r="H6" s="569" t="n">
        <v>28490</v>
      </c>
      <c r="I6" s="569" t="n">
        <v>24464</v>
      </c>
      <c r="J6" s="569" t="n">
        <v>23135</v>
      </c>
      <c r="K6" s="569" t="n">
        <v>23953</v>
      </c>
      <c r="L6" s="569" t="n">
        <v>28254</v>
      </c>
      <c r="M6" s="569" t="n">
        <v>32718</v>
      </c>
      <c r="N6" s="569"/>
      <c r="O6" s="569"/>
      <c r="P6" s="569" t="n">
        <v>27253</v>
      </c>
      <c r="Q6" s="569" t="n">
        <v>22937</v>
      </c>
      <c r="R6" s="569" t="n">
        <v>20815</v>
      </c>
      <c r="S6" s="569" t="n">
        <v>17778</v>
      </c>
      <c r="T6" s="569" t="n">
        <v>13019</v>
      </c>
      <c r="U6" s="569" t="n">
        <v>9264</v>
      </c>
      <c r="V6" s="569" t="n">
        <v>6565</v>
      </c>
      <c r="W6" s="569" t="n">
        <v>3372</v>
      </c>
      <c r="X6" s="569" t="n">
        <v>1170</v>
      </c>
      <c r="Y6" s="569" t="n">
        <v>210</v>
      </c>
      <c r="Z6" s="569" t="n">
        <v>17</v>
      </c>
      <c r="AA6" s="569" t="n">
        <v>216</v>
      </c>
      <c r="AB6" s="570" t="s">
        <v>914</v>
      </c>
      <c r="AC6" s="571" t="s">
        <v>915</v>
      </c>
      <c r="AD6" s="551"/>
    </row>
    <row r="7" customFormat="false" ht="17.1" hidden="false" customHeight="true" outlineLevel="0" collapsed="false">
      <c r="A7" s="572" t="n">
        <v>2000</v>
      </c>
      <c r="B7" s="573" t="s">
        <v>916</v>
      </c>
      <c r="C7" s="568" t="n">
        <v>378789</v>
      </c>
      <c r="D7" s="569" t="n">
        <v>19637</v>
      </c>
      <c r="E7" s="569" t="n">
        <v>19238</v>
      </c>
      <c r="F7" s="569" t="n">
        <v>20793</v>
      </c>
      <c r="G7" s="569" t="n">
        <v>22482</v>
      </c>
      <c r="H7" s="569" t="n">
        <v>23557</v>
      </c>
      <c r="I7" s="569" t="n">
        <v>30046</v>
      </c>
      <c r="J7" s="569" t="n">
        <v>25332</v>
      </c>
      <c r="K7" s="569" t="n">
        <v>23100</v>
      </c>
      <c r="L7" s="569" t="n">
        <v>23699</v>
      </c>
      <c r="M7" s="569" t="n">
        <v>27740</v>
      </c>
      <c r="N7" s="569"/>
      <c r="O7" s="569"/>
      <c r="P7" s="569" t="n">
        <v>31944</v>
      </c>
      <c r="Q7" s="569" t="n">
        <v>26645</v>
      </c>
      <c r="R7" s="569" t="n">
        <v>22211</v>
      </c>
      <c r="S7" s="569" t="n">
        <v>19714</v>
      </c>
      <c r="T7" s="569" t="n">
        <v>16415</v>
      </c>
      <c r="U7" s="569" t="n">
        <v>11654</v>
      </c>
      <c r="V7" s="569" t="n">
        <v>7569</v>
      </c>
      <c r="W7" s="569" t="n">
        <v>4481</v>
      </c>
      <c r="X7" s="569" t="n">
        <v>1783</v>
      </c>
      <c r="Y7" s="569" t="n">
        <v>360</v>
      </c>
      <c r="Z7" s="569" t="n">
        <v>42</v>
      </c>
      <c r="AA7" s="569" t="n">
        <v>347</v>
      </c>
      <c r="AB7" s="574" t="n">
        <v>2000</v>
      </c>
      <c r="AC7" s="575" t="s">
        <v>917</v>
      </c>
      <c r="AD7" s="551"/>
    </row>
    <row r="8" customFormat="false" ht="17.1" hidden="false" customHeight="true" outlineLevel="0" collapsed="false">
      <c r="A8" s="566" t="n">
        <v>2005</v>
      </c>
      <c r="B8" s="567" t="s">
        <v>918</v>
      </c>
      <c r="C8" s="568" t="n">
        <v>418509</v>
      </c>
      <c r="D8" s="569" t="n">
        <v>19984</v>
      </c>
      <c r="E8" s="569" t="n">
        <v>20811</v>
      </c>
      <c r="F8" s="569" t="n">
        <v>20680</v>
      </c>
      <c r="G8" s="569" t="n">
        <v>21064</v>
      </c>
      <c r="H8" s="569" t="n">
        <v>21218</v>
      </c>
      <c r="I8" s="569" t="n">
        <v>26739</v>
      </c>
      <c r="J8" s="569" t="n">
        <v>32530</v>
      </c>
      <c r="K8" s="569" t="n">
        <v>26978</v>
      </c>
      <c r="L8" s="569" t="n">
        <v>24809</v>
      </c>
      <c r="M8" s="569" t="n">
        <v>25470</v>
      </c>
      <c r="N8" s="569"/>
      <c r="O8" s="569"/>
      <c r="P8" s="569" t="n">
        <v>29951</v>
      </c>
      <c r="Q8" s="569" t="n">
        <v>34667</v>
      </c>
      <c r="R8" s="569" t="n">
        <v>28856</v>
      </c>
      <c r="S8" s="569" t="n">
        <v>23797</v>
      </c>
      <c r="T8" s="569" t="n">
        <v>20784</v>
      </c>
      <c r="U8" s="569" t="n">
        <v>16853</v>
      </c>
      <c r="V8" s="569" t="n">
        <v>11353</v>
      </c>
      <c r="W8" s="569" t="n">
        <v>6403</v>
      </c>
      <c r="X8" s="569" t="n">
        <v>2883</v>
      </c>
      <c r="Y8" s="569" t="n">
        <v>771</v>
      </c>
      <c r="Z8" s="569" t="n">
        <v>90</v>
      </c>
      <c r="AA8" s="569" t="n">
        <v>1818</v>
      </c>
      <c r="AB8" s="570" t="n">
        <v>2005</v>
      </c>
      <c r="AC8" s="571" t="s">
        <v>919</v>
      </c>
      <c r="AD8" s="551"/>
    </row>
    <row r="9" customFormat="false" ht="17.1" hidden="false" customHeight="true" outlineLevel="0" collapsed="false">
      <c r="A9" s="566" t="n">
        <v>2010</v>
      </c>
      <c r="B9" s="567" t="s">
        <v>920</v>
      </c>
      <c r="C9" s="568" t="n">
        <v>461357</v>
      </c>
      <c r="D9" s="569" t="n">
        <v>21020</v>
      </c>
      <c r="E9" s="569" t="n">
        <v>21515</v>
      </c>
      <c r="F9" s="569" t="n">
        <v>22203</v>
      </c>
      <c r="G9" s="569" t="n">
        <v>20901</v>
      </c>
      <c r="H9" s="569" t="n">
        <v>19596</v>
      </c>
      <c r="I9" s="569" t="n">
        <v>24749</v>
      </c>
      <c r="J9" s="569" t="n">
        <v>29418</v>
      </c>
      <c r="K9" s="569" t="n">
        <v>34962</v>
      </c>
      <c r="L9" s="569" t="n">
        <v>28765</v>
      </c>
      <c r="M9" s="569" t="n">
        <v>26404</v>
      </c>
      <c r="N9" s="569"/>
      <c r="O9" s="569"/>
      <c r="P9" s="569" t="n">
        <v>27172</v>
      </c>
      <c r="Q9" s="569" t="n">
        <v>32306</v>
      </c>
      <c r="R9" s="569" t="n">
        <v>37555</v>
      </c>
      <c r="S9" s="569" t="n">
        <v>30935</v>
      </c>
      <c r="T9" s="569" t="n">
        <v>24477</v>
      </c>
      <c r="U9" s="569" t="n">
        <v>20359</v>
      </c>
      <c r="V9" s="569" t="n">
        <v>15411</v>
      </c>
      <c r="W9" s="569" t="n">
        <v>9274</v>
      </c>
      <c r="X9" s="569" t="n">
        <v>4052</v>
      </c>
      <c r="Y9" s="569" t="n">
        <v>1176</v>
      </c>
      <c r="Z9" s="569" t="n">
        <v>174</v>
      </c>
      <c r="AA9" s="569" t="n">
        <v>8933</v>
      </c>
      <c r="AB9" s="570" t="n">
        <v>2010</v>
      </c>
      <c r="AC9" s="571" t="s">
        <v>920</v>
      </c>
      <c r="AD9" s="551"/>
    </row>
    <row r="10" s="582" customFormat="true" ht="17.1" hidden="false" customHeight="true" outlineLevel="0" collapsed="false">
      <c r="A10" s="576" t="n">
        <v>2015</v>
      </c>
      <c r="B10" s="577" t="s">
        <v>921</v>
      </c>
      <c r="C10" s="578" t="n">
        <v>464811</v>
      </c>
      <c r="D10" s="526" t="n">
        <v>20857</v>
      </c>
      <c r="E10" s="526" t="n">
        <v>21502</v>
      </c>
      <c r="F10" s="526" t="n">
        <v>22137</v>
      </c>
      <c r="G10" s="526" t="n">
        <v>21524</v>
      </c>
      <c r="H10" s="526" t="n">
        <v>19567</v>
      </c>
      <c r="I10" s="526" t="n">
        <v>23567</v>
      </c>
      <c r="J10" s="526" t="n">
        <v>26409</v>
      </c>
      <c r="K10" s="526" t="n">
        <v>30254</v>
      </c>
      <c r="L10" s="526" t="n">
        <v>35863</v>
      </c>
      <c r="M10" s="526" t="n">
        <v>29241</v>
      </c>
      <c r="N10" s="579"/>
      <c r="O10" s="579"/>
      <c r="P10" s="526" t="n">
        <v>26411</v>
      </c>
      <c r="Q10" s="526" t="n">
        <v>27089</v>
      </c>
      <c r="R10" s="526" t="n">
        <v>31814</v>
      </c>
      <c r="S10" s="526" t="n">
        <v>36319</v>
      </c>
      <c r="T10" s="526" t="n">
        <v>29165</v>
      </c>
      <c r="U10" s="526" t="n">
        <v>22240</v>
      </c>
      <c r="V10" s="526" t="n">
        <v>17269</v>
      </c>
      <c r="W10" s="526" t="n">
        <v>11426</v>
      </c>
      <c r="X10" s="526" t="n">
        <v>5295</v>
      </c>
      <c r="Y10" s="526" t="n">
        <v>1466</v>
      </c>
      <c r="Z10" s="526" t="n">
        <v>261</v>
      </c>
      <c r="AA10" s="526" t="n">
        <v>5135</v>
      </c>
      <c r="AB10" s="580" t="n">
        <v>2015</v>
      </c>
      <c r="AC10" s="577" t="s">
        <v>921</v>
      </c>
      <c r="AD10" s="581"/>
    </row>
    <row r="11" customFormat="false" ht="8.1" hidden="false" customHeight="true" outlineLevel="0" collapsed="false">
      <c r="A11" s="583"/>
      <c r="B11" s="583"/>
      <c r="C11" s="569"/>
      <c r="D11" s="569"/>
      <c r="E11" s="569"/>
      <c r="F11" s="569"/>
      <c r="G11" s="569"/>
      <c r="H11" s="569"/>
      <c r="I11" s="569"/>
      <c r="J11" s="569"/>
      <c r="K11" s="569"/>
      <c r="L11" s="569"/>
      <c r="M11" s="569"/>
      <c r="N11" s="569"/>
      <c r="O11" s="569"/>
      <c r="P11" s="569"/>
      <c r="Q11" s="569"/>
      <c r="R11" s="569"/>
      <c r="S11" s="569"/>
      <c r="T11" s="569"/>
      <c r="U11" s="569"/>
      <c r="V11" s="569"/>
      <c r="W11" s="569"/>
      <c r="X11" s="569"/>
      <c r="Y11" s="569"/>
      <c r="Z11" s="569"/>
      <c r="AA11" s="569"/>
      <c r="AB11" s="584"/>
      <c r="AC11" s="584"/>
      <c r="AD11" s="551"/>
    </row>
    <row r="12" customFormat="false" ht="17.1" hidden="false" customHeight="true" outlineLevel="0" collapsed="false">
      <c r="A12" s="562" t="s">
        <v>7</v>
      </c>
      <c r="B12" s="562"/>
      <c r="C12" s="173"/>
      <c r="D12" s="569"/>
      <c r="E12" s="569"/>
      <c r="F12" s="569"/>
      <c r="G12" s="569"/>
      <c r="H12" s="569"/>
      <c r="I12" s="569"/>
      <c r="J12" s="569"/>
      <c r="K12" s="569"/>
      <c r="L12" s="569"/>
      <c r="M12" s="569"/>
      <c r="N12" s="569"/>
      <c r="O12" s="569"/>
      <c r="P12" s="569"/>
      <c r="Q12" s="569"/>
      <c r="R12" s="569"/>
      <c r="S12" s="569"/>
      <c r="T12" s="569"/>
      <c r="U12" s="569"/>
      <c r="V12" s="569"/>
      <c r="W12" s="569"/>
      <c r="X12" s="569"/>
      <c r="Y12" s="569"/>
      <c r="Z12" s="569"/>
      <c r="AA12" s="569"/>
      <c r="AB12" s="565" t="s">
        <v>7</v>
      </c>
      <c r="AC12" s="565"/>
      <c r="AD12" s="551"/>
    </row>
    <row r="13" customFormat="false" ht="17.1" hidden="false" customHeight="true" outlineLevel="0" collapsed="false">
      <c r="A13" s="566" t="s">
        <v>914</v>
      </c>
      <c r="B13" s="567" t="s">
        <v>915</v>
      </c>
      <c r="C13" s="568" t="n">
        <v>182442</v>
      </c>
      <c r="D13" s="569" t="n">
        <v>9979</v>
      </c>
      <c r="E13" s="569" t="n">
        <v>10798</v>
      </c>
      <c r="F13" s="569" t="n">
        <v>12226</v>
      </c>
      <c r="G13" s="569" t="n">
        <v>13684</v>
      </c>
      <c r="H13" s="569" t="n">
        <v>14365</v>
      </c>
      <c r="I13" s="569" t="n">
        <v>11652</v>
      </c>
      <c r="J13" s="569" t="n">
        <v>11310</v>
      </c>
      <c r="K13" s="569" t="n">
        <v>11937</v>
      </c>
      <c r="L13" s="569" t="n">
        <v>14159</v>
      </c>
      <c r="M13" s="569" t="n">
        <v>16395</v>
      </c>
      <c r="N13" s="569"/>
      <c r="O13" s="569"/>
      <c r="P13" s="569" t="n">
        <v>13470</v>
      </c>
      <c r="Q13" s="569" t="n">
        <v>11280</v>
      </c>
      <c r="R13" s="569" t="n">
        <v>9822</v>
      </c>
      <c r="S13" s="569" t="n">
        <v>8402</v>
      </c>
      <c r="T13" s="569" t="n">
        <v>5464</v>
      </c>
      <c r="U13" s="569" t="n">
        <v>3546</v>
      </c>
      <c r="V13" s="569" t="n">
        <v>2363</v>
      </c>
      <c r="W13" s="569" t="n">
        <v>1080</v>
      </c>
      <c r="X13" s="569" t="n">
        <v>311</v>
      </c>
      <c r="Y13" s="569" t="n">
        <v>51</v>
      </c>
      <c r="Z13" s="585" t="n">
        <v>8</v>
      </c>
      <c r="AA13" s="569" t="n">
        <v>140</v>
      </c>
      <c r="AB13" s="570" t="s">
        <v>914</v>
      </c>
      <c r="AC13" s="571" t="s">
        <v>915</v>
      </c>
      <c r="AD13" s="551"/>
    </row>
    <row r="14" customFormat="false" ht="17.1" hidden="false" customHeight="true" outlineLevel="0" collapsed="false">
      <c r="A14" s="572" t="n">
        <v>2000</v>
      </c>
      <c r="B14" s="573" t="s">
        <v>916</v>
      </c>
      <c r="C14" s="568" t="n">
        <v>183983</v>
      </c>
      <c r="D14" s="569" t="n">
        <v>9929</v>
      </c>
      <c r="E14" s="569" t="n">
        <v>9870</v>
      </c>
      <c r="F14" s="569" t="n">
        <v>10572</v>
      </c>
      <c r="G14" s="569" t="n">
        <v>11532</v>
      </c>
      <c r="H14" s="569" t="n">
        <v>12081</v>
      </c>
      <c r="I14" s="569" t="n">
        <v>14804</v>
      </c>
      <c r="J14" s="569" t="n">
        <v>12351</v>
      </c>
      <c r="K14" s="569" t="n">
        <v>11355</v>
      </c>
      <c r="L14" s="569" t="n">
        <v>11814</v>
      </c>
      <c r="M14" s="569" t="n">
        <v>13840</v>
      </c>
      <c r="N14" s="569"/>
      <c r="O14" s="569"/>
      <c r="P14" s="569" t="n">
        <v>15886</v>
      </c>
      <c r="Q14" s="569" t="n">
        <v>13070</v>
      </c>
      <c r="R14" s="569" t="n">
        <v>10771</v>
      </c>
      <c r="S14" s="569" t="n">
        <v>9103</v>
      </c>
      <c r="T14" s="569" t="n">
        <v>7496</v>
      </c>
      <c r="U14" s="569" t="n">
        <v>4646</v>
      </c>
      <c r="V14" s="569" t="n">
        <v>2663</v>
      </c>
      <c r="W14" s="569" t="n">
        <v>1402</v>
      </c>
      <c r="X14" s="569" t="n">
        <v>495</v>
      </c>
      <c r="Y14" s="569" t="n">
        <v>72</v>
      </c>
      <c r="Z14" s="569" t="n">
        <v>8</v>
      </c>
      <c r="AA14" s="569" t="n">
        <v>223</v>
      </c>
      <c r="AB14" s="574" t="n">
        <v>2000</v>
      </c>
      <c r="AC14" s="575" t="s">
        <v>917</v>
      </c>
      <c r="AD14" s="551"/>
    </row>
    <row r="15" customFormat="false" ht="17.1" hidden="false" customHeight="true" outlineLevel="0" collapsed="false">
      <c r="A15" s="566" t="n">
        <v>2005</v>
      </c>
      <c r="B15" s="567" t="s">
        <v>918</v>
      </c>
      <c r="C15" s="568" t="n">
        <v>201999</v>
      </c>
      <c r="D15" s="569" t="n">
        <v>10251</v>
      </c>
      <c r="E15" s="569" t="n">
        <v>10553</v>
      </c>
      <c r="F15" s="569" t="n">
        <v>10571</v>
      </c>
      <c r="G15" s="569" t="n">
        <v>10715</v>
      </c>
      <c r="H15" s="569" t="n">
        <v>10660</v>
      </c>
      <c r="I15" s="569" t="n">
        <v>13290</v>
      </c>
      <c r="J15" s="569" t="n">
        <v>16165</v>
      </c>
      <c r="K15" s="569" t="n">
        <v>13185</v>
      </c>
      <c r="L15" s="569" t="n">
        <v>12254</v>
      </c>
      <c r="M15" s="569" t="n">
        <v>12627</v>
      </c>
      <c r="N15" s="569"/>
      <c r="O15" s="569"/>
      <c r="P15" s="569" t="n">
        <v>14821</v>
      </c>
      <c r="Q15" s="569" t="n">
        <v>17153</v>
      </c>
      <c r="R15" s="569" t="n">
        <v>13987</v>
      </c>
      <c r="S15" s="569" t="n">
        <v>11355</v>
      </c>
      <c r="T15" s="569" t="n">
        <v>9249</v>
      </c>
      <c r="U15" s="569" t="n">
        <v>7169</v>
      </c>
      <c r="V15" s="569" t="n">
        <v>4155</v>
      </c>
      <c r="W15" s="569" t="n">
        <v>1911</v>
      </c>
      <c r="X15" s="569" t="n">
        <v>699</v>
      </c>
      <c r="Y15" s="569" t="n">
        <v>165</v>
      </c>
      <c r="Z15" s="569" t="n">
        <v>11</v>
      </c>
      <c r="AA15" s="569" t="n">
        <v>1053</v>
      </c>
      <c r="AB15" s="570" t="n">
        <v>2005</v>
      </c>
      <c r="AC15" s="571" t="s">
        <v>919</v>
      </c>
      <c r="AD15" s="551"/>
    </row>
    <row r="16" customFormat="false" ht="17.1" hidden="false" customHeight="true" outlineLevel="0" collapsed="false">
      <c r="A16" s="566" t="n">
        <v>2010</v>
      </c>
      <c r="B16" s="567" t="s">
        <v>920</v>
      </c>
      <c r="C16" s="568" t="n">
        <v>222729</v>
      </c>
      <c r="D16" s="569" t="n">
        <v>10793</v>
      </c>
      <c r="E16" s="569" t="n">
        <v>11020</v>
      </c>
      <c r="F16" s="569" t="n">
        <v>11187</v>
      </c>
      <c r="G16" s="569" t="n">
        <v>10684</v>
      </c>
      <c r="H16" s="569" t="n">
        <v>9823</v>
      </c>
      <c r="I16" s="569" t="n">
        <v>12325</v>
      </c>
      <c r="J16" s="569" t="n">
        <v>14779</v>
      </c>
      <c r="K16" s="569" t="n">
        <v>17378</v>
      </c>
      <c r="L16" s="569" t="n">
        <v>14077</v>
      </c>
      <c r="M16" s="569" t="n">
        <v>12950</v>
      </c>
      <c r="N16" s="569"/>
      <c r="O16" s="569"/>
      <c r="P16" s="569" t="n">
        <v>13320</v>
      </c>
      <c r="Q16" s="569" t="n">
        <v>15829</v>
      </c>
      <c r="R16" s="569" t="n">
        <v>18354</v>
      </c>
      <c r="S16" s="569" t="n">
        <v>14776</v>
      </c>
      <c r="T16" s="569" t="n">
        <v>11429</v>
      </c>
      <c r="U16" s="569" t="n">
        <v>8641</v>
      </c>
      <c r="V16" s="569" t="n">
        <v>6027</v>
      </c>
      <c r="W16" s="569" t="n">
        <v>2926</v>
      </c>
      <c r="X16" s="569" t="n">
        <v>975</v>
      </c>
      <c r="Y16" s="569" t="n">
        <v>211</v>
      </c>
      <c r="Z16" s="569" t="n">
        <v>23</v>
      </c>
      <c r="AA16" s="569" t="n">
        <v>5202</v>
      </c>
      <c r="AB16" s="570" t="n">
        <v>2010</v>
      </c>
      <c r="AC16" s="571" t="s">
        <v>920</v>
      </c>
      <c r="AD16" s="551"/>
    </row>
    <row r="17" customFormat="false" ht="17.1" hidden="false" customHeight="true" outlineLevel="0" collapsed="false">
      <c r="A17" s="576" t="n">
        <v>2015</v>
      </c>
      <c r="B17" s="577" t="s">
        <v>921</v>
      </c>
      <c r="C17" s="586" t="n">
        <v>225414</v>
      </c>
      <c r="D17" s="526" t="n">
        <v>10632</v>
      </c>
      <c r="E17" s="526" t="n">
        <v>11017</v>
      </c>
      <c r="F17" s="526" t="n">
        <v>11295</v>
      </c>
      <c r="G17" s="526" t="n">
        <v>10905</v>
      </c>
      <c r="H17" s="526" t="n">
        <v>10044</v>
      </c>
      <c r="I17" s="526" t="n">
        <v>12237</v>
      </c>
      <c r="J17" s="526" t="n">
        <v>13301</v>
      </c>
      <c r="K17" s="526" t="n">
        <v>15225</v>
      </c>
      <c r="L17" s="526" t="n">
        <v>17944</v>
      </c>
      <c r="M17" s="526" t="n">
        <v>14402</v>
      </c>
      <c r="N17" s="586"/>
      <c r="O17" s="586"/>
      <c r="P17" s="526" t="n">
        <v>12966</v>
      </c>
      <c r="Q17" s="526" t="n">
        <v>13294</v>
      </c>
      <c r="R17" s="526" t="n">
        <v>15514</v>
      </c>
      <c r="S17" s="526" t="n">
        <v>17580</v>
      </c>
      <c r="T17" s="526" t="n">
        <v>13644</v>
      </c>
      <c r="U17" s="526" t="n">
        <v>9970</v>
      </c>
      <c r="V17" s="526" t="n">
        <v>6729</v>
      </c>
      <c r="W17" s="526" t="n">
        <v>3865</v>
      </c>
      <c r="X17" s="526" t="n">
        <v>1326</v>
      </c>
      <c r="Y17" s="526" t="n">
        <v>259</v>
      </c>
      <c r="Z17" s="526" t="n">
        <v>29</v>
      </c>
      <c r="AA17" s="526" t="n">
        <v>3236</v>
      </c>
      <c r="AB17" s="580" t="n">
        <v>2015</v>
      </c>
      <c r="AC17" s="577" t="s">
        <v>921</v>
      </c>
      <c r="AD17" s="551"/>
    </row>
    <row r="18" customFormat="false" ht="8.1" hidden="false" customHeight="true" outlineLevel="0" collapsed="false">
      <c r="A18" s="583"/>
      <c r="B18" s="583"/>
      <c r="C18" s="569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84"/>
      <c r="AC18" s="584"/>
      <c r="AD18" s="551"/>
    </row>
    <row r="19" customFormat="false" ht="17.1" hidden="false" customHeight="true" outlineLevel="0" collapsed="false">
      <c r="A19" s="562" t="s">
        <v>8</v>
      </c>
      <c r="B19" s="562"/>
      <c r="C19" s="569"/>
      <c r="D19" s="569"/>
      <c r="E19" s="569"/>
      <c r="F19" s="569"/>
      <c r="G19" s="569"/>
      <c r="H19" s="569"/>
      <c r="I19" s="569"/>
      <c r="J19" s="569"/>
      <c r="K19" s="569"/>
      <c r="L19" s="569"/>
      <c r="M19" s="569"/>
      <c r="N19" s="569"/>
      <c r="O19" s="569"/>
      <c r="P19" s="569"/>
      <c r="Q19" s="569"/>
      <c r="R19" s="569"/>
      <c r="S19" s="569"/>
      <c r="T19" s="569"/>
      <c r="U19" s="569"/>
      <c r="V19" s="569"/>
      <c r="W19" s="569"/>
      <c r="X19" s="569"/>
      <c r="Y19" s="569"/>
      <c r="Z19" s="569"/>
      <c r="AA19" s="569"/>
      <c r="AB19" s="565" t="s">
        <v>8</v>
      </c>
      <c r="AC19" s="565"/>
      <c r="AD19" s="551"/>
    </row>
    <row r="20" customFormat="false" ht="17.1" hidden="false" customHeight="true" outlineLevel="0" collapsed="false">
      <c r="A20" s="566" t="s">
        <v>914</v>
      </c>
      <c r="B20" s="567" t="s">
        <v>915</v>
      </c>
      <c r="C20" s="568" t="n">
        <v>192075</v>
      </c>
      <c r="D20" s="569" t="n">
        <v>9494</v>
      </c>
      <c r="E20" s="569" t="n">
        <v>10323</v>
      </c>
      <c r="F20" s="569" t="n">
        <v>11746</v>
      </c>
      <c r="G20" s="569" t="n">
        <v>12637</v>
      </c>
      <c r="H20" s="569" t="n">
        <v>14125</v>
      </c>
      <c r="I20" s="569" t="n">
        <v>12812</v>
      </c>
      <c r="J20" s="569" t="n">
        <v>11825</v>
      </c>
      <c r="K20" s="569" t="n">
        <v>12016</v>
      </c>
      <c r="L20" s="569" t="n">
        <v>14095</v>
      </c>
      <c r="M20" s="569" t="n">
        <v>16323</v>
      </c>
      <c r="N20" s="569"/>
      <c r="O20" s="569"/>
      <c r="P20" s="569" t="n">
        <v>13783</v>
      </c>
      <c r="Q20" s="569" t="n">
        <v>11657</v>
      </c>
      <c r="R20" s="569" t="n">
        <v>10993</v>
      </c>
      <c r="S20" s="569" t="n">
        <v>9376</v>
      </c>
      <c r="T20" s="569" t="n">
        <v>7555</v>
      </c>
      <c r="U20" s="569" t="n">
        <v>5718</v>
      </c>
      <c r="V20" s="569" t="n">
        <v>4202</v>
      </c>
      <c r="W20" s="569" t="n">
        <v>2292</v>
      </c>
      <c r="X20" s="569" t="n">
        <v>859</v>
      </c>
      <c r="Y20" s="569" t="n">
        <v>159</v>
      </c>
      <c r="Z20" s="569" t="n">
        <v>9</v>
      </c>
      <c r="AA20" s="569" t="n">
        <v>76</v>
      </c>
      <c r="AB20" s="570" t="s">
        <v>914</v>
      </c>
      <c r="AC20" s="571" t="s">
        <v>915</v>
      </c>
      <c r="AD20" s="551"/>
    </row>
    <row r="21" customFormat="false" ht="17.1" hidden="false" customHeight="true" outlineLevel="0" collapsed="false">
      <c r="A21" s="572" t="n">
        <v>2000</v>
      </c>
      <c r="B21" s="573" t="s">
        <v>916</v>
      </c>
      <c r="C21" s="568" t="n">
        <v>194806</v>
      </c>
      <c r="D21" s="569" t="n">
        <v>9708</v>
      </c>
      <c r="E21" s="569" t="n">
        <v>9368</v>
      </c>
      <c r="F21" s="569" t="n">
        <v>10221</v>
      </c>
      <c r="G21" s="569" t="n">
        <v>10950</v>
      </c>
      <c r="H21" s="569" t="n">
        <v>11476</v>
      </c>
      <c r="I21" s="569" t="n">
        <v>15242</v>
      </c>
      <c r="J21" s="569" t="n">
        <v>12981</v>
      </c>
      <c r="K21" s="569" t="n">
        <v>11745</v>
      </c>
      <c r="L21" s="569" t="n">
        <v>11885</v>
      </c>
      <c r="M21" s="569" t="n">
        <v>13900</v>
      </c>
      <c r="N21" s="569"/>
      <c r="O21" s="569"/>
      <c r="P21" s="569" t="n">
        <v>16058</v>
      </c>
      <c r="Q21" s="569" t="n">
        <v>13575</v>
      </c>
      <c r="R21" s="569" t="n">
        <v>11440</v>
      </c>
      <c r="S21" s="569" t="n">
        <v>10611</v>
      </c>
      <c r="T21" s="569" t="n">
        <v>8919</v>
      </c>
      <c r="U21" s="569" t="n">
        <v>7008</v>
      </c>
      <c r="V21" s="569" t="n">
        <v>4906</v>
      </c>
      <c r="W21" s="569" t="n">
        <v>3079</v>
      </c>
      <c r="X21" s="569" t="n">
        <v>1288</v>
      </c>
      <c r="Y21" s="569" t="n">
        <v>288</v>
      </c>
      <c r="Z21" s="569" t="n">
        <v>34</v>
      </c>
      <c r="AA21" s="569" t="n">
        <v>124</v>
      </c>
      <c r="AB21" s="574" t="n">
        <v>2000</v>
      </c>
      <c r="AC21" s="575" t="s">
        <v>917</v>
      </c>
      <c r="AD21" s="551"/>
    </row>
    <row r="22" customFormat="false" ht="17.1" hidden="false" customHeight="true" outlineLevel="0" collapsed="false">
      <c r="A22" s="566" t="n">
        <v>2005</v>
      </c>
      <c r="B22" s="567" t="s">
        <v>918</v>
      </c>
      <c r="C22" s="568" t="n">
        <v>216510</v>
      </c>
      <c r="D22" s="569" t="n">
        <v>9733</v>
      </c>
      <c r="E22" s="569" t="n">
        <v>10258</v>
      </c>
      <c r="F22" s="569" t="n">
        <v>10109</v>
      </c>
      <c r="G22" s="569" t="n">
        <v>10349</v>
      </c>
      <c r="H22" s="569" t="n">
        <v>10558</v>
      </c>
      <c r="I22" s="569" t="n">
        <v>13449</v>
      </c>
      <c r="J22" s="569" t="n">
        <v>16365</v>
      </c>
      <c r="K22" s="569" t="n">
        <v>13793</v>
      </c>
      <c r="L22" s="569" t="n">
        <v>12555</v>
      </c>
      <c r="M22" s="569" t="n">
        <v>12843</v>
      </c>
      <c r="N22" s="569"/>
      <c r="O22" s="569"/>
      <c r="P22" s="569" t="n">
        <v>15130</v>
      </c>
      <c r="Q22" s="569" t="n">
        <v>17514</v>
      </c>
      <c r="R22" s="569" t="n">
        <v>14869</v>
      </c>
      <c r="S22" s="569" t="n">
        <v>12442</v>
      </c>
      <c r="T22" s="569" t="n">
        <v>11535</v>
      </c>
      <c r="U22" s="569" t="n">
        <v>9684</v>
      </c>
      <c r="V22" s="569" t="n">
        <v>7198</v>
      </c>
      <c r="W22" s="569" t="n">
        <v>4492</v>
      </c>
      <c r="X22" s="569" t="n">
        <v>2184</v>
      </c>
      <c r="Y22" s="569" t="n">
        <v>606</v>
      </c>
      <c r="Z22" s="569" t="n">
        <v>79</v>
      </c>
      <c r="AA22" s="569" t="n">
        <v>765</v>
      </c>
      <c r="AB22" s="570" t="n">
        <v>2005</v>
      </c>
      <c r="AC22" s="571" t="s">
        <v>919</v>
      </c>
      <c r="AD22" s="551"/>
    </row>
    <row r="23" customFormat="false" ht="17.1" hidden="false" customHeight="true" outlineLevel="0" collapsed="false">
      <c r="A23" s="566" t="n">
        <v>2010</v>
      </c>
      <c r="B23" s="567" t="s">
        <v>920</v>
      </c>
      <c r="C23" s="568" t="n">
        <v>238628</v>
      </c>
      <c r="D23" s="569" t="n">
        <v>10227</v>
      </c>
      <c r="E23" s="569" t="n">
        <v>10495</v>
      </c>
      <c r="F23" s="569" t="n">
        <v>11016</v>
      </c>
      <c r="G23" s="569" t="n">
        <v>10217</v>
      </c>
      <c r="H23" s="569" t="n">
        <v>9773</v>
      </c>
      <c r="I23" s="569" t="n">
        <v>12424</v>
      </c>
      <c r="J23" s="569" t="n">
        <v>14639</v>
      </c>
      <c r="K23" s="569" t="n">
        <v>17584</v>
      </c>
      <c r="L23" s="569" t="n">
        <v>14688</v>
      </c>
      <c r="M23" s="569" t="n">
        <v>13454</v>
      </c>
      <c r="N23" s="569"/>
      <c r="O23" s="569"/>
      <c r="P23" s="569" t="n">
        <v>13852</v>
      </c>
      <c r="Q23" s="569" t="n">
        <v>16477</v>
      </c>
      <c r="R23" s="569" t="n">
        <v>19201</v>
      </c>
      <c r="S23" s="569" t="n">
        <v>16159</v>
      </c>
      <c r="T23" s="569" t="n">
        <v>13048</v>
      </c>
      <c r="U23" s="569" t="n">
        <v>11718</v>
      </c>
      <c r="V23" s="569" t="n">
        <v>9384</v>
      </c>
      <c r="W23" s="569" t="n">
        <v>6348</v>
      </c>
      <c r="X23" s="569" t="n">
        <v>3077</v>
      </c>
      <c r="Y23" s="569" t="n">
        <v>965</v>
      </c>
      <c r="Z23" s="569" t="n">
        <v>151</v>
      </c>
      <c r="AA23" s="587" t="n">
        <v>3731</v>
      </c>
      <c r="AB23" s="566" t="n">
        <v>2010</v>
      </c>
      <c r="AC23" s="571" t="s">
        <v>920</v>
      </c>
      <c r="AD23" s="551"/>
    </row>
    <row r="24" customFormat="false" ht="17.1" hidden="false" customHeight="true" outlineLevel="0" collapsed="false">
      <c r="A24" s="588" t="n">
        <v>2015</v>
      </c>
      <c r="B24" s="589" t="s">
        <v>921</v>
      </c>
      <c r="C24" s="590" t="n">
        <v>239397</v>
      </c>
      <c r="D24" s="591" t="n">
        <v>10225</v>
      </c>
      <c r="E24" s="591" t="n">
        <v>10485</v>
      </c>
      <c r="F24" s="591" t="n">
        <v>10842</v>
      </c>
      <c r="G24" s="591" t="n">
        <v>10619</v>
      </c>
      <c r="H24" s="591" t="n">
        <v>9523</v>
      </c>
      <c r="I24" s="591" t="n">
        <v>11330</v>
      </c>
      <c r="J24" s="591" t="n">
        <v>13108</v>
      </c>
      <c r="K24" s="591" t="n">
        <v>15029</v>
      </c>
      <c r="L24" s="591" t="n">
        <v>17919</v>
      </c>
      <c r="M24" s="591" t="n">
        <v>14839</v>
      </c>
      <c r="N24" s="586"/>
      <c r="O24" s="586"/>
      <c r="P24" s="591" t="n">
        <v>13445</v>
      </c>
      <c r="Q24" s="591" t="n">
        <v>13795</v>
      </c>
      <c r="R24" s="591" t="n">
        <v>16300</v>
      </c>
      <c r="S24" s="591" t="n">
        <v>18739</v>
      </c>
      <c r="T24" s="591" t="n">
        <v>15521</v>
      </c>
      <c r="U24" s="591" t="n">
        <v>12270</v>
      </c>
      <c r="V24" s="591" t="n">
        <v>10540</v>
      </c>
      <c r="W24" s="591" t="n">
        <v>7561</v>
      </c>
      <c r="X24" s="591" t="n">
        <v>3969</v>
      </c>
      <c r="Y24" s="591" t="n">
        <v>1207</v>
      </c>
      <c r="Z24" s="591" t="n">
        <v>232</v>
      </c>
      <c r="AA24" s="592" t="n">
        <v>1899</v>
      </c>
      <c r="AB24" s="588" t="n">
        <v>2015</v>
      </c>
      <c r="AC24" s="589" t="s">
        <v>921</v>
      </c>
      <c r="AD24" s="551"/>
    </row>
    <row r="25" customFormat="false" ht="12.75" hidden="false" customHeight="true" outlineLevel="0" collapsed="false">
      <c r="A25" s="593" t="s">
        <v>922</v>
      </c>
      <c r="B25" s="594"/>
      <c r="N25" s="551"/>
      <c r="O25" s="551"/>
      <c r="AD25" s="551"/>
    </row>
    <row r="26" customFormat="false" ht="15" hidden="false" customHeight="true" outlineLevel="0" collapsed="false">
      <c r="A26" s="595"/>
      <c r="AD26" s="551"/>
    </row>
    <row r="27" s="152" customFormat="true" ht="13.2" hidden="false" customHeight="false" outlineLevel="0" collapsed="false">
      <c r="A27" s="546" t="s">
        <v>923</v>
      </c>
      <c r="B27" s="547"/>
      <c r="D27" s="548"/>
      <c r="E27" s="596"/>
      <c r="AD27" s="189"/>
    </row>
    <row r="28" customFormat="false" ht="13.5" hidden="false" customHeight="true" outlineLevel="0" collapsed="false">
      <c r="A28" s="549" t="s">
        <v>637</v>
      </c>
      <c r="B28" s="549"/>
      <c r="C28" s="550"/>
      <c r="D28" s="550"/>
      <c r="E28" s="550"/>
      <c r="F28" s="550"/>
      <c r="G28" s="550"/>
      <c r="H28" s="550"/>
      <c r="I28" s="550"/>
      <c r="J28" s="550"/>
      <c r="K28" s="550"/>
      <c r="L28" s="550"/>
      <c r="M28" s="550"/>
      <c r="N28" s="551"/>
      <c r="O28" s="551"/>
      <c r="P28" s="550"/>
      <c r="Q28" s="550"/>
      <c r="R28" s="550"/>
      <c r="S28" s="550"/>
      <c r="T28" s="550"/>
      <c r="U28" s="550"/>
      <c r="V28" s="550"/>
      <c r="W28" s="550"/>
      <c r="X28" s="550"/>
      <c r="Y28" s="550"/>
      <c r="Z28" s="552" t="s">
        <v>803</v>
      </c>
      <c r="AA28" s="552"/>
      <c r="AB28" s="552"/>
      <c r="AC28" s="552"/>
      <c r="AD28" s="551"/>
    </row>
    <row r="29" customFormat="false" ht="31.5" hidden="false" customHeight="true" outlineLevel="0" collapsed="false">
      <c r="A29" s="597" t="s">
        <v>890</v>
      </c>
      <c r="B29" s="597"/>
      <c r="C29" s="554" t="s">
        <v>6</v>
      </c>
      <c r="D29" s="555" t="s">
        <v>891</v>
      </c>
      <c r="E29" s="555" t="s">
        <v>892</v>
      </c>
      <c r="F29" s="555" t="s">
        <v>893</v>
      </c>
      <c r="G29" s="555" t="s">
        <v>894</v>
      </c>
      <c r="H29" s="555" t="s">
        <v>895</v>
      </c>
      <c r="I29" s="555" t="s">
        <v>896</v>
      </c>
      <c r="J29" s="555" t="s">
        <v>897</v>
      </c>
      <c r="K29" s="555" t="s">
        <v>898</v>
      </c>
      <c r="L29" s="555" t="s">
        <v>899</v>
      </c>
      <c r="M29" s="556" t="s">
        <v>900</v>
      </c>
      <c r="N29" s="557"/>
      <c r="O29" s="557"/>
      <c r="P29" s="558" t="s">
        <v>901</v>
      </c>
      <c r="Q29" s="555" t="s">
        <v>902</v>
      </c>
      <c r="R29" s="555" t="s">
        <v>903</v>
      </c>
      <c r="S29" s="555" t="s">
        <v>904</v>
      </c>
      <c r="T29" s="555" t="s">
        <v>905</v>
      </c>
      <c r="U29" s="555" t="s">
        <v>906</v>
      </c>
      <c r="V29" s="555" t="s">
        <v>907</v>
      </c>
      <c r="W29" s="555" t="s">
        <v>908</v>
      </c>
      <c r="X29" s="555" t="s">
        <v>909</v>
      </c>
      <c r="Y29" s="555" t="s">
        <v>910</v>
      </c>
      <c r="Z29" s="559" t="s">
        <v>911</v>
      </c>
      <c r="AA29" s="560" t="s">
        <v>912</v>
      </c>
      <c r="AB29" s="561" t="s">
        <v>913</v>
      </c>
      <c r="AC29" s="561"/>
      <c r="AD29" s="551"/>
    </row>
    <row r="30" customFormat="false" ht="17.1" hidden="false" customHeight="true" outlineLevel="0" collapsed="false">
      <c r="A30" s="598" t="s">
        <v>6</v>
      </c>
      <c r="B30" s="598"/>
      <c r="C30" s="563"/>
      <c r="L30" s="564"/>
      <c r="M30" s="564"/>
      <c r="N30" s="551"/>
      <c r="O30" s="551"/>
      <c r="AA30" s="551"/>
      <c r="AB30" s="565" t="s">
        <v>6</v>
      </c>
      <c r="AC30" s="565"/>
      <c r="AD30" s="551"/>
    </row>
    <row r="31" customFormat="false" ht="17.1" hidden="false" customHeight="true" outlineLevel="0" collapsed="false">
      <c r="A31" s="566" t="s">
        <v>914</v>
      </c>
      <c r="B31" s="567" t="s">
        <v>915</v>
      </c>
      <c r="C31" s="568" t="n">
        <v>453791</v>
      </c>
      <c r="D31" s="569" t="n">
        <v>22942</v>
      </c>
      <c r="E31" s="569" t="n">
        <v>25148</v>
      </c>
      <c r="F31" s="569" t="n">
        <v>28911</v>
      </c>
      <c r="G31" s="569" t="n">
        <v>31731</v>
      </c>
      <c r="H31" s="569" t="n">
        <v>33710</v>
      </c>
      <c r="I31" s="569" t="n">
        <v>29008</v>
      </c>
      <c r="J31" s="569" t="n">
        <v>27299</v>
      </c>
      <c r="K31" s="569" t="n">
        <v>28399</v>
      </c>
      <c r="L31" s="569" t="n">
        <v>33951</v>
      </c>
      <c r="M31" s="569" t="n">
        <v>39803</v>
      </c>
      <c r="N31" s="569"/>
      <c r="O31" s="569"/>
      <c r="P31" s="569" t="n">
        <v>33516</v>
      </c>
      <c r="Q31" s="569" t="n">
        <v>28170</v>
      </c>
      <c r="R31" s="569" t="n">
        <v>25761</v>
      </c>
      <c r="S31" s="569" t="n">
        <v>22364</v>
      </c>
      <c r="T31" s="569" t="n">
        <v>16652</v>
      </c>
      <c r="U31" s="569" t="n">
        <v>11712</v>
      </c>
      <c r="V31" s="569" t="n">
        <v>8399</v>
      </c>
      <c r="W31" s="569" t="n">
        <v>4320</v>
      </c>
      <c r="X31" s="569" t="n">
        <v>1478</v>
      </c>
      <c r="Y31" s="569" t="n">
        <v>279</v>
      </c>
      <c r="Z31" s="569" t="n">
        <v>22</v>
      </c>
      <c r="AA31" s="569" t="n">
        <v>216</v>
      </c>
      <c r="AB31" s="570" t="s">
        <v>914</v>
      </c>
      <c r="AC31" s="571" t="s">
        <v>915</v>
      </c>
      <c r="AD31" s="551"/>
    </row>
    <row r="32" customFormat="false" ht="17.1" hidden="false" customHeight="true" outlineLevel="0" collapsed="false">
      <c r="A32" s="572" t="n">
        <v>2000</v>
      </c>
      <c r="B32" s="573" t="s">
        <v>916</v>
      </c>
      <c r="C32" s="568" t="n">
        <v>456908</v>
      </c>
      <c r="D32" s="569" t="n">
        <v>23081</v>
      </c>
      <c r="E32" s="569" t="n">
        <v>22922</v>
      </c>
      <c r="F32" s="569" t="n">
        <v>24872</v>
      </c>
      <c r="G32" s="569" t="n">
        <v>26825</v>
      </c>
      <c r="H32" s="569" t="n">
        <v>27856</v>
      </c>
      <c r="I32" s="569" t="n">
        <v>35524</v>
      </c>
      <c r="J32" s="569" t="n">
        <v>29669</v>
      </c>
      <c r="K32" s="569" t="n">
        <v>27362</v>
      </c>
      <c r="L32" s="569" t="n">
        <v>28167</v>
      </c>
      <c r="M32" s="569" t="n">
        <v>33327</v>
      </c>
      <c r="N32" s="569"/>
      <c r="O32" s="569"/>
      <c r="P32" s="569" t="n">
        <v>38946</v>
      </c>
      <c r="Q32" s="569" t="n">
        <v>32752</v>
      </c>
      <c r="R32" s="569" t="n">
        <v>27323</v>
      </c>
      <c r="S32" s="569" t="n">
        <v>24355</v>
      </c>
      <c r="T32" s="569" t="n">
        <v>20632</v>
      </c>
      <c r="U32" s="569" t="n">
        <v>14858</v>
      </c>
      <c r="V32" s="569" t="n">
        <v>9542</v>
      </c>
      <c r="W32" s="569" t="n">
        <v>5717</v>
      </c>
      <c r="X32" s="569" t="n">
        <v>2285</v>
      </c>
      <c r="Y32" s="569" t="n">
        <v>465</v>
      </c>
      <c r="Z32" s="569" t="n">
        <v>63</v>
      </c>
      <c r="AA32" s="569" t="n">
        <v>365</v>
      </c>
      <c r="AB32" s="574" t="n">
        <v>2000</v>
      </c>
      <c r="AC32" s="575" t="s">
        <v>917</v>
      </c>
      <c r="AD32" s="551"/>
    </row>
    <row r="33" customFormat="false" ht="17.1" hidden="false" customHeight="true" outlineLevel="0" collapsed="false">
      <c r="A33" s="566" t="n">
        <v>2005</v>
      </c>
      <c r="B33" s="567" t="s">
        <v>918</v>
      </c>
      <c r="C33" s="568" t="n">
        <v>459087</v>
      </c>
      <c r="D33" s="569" t="n">
        <v>21839</v>
      </c>
      <c r="E33" s="569" t="n">
        <v>22819</v>
      </c>
      <c r="F33" s="569" t="n">
        <v>22667</v>
      </c>
      <c r="G33" s="569" t="n">
        <v>22956</v>
      </c>
      <c r="H33" s="569" t="n">
        <v>23179</v>
      </c>
      <c r="I33" s="569" t="n">
        <v>29237</v>
      </c>
      <c r="J33" s="569" t="n">
        <v>35686</v>
      </c>
      <c r="K33" s="569" t="n">
        <v>29371</v>
      </c>
      <c r="L33" s="569" t="n">
        <v>27002</v>
      </c>
      <c r="M33" s="569" t="n">
        <v>27784</v>
      </c>
      <c r="N33" s="569"/>
      <c r="O33" s="569"/>
      <c r="P33" s="569" t="n">
        <v>32792</v>
      </c>
      <c r="Q33" s="569" t="n">
        <v>38354</v>
      </c>
      <c r="R33" s="569" t="n">
        <v>32146</v>
      </c>
      <c r="S33" s="569" t="n">
        <v>26277</v>
      </c>
      <c r="T33" s="569" t="n">
        <v>22833</v>
      </c>
      <c r="U33" s="569" t="n">
        <v>18573</v>
      </c>
      <c r="V33" s="569" t="n">
        <v>12534</v>
      </c>
      <c r="W33" s="569" t="n">
        <v>7049</v>
      </c>
      <c r="X33" s="569" t="n">
        <v>3215</v>
      </c>
      <c r="Y33" s="569" t="n">
        <v>852</v>
      </c>
      <c r="Z33" s="569" t="n">
        <v>99</v>
      </c>
      <c r="AA33" s="569" t="n">
        <v>1823</v>
      </c>
      <c r="AB33" s="570" t="n">
        <v>2005</v>
      </c>
      <c r="AC33" s="571" t="s">
        <v>919</v>
      </c>
      <c r="AD33" s="551"/>
    </row>
    <row r="34" customFormat="false" ht="17.1" hidden="false" customHeight="true" outlineLevel="0" collapsed="false">
      <c r="A34" s="566" t="n">
        <v>2010</v>
      </c>
      <c r="B34" s="567" t="s">
        <v>920</v>
      </c>
      <c r="C34" s="568" t="n">
        <v>461357</v>
      </c>
      <c r="D34" s="569" t="n">
        <v>21020</v>
      </c>
      <c r="E34" s="569" t="n">
        <v>21515</v>
      </c>
      <c r="F34" s="569" t="n">
        <v>22203</v>
      </c>
      <c r="G34" s="569" t="n">
        <v>20901</v>
      </c>
      <c r="H34" s="569" t="n">
        <v>19596</v>
      </c>
      <c r="I34" s="569" t="n">
        <v>24749</v>
      </c>
      <c r="J34" s="569" t="n">
        <v>29418</v>
      </c>
      <c r="K34" s="569" t="n">
        <v>34962</v>
      </c>
      <c r="L34" s="569" t="n">
        <v>28765</v>
      </c>
      <c r="M34" s="569" t="n">
        <v>26404</v>
      </c>
      <c r="N34" s="569"/>
      <c r="O34" s="569"/>
      <c r="P34" s="569" t="n">
        <v>27172</v>
      </c>
      <c r="Q34" s="569" t="n">
        <v>32306</v>
      </c>
      <c r="R34" s="569" t="n">
        <v>37555</v>
      </c>
      <c r="S34" s="569" t="n">
        <v>30935</v>
      </c>
      <c r="T34" s="569" t="n">
        <v>24477</v>
      </c>
      <c r="U34" s="569" t="n">
        <v>20359</v>
      </c>
      <c r="V34" s="569" t="n">
        <v>15411</v>
      </c>
      <c r="W34" s="569" t="n">
        <v>9274</v>
      </c>
      <c r="X34" s="569" t="n">
        <v>4052</v>
      </c>
      <c r="Y34" s="569" t="n">
        <v>1176</v>
      </c>
      <c r="Z34" s="569" t="n">
        <v>174</v>
      </c>
      <c r="AA34" s="569" t="n">
        <v>8933</v>
      </c>
      <c r="AB34" s="570" t="n">
        <v>2010</v>
      </c>
      <c r="AC34" s="571" t="s">
        <v>920</v>
      </c>
      <c r="AD34" s="551"/>
    </row>
    <row r="35" s="582" customFormat="true" ht="17.1" hidden="false" customHeight="true" outlineLevel="0" collapsed="false">
      <c r="A35" s="576" t="n">
        <v>2015</v>
      </c>
      <c r="B35" s="577" t="s">
        <v>921</v>
      </c>
      <c r="C35" s="578" t="n">
        <v>464811</v>
      </c>
      <c r="D35" s="526" t="n">
        <v>20857</v>
      </c>
      <c r="E35" s="526" t="n">
        <v>21502</v>
      </c>
      <c r="F35" s="526" t="n">
        <v>22137</v>
      </c>
      <c r="G35" s="526" t="n">
        <v>21524</v>
      </c>
      <c r="H35" s="526" t="n">
        <v>19567</v>
      </c>
      <c r="I35" s="526" t="n">
        <v>23567</v>
      </c>
      <c r="J35" s="526" t="n">
        <v>26409</v>
      </c>
      <c r="K35" s="526" t="n">
        <v>30254</v>
      </c>
      <c r="L35" s="526" t="n">
        <v>35863</v>
      </c>
      <c r="M35" s="526" t="n">
        <v>29241</v>
      </c>
      <c r="N35" s="526"/>
      <c r="O35" s="526"/>
      <c r="P35" s="526" t="n">
        <v>26411</v>
      </c>
      <c r="Q35" s="526" t="n">
        <v>27089</v>
      </c>
      <c r="R35" s="526" t="n">
        <v>31814</v>
      </c>
      <c r="S35" s="526" t="n">
        <v>36319</v>
      </c>
      <c r="T35" s="526" t="n">
        <v>29165</v>
      </c>
      <c r="U35" s="526" t="n">
        <v>22240</v>
      </c>
      <c r="V35" s="526" t="n">
        <v>17269</v>
      </c>
      <c r="W35" s="526" t="n">
        <v>11426</v>
      </c>
      <c r="X35" s="526" t="n">
        <v>5295</v>
      </c>
      <c r="Y35" s="526" t="n">
        <v>1466</v>
      </c>
      <c r="Z35" s="526" t="n">
        <v>261</v>
      </c>
      <c r="AA35" s="526" t="n">
        <v>5135</v>
      </c>
      <c r="AB35" s="580" t="n">
        <v>2015</v>
      </c>
      <c r="AC35" s="577" t="s">
        <v>921</v>
      </c>
      <c r="AD35" s="581"/>
    </row>
    <row r="36" customFormat="false" ht="8.1" hidden="false" customHeight="true" outlineLevel="0" collapsed="false">
      <c r="A36" s="583"/>
      <c r="B36" s="583"/>
      <c r="C36" s="569"/>
      <c r="D36" s="569"/>
      <c r="E36" s="569"/>
      <c r="F36" s="569"/>
      <c r="G36" s="569"/>
      <c r="H36" s="569"/>
      <c r="I36" s="569"/>
      <c r="J36" s="569"/>
      <c r="K36" s="569"/>
      <c r="L36" s="569"/>
      <c r="M36" s="569"/>
      <c r="N36" s="569"/>
      <c r="O36" s="569"/>
      <c r="P36" s="569"/>
      <c r="Q36" s="569"/>
      <c r="R36" s="569"/>
      <c r="S36" s="569"/>
      <c r="T36" s="569"/>
      <c r="U36" s="569"/>
      <c r="V36" s="569"/>
      <c r="W36" s="569"/>
      <c r="X36" s="569"/>
      <c r="Y36" s="569"/>
      <c r="Z36" s="569"/>
      <c r="AA36" s="569"/>
      <c r="AB36" s="584"/>
      <c r="AC36" s="584"/>
      <c r="AD36" s="551"/>
    </row>
    <row r="37" customFormat="false" ht="17.1" hidden="false" customHeight="true" outlineLevel="0" collapsed="false">
      <c r="A37" s="562" t="s">
        <v>7</v>
      </c>
      <c r="B37" s="562"/>
      <c r="C37" s="173"/>
      <c r="D37" s="569"/>
      <c r="E37" s="569"/>
      <c r="F37" s="569"/>
      <c r="G37" s="569"/>
      <c r="H37" s="569"/>
      <c r="I37" s="569"/>
      <c r="J37" s="569"/>
      <c r="K37" s="569"/>
      <c r="L37" s="569"/>
      <c r="M37" s="569"/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5" t="s">
        <v>7</v>
      </c>
      <c r="AC37" s="565"/>
      <c r="AD37" s="551"/>
    </row>
    <row r="38" customFormat="false" ht="17.1" hidden="false" customHeight="true" outlineLevel="0" collapsed="false">
      <c r="A38" s="566" t="s">
        <v>914</v>
      </c>
      <c r="B38" s="567" t="s">
        <v>915</v>
      </c>
      <c r="C38" s="568" t="n">
        <v>220729</v>
      </c>
      <c r="D38" s="569" t="n">
        <v>11764</v>
      </c>
      <c r="E38" s="569" t="n">
        <v>12878</v>
      </c>
      <c r="F38" s="569" t="n">
        <v>14735</v>
      </c>
      <c r="G38" s="569" t="n">
        <v>16471</v>
      </c>
      <c r="H38" s="569" t="n">
        <v>16863</v>
      </c>
      <c r="I38" s="569" t="n">
        <v>13848</v>
      </c>
      <c r="J38" s="569" t="n">
        <v>13391</v>
      </c>
      <c r="K38" s="569" t="n">
        <v>14126</v>
      </c>
      <c r="L38" s="569" t="n">
        <v>16992</v>
      </c>
      <c r="M38" s="569" t="n">
        <v>19961</v>
      </c>
      <c r="N38" s="569"/>
      <c r="O38" s="569"/>
      <c r="P38" s="569" t="n">
        <v>16534</v>
      </c>
      <c r="Q38" s="569" t="n">
        <v>13887</v>
      </c>
      <c r="R38" s="569" t="n">
        <v>12228</v>
      </c>
      <c r="S38" s="569" t="n">
        <v>10487</v>
      </c>
      <c r="T38" s="569" t="n">
        <v>7016</v>
      </c>
      <c r="U38" s="569" t="n">
        <v>4536</v>
      </c>
      <c r="V38" s="569" t="n">
        <v>3020</v>
      </c>
      <c r="W38" s="569" t="n">
        <v>1381</v>
      </c>
      <c r="X38" s="569" t="n">
        <v>393</v>
      </c>
      <c r="Y38" s="569" t="n">
        <v>69</v>
      </c>
      <c r="Z38" s="585" t="n">
        <v>9</v>
      </c>
      <c r="AA38" s="569" t="n">
        <v>140</v>
      </c>
      <c r="AB38" s="570" t="s">
        <v>914</v>
      </c>
      <c r="AC38" s="571" t="s">
        <v>915</v>
      </c>
      <c r="AD38" s="551"/>
    </row>
    <row r="39" customFormat="false" ht="17.1" hidden="false" customHeight="true" outlineLevel="0" collapsed="false">
      <c r="A39" s="572" t="n">
        <v>2000</v>
      </c>
      <c r="B39" s="573" t="s">
        <v>916</v>
      </c>
      <c r="C39" s="568" t="n">
        <v>221566</v>
      </c>
      <c r="D39" s="569" t="n">
        <v>11669</v>
      </c>
      <c r="E39" s="569" t="n">
        <v>11781</v>
      </c>
      <c r="F39" s="569" t="n">
        <v>12652</v>
      </c>
      <c r="G39" s="569" t="n">
        <v>13787</v>
      </c>
      <c r="H39" s="569" t="n">
        <v>14235</v>
      </c>
      <c r="I39" s="569" t="n">
        <v>17544</v>
      </c>
      <c r="J39" s="569" t="n">
        <v>14481</v>
      </c>
      <c r="K39" s="569" t="n">
        <v>13444</v>
      </c>
      <c r="L39" s="569" t="n">
        <v>14028</v>
      </c>
      <c r="M39" s="569" t="n">
        <v>16590</v>
      </c>
      <c r="N39" s="569"/>
      <c r="O39" s="569"/>
      <c r="P39" s="569" t="n">
        <v>19387</v>
      </c>
      <c r="Q39" s="569" t="n">
        <v>16024</v>
      </c>
      <c r="R39" s="569" t="n">
        <v>13287</v>
      </c>
      <c r="S39" s="569" t="n">
        <v>11294</v>
      </c>
      <c r="T39" s="569" t="n">
        <v>9332</v>
      </c>
      <c r="U39" s="569" t="n">
        <v>5906</v>
      </c>
      <c r="V39" s="569" t="n">
        <v>3397</v>
      </c>
      <c r="W39" s="569" t="n">
        <v>1758</v>
      </c>
      <c r="X39" s="569" t="n">
        <v>627</v>
      </c>
      <c r="Y39" s="569" t="n">
        <v>98</v>
      </c>
      <c r="Z39" s="569" t="n">
        <v>12</v>
      </c>
      <c r="AA39" s="569" t="n">
        <v>233</v>
      </c>
      <c r="AB39" s="574" t="n">
        <v>2000</v>
      </c>
      <c r="AC39" s="575" t="s">
        <v>917</v>
      </c>
      <c r="AD39" s="551"/>
    </row>
    <row r="40" customFormat="false" ht="17.1" hidden="false" customHeight="true" outlineLevel="0" collapsed="false">
      <c r="A40" s="566" t="n">
        <v>2005</v>
      </c>
      <c r="B40" s="567" t="s">
        <v>918</v>
      </c>
      <c r="C40" s="568" t="n">
        <v>221627</v>
      </c>
      <c r="D40" s="569" t="n">
        <v>11207</v>
      </c>
      <c r="E40" s="569" t="n">
        <v>11542</v>
      </c>
      <c r="F40" s="569" t="n">
        <v>11616</v>
      </c>
      <c r="G40" s="569" t="n">
        <v>11729</v>
      </c>
      <c r="H40" s="569" t="n">
        <v>11592</v>
      </c>
      <c r="I40" s="569" t="n">
        <v>14517</v>
      </c>
      <c r="J40" s="569" t="n">
        <v>17782</v>
      </c>
      <c r="K40" s="569" t="n">
        <v>14374</v>
      </c>
      <c r="L40" s="569" t="n">
        <v>13351</v>
      </c>
      <c r="M40" s="569" t="n">
        <v>13735</v>
      </c>
      <c r="N40" s="569"/>
      <c r="O40" s="569"/>
      <c r="P40" s="569" t="n">
        <v>16191</v>
      </c>
      <c r="Q40" s="569" t="n">
        <v>18969</v>
      </c>
      <c r="R40" s="569" t="n">
        <v>15590</v>
      </c>
      <c r="S40" s="569" t="n">
        <v>12620</v>
      </c>
      <c r="T40" s="569" t="n">
        <v>10197</v>
      </c>
      <c r="U40" s="569" t="n">
        <v>7906</v>
      </c>
      <c r="V40" s="569" t="n">
        <v>4576</v>
      </c>
      <c r="W40" s="569" t="n">
        <v>2110</v>
      </c>
      <c r="X40" s="569" t="n">
        <v>777</v>
      </c>
      <c r="Y40" s="569" t="n">
        <v>177</v>
      </c>
      <c r="Z40" s="569" t="n">
        <v>13</v>
      </c>
      <c r="AA40" s="569" t="n">
        <v>1056</v>
      </c>
      <c r="AB40" s="570" t="n">
        <v>2005</v>
      </c>
      <c r="AC40" s="571" t="s">
        <v>919</v>
      </c>
      <c r="AD40" s="551"/>
    </row>
    <row r="41" customFormat="false" ht="17.1" hidden="false" customHeight="true" outlineLevel="0" collapsed="false">
      <c r="A41" s="566" t="n">
        <v>2010</v>
      </c>
      <c r="B41" s="567" t="s">
        <v>920</v>
      </c>
      <c r="C41" s="568" t="n">
        <v>222729</v>
      </c>
      <c r="D41" s="569" t="n">
        <v>10793</v>
      </c>
      <c r="E41" s="569" t="n">
        <v>11020</v>
      </c>
      <c r="F41" s="569" t="n">
        <v>11187</v>
      </c>
      <c r="G41" s="569" t="n">
        <v>10684</v>
      </c>
      <c r="H41" s="569" t="n">
        <v>9823</v>
      </c>
      <c r="I41" s="569" t="n">
        <v>12325</v>
      </c>
      <c r="J41" s="569" t="n">
        <v>14779</v>
      </c>
      <c r="K41" s="569" t="n">
        <v>17378</v>
      </c>
      <c r="L41" s="569" t="n">
        <v>14077</v>
      </c>
      <c r="M41" s="569" t="n">
        <v>12950</v>
      </c>
      <c r="N41" s="569"/>
      <c r="O41" s="569"/>
      <c r="P41" s="569" t="n">
        <v>13320</v>
      </c>
      <c r="Q41" s="569" t="n">
        <v>15829</v>
      </c>
      <c r="R41" s="569" t="n">
        <v>18354</v>
      </c>
      <c r="S41" s="569" t="n">
        <v>14776</v>
      </c>
      <c r="T41" s="569" t="n">
        <v>11429</v>
      </c>
      <c r="U41" s="569" t="n">
        <v>8641</v>
      </c>
      <c r="V41" s="569" t="n">
        <v>6027</v>
      </c>
      <c r="W41" s="569" t="n">
        <v>2926</v>
      </c>
      <c r="X41" s="569" t="n">
        <v>975</v>
      </c>
      <c r="Y41" s="569" t="n">
        <v>211</v>
      </c>
      <c r="Z41" s="569" t="n">
        <v>23</v>
      </c>
      <c r="AA41" s="569" t="n">
        <v>5202</v>
      </c>
      <c r="AB41" s="570" t="n">
        <v>2010</v>
      </c>
      <c r="AC41" s="571" t="s">
        <v>920</v>
      </c>
      <c r="AD41" s="551"/>
    </row>
    <row r="42" customFormat="false" ht="17.1" hidden="false" customHeight="true" outlineLevel="0" collapsed="false">
      <c r="A42" s="576" t="n">
        <v>2015</v>
      </c>
      <c r="B42" s="577" t="s">
        <v>921</v>
      </c>
      <c r="C42" s="586" t="n">
        <v>225414</v>
      </c>
      <c r="D42" s="526" t="n">
        <v>10632</v>
      </c>
      <c r="E42" s="526" t="n">
        <v>11017</v>
      </c>
      <c r="F42" s="526" t="n">
        <v>11295</v>
      </c>
      <c r="G42" s="526" t="n">
        <v>10905</v>
      </c>
      <c r="H42" s="526" t="n">
        <v>10044</v>
      </c>
      <c r="I42" s="526" t="n">
        <v>12237</v>
      </c>
      <c r="J42" s="526" t="n">
        <v>13301</v>
      </c>
      <c r="K42" s="526" t="n">
        <v>15225</v>
      </c>
      <c r="L42" s="526" t="n">
        <v>17944</v>
      </c>
      <c r="M42" s="526" t="n">
        <v>14402</v>
      </c>
      <c r="N42" s="526"/>
      <c r="O42" s="526"/>
      <c r="P42" s="526" t="n">
        <v>12966</v>
      </c>
      <c r="Q42" s="526" t="n">
        <v>13294</v>
      </c>
      <c r="R42" s="526" t="n">
        <v>15514</v>
      </c>
      <c r="S42" s="526" t="n">
        <v>17580</v>
      </c>
      <c r="T42" s="526" t="n">
        <v>13644</v>
      </c>
      <c r="U42" s="526" t="n">
        <v>9970</v>
      </c>
      <c r="V42" s="526" t="n">
        <v>6729</v>
      </c>
      <c r="W42" s="526" t="n">
        <v>3865</v>
      </c>
      <c r="X42" s="526" t="n">
        <v>1326</v>
      </c>
      <c r="Y42" s="526" t="n">
        <v>259</v>
      </c>
      <c r="Z42" s="526" t="n">
        <v>29</v>
      </c>
      <c r="AA42" s="526" t="n">
        <v>3236</v>
      </c>
      <c r="AB42" s="580" t="n">
        <v>2015</v>
      </c>
      <c r="AC42" s="577" t="s">
        <v>921</v>
      </c>
      <c r="AD42" s="551"/>
    </row>
    <row r="43" customFormat="false" ht="8.1" hidden="false" customHeight="true" outlineLevel="0" collapsed="false">
      <c r="A43" s="583"/>
      <c r="B43" s="583"/>
      <c r="C43" s="569"/>
      <c r="D43" s="569"/>
      <c r="E43" s="569"/>
      <c r="F43" s="569"/>
      <c r="G43" s="569"/>
      <c r="H43" s="569"/>
      <c r="I43" s="569"/>
      <c r="J43" s="569"/>
      <c r="K43" s="569"/>
      <c r="L43" s="569"/>
      <c r="M43" s="569"/>
      <c r="N43" s="569"/>
      <c r="O43" s="569"/>
      <c r="P43" s="569"/>
      <c r="Q43" s="569"/>
      <c r="R43" s="569"/>
      <c r="S43" s="569"/>
      <c r="T43" s="569"/>
      <c r="U43" s="569"/>
      <c r="V43" s="569"/>
      <c r="W43" s="569"/>
      <c r="X43" s="569"/>
      <c r="Y43" s="569"/>
      <c r="Z43" s="569"/>
      <c r="AA43" s="569"/>
      <c r="AB43" s="584"/>
      <c r="AC43" s="584"/>
      <c r="AD43" s="551"/>
    </row>
    <row r="44" customFormat="false" ht="17.1" hidden="false" customHeight="true" outlineLevel="0" collapsed="false">
      <c r="A44" s="562" t="s">
        <v>8</v>
      </c>
      <c r="B44" s="562"/>
      <c r="C44" s="569"/>
      <c r="D44" s="569"/>
      <c r="E44" s="569"/>
      <c r="F44" s="569"/>
      <c r="G44" s="569"/>
      <c r="H44" s="569"/>
      <c r="I44" s="569"/>
      <c r="J44" s="569"/>
      <c r="K44" s="569"/>
      <c r="L44" s="569"/>
      <c r="M44" s="569"/>
      <c r="N44" s="569"/>
      <c r="O44" s="569"/>
      <c r="P44" s="569"/>
      <c r="Q44" s="569"/>
      <c r="R44" s="569"/>
      <c r="S44" s="569"/>
      <c r="T44" s="569"/>
      <c r="U44" s="569"/>
      <c r="V44" s="569"/>
      <c r="W44" s="569"/>
      <c r="X44" s="569"/>
      <c r="Y44" s="569"/>
      <c r="Z44" s="569"/>
      <c r="AA44" s="569"/>
      <c r="AB44" s="565" t="s">
        <v>8</v>
      </c>
      <c r="AC44" s="565"/>
      <c r="AD44" s="551"/>
    </row>
    <row r="45" customFormat="false" ht="17.1" hidden="false" customHeight="true" outlineLevel="0" collapsed="false">
      <c r="A45" s="566" t="s">
        <v>914</v>
      </c>
      <c r="B45" s="567" t="s">
        <v>915</v>
      </c>
      <c r="C45" s="568" t="n">
        <v>233062</v>
      </c>
      <c r="D45" s="569" t="n">
        <v>11178</v>
      </c>
      <c r="E45" s="569" t="n">
        <v>12270</v>
      </c>
      <c r="F45" s="569" t="n">
        <v>14176</v>
      </c>
      <c r="G45" s="569" t="n">
        <v>15260</v>
      </c>
      <c r="H45" s="569" t="n">
        <v>16847</v>
      </c>
      <c r="I45" s="569" t="n">
        <v>15160</v>
      </c>
      <c r="J45" s="569" t="n">
        <v>13908</v>
      </c>
      <c r="K45" s="569" t="n">
        <v>14273</v>
      </c>
      <c r="L45" s="569" t="n">
        <v>16959</v>
      </c>
      <c r="M45" s="569" t="n">
        <v>19842</v>
      </c>
      <c r="N45" s="569"/>
      <c r="O45" s="569"/>
      <c r="P45" s="569" t="n">
        <v>16982</v>
      </c>
      <c r="Q45" s="569" t="n">
        <v>14283</v>
      </c>
      <c r="R45" s="569" t="n">
        <v>13533</v>
      </c>
      <c r="S45" s="569" t="n">
        <v>11877</v>
      </c>
      <c r="T45" s="569" t="n">
        <v>9636</v>
      </c>
      <c r="U45" s="569" t="n">
        <v>7176</v>
      </c>
      <c r="V45" s="569" t="n">
        <v>5379</v>
      </c>
      <c r="W45" s="569" t="n">
        <v>2939</v>
      </c>
      <c r="X45" s="569" t="n">
        <v>1085</v>
      </c>
      <c r="Y45" s="569" t="n">
        <v>210</v>
      </c>
      <c r="Z45" s="569" t="n">
        <v>13</v>
      </c>
      <c r="AA45" s="569" t="n">
        <v>76</v>
      </c>
      <c r="AB45" s="570" t="s">
        <v>914</v>
      </c>
      <c r="AC45" s="571" t="s">
        <v>915</v>
      </c>
      <c r="AD45" s="551"/>
    </row>
    <row r="46" customFormat="false" ht="17.1" hidden="false" customHeight="true" outlineLevel="0" collapsed="false">
      <c r="A46" s="572" t="n">
        <v>2000</v>
      </c>
      <c r="B46" s="573" t="s">
        <v>916</v>
      </c>
      <c r="C46" s="568" t="n">
        <v>235342</v>
      </c>
      <c r="D46" s="569" t="n">
        <v>11412</v>
      </c>
      <c r="E46" s="569" t="n">
        <v>11141</v>
      </c>
      <c r="F46" s="569" t="n">
        <v>12220</v>
      </c>
      <c r="G46" s="569" t="n">
        <v>13038</v>
      </c>
      <c r="H46" s="569" t="n">
        <v>13621</v>
      </c>
      <c r="I46" s="569" t="n">
        <v>17980</v>
      </c>
      <c r="J46" s="569" t="n">
        <v>15188</v>
      </c>
      <c r="K46" s="569" t="n">
        <v>13918</v>
      </c>
      <c r="L46" s="569" t="n">
        <v>14139</v>
      </c>
      <c r="M46" s="569" t="n">
        <v>16737</v>
      </c>
      <c r="N46" s="569"/>
      <c r="O46" s="569"/>
      <c r="P46" s="569" t="n">
        <v>19559</v>
      </c>
      <c r="Q46" s="569" t="n">
        <v>16728</v>
      </c>
      <c r="R46" s="569" t="n">
        <v>14036</v>
      </c>
      <c r="S46" s="569" t="n">
        <v>13061</v>
      </c>
      <c r="T46" s="569" t="n">
        <v>11300</v>
      </c>
      <c r="U46" s="569" t="n">
        <v>8952</v>
      </c>
      <c r="V46" s="569" t="n">
        <v>6145</v>
      </c>
      <c r="W46" s="569" t="n">
        <v>3959</v>
      </c>
      <c r="X46" s="569" t="n">
        <v>1658</v>
      </c>
      <c r="Y46" s="569" t="n">
        <v>367</v>
      </c>
      <c r="Z46" s="569" t="n">
        <v>51</v>
      </c>
      <c r="AA46" s="569" t="n">
        <v>132</v>
      </c>
      <c r="AB46" s="574" t="n">
        <v>2000</v>
      </c>
      <c r="AC46" s="575" t="s">
        <v>917</v>
      </c>
      <c r="AD46" s="551"/>
    </row>
    <row r="47" customFormat="false" ht="17.1" hidden="false" customHeight="true" outlineLevel="0" collapsed="false">
      <c r="A47" s="566" t="n">
        <v>2005</v>
      </c>
      <c r="B47" s="567" t="s">
        <v>918</v>
      </c>
      <c r="C47" s="568" t="n">
        <v>237460</v>
      </c>
      <c r="D47" s="569" t="n">
        <v>10632</v>
      </c>
      <c r="E47" s="569" t="n">
        <v>11277</v>
      </c>
      <c r="F47" s="569" t="n">
        <v>11051</v>
      </c>
      <c r="G47" s="569" t="n">
        <v>11227</v>
      </c>
      <c r="H47" s="569" t="n">
        <v>11587</v>
      </c>
      <c r="I47" s="569" t="n">
        <v>14720</v>
      </c>
      <c r="J47" s="569" t="n">
        <v>17904</v>
      </c>
      <c r="K47" s="569" t="n">
        <v>14997</v>
      </c>
      <c r="L47" s="569" t="n">
        <v>13651</v>
      </c>
      <c r="M47" s="569" t="n">
        <v>14049</v>
      </c>
      <c r="N47" s="569"/>
      <c r="O47" s="569"/>
      <c r="P47" s="569" t="n">
        <v>16601</v>
      </c>
      <c r="Q47" s="569" t="n">
        <v>19385</v>
      </c>
      <c r="R47" s="569" t="n">
        <v>16556</v>
      </c>
      <c r="S47" s="569" t="n">
        <v>13657</v>
      </c>
      <c r="T47" s="569" t="n">
        <v>12636</v>
      </c>
      <c r="U47" s="569" t="n">
        <v>10667</v>
      </c>
      <c r="V47" s="569" t="n">
        <v>7958</v>
      </c>
      <c r="W47" s="569" t="n">
        <v>4939</v>
      </c>
      <c r="X47" s="569" t="n">
        <v>2438</v>
      </c>
      <c r="Y47" s="569" t="n">
        <v>675</v>
      </c>
      <c r="Z47" s="569" t="n">
        <v>86</v>
      </c>
      <c r="AA47" s="569" t="n">
        <v>767</v>
      </c>
      <c r="AB47" s="570" t="n">
        <v>2005</v>
      </c>
      <c r="AC47" s="571" t="s">
        <v>919</v>
      </c>
      <c r="AD47" s="551"/>
    </row>
    <row r="48" customFormat="false" ht="17.1" hidden="false" customHeight="true" outlineLevel="0" collapsed="false">
      <c r="A48" s="566" t="n">
        <v>2010</v>
      </c>
      <c r="B48" s="567" t="s">
        <v>920</v>
      </c>
      <c r="C48" s="568" t="n">
        <v>238628</v>
      </c>
      <c r="D48" s="569" t="n">
        <v>10227</v>
      </c>
      <c r="E48" s="569" t="n">
        <v>10495</v>
      </c>
      <c r="F48" s="569" t="n">
        <v>11016</v>
      </c>
      <c r="G48" s="569" t="n">
        <v>10217</v>
      </c>
      <c r="H48" s="569" t="n">
        <v>9773</v>
      </c>
      <c r="I48" s="569" t="n">
        <v>12424</v>
      </c>
      <c r="J48" s="569" t="n">
        <v>14639</v>
      </c>
      <c r="K48" s="569" t="n">
        <v>17584</v>
      </c>
      <c r="L48" s="569" t="n">
        <v>14688</v>
      </c>
      <c r="M48" s="569" t="n">
        <v>13454</v>
      </c>
      <c r="N48" s="569"/>
      <c r="O48" s="569"/>
      <c r="P48" s="569" t="n">
        <v>13852</v>
      </c>
      <c r="Q48" s="569" t="n">
        <v>16477</v>
      </c>
      <c r="R48" s="569" t="n">
        <v>19201</v>
      </c>
      <c r="S48" s="569" t="n">
        <v>16159</v>
      </c>
      <c r="T48" s="569" t="n">
        <v>13048</v>
      </c>
      <c r="U48" s="569" t="n">
        <v>11718</v>
      </c>
      <c r="V48" s="569" t="n">
        <v>9384</v>
      </c>
      <c r="W48" s="569" t="n">
        <v>6348</v>
      </c>
      <c r="X48" s="569" t="n">
        <v>3077</v>
      </c>
      <c r="Y48" s="569" t="n">
        <v>965</v>
      </c>
      <c r="Z48" s="569" t="n">
        <v>151</v>
      </c>
      <c r="AA48" s="587" t="n">
        <v>3731</v>
      </c>
      <c r="AB48" s="566" t="n">
        <v>2010</v>
      </c>
      <c r="AC48" s="571" t="s">
        <v>920</v>
      </c>
      <c r="AD48" s="551"/>
    </row>
    <row r="49" customFormat="false" ht="17.1" hidden="false" customHeight="true" outlineLevel="0" collapsed="false">
      <c r="A49" s="588" t="n">
        <v>2015</v>
      </c>
      <c r="B49" s="589" t="s">
        <v>921</v>
      </c>
      <c r="C49" s="590" t="n">
        <v>239397</v>
      </c>
      <c r="D49" s="591" t="n">
        <v>10225</v>
      </c>
      <c r="E49" s="591" t="n">
        <v>10485</v>
      </c>
      <c r="F49" s="591" t="n">
        <v>10842</v>
      </c>
      <c r="G49" s="591" t="n">
        <v>10619</v>
      </c>
      <c r="H49" s="591" t="n">
        <v>9523</v>
      </c>
      <c r="I49" s="591" t="n">
        <v>11330</v>
      </c>
      <c r="J49" s="591" t="n">
        <v>13108</v>
      </c>
      <c r="K49" s="591" t="n">
        <v>15029</v>
      </c>
      <c r="L49" s="591" t="n">
        <v>17919</v>
      </c>
      <c r="M49" s="591" t="n">
        <v>14839</v>
      </c>
      <c r="N49" s="526"/>
      <c r="O49" s="526"/>
      <c r="P49" s="591" t="n">
        <v>13445</v>
      </c>
      <c r="Q49" s="591" t="n">
        <v>13795</v>
      </c>
      <c r="R49" s="591" t="n">
        <v>16300</v>
      </c>
      <c r="S49" s="591" t="n">
        <v>18739</v>
      </c>
      <c r="T49" s="591" t="n">
        <v>15521</v>
      </c>
      <c r="U49" s="591" t="n">
        <v>12270</v>
      </c>
      <c r="V49" s="591" t="n">
        <v>10540</v>
      </c>
      <c r="W49" s="591" t="n">
        <v>7561</v>
      </c>
      <c r="X49" s="591" t="n">
        <v>3969</v>
      </c>
      <c r="Y49" s="591" t="n">
        <v>1207</v>
      </c>
      <c r="Z49" s="591" t="n">
        <v>232</v>
      </c>
      <c r="AA49" s="592" t="n">
        <v>1899</v>
      </c>
      <c r="AB49" s="588" t="n">
        <v>2015</v>
      </c>
      <c r="AC49" s="589" t="s">
        <v>921</v>
      </c>
      <c r="AD49" s="551"/>
    </row>
    <row r="50" customFormat="false" ht="12.75" hidden="false" customHeight="true" outlineLevel="0" collapsed="false">
      <c r="A50" s="593" t="s">
        <v>924</v>
      </c>
      <c r="B50" s="294"/>
      <c r="C50" s="599"/>
      <c r="D50" s="599"/>
      <c r="E50" s="599"/>
      <c r="F50" s="599"/>
      <c r="G50" s="599"/>
      <c r="H50" s="599"/>
      <c r="I50" s="599"/>
      <c r="J50" s="599"/>
      <c r="K50" s="599"/>
      <c r="N50" s="551"/>
      <c r="O50" s="551"/>
      <c r="AD50" s="551"/>
    </row>
    <row r="51" customFormat="false" ht="12.75" hidden="false" customHeight="true" outlineLevel="0" collapsed="false">
      <c r="A51" s="595"/>
      <c r="B51" s="294"/>
      <c r="C51" s="599"/>
      <c r="D51" s="599"/>
      <c r="E51" s="599"/>
      <c r="F51" s="599"/>
      <c r="G51" s="599"/>
      <c r="H51" s="599"/>
      <c r="I51" s="599"/>
      <c r="J51" s="599"/>
      <c r="K51" s="599"/>
      <c r="AD51" s="551"/>
    </row>
    <row r="52" customFormat="false" ht="12.75" hidden="false" customHeight="true" outlineLevel="0" collapsed="false"/>
    <row r="53" customFormat="false" ht="31.5" hidden="false" customHeight="true" outlineLevel="0" collapsed="false">
      <c r="B53" s="600"/>
      <c r="C53" s="601"/>
      <c r="D53" s="601"/>
      <c r="E53" s="601"/>
      <c r="F53" s="601"/>
      <c r="G53" s="601"/>
      <c r="H53" s="601"/>
      <c r="I53" s="601"/>
      <c r="J53" s="601"/>
      <c r="K53" s="601"/>
      <c r="L53" s="601"/>
      <c r="M53" s="601"/>
      <c r="N53" s="601"/>
      <c r="O53" s="601"/>
    </row>
    <row r="54" customFormat="false" ht="10.8" hidden="false" customHeight="false" outlineLevel="0" collapsed="false">
      <c r="B54" s="600"/>
      <c r="C54" s="601"/>
      <c r="D54" s="601"/>
      <c r="E54" s="601"/>
      <c r="F54" s="601"/>
      <c r="G54" s="601"/>
      <c r="H54" s="601"/>
      <c r="I54" s="601"/>
      <c r="J54" s="601"/>
      <c r="K54" s="601"/>
      <c r="L54" s="601"/>
      <c r="M54" s="601"/>
      <c r="N54" s="601"/>
      <c r="O54" s="601"/>
    </row>
    <row r="55" customFormat="false" ht="10.8" hidden="false" customHeight="false" outlineLevel="0" collapsed="false">
      <c r="B55" s="600"/>
      <c r="C55" s="601"/>
      <c r="D55" s="601"/>
      <c r="E55" s="601"/>
      <c r="F55" s="601"/>
      <c r="G55" s="601"/>
      <c r="H55" s="601"/>
      <c r="I55" s="601"/>
      <c r="J55" s="601"/>
      <c r="K55" s="601"/>
      <c r="L55" s="601"/>
      <c r="M55" s="601"/>
      <c r="N55" s="601"/>
      <c r="O55" s="601"/>
    </row>
  </sheetData>
  <mergeCells count="28">
    <mergeCell ref="A3:B3"/>
    <mergeCell ref="Z3:AC3"/>
    <mergeCell ref="A4:B4"/>
    <mergeCell ref="AB4:AC4"/>
    <mergeCell ref="A5:B5"/>
    <mergeCell ref="AB5:AC5"/>
    <mergeCell ref="A11:B11"/>
    <mergeCell ref="AB11:AC11"/>
    <mergeCell ref="A12:B12"/>
    <mergeCell ref="AB12:AC12"/>
    <mergeCell ref="A18:B18"/>
    <mergeCell ref="AB18:AC18"/>
    <mergeCell ref="A19:B19"/>
    <mergeCell ref="AB19:AC19"/>
    <mergeCell ref="A28:B28"/>
    <mergeCell ref="Z28:AC28"/>
    <mergeCell ref="A29:B29"/>
    <mergeCell ref="AB29:AC29"/>
    <mergeCell ref="A30:B30"/>
    <mergeCell ref="AB30:AC30"/>
    <mergeCell ref="A36:B36"/>
    <mergeCell ref="AB36:AC36"/>
    <mergeCell ref="A37:B37"/>
    <mergeCell ref="AB37:AC37"/>
    <mergeCell ref="A43:B43"/>
    <mergeCell ref="AB43:AC43"/>
    <mergeCell ref="A44:B44"/>
    <mergeCell ref="AB44:AC4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02" width="17.33"/>
    <col collapsed="false" customWidth="true" hidden="false" outlineLevel="0" max="2" min="2" style="602" width="9.21"/>
    <col collapsed="false" customWidth="true" hidden="false" outlineLevel="0" max="3" min="3" style="602" width="9.66"/>
    <col collapsed="false" customWidth="true" hidden="false" outlineLevel="0" max="4" min="4" style="602" width="8.66"/>
    <col collapsed="false" customWidth="true" hidden="false" outlineLevel="0" max="5" min="5" style="602" width="7.77"/>
    <col collapsed="false" customWidth="true" hidden="false" outlineLevel="0" max="10" min="6" style="602" width="7.1"/>
    <col collapsed="false" customWidth="true" hidden="false" outlineLevel="0" max="12" min="11" style="602" width="2.66"/>
    <col collapsed="false" customWidth="true" hidden="false" outlineLevel="0" max="13" min="13" style="602" width="7.21"/>
    <col collapsed="false" customWidth="true" hidden="false" outlineLevel="0" max="15" min="14" style="602" width="7.1"/>
    <col collapsed="false" customWidth="false" hidden="false" outlineLevel="0" max="17" min="16" style="602" width="8.99"/>
    <col collapsed="false" customWidth="true" hidden="false" outlineLevel="0" max="18" min="18" style="602" width="9.77"/>
    <col collapsed="false" customWidth="false" hidden="false" outlineLevel="0" max="19" min="19" style="602" width="8.99"/>
    <col collapsed="false" customWidth="true" hidden="false" outlineLevel="0" max="20" min="20" style="602" width="8.44"/>
    <col collapsed="false" customWidth="true" hidden="false" outlineLevel="0" max="21" min="21" style="602" width="10.1"/>
    <col collapsed="false" customWidth="true" hidden="false" outlineLevel="0" max="22" min="22" style="602" width="6.66"/>
    <col collapsed="false" customWidth="true" hidden="false" outlineLevel="0" max="23" min="23" style="602" width="7.21"/>
    <col collapsed="false" customWidth="false" hidden="false" outlineLevel="0" max="257" min="24" style="602" width="8.99"/>
  </cols>
  <sheetData>
    <row r="1" customFormat="false" ht="21" hidden="false" customHeight="true" outlineLevel="0" collapsed="false">
      <c r="A1" s="603" t="s">
        <v>925</v>
      </c>
      <c r="B1" s="604"/>
      <c r="C1" s="604"/>
      <c r="D1" s="604"/>
      <c r="E1" s="604"/>
      <c r="F1" s="604"/>
      <c r="G1" s="604"/>
      <c r="H1" s="604"/>
      <c r="I1" s="604"/>
      <c r="J1" s="605"/>
      <c r="K1" s="605"/>
      <c r="L1" s="605"/>
    </row>
    <row r="2" customFormat="false" ht="13.5" hidden="false" customHeight="true" outlineLevel="0" collapsed="false">
      <c r="A2" s="549" t="s">
        <v>484</v>
      </c>
      <c r="B2" s="606"/>
      <c r="C2" s="606"/>
      <c r="D2" s="606"/>
      <c r="E2" s="606"/>
      <c r="F2" s="606"/>
      <c r="K2" s="607"/>
      <c r="L2" s="607"/>
      <c r="N2" s="608"/>
      <c r="T2" s="552" t="s">
        <v>803</v>
      </c>
      <c r="U2" s="552"/>
      <c r="V2" s="552"/>
      <c r="W2" s="552"/>
      <c r="Y2" s="609"/>
      <c r="Z2" s="609"/>
    </row>
    <row r="3" customFormat="false" ht="14.1" hidden="false" customHeight="true" outlineLevel="0" collapsed="false">
      <c r="A3" s="610" t="s">
        <v>485</v>
      </c>
      <c r="B3" s="611" t="s">
        <v>926</v>
      </c>
      <c r="C3" s="611"/>
      <c r="D3" s="612"/>
      <c r="E3" s="613" t="s">
        <v>927</v>
      </c>
      <c r="F3" s="613"/>
      <c r="G3" s="613"/>
      <c r="H3" s="613"/>
      <c r="I3" s="613"/>
      <c r="J3" s="613"/>
      <c r="K3" s="265"/>
      <c r="L3" s="265"/>
      <c r="M3" s="613" t="s">
        <v>928</v>
      </c>
      <c r="N3" s="613"/>
      <c r="O3" s="613"/>
      <c r="P3" s="613"/>
      <c r="Q3" s="613"/>
      <c r="R3" s="614"/>
      <c r="S3" s="611" t="s">
        <v>929</v>
      </c>
      <c r="T3" s="611"/>
      <c r="U3" s="615" t="s">
        <v>930</v>
      </c>
      <c r="V3" s="616" t="s">
        <v>931</v>
      </c>
      <c r="W3" s="616"/>
    </row>
    <row r="4" customFormat="false" ht="14.1" hidden="false" customHeight="true" outlineLevel="0" collapsed="false">
      <c r="A4" s="610"/>
      <c r="B4" s="617" t="s">
        <v>4</v>
      </c>
      <c r="C4" s="617" t="s">
        <v>932</v>
      </c>
      <c r="D4" s="618" t="s">
        <v>933</v>
      </c>
      <c r="E4" s="618"/>
      <c r="F4" s="618"/>
      <c r="G4" s="618"/>
      <c r="H4" s="618"/>
      <c r="I4" s="618"/>
      <c r="J4" s="618"/>
      <c r="K4" s="619"/>
      <c r="L4" s="619"/>
      <c r="M4" s="620"/>
      <c r="N4" s="620"/>
      <c r="O4" s="620"/>
      <c r="P4" s="621"/>
      <c r="Q4" s="617" t="s">
        <v>932</v>
      </c>
      <c r="R4" s="622" t="s">
        <v>934</v>
      </c>
      <c r="S4" s="617" t="s">
        <v>4</v>
      </c>
      <c r="T4" s="617" t="s">
        <v>932</v>
      </c>
      <c r="U4" s="615"/>
      <c r="V4" s="616"/>
      <c r="W4" s="616"/>
    </row>
    <row r="5" customFormat="false" ht="14.1" hidden="false" customHeight="true" outlineLevel="0" collapsed="false">
      <c r="A5" s="610"/>
      <c r="B5" s="617"/>
      <c r="C5" s="617"/>
      <c r="D5" s="617" t="s">
        <v>6</v>
      </c>
      <c r="E5" s="617" t="n">
        <v>1</v>
      </c>
      <c r="F5" s="617" t="n">
        <v>2</v>
      </c>
      <c r="G5" s="617" t="n">
        <v>3</v>
      </c>
      <c r="H5" s="617" t="n">
        <v>4</v>
      </c>
      <c r="I5" s="617" t="n">
        <v>5</v>
      </c>
      <c r="J5" s="617" t="n">
        <v>6</v>
      </c>
      <c r="K5" s="619"/>
      <c r="L5" s="619"/>
      <c r="M5" s="621" t="n">
        <v>7</v>
      </c>
      <c r="N5" s="617" t="n">
        <v>8</v>
      </c>
      <c r="O5" s="617" t="n">
        <v>9</v>
      </c>
      <c r="P5" s="623" t="s">
        <v>935</v>
      </c>
      <c r="Q5" s="617"/>
      <c r="R5" s="622"/>
      <c r="S5" s="617"/>
      <c r="T5" s="617"/>
      <c r="U5" s="615"/>
      <c r="V5" s="616"/>
      <c r="W5" s="616"/>
    </row>
    <row r="6" customFormat="false" ht="20.1" hidden="false" customHeight="true" outlineLevel="0" collapsed="false">
      <c r="A6" s="624" t="s">
        <v>936</v>
      </c>
      <c r="B6" s="247" t="n">
        <v>127607</v>
      </c>
      <c r="C6" s="107" t="n">
        <v>374517</v>
      </c>
      <c r="D6" s="107" t="n">
        <v>127287</v>
      </c>
      <c r="E6" s="107" t="n">
        <v>29304</v>
      </c>
      <c r="F6" s="107" t="n">
        <v>29209</v>
      </c>
      <c r="G6" s="107" t="n">
        <v>24595</v>
      </c>
      <c r="H6" s="107" t="n">
        <v>24472</v>
      </c>
      <c r="I6" s="107" t="n">
        <v>10908</v>
      </c>
      <c r="J6" s="107" t="n">
        <v>5823</v>
      </c>
      <c r="K6" s="107"/>
      <c r="L6" s="107"/>
      <c r="M6" s="107" t="n">
        <v>2382</v>
      </c>
      <c r="N6" s="107" t="n">
        <v>490</v>
      </c>
      <c r="O6" s="107" t="n">
        <v>88</v>
      </c>
      <c r="P6" s="107" t="n">
        <v>16</v>
      </c>
      <c r="Q6" s="107" t="n">
        <v>370429</v>
      </c>
      <c r="R6" s="625" t="n">
        <v>2.91</v>
      </c>
      <c r="S6" s="107" t="n">
        <v>134</v>
      </c>
      <c r="T6" s="107" t="n">
        <v>3872</v>
      </c>
      <c r="U6" s="107" t="n">
        <v>495</v>
      </c>
      <c r="V6" s="626" t="n">
        <v>2948</v>
      </c>
      <c r="W6" s="626"/>
    </row>
    <row r="7" customFormat="false" ht="20.1" hidden="false" customHeight="true" outlineLevel="0" collapsed="false">
      <c r="A7" s="572" t="s">
        <v>937</v>
      </c>
      <c r="B7" s="247" t="n">
        <v>135246</v>
      </c>
      <c r="C7" s="107" t="n">
        <v>378789</v>
      </c>
      <c r="D7" s="107" t="n">
        <v>134830</v>
      </c>
      <c r="E7" s="107" t="n">
        <v>32637</v>
      </c>
      <c r="F7" s="107" t="n">
        <v>34322</v>
      </c>
      <c r="G7" s="107" t="n">
        <v>26712</v>
      </c>
      <c r="H7" s="107" t="n">
        <v>23798</v>
      </c>
      <c r="I7" s="107" t="n">
        <v>9886</v>
      </c>
      <c r="J7" s="107" t="n">
        <v>5021</v>
      </c>
      <c r="K7" s="107"/>
      <c r="L7" s="107"/>
      <c r="M7" s="107" t="n">
        <v>1954</v>
      </c>
      <c r="N7" s="107" t="n">
        <v>411</v>
      </c>
      <c r="O7" s="107" t="n">
        <v>68</v>
      </c>
      <c r="P7" s="107" t="n">
        <v>21</v>
      </c>
      <c r="Q7" s="107" t="n">
        <v>373960</v>
      </c>
      <c r="R7" s="625" t="n">
        <v>2.77</v>
      </c>
      <c r="S7" s="107" t="n">
        <v>158</v>
      </c>
      <c r="T7" s="107" t="n">
        <v>4482</v>
      </c>
      <c r="U7" s="107" t="n">
        <v>739</v>
      </c>
      <c r="V7" s="627" t="n">
        <v>2715</v>
      </c>
      <c r="W7" s="627"/>
    </row>
    <row r="8" customFormat="false" ht="20.1" hidden="false" customHeight="true" outlineLevel="0" collapsed="false">
      <c r="A8" s="566" t="s">
        <v>938</v>
      </c>
      <c r="B8" s="247" t="n">
        <v>155099</v>
      </c>
      <c r="C8" s="107" t="n">
        <v>418509</v>
      </c>
      <c r="D8" s="107" t="n">
        <v>153220</v>
      </c>
      <c r="E8" s="107" t="n">
        <v>39134</v>
      </c>
      <c r="F8" s="107" t="n">
        <v>41187</v>
      </c>
      <c r="G8" s="107" t="n">
        <v>30390</v>
      </c>
      <c r="H8" s="107" t="n">
        <v>25380</v>
      </c>
      <c r="I8" s="107" t="n">
        <v>10042</v>
      </c>
      <c r="J8" s="107" t="n">
        <v>4800</v>
      </c>
      <c r="K8" s="107"/>
      <c r="L8" s="107"/>
      <c r="M8" s="107" t="n">
        <v>1767</v>
      </c>
      <c r="N8" s="107" t="n">
        <v>407</v>
      </c>
      <c r="O8" s="107" t="n">
        <v>88</v>
      </c>
      <c r="P8" s="107" t="n">
        <v>25</v>
      </c>
      <c r="Q8" s="107" t="n">
        <v>409884</v>
      </c>
      <c r="R8" s="625" t="n">
        <v>2.68</v>
      </c>
      <c r="S8" s="107" t="n">
        <v>255</v>
      </c>
      <c r="T8" s="107" t="n">
        <v>6807</v>
      </c>
      <c r="U8" s="107" t="n">
        <v>783</v>
      </c>
      <c r="V8" s="627" t="n">
        <v>3311</v>
      </c>
      <c r="W8" s="627"/>
    </row>
    <row r="9" s="628" customFormat="true" ht="20.1" hidden="false" customHeight="true" outlineLevel="0" collapsed="false">
      <c r="A9" s="566" t="s">
        <v>939</v>
      </c>
      <c r="B9" s="247" t="n">
        <v>178718</v>
      </c>
      <c r="C9" s="107" t="n">
        <v>461357</v>
      </c>
      <c r="D9" s="107" t="n">
        <v>178411</v>
      </c>
      <c r="E9" s="107" t="n">
        <v>51544</v>
      </c>
      <c r="F9" s="107" t="n">
        <v>48643</v>
      </c>
      <c r="G9" s="107" t="n">
        <v>34281</v>
      </c>
      <c r="H9" s="107" t="n">
        <v>27173</v>
      </c>
      <c r="I9" s="107" t="n">
        <v>10344</v>
      </c>
      <c r="J9" s="107" t="n">
        <v>4355</v>
      </c>
      <c r="K9" s="107"/>
      <c r="L9" s="107"/>
      <c r="M9" s="107" t="n">
        <v>1538</v>
      </c>
      <c r="N9" s="107" t="n">
        <v>407</v>
      </c>
      <c r="O9" s="107" t="n">
        <v>91</v>
      </c>
      <c r="P9" s="107" t="n">
        <v>35</v>
      </c>
      <c r="Q9" s="107" t="n">
        <v>453424</v>
      </c>
      <c r="R9" s="625" t="n">
        <v>2.5414576455</v>
      </c>
      <c r="S9" s="107" t="n">
        <v>307</v>
      </c>
      <c r="T9" s="107" t="n">
        <v>7933</v>
      </c>
      <c r="U9" s="107" t="n">
        <v>1236</v>
      </c>
      <c r="V9" s="101" t="n">
        <v>3728</v>
      </c>
      <c r="W9" s="101"/>
    </row>
    <row r="10" s="628" customFormat="true" ht="20.1" hidden="false" customHeight="true" outlineLevel="0" collapsed="false">
      <c r="A10" s="588" t="s">
        <v>940</v>
      </c>
      <c r="B10" s="435" t="n">
        <v>185555</v>
      </c>
      <c r="C10" s="258" t="n">
        <v>464811</v>
      </c>
      <c r="D10" s="258" t="n">
        <v>185180</v>
      </c>
      <c r="E10" s="258" t="n">
        <v>56044</v>
      </c>
      <c r="F10" s="258" t="n">
        <v>52667</v>
      </c>
      <c r="G10" s="258" t="n">
        <v>34649</v>
      </c>
      <c r="H10" s="258" t="n">
        <v>26402</v>
      </c>
      <c r="I10" s="258" t="n">
        <v>10057</v>
      </c>
      <c r="J10" s="258" t="n">
        <v>3651</v>
      </c>
      <c r="K10" s="69"/>
      <c r="L10" s="69"/>
      <c r="M10" s="258" t="n">
        <v>1248</v>
      </c>
      <c r="N10" s="258" t="n">
        <v>343</v>
      </c>
      <c r="O10" s="258" t="n">
        <v>87</v>
      </c>
      <c r="P10" s="258" t="n">
        <v>32</v>
      </c>
      <c r="Q10" s="258" t="n">
        <v>455720</v>
      </c>
      <c r="R10" s="629" t="n">
        <v>2.46</v>
      </c>
      <c r="S10" s="258" t="n">
        <v>375</v>
      </c>
      <c r="T10" s="258" t="n">
        <v>9091</v>
      </c>
      <c r="U10" s="258" t="n">
        <v>980</v>
      </c>
      <c r="V10" s="233" t="n">
        <v>3569</v>
      </c>
      <c r="W10" s="233"/>
    </row>
    <row r="11" s="89" customFormat="true" ht="14.4" hidden="false" customHeight="true" outlineLevel="0" collapsed="false">
      <c r="A11" s="476" t="s">
        <v>941</v>
      </c>
      <c r="B11" s="2"/>
      <c r="C11" s="28"/>
      <c r="D11" s="28"/>
      <c r="E11" s="630" t="s">
        <v>942</v>
      </c>
      <c r="F11" s="235"/>
      <c r="G11" s="223"/>
      <c r="H11" s="223"/>
      <c r="I11" s="223"/>
      <c r="K11" s="90"/>
      <c r="L11" s="90"/>
    </row>
    <row r="12" customFormat="false" ht="15" hidden="false" customHeight="true" outlineLevel="0" collapsed="false">
      <c r="A12" s="88"/>
    </row>
    <row r="13" customFormat="false" ht="21" hidden="false" customHeight="true" outlineLevel="0" collapsed="false">
      <c r="A13" s="631" t="s">
        <v>943</v>
      </c>
      <c r="B13" s="631"/>
      <c r="C13" s="631"/>
      <c r="D13" s="631"/>
      <c r="E13" s="631"/>
      <c r="F13" s="631"/>
      <c r="G13" s="631"/>
      <c r="H13" s="631"/>
      <c r="I13" s="631"/>
      <c r="M13" s="632"/>
      <c r="N13" s="632"/>
      <c r="O13" s="632"/>
      <c r="P13" s="632"/>
      <c r="Q13" s="632"/>
      <c r="R13" s="632"/>
      <c r="S13" s="632"/>
      <c r="T13" s="632"/>
      <c r="U13" s="632"/>
      <c r="V13" s="632"/>
      <c r="W13" s="632"/>
    </row>
    <row r="14" customFormat="false" ht="21" hidden="false" customHeight="true" outlineLevel="0" collapsed="false">
      <c r="A14" s="633" t="s">
        <v>944</v>
      </c>
      <c r="B14" s="156"/>
      <c r="C14" s="156"/>
      <c r="D14" s="156"/>
      <c r="E14" s="156"/>
      <c r="F14" s="156"/>
      <c r="G14" s="156"/>
      <c r="H14" s="156"/>
      <c r="I14" s="156"/>
      <c r="J14" s="633"/>
      <c r="K14" s="633"/>
      <c r="L14" s="633"/>
      <c r="M14" s="633"/>
      <c r="N14" s="633"/>
      <c r="O14" s="633"/>
      <c r="P14" s="633"/>
      <c r="Q14" s="633"/>
      <c r="R14" s="633"/>
      <c r="S14" s="633"/>
      <c r="T14" s="633"/>
      <c r="U14" s="633"/>
      <c r="V14" s="633"/>
      <c r="W14" s="633"/>
    </row>
    <row r="15" customFormat="false" ht="13.8" hidden="false" customHeight="false" outlineLevel="0" collapsed="false">
      <c r="A15" s="211" t="s">
        <v>484</v>
      </c>
      <c r="B15" s="92"/>
      <c r="C15" s="6"/>
      <c r="D15" s="92"/>
      <c r="E15" s="92"/>
      <c r="F15" s="92"/>
      <c r="G15" s="92"/>
      <c r="H15" s="92"/>
      <c r="I15" s="92"/>
      <c r="J15" s="92"/>
      <c r="K15" s="90"/>
      <c r="L15" s="90"/>
      <c r="M15" s="92"/>
      <c r="N15" s="92"/>
      <c r="O15" s="92"/>
      <c r="P15" s="92"/>
      <c r="Q15" s="92"/>
      <c r="R15" s="92"/>
      <c r="S15" s="92"/>
      <c r="T15" s="92"/>
      <c r="U15" s="527"/>
      <c r="V15" s="527"/>
      <c r="W15" s="8" t="s">
        <v>803</v>
      </c>
    </row>
    <row r="16" customFormat="false" ht="14.1" hidden="false" customHeight="true" outlineLevel="0" collapsed="false">
      <c r="A16" s="239" t="s">
        <v>945</v>
      </c>
      <c r="B16" s="634"/>
      <c r="C16" s="634"/>
      <c r="D16" s="634"/>
      <c r="E16" s="634"/>
      <c r="F16" s="613" t="s">
        <v>946</v>
      </c>
      <c r="G16" s="613"/>
      <c r="H16" s="613"/>
      <c r="I16" s="613"/>
      <c r="J16" s="613"/>
      <c r="K16" s="613"/>
      <c r="L16" s="613"/>
      <c r="M16" s="613"/>
      <c r="N16" s="613" t="s">
        <v>947</v>
      </c>
      <c r="O16" s="613"/>
      <c r="P16" s="613"/>
      <c r="Q16" s="613"/>
      <c r="R16" s="613"/>
      <c r="S16" s="635"/>
      <c r="T16" s="636"/>
      <c r="U16" s="636"/>
      <c r="V16" s="637"/>
      <c r="W16" s="637"/>
    </row>
    <row r="17" customFormat="false" ht="14.1" hidden="false" customHeight="true" outlineLevel="0" collapsed="false">
      <c r="A17" s="239"/>
      <c r="B17" s="18" t="s">
        <v>6</v>
      </c>
      <c r="C17" s="638"/>
      <c r="D17" s="639" t="s">
        <v>948</v>
      </c>
      <c r="E17" s="639"/>
      <c r="F17" s="639"/>
      <c r="G17" s="639"/>
      <c r="H17" s="639"/>
      <c r="I17" s="639"/>
      <c r="J17" s="640"/>
      <c r="K17" s="2"/>
      <c r="L17" s="2"/>
      <c r="M17" s="640"/>
      <c r="N17" s="639" t="s">
        <v>949</v>
      </c>
      <c r="O17" s="639"/>
      <c r="P17" s="639"/>
      <c r="Q17" s="639"/>
      <c r="R17" s="639"/>
      <c r="S17" s="639"/>
      <c r="T17" s="639"/>
      <c r="U17" s="641"/>
      <c r="V17" s="243" t="s">
        <v>950</v>
      </c>
      <c r="W17" s="642" t="s">
        <v>951</v>
      </c>
    </row>
    <row r="18" customFormat="false" ht="14.1" hidden="false" customHeight="true" outlineLevel="0" collapsed="false">
      <c r="A18" s="239"/>
      <c r="B18" s="18"/>
      <c r="C18" s="18" t="s">
        <v>6</v>
      </c>
      <c r="D18" s="18" t="s">
        <v>952</v>
      </c>
      <c r="E18" s="18"/>
      <c r="F18" s="18"/>
      <c r="G18" s="18"/>
      <c r="H18" s="18"/>
      <c r="I18" s="18" t="s">
        <v>953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243"/>
      <c r="W18" s="642"/>
    </row>
    <row r="19" customFormat="false" ht="9.9" hidden="false" customHeight="true" outlineLevel="0" collapsed="false">
      <c r="A19" s="239"/>
      <c r="B19" s="18"/>
      <c r="C19" s="18"/>
      <c r="D19" s="18" t="s">
        <v>6</v>
      </c>
      <c r="E19" s="643" t="s">
        <v>954</v>
      </c>
      <c r="F19" s="643" t="s">
        <v>955</v>
      </c>
      <c r="G19" s="643" t="s">
        <v>956</v>
      </c>
      <c r="H19" s="643" t="s">
        <v>957</v>
      </c>
      <c r="I19" s="18" t="s">
        <v>6</v>
      </c>
      <c r="J19" s="643" t="s">
        <v>958</v>
      </c>
      <c r="K19" s="644"/>
      <c r="L19" s="644"/>
      <c r="M19" s="645" t="s">
        <v>959</v>
      </c>
      <c r="N19" s="643" t="s">
        <v>960</v>
      </c>
      <c r="O19" s="643" t="s">
        <v>961</v>
      </c>
      <c r="P19" s="643" t="s">
        <v>962</v>
      </c>
      <c r="Q19" s="643" t="s">
        <v>963</v>
      </c>
      <c r="R19" s="643" t="s">
        <v>964</v>
      </c>
      <c r="S19" s="643" t="s">
        <v>965</v>
      </c>
      <c r="T19" s="643" t="s">
        <v>966</v>
      </c>
      <c r="U19" s="643" t="s">
        <v>967</v>
      </c>
      <c r="V19" s="243"/>
      <c r="W19" s="642"/>
    </row>
    <row r="20" customFormat="false" ht="9.9" hidden="false" customHeight="true" outlineLevel="0" collapsed="false">
      <c r="A20" s="239"/>
      <c r="B20" s="18"/>
      <c r="C20" s="18"/>
      <c r="D20" s="18"/>
      <c r="E20" s="643"/>
      <c r="F20" s="643"/>
      <c r="G20" s="643"/>
      <c r="H20" s="643"/>
      <c r="I20" s="18"/>
      <c r="J20" s="643"/>
      <c r="K20" s="644"/>
      <c r="L20" s="644"/>
      <c r="M20" s="645"/>
      <c r="N20" s="643"/>
      <c r="O20" s="643"/>
      <c r="P20" s="643"/>
      <c r="Q20" s="643"/>
      <c r="R20" s="643"/>
      <c r="S20" s="643"/>
      <c r="T20" s="643"/>
      <c r="U20" s="643"/>
      <c r="V20" s="243"/>
      <c r="W20" s="642"/>
    </row>
    <row r="21" customFormat="false" ht="9.9" hidden="false" customHeight="true" outlineLevel="0" collapsed="false">
      <c r="A21" s="239"/>
      <c r="B21" s="18"/>
      <c r="C21" s="18"/>
      <c r="D21" s="18"/>
      <c r="E21" s="643"/>
      <c r="F21" s="643"/>
      <c r="G21" s="643"/>
      <c r="H21" s="643"/>
      <c r="I21" s="18"/>
      <c r="J21" s="643"/>
      <c r="K21" s="644"/>
      <c r="L21" s="644"/>
      <c r="M21" s="645"/>
      <c r="N21" s="643"/>
      <c r="O21" s="643"/>
      <c r="P21" s="643"/>
      <c r="Q21" s="643"/>
      <c r="R21" s="643"/>
      <c r="S21" s="643"/>
      <c r="T21" s="643"/>
      <c r="U21" s="643"/>
      <c r="V21" s="243"/>
      <c r="W21" s="642"/>
    </row>
    <row r="22" customFormat="false" ht="9.9" hidden="false" customHeight="true" outlineLevel="0" collapsed="false">
      <c r="A22" s="239"/>
      <c r="B22" s="18"/>
      <c r="C22" s="18"/>
      <c r="D22" s="18"/>
      <c r="E22" s="643"/>
      <c r="F22" s="643"/>
      <c r="G22" s="643"/>
      <c r="H22" s="643"/>
      <c r="I22" s="18"/>
      <c r="J22" s="643"/>
      <c r="K22" s="644"/>
      <c r="L22" s="644"/>
      <c r="M22" s="645"/>
      <c r="N22" s="643"/>
      <c r="O22" s="643"/>
      <c r="P22" s="643"/>
      <c r="Q22" s="643"/>
      <c r="R22" s="643"/>
      <c r="S22" s="643"/>
      <c r="T22" s="643"/>
      <c r="U22" s="643"/>
      <c r="V22" s="243"/>
      <c r="W22" s="642"/>
    </row>
    <row r="23" customFormat="false" ht="9.9" hidden="false" customHeight="true" outlineLevel="0" collapsed="false">
      <c r="A23" s="239"/>
      <c r="B23" s="18"/>
      <c r="C23" s="18"/>
      <c r="D23" s="18"/>
      <c r="E23" s="643"/>
      <c r="F23" s="643"/>
      <c r="G23" s="643"/>
      <c r="H23" s="643"/>
      <c r="I23" s="18"/>
      <c r="J23" s="643"/>
      <c r="K23" s="644"/>
      <c r="L23" s="644"/>
      <c r="M23" s="645"/>
      <c r="N23" s="643"/>
      <c r="O23" s="643"/>
      <c r="P23" s="643"/>
      <c r="Q23" s="643"/>
      <c r="R23" s="643"/>
      <c r="S23" s="643"/>
      <c r="T23" s="643"/>
      <c r="U23" s="643"/>
      <c r="V23" s="243"/>
      <c r="W23" s="642"/>
    </row>
    <row r="24" customFormat="false" ht="23.1" hidden="false" customHeight="true" outlineLevel="0" collapsed="false">
      <c r="A24" s="646" t="s">
        <v>968</v>
      </c>
      <c r="B24" s="647" t="n">
        <v>78607</v>
      </c>
      <c r="C24" s="647" t="n">
        <v>59504</v>
      </c>
      <c r="D24" s="647" t="n">
        <v>42341</v>
      </c>
      <c r="E24" s="647" t="n">
        <v>23798</v>
      </c>
      <c r="F24" s="647" t="n">
        <v>10719</v>
      </c>
      <c r="G24" s="647" t="n">
        <v>1330</v>
      </c>
      <c r="H24" s="647" t="n">
        <v>6494</v>
      </c>
      <c r="I24" s="647" t="n">
        <v>17163</v>
      </c>
      <c r="J24" s="647" t="n">
        <v>802</v>
      </c>
      <c r="K24" s="647"/>
      <c r="L24" s="647"/>
      <c r="M24" s="647" t="n">
        <v>3157</v>
      </c>
      <c r="N24" s="647" t="n">
        <v>2899</v>
      </c>
      <c r="O24" s="647" t="n">
        <v>5046</v>
      </c>
      <c r="P24" s="647" t="n">
        <v>376</v>
      </c>
      <c r="Q24" s="647" t="n">
        <v>1400</v>
      </c>
      <c r="R24" s="647" t="n">
        <v>329</v>
      </c>
      <c r="S24" s="647" t="n">
        <v>1038</v>
      </c>
      <c r="T24" s="647" t="n">
        <v>243</v>
      </c>
      <c r="U24" s="647" t="n">
        <v>1873</v>
      </c>
      <c r="V24" s="647" t="n">
        <v>417</v>
      </c>
      <c r="W24" s="647" t="n">
        <v>18686</v>
      </c>
    </row>
    <row r="25" customFormat="false" ht="23.1" hidden="false" customHeight="true" outlineLevel="0" collapsed="false">
      <c r="A25" s="648" t="s">
        <v>969</v>
      </c>
      <c r="B25" s="647" t="n">
        <v>194642</v>
      </c>
      <c r="C25" s="647" t="n">
        <v>174663</v>
      </c>
      <c r="D25" s="647" t="n">
        <v>98560</v>
      </c>
      <c r="E25" s="647" t="n">
        <v>47596</v>
      </c>
      <c r="F25" s="647" t="n">
        <v>34147</v>
      </c>
      <c r="G25" s="647" t="n">
        <v>2895</v>
      </c>
      <c r="H25" s="647" t="n">
        <v>13922</v>
      </c>
      <c r="I25" s="647" t="n">
        <v>76103</v>
      </c>
      <c r="J25" s="647" t="n">
        <v>3208</v>
      </c>
      <c r="K25" s="647"/>
      <c r="L25" s="647"/>
      <c r="M25" s="647" t="n">
        <v>9471</v>
      </c>
      <c r="N25" s="647" t="n">
        <v>16966</v>
      </c>
      <c r="O25" s="647" t="n">
        <v>23293</v>
      </c>
      <c r="P25" s="647" t="n">
        <v>1222</v>
      </c>
      <c r="Q25" s="647" t="n">
        <v>6526</v>
      </c>
      <c r="R25" s="647" t="n">
        <v>1757</v>
      </c>
      <c r="S25" s="647" t="n">
        <v>6941</v>
      </c>
      <c r="T25" s="647" t="n">
        <v>504</v>
      </c>
      <c r="U25" s="647" t="n">
        <v>6215</v>
      </c>
      <c r="V25" s="647" t="n">
        <v>1293</v>
      </c>
      <c r="W25" s="647" t="n">
        <v>18686</v>
      </c>
    </row>
    <row r="26" customFormat="false" ht="23.1" hidden="false" customHeight="true" outlineLevel="0" collapsed="false">
      <c r="A26" s="649" t="s">
        <v>970</v>
      </c>
      <c r="B26" s="650" t="n">
        <v>116267</v>
      </c>
      <c r="C26" s="650" t="n">
        <v>96961</v>
      </c>
      <c r="D26" s="650" t="n">
        <v>70435</v>
      </c>
      <c r="E26" s="650" t="n">
        <v>43297</v>
      </c>
      <c r="F26" s="650" t="n">
        <v>18744</v>
      </c>
      <c r="G26" s="650" t="n">
        <v>1378</v>
      </c>
      <c r="H26" s="650" t="n">
        <v>7016</v>
      </c>
      <c r="I26" s="650" t="n">
        <v>26526</v>
      </c>
      <c r="J26" s="650" t="n">
        <v>1683</v>
      </c>
      <c r="K26" s="647"/>
      <c r="L26" s="647"/>
      <c r="M26" s="650" t="n">
        <v>5059</v>
      </c>
      <c r="N26" s="650" t="n">
        <v>5571</v>
      </c>
      <c r="O26" s="650" t="n">
        <v>6037</v>
      </c>
      <c r="P26" s="650" t="n">
        <v>764</v>
      </c>
      <c r="Q26" s="650" t="n">
        <v>2577</v>
      </c>
      <c r="R26" s="650" t="n">
        <v>598</v>
      </c>
      <c r="S26" s="650" t="n">
        <v>1747</v>
      </c>
      <c r="T26" s="650" t="n">
        <v>401</v>
      </c>
      <c r="U26" s="650" t="n">
        <v>2089</v>
      </c>
      <c r="V26" s="650" t="n">
        <v>620</v>
      </c>
      <c r="W26" s="650" t="n">
        <v>18686</v>
      </c>
    </row>
    <row r="27" customFormat="false" ht="14.4" hidden="false" customHeight="true" outlineLevel="0" collapsed="false">
      <c r="A27" s="651" t="s">
        <v>836</v>
      </c>
      <c r="B27" s="651"/>
      <c r="C27" s="651"/>
      <c r="D27" s="652"/>
      <c r="E27" s="151"/>
      <c r="F27" s="151"/>
      <c r="G27" s="151"/>
      <c r="H27" s="88"/>
      <c r="I27" s="88"/>
      <c r="J27" s="88"/>
      <c r="K27" s="88"/>
      <c r="L27" s="88"/>
      <c r="M27" s="88" t="s">
        <v>971</v>
      </c>
      <c r="O27" s="88"/>
      <c r="P27" s="88"/>
      <c r="Q27" s="88"/>
      <c r="T27" s="88"/>
      <c r="U27" s="88"/>
      <c r="V27" s="88"/>
      <c r="W27" s="88"/>
    </row>
    <row r="28" customFormat="false" ht="15" hidden="false" customHeight="true" outlineLevel="0" collapsed="false"/>
    <row r="29" customFormat="false" ht="21" hidden="false" customHeight="true" outlineLevel="0" collapsed="false">
      <c r="A29" s="653" t="s">
        <v>972</v>
      </c>
      <c r="B29" s="653"/>
      <c r="C29" s="653"/>
      <c r="D29" s="653"/>
      <c r="E29" s="653"/>
      <c r="F29" s="653"/>
      <c r="G29" s="653"/>
      <c r="H29" s="653"/>
      <c r="I29" s="653"/>
      <c r="J29" s="653"/>
      <c r="K29" s="654"/>
      <c r="L29" s="654"/>
      <c r="M29" s="654"/>
      <c r="N29" s="654"/>
      <c r="O29" s="654"/>
      <c r="P29" s="654"/>
      <c r="Q29" s="654"/>
      <c r="R29" s="654"/>
      <c r="S29" s="654"/>
      <c r="T29" s="654"/>
      <c r="U29" s="654"/>
      <c r="V29" s="654"/>
    </row>
    <row r="30" customFormat="false" ht="21" hidden="false" customHeight="true" outlineLevel="0" collapsed="false">
      <c r="A30" s="655" t="s">
        <v>973</v>
      </c>
      <c r="B30" s="656"/>
      <c r="C30" s="656"/>
      <c r="D30" s="656"/>
      <c r="E30" s="656"/>
      <c r="F30" s="656"/>
      <c r="G30" s="656"/>
      <c r="H30" s="656"/>
      <c r="I30" s="656"/>
      <c r="J30" s="657"/>
      <c r="K30" s="657"/>
      <c r="L30" s="657"/>
      <c r="M30" s="657"/>
      <c r="N30" s="657"/>
      <c r="O30" s="657"/>
      <c r="P30" s="657"/>
      <c r="Q30" s="657"/>
      <c r="R30" s="657"/>
      <c r="S30" s="657"/>
      <c r="T30" s="657"/>
      <c r="U30" s="657"/>
      <c r="V30" s="657"/>
    </row>
    <row r="31" customFormat="false" ht="13.5" hidden="false" customHeight="true" outlineLevel="0" collapsed="false">
      <c r="A31" s="528" t="s">
        <v>484</v>
      </c>
      <c r="B31" s="658"/>
      <c r="C31" s="658"/>
      <c r="D31" s="658"/>
      <c r="E31" s="658"/>
      <c r="F31" s="658"/>
      <c r="G31" s="658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619"/>
      <c r="U31" s="619"/>
      <c r="W31" s="659" t="s">
        <v>803</v>
      </c>
    </row>
    <row r="32" customFormat="false" ht="14.1" hidden="false" customHeight="true" outlineLevel="0" collapsed="false">
      <c r="A32" s="239" t="s">
        <v>945</v>
      </c>
      <c r="B32" s="634"/>
      <c r="C32" s="634"/>
      <c r="D32" s="634"/>
      <c r="E32" s="634"/>
      <c r="F32" s="613" t="s">
        <v>946</v>
      </c>
      <c r="G32" s="613"/>
      <c r="H32" s="613"/>
      <c r="I32" s="613"/>
      <c r="J32" s="613"/>
      <c r="K32" s="613"/>
      <c r="L32" s="613"/>
      <c r="M32" s="613"/>
      <c r="N32" s="613" t="s">
        <v>947</v>
      </c>
      <c r="O32" s="613"/>
      <c r="P32" s="613"/>
      <c r="Q32" s="613"/>
      <c r="R32" s="613"/>
      <c r="S32" s="635" t="s">
        <v>974</v>
      </c>
      <c r="T32" s="636"/>
      <c r="U32" s="636"/>
      <c r="V32" s="637"/>
      <c r="W32" s="637"/>
    </row>
    <row r="33" customFormat="false" ht="14.1" hidden="false" customHeight="true" outlineLevel="0" collapsed="false">
      <c r="A33" s="239"/>
      <c r="B33" s="243" t="s">
        <v>975</v>
      </c>
      <c r="C33" s="638"/>
      <c r="D33" s="639" t="s">
        <v>948</v>
      </c>
      <c r="E33" s="639"/>
      <c r="F33" s="639"/>
      <c r="G33" s="639"/>
      <c r="H33" s="639"/>
      <c r="I33" s="639"/>
      <c r="J33" s="640"/>
      <c r="K33" s="2"/>
      <c r="L33" s="2"/>
      <c r="M33" s="640"/>
      <c r="N33" s="639" t="s">
        <v>949</v>
      </c>
      <c r="O33" s="639"/>
      <c r="P33" s="639"/>
      <c r="Q33" s="639"/>
      <c r="R33" s="639"/>
      <c r="S33" s="639"/>
      <c r="T33" s="639"/>
      <c r="U33" s="641"/>
      <c r="V33" s="243" t="s">
        <v>950</v>
      </c>
      <c r="W33" s="642" t="s">
        <v>951</v>
      </c>
    </row>
    <row r="34" customFormat="false" ht="14.1" hidden="false" customHeight="true" outlineLevel="0" collapsed="false">
      <c r="A34" s="239"/>
      <c r="B34" s="243"/>
      <c r="C34" s="18" t="s">
        <v>6</v>
      </c>
      <c r="D34" s="18" t="s">
        <v>952</v>
      </c>
      <c r="E34" s="18"/>
      <c r="F34" s="18"/>
      <c r="G34" s="18"/>
      <c r="H34" s="18"/>
      <c r="I34" s="18" t="s">
        <v>953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243"/>
      <c r="W34" s="642"/>
    </row>
    <row r="35" customFormat="false" ht="9.9" hidden="false" customHeight="true" outlineLevel="0" collapsed="false">
      <c r="A35" s="239"/>
      <c r="B35" s="243"/>
      <c r="C35" s="243"/>
      <c r="D35" s="18" t="s">
        <v>6</v>
      </c>
      <c r="E35" s="643" t="s">
        <v>954</v>
      </c>
      <c r="F35" s="643" t="s">
        <v>955</v>
      </c>
      <c r="G35" s="643" t="s">
        <v>956</v>
      </c>
      <c r="H35" s="643" t="s">
        <v>957</v>
      </c>
      <c r="I35" s="18" t="s">
        <v>6</v>
      </c>
      <c r="J35" s="643" t="s">
        <v>958</v>
      </c>
      <c r="K35" s="644"/>
      <c r="L35" s="644"/>
      <c r="M35" s="645" t="s">
        <v>959</v>
      </c>
      <c r="N35" s="643" t="s">
        <v>976</v>
      </c>
      <c r="O35" s="643" t="s">
        <v>977</v>
      </c>
      <c r="P35" s="643" t="s">
        <v>962</v>
      </c>
      <c r="Q35" s="643" t="s">
        <v>963</v>
      </c>
      <c r="R35" s="643" t="s">
        <v>978</v>
      </c>
      <c r="S35" s="643" t="s">
        <v>979</v>
      </c>
      <c r="T35" s="643" t="s">
        <v>966</v>
      </c>
      <c r="U35" s="643" t="s">
        <v>967</v>
      </c>
      <c r="V35" s="243"/>
      <c r="W35" s="642"/>
    </row>
    <row r="36" customFormat="false" ht="9.9" hidden="false" customHeight="true" outlineLevel="0" collapsed="false">
      <c r="A36" s="239"/>
      <c r="B36" s="243"/>
      <c r="C36" s="243"/>
      <c r="D36" s="243"/>
      <c r="E36" s="643"/>
      <c r="F36" s="643"/>
      <c r="G36" s="643"/>
      <c r="H36" s="643"/>
      <c r="I36" s="18"/>
      <c r="J36" s="643"/>
      <c r="K36" s="644"/>
      <c r="L36" s="644"/>
      <c r="M36" s="645"/>
      <c r="N36" s="643"/>
      <c r="O36" s="643"/>
      <c r="P36" s="643"/>
      <c r="Q36" s="643"/>
      <c r="R36" s="643"/>
      <c r="S36" s="643"/>
      <c r="T36" s="643"/>
      <c r="U36" s="643"/>
      <c r="V36" s="243"/>
      <c r="W36" s="642"/>
    </row>
    <row r="37" customFormat="false" ht="9.9" hidden="false" customHeight="true" outlineLevel="0" collapsed="false">
      <c r="A37" s="239"/>
      <c r="B37" s="243"/>
      <c r="C37" s="243"/>
      <c r="D37" s="243"/>
      <c r="E37" s="643"/>
      <c r="F37" s="643"/>
      <c r="G37" s="643"/>
      <c r="H37" s="643"/>
      <c r="I37" s="18"/>
      <c r="J37" s="643"/>
      <c r="K37" s="644"/>
      <c r="L37" s="644"/>
      <c r="M37" s="645"/>
      <c r="N37" s="643"/>
      <c r="O37" s="643"/>
      <c r="P37" s="643"/>
      <c r="Q37" s="643"/>
      <c r="R37" s="643"/>
      <c r="S37" s="643"/>
      <c r="T37" s="643"/>
      <c r="U37" s="643"/>
      <c r="V37" s="243"/>
      <c r="W37" s="642"/>
    </row>
    <row r="38" customFormat="false" ht="9.9" hidden="false" customHeight="true" outlineLevel="0" collapsed="false">
      <c r="A38" s="239"/>
      <c r="B38" s="243"/>
      <c r="C38" s="243"/>
      <c r="D38" s="243"/>
      <c r="E38" s="643"/>
      <c r="F38" s="643"/>
      <c r="G38" s="643"/>
      <c r="H38" s="643"/>
      <c r="I38" s="18"/>
      <c r="J38" s="643"/>
      <c r="K38" s="644"/>
      <c r="L38" s="644"/>
      <c r="M38" s="645"/>
      <c r="N38" s="643"/>
      <c r="O38" s="643"/>
      <c r="P38" s="643"/>
      <c r="Q38" s="643"/>
      <c r="R38" s="643"/>
      <c r="S38" s="643"/>
      <c r="T38" s="643"/>
      <c r="U38" s="643"/>
      <c r="V38" s="243"/>
      <c r="W38" s="642"/>
    </row>
    <row r="39" customFormat="false" ht="9.9" hidden="false" customHeight="true" outlineLevel="0" collapsed="false">
      <c r="A39" s="239"/>
      <c r="B39" s="243"/>
      <c r="C39" s="243"/>
      <c r="D39" s="243"/>
      <c r="E39" s="643"/>
      <c r="F39" s="643"/>
      <c r="G39" s="643"/>
      <c r="H39" s="643"/>
      <c r="I39" s="18"/>
      <c r="J39" s="643"/>
      <c r="K39" s="644"/>
      <c r="L39" s="644"/>
      <c r="M39" s="645"/>
      <c r="N39" s="643"/>
      <c r="O39" s="643"/>
      <c r="P39" s="643"/>
      <c r="Q39" s="643"/>
      <c r="R39" s="643"/>
      <c r="S39" s="643"/>
      <c r="T39" s="643"/>
      <c r="U39" s="643"/>
      <c r="V39" s="243"/>
      <c r="W39" s="642"/>
    </row>
    <row r="40" customFormat="false" ht="20.1" hidden="false" customHeight="true" outlineLevel="0" collapsed="false">
      <c r="A40" s="660" t="s">
        <v>4</v>
      </c>
      <c r="B40" s="28" t="n">
        <v>185180</v>
      </c>
      <c r="C40" s="28" t="n">
        <v>127533</v>
      </c>
      <c r="D40" s="28" t="n">
        <v>107805</v>
      </c>
      <c r="E40" s="28" t="n">
        <v>38831</v>
      </c>
      <c r="F40" s="28" t="n">
        <v>51882</v>
      </c>
      <c r="G40" s="28" t="n">
        <v>2340</v>
      </c>
      <c r="H40" s="28" t="n">
        <v>14752</v>
      </c>
      <c r="I40" s="28" t="n">
        <v>19728</v>
      </c>
      <c r="J40" s="28" t="n">
        <v>861</v>
      </c>
      <c r="K40" s="28"/>
      <c r="L40" s="28"/>
      <c r="M40" s="28" t="n">
        <v>3221</v>
      </c>
      <c r="N40" s="28" t="n">
        <v>3284</v>
      </c>
      <c r="O40" s="28" t="n">
        <v>5414</v>
      </c>
      <c r="P40" s="28" t="n">
        <v>436</v>
      </c>
      <c r="Q40" s="28" t="n">
        <v>1880</v>
      </c>
      <c r="R40" s="28" t="n">
        <v>383</v>
      </c>
      <c r="S40" s="28" t="n">
        <v>1218</v>
      </c>
      <c r="T40" s="28" t="n">
        <v>742</v>
      </c>
      <c r="U40" s="28" t="n">
        <v>2289</v>
      </c>
      <c r="V40" s="28" t="n">
        <v>1294</v>
      </c>
      <c r="W40" s="28" t="n">
        <v>56044</v>
      </c>
    </row>
    <row r="41" customFormat="false" ht="20.1" hidden="false" customHeight="true" outlineLevel="0" collapsed="false">
      <c r="A41" s="661" t="s">
        <v>932</v>
      </c>
      <c r="B41" s="28" t="n">
        <v>455720</v>
      </c>
      <c r="C41" s="28" t="n">
        <v>395313</v>
      </c>
      <c r="D41" s="28" t="n">
        <v>308122</v>
      </c>
      <c r="E41" s="28" t="n">
        <v>77662</v>
      </c>
      <c r="F41" s="569" t="n">
        <v>189712</v>
      </c>
      <c r="G41" s="28" t="n">
        <v>5430</v>
      </c>
      <c r="H41" s="28" t="n">
        <v>35318</v>
      </c>
      <c r="I41" s="28" t="n">
        <v>87191</v>
      </c>
      <c r="J41" s="28" t="n">
        <v>3444</v>
      </c>
      <c r="K41" s="28"/>
      <c r="L41" s="28"/>
      <c r="M41" s="28" t="n">
        <v>9663</v>
      </c>
      <c r="N41" s="28" t="n">
        <v>19276</v>
      </c>
      <c r="O41" s="28" t="n">
        <v>25125</v>
      </c>
      <c r="P41" s="28" t="n">
        <v>1421</v>
      </c>
      <c r="Q41" s="28" t="n">
        <v>8854</v>
      </c>
      <c r="R41" s="28" t="n">
        <v>2018</v>
      </c>
      <c r="S41" s="28" t="n">
        <v>8148</v>
      </c>
      <c r="T41" s="28" t="n">
        <v>1545</v>
      </c>
      <c r="U41" s="28" t="n">
        <v>7697</v>
      </c>
      <c r="V41" s="28" t="n">
        <v>3490</v>
      </c>
      <c r="W41" s="28" t="n">
        <v>56044</v>
      </c>
    </row>
    <row r="42" customFormat="false" ht="20.1" hidden="false" customHeight="true" outlineLevel="0" collapsed="false">
      <c r="A42" s="662" t="s">
        <v>980</v>
      </c>
      <c r="B42" s="663" t="n">
        <v>2.46</v>
      </c>
      <c r="C42" s="663" t="n">
        <v>3.1</v>
      </c>
      <c r="D42" s="663" t="n">
        <v>2.86</v>
      </c>
      <c r="E42" s="663" t="n">
        <v>2</v>
      </c>
      <c r="F42" s="663" t="n">
        <v>3.66</v>
      </c>
      <c r="G42" s="663" t="n">
        <v>2.32</v>
      </c>
      <c r="H42" s="663" t="n">
        <v>2.39</v>
      </c>
      <c r="I42" s="663" t="n">
        <v>4.42</v>
      </c>
      <c r="J42" s="663" t="n">
        <v>4</v>
      </c>
      <c r="K42" s="663"/>
      <c r="L42" s="663"/>
      <c r="M42" s="663" t="n">
        <v>3</v>
      </c>
      <c r="N42" s="663" t="n">
        <v>5.87</v>
      </c>
      <c r="O42" s="663" t="n">
        <v>4.64</v>
      </c>
      <c r="P42" s="663" t="n">
        <v>3.26</v>
      </c>
      <c r="Q42" s="663" t="n">
        <v>4.71</v>
      </c>
      <c r="R42" s="663" t="n">
        <v>5.27</v>
      </c>
      <c r="S42" s="663" t="n">
        <v>6.69</v>
      </c>
      <c r="T42" s="663" t="n">
        <v>2.08</v>
      </c>
      <c r="U42" s="663" t="n">
        <v>3.36</v>
      </c>
      <c r="V42" s="663" t="n">
        <v>2.7</v>
      </c>
      <c r="W42" s="663" t="n">
        <v>1</v>
      </c>
    </row>
    <row r="43" customFormat="false" ht="5.1" hidden="false" customHeight="true" outlineLevel="0" collapsed="false">
      <c r="A43" s="662"/>
      <c r="B43" s="664"/>
      <c r="C43" s="664"/>
      <c r="D43" s="664"/>
      <c r="E43" s="664"/>
      <c r="F43" s="664"/>
      <c r="G43" s="664"/>
      <c r="H43" s="664"/>
      <c r="I43" s="664"/>
      <c r="J43" s="664"/>
      <c r="K43" s="664"/>
      <c r="L43" s="664"/>
      <c r="M43" s="664"/>
      <c r="N43" s="664"/>
      <c r="O43" s="664"/>
      <c r="P43" s="664"/>
      <c r="Q43" s="664"/>
      <c r="R43" s="664"/>
      <c r="S43" s="664"/>
      <c r="T43" s="664"/>
      <c r="U43" s="664"/>
      <c r="V43" s="664"/>
      <c r="W43" s="664"/>
    </row>
    <row r="44" customFormat="false" ht="12.9" hidden="false" customHeight="true" outlineLevel="0" collapsed="false">
      <c r="A44" s="661" t="s">
        <v>981</v>
      </c>
      <c r="B44" s="665"/>
      <c r="C44" s="665"/>
      <c r="D44" s="665"/>
      <c r="E44" s="665"/>
      <c r="F44" s="665"/>
      <c r="G44" s="665"/>
      <c r="H44" s="665"/>
      <c r="I44" s="665"/>
      <c r="J44" s="665"/>
      <c r="K44" s="665"/>
      <c r="L44" s="665"/>
      <c r="M44" s="665"/>
      <c r="N44" s="665"/>
      <c r="O44" s="665"/>
      <c r="P44" s="665"/>
      <c r="Q44" s="665"/>
      <c r="R44" s="665"/>
      <c r="S44" s="665"/>
      <c r="T44" s="665"/>
      <c r="U44" s="665"/>
      <c r="V44" s="665"/>
      <c r="W44" s="665"/>
    </row>
    <row r="45" customFormat="false" ht="23.1" hidden="false" customHeight="true" outlineLevel="0" collapsed="false">
      <c r="A45" s="666" t="s">
        <v>982</v>
      </c>
      <c r="B45" s="28" t="n">
        <v>18706</v>
      </c>
      <c r="C45" s="28" t="n">
        <v>18637</v>
      </c>
      <c r="D45" s="28" t="n">
        <v>15867</v>
      </c>
      <c r="E45" s="667" t="s">
        <v>14</v>
      </c>
      <c r="F45" s="28" t="n">
        <v>14885</v>
      </c>
      <c r="G45" s="28" t="n">
        <v>43</v>
      </c>
      <c r="H45" s="28" t="n">
        <v>939</v>
      </c>
      <c r="I45" s="28" t="n">
        <v>2770</v>
      </c>
      <c r="J45" s="667" t="s">
        <v>14</v>
      </c>
      <c r="K45" s="667"/>
      <c r="L45" s="667"/>
      <c r="M45" s="667" t="s">
        <v>14</v>
      </c>
      <c r="N45" s="28" t="n">
        <v>847</v>
      </c>
      <c r="O45" s="28" t="n">
        <v>617</v>
      </c>
      <c r="P45" s="28" t="n">
        <v>21</v>
      </c>
      <c r="Q45" s="28" t="n">
        <v>391</v>
      </c>
      <c r="R45" s="28" t="n">
        <v>59</v>
      </c>
      <c r="S45" s="28" t="n">
        <v>602</v>
      </c>
      <c r="T45" s="667" t="s">
        <v>14</v>
      </c>
      <c r="U45" s="28" t="n">
        <v>233</v>
      </c>
      <c r="V45" s="667" t="n">
        <v>69</v>
      </c>
      <c r="W45" s="667" t="s">
        <v>14</v>
      </c>
    </row>
    <row r="46" customFormat="false" ht="23.1" hidden="false" customHeight="true" outlineLevel="0" collapsed="false">
      <c r="A46" s="668" t="s">
        <v>983</v>
      </c>
      <c r="B46" s="28" t="n">
        <v>76900</v>
      </c>
      <c r="C46" s="28" t="n">
        <v>76549</v>
      </c>
      <c r="D46" s="28" t="n">
        <v>60696</v>
      </c>
      <c r="E46" s="667" t="s">
        <v>14</v>
      </c>
      <c r="F46" s="28" t="n">
        <v>57843</v>
      </c>
      <c r="G46" s="28" t="n">
        <v>126</v>
      </c>
      <c r="H46" s="28" t="n">
        <v>2727</v>
      </c>
      <c r="I46" s="28" t="n">
        <v>15853</v>
      </c>
      <c r="J46" s="667" t="s">
        <v>14</v>
      </c>
      <c r="K46" s="667"/>
      <c r="L46" s="667"/>
      <c r="M46" s="667" t="s">
        <v>14</v>
      </c>
      <c r="N46" s="28" t="n">
        <v>5143</v>
      </c>
      <c r="O46" s="28" t="n">
        <v>3125</v>
      </c>
      <c r="P46" s="28" t="n">
        <v>101</v>
      </c>
      <c r="Q46" s="28" t="n">
        <v>1956</v>
      </c>
      <c r="R46" s="28" t="n">
        <v>433</v>
      </c>
      <c r="S46" s="28" t="n">
        <v>4169</v>
      </c>
      <c r="T46" s="667" t="s">
        <v>14</v>
      </c>
      <c r="U46" s="28" t="n">
        <v>926</v>
      </c>
      <c r="V46" s="667" t="n">
        <v>351</v>
      </c>
      <c r="W46" s="667" t="s">
        <v>14</v>
      </c>
    </row>
    <row r="47" customFormat="false" ht="23.1" hidden="false" customHeight="true" outlineLevel="0" collapsed="false">
      <c r="A47" s="668" t="s">
        <v>984</v>
      </c>
      <c r="B47" s="28" t="n">
        <v>25134</v>
      </c>
      <c r="C47" s="28" t="n">
        <v>25041</v>
      </c>
      <c r="D47" s="28" t="n">
        <v>21385</v>
      </c>
      <c r="E47" s="667" t="s">
        <v>14</v>
      </c>
      <c r="F47" s="28" t="n">
        <v>20202</v>
      </c>
      <c r="G47" s="28" t="n">
        <v>51</v>
      </c>
      <c r="H47" s="28" t="n">
        <v>1132</v>
      </c>
      <c r="I47" s="28" t="n">
        <v>3656</v>
      </c>
      <c r="J47" s="667" t="s">
        <v>14</v>
      </c>
      <c r="K47" s="667"/>
      <c r="L47" s="667"/>
      <c r="M47" s="667" t="s">
        <v>14</v>
      </c>
      <c r="N47" s="28" t="n">
        <v>1168</v>
      </c>
      <c r="O47" s="28" t="n">
        <v>803</v>
      </c>
      <c r="P47" s="28" t="n">
        <v>27</v>
      </c>
      <c r="Q47" s="28" t="n">
        <v>467</v>
      </c>
      <c r="R47" s="28" t="n">
        <v>85</v>
      </c>
      <c r="S47" s="28" t="n">
        <v>841</v>
      </c>
      <c r="T47" s="667" t="s">
        <v>14</v>
      </c>
      <c r="U47" s="28" t="n">
        <v>265</v>
      </c>
      <c r="V47" s="667" t="n">
        <v>93</v>
      </c>
      <c r="W47" s="667" t="s">
        <v>14</v>
      </c>
    </row>
    <row r="48" customFormat="false" ht="5.1" hidden="false" customHeight="true" outlineLevel="0" collapsed="false">
      <c r="A48" s="662"/>
      <c r="B48" s="664"/>
      <c r="C48" s="664"/>
      <c r="D48" s="664"/>
      <c r="E48" s="667"/>
      <c r="F48" s="664"/>
      <c r="G48" s="664"/>
      <c r="H48" s="664"/>
      <c r="I48" s="664"/>
      <c r="J48" s="667"/>
      <c r="K48" s="667"/>
      <c r="L48" s="667"/>
      <c r="M48" s="667"/>
      <c r="N48" s="664"/>
      <c r="O48" s="664"/>
      <c r="P48" s="664"/>
      <c r="Q48" s="664"/>
      <c r="R48" s="664"/>
      <c r="S48" s="664"/>
      <c r="T48" s="667"/>
      <c r="U48" s="664"/>
      <c r="V48" s="667"/>
      <c r="W48" s="667"/>
    </row>
    <row r="49" customFormat="false" ht="23.1" hidden="false" customHeight="true" outlineLevel="0" collapsed="false">
      <c r="A49" s="666" t="s">
        <v>985</v>
      </c>
      <c r="B49" s="28" t="n">
        <v>44495</v>
      </c>
      <c r="C49" s="28" t="n">
        <v>44258</v>
      </c>
      <c r="D49" s="28" t="n">
        <v>36147</v>
      </c>
      <c r="E49" s="667" t="n">
        <v>2</v>
      </c>
      <c r="F49" s="28" t="n">
        <v>31052</v>
      </c>
      <c r="G49" s="28" t="n">
        <v>431</v>
      </c>
      <c r="H49" s="28" t="n">
        <v>4662</v>
      </c>
      <c r="I49" s="28" t="n">
        <v>8111</v>
      </c>
      <c r="J49" s="667" t="s">
        <v>14</v>
      </c>
      <c r="K49" s="667"/>
      <c r="L49" s="667"/>
      <c r="M49" s="667" t="s">
        <v>14</v>
      </c>
      <c r="N49" s="28" t="n">
        <v>2325</v>
      </c>
      <c r="O49" s="28" t="n">
        <v>2264</v>
      </c>
      <c r="P49" s="28" t="n">
        <v>87</v>
      </c>
      <c r="Q49" s="28" t="n">
        <v>1318</v>
      </c>
      <c r="R49" s="28" t="n">
        <v>96</v>
      </c>
      <c r="S49" s="28" t="n">
        <v>1071</v>
      </c>
      <c r="T49" s="28" t="n">
        <v>14</v>
      </c>
      <c r="U49" s="28" t="n">
        <v>936</v>
      </c>
      <c r="V49" s="28" t="n">
        <v>201</v>
      </c>
      <c r="W49" s="28" t="n">
        <v>36</v>
      </c>
    </row>
    <row r="50" customFormat="false" ht="23.1" hidden="false" customHeight="true" outlineLevel="0" collapsed="false">
      <c r="A50" s="669" t="s">
        <v>986</v>
      </c>
      <c r="B50" s="27" t="n">
        <v>180172</v>
      </c>
      <c r="C50" s="28" t="n">
        <v>179187</v>
      </c>
      <c r="D50" s="28" t="n">
        <v>135578</v>
      </c>
      <c r="E50" s="667" t="n">
        <v>4</v>
      </c>
      <c r="F50" s="569" t="n">
        <v>121356</v>
      </c>
      <c r="G50" s="28" t="n">
        <v>1208</v>
      </c>
      <c r="H50" s="28" t="n">
        <v>13010</v>
      </c>
      <c r="I50" s="28" t="n">
        <v>43609</v>
      </c>
      <c r="J50" s="667" t="s">
        <v>14</v>
      </c>
      <c r="K50" s="667"/>
      <c r="L50" s="667"/>
      <c r="M50" s="667" t="s">
        <v>14</v>
      </c>
      <c r="N50" s="28" t="n">
        <v>14037</v>
      </c>
      <c r="O50" s="28" t="n">
        <v>11334</v>
      </c>
      <c r="P50" s="28" t="n">
        <v>341</v>
      </c>
      <c r="Q50" s="28" t="n">
        <v>6402</v>
      </c>
      <c r="R50" s="28" t="n">
        <v>668</v>
      </c>
      <c r="S50" s="28" t="n">
        <v>7292</v>
      </c>
      <c r="T50" s="28" t="n">
        <v>32</v>
      </c>
      <c r="U50" s="28" t="n">
        <v>3503</v>
      </c>
      <c r="V50" s="28" t="n">
        <v>949</v>
      </c>
      <c r="W50" s="28" t="n">
        <v>36</v>
      </c>
    </row>
    <row r="51" customFormat="false" ht="23.1" hidden="false" customHeight="true" outlineLevel="0" collapsed="false">
      <c r="A51" s="670" t="s">
        <v>987</v>
      </c>
      <c r="B51" s="229" t="n">
        <v>77833</v>
      </c>
      <c r="C51" s="229" t="n">
        <v>77440</v>
      </c>
      <c r="D51" s="229" t="n">
        <v>63596</v>
      </c>
      <c r="E51" s="671" t="n">
        <v>2</v>
      </c>
      <c r="F51" s="229" t="n">
        <v>55572</v>
      </c>
      <c r="G51" s="229" t="n">
        <v>659</v>
      </c>
      <c r="H51" s="229" t="n">
        <v>7363</v>
      </c>
      <c r="I51" s="229" t="n">
        <v>13844</v>
      </c>
      <c r="J51" s="671" t="s">
        <v>14</v>
      </c>
      <c r="K51" s="667"/>
      <c r="L51" s="667"/>
      <c r="M51" s="671" t="s">
        <v>14</v>
      </c>
      <c r="N51" s="229" t="n">
        <v>4338</v>
      </c>
      <c r="O51" s="229" t="n">
        <v>3957</v>
      </c>
      <c r="P51" s="229" t="n">
        <v>123</v>
      </c>
      <c r="Q51" s="229" t="n">
        <v>1924</v>
      </c>
      <c r="R51" s="229" t="n">
        <v>168</v>
      </c>
      <c r="S51" s="229" t="n">
        <v>2021</v>
      </c>
      <c r="T51" s="229" t="n">
        <v>16</v>
      </c>
      <c r="U51" s="229" t="n">
        <v>1297</v>
      </c>
      <c r="V51" s="229" t="n">
        <v>357</v>
      </c>
      <c r="W51" s="229" t="n">
        <v>36</v>
      </c>
    </row>
    <row r="52" customFormat="false" ht="14.4" hidden="false" customHeight="true" outlineLevel="0" collapsed="false">
      <c r="A52" s="651" t="s">
        <v>836</v>
      </c>
      <c r="B52" s="28"/>
      <c r="C52" s="28"/>
      <c r="D52" s="652"/>
      <c r="E52" s="667"/>
      <c r="F52" s="28"/>
      <c r="G52" s="28"/>
      <c r="H52" s="28"/>
      <c r="I52" s="28"/>
      <c r="J52" s="667"/>
      <c r="K52" s="667"/>
      <c r="L52" s="667"/>
      <c r="M52" s="88" t="s">
        <v>988</v>
      </c>
      <c r="N52" s="28"/>
      <c r="O52" s="28"/>
      <c r="P52" s="28"/>
      <c r="Q52" s="28"/>
      <c r="S52" s="28"/>
      <c r="T52" s="28"/>
      <c r="U52" s="28"/>
      <c r="V52" s="28"/>
      <c r="W52" s="28"/>
    </row>
    <row r="53" customFormat="false" ht="14.4" hidden="false" customHeight="true" outlineLevel="0" collapsed="false">
      <c r="A53" s="630" t="s">
        <v>989</v>
      </c>
      <c r="B53" s="657"/>
      <c r="C53" s="657"/>
      <c r="D53" s="657"/>
      <c r="E53" s="657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  <c r="Q53" s="429"/>
      <c r="R53" s="429"/>
      <c r="S53" s="429"/>
      <c r="T53" s="429"/>
      <c r="U53" s="429"/>
      <c r="V53" s="429"/>
      <c r="W53" s="607"/>
    </row>
    <row r="54" customFormat="false" ht="15" hidden="false" customHeight="true" outlineLevel="0" collapsed="false">
      <c r="A54" s="672"/>
      <c r="B54" s="664"/>
      <c r="C54" s="664"/>
      <c r="D54" s="664"/>
      <c r="E54" s="664"/>
      <c r="F54" s="664"/>
      <c r="G54" s="664"/>
      <c r="H54" s="664"/>
      <c r="I54" s="664"/>
      <c r="J54" s="664"/>
      <c r="K54" s="664"/>
      <c r="L54" s="664"/>
      <c r="M54" s="664"/>
      <c r="N54" s="664"/>
      <c r="O54" s="664"/>
      <c r="P54" s="664"/>
      <c r="Q54" s="664"/>
      <c r="R54" s="664"/>
      <c r="S54" s="664"/>
      <c r="T54" s="664"/>
      <c r="U54" s="664"/>
      <c r="V54" s="664"/>
      <c r="W54" s="607"/>
    </row>
    <row r="55" customFormat="false" ht="24.9" hidden="false" customHeight="true" outlineLevel="0" collapsed="false">
      <c r="A55" s="651"/>
      <c r="B55" s="609"/>
      <c r="C55" s="609"/>
      <c r="D55" s="609"/>
      <c r="E55" s="609"/>
      <c r="F55" s="609"/>
      <c r="G55" s="609"/>
      <c r="H55" s="609"/>
      <c r="I55" s="609"/>
      <c r="J55" s="609"/>
      <c r="K55" s="609"/>
      <c r="L55" s="609"/>
      <c r="M55" s="609"/>
      <c r="N55" s="609"/>
      <c r="O55" s="609"/>
      <c r="P55" s="609"/>
      <c r="Q55" s="609"/>
      <c r="R55" s="609"/>
      <c r="S55" s="609"/>
      <c r="T55" s="609"/>
      <c r="U55" s="609"/>
      <c r="V55" s="609"/>
      <c r="W55" s="607"/>
    </row>
    <row r="56" customFormat="false" ht="26.25" hidden="false" customHeight="true" outlineLevel="0" collapsed="false">
      <c r="A56" s="673"/>
      <c r="B56" s="28"/>
      <c r="C56" s="28"/>
      <c r="D56" s="667"/>
      <c r="E56" s="28"/>
      <c r="F56" s="28"/>
      <c r="G56" s="28"/>
      <c r="H56" s="28"/>
      <c r="I56" s="667"/>
      <c r="J56" s="667"/>
      <c r="K56" s="667"/>
      <c r="L56" s="667"/>
      <c r="M56" s="28"/>
      <c r="N56" s="28"/>
      <c r="O56" s="28"/>
      <c r="P56" s="28"/>
      <c r="Q56" s="28"/>
      <c r="R56" s="28"/>
      <c r="S56" s="667"/>
      <c r="T56" s="28"/>
      <c r="U56" s="667"/>
      <c r="V56" s="667"/>
      <c r="W56" s="607"/>
    </row>
    <row r="57" customFormat="false" ht="26.25" hidden="false" customHeight="true" outlineLevel="0" collapsed="false">
      <c r="A57" s="672"/>
      <c r="B57" s="28"/>
      <c r="C57" s="28"/>
      <c r="D57" s="667"/>
      <c r="E57" s="28"/>
      <c r="F57" s="28"/>
      <c r="G57" s="28"/>
      <c r="H57" s="28"/>
      <c r="I57" s="667"/>
      <c r="J57" s="667"/>
      <c r="K57" s="667"/>
      <c r="L57" s="667"/>
      <c r="M57" s="28"/>
      <c r="N57" s="28"/>
      <c r="O57" s="28"/>
      <c r="P57" s="28"/>
      <c r="Q57" s="28"/>
      <c r="R57" s="28"/>
      <c r="S57" s="667"/>
      <c r="T57" s="28"/>
      <c r="U57" s="667"/>
      <c r="V57" s="667"/>
      <c r="W57" s="607"/>
    </row>
    <row r="58" customFormat="false" ht="15" hidden="false" customHeight="true" outlineLevel="0" collapsed="false">
      <c r="A58" s="672"/>
      <c r="B58" s="664"/>
      <c r="C58" s="664"/>
      <c r="D58" s="667"/>
      <c r="E58" s="664"/>
      <c r="F58" s="664"/>
      <c r="G58" s="664"/>
      <c r="H58" s="664"/>
      <c r="I58" s="667"/>
      <c r="J58" s="667"/>
      <c r="K58" s="667"/>
      <c r="L58" s="667"/>
      <c r="M58" s="664"/>
      <c r="N58" s="664"/>
      <c r="O58" s="664"/>
      <c r="P58" s="664"/>
      <c r="Q58" s="664"/>
      <c r="R58" s="664"/>
      <c r="S58" s="667"/>
      <c r="T58" s="664"/>
      <c r="U58" s="667"/>
      <c r="V58" s="667"/>
      <c r="W58" s="607"/>
    </row>
    <row r="59" customFormat="false" ht="26.25" hidden="false" customHeight="true" outlineLevel="0" collapsed="false">
      <c r="A59" s="673"/>
      <c r="B59" s="28"/>
      <c r="C59" s="28"/>
      <c r="D59" s="667"/>
      <c r="E59" s="28"/>
      <c r="F59" s="28"/>
      <c r="G59" s="28"/>
      <c r="H59" s="28"/>
      <c r="I59" s="667"/>
      <c r="J59" s="667"/>
      <c r="K59" s="667"/>
      <c r="L59" s="667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607"/>
    </row>
    <row r="60" customFormat="false" ht="26.25" hidden="false" customHeight="true" outlineLevel="0" collapsed="false">
      <c r="A60" s="672"/>
      <c r="B60" s="28"/>
      <c r="C60" s="28"/>
      <c r="D60" s="667"/>
      <c r="E60" s="28"/>
      <c r="F60" s="28"/>
      <c r="G60" s="28"/>
      <c r="H60" s="28"/>
      <c r="I60" s="667"/>
      <c r="J60" s="667"/>
      <c r="K60" s="667"/>
      <c r="L60" s="667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607"/>
    </row>
    <row r="61" customFormat="false" ht="15" hidden="false" customHeight="true" outlineLevel="0" collapsed="false">
      <c r="A61" s="672"/>
      <c r="B61" s="664"/>
      <c r="C61" s="664"/>
      <c r="D61" s="664"/>
      <c r="E61" s="664"/>
      <c r="F61" s="664"/>
      <c r="G61" s="664"/>
      <c r="H61" s="664"/>
      <c r="I61" s="667"/>
      <c r="J61" s="667"/>
      <c r="K61" s="667"/>
      <c r="L61" s="667"/>
      <c r="M61" s="664"/>
      <c r="N61" s="664"/>
      <c r="O61" s="664"/>
      <c r="P61" s="664"/>
      <c r="Q61" s="664"/>
      <c r="R61" s="664"/>
      <c r="S61" s="664"/>
      <c r="T61" s="664"/>
      <c r="U61" s="667"/>
      <c r="V61" s="664"/>
      <c r="W61" s="607"/>
    </row>
    <row r="62" s="88" customFormat="true" ht="15" hidden="false" customHeight="true" outlineLevel="0" collapsed="false">
      <c r="A62" s="651"/>
      <c r="B62" s="651"/>
      <c r="C62" s="6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</row>
    <row r="63" customFormat="false" ht="14.25" hidden="false" customHeight="true" outlineLevel="0" collapsed="false">
      <c r="F63" s="657"/>
      <c r="G63" s="657"/>
      <c r="H63" s="657"/>
      <c r="I63" s="657"/>
      <c r="J63" s="657"/>
      <c r="K63" s="657"/>
      <c r="L63" s="657"/>
      <c r="M63" s="657"/>
      <c r="N63" s="657"/>
      <c r="O63" s="657"/>
      <c r="P63" s="657"/>
      <c r="Q63" s="657"/>
      <c r="R63" s="657"/>
      <c r="S63" s="657"/>
      <c r="T63" s="657"/>
      <c r="U63" s="657"/>
      <c r="V63" s="657"/>
    </row>
  </sheetData>
  <mergeCells count="77">
    <mergeCell ref="T2:W2"/>
    <mergeCell ref="A3:A5"/>
    <mergeCell ref="B3:C3"/>
    <mergeCell ref="E3:J3"/>
    <mergeCell ref="M3:Q3"/>
    <mergeCell ref="S3:T3"/>
    <mergeCell ref="U3:U5"/>
    <mergeCell ref="V3:W5"/>
    <mergeCell ref="B4:B5"/>
    <mergeCell ref="C4:C5"/>
    <mergeCell ref="D4:J4"/>
    <mergeCell ref="Q4:Q5"/>
    <mergeCell ref="R4:R5"/>
    <mergeCell ref="S4:S5"/>
    <mergeCell ref="T4:T5"/>
    <mergeCell ref="V6:W6"/>
    <mergeCell ref="V7:W7"/>
    <mergeCell ref="V8:W8"/>
    <mergeCell ref="V9:W9"/>
    <mergeCell ref="V10:W10"/>
    <mergeCell ref="A16:A23"/>
    <mergeCell ref="B16:E16"/>
    <mergeCell ref="F16:M16"/>
    <mergeCell ref="N16:R16"/>
    <mergeCell ref="B17:B23"/>
    <mergeCell ref="D17:I17"/>
    <mergeCell ref="N17:T17"/>
    <mergeCell ref="V17:V23"/>
    <mergeCell ref="W17:W23"/>
    <mergeCell ref="C18:C23"/>
    <mergeCell ref="D18:H18"/>
    <mergeCell ref="I18:U18"/>
    <mergeCell ref="D19:D23"/>
    <mergeCell ref="E19:E23"/>
    <mergeCell ref="F19:F23"/>
    <mergeCell ref="G19:G23"/>
    <mergeCell ref="H19:H23"/>
    <mergeCell ref="I19:I23"/>
    <mergeCell ref="J19:J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A29:J29"/>
    <mergeCell ref="A32:A39"/>
    <mergeCell ref="B32:E32"/>
    <mergeCell ref="F32:M32"/>
    <mergeCell ref="N32:R32"/>
    <mergeCell ref="B33:B39"/>
    <mergeCell ref="D33:I33"/>
    <mergeCell ref="N33:T33"/>
    <mergeCell ref="V33:V39"/>
    <mergeCell ref="W33:W39"/>
    <mergeCell ref="C34:C39"/>
    <mergeCell ref="D34:H34"/>
    <mergeCell ref="I34:U34"/>
    <mergeCell ref="D35:D39"/>
    <mergeCell ref="E35:E39"/>
    <mergeCell ref="F35:F39"/>
    <mergeCell ref="G35:G39"/>
    <mergeCell ref="H35:H39"/>
    <mergeCell ref="I35:I39"/>
    <mergeCell ref="J35:J39"/>
    <mergeCell ref="M35:M39"/>
    <mergeCell ref="N35:N39"/>
    <mergeCell ref="O35:O39"/>
    <mergeCell ref="P35:P39"/>
    <mergeCell ref="Q35:Q39"/>
    <mergeCell ref="R35:R39"/>
    <mergeCell ref="S35:S39"/>
    <mergeCell ref="T35:T39"/>
    <mergeCell ref="U35:U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5" min="5" style="0" width="9.44"/>
    <col collapsed="false" customWidth="true" hidden="false" outlineLevel="0" max="6" min="6" style="0" width="8.77"/>
    <col collapsed="false" customWidth="true" hidden="false" outlineLevel="0" max="8" min="7" style="0" width="4.66"/>
    <col collapsed="false" customWidth="true" hidden="false" outlineLevel="0" max="10" min="9" style="0" width="8.77"/>
    <col collapsed="false" customWidth="true" hidden="false" outlineLevel="0" max="12" min="11" style="0" width="4.66"/>
    <col collapsed="false" customWidth="true" hidden="false" outlineLevel="0" max="13" min="13" style="0" width="8.77"/>
  </cols>
  <sheetData>
    <row r="1" customFormat="false" ht="21" hidden="false" customHeight="true" outlineLevel="0" collapsed="false">
      <c r="A1" s="210" t="s">
        <v>990</v>
      </c>
      <c r="B1" s="210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3.5" hidden="false" customHeight="true" outlineLevel="0" collapsed="false">
      <c r="A2" s="211" t="s">
        <v>662</v>
      </c>
      <c r="B2" s="211"/>
      <c r="C2" s="211"/>
      <c r="D2" s="92"/>
      <c r="E2" s="92"/>
      <c r="F2" s="92"/>
      <c r="G2" s="92"/>
      <c r="H2" s="92"/>
      <c r="I2" s="92"/>
      <c r="J2" s="8"/>
      <c r="K2" s="8"/>
      <c r="L2" s="8"/>
      <c r="M2" s="8" t="s">
        <v>803</v>
      </c>
    </row>
    <row r="3" customFormat="false" ht="14.1" hidden="false" customHeight="true" outlineLevel="0" collapsed="false">
      <c r="A3" s="674" t="s">
        <v>991</v>
      </c>
      <c r="B3" s="674"/>
      <c r="C3" s="674"/>
      <c r="D3" s="674"/>
      <c r="E3" s="11" t="s">
        <v>6</v>
      </c>
      <c r="F3" s="675" t="s">
        <v>992</v>
      </c>
      <c r="G3" s="675" t="s">
        <v>993</v>
      </c>
      <c r="H3" s="675"/>
      <c r="I3" s="675" t="s">
        <v>994</v>
      </c>
      <c r="J3" s="675" t="s">
        <v>995</v>
      </c>
      <c r="K3" s="522" t="s">
        <v>996</v>
      </c>
      <c r="L3" s="522"/>
      <c r="M3" s="676" t="s">
        <v>997</v>
      </c>
    </row>
    <row r="4" customFormat="false" ht="14.1" hidden="false" customHeight="true" outlineLevel="0" collapsed="false">
      <c r="A4" s="674"/>
      <c r="B4" s="674"/>
      <c r="C4" s="674"/>
      <c r="D4" s="674"/>
      <c r="E4" s="11"/>
      <c r="F4" s="675"/>
      <c r="G4" s="675"/>
      <c r="H4" s="675"/>
      <c r="I4" s="675"/>
      <c r="J4" s="675"/>
      <c r="K4" s="522"/>
      <c r="L4" s="522"/>
      <c r="M4" s="676"/>
    </row>
    <row r="5" customFormat="false" ht="20.1" hidden="false" customHeight="true" outlineLevel="0" collapsed="false">
      <c r="A5" s="677" t="s">
        <v>998</v>
      </c>
      <c r="B5" s="677"/>
      <c r="C5" s="677"/>
      <c r="D5" s="677"/>
      <c r="E5" s="255" t="n">
        <v>18686</v>
      </c>
      <c r="F5" s="255" t="n">
        <v>4718</v>
      </c>
      <c r="G5" s="255" t="n">
        <v>4014</v>
      </c>
      <c r="H5" s="255"/>
      <c r="I5" s="255" t="n">
        <v>3688</v>
      </c>
      <c r="J5" s="255" t="n">
        <v>3300</v>
      </c>
      <c r="K5" s="255" t="n">
        <v>2966</v>
      </c>
      <c r="L5" s="255"/>
      <c r="M5" s="255" t="n">
        <v>22458</v>
      </c>
    </row>
    <row r="6" customFormat="false" ht="20.1" hidden="false" customHeight="true" outlineLevel="0" collapsed="false">
      <c r="A6" s="678" t="s">
        <v>7</v>
      </c>
      <c r="B6" s="678"/>
      <c r="C6" s="678"/>
      <c r="D6" s="678"/>
      <c r="E6" s="101" t="n">
        <v>5844</v>
      </c>
      <c r="F6" s="101" t="n">
        <v>2217</v>
      </c>
      <c r="G6" s="101" t="n">
        <v>1353</v>
      </c>
      <c r="H6" s="101"/>
      <c r="I6" s="101" t="n">
        <v>944</v>
      </c>
      <c r="J6" s="101" t="n">
        <v>680</v>
      </c>
      <c r="K6" s="101" t="n">
        <v>650</v>
      </c>
      <c r="L6" s="101"/>
      <c r="M6" s="101" t="n">
        <v>7890</v>
      </c>
    </row>
    <row r="7" customFormat="false" ht="20.1" hidden="false" customHeight="true" outlineLevel="0" collapsed="false">
      <c r="A7" s="679" t="s">
        <v>8</v>
      </c>
      <c r="B7" s="679"/>
      <c r="C7" s="679"/>
      <c r="D7" s="679"/>
      <c r="E7" s="118" t="n">
        <v>12842</v>
      </c>
      <c r="F7" s="118" t="n">
        <v>2501</v>
      </c>
      <c r="G7" s="118" t="n">
        <v>2661</v>
      </c>
      <c r="H7" s="118"/>
      <c r="I7" s="118" t="n">
        <v>2744</v>
      </c>
      <c r="J7" s="118" t="n">
        <v>2620</v>
      </c>
      <c r="K7" s="118" t="n">
        <v>2316</v>
      </c>
      <c r="L7" s="118"/>
      <c r="M7" s="118" t="n">
        <v>14568</v>
      </c>
    </row>
    <row r="8" s="88" customFormat="true" ht="15" hidden="false" customHeight="true" outlineLevel="0" collapsed="false">
      <c r="A8" s="651" t="s">
        <v>836</v>
      </c>
      <c r="B8" s="651"/>
      <c r="C8" s="651"/>
      <c r="D8" s="651"/>
      <c r="E8" s="651"/>
      <c r="F8" s="151"/>
      <c r="G8" s="151"/>
      <c r="H8" s="151"/>
      <c r="I8" s="151"/>
      <c r="J8" s="151"/>
      <c r="K8" s="151"/>
    </row>
    <row r="9" customFormat="false" ht="17.25" hidden="false" customHeight="true" outlineLevel="0" collapsed="false">
      <c r="A9" s="4"/>
      <c r="B9" s="4"/>
    </row>
    <row r="10" customFormat="false" ht="21" hidden="false" customHeight="true" outlineLevel="0" collapsed="false">
      <c r="A10" s="680" t="s">
        <v>999</v>
      </c>
      <c r="B10" s="519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</row>
    <row r="11" customFormat="false" ht="13.5" hidden="false" customHeight="true" outlineLevel="0" collapsed="false">
      <c r="A11" s="211" t="s">
        <v>1000</v>
      </c>
      <c r="B11" s="211"/>
      <c r="C11" s="211"/>
      <c r="D11" s="92"/>
      <c r="E11" s="92"/>
      <c r="F11" s="92"/>
      <c r="G11" s="92"/>
      <c r="H11" s="92"/>
      <c r="I11" s="92"/>
      <c r="J11" s="527"/>
      <c r="K11" s="527"/>
      <c r="L11" s="527"/>
      <c r="M11" s="8" t="s">
        <v>803</v>
      </c>
    </row>
    <row r="12" customFormat="false" ht="18" hidden="false" customHeight="true" outlineLevel="0" collapsed="false">
      <c r="A12" s="681" t="s">
        <v>1001</v>
      </c>
      <c r="B12" s="681"/>
      <c r="C12" s="681"/>
      <c r="D12" s="12" t="s">
        <v>1002</v>
      </c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true" outlineLevel="0" collapsed="false">
      <c r="A13" s="681"/>
      <c r="B13" s="681"/>
      <c r="C13" s="681"/>
      <c r="D13" s="18" t="s">
        <v>6</v>
      </c>
      <c r="E13" s="243" t="s">
        <v>1003</v>
      </c>
      <c r="F13" s="682" t="s">
        <v>1004</v>
      </c>
      <c r="G13" s="682" t="s">
        <v>992</v>
      </c>
      <c r="H13" s="682"/>
      <c r="I13" s="682" t="s">
        <v>993</v>
      </c>
      <c r="J13" s="682" t="s">
        <v>994</v>
      </c>
      <c r="K13" s="682" t="s">
        <v>995</v>
      </c>
      <c r="L13" s="682"/>
      <c r="M13" s="683" t="s">
        <v>996</v>
      </c>
    </row>
    <row r="14" customFormat="false" ht="15.9" hidden="false" customHeight="true" outlineLevel="0" collapsed="false">
      <c r="A14" s="681"/>
      <c r="B14" s="681"/>
      <c r="C14" s="681"/>
      <c r="D14" s="18"/>
      <c r="E14" s="243"/>
      <c r="F14" s="243"/>
      <c r="G14" s="682"/>
      <c r="H14" s="682"/>
      <c r="I14" s="682"/>
      <c r="J14" s="682"/>
      <c r="K14" s="682"/>
      <c r="L14" s="682"/>
      <c r="M14" s="683"/>
    </row>
    <row r="15" customFormat="false" ht="20.1" hidden="false" customHeight="true" outlineLevel="0" collapsed="false">
      <c r="A15" s="216" t="s">
        <v>1005</v>
      </c>
      <c r="B15" s="216"/>
      <c r="C15" s="216"/>
      <c r="D15" s="223" t="n">
        <v>38831</v>
      </c>
      <c r="E15" s="223" t="n">
        <v>13125</v>
      </c>
      <c r="F15" s="223" t="n">
        <v>5698</v>
      </c>
      <c r="G15" s="223" t="n">
        <v>7617</v>
      </c>
      <c r="H15" s="223"/>
      <c r="I15" s="223" t="n">
        <v>5936</v>
      </c>
      <c r="J15" s="223" t="n">
        <v>3690</v>
      </c>
      <c r="K15" s="223" t="n">
        <v>2032</v>
      </c>
      <c r="L15" s="223"/>
      <c r="M15" s="223" t="n">
        <v>733</v>
      </c>
    </row>
    <row r="16" customFormat="false" ht="20.1" hidden="false" customHeight="true" outlineLevel="0" collapsed="false">
      <c r="A16" s="678" t="s">
        <v>1006</v>
      </c>
      <c r="B16" s="678"/>
      <c r="C16" s="678"/>
      <c r="D16" s="28" t="n">
        <v>10780</v>
      </c>
      <c r="E16" s="28" t="n">
        <v>10502</v>
      </c>
      <c r="F16" s="28" t="n">
        <v>211</v>
      </c>
      <c r="G16" s="28" t="n">
        <v>52</v>
      </c>
      <c r="H16" s="28"/>
      <c r="I16" s="28" t="n">
        <v>8</v>
      </c>
      <c r="J16" s="28" t="n">
        <v>5</v>
      </c>
      <c r="K16" s="28" t="n">
        <v>1</v>
      </c>
      <c r="L16" s="28"/>
      <c r="M16" s="28" t="n">
        <v>1</v>
      </c>
    </row>
    <row r="17" customFormat="false" ht="20.1" hidden="false" customHeight="true" outlineLevel="0" collapsed="false">
      <c r="A17" s="684" t="s">
        <v>1007</v>
      </c>
      <c r="B17" s="684"/>
      <c r="C17" s="684"/>
      <c r="D17" s="27" t="n">
        <v>4762</v>
      </c>
      <c r="E17" s="28" t="n">
        <v>2007</v>
      </c>
      <c r="F17" s="28" t="n">
        <v>2313</v>
      </c>
      <c r="G17" s="28" t="n">
        <v>372</v>
      </c>
      <c r="H17" s="28"/>
      <c r="I17" s="28" t="n">
        <v>50</v>
      </c>
      <c r="J17" s="28" t="n">
        <v>16</v>
      </c>
      <c r="K17" s="28" t="n">
        <v>3</v>
      </c>
      <c r="L17" s="28"/>
      <c r="M17" s="28" t="n">
        <v>1</v>
      </c>
    </row>
    <row r="18" customFormat="false" ht="20.1" hidden="false" customHeight="true" outlineLevel="0" collapsed="false">
      <c r="A18" s="684" t="s">
        <v>1008</v>
      </c>
      <c r="B18" s="684"/>
      <c r="C18" s="684"/>
      <c r="D18" s="28" t="n">
        <v>7152</v>
      </c>
      <c r="E18" s="28" t="n">
        <v>536</v>
      </c>
      <c r="F18" s="28" t="n">
        <v>2783</v>
      </c>
      <c r="G18" s="28" t="n">
        <v>3492</v>
      </c>
      <c r="H18" s="28"/>
      <c r="I18" s="28" t="n">
        <v>295</v>
      </c>
      <c r="J18" s="28" t="n">
        <v>33</v>
      </c>
      <c r="K18" s="28" t="n">
        <v>12</v>
      </c>
      <c r="L18" s="28"/>
      <c r="M18" s="28" t="n">
        <v>1</v>
      </c>
    </row>
    <row r="19" customFormat="false" ht="20.1" hidden="false" customHeight="true" outlineLevel="0" collapsed="false">
      <c r="A19" s="684" t="s">
        <v>1009</v>
      </c>
      <c r="B19" s="684"/>
      <c r="C19" s="684"/>
      <c r="D19" s="28" t="n">
        <v>6582</v>
      </c>
      <c r="E19" s="28" t="n">
        <v>56</v>
      </c>
      <c r="F19" s="28" t="n">
        <v>338</v>
      </c>
      <c r="G19" s="28" t="n">
        <v>3316</v>
      </c>
      <c r="H19" s="28"/>
      <c r="I19" s="28" t="n">
        <v>2593</v>
      </c>
      <c r="J19" s="28" t="n">
        <v>245</v>
      </c>
      <c r="K19" s="28" t="n">
        <v>31</v>
      </c>
      <c r="L19" s="28"/>
      <c r="M19" s="28" t="n">
        <v>3</v>
      </c>
    </row>
    <row r="20" customFormat="false" ht="20.1" hidden="false" customHeight="true" outlineLevel="0" collapsed="false">
      <c r="A20" s="685" t="s">
        <v>1010</v>
      </c>
      <c r="B20" s="685"/>
      <c r="C20" s="685"/>
      <c r="D20" s="28" t="n">
        <v>4861</v>
      </c>
      <c r="E20" s="28" t="n">
        <v>17</v>
      </c>
      <c r="F20" s="28" t="n">
        <v>39</v>
      </c>
      <c r="G20" s="28" t="n">
        <v>345</v>
      </c>
      <c r="H20" s="28"/>
      <c r="I20" s="28" t="n">
        <v>2628</v>
      </c>
      <c r="J20" s="28" t="n">
        <v>1663</v>
      </c>
      <c r="K20" s="28" t="n">
        <v>151</v>
      </c>
      <c r="L20" s="28"/>
      <c r="M20" s="28" t="n">
        <v>18</v>
      </c>
    </row>
    <row r="21" customFormat="false" ht="20.1" hidden="false" customHeight="true" outlineLevel="0" collapsed="false">
      <c r="A21" s="685" t="s">
        <v>1011</v>
      </c>
      <c r="B21" s="685"/>
      <c r="C21" s="685"/>
      <c r="D21" s="28" t="n">
        <v>2960</v>
      </c>
      <c r="E21" s="28" t="n">
        <v>6</v>
      </c>
      <c r="F21" s="28" t="n">
        <v>11</v>
      </c>
      <c r="G21" s="28" t="n">
        <v>37</v>
      </c>
      <c r="H21" s="28"/>
      <c r="I21" s="28" t="n">
        <v>338</v>
      </c>
      <c r="J21" s="28" t="n">
        <v>1545</v>
      </c>
      <c r="K21" s="28" t="n">
        <v>961</v>
      </c>
      <c r="L21" s="28"/>
      <c r="M21" s="28" t="n">
        <v>62</v>
      </c>
    </row>
    <row r="22" customFormat="false" ht="20.1" hidden="false" customHeight="true" outlineLevel="0" collapsed="false">
      <c r="A22" s="686" t="s">
        <v>1012</v>
      </c>
      <c r="B22" s="686"/>
      <c r="C22" s="686"/>
      <c r="D22" s="229" t="n">
        <v>1734</v>
      </c>
      <c r="E22" s="229" t="n">
        <v>1</v>
      </c>
      <c r="F22" s="229" t="n">
        <v>3</v>
      </c>
      <c r="G22" s="229" t="n">
        <v>3</v>
      </c>
      <c r="H22" s="229"/>
      <c r="I22" s="229" t="n">
        <v>24</v>
      </c>
      <c r="J22" s="229" t="n">
        <v>183</v>
      </c>
      <c r="K22" s="229" t="n">
        <v>873</v>
      </c>
      <c r="L22" s="229"/>
      <c r="M22" s="229" t="n">
        <v>647</v>
      </c>
    </row>
    <row r="23" s="88" customFormat="true" ht="15" hidden="false" customHeight="true" outlineLevel="0" collapsed="false">
      <c r="A23" s="651" t="s">
        <v>836</v>
      </c>
      <c r="B23" s="651"/>
      <c r="C23" s="651"/>
      <c r="D23" s="651"/>
      <c r="E23" s="651"/>
      <c r="F23" s="151"/>
      <c r="G23" s="151"/>
      <c r="H23" s="151"/>
      <c r="I23" s="151"/>
      <c r="J23" s="151"/>
      <c r="K23" s="151"/>
    </row>
    <row r="24" s="219" customFormat="true" ht="17.2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89"/>
      <c r="Q24" s="89"/>
      <c r="R24" s="131"/>
      <c r="S24" s="89"/>
      <c r="T24" s="687"/>
      <c r="U24" s="688"/>
    </row>
    <row r="25" customFormat="false" ht="19.2" hidden="false" customHeight="false" outlineLevel="0" collapsed="false">
      <c r="A25" s="689" t="s">
        <v>1013</v>
      </c>
      <c r="B25" s="689"/>
    </row>
    <row r="26" customFormat="false" ht="19.2" hidden="false" customHeight="false" outlineLevel="0" collapsed="false">
      <c r="A26" s="689" t="s">
        <v>1014</v>
      </c>
      <c r="B26" s="689"/>
    </row>
    <row r="27" customFormat="false" ht="13.8" hidden="false" customHeight="false" outlineLevel="0" collapsed="false">
      <c r="A27" s="593" t="s">
        <v>484</v>
      </c>
      <c r="B27" s="593"/>
      <c r="F27" s="690"/>
      <c r="G27" s="690"/>
      <c r="H27" s="690"/>
      <c r="I27" s="690"/>
      <c r="J27" s="552" t="s">
        <v>803</v>
      </c>
      <c r="K27" s="552"/>
      <c r="L27" s="552"/>
      <c r="M27" s="552"/>
      <c r="N27" s="151"/>
    </row>
    <row r="28" s="88" customFormat="true" ht="21" hidden="false" customHeight="true" outlineLevel="0" collapsed="false">
      <c r="A28" s="597" t="s">
        <v>1015</v>
      </c>
      <c r="B28" s="597"/>
      <c r="C28" s="597"/>
      <c r="D28" s="597"/>
      <c r="E28" s="597"/>
      <c r="F28" s="561" t="s">
        <v>1016</v>
      </c>
      <c r="G28" s="561"/>
      <c r="H28" s="691" t="s">
        <v>1017</v>
      </c>
      <c r="I28" s="691"/>
      <c r="J28" s="611" t="s">
        <v>1018</v>
      </c>
      <c r="K28" s="611"/>
      <c r="L28" s="692" t="s">
        <v>1019</v>
      </c>
      <c r="M28" s="692"/>
    </row>
    <row r="29" s="694" customFormat="true" ht="18" hidden="false" customHeight="true" outlineLevel="0" collapsed="false">
      <c r="A29" s="693" t="s">
        <v>1020</v>
      </c>
      <c r="B29" s="693"/>
      <c r="C29" s="693"/>
      <c r="D29" s="693"/>
      <c r="E29" s="693"/>
      <c r="F29" s="222" t="n">
        <v>185180</v>
      </c>
      <c r="G29" s="222" t="n">
        <v>185180</v>
      </c>
      <c r="H29" s="223" t="n">
        <v>455720</v>
      </c>
      <c r="I29" s="223"/>
      <c r="J29" s="223" t="n">
        <v>213011</v>
      </c>
      <c r="K29" s="223"/>
      <c r="M29" s="695" t="n">
        <v>2</v>
      </c>
      <c r="N29" s="223"/>
      <c r="O29" s="696"/>
    </row>
    <row r="30" s="88" customFormat="true" ht="15" hidden="false" customHeight="true" outlineLevel="0" collapsed="false">
      <c r="A30" s="619" t="s">
        <v>1021</v>
      </c>
      <c r="B30" s="697" t="s">
        <v>1022</v>
      </c>
      <c r="C30" s="697"/>
      <c r="D30" s="697"/>
      <c r="E30" s="697"/>
      <c r="F30" s="27" t="n">
        <v>1199</v>
      </c>
      <c r="G30" s="27"/>
      <c r="H30" s="28" t="n">
        <v>2630</v>
      </c>
      <c r="I30" s="28"/>
      <c r="J30" s="28" t="n">
        <v>1637</v>
      </c>
      <c r="K30" s="28"/>
      <c r="M30" s="44" t="n">
        <v>2</v>
      </c>
      <c r="N30" s="28"/>
      <c r="O30" s="696"/>
    </row>
    <row r="31" s="88" customFormat="true" ht="15" hidden="false" customHeight="true" outlineLevel="0" collapsed="false">
      <c r="B31" s="698" t="n">
        <v>-1</v>
      </c>
      <c r="C31" s="699" t="s">
        <v>1023</v>
      </c>
      <c r="D31" s="699"/>
      <c r="E31" s="699"/>
      <c r="F31" s="27" t="n">
        <v>869</v>
      </c>
      <c r="G31" s="27"/>
      <c r="H31" s="28" t="n">
        <v>1929</v>
      </c>
      <c r="I31" s="28"/>
      <c r="J31" s="28" t="n">
        <v>1267</v>
      </c>
      <c r="K31" s="28"/>
      <c r="M31" s="44" t="n">
        <v>2</v>
      </c>
      <c r="N31" s="28"/>
      <c r="O31" s="696"/>
    </row>
    <row r="32" s="88" customFormat="true" ht="15" hidden="false" customHeight="true" outlineLevel="0" collapsed="false">
      <c r="B32" s="698" t="n">
        <v>-2</v>
      </c>
      <c r="C32" s="699" t="s">
        <v>1024</v>
      </c>
      <c r="D32" s="699"/>
      <c r="E32" s="699"/>
      <c r="F32" s="27" t="n">
        <v>330</v>
      </c>
      <c r="G32" s="27"/>
      <c r="H32" s="28" t="n">
        <v>701</v>
      </c>
      <c r="I32" s="28"/>
      <c r="J32" s="28" t="n">
        <v>370</v>
      </c>
      <c r="K32" s="28"/>
      <c r="M32" s="44" t="n">
        <v>2</v>
      </c>
      <c r="N32" s="28"/>
      <c r="O32" s="696"/>
    </row>
    <row r="33" s="88" customFormat="true" ht="6" hidden="false" customHeight="true" outlineLevel="0" collapsed="false">
      <c r="A33" s="673"/>
      <c r="B33" s="673"/>
      <c r="C33" s="672"/>
      <c r="D33" s="698"/>
      <c r="E33" s="672"/>
      <c r="F33" s="700"/>
      <c r="G33" s="665"/>
      <c r="H33" s="664"/>
      <c r="I33" s="665"/>
      <c r="J33" s="664"/>
      <c r="K33" s="665"/>
      <c r="M33" s="44"/>
      <c r="N33" s="664"/>
      <c r="O33" s="696"/>
    </row>
    <row r="34" s="88" customFormat="true" ht="15" hidden="false" customHeight="true" outlineLevel="0" collapsed="false">
      <c r="A34" s="701" t="s">
        <v>1025</v>
      </c>
      <c r="B34" s="702" t="s">
        <v>1026</v>
      </c>
      <c r="C34" s="702"/>
      <c r="D34" s="702"/>
      <c r="E34" s="702"/>
      <c r="F34" s="27" t="n">
        <v>1345</v>
      </c>
      <c r="G34" s="27"/>
      <c r="H34" s="28" t="n">
        <v>5120</v>
      </c>
      <c r="I34" s="28"/>
      <c r="J34" s="28" t="n">
        <v>3741</v>
      </c>
      <c r="K34" s="28"/>
      <c r="M34" s="44" t="n">
        <v>4</v>
      </c>
      <c r="N34" s="28"/>
      <c r="O34" s="696"/>
    </row>
    <row r="35" s="88" customFormat="true" ht="15" hidden="false" customHeight="true" outlineLevel="0" collapsed="false">
      <c r="B35" s="698" t="n">
        <v>-3</v>
      </c>
      <c r="C35" s="699" t="s">
        <v>1027</v>
      </c>
      <c r="D35" s="699"/>
      <c r="E35" s="699"/>
      <c r="F35" s="27" t="n">
        <v>695</v>
      </c>
      <c r="G35" s="27"/>
      <c r="H35" s="28" t="n">
        <v>2743</v>
      </c>
      <c r="I35" s="28"/>
      <c r="J35" s="28" t="n">
        <v>2015</v>
      </c>
      <c r="K35" s="28"/>
      <c r="M35" s="44" t="n">
        <v>4</v>
      </c>
      <c r="N35" s="28"/>
      <c r="O35" s="696"/>
    </row>
    <row r="36" s="88" customFormat="true" ht="15" hidden="false" customHeight="true" outlineLevel="0" collapsed="false">
      <c r="B36" s="698" t="n">
        <v>-4</v>
      </c>
      <c r="C36" s="699" t="s">
        <v>1028</v>
      </c>
      <c r="D36" s="699"/>
      <c r="E36" s="699"/>
      <c r="F36" s="27" t="n">
        <v>244</v>
      </c>
      <c r="G36" s="27"/>
      <c r="H36" s="28" t="n">
        <v>859</v>
      </c>
      <c r="I36" s="28"/>
      <c r="J36" s="28" t="n">
        <v>609</v>
      </c>
      <c r="K36" s="28"/>
      <c r="M36" s="44" t="n">
        <v>4</v>
      </c>
      <c r="N36" s="28"/>
      <c r="O36" s="696"/>
    </row>
    <row r="37" s="88" customFormat="true" ht="15" hidden="false" customHeight="true" outlineLevel="0" collapsed="false">
      <c r="B37" s="698" t="n">
        <v>-5</v>
      </c>
      <c r="C37" s="699" t="s">
        <v>1029</v>
      </c>
      <c r="D37" s="699"/>
      <c r="E37" s="699"/>
      <c r="F37" s="27" t="n">
        <v>45</v>
      </c>
      <c r="G37" s="27"/>
      <c r="H37" s="28" t="n">
        <v>179</v>
      </c>
      <c r="I37" s="28"/>
      <c r="J37" s="28" t="n">
        <v>131</v>
      </c>
      <c r="K37" s="28"/>
      <c r="M37" s="44" t="n">
        <v>4</v>
      </c>
      <c r="N37" s="28"/>
      <c r="O37" s="696"/>
    </row>
    <row r="38" s="88" customFormat="true" ht="15" hidden="false" customHeight="true" outlineLevel="0" collapsed="false">
      <c r="B38" s="698" t="n">
        <v>-6</v>
      </c>
      <c r="C38" s="703" t="s">
        <v>1030</v>
      </c>
      <c r="D38" s="703"/>
      <c r="E38" s="703"/>
      <c r="F38" s="27" t="n">
        <v>361</v>
      </c>
      <c r="G38" s="27"/>
      <c r="H38" s="28" t="n">
        <v>1339</v>
      </c>
      <c r="I38" s="28"/>
      <c r="J38" s="28" t="n">
        <v>986</v>
      </c>
      <c r="K38" s="28"/>
      <c r="M38" s="44" t="n">
        <v>4</v>
      </c>
      <c r="N38" s="28"/>
      <c r="O38" s="696"/>
    </row>
    <row r="39" s="88" customFormat="true" ht="6" hidden="false" customHeight="true" outlineLevel="0" collapsed="false">
      <c r="A39" s="704"/>
      <c r="B39" s="704"/>
      <c r="C39" s="705"/>
      <c r="D39" s="698"/>
      <c r="E39" s="705"/>
      <c r="F39" s="700"/>
      <c r="G39" s="665"/>
      <c r="H39" s="664"/>
      <c r="I39" s="665"/>
      <c r="J39" s="664"/>
      <c r="K39" s="665"/>
      <c r="M39" s="44"/>
      <c r="N39" s="664"/>
      <c r="O39" s="696"/>
    </row>
    <row r="40" s="88" customFormat="true" ht="15" hidden="false" customHeight="true" outlineLevel="0" collapsed="false">
      <c r="A40" s="619" t="s">
        <v>1031</v>
      </c>
      <c r="B40" s="697" t="s">
        <v>1032</v>
      </c>
      <c r="C40" s="697"/>
      <c r="D40" s="697"/>
      <c r="E40" s="697"/>
      <c r="F40" s="27" t="n">
        <v>118772</v>
      </c>
      <c r="G40" s="27"/>
      <c r="H40" s="28" t="n">
        <v>335625</v>
      </c>
      <c r="I40" s="28"/>
      <c r="J40" s="28" t="n">
        <v>197193</v>
      </c>
      <c r="K40" s="28"/>
      <c r="M40" s="44" t="n">
        <v>3</v>
      </c>
      <c r="N40" s="28"/>
      <c r="O40" s="696"/>
    </row>
    <row r="41" s="88" customFormat="true" ht="15" hidden="false" customHeight="true" outlineLevel="0" collapsed="false">
      <c r="B41" s="698" t="n">
        <v>-7</v>
      </c>
      <c r="C41" s="699" t="s">
        <v>1033</v>
      </c>
      <c r="D41" s="699"/>
      <c r="E41" s="699"/>
      <c r="F41" s="27" t="n">
        <v>7347</v>
      </c>
      <c r="G41" s="27"/>
      <c r="H41" s="28" t="n">
        <v>17363</v>
      </c>
      <c r="I41" s="28"/>
      <c r="J41" s="28" t="n">
        <v>10766</v>
      </c>
      <c r="K41" s="28"/>
      <c r="M41" s="44" t="n">
        <v>2</v>
      </c>
      <c r="N41" s="28"/>
      <c r="O41" s="696"/>
    </row>
    <row r="42" s="88" customFormat="true" ht="15" hidden="false" customHeight="true" outlineLevel="0" collapsed="false">
      <c r="B42" s="698" t="n">
        <v>-8</v>
      </c>
      <c r="C42" s="699" t="s">
        <v>1034</v>
      </c>
      <c r="D42" s="699"/>
      <c r="E42" s="699"/>
      <c r="F42" s="27" t="n">
        <v>104382</v>
      </c>
      <c r="G42" s="27"/>
      <c r="H42" s="28" t="n">
        <v>292519</v>
      </c>
      <c r="I42" s="28"/>
      <c r="J42" s="28" t="n">
        <v>168433</v>
      </c>
      <c r="K42" s="28"/>
      <c r="M42" s="44" t="n">
        <v>3</v>
      </c>
      <c r="N42" s="28"/>
      <c r="O42" s="696"/>
    </row>
    <row r="43" s="88" customFormat="true" ht="27.9" hidden="false" customHeight="true" outlineLevel="0" collapsed="false">
      <c r="B43" s="698" t="n">
        <v>-9</v>
      </c>
      <c r="C43" s="706" t="s">
        <v>1035</v>
      </c>
      <c r="D43" s="706"/>
      <c r="E43" s="706"/>
      <c r="F43" s="27" t="n">
        <v>4653</v>
      </c>
      <c r="G43" s="27"/>
      <c r="H43" s="28" t="n">
        <v>17075</v>
      </c>
      <c r="I43" s="28"/>
      <c r="J43" s="28" t="n">
        <v>12000</v>
      </c>
      <c r="K43" s="28"/>
      <c r="M43" s="44" t="n">
        <v>4</v>
      </c>
      <c r="N43" s="28"/>
      <c r="O43" s="696"/>
    </row>
    <row r="44" s="88" customFormat="true" ht="27.9" hidden="false" customHeight="true" outlineLevel="0" collapsed="false">
      <c r="B44" s="698" t="n">
        <v>-10</v>
      </c>
      <c r="C44" s="706" t="s">
        <v>1036</v>
      </c>
      <c r="D44" s="706"/>
      <c r="E44" s="706"/>
      <c r="F44" s="27" t="n">
        <v>2390</v>
      </c>
      <c r="G44" s="27"/>
      <c r="H44" s="28" t="n">
        <v>8668</v>
      </c>
      <c r="I44" s="28"/>
      <c r="J44" s="28" t="n">
        <v>5994</v>
      </c>
      <c r="K44" s="28"/>
      <c r="M44" s="44" t="n">
        <v>4</v>
      </c>
      <c r="N44" s="28"/>
      <c r="O44" s="696"/>
    </row>
    <row r="45" s="88" customFormat="true" ht="6" hidden="false" customHeight="true" outlineLevel="0" collapsed="false">
      <c r="A45" s="707"/>
      <c r="B45" s="707"/>
      <c r="C45" s="708"/>
      <c r="D45" s="672"/>
      <c r="E45" s="705"/>
      <c r="F45" s="27"/>
      <c r="G45" s="665"/>
      <c r="H45" s="28"/>
      <c r="I45" s="665"/>
      <c r="J45" s="28"/>
      <c r="K45" s="665"/>
      <c r="M45" s="44"/>
      <c r="N45" s="28"/>
      <c r="O45" s="696"/>
    </row>
    <row r="46" s="88" customFormat="true" ht="15" hidden="false" customHeight="true" outlineLevel="0" collapsed="false">
      <c r="A46" s="619" t="s">
        <v>1037</v>
      </c>
      <c r="B46" s="697" t="s">
        <v>1038</v>
      </c>
      <c r="C46" s="697"/>
      <c r="D46" s="697"/>
      <c r="E46" s="697"/>
      <c r="F46" s="27" t="n">
        <v>56993</v>
      </c>
      <c r="G46" s="27"/>
      <c r="H46" s="28" t="n">
        <v>96288</v>
      </c>
      <c r="I46" s="28"/>
      <c r="J46" s="28" t="n">
        <v>94</v>
      </c>
      <c r="K46" s="28"/>
      <c r="M46" s="44" t="n">
        <v>2</v>
      </c>
      <c r="N46" s="28"/>
      <c r="O46" s="696"/>
    </row>
    <row r="47" s="88" customFormat="true" ht="6" hidden="false" customHeight="true" outlineLevel="0" collapsed="false">
      <c r="A47" s="709"/>
      <c r="B47" s="673"/>
      <c r="C47" s="672"/>
      <c r="D47" s="672"/>
      <c r="E47" s="672"/>
      <c r="F47" s="700"/>
      <c r="G47" s="665"/>
      <c r="H47" s="664"/>
      <c r="I47" s="665"/>
      <c r="J47" s="664"/>
      <c r="K47" s="665"/>
      <c r="M47" s="44"/>
      <c r="N47" s="664"/>
      <c r="O47" s="696"/>
    </row>
    <row r="48" s="88" customFormat="true" ht="15" hidden="false" customHeight="true" outlineLevel="0" collapsed="false">
      <c r="A48" s="710" t="s">
        <v>1039</v>
      </c>
      <c r="B48" s="711" t="s">
        <v>1040</v>
      </c>
      <c r="C48" s="711"/>
      <c r="D48" s="711"/>
      <c r="E48" s="711"/>
      <c r="F48" s="228" t="n">
        <v>6871</v>
      </c>
      <c r="G48" s="228"/>
      <c r="H48" s="229" t="n">
        <v>16057</v>
      </c>
      <c r="I48" s="229"/>
      <c r="J48" s="229" t="n">
        <v>10346</v>
      </c>
      <c r="K48" s="229"/>
      <c r="L48" s="606"/>
      <c r="M48" s="712" t="n">
        <v>2</v>
      </c>
      <c r="N48" s="28"/>
      <c r="O48" s="696"/>
    </row>
    <row r="49" customFormat="false" ht="13.2" hidden="false" customHeight="false" outlineLevel="0" collapsed="false">
      <c r="A49" s="713" t="s">
        <v>836</v>
      </c>
      <c r="B49" s="713"/>
    </row>
    <row r="50" customFormat="false" ht="13.2" hidden="false" customHeight="false" outlineLevel="0" collapsed="false">
      <c r="A50" s="713"/>
      <c r="B50" s="713"/>
    </row>
    <row r="51" customFormat="false" ht="13.2" hidden="false" customHeight="false" outlineLevel="0" collapsed="false">
      <c r="A51" s="713"/>
      <c r="B51" s="713"/>
    </row>
  </sheetData>
  <mergeCells count="124">
    <mergeCell ref="A2:C2"/>
    <mergeCell ref="A3:D4"/>
    <mergeCell ref="E3:E4"/>
    <mergeCell ref="F3:F4"/>
    <mergeCell ref="G3:H4"/>
    <mergeCell ref="I3:I4"/>
    <mergeCell ref="J3:J4"/>
    <mergeCell ref="K3:L4"/>
    <mergeCell ref="M3:M4"/>
    <mergeCell ref="A5:D5"/>
    <mergeCell ref="G5:H5"/>
    <mergeCell ref="K5:L5"/>
    <mergeCell ref="A6:D6"/>
    <mergeCell ref="G6:H6"/>
    <mergeCell ref="K6:L6"/>
    <mergeCell ref="A7:D7"/>
    <mergeCell ref="G7:H7"/>
    <mergeCell ref="K7:L7"/>
    <mergeCell ref="A11:C11"/>
    <mergeCell ref="A12:C14"/>
    <mergeCell ref="D12:M12"/>
    <mergeCell ref="D13:D14"/>
    <mergeCell ref="E13:E14"/>
    <mergeCell ref="F13:F14"/>
    <mergeCell ref="G13:H14"/>
    <mergeCell ref="I13:I14"/>
    <mergeCell ref="J13:J14"/>
    <mergeCell ref="K13:L14"/>
    <mergeCell ref="M13:M14"/>
    <mergeCell ref="A15:C15"/>
    <mergeCell ref="G15:H15"/>
    <mergeCell ref="K15:L15"/>
    <mergeCell ref="A16:C16"/>
    <mergeCell ref="G16:H16"/>
    <mergeCell ref="K16:L16"/>
    <mergeCell ref="A17:C17"/>
    <mergeCell ref="G17:H17"/>
    <mergeCell ref="K17:L17"/>
    <mergeCell ref="A18:C18"/>
    <mergeCell ref="G18:H18"/>
    <mergeCell ref="K18:L18"/>
    <mergeCell ref="A19:C19"/>
    <mergeCell ref="G19:H19"/>
    <mergeCell ref="K19:L19"/>
    <mergeCell ref="A20:C20"/>
    <mergeCell ref="G20:H20"/>
    <mergeCell ref="K20:L20"/>
    <mergeCell ref="A21:C21"/>
    <mergeCell ref="G21:H21"/>
    <mergeCell ref="K21:L21"/>
    <mergeCell ref="A22:C22"/>
    <mergeCell ref="G22:H22"/>
    <mergeCell ref="K22:L22"/>
    <mergeCell ref="A24:O24"/>
    <mergeCell ref="J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B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B34:E34"/>
    <mergeCell ref="F34:G34"/>
    <mergeCell ref="H34:I34"/>
    <mergeCell ref="J34:K34"/>
    <mergeCell ref="C35:E35"/>
    <mergeCell ref="F35:G35"/>
    <mergeCell ref="H35:I35"/>
    <mergeCell ref="J35:K35"/>
    <mergeCell ref="C36:E36"/>
    <mergeCell ref="F36:G36"/>
    <mergeCell ref="H36:I36"/>
    <mergeCell ref="J36:K36"/>
    <mergeCell ref="C37:E37"/>
    <mergeCell ref="F37:G37"/>
    <mergeCell ref="H37:I37"/>
    <mergeCell ref="J37:K37"/>
    <mergeCell ref="C38:E38"/>
    <mergeCell ref="F38:G38"/>
    <mergeCell ref="H38:I38"/>
    <mergeCell ref="J38:K38"/>
    <mergeCell ref="B40:E40"/>
    <mergeCell ref="F40:G40"/>
    <mergeCell ref="H40:I40"/>
    <mergeCell ref="J40:K40"/>
    <mergeCell ref="C41:E41"/>
    <mergeCell ref="F41:G41"/>
    <mergeCell ref="H41:I41"/>
    <mergeCell ref="J41:K41"/>
    <mergeCell ref="C42:E42"/>
    <mergeCell ref="F42:G42"/>
    <mergeCell ref="H42:I42"/>
    <mergeCell ref="J42:K42"/>
    <mergeCell ref="C43:E43"/>
    <mergeCell ref="F43:G43"/>
    <mergeCell ref="H43:I43"/>
    <mergeCell ref="J43:K43"/>
    <mergeCell ref="C44:E44"/>
    <mergeCell ref="F44:G44"/>
    <mergeCell ref="H44:I44"/>
    <mergeCell ref="J44:K44"/>
    <mergeCell ref="B46:E46"/>
    <mergeCell ref="F46:G46"/>
    <mergeCell ref="H46:I46"/>
    <mergeCell ref="J46:K46"/>
    <mergeCell ref="B48:E48"/>
    <mergeCell ref="F48:G48"/>
    <mergeCell ref="H48:I48"/>
    <mergeCell ref="J48:K48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714" width="0.88"/>
    <col collapsed="false" customWidth="true" hidden="false" outlineLevel="0" max="2" min="2" style="714" width="1.1"/>
    <col collapsed="false" customWidth="true" hidden="false" outlineLevel="0" max="3" min="3" style="714" width="21.1"/>
    <col collapsed="false" customWidth="true" hidden="false" outlineLevel="0" max="4" min="4" style="714" width="8.1"/>
    <col collapsed="false" customWidth="true" hidden="false" outlineLevel="0" max="7" min="5" style="714" width="7.66"/>
    <col collapsed="false" customWidth="true" hidden="false" outlineLevel="0" max="9" min="8" style="714" width="8.44"/>
    <col collapsed="false" customWidth="true" hidden="false" outlineLevel="0" max="10" min="10" style="714" width="6.1"/>
    <col collapsed="false" customWidth="true" hidden="false" outlineLevel="0" max="11" min="11" style="714" width="8.44"/>
    <col collapsed="false" customWidth="true" hidden="false" outlineLevel="0" max="12" min="12" style="714" width="6.1"/>
    <col collapsed="false" customWidth="false" hidden="false" outlineLevel="0" max="257" min="13" style="714" width="8.99"/>
  </cols>
  <sheetData>
    <row r="1" customFormat="false" ht="21" hidden="false" customHeight="true" outlineLevel="0" collapsed="false">
      <c r="A1" s="210" t="s">
        <v>104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</row>
    <row r="2" customFormat="false" ht="21" hidden="false" customHeight="true" outlineLevel="0" collapsed="false">
      <c r="A2" s="210" t="s">
        <v>1042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13.5" hidden="false" customHeight="true" outlineLevel="0" collapsed="false">
      <c r="A3" s="715" t="s">
        <v>662</v>
      </c>
      <c r="B3" s="715"/>
      <c r="C3" s="716"/>
      <c r="D3" s="716"/>
      <c r="E3" s="716"/>
      <c r="F3" s="716"/>
      <c r="G3" s="716"/>
      <c r="H3" s="716"/>
      <c r="I3" s="716"/>
      <c r="J3" s="717"/>
      <c r="K3" s="718"/>
      <c r="L3" s="719" t="s">
        <v>803</v>
      </c>
    </row>
    <row r="4" customFormat="false" ht="15" hidden="false" customHeight="true" outlineLevel="0" collapsed="false">
      <c r="A4" s="720" t="s">
        <v>1043</v>
      </c>
      <c r="B4" s="720"/>
      <c r="C4" s="720"/>
      <c r="D4" s="721" t="s">
        <v>5</v>
      </c>
      <c r="E4" s="721"/>
      <c r="F4" s="721"/>
      <c r="G4" s="721"/>
      <c r="H4" s="722" t="s">
        <v>4</v>
      </c>
      <c r="I4" s="722"/>
      <c r="J4" s="722"/>
      <c r="K4" s="723" t="s">
        <v>932</v>
      </c>
      <c r="L4" s="723"/>
    </row>
    <row r="5" customFormat="false" ht="15" hidden="false" customHeight="true" outlineLevel="0" collapsed="false">
      <c r="A5" s="720"/>
      <c r="B5" s="720"/>
      <c r="C5" s="720"/>
      <c r="D5" s="724" t="s">
        <v>1044</v>
      </c>
      <c r="E5" s="725"/>
      <c r="F5" s="726" t="s">
        <v>7</v>
      </c>
      <c r="G5" s="726" t="s">
        <v>8</v>
      </c>
      <c r="H5" s="726" t="s">
        <v>6</v>
      </c>
      <c r="I5" s="726" t="s">
        <v>1045</v>
      </c>
      <c r="J5" s="727" t="s">
        <v>929</v>
      </c>
      <c r="K5" s="726" t="s">
        <v>1045</v>
      </c>
      <c r="L5" s="728" t="s">
        <v>929</v>
      </c>
    </row>
    <row r="6" customFormat="false" ht="15" hidden="false" customHeight="true" outlineLevel="0" collapsed="false">
      <c r="A6" s="720"/>
      <c r="B6" s="720"/>
      <c r="C6" s="720"/>
      <c r="D6" s="729"/>
      <c r="E6" s="730" t="s">
        <v>1046</v>
      </c>
      <c r="F6" s="726"/>
      <c r="G6" s="726"/>
      <c r="H6" s="726"/>
      <c r="I6" s="726"/>
      <c r="J6" s="727"/>
      <c r="K6" s="726"/>
      <c r="L6" s="728"/>
    </row>
    <row r="7" customFormat="false" ht="17.25" hidden="false" customHeight="true" outlineLevel="0" collapsed="false">
      <c r="A7" s="731" t="s">
        <v>1047</v>
      </c>
      <c r="B7" s="731"/>
      <c r="C7" s="731"/>
      <c r="D7" s="69" t="n">
        <v>464811</v>
      </c>
      <c r="E7" s="732" t="n">
        <v>123441</v>
      </c>
      <c r="F7" s="732" t="n">
        <v>225414</v>
      </c>
      <c r="G7" s="732" t="n">
        <v>239397</v>
      </c>
      <c r="H7" s="69" t="n">
        <v>185555</v>
      </c>
      <c r="I7" s="69" t="n">
        <v>185180</v>
      </c>
      <c r="J7" s="69" t="n">
        <v>375</v>
      </c>
      <c r="K7" s="69" t="n">
        <v>455720</v>
      </c>
      <c r="L7" s="69" t="n">
        <v>9091</v>
      </c>
    </row>
    <row r="8" customFormat="false" ht="17.25" hidden="false" customHeight="true" outlineLevel="0" collapsed="false">
      <c r="A8" s="733" t="s">
        <v>1048</v>
      </c>
      <c r="B8" s="733"/>
      <c r="C8" s="733"/>
      <c r="D8" s="69" t="n">
        <v>447056</v>
      </c>
      <c r="E8" s="732" t="n">
        <v>116490</v>
      </c>
      <c r="F8" s="732" t="n">
        <v>217025</v>
      </c>
      <c r="G8" s="732" t="n">
        <v>230031</v>
      </c>
      <c r="H8" s="69" t="n">
        <v>179313</v>
      </c>
      <c r="I8" s="69" t="n">
        <v>178978</v>
      </c>
      <c r="J8" s="69" t="n">
        <v>335</v>
      </c>
      <c r="K8" s="69" t="n">
        <v>438796</v>
      </c>
      <c r="L8" s="69" t="n">
        <v>8260</v>
      </c>
    </row>
    <row r="9" customFormat="false" ht="17.25" hidden="false" customHeight="true" outlineLevel="0" collapsed="false">
      <c r="A9" s="734" t="s">
        <v>1049</v>
      </c>
      <c r="B9" s="734"/>
      <c r="C9" s="734"/>
      <c r="D9" s="25" t="n">
        <v>380610</v>
      </c>
      <c r="E9" s="25" t="n">
        <v>93744</v>
      </c>
      <c r="F9" s="25" t="n">
        <v>185116</v>
      </c>
      <c r="G9" s="25" t="n">
        <v>195494</v>
      </c>
      <c r="H9" s="25" t="n">
        <v>156558</v>
      </c>
      <c r="I9" s="25" t="n">
        <v>156297</v>
      </c>
      <c r="J9" s="25" t="n">
        <v>261</v>
      </c>
      <c r="K9" s="25" t="n">
        <v>375129</v>
      </c>
      <c r="L9" s="25" t="n">
        <v>5481</v>
      </c>
    </row>
    <row r="10" customFormat="false" ht="17.25" hidden="false" customHeight="true" outlineLevel="0" collapsed="false">
      <c r="A10" s="735" t="s">
        <v>1050</v>
      </c>
      <c r="B10" s="735"/>
      <c r="C10" s="735"/>
      <c r="D10" s="25" t="n">
        <v>52125</v>
      </c>
      <c r="E10" s="25" t="n">
        <v>11037</v>
      </c>
      <c r="F10" s="25" t="n">
        <v>26132</v>
      </c>
      <c r="G10" s="25" t="n">
        <v>25993</v>
      </c>
      <c r="H10" s="25" t="n">
        <v>22830</v>
      </c>
      <c r="I10" s="25" t="n">
        <v>22791</v>
      </c>
      <c r="J10" s="25" t="n">
        <v>39</v>
      </c>
      <c r="K10" s="25" t="n">
        <v>51237</v>
      </c>
      <c r="L10" s="25" t="n">
        <v>888</v>
      </c>
    </row>
    <row r="11" customFormat="false" ht="17.25" hidden="false" customHeight="true" outlineLevel="0" collapsed="false">
      <c r="A11" s="735" t="s">
        <v>1051</v>
      </c>
      <c r="B11" s="735"/>
      <c r="C11" s="735"/>
      <c r="D11" s="25" t="n">
        <v>10213</v>
      </c>
      <c r="E11" s="25" t="n">
        <v>1876</v>
      </c>
      <c r="F11" s="25" t="n">
        <v>5322</v>
      </c>
      <c r="G11" s="25" t="n">
        <v>4891</v>
      </c>
      <c r="H11" s="25" t="n">
        <v>4679</v>
      </c>
      <c r="I11" s="25" t="n">
        <v>4673</v>
      </c>
      <c r="J11" s="28" t="n">
        <v>6</v>
      </c>
      <c r="K11" s="25" t="n">
        <v>10135</v>
      </c>
      <c r="L11" s="28" t="n">
        <v>78</v>
      </c>
    </row>
    <row r="12" customFormat="false" ht="17.25" hidden="false" customHeight="true" outlineLevel="0" collapsed="false">
      <c r="A12" s="736"/>
      <c r="B12" s="713"/>
      <c r="C12" s="737" t="s">
        <v>1052</v>
      </c>
      <c r="D12" s="28" t="s">
        <v>14</v>
      </c>
      <c r="E12" s="28" t="s">
        <v>14</v>
      </c>
      <c r="F12" s="28" t="s">
        <v>14</v>
      </c>
      <c r="G12" s="28" t="s">
        <v>14</v>
      </c>
      <c r="H12" s="28" t="s">
        <v>14</v>
      </c>
      <c r="I12" s="28" t="s">
        <v>14</v>
      </c>
      <c r="J12" s="28" t="s">
        <v>14</v>
      </c>
      <c r="K12" s="28" t="s">
        <v>14</v>
      </c>
      <c r="L12" s="28" t="s">
        <v>14</v>
      </c>
    </row>
    <row r="13" customFormat="false" ht="17.25" hidden="false" customHeight="true" outlineLevel="0" collapsed="false">
      <c r="A13" s="736"/>
      <c r="B13" s="707"/>
      <c r="C13" s="738" t="s">
        <v>1053</v>
      </c>
      <c r="D13" s="25" t="n">
        <v>100</v>
      </c>
      <c r="E13" s="25" t="n">
        <v>18</v>
      </c>
      <c r="F13" s="25" t="n">
        <v>52</v>
      </c>
      <c r="G13" s="25" t="n">
        <v>48</v>
      </c>
      <c r="H13" s="25" t="n">
        <v>38</v>
      </c>
      <c r="I13" s="25" t="n">
        <v>38</v>
      </c>
      <c r="J13" s="28" t="s">
        <v>14</v>
      </c>
      <c r="K13" s="25" t="n">
        <v>100</v>
      </c>
      <c r="L13" s="28" t="s">
        <v>14</v>
      </c>
    </row>
    <row r="14" customFormat="false" ht="17.25" hidden="false" customHeight="true" outlineLevel="0" collapsed="false">
      <c r="A14" s="736"/>
      <c r="B14" s="713"/>
      <c r="C14" s="737" t="s">
        <v>1054</v>
      </c>
      <c r="D14" s="25" t="n">
        <v>8579</v>
      </c>
      <c r="E14" s="25" t="n">
        <v>1541</v>
      </c>
      <c r="F14" s="25" t="n">
        <v>4515</v>
      </c>
      <c r="G14" s="25" t="n">
        <v>4064</v>
      </c>
      <c r="H14" s="25" t="n">
        <v>4089</v>
      </c>
      <c r="I14" s="25" t="n">
        <v>4085</v>
      </c>
      <c r="J14" s="28" t="n">
        <v>4</v>
      </c>
      <c r="K14" s="25" t="n">
        <v>8542</v>
      </c>
      <c r="L14" s="28" t="n">
        <v>37</v>
      </c>
    </row>
    <row r="15" customFormat="false" ht="17.25" hidden="false" customHeight="true" outlineLevel="0" collapsed="false">
      <c r="A15" s="736"/>
      <c r="B15" s="713"/>
      <c r="C15" s="737" t="s">
        <v>1055</v>
      </c>
      <c r="D15" s="25" t="n">
        <v>1534</v>
      </c>
      <c r="E15" s="25" t="n">
        <v>317</v>
      </c>
      <c r="F15" s="25" t="n">
        <v>755</v>
      </c>
      <c r="G15" s="25" t="n">
        <v>779</v>
      </c>
      <c r="H15" s="25" t="n">
        <v>552</v>
      </c>
      <c r="I15" s="25" t="n">
        <v>550</v>
      </c>
      <c r="J15" s="28" t="n">
        <v>2</v>
      </c>
      <c r="K15" s="25" t="n">
        <v>1493</v>
      </c>
      <c r="L15" s="28" t="n">
        <v>41</v>
      </c>
    </row>
    <row r="16" customFormat="false" ht="17.25" hidden="false" customHeight="true" outlineLevel="0" collapsed="false">
      <c r="A16" s="735" t="s">
        <v>1056</v>
      </c>
      <c r="B16" s="735"/>
      <c r="C16" s="735"/>
      <c r="D16" s="25" t="n">
        <v>41912</v>
      </c>
      <c r="E16" s="25" t="n">
        <v>9161</v>
      </c>
      <c r="F16" s="25" t="n">
        <v>20810</v>
      </c>
      <c r="G16" s="25" t="n">
        <v>21102</v>
      </c>
      <c r="H16" s="25" t="n">
        <v>18151</v>
      </c>
      <c r="I16" s="25" t="n">
        <v>18118</v>
      </c>
      <c r="J16" s="25" t="n">
        <v>33</v>
      </c>
      <c r="K16" s="25" t="n">
        <v>41102</v>
      </c>
      <c r="L16" s="25" t="n">
        <v>810</v>
      </c>
    </row>
    <row r="17" customFormat="false" ht="17.25" hidden="false" customHeight="true" outlineLevel="0" collapsed="false">
      <c r="A17" s="736"/>
      <c r="B17" s="713"/>
      <c r="C17" s="739" t="s">
        <v>1057</v>
      </c>
      <c r="D17" s="25" t="n">
        <v>32636</v>
      </c>
      <c r="E17" s="25" t="n">
        <v>6820</v>
      </c>
      <c r="F17" s="25" t="n">
        <v>16290</v>
      </c>
      <c r="G17" s="25" t="n">
        <v>16346</v>
      </c>
      <c r="H17" s="25" t="n">
        <v>14233</v>
      </c>
      <c r="I17" s="25" t="n">
        <v>14213</v>
      </c>
      <c r="J17" s="25" t="n">
        <v>20</v>
      </c>
      <c r="K17" s="25" t="n">
        <v>32185</v>
      </c>
      <c r="L17" s="25" t="n">
        <v>451</v>
      </c>
    </row>
    <row r="18" customFormat="false" ht="17.25" hidden="false" customHeight="true" outlineLevel="0" collapsed="false">
      <c r="A18" s="736"/>
      <c r="B18" s="713"/>
      <c r="C18" s="739" t="s">
        <v>1058</v>
      </c>
      <c r="D18" s="25" t="n">
        <v>9276</v>
      </c>
      <c r="E18" s="25" t="n">
        <v>2341</v>
      </c>
      <c r="F18" s="25" t="n">
        <v>4520</v>
      </c>
      <c r="G18" s="25" t="n">
        <v>4756</v>
      </c>
      <c r="H18" s="25" t="n">
        <v>3918</v>
      </c>
      <c r="I18" s="25" t="n">
        <v>3905</v>
      </c>
      <c r="J18" s="25" t="n">
        <v>13</v>
      </c>
      <c r="K18" s="25" t="n">
        <v>8917</v>
      </c>
      <c r="L18" s="25" t="n">
        <v>359</v>
      </c>
    </row>
    <row r="19" customFormat="false" ht="17.25" hidden="false" customHeight="true" outlineLevel="0" collapsed="false">
      <c r="A19" s="735" t="s">
        <v>1059</v>
      </c>
      <c r="B19" s="735"/>
      <c r="C19" s="735"/>
      <c r="D19" s="25" t="n">
        <v>55397</v>
      </c>
      <c r="E19" s="25" t="n">
        <v>14795</v>
      </c>
      <c r="F19" s="25" t="n">
        <v>26431</v>
      </c>
      <c r="G19" s="25" t="n">
        <v>28966</v>
      </c>
      <c r="H19" s="25" t="n">
        <v>25739</v>
      </c>
      <c r="I19" s="25" t="n">
        <v>25668</v>
      </c>
      <c r="J19" s="25" t="n">
        <v>71</v>
      </c>
      <c r="K19" s="25" t="n">
        <v>53962</v>
      </c>
      <c r="L19" s="25" t="n">
        <v>1435</v>
      </c>
    </row>
    <row r="20" customFormat="false" ht="17.25" hidden="false" customHeight="true" outlineLevel="0" collapsed="false">
      <c r="A20" s="735" t="s">
        <v>1060</v>
      </c>
      <c r="B20" s="735"/>
      <c r="C20" s="735"/>
      <c r="D20" s="25" t="n">
        <v>14860</v>
      </c>
      <c r="E20" s="25" t="n">
        <v>3940</v>
      </c>
      <c r="F20" s="25" t="n">
        <v>7092</v>
      </c>
      <c r="G20" s="25" t="n">
        <v>7768</v>
      </c>
      <c r="H20" s="25" t="n">
        <v>7732</v>
      </c>
      <c r="I20" s="25" t="n">
        <v>7716</v>
      </c>
      <c r="J20" s="25" t="n">
        <v>16</v>
      </c>
      <c r="K20" s="25" t="n">
        <v>14488</v>
      </c>
      <c r="L20" s="25" t="n">
        <v>372</v>
      </c>
    </row>
    <row r="21" customFormat="false" ht="17.25" hidden="false" customHeight="true" outlineLevel="0" collapsed="false">
      <c r="A21" s="736"/>
      <c r="B21" s="713"/>
      <c r="C21" s="739" t="s">
        <v>1061</v>
      </c>
      <c r="D21" s="25" t="n">
        <v>14091</v>
      </c>
      <c r="E21" s="25" t="n">
        <v>3803</v>
      </c>
      <c r="F21" s="25" t="n">
        <v>6692</v>
      </c>
      <c r="G21" s="25" t="n">
        <v>7399</v>
      </c>
      <c r="H21" s="25" t="n">
        <v>7382</v>
      </c>
      <c r="I21" s="25" t="n">
        <v>7367</v>
      </c>
      <c r="J21" s="25" t="n">
        <v>15</v>
      </c>
      <c r="K21" s="25" t="n">
        <v>13720</v>
      </c>
      <c r="L21" s="25" t="n">
        <v>371</v>
      </c>
    </row>
    <row r="22" customFormat="false" ht="17.25" hidden="false" customHeight="true" outlineLevel="0" collapsed="false">
      <c r="A22" s="736"/>
      <c r="B22" s="713"/>
      <c r="C22" s="739" t="s">
        <v>1062</v>
      </c>
      <c r="D22" s="25" t="n">
        <v>769</v>
      </c>
      <c r="E22" s="25" t="n">
        <v>137</v>
      </c>
      <c r="F22" s="25" t="n">
        <v>400</v>
      </c>
      <c r="G22" s="25" t="n">
        <v>369</v>
      </c>
      <c r="H22" s="25" t="n">
        <v>350</v>
      </c>
      <c r="I22" s="25" t="n">
        <v>349</v>
      </c>
      <c r="J22" s="25" t="n">
        <v>1</v>
      </c>
      <c r="K22" s="25" t="n">
        <v>768</v>
      </c>
      <c r="L22" s="25" t="n">
        <v>1</v>
      </c>
    </row>
    <row r="23" customFormat="false" ht="17.25" hidden="false" customHeight="true" outlineLevel="0" collapsed="false">
      <c r="A23" s="735" t="s">
        <v>1063</v>
      </c>
      <c r="B23" s="735"/>
      <c r="C23" s="735"/>
      <c r="D23" s="25" t="n">
        <v>40537</v>
      </c>
      <c r="E23" s="25" t="n">
        <v>10855</v>
      </c>
      <c r="F23" s="25" t="n">
        <v>19339</v>
      </c>
      <c r="G23" s="25" t="n">
        <v>21198</v>
      </c>
      <c r="H23" s="25" t="n">
        <v>18007</v>
      </c>
      <c r="I23" s="25" t="n">
        <v>17952</v>
      </c>
      <c r="J23" s="25" t="n">
        <v>55</v>
      </c>
      <c r="K23" s="25" t="n">
        <v>39474</v>
      </c>
      <c r="L23" s="25" t="n">
        <v>1063</v>
      </c>
    </row>
    <row r="24" customFormat="false" ht="17.25" hidden="false" customHeight="true" outlineLevel="0" collapsed="false">
      <c r="A24" s="736"/>
      <c r="B24" s="713"/>
      <c r="C24" s="739" t="s">
        <v>1064</v>
      </c>
      <c r="D24" s="25" t="n">
        <v>23943</v>
      </c>
      <c r="E24" s="25" t="n">
        <v>6202</v>
      </c>
      <c r="F24" s="25" t="n">
        <v>11489</v>
      </c>
      <c r="G24" s="25" t="n">
        <v>12454</v>
      </c>
      <c r="H24" s="25" t="n">
        <v>11434</v>
      </c>
      <c r="I24" s="25" t="n">
        <v>11413</v>
      </c>
      <c r="J24" s="25" t="n">
        <v>21</v>
      </c>
      <c r="K24" s="25" t="n">
        <v>23617</v>
      </c>
      <c r="L24" s="25" t="n">
        <v>326</v>
      </c>
    </row>
    <row r="25" customFormat="false" ht="17.25" hidden="false" customHeight="true" outlineLevel="0" collapsed="false">
      <c r="A25" s="736"/>
      <c r="B25" s="707"/>
      <c r="C25" s="740" t="s">
        <v>1065</v>
      </c>
      <c r="D25" s="25" t="n">
        <v>16594</v>
      </c>
      <c r="E25" s="25" t="n">
        <v>4653</v>
      </c>
      <c r="F25" s="25" t="n">
        <v>7850</v>
      </c>
      <c r="G25" s="25" t="n">
        <v>8744</v>
      </c>
      <c r="H25" s="25" t="n">
        <v>6573</v>
      </c>
      <c r="I25" s="25" t="n">
        <v>6539</v>
      </c>
      <c r="J25" s="25" t="n">
        <v>34</v>
      </c>
      <c r="K25" s="25" t="n">
        <v>15857</v>
      </c>
      <c r="L25" s="25" t="n">
        <v>737</v>
      </c>
    </row>
    <row r="26" customFormat="false" ht="17.25" hidden="false" customHeight="true" outlineLevel="0" collapsed="false">
      <c r="A26" s="735" t="s">
        <v>1066</v>
      </c>
      <c r="B26" s="735"/>
      <c r="C26" s="735"/>
      <c r="D26" s="25" t="n">
        <v>273088</v>
      </c>
      <c r="E26" s="25" t="n">
        <v>67912</v>
      </c>
      <c r="F26" s="25" t="n">
        <v>132553</v>
      </c>
      <c r="G26" s="25" t="n">
        <v>140535</v>
      </c>
      <c r="H26" s="25" t="n">
        <v>107989</v>
      </c>
      <c r="I26" s="25" t="n">
        <v>107838</v>
      </c>
      <c r="J26" s="25" t="n">
        <v>151</v>
      </c>
      <c r="K26" s="25" t="n">
        <v>269930</v>
      </c>
      <c r="L26" s="25" t="n">
        <v>3158</v>
      </c>
    </row>
    <row r="27" customFormat="false" ht="17.25" hidden="false" customHeight="true" outlineLevel="0" collapsed="false">
      <c r="A27" s="735" t="s">
        <v>1067</v>
      </c>
      <c r="B27" s="735"/>
      <c r="C27" s="735"/>
      <c r="D27" s="25" t="n">
        <v>208187</v>
      </c>
      <c r="E27" s="25" t="n">
        <v>51740</v>
      </c>
      <c r="F27" s="25" t="n">
        <v>100826</v>
      </c>
      <c r="G27" s="25" t="n">
        <v>107361</v>
      </c>
      <c r="H27" s="25" t="n">
        <v>83090</v>
      </c>
      <c r="I27" s="25" t="n">
        <v>82964</v>
      </c>
      <c r="J27" s="25" t="n">
        <v>126</v>
      </c>
      <c r="K27" s="25" t="n">
        <v>205670</v>
      </c>
      <c r="L27" s="25" t="n">
        <v>2517</v>
      </c>
    </row>
    <row r="28" customFormat="false" ht="17.25" hidden="false" customHeight="true" outlineLevel="0" collapsed="false">
      <c r="A28" s="736"/>
      <c r="B28" s="713"/>
      <c r="C28" s="739" t="s">
        <v>1068</v>
      </c>
      <c r="D28" s="25" t="n">
        <v>1276</v>
      </c>
      <c r="E28" s="25" t="n">
        <v>256</v>
      </c>
      <c r="F28" s="25" t="n">
        <v>638</v>
      </c>
      <c r="G28" s="25" t="n">
        <v>638</v>
      </c>
      <c r="H28" s="25" t="n">
        <v>552</v>
      </c>
      <c r="I28" s="25" t="n">
        <v>552</v>
      </c>
      <c r="J28" s="28" t="s">
        <v>14</v>
      </c>
      <c r="K28" s="25" t="n">
        <v>1276</v>
      </c>
      <c r="L28" s="28" t="s">
        <v>14</v>
      </c>
    </row>
    <row r="29" customFormat="false" ht="17.25" hidden="false" customHeight="true" outlineLevel="0" collapsed="false">
      <c r="A29" s="736"/>
      <c r="B29" s="713"/>
      <c r="C29" s="739" t="s">
        <v>1069</v>
      </c>
      <c r="D29" s="25" t="n">
        <v>23220</v>
      </c>
      <c r="E29" s="25" t="n">
        <v>5420</v>
      </c>
      <c r="F29" s="25" t="n">
        <v>11184</v>
      </c>
      <c r="G29" s="25" t="n">
        <v>12036</v>
      </c>
      <c r="H29" s="25" t="n">
        <v>10349</v>
      </c>
      <c r="I29" s="25" t="n">
        <v>10336</v>
      </c>
      <c r="J29" s="25" t="n">
        <v>13</v>
      </c>
      <c r="K29" s="25" t="n">
        <v>22988</v>
      </c>
      <c r="L29" s="25" t="n">
        <v>232</v>
      </c>
    </row>
    <row r="30" customFormat="false" ht="17.25" hidden="false" customHeight="true" outlineLevel="0" collapsed="false">
      <c r="A30" s="736"/>
      <c r="B30" s="713"/>
      <c r="C30" s="739" t="s">
        <v>1070</v>
      </c>
      <c r="D30" s="25" t="n">
        <v>156698</v>
      </c>
      <c r="E30" s="25" t="n">
        <v>39270</v>
      </c>
      <c r="F30" s="25" t="n">
        <v>75902</v>
      </c>
      <c r="G30" s="25" t="n">
        <v>80796</v>
      </c>
      <c r="H30" s="25" t="n">
        <v>61790</v>
      </c>
      <c r="I30" s="25" t="n">
        <v>61692</v>
      </c>
      <c r="J30" s="25" t="n">
        <v>98</v>
      </c>
      <c r="K30" s="25" t="n">
        <v>154669</v>
      </c>
      <c r="L30" s="25" t="n">
        <v>2029</v>
      </c>
    </row>
    <row r="31" customFormat="false" ht="17.25" hidden="false" customHeight="true" outlineLevel="0" collapsed="false">
      <c r="A31" s="736"/>
      <c r="B31" s="713"/>
      <c r="C31" s="739" t="s">
        <v>1071</v>
      </c>
      <c r="D31" s="25" t="n">
        <v>21002</v>
      </c>
      <c r="E31" s="25" t="n">
        <v>5097</v>
      </c>
      <c r="F31" s="25" t="n">
        <v>10219</v>
      </c>
      <c r="G31" s="25" t="n">
        <v>10783</v>
      </c>
      <c r="H31" s="25" t="n">
        <v>8210</v>
      </c>
      <c r="I31" s="25" t="n">
        <v>8203</v>
      </c>
      <c r="J31" s="25" t="n">
        <v>7</v>
      </c>
      <c r="K31" s="25" t="n">
        <v>20888</v>
      </c>
      <c r="L31" s="25" t="n">
        <v>114</v>
      </c>
    </row>
    <row r="32" customFormat="false" ht="17.25" hidden="false" customHeight="true" outlineLevel="0" collapsed="false">
      <c r="A32" s="736"/>
      <c r="B32" s="713"/>
      <c r="C32" s="739" t="s">
        <v>1072</v>
      </c>
      <c r="D32" s="25" t="n">
        <v>5991</v>
      </c>
      <c r="E32" s="25" t="n">
        <v>1697</v>
      </c>
      <c r="F32" s="25" t="n">
        <v>2883</v>
      </c>
      <c r="G32" s="25" t="n">
        <v>3108</v>
      </c>
      <c r="H32" s="25" t="n">
        <v>2189</v>
      </c>
      <c r="I32" s="25" t="n">
        <v>2181</v>
      </c>
      <c r="J32" s="28" t="n">
        <v>8</v>
      </c>
      <c r="K32" s="25" t="n">
        <v>5849</v>
      </c>
      <c r="L32" s="28" t="n">
        <v>142</v>
      </c>
    </row>
    <row r="33" customFormat="false" ht="17.25" hidden="false" customHeight="true" outlineLevel="0" collapsed="false">
      <c r="A33" s="735" t="s">
        <v>1073</v>
      </c>
      <c r="B33" s="735"/>
      <c r="C33" s="735"/>
      <c r="D33" s="25" t="n">
        <v>31003</v>
      </c>
      <c r="E33" s="25" t="n">
        <v>8334</v>
      </c>
      <c r="F33" s="25" t="n">
        <v>15246</v>
      </c>
      <c r="G33" s="25" t="n">
        <v>15757</v>
      </c>
      <c r="H33" s="25" t="n">
        <v>12642</v>
      </c>
      <c r="I33" s="25" t="n">
        <v>12627</v>
      </c>
      <c r="J33" s="25" t="n">
        <v>15</v>
      </c>
      <c r="K33" s="25" t="n">
        <v>30597</v>
      </c>
      <c r="L33" s="25" t="n">
        <v>406</v>
      </c>
    </row>
    <row r="34" customFormat="false" ht="17.25" hidden="false" customHeight="true" outlineLevel="0" collapsed="false">
      <c r="A34" s="736"/>
      <c r="B34" s="707"/>
      <c r="C34" s="739" t="s">
        <v>1074</v>
      </c>
      <c r="D34" s="25" t="n">
        <v>1049</v>
      </c>
      <c r="E34" s="25" t="n">
        <v>283</v>
      </c>
      <c r="F34" s="25" t="n">
        <v>532</v>
      </c>
      <c r="G34" s="25" t="n">
        <v>517</v>
      </c>
      <c r="H34" s="25" t="n">
        <v>406</v>
      </c>
      <c r="I34" s="25" t="n">
        <v>406</v>
      </c>
      <c r="J34" s="28" t="s">
        <v>14</v>
      </c>
      <c r="K34" s="25" t="n">
        <v>1049</v>
      </c>
      <c r="L34" s="28" t="s">
        <v>14</v>
      </c>
    </row>
    <row r="35" customFormat="false" ht="17.25" hidden="false" customHeight="true" outlineLevel="0" collapsed="false">
      <c r="A35" s="736"/>
      <c r="B35" s="707"/>
      <c r="C35" s="739" t="s">
        <v>1075</v>
      </c>
      <c r="D35" s="25" t="n">
        <v>27831</v>
      </c>
      <c r="E35" s="25" t="n">
        <v>7709</v>
      </c>
      <c r="F35" s="25" t="n">
        <v>13697</v>
      </c>
      <c r="G35" s="25" t="n">
        <v>14134</v>
      </c>
      <c r="H35" s="25" t="n">
        <v>11513</v>
      </c>
      <c r="I35" s="25" t="n">
        <v>11498</v>
      </c>
      <c r="J35" s="25" t="n">
        <v>15</v>
      </c>
      <c r="K35" s="25" t="n">
        <v>27425</v>
      </c>
      <c r="L35" s="25" t="n">
        <v>406</v>
      </c>
    </row>
    <row r="36" customFormat="false" ht="17.25" hidden="false" customHeight="true" outlineLevel="0" collapsed="false">
      <c r="A36" s="736"/>
      <c r="B36" s="707"/>
      <c r="C36" s="739" t="s">
        <v>1076</v>
      </c>
      <c r="D36" s="25" t="n">
        <v>424</v>
      </c>
      <c r="E36" s="25" t="n">
        <v>87</v>
      </c>
      <c r="F36" s="25" t="n">
        <v>206</v>
      </c>
      <c r="G36" s="25" t="n">
        <v>218</v>
      </c>
      <c r="H36" s="25" t="n">
        <v>144</v>
      </c>
      <c r="I36" s="25" t="n">
        <v>144</v>
      </c>
      <c r="J36" s="28" t="s">
        <v>14</v>
      </c>
      <c r="K36" s="25" t="n">
        <v>424</v>
      </c>
      <c r="L36" s="28" t="s">
        <v>14</v>
      </c>
    </row>
    <row r="37" customFormat="false" ht="17.25" hidden="false" customHeight="true" outlineLevel="0" collapsed="false">
      <c r="A37" s="736"/>
      <c r="B37" s="707"/>
      <c r="C37" s="739" t="s">
        <v>1077</v>
      </c>
      <c r="D37" s="25" t="n">
        <v>1699</v>
      </c>
      <c r="E37" s="25" t="n">
        <v>255</v>
      </c>
      <c r="F37" s="25" t="n">
        <v>811</v>
      </c>
      <c r="G37" s="25" t="n">
        <v>888</v>
      </c>
      <c r="H37" s="25" t="n">
        <v>579</v>
      </c>
      <c r="I37" s="25" t="n">
        <v>579</v>
      </c>
      <c r="J37" s="28" t="s">
        <v>14</v>
      </c>
      <c r="K37" s="25" t="n">
        <v>1699</v>
      </c>
      <c r="L37" s="28" t="s">
        <v>14</v>
      </c>
    </row>
    <row r="38" customFormat="false" ht="17.25" hidden="false" customHeight="true" outlineLevel="0" collapsed="false">
      <c r="A38" s="735" t="s">
        <v>1078</v>
      </c>
      <c r="B38" s="735"/>
      <c r="C38" s="735"/>
      <c r="D38" s="25" t="n">
        <v>33898</v>
      </c>
      <c r="E38" s="25" t="n">
        <v>7838</v>
      </c>
      <c r="F38" s="25" t="n">
        <v>16481</v>
      </c>
      <c r="G38" s="25" t="n">
        <v>17417</v>
      </c>
      <c r="H38" s="25" t="n">
        <v>12257</v>
      </c>
      <c r="I38" s="25" t="n">
        <v>12247</v>
      </c>
      <c r="J38" s="28" t="n">
        <v>10</v>
      </c>
      <c r="K38" s="25" t="n">
        <v>33663</v>
      </c>
      <c r="L38" s="28" t="n">
        <v>235</v>
      </c>
    </row>
    <row r="39" customFormat="false" ht="17.25" hidden="false" customHeight="true" outlineLevel="0" collapsed="false">
      <c r="A39" s="736"/>
      <c r="B39" s="707"/>
      <c r="C39" s="740" t="s">
        <v>1079</v>
      </c>
      <c r="D39" s="25" t="n">
        <v>6944</v>
      </c>
      <c r="E39" s="25" t="n">
        <v>2585</v>
      </c>
      <c r="F39" s="25" t="n">
        <v>3301</v>
      </c>
      <c r="G39" s="25" t="n">
        <v>3643</v>
      </c>
      <c r="H39" s="25" t="n">
        <v>2654</v>
      </c>
      <c r="I39" s="25" t="n">
        <v>2654</v>
      </c>
      <c r="J39" s="28" t="s">
        <v>14</v>
      </c>
      <c r="K39" s="25" t="n">
        <v>6944</v>
      </c>
      <c r="L39" s="28" t="s">
        <v>14</v>
      </c>
    </row>
    <row r="40" customFormat="false" ht="17.25" hidden="false" customHeight="true" outlineLevel="0" collapsed="false">
      <c r="A40" s="736"/>
      <c r="B40" s="741"/>
      <c r="C40" s="740" t="s">
        <v>1080</v>
      </c>
      <c r="D40" s="25" t="n">
        <v>26829</v>
      </c>
      <c r="E40" s="25" t="n">
        <v>5220</v>
      </c>
      <c r="F40" s="25" t="n">
        <v>13120</v>
      </c>
      <c r="G40" s="25" t="n">
        <v>13709</v>
      </c>
      <c r="H40" s="25" t="n">
        <v>9558</v>
      </c>
      <c r="I40" s="25" t="n">
        <v>9548</v>
      </c>
      <c r="J40" s="28" t="n">
        <v>10</v>
      </c>
      <c r="K40" s="25" t="n">
        <v>26594</v>
      </c>
      <c r="L40" s="28" t="n">
        <v>235</v>
      </c>
    </row>
    <row r="41" customFormat="false" ht="17.25" hidden="false" customHeight="true" outlineLevel="0" collapsed="false">
      <c r="A41" s="736"/>
      <c r="B41" s="741"/>
      <c r="C41" s="740" t="s">
        <v>1081</v>
      </c>
      <c r="D41" s="25" t="n">
        <v>125</v>
      </c>
      <c r="E41" s="25" t="n">
        <v>33</v>
      </c>
      <c r="F41" s="25" t="n">
        <v>60</v>
      </c>
      <c r="G41" s="25" t="n">
        <v>65</v>
      </c>
      <c r="H41" s="25" t="n">
        <v>45</v>
      </c>
      <c r="I41" s="25" t="n">
        <v>45</v>
      </c>
      <c r="J41" s="28" t="s">
        <v>14</v>
      </c>
      <c r="K41" s="25" t="n">
        <v>125</v>
      </c>
      <c r="L41" s="28" t="s">
        <v>14</v>
      </c>
    </row>
    <row r="42" customFormat="false" ht="17.25" hidden="false" customHeight="true" outlineLevel="0" collapsed="false">
      <c r="A42" s="742" t="s">
        <v>1082</v>
      </c>
      <c r="B42" s="742"/>
      <c r="C42" s="742"/>
      <c r="D42" s="25" t="n">
        <v>66446</v>
      </c>
      <c r="E42" s="25" t="n">
        <v>22746</v>
      </c>
      <c r="F42" s="25" t="n">
        <v>31909</v>
      </c>
      <c r="G42" s="25" t="n">
        <v>34537</v>
      </c>
      <c r="H42" s="25" t="n">
        <v>22755</v>
      </c>
      <c r="I42" s="25" t="n">
        <v>22681</v>
      </c>
      <c r="J42" s="25" t="n">
        <v>74</v>
      </c>
      <c r="K42" s="25" t="n">
        <v>63667</v>
      </c>
      <c r="L42" s="25" t="n">
        <v>2779</v>
      </c>
    </row>
    <row r="43" customFormat="false" ht="17.25" hidden="false" customHeight="true" outlineLevel="0" collapsed="false">
      <c r="A43" s="742" t="s">
        <v>1083</v>
      </c>
      <c r="B43" s="742"/>
      <c r="C43" s="742"/>
      <c r="D43" s="28" t="s">
        <v>14</v>
      </c>
      <c r="E43" s="28" t="s">
        <v>14</v>
      </c>
      <c r="F43" s="28" t="s">
        <v>14</v>
      </c>
      <c r="G43" s="28" t="s">
        <v>14</v>
      </c>
      <c r="H43" s="28" t="s">
        <v>14</v>
      </c>
      <c r="I43" s="28" t="s">
        <v>14</v>
      </c>
      <c r="J43" s="28" t="s">
        <v>14</v>
      </c>
      <c r="K43" s="28" t="s">
        <v>14</v>
      </c>
      <c r="L43" s="28" t="s">
        <v>14</v>
      </c>
    </row>
    <row r="44" customFormat="false" ht="17.25" hidden="false" customHeight="true" outlineLevel="0" collapsed="false">
      <c r="A44" s="743" t="s">
        <v>1084</v>
      </c>
      <c r="B44" s="743"/>
      <c r="C44" s="743"/>
      <c r="D44" s="258" t="n">
        <v>17755</v>
      </c>
      <c r="E44" s="258" t="n">
        <v>6951</v>
      </c>
      <c r="F44" s="258" t="n">
        <v>8389</v>
      </c>
      <c r="G44" s="258" t="n">
        <v>9366</v>
      </c>
      <c r="H44" s="258" t="n">
        <v>6242</v>
      </c>
      <c r="I44" s="258" t="n">
        <v>6202</v>
      </c>
      <c r="J44" s="258" t="n">
        <v>40</v>
      </c>
      <c r="K44" s="258" t="n">
        <v>16924</v>
      </c>
      <c r="L44" s="258" t="n">
        <v>831</v>
      </c>
    </row>
    <row r="45" s="744" customFormat="true" ht="13.5" hidden="false" customHeight="true" outlineLevel="0" collapsed="false">
      <c r="A45" s="713" t="s">
        <v>836</v>
      </c>
      <c r="B45" s="713"/>
      <c r="C45" s="713"/>
      <c r="D45" s="713"/>
      <c r="E45" s="724"/>
      <c r="F45" s="724"/>
      <c r="G45" s="724"/>
      <c r="H45" s="724"/>
    </row>
    <row r="46" customFormat="false" ht="13.5" hidden="false" customHeight="true" outlineLevel="0" collapsed="false">
      <c r="A46" s="595" t="s">
        <v>1085</v>
      </c>
      <c r="B46" s="595"/>
      <c r="C46" s="595"/>
      <c r="D46" s="595"/>
      <c r="E46" s="595"/>
      <c r="F46" s="595"/>
      <c r="G46" s="595"/>
      <c r="H46" s="595"/>
      <c r="I46" s="595"/>
      <c r="J46" s="745"/>
    </row>
    <row r="47" customFormat="false" ht="13.5" hidden="false" customHeight="true" outlineLevel="0" collapsed="false">
      <c r="A47" s="595" t="s">
        <v>1086</v>
      </c>
      <c r="B47" s="595"/>
      <c r="C47" s="595"/>
      <c r="D47" s="595"/>
      <c r="E47" s="595"/>
      <c r="F47" s="595"/>
      <c r="G47" s="595"/>
      <c r="H47" s="595"/>
      <c r="I47" s="595"/>
      <c r="J47" s="745"/>
    </row>
    <row r="48" s="153" customFormat="true" ht="20.1" hidden="false" customHeight="true" outlineLevel="0" collapsed="false">
      <c r="A48" s="248"/>
      <c r="B48" s="248"/>
      <c r="C48" s="248"/>
      <c r="D48" s="185"/>
      <c r="E48" s="185"/>
      <c r="F48" s="185"/>
      <c r="G48" s="185"/>
      <c r="H48" s="185"/>
      <c r="I48" s="185"/>
      <c r="J48" s="185"/>
    </row>
    <row r="49" customFormat="false" ht="13.5" hidden="false" customHeight="true" outlineLevel="0" collapsed="false">
      <c r="A49" s="713"/>
      <c r="B49" s="713"/>
      <c r="C49" s="713"/>
      <c r="D49" s="713"/>
      <c r="E49" s="713"/>
      <c r="F49" s="713"/>
      <c r="G49" s="713"/>
      <c r="H49" s="713"/>
      <c r="I49" s="713"/>
      <c r="J49" s="746"/>
      <c r="K49" s="747"/>
      <c r="L49" s="747"/>
    </row>
    <row r="50" customFormat="false" ht="15" hidden="false" customHeight="true" outlineLevel="0" collapsed="false"/>
    <row r="51" customFormat="false" ht="15.75" hidden="false" customHeight="true" outlineLevel="0" collapsed="false"/>
    <row r="52" customFormat="false" ht="6" hidden="false" customHeight="true" outlineLevel="0" collapsed="false"/>
    <row r="54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9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4.2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4.25" hidden="false" customHeight="true" outlineLevel="0" collapsed="false"/>
    <row r="97" customFormat="false" ht="13.5" hidden="false" customHeight="true" outlineLevel="0" collapsed="false"/>
    <row r="100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4.25" hidden="false" customHeight="true" outlineLevel="0" collapsed="false"/>
  </sheetData>
  <mergeCells count="29">
    <mergeCell ref="A1:L1"/>
    <mergeCell ref="A2:L2"/>
    <mergeCell ref="A4:C6"/>
    <mergeCell ref="D4:G4"/>
    <mergeCell ref="H4:J4"/>
    <mergeCell ref="K4:L4"/>
    <mergeCell ref="F5:F6"/>
    <mergeCell ref="G5:G6"/>
    <mergeCell ref="H5:H6"/>
    <mergeCell ref="I5:I6"/>
    <mergeCell ref="J5:J6"/>
    <mergeCell ref="K5:K6"/>
    <mergeCell ref="L5:L6"/>
    <mergeCell ref="A7:C7"/>
    <mergeCell ref="A8:C8"/>
    <mergeCell ref="A9:C9"/>
    <mergeCell ref="A10:C10"/>
    <mergeCell ref="A11:C11"/>
    <mergeCell ref="A16:C16"/>
    <mergeCell ref="A19:C19"/>
    <mergeCell ref="A20:C20"/>
    <mergeCell ref="A23:C23"/>
    <mergeCell ref="A26:C26"/>
    <mergeCell ref="A27:C27"/>
    <mergeCell ref="A33:C33"/>
    <mergeCell ref="A38:C38"/>
    <mergeCell ref="A42:C42"/>
    <mergeCell ref="A43:C43"/>
    <mergeCell ref="A44:C44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410" width="8.99"/>
    <col collapsed="false" customWidth="true" hidden="false" outlineLevel="0" max="2" min="2" style="0" width="5.33"/>
    <col collapsed="false" customWidth="true" hidden="false" outlineLevel="0" max="4" min="3" style="0" width="9.1"/>
    <col collapsed="false" customWidth="true" hidden="false" outlineLevel="0" max="5" min="5" style="0" width="8.32"/>
    <col collapsed="false" customWidth="true" hidden="false" outlineLevel="0" max="9" min="6" style="0" width="9.66"/>
    <col collapsed="false" customWidth="true" hidden="false" outlineLevel="0" max="10" min="10" style="0" width="10.66"/>
  </cols>
  <sheetData>
    <row r="1" customFormat="false" ht="21" hidden="false" customHeight="true" outlineLevel="0" collapsed="false">
      <c r="A1" s="519" t="s">
        <v>1087</v>
      </c>
      <c r="B1" s="748"/>
      <c r="C1" s="748"/>
      <c r="D1" s="748"/>
      <c r="G1" s="748"/>
      <c r="H1" s="748"/>
      <c r="I1" s="748"/>
      <c r="J1" s="748"/>
      <c r="K1" s="633" t="s">
        <v>1088</v>
      </c>
      <c r="L1" s="633"/>
      <c r="M1" s="633"/>
      <c r="N1" s="633"/>
      <c r="O1" s="633"/>
      <c r="P1" s="633"/>
      <c r="Q1" s="633"/>
      <c r="R1" s="156"/>
      <c r="S1" s="156"/>
      <c r="T1" s="156"/>
      <c r="U1" s="156"/>
      <c r="V1" s="156"/>
    </row>
    <row r="2" customFormat="false" ht="13.5" hidden="false" customHeight="true" outlineLevel="0" collapsed="false">
      <c r="A2" s="412" t="s">
        <v>637</v>
      </c>
      <c r="B2" s="89"/>
      <c r="C2" s="89"/>
      <c r="D2" s="89"/>
      <c r="E2" s="89"/>
      <c r="F2" s="89"/>
      <c r="G2" s="89"/>
      <c r="H2" s="749" t="s">
        <v>803</v>
      </c>
      <c r="I2" s="749"/>
      <c r="J2" s="749"/>
    </row>
    <row r="3" customFormat="false" ht="19.5" hidden="false" customHeight="true" outlineLevel="0" collapsed="false">
      <c r="A3" s="750" t="s">
        <v>1089</v>
      </c>
      <c r="B3" s="750"/>
      <c r="C3" s="243" t="s">
        <v>1090</v>
      </c>
      <c r="D3" s="243" t="s">
        <v>1091</v>
      </c>
      <c r="E3" s="243" t="s">
        <v>1092</v>
      </c>
      <c r="F3" s="683" t="s">
        <v>1093</v>
      </c>
      <c r="G3" s="683"/>
      <c r="H3" s="683"/>
      <c r="I3" s="683"/>
      <c r="J3" s="683"/>
    </row>
    <row r="4" customFormat="false" ht="19.5" hidden="false" customHeight="true" outlineLevel="0" collapsed="false">
      <c r="A4" s="750"/>
      <c r="B4" s="750"/>
      <c r="C4" s="243"/>
      <c r="D4" s="243"/>
      <c r="E4" s="243"/>
      <c r="F4" s="751" t="s">
        <v>1094</v>
      </c>
      <c r="G4" s="751"/>
      <c r="H4" s="683" t="s">
        <v>1095</v>
      </c>
      <c r="I4" s="683"/>
      <c r="J4" s="642" t="s">
        <v>1096</v>
      </c>
    </row>
    <row r="5" customFormat="false" ht="51" hidden="false" customHeight="true" outlineLevel="0" collapsed="false">
      <c r="A5" s="750"/>
      <c r="B5" s="750"/>
      <c r="C5" s="243"/>
      <c r="D5" s="243"/>
      <c r="E5" s="243"/>
      <c r="F5" s="243" t="s">
        <v>6</v>
      </c>
      <c r="G5" s="752" t="s">
        <v>1097</v>
      </c>
      <c r="H5" s="18" t="s">
        <v>6</v>
      </c>
      <c r="I5" s="752" t="s">
        <v>1098</v>
      </c>
      <c r="J5" s="642"/>
    </row>
    <row r="6" customFormat="false" ht="2.25" hidden="false" customHeight="true" outlineLevel="0" collapsed="false">
      <c r="A6" s="750"/>
      <c r="B6" s="750"/>
      <c r="C6" s="243"/>
      <c r="D6" s="243"/>
      <c r="E6" s="243"/>
      <c r="F6" s="243"/>
      <c r="G6" s="752"/>
      <c r="H6" s="18"/>
      <c r="I6" s="752"/>
      <c r="J6" s="642"/>
    </row>
    <row r="7" customFormat="false" ht="15.6" hidden="false" customHeight="true" outlineLevel="0" collapsed="false">
      <c r="A7" s="753" t="s">
        <v>1099</v>
      </c>
      <c r="B7" s="753"/>
      <c r="C7" s="28" t="n">
        <v>416691</v>
      </c>
      <c r="D7" s="28" t="n">
        <v>424091</v>
      </c>
      <c r="E7" s="754" t="n">
        <v>101.8</v>
      </c>
      <c r="F7" s="28" t="n">
        <v>264129</v>
      </c>
      <c r="G7" s="28" t="n">
        <v>38218</v>
      </c>
      <c r="H7" s="28" t="n">
        <v>256729</v>
      </c>
      <c r="I7" s="28" t="n">
        <v>30818</v>
      </c>
      <c r="J7" s="28" t="n">
        <v>7400</v>
      </c>
      <c r="K7" s="755"/>
      <c r="L7" s="756"/>
    </row>
    <row r="8" customFormat="false" ht="15.6" hidden="false" customHeight="true" outlineLevel="0" collapsed="false">
      <c r="A8" s="757" t="s">
        <v>1100</v>
      </c>
      <c r="B8" s="757"/>
      <c r="C8" s="28" t="n">
        <v>461357</v>
      </c>
      <c r="D8" s="28" t="n">
        <v>463356</v>
      </c>
      <c r="E8" s="758" t="n">
        <v>100.4</v>
      </c>
      <c r="F8" s="28" t="n">
        <v>256579</v>
      </c>
      <c r="G8" s="28" t="n">
        <v>28378</v>
      </c>
      <c r="H8" s="28" t="n">
        <v>254580</v>
      </c>
      <c r="I8" s="28" t="n">
        <v>26379</v>
      </c>
      <c r="J8" s="101" t="n">
        <v>1999</v>
      </c>
      <c r="K8" s="755"/>
      <c r="L8" s="756"/>
    </row>
    <row r="9" s="761" customFormat="true" ht="15.6" hidden="false" customHeight="true" outlineLevel="0" collapsed="false">
      <c r="A9" s="759" t="s">
        <v>1101</v>
      </c>
      <c r="B9" s="759"/>
      <c r="C9" s="69" t="n">
        <v>464811</v>
      </c>
      <c r="D9" s="69" t="n">
        <v>464897</v>
      </c>
      <c r="E9" s="760" t="n">
        <v>100.018502143882</v>
      </c>
      <c r="F9" s="69" t="n">
        <v>260288</v>
      </c>
      <c r="G9" s="69" t="n">
        <v>30052</v>
      </c>
      <c r="H9" s="69" t="n">
        <v>260202</v>
      </c>
      <c r="I9" s="69" t="n">
        <v>29966</v>
      </c>
      <c r="J9" s="69" t="n">
        <v>86</v>
      </c>
      <c r="K9" s="755"/>
      <c r="L9" s="756"/>
    </row>
    <row r="10" customFormat="false" ht="9.9" hidden="false" customHeight="true" outlineLevel="0" collapsed="false">
      <c r="A10" s="762"/>
      <c r="B10" s="762"/>
      <c r="C10" s="25"/>
      <c r="D10" s="25"/>
      <c r="E10" s="419"/>
      <c r="F10" s="25"/>
      <c r="G10" s="763"/>
      <c r="H10" s="25"/>
      <c r="I10" s="763"/>
      <c r="J10" s="25"/>
      <c r="K10" s="755"/>
      <c r="L10" s="756"/>
    </row>
    <row r="11" customFormat="false" ht="15" hidden="false" customHeight="true" outlineLevel="0" collapsed="false">
      <c r="A11" s="762" t="s">
        <v>1102</v>
      </c>
      <c r="B11" s="762"/>
      <c r="C11" s="28" t="n">
        <v>64496</v>
      </c>
      <c r="D11" s="28" t="n">
        <v>64543</v>
      </c>
      <c r="E11" s="423" t="n">
        <v>100.072872736294</v>
      </c>
      <c r="F11" s="28" t="n">
        <v>32777</v>
      </c>
      <c r="G11" s="28" t="n">
        <v>351</v>
      </c>
      <c r="H11" s="28" t="n">
        <v>32730</v>
      </c>
      <c r="I11" s="28" t="n">
        <v>304</v>
      </c>
      <c r="J11" s="28" t="n">
        <v>47</v>
      </c>
      <c r="K11" s="755"/>
      <c r="L11" s="756"/>
    </row>
    <row r="12" customFormat="false" ht="15" hidden="false" customHeight="true" outlineLevel="0" collapsed="false">
      <c r="A12" s="762" t="s">
        <v>1103</v>
      </c>
      <c r="B12" s="762"/>
      <c r="C12" s="28" t="n">
        <v>21524</v>
      </c>
      <c r="D12" s="28" t="n">
        <v>20914</v>
      </c>
      <c r="E12" s="423" t="n">
        <v>97.1659542835904</v>
      </c>
      <c r="F12" s="28" t="n">
        <v>18386</v>
      </c>
      <c r="G12" s="28" t="n">
        <v>2400</v>
      </c>
      <c r="H12" s="28" t="n">
        <v>18996</v>
      </c>
      <c r="I12" s="28" t="n">
        <v>3010</v>
      </c>
      <c r="J12" s="28" t="s">
        <v>1104</v>
      </c>
      <c r="K12" s="755"/>
      <c r="L12" s="756"/>
    </row>
    <row r="13" customFormat="false" ht="15" hidden="false" customHeight="true" outlineLevel="0" collapsed="false">
      <c r="A13" s="762" t="s">
        <v>869</v>
      </c>
      <c r="B13" s="762"/>
      <c r="C13" s="28" t="n">
        <v>19567</v>
      </c>
      <c r="D13" s="28" t="n">
        <v>19535</v>
      </c>
      <c r="E13" s="423" t="n">
        <v>99.8364593448153</v>
      </c>
      <c r="F13" s="28" t="n">
        <v>15401</v>
      </c>
      <c r="G13" s="28" t="n">
        <v>2782</v>
      </c>
      <c r="H13" s="28" t="n">
        <v>15433</v>
      </c>
      <c r="I13" s="28" t="n">
        <v>2814</v>
      </c>
      <c r="J13" s="28" t="s">
        <v>1105</v>
      </c>
      <c r="K13" s="755"/>
      <c r="L13" s="756"/>
    </row>
    <row r="14" customFormat="false" ht="15" hidden="false" customHeight="true" outlineLevel="0" collapsed="false">
      <c r="A14" s="762" t="s">
        <v>870</v>
      </c>
      <c r="B14" s="762"/>
      <c r="C14" s="28" t="n">
        <v>23567</v>
      </c>
      <c r="D14" s="28" t="n">
        <v>23624</v>
      </c>
      <c r="E14" s="423" t="n">
        <v>100.241863622862</v>
      </c>
      <c r="F14" s="28" t="n">
        <v>17671</v>
      </c>
      <c r="G14" s="28" t="n">
        <v>2398</v>
      </c>
      <c r="H14" s="28" t="n">
        <v>17614</v>
      </c>
      <c r="I14" s="28" t="n">
        <v>2341</v>
      </c>
      <c r="J14" s="28" t="n">
        <v>57</v>
      </c>
      <c r="K14" s="755"/>
      <c r="L14" s="756"/>
    </row>
    <row r="15" customFormat="false" ht="15" hidden="false" customHeight="true" outlineLevel="0" collapsed="false">
      <c r="A15" s="762" t="s">
        <v>871</v>
      </c>
      <c r="B15" s="762"/>
      <c r="C15" s="28" t="n">
        <v>26409</v>
      </c>
      <c r="D15" s="28" t="n">
        <v>26397</v>
      </c>
      <c r="E15" s="423" t="n">
        <v>99.9545609451323</v>
      </c>
      <c r="F15" s="28" t="n">
        <v>19263</v>
      </c>
      <c r="G15" s="28" t="n">
        <v>2647</v>
      </c>
      <c r="H15" s="28" t="n">
        <v>19275</v>
      </c>
      <c r="I15" s="28" t="n">
        <v>2659</v>
      </c>
      <c r="J15" s="28" t="s">
        <v>1106</v>
      </c>
      <c r="K15" s="755"/>
      <c r="L15" s="756"/>
    </row>
    <row r="16" customFormat="false" ht="9.9" hidden="false" customHeight="true" outlineLevel="0" collapsed="false">
      <c r="A16" s="762"/>
      <c r="B16" s="762"/>
      <c r="C16" s="28"/>
      <c r="D16" s="28"/>
      <c r="E16" s="423"/>
      <c r="F16" s="28"/>
      <c r="G16" s="28"/>
      <c r="H16" s="28"/>
      <c r="I16" s="28"/>
      <c r="J16" s="28"/>
      <c r="L16" s="756"/>
    </row>
    <row r="17" customFormat="false" ht="15" hidden="false" customHeight="true" outlineLevel="0" collapsed="false">
      <c r="A17" s="762" t="s">
        <v>1107</v>
      </c>
      <c r="B17" s="762"/>
      <c r="C17" s="28" t="n">
        <v>66117</v>
      </c>
      <c r="D17" s="28" t="n">
        <v>65540</v>
      </c>
      <c r="E17" s="423" t="n">
        <v>99.1273046266467</v>
      </c>
      <c r="F17" s="28" t="n">
        <v>49913</v>
      </c>
      <c r="G17" s="28" t="n">
        <v>6456</v>
      </c>
      <c r="H17" s="28" t="n">
        <v>50490</v>
      </c>
      <c r="I17" s="28" t="n">
        <v>7033</v>
      </c>
      <c r="J17" s="28" t="s">
        <v>1108</v>
      </c>
      <c r="K17" s="755"/>
      <c r="L17" s="756"/>
    </row>
    <row r="18" customFormat="false" ht="15" hidden="false" customHeight="true" outlineLevel="0" collapsed="false">
      <c r="A18" s="762" t="s">
        <v>1109</v>
      </c>
      <c r="B18" s="762"/>
      <c r="C18" s="28" t="n">
        <v>55652</v>
      </c>
      <c r="D18" s="28" t="n">
        <v>55887</v>
      </c>
      <c r="E18" s="423" t="n">
        <v>100.422266944584</v>
      </c>
      <c r="F18" s="28" t="n">
        <v>43529</v>
      </c>
      <c r="G18" s="28" t="n">
        <v>6286</v>
      </c>
      <c r="H18" s="28" t="n">
        <v>43294</v>
      </c>
      <c r="I18" s="28" t="n">
        <v>6051</v>
      </c>
      <c r="J18" s="28" t="n">
        <v>235</v>
      </c>
      <c r="K18" s="755"/>
      <c r="L18" s="756"/>
    </row>
    <row r="19" customFormat="false" ht="15" hidden="false" customHeight="true" outlineLevel="0" collapsed="false">
      <c r="A19" s="762" t="s">
        <v>1110</v>
      </c>
      <c r="B19" s="762"/>
      <c r="C19" s="28" t="n">
        <v>58903</v>
      </c>
      <c r="D19" s="28" t="n">
        <v>59706</v>
      </c>
      <c r="E19" s="423" t="n">
        <v>101.36325823812</v>
      </c>
      <c r="F19" s="28" t="n">
        <v>38953</v>
      </c>
      <c r="G19" s="28" t="n">
        <v>5216</v>
      </c>
      <c r="H19" s="28" t="n">
        <v>38150</v>
      </c>
      <c r="I19" s="28" t="n">
        <v>4413</v>
      </c>
      <c r="J19" s="28" t="n">
        <v>803</v>
      </c>
      <c r="K19" s="755"/>
      <c r="L19" s="756"/>
    </row>
    <row r="20" customFormat="false" ht="15" hidden="false" customHeight="true" outlineLevel="0" collapsed="false">
      <c r="A20" s="762" t="s">
        <v>1111</v>
      </c>
      <c r="B20" s="762"/>
      <c r="C20" s="28" t="n">
        <v>65484</v>
      </c>
      <c r="D20" s="28" t="n">
        <v>65633</v>
      </c>
      <c r="E20" s="423" t="n">
        <v>100.227536497465</v>
      </c>
      <c r="F20" s="28" t="n">
        <v>19802</v>
      </c>
      <c r="G20" s="28" t="n">
        <v>1385</v>
      </c>
      <c r="H20" s="28" t="n">
        <v>19653</v>
      </c>
      <c r="I20" s="28" t="n">
        <v>1236</v>
      </c>
      <c r="J20" s="28" t="n">
        <v>149</v>
      </c>
      <c r="K20" s="755"/>
      <c r="L20" s="756"/>
    </row>
    <row r="21" customFormat="false" ht="15" hidden="false" customHeight="true" outlineLevel="0" collapsed="false">
      <c r="A21" s="762" t="s">
        <v>1112</v>
      </c>
      <c r="B21" s="762"/>
      <c r="C21" s="28" t="n">
        <v>57957</v>
      </c>
      <c r="D21" s="28" t="n">
        <v>57983</v>
      </c>
      <c r="E21" s="423" t="n">
        <v>100.044860845109</v>
      </c>
      <c r="F21" s="28" t="n">
        <v>4593</v>
      </c>
      <c r="G21" s="28" t="n">
        <v>131</v>
      </c>
      <c r="H21" s="28" t="n">
        <v>4567</v>
      </c>
      <c r="I21" s="28" t="n">
        <v>105</v>
      </c>
      <c r="J21" s="28" t="n">
        <v>26</v>
      </c>
      <c r="K21" s="755"/>
      <c r="L21" s="756"/>
    </row>
    <row r="22" customFormat="false" ht="15" hidden="false" customHeight="true" outlineLevel="0" collapsed="false">
      <c r="A22" s="678" t="s">
        <v>1113</v>
      </c>
      <c r="B22" s="678"/>
      <c r="C22" s="28" t="n">
        <v>5135</v>
      </c>
      <c r="D22" s="28" t="n">
        <v>5135</v>
      </c>
      <c r="E22" s="423" t="n">
        <v>100</v>
      </c>
      <c r="F22" s="28" t="s">
        <v>14</v>
      </c>
      <c r="G22" s="28" t="s">
        <v>14</v>
      </c>
      <c r="H22" s="28" t="s">
        <v>14</v>
      </c>
      <c r="I22" s="28" t="s">
        <v>14</v>
      </c>
      <c r="J22" s="28" t="s">
        <v>14</v>
      </c>
      <c r="K22" s="755"/>
      <c r="L22" s="756"/>
    </row>
    <row r="23" customFormat="false" ht="9.9" hidden="false" customHeight="true" outlineLevel="0" collapsed="false">
      <c r="A23" s="762"/>
      <c r="B23" s="762"/>
      <c r="C23" s="28"/>
      <c r="D23" s="28"/>
      <c r="E23" s="423"/>
      <c r="F23" s="28"/>
      <c r="G23" s="28"/>
      <c r="H23" s="28"/>
      <c r="I23" s="28"/>
      <c r="J23" s="28"/>
      <c r="K23" s="755"/>
      <c r="L23" s="756"/>
    </row>
    <row r="24" s="761" customFormat="true" ht="15" hidden="false" customHeight="true" outlineLevel="0" collapsed="false">
      <c r="A24" s="764" t="s">
        <v>7</v>
      </c>
      <c r="B24" s="764"/>
      <c r="C24" s="223" t="n">
        <v>225414</v>
      </c>
      <c r="D24" s="223" t="n">
        <v>225565</v>
      </c>
      <c r="E24" s="765" t="n">
        <v>100.066987853461</v>
      </c>
      <c r="F24" s="223" t="n">
        <v>142742</v>
      </c>
      <c r="G24" s="223" t="n">
        <v>19656</v>
      </c>
      <c r="H24" s="223" t="n">
        <v>142591</v>
      </c>
      <c r="I24" s="223" t="n">
        <v>19505</v>
      </c>
      <c r="J24" s="223" t="n">
        <v>151</v>
      </c>
      <c r="K24" s="755"/>
      <c r="L24" s="756"/>
    </row>
    <row r="25" customFormat="false" ht="15" hidden="false" customHeight="true" outlineLevel="0" collapsed="false">
      <c r="A25" s="762" t="s">
        <v>1102</v>
      </c>
      <c r="B25" s="762"/>
      <c r="C25" s="28" t="n">
        <v>32944</v>
      </c>
      <c r="D25" s="28" t="n">
        <v>32949</v>
      </c>
      <c r="E25" s="423" t="n">
        <v>100.01517727052</v>
      </c>
      <c r="F25" s="28" t="n">
        <v>16781</v>
      </c>
      <c r="G25" s="28" t="n">
        <v>170</v>
      </c>
      <c r="H25" s="28" t="n">
        <v>16776</v>
      </c>
      <c r="I25" s="28" t="n">
        <v>165</v>
      </c>
      <c r="J25" s="28" t="n">
        <v>5</v>
      </c>
      <c r="K25" s="755"/>
      <c r="L25" s="756"/>
    </row>
    <row r="26" customFormat="false" ht="15" hidden="false" customHeight="true" outlineLevel="0" collapsed="false">
      <c r="A26" s="762" t="s">
        <v>1103</v>
      </c>
      <c r="B26" s="762"/>
      <c r="C26" s="28" t="n">
        <v>10905</v>
      </c>
      <c r="D26" s="28" t="n">
        <v>10813</v>
      </c>
      <c r="E26" s="423" t="n">
        <v>99.1563502980284</v>
      </c>
      <c r="F26" s="28" t="n">
        <v>9524</v>
      </c>
      <c r="G26" s="28" t="n">
        <v>1293</v>
      </c>
      <c r="H26" s="28" t="n">
        <v>9616</v>
      </c>
      <c r="I26" s="28" t="n">
        <v>1385</v>
      </c>
      <c r="J26" s="28" t="s">
        <v>1114</v>
      </c>
      <c r="K26" s="755"/>
    </row>
    <row r="27" customFormat="false" ht="15" hidden="false" customHeight="true" outlineLevel="0" collapsed="false">
      <c r="A27" s="762" t="s">
        <v>869</v>
      </c>
      <c r="B27" s="762"/>
      <c r="C27" s="28" t="n">
        <v>10044</v>
      </c>
      <c r="D27" s="28" t="n">
        <v>10179</v>
      </c>
      <c r="E27" s="423" t="n">
        <v>101.344086021505</v>
      </c>
      <c r="F27" s="28" t="n">
        <v>8209</v>
      </c>
      <c r="G27" s="28" t="n">
        <v>1558</v>
      </c>
      <c r="H27" s="28" t="n">
        <v>8074</v>
      </c>
      <c r="I27" s="28" t="n">
        <v>1423</v>
      </c>
      <c r="J27" s="28" t="n">
        <v>135</v>
      </c>
      <c r="K27" s="755"/>
    </row>
    <row r="28" customFormat="false" ht="15" hidden="false" customHeight="true" outlineLevel="0" collapsed="false">
      <c r="A28" s="762" t="s">
        <v>870</v>
      </c>
      <c r="B28" s="762"/>
      <c r="C28" s="28" t="n">
        <v>12237</v>
      </c>
      <c r="D28" s="28" t="n">
        <v>12135</v>
      </c>
      <c r="E28" s="423" t="n">
        <v>99.1664623682275</v>
      </c>
      <c r="F28" s="28" t="n">
        <v>9766</v>
      </c>
      <c r="G28" s="28" t="n">
        <v>1320</v>
      </c>
      <c r="H28" s="28" t="n">
        <v>9868</v>
      </c>
      <c r="I28" s="28" t="n">
        <v>1422</v>
      </c>
      <c r="J28" s="28" t="s">
        <v>1115</v>
      </c>
      <c r="K28" s="755"/>
    </row>
    <row r="29" customFormat="false" ht="15" hidden="false" customHeight="true" outlineLevel="0" collapsed="false">
      <c r="A29" s="762" t="s">
        <v>871</v>
      </c>
      <c r="B29" s="762"/>
      <c r="C29" s="28" t="n">
        <v>13301</v>
      </c>
      <c r="D29" s="28" t="n">
        <v>13117</v>
      </c>
      <c r="E29" s="423" t="n">
        <v>98.6166453650101</v>
      </c>
      <c r="F29" s="28" t="n">
        <v>10739</v>
      </c>
      <c r="G29" s="28" t="n">
        <v>1577</v>
      </c>
      <c r="H29" s="28" t="n">
        <v>10923</v>
      </c>
      <c r="I29" s="28" t="n">
        <v>1761</v>
      </c>
      <c r="J29" s="28" t="s">
        <v>1116</v>
      </c>
      <c r="K29" s="755"/>
    </row>
    <row r="30" customFormat="false" ht="8.1" hidden="false" customHeight="true" outlineLevel="0" collapsed="false">
      <c r="A30" s="762"/>
      <c r="B30" s="762"/>
      <c r="C30" s="28"/>
      <c r="D30" s="28"/>
      <c r="E30" s="423"/>
      <c r="F30" s="495"/>
      <c r="G30" s="28"/>
      <c r="H30" s="495"/>
      <c r="I30" s="28"/>
      <c r="J30" s="28"/>
      <c r="K30" s="755"/>
    </row>
    <row r="31" customFormat="false" ht="15" hidden="false" customHeight="true" outlineLevel="0" collapsed="false">
      <c r="A31" s="762" t="s">
        <v>1107</v>
      </c>
      <c r="B31" s="762"/>
      <c r="C31" s="28" t="n">
        <v>33169</v>
      </c>
      <c r="D31" s="28" t="n">
        <v>32601</v>
      </c>
      <c r="E31" s="423" t="n">
        <v>98.2875576592601</v>
      </c>
      <c r="F31" s="28" t="n">
        <v>27292</v>
      </c>
      <c r="G31" s="28" t="n">
        <v>4200</v>
      </c>
      <c r="H31" s="28" t="n">
        <v>27860</v>
      </c>
      <c r="I31" s="28" t="n">
        <v>4768</v>
      </c>
      <c r="J31" s="28" t="s">
        <v>1117</v>
      </c>
      <c r="K31" s="755"/>
    </row>
    <row r="32" customFormat="false" ht="15" hidden="false" customHeight="true" outlineLevel="0" collapsed="false">
      <c r="A32" s="762" t="s">
        <v>1109</v>
      </c>
      <c r="B32" s="762"/>
      <c r="C32" s="28" t="n">
        <v>27368</v>
      </c>
      <c r="D32" s="28" t="n">
        <v>27482</v>
      </c>
      <c r="E32" s="423" t="n">
        <v>100.416544869921</v>
      </c>
      <c r="F32" s="28" t="n">
        <v>23095</v>
      </c>
      <c r="G32" s="28" t="n">
        <v>4350</v>
      </c>
      <c r="H32" s="28" t="n">
        <v>22981</v>
      </c>
      <c r="I32" s="28" t="n">
        <v>4236</v>
      </c>
      <c r="J32" s="28" t="n">
        <v>114</v>
      </c>
      <c r="K32" s="755"/>
    </row>
    <row r="33" customFormat="false" ht="15" hidden="false" customHeight="true" outlineLevel="0" collapsed="false">
      <c r="A33" s="762" t="s">
        <v>1110</v>
      </c>
      <c r="B33" s="762"/>
      <c r="C33" s="28" t="n">
        <v>28808</v>
      </c>
      <c r="D33" s="28" t="n">
        <v>29493</v>
      </c>
      <c r="E33" s="423" t="n">
        <v>102.377811718967</v>
      </c>
      <c r="F33" s="28" t="n">
        <v>22636</v>
      </c>
      <c r="G33" s="28" t="n">
        <v>3996</v>
      </c>
      <c r="H33" s="28" t="n">
        <v>21951</v>
      </c>
      <c r="I33" s="28" t="n">
        <v>3311</v>
      </c>
      <c r="J33" s="28" t="n">
        <v>685</v>
      </c>
      <c r="K33" s="755"/>
    </row>
    <row r="34" customFormat="false" ht="15" hidden="false" customHeight="true" outlineLevel="0" collapsed="false">
      <c r="A34" s="762" t="s">
        <v>1111</v>
      </c>
      <c r="B34" s="762"/>
      <c r="C34" s="28" t="n">
        <v>31224</v>
      </c>
      <c r="D34" s="28" t="n">
        <v>31353</v>
      </c>
      <c r="E34" s="423" t="n">
        <v>100.413143735588</v>
      </c>
      <c r="F34" s="28" t="n">
        <v>11928</v>
      </c>
      <c r="G34" s="28" t="n">
        <v>1086</v>
      </c>
      <c r="H34" s="28" t="n">
        <v>11799</v>
      </c>
      <c r="I34" s="28" t="n">
        <v>957</v>
      </c>
      <c r="J34" s="28" t="n">
        <v>129</v>
      </c>
      <c r="K34" s="755"/>
    </row>
    <row r="35" customFormat="false" ht="15" hidden="false" customHeight="true" outlineLevel="0" collapsed="false">
      <c r="A35" s="762" t="s">
        <v>1112</v>
      </c>
      <c r="B35" s="762"/>
      <c r="C35" s="28" t="n">
        <v>22178</v>
      </c>
      <c r="D35" s="28" t="n">
        <v>22207</v>
      </c>
      <c r="E35" s="423" t="n">
        <v>100.130760212824</v>
      </c>
      <c r="F35" s="28" t="n">
        <v>2772</v>
      </c>
      <c r="G35" s="28" t="n">
        <v>106</v>
      </c>
      <c r="H35" s="28" t="n">
        <v>2743</v>
      </c>
      <c r="I35" s="28" t="n">
        <v>77</v>
      </c>
      <c r="J35" s="28" t="n">
        <v>29</v>
      </c>
      <c r="K35" s="755"/>
    </row>
    <row r="36" customFormat="false" ht="15" hidden="false" customHeight="true" outlineLevel="0" collapsed="false">
      <c r="A36" s="678" t="s">
        <v>1113</v>
      </c>
      <c r="B36" s="678"/>
      <c r="C36" s="28" t="n">
        <v>3236</v>
      </c>
      <c r="D36" s="28" t="n">
        <v>3236</v>
      </c>
      <c r="E36" s="423" t="n">
        <v>100</v>
      </c>
      <c r="F36" s="28" t="s">
        <v>14</v>
      </c>
      <c r="G36" s="28" t="s">
        <v>14</v>
      </c>
      <c r="H36" s="28" t="s">
        <v>14</v>
      </c>
      <c r="I36" s="28" t="s">
        <v>14</v>
      </c>
      <c r="J36" s="28" t="s">
        <v>14</v>
      </c>
      <c r="K36" s="755"/>
    </row>
    <row r="37" customFormat="false" ht="9.9" hidden="false" customHeight="true" outlineLevel="0" collapsed="false">
      <c r="A37" s="762"/>
      <c r="B37" s="762"/>
      <c r="C37" s="28"/>
      <c r="D37" s="28"/>
      <c r="E37" s="423"/>
      <c r="F37" s="28"/>
      <c r="G37" s="28"/>
      <c r="H37" s="28"/>
      <c r="I37" s="28"/>
      <c r="J37" s="28"/>
      <c r="K37" s="755"/>
    </row>
    <row r="38" s="761" customFormat="true" ht="15" hidden="false" customHeight="true" outlineLevel="0" collapsed="false">
      <c r="A38" s="764" t="s">
        <v>8</v>
      </c>
      <c r="B38" s="764"/>
      <c r="C38" s="223" t="n">
        <v>239397</v>
      </c>
      <c r="D38" s="223" t="n">
        <v>239332</v>
      </c>
      <c r="E38" s="765" t="n">
        <v>99.9728484483933</v>
      </c>
      <c r="F38" s="223" t="n">
        <v>117546</v>
      </c>
      <c r="G38" s="223" t="n">
        <v>10396</v>
      </c>
      <c r="H38" s="223" t="n">
        <v>117611</v>
      </c>
      <c r="I38" s="223" t="n">
        <v>10461</v>
      </c>
      <c r="J38" s="223" t="s">
        <v>1118</v>
      </c>
      <c r="K38" s="755"/>
    </row>
    <row r="39" customFormat="false" ht="15" hidden="false" customHeight="true" outlineLevel="0" collapsed="false">
      <c r="A39" s="762" t="s">
        <v>1102</v>
      </c>
      <c r="B39" s="762"/>
      <c r="C39" s="28" t="n">
        <v>31552</v>
      </c>
      <c r="D39" s="28" t="n">
        <v>31594</v>
      </c>
      <c r="E39" s="423" t="n">
        <v>100.133113590264</v>
      </c>
      <c r="F39" s="28" t="n">
        <v>15996</v>
      </c>
      <c r="G39" s="28" t="n">
        <v>181</v>
      </c>
      <c r="H39" s="28" t="n">
        <v>15954</v>
      </c>
      <c r="I39" s="28" t="n">
        <v>139</v>
      </c>
      <c r="J39" s="28" t="n">
        <v>42</v>
      </c>
      <c r="K39" s="755"/>
    </row>
    <row r="40" customFormat="false" ht="15" hidden="false" customHeight="true" outlineLevel="0" collapsed="false">
      <c r="A40" s="762" t="s">
        <v>1103</v>
      </c>
      <c r="B40" s="762"/>
      <c r="C40" s="28" t="n">
        <v>10619</v>
      </c>
      <c r="D40" s="28" t="n">
        <v>10101</v>
      </c>
      <c r="E40" s="423" t="n">
        <v>95.1219512195122</v>
      </c>
      <c r="F40" s="28" t="n">
        <v>8862</v>
      </c>
      <c r="G40" s="28" t="n">
        <v>1107</v>
      </c>
      <c r="H40" s="28" t="n">
        <v>9380</v>
      </c>
      <c r="I40" s="28" t="n">
        <v>1625</v>
      </c>
      <c r="J40" s="28" t="s">
        <v>1119</v>
      </c>
      <c r="K40" s="755"/>
    </row>
    <row r="41" customFormat="false" ht="15" hidden="false" customHeight="true" outlineLevel="0" collapsed="false">
      <c r="A41" s="762" t="s">
        <v>869</v>
      </c>
      <c r="B41" s="762"/>
      <c r="C41" s="28" t="n">
        <v>9523</v>
      </c>
      <c r="D41" s="28" t="n">
        <v>9356</v>
      </c>
      <c r="E41" s="423" t="n">
        <v>98.2463509398299</v>
      </c>
      <c r="F41" s="28" t="n">
        <v>7192</v>
      </c>
      <c r="G41" s="28" t="n">
        <v>1224</v>
      </c>
      <c r="H41" s="28" t="n">
        <v>7359</v>
      </c>
      <c r="I41" s="28" t="n">
        <v>1391</v>
      </c>
      <c r="J41" s="28" t="s">
        <v>1120</v>
      </c>
      <c r="K41" s="755"/>
    </row>
    <row r="42" customFormat="false" ht="15" hidden="false" customHeight="true" outlineLevel="0" collapsed="false">
      <c r="A42" s="762" t="s">
        <v>870</v>
      </c>
      <c r="B42" s="762"/>
      <c r="C42" s="28" t="n">
        <v>11330</v>
      </c>
      <c r="D42" s="28" t="n">
        <v>11489</v>
      </c>
      <c r="E42" s="423" t="n">
        <v>101.403353927626</v>
      </c>
      <c r="F42" s="28" t="n">
        <v>7905</v>
      </c>
      <c r="G42" s="28" t="n">
        <v>1078</v>
      </c>
      <c r="H42" s="28" t="n">
        <v>7746</v>
      </c>
      <c r="I42" s="28" t="n">
        <v>919</v>
      </c>
      <c r="J42" s="28" t="n">
        <v>159</v>
      </c>
      <c r="K42" s="755"/>
    </row>
    <row r="43" customFormat="false" ht="15" hidden="false" customHeight="true" outlineLevel="0" collapsed="false">
      <c r="A43" s="762" t="s">
        <v>871</v>
      </c>
      <c r="B43" s="762"/>
      <c r="C43" s="28" t="n">
        <v>13108</v>
      </c>
      <c r="D43" s="28" t="n">
        <v>13280</v>
      </c>
      <c r="E43" s="423" t="n">
        <v>101.312175770522</v>
      </c>
      <c r="F43" s="28" t="n">
        <v>8524</v>
      </c>
      <c r="G43" s="28" t="n">
        <v>1070</v>
      </c>
      <c r="H43" s="28" t="n">
        <v>8352</v>
      </c>
      <c r="I43" s="28" t="n">
        <v>898</v>
      </c>
      <c r="J43" s="28" t="n">
        <v>172</v>
      </c>
      <c r="K43" s="755"/>
    </row>
    <row r="44" customFormat="false" ht="8.1" hidden="false" customHeight="true" outlineLevel="0" collapsed="false">
      <c r="A44" s="762"/>
      <c r="B44" s="762"/>
      <c r="C44" s="28"/>
      <c r="D44" s="28"/>
      <c r="E44" s="423"/>
      <c r="F44" s="28"/>
      <c r="G44" s="28"/>
      <c r="H44" s="28"/>
      <c r="I44" s="28"/>
      <c r="J44" s="28"/>
      <c r="K44" s="755"/>
    </row>
    <row r="45" customFormat="false" ht="15" hidden="false" customHeight="true" outlineLevel="0" collapsed="false">
      <c r="A45" s="762" t="s">
        <v>1107</v>
      </c>
      <c r="B45" s="762"/>
      <c r="C45" s="28" t="n">
        <v>32948</v>
      </c>
      <c r="D45" s="28" t="n">
        <v>32939</v>
      </c>
      <c r="E45" s="423" t="n">
        <v>99.9726842296953</v>
      </c>
      <c r="F45" s="28" t="n">
        <v>22621</v>
      </c>
      <c r="G45" s="28" t="n">
        <v>2256</v>
      </c>
      <c r="H45" s="28" t="n">
        <v>22630</v>
      </c>
      <c r="I45" s="28" t="n">
        <v>2265</v>
      </c>
      <c r="J45" s="28" t="s">
        <v>1121</v>
      </c>
      <c r="K45" s="755"/>
    </row>
    <row r="46" customFormat="false" ht="15" hidden="false" customHeight="true" outlineLevel="0" collapsed="false">
      <c r="A46" s="762" t="s">
        <v>1109</v>
      </c>
      <c r="B46" s="762"/>
      <c r="C46" s="28" t="n">
        <v>28284</v>
      </c>
      <c r="D46" s="28" t="n">
        <v>28405</v>
      </c>
      <c r="E46" s="423" t="n">
        <v>100.427803705275</v>
      </c>
      <c r="F46" s="28" t="n">
        <v>20434</v>
      </c>
      <c r="G46" s="28" t="n">
        <v>1936</v>
      </c>
      <c r="H46" s="28" t="n">
        <v>20313</v>
      </c>
      <c r="I46" s="28" t="n">
        <v>1815</v>
      </c>
      <c r="J46" s="28" t="n">
        <v>121</v>
      </c>
      <c r="K46" s="755"/>
    </row>
    <row r="47" customFormat="false" ht="15" hidden="false" customHeight="true" outlineLevel="0" collapsed="false">
      <c r="A47" s="762" t="s">
        <v>1110</v>
      </c>
      <c r="B47" s="762"/>
      <c r="C47" s="28" t="n">
        <v>30095</v>
      </c>
      <c r="D47" s="28" t="n">
        <v>30213</v>
      </c>
      <c r="E47" s="423" t="n">
        <v>100.392091709586</v>
      </c>
      <c r="F47" s="28" t="n">
        <v>16317</v>
      </c>
      <c r="G47" s="28" t="n">
        <v>1220</v>
      </c>
      <c r="H47" s="28" t="n">
        <v>16199</v>
      </c>
      <c r="I47" s="28" t="n">
        <v>1102</v>
      </c>
      <c r="J47" s="28" t="n">
        <v>118</v>
      </c>
      <c r="K47" s="755"/>
    </row>
    <row r="48" customFormat="false" ht="15" hidden="false" customHeight="true" outlineLevel="0" collapsed="false">
      <c r="A48" s="762" t="s">
        <v>1111</v>
      </c>
      <c r="B48" s="762"/>
      <c r="C48" s="28" t="n">
        <v>34260</v>
      </c>
      <c r="D48" s="28" t="n">
        <v>34280</v>
      </c>
      <c r="E48" s="423" t="n">
        <v>100.05837711617</v>
      </c>
      <c r="F48" s="28" t="n">
        <v>7874</v>
      </c>
      <c r="G48" s="28" t="n">
        <v>299</v>
      </c>
      <c r="H48" s="28" t="n">
        <v>7854</v>
      </c>
      <c r="I48" s="28" t="n">
        <v>279</v>
      </c>
      <c r="J48" s="28" t="n">
        <v>20</v>
      </c>
      <c r="K48" s="755"/>
    </row>
    <row r="49" customFormat="false" ht="15" hidden="false" customHeight="true" outlineLevel="0" collapsed="false">
      <c r="A49" s="762" t="s">
        <v>1112</v>
      </c>
      <c r="B49" s="762"/>
      <c r="C49" s="766" t="n">
        <v>35779</v>
      </c>
      <c r="D49" s="28" t="n">
        <v>35776</v>
      </c>
      <c r="E49" s="423" t="n">
        <v>99.9916151932698</v>
      </c>
      <c r="F49" s="28" t="n">
        <v>1821</v>
      </c>
      <c r="G49" s="28" t="n">
        <v>25</v>
      </c>
      <c r="H49" s="28" t="n">
        <v>1824</v>
      </c>
      <c r="I49" s="28" t="n">
        <v>28</v>
      </c>
      <c r="J49" s="28" t="s">
        <v>1122</v>
      </c>
      <c r="K49" s="755"/>
    </row>
    <row r="50" customFormat="false" ht="15" hidden="false" customHeight="true" outlineLevel="0" collapsed="false">
      <c r="A50" s="679" t="s">
        <v>1113</v>
      </c>
      <c r="B50" s="679"/>
      <c r="C50" s="767" t="n">
        <v>1899</v>
      </c>
      <c r="D50" s="229" t="n">
        <v>1899</v>
      </c>
      <c r="E50" s="768" t="n">
        <v>100</v>
      </c>
      <c r="F50" s="229" t="s">
        <v>14</v>
      </c>
      <c r="G50" s="229" t="s">
        <v>14</v>
      </c>
      <c r="H50" s="229" t="s">
        <v>14</v>
      </c>
      <c r="I50" s="229" t="s">
        <v>14</v>
      </c>
      <c r="J50" s="229" t="s">
        <v>14</v>
      </c>
      <c r="K50" s="755"/>
    </row>
    <row r="51" s="219" customFormat="true" ht="13.5" hidden="false" customHeight="true" outlineLevel="0" collapsed="false">
      <c r="A51" s="476" t="s">
        <v>941</v>
      </c>
      <c r="B51" s="2"/>
      <c r="C51" s="769"/>
      <c r="D51" s="89"/>
      <c r="E51" s="89"/>
      <c r="F51" s="89"/>
      <c r="G51" s="89"/>
      <c r="H51" s="89"/>
      <c r="I51" s="89"/>
      <c r="J51" s="89"/>
      <c r="K51" s="89"/>
      <c r="L51" s="89"/>
      <c r="M51" s="131"/>
      <c r="N51" s="89"/>
      <c r="O51" s="687"/>
      <c r="P51" s="688"/>
    </row>
    <row r="52" customFormat="false" ht="13.5" hidden="false" customHeight="true" outlineLevel="0" collapsed="false">
      <c r="A52" s="184" t="s">
        <v>1123</v>
      </c>
      <c r="B52" s="184"/>
      <c r="C52" s="184"/>
      <c r="D52" s="770"/>
      <c r="E52" s="770"/>
      <c r="F52" s="770"/>
      <c r="G52" s="89"/>
      <c r="J52" s="89"/>
    </row>
    <row r="53" customFormat="false" ht="13.5" hidden="false" customHeight="true" outlineLevel="0" collapsed="false">
      <c r="A53" s="771" t="s">
        <v>1124</v>
      </c>
      <c r="B53" s="184"/>
      <c r="C53" s="184"/>
      <c r="D53" s="770"/>
      <c r="E53" s="770"/>
      <c r="F53" s="770"/>
      <c r="G53" s="89"/>
      <c r="J53" s="89"/>
    </row>
    <row r="54" customFormat="false" ht="13.5" hidden="false" customHeight="true" outlineLevel="0" collapsed="false">
      <c r="A54" s="184" t="s">
        <v>1125</v>
      </c>
      <c r="D54" s="184"/>
      <c r="E54" s="184"/>
      <c r="F54" s="184"/>
      <c r="G54" s="89"/>
      <c r="H54" s="89"/>
      <c r="I54" s="89"/>
      <c r="J54" s="89"/>
    </row>
    <row r="55" customFormat="false" ht="13.5" hidden="false" customHeight="true" outlineLevel="0" collapsed="false">
      <c r="A55" s="771" t="s">
        <v>1126</v>
      </c>
      <c r="D55" s="184"/>
      <c r="E55" s="184"/>
      <c r="F55" s="184"/>
      <c r="G55" s="89"/>
      <c r="H55" s="89"/>
      <c r="I55" s="89"/>
      <c r="J55" s="89"/>
    </row>
    <row r="56" customFormat="false" ht="13.5" hidden="false" customHeight="true" outlineLevel="0" collapsed="false">
      <c r="A56" s="771" t="s">
        <v>1127</v>
      </c>
      <c r="D56" s="184"/>
      <c r="E56" s="184"/>
      <c r="F56" s="184"/>
      <c r="G56" s="89"/>
      <c r="H56" s="89"/>
      <c r="I56" s="89"/>
      <c r="J56" s="89"/>
    </row>
    <row r="57" customFormat="false" ht="13.5" hidden="false" customHeight="true" outlineLevel="0" collapsed="false">
      <c r="A57" s="184" t="s">
        <v>1128</v>
      </c>
      <c r="B57" s="184"/>
      <c r="C57" s="184"/>
      <c r="D57" s="184"/>
      <c r="E57" s="184"/>
      <c r="F57" s="89"/>
      <c r="G57" s="89"/>
      <c r="H57" s="89"/>
      <c r="I57" s="89"/>
      <c r="J57" s="89"/>
    </row>
    <row r="58" customFormat="false" ht="13.5" hidden="false" customHeight="true" outlineLevel="0" collapsed="false">
      <c r="A58" s="184" t="s">
        <v>1129</v>
      </c>
      <c r="B58" s="184"/>
      <c r="C58" s="184"/>
      <c r="D58" s="770"/>
    </row>
    <row r="59" customFormat="false" ht="13.5" hidden="false" customHeight="true" outlineLevel="0" collapsed="false">
      <c r="A59" s="771" t="s">
        <v>1130</v>
      </c>
      <c r="B59" s="184"/>
      <c r="C59" s="184"/>
      <c r="D59" s="770"/>
    </row>
  </sheetData>
  <mergeCells count="57">
    <mergeCell ref="H2:J2"/>
    <mergeCell ref="A3:B6"/>
    <mergeCell ref="C3:C6"/>
    <mergeCell ref="D3:D6"/>
    <mergeCell ref="E3:E6"/>
    <mergeCell ref="F3:J3"/>
    <mergeCell ref="F4:G4"/>
    <mergeCell ref="H4:I4"/>
    <mergeCell ref="J4:J6"/>
    <mergeCell ref="F5:F6"/>
    <mergeCell ref="G5:G6"/>
    <mergeCell ref="H5:H6"/>
    <mergeCell ref="I5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410" width="1.21"/>
    <col collapsed="false" customWidth="true" hidden="false" outlineLevel="0" max="3" min="3" style="0" width="1.21"/>
    <col collapsed="false" customWidth="true" hidden="false" outlineLevel="0" max="4" min="4" style="0" width="10.88"/>
    <col collapsed="false" customWidth="true" hidden="false" outlineLevel="0" max="5" min="5" style="0" width="7.1"/>
    <col collapsed="false" customWidth="true" hidden="false" outlineLevel="0" max="6" min="6" style="0" width="7.21"/>
    <col collapsed="false" customWidth="true" hidden="false" outlineLevel="0" max="7" min="7" style="0" width="5.88"/>
    <col collapsed="false" customWidth="true" hidden="false" outlineLevel="0" max="8" min="8" style="0" width="6.99"/>
    <col collapsed="false" customWidth="true" hidden="false" outlineLevel="0" max="9" min="9" style="0" width="6.33"/>
    <col collapsed="false" customWidth="true" hidden="false" outlineLevel="0" max="10" min="10" style="0" width="5.88"/>
    <col collapsed="false" customWidth="true" hidden="false" outlineLevel="0" max="11" min="11" style="0" width="6.44"/>
    <col collapsed="false" customWidth="true" hidden="false" outlineLevel="0" max="12" min="12" style="0" width="6.66"/>
    <col collapsed="false" customWidth="true" hidden="false" outlineLevel="0" max="13" min="13" style="0" width="5.88"/>
    <col collapsed="false" customWidth="true" hidden="false" outlineLevel="0" max="14" min="14" style="0" width="6.77"/>
    <col collapsed="false" customWidth="true" hidden="false" outlineLevel="0" max="15" min="15" style="0" width="6.88"/>
    <col collapsed="false" customWidth="true" hidden="false" outlineLevel="0" max="16" min="16" style="0" width="5.88"/>
    <col collapsed="false" customWidth="true" hidden="false" outlineLevel="0" max="22" min="17" style="0" width="8.66"/>
    <col collapsed="false" customWidth="false" hidden="false" outlineLevel="0" max="29" min="23" style="236" width="8.99"/>
  </cols>
  <sheetData>
    <row r="1" customFormat="false" ht="24" hidden="false" customHeight="true" outlineLevel="0" collapsed="false">
      <c r="A1" s="411" t="s">
        <v>1131</v>
      </c>
      <c r="B1" s="411"/>
    </row>
    <row r="2" customFormat="false" ht="13.5" hidden="false" customHeight="true" outlineLevel="0" collapsed="false">
      <c r="A2" s="772" t="s">
        <v>787</v>
      </c>
      <c r="B2" s="772"/>
    </row>
    <row r="3" customFormat="false" ht="13.5" hidden="false" customHeight="true" outlineLevel="0" collapsed="false">
      <c r="A3" s="211" t="s">
        <v>637</v>
      </c>
      <c r="B3" s="211"/>
      <c r="C3" s="211"/>
      <c r="D3" s="211"/>
      <c r="E3" s="92"/>
      <c r="F3" s="92"/>
      <c r="G3" s="92"/>
      <c r="H3" s="92"/>
      <c r="I3" s="92"/>
      <c r="J3" s="92"/>
      <c r="K3" s="8"/>
      <c r="L3" s="521"/>
      <c r="M3" s="521"/>
      <c r="N3" s="521"/>
      <c r="O3" s="521"/>
      <c r="P3" s="8" t="s">
        <v>803</v>
      </c>
      <c r="Q3" s="236"/>
      <c r="R3" s="236"/>
      <c r="S3" s="236"/>
      <c r="T3" s="236"/>
      <c r="U3" s="236"/>
      <c r="V3" s="236"/>
    </row>
    <row r="4" customFormat="false" ht="13.2" hidden="false" customHeight="false" outlineLevel="0" collapsed="false">
      <c r="A4" s="9" t="s">
        <v>1132</v>
      </c>
      <c r="B4" s="9"/>
      <c r="C4" s="9"/>
      <c r="D4" s="9"/>
      <c r="E4" s="522" t="s">
        <v>866</v>
      </c>
      <c r="F4" s="522"/>
      <c r="G4" s="522"/>
      <c r="H4" s="522"/>
      <c r="I4" s="522"/>
      <c r="J4" s="522"/>
      <c r="K4" s="773" t="s">
        <v>1133</v>
      </c>
      <c r="L4" s="773"/>
      <c r="M4" s="773"/>
      <c r="N4" s="773"/>
      <c r="O4" s="773"/>
      <c r="P4" s="773"/>
      <c r="Q4" s="236"/>
      <c r="R4" s="236"/>
      <c r="S4" s="236"/>
      <c r="Z4" s="2"/>
      <c r="AA4" s="2"/>
      <c r="AB4" s="2"/>
    </row>
    <row r="5" customFormat="false" ht="20.25" hidden="false" customHeight="true" outlineLevel="0" collapsed="false">
      <c r="A5" s="9"/>
      <c r="B5" s="9"/>
      <c r="C5" s="9"/>
      <c r="D5" s="9"/>
      <c r="E5" s="243" t="s">
        <v>1134</v>
      </c>
      <c r="F5" s="243"/>
      <c r="G5" s="243"/>
      <c r="H5" s="243" t="s">
        <v>1135</v>
      </c>
      <c r="I5" s="243"/>
      <c r="J5" s="243"/>
      <c r="K5" s="682" t="s">
        <v>1136</v>
      </c>
      <c r="L5" s="682"/>
      <c r="M5" s="682"/>
      <c r="N5" s="642" t="s">
        <v>1135</v>
      </c>
      <c r="O5" s="642"/>
      <c r="P5" s="642"/>
      <c r="Q5" s="236"/>
      <c r="R5" s="236"/>
      <c r="S5" s="236"/>
      <c r="Z5" s="241"/>
      <c r="AA5" s="241"/>
      <c r="AB5" s="241"/>
    </row>
    <row r="6" customFormat="false" ht="21" hidden="false" customHeight="true" outlineLevel="0" collapsed="false">
      <c r="A6" s="9"/>
      <c r="B6" s="9"/>
      <c r="C6" s="9"/>
      <c r="D6" s="9"/>
      <c r="E6" s="243"/>
      <c r="F6" s="243"/>
      <c r="G6" s="243"/>
      <c r="H6" s="243"/>
      <c r="I6" s="243"/>
      <c r="J6" s="243"/>
      <c r="K6" s="682"/>
      <c r="L6" s="682"/>
      <c r="M6" s="682"/>
      <c r="N6" s="642"/>
      <c r="O6" s="642"/>
      <c r="P6" s="642"/>
      <c r="Q6" s="236"/>
      <c r="R6" s="236"/>
      <c r="S6" s="236"/>
      <c r="Z6" s="241"/>
      <c r="AA6" s="241"/>
      <c r="AB6" s="241"/>
    </row>
    <row r="7" customFormat="false" ht="13.65" hidden="false" customHeight="true" outlineLevel="0" collapsed="false">
      <c r="A7" s="9"/>
      <c r="B7" s="9"/>
      <c r="C7" s="9"/>
      <c r="D7" s="9"/>
      <c r="E7" s="18" t="s">
        <v>6</v>
      </c>
      <c r="F7" s="18" t="s">
        <v>1137</v>
      </c>
      <c r="G7" s="18" t="s">
        <v>1138</v>
      </c>
      <c r="H7" s="18" t="s">
        <v>6</v>
      </c>
      <c r="I7" s="18" t="s">
        <v>1137</v>
      </c>
      <c r="J7" s="17" t="s">
        <v>1138</v>
      </c>
      <c r="K7" s="18" t="s">
        <v>6</v>
      </c>
      <c r="L7" s="18" t="s">
        <v>1137</v>
      </c>
      <c r="M7" s="18" t="s">
        <v>1138</v>
      </c>
      <c r="N7" s="18" t="s">
        <v>6</v>
      </c>
      <c r="O7" s="18" t="s">
        <v>1137</v>
      </c>
      <c r="P7" s="17" t="s">
        <v>1138</v>
      </c>
      <c r="Q7" s="236"/>
      <c r="R7" s="236"/>
      <c r="S7" s="236"/>
      <c r="Z7" s="13"/>
      <c r="AA7" s="13"/>
      <c r="AB7" s="13"/>
    </row>
    <row r="8" customFormat="false" ht="30" hidden="false" customHeight="true" outlineLevel="0" collapsed="false">
      <c r="A8" s="774" t="s">
        <v>1139</v>
      </c>
      <c r="B8" s="774"/>
      <c r="C8" s="774"/>
      <c r="D8" s="774"/>
      <c r="E8" s="69" t="n">
        <v>26083</v>
      </c>
      <c r="F8" s="69" t="n">
        <v>22695</v>
      </c>
      <c r="G8" s="69" t="n">
        <v>3388</v>
      </c>
      <c r="H8" s="69" t="n">
        <v>28054</v>
      </c>
      <c r="I8" s="732" t="n">
        <v>25607</v>
      </c>
      <c r="J8" s="732" t="n">
        <v>2447</v>
      </c>
      <c r="K8" s="732" t="n">
        <f aca="false">SUM(K10,K25)</f>
        <v>29662</v>
      </c>
      <c r="L8" s="732" t="n">
        <f aca="false">SUM(L10,L25)</f>
        <v>25671</v>
      </c>
      <c r="M8" s="69" t="n">
        <f aca="false">SUM(M10,M25)</f>
        <v>3991</v>
      </c>
      <c r="N8" s="69" t="n">
        <f aca="false">SUM(N10,N25)</f>
        <v>29701</v>
      </c>
      <c r="O8" s="69" t="n">
        <f aca="false">SUM(O10,O25)</f>
        <v>26697</v>
      </c>
      <c r="P8" s="69" t="n">
        <f aca="false">SUM(P10,P25)</f>
        <v>3004</v>
      </c>
      <c r="Q8" s="236"/>
      <c r="R8" s="236"/>
      <c r="S8" s="236"/>
      <c r="Z8" s="775"/>
      <c r="AA8" s="776"/>
      <c r="AB8" s="775"/>
    </row>
    <row r="9" customFormat="false" ht="6" hidden="false" customHeight="true" outlineLevel="0" collapsed="false">
      <c r="A9" s="32"/>
      <c r="B9" s="32"/>
      <c r="C9" s="32"/>
      <c r="D9" s="777"/>
      <c r="E9" s="775"/>
      <c r="F9" s="775"/>
      <c r="G9" s="775"/>
      <c r="H9" s="775"/>
      <c r="I9" s="778"/>
      <c r="J9" s="778"/>
      <c r="K9" s="778"/>
      <c r="L9" s="778"/>
      <c r="M9" s="775"/>
      <c r="N9" s="775"/>
      <c r="O9" s="775"/>
      <c r="P9" s="775"/>
      <c r="Q9" s="236"/>
      <c r="R9" s="236"/>
      <c r="S9" s="236"/>
      <c r="Z9" s="775"/>
      <c r="AA9" s="776"/>
      <c r="AB9" s="775"/>
    </row>
    <row r="10" customFormat="false" ht="25.5" hidden="false" customHeight="true" outlineLevel="0" collapsed="false">
      <c r="A10" s="779"/>
      <c r="B10" s="780" t="s">
        <v>1140</v>
      </c>
      <c r="C10" s="780"/>
      <c r="D10" s="780"/>
      <c r="E10" s="69" t="n">
        <v>16079</v>
      </c>
      <c r="F10" s="69" t="n">
        <v>14762</v>
      </c>
      <c r="G10" s="69" t="n">
        <v>1317</v>
      </c>
      <c r="H10" s="69" t="n">
        <v>15805</v>
      </c>
      <c r="I10" s="732" t="n">
        <v>14017</v>
      </c>
      <c r="J10" s="732" t="n">
        <v>1788</v>
      </c>
      <c r="K10" s="732" t="n">
        <v>17556</v>
      </c>
      <c r="L10" s="732" t="n">
        <v>16186</v>
      </c>
      <c r="M10" s="69" t="n">
        <v>1370</v>
      </c>
      <c r="N10" s="69" t="n">
        <v>16478</v>
      </c>
      <c r="O10" s="69" t="n">
        <v>14409</v>
      </c>
      <c r="P10" s="69" t="n">
        <v>2069</v>
      </c>
      <c r="Q10" s="781"/>
      <c r="R10" s="781"/>
      <c r="S10" s="781"/>
      <c r="Z10" s="775"/>
      <c r="AA10" s="776"/>
      <c r="AB10" s="775"/>
    </row>
    <row r="11" customFormat="false" ht="18.9" hidden="false" customHeight="true" outlineLevel="0" collapsed="false">
      <c r="A11" s="782"/>
      <c r="B11" s="782"/>
      <c r="C11" s="236"/>
      <c r="D11" s="783" t="s">
        <v>782</v>
      </c>
      <c r="E11" s="25" t="n">
        <v>1082</v>
      </c>
      <c r="F11" s="25" t="n">
        <v>884</v>
      </c>
      <c r="G11" s="25" t="n">
        <v>198</v>
      </c>
      <c r="H11" s="25" t="n">
        <v>844</v>
      </c>
      <c r="I11" s="25" t="n">
        <v>792</v>
      </c>
      <c r="J11" s="25" t="n">
        <v>52</v>
      </c>
      <c r="K11" s="25" t="n">
        <v>1266</v>
      </c>
      <c r="L11" s="25" t="n">
        <v>986</v>
      </c>
      <c r="M11" s="25" t="n">
        <v>280</v>
      </c>
      <c r="N11" s="25" t="n">
        <v>924</v>
      </c>
      <c r="O11" s="25" t="n">
        <v>841</v>
      </c>
      <c r="P11" s="25" t="n">
        <v>83</v>
      </c>
      <c r="Z11" s="507"/>
      <c r="AA11" s="507"/>
      <c r="AB11" s="507"/>
    </row>
    <row r="12" customFormat="false" ht="18.9" hidden="false" customHeight="true" outlineLevel="0" collapsed="false">
      <c r="A12" s="782"/>
      <c r="B12" s="782"/>
      <c r="C12" s="236"/>
      <c r="D12" s="783" t="s">
        <v>783</v>
      </c>
      <c r="E12" s="25" t="n">
        <v>65</v>
      </c>
      <c r="F12" s="25" t="n">
        <v>44</v>
      </c>
      <c r="G12" s="25" t="n">
        <v>21</v>
      </c>
      <c r="H12" s="25" t="n">
        <v>69</v>
      </c>
      <c r="I12" s="25" t="n">
        <v>57</v>
      </c>
      <c r="J12" s="25" t="n">
        <v>12</v>
      </c>
      <c r="K12" s="25" t="n">
        <v>67</v>
      </c>
      <c r="L12" s="25" t="n">
        <v>47</v>
      </c>
      <c r="M12" s="28" t="n">
        <v>20</v>
      </c>
      <c r="N12" s="25" t="n">
        <v>82</v>
      </c>
      <c r="O12" s="25" t="n">
        <v>64</v>
      </c>
      <c r="P12" s="25" t="n">
        <v>18</v>
      </c>
      <c r="Z12" s="507"/>
      <c r="AA12" s="507"/>
      <c r="AB12" s="507"/>
    </row>
    <row r="13" customFormat="false" ht="18.9" hidden="false" customHeight="true" outlineLevel="0" collapsed="false">
      <c r="A13" s="782"/>
      <c r="B13" s="782"/>
      <c r="C13" s="236"/>
      <c r="D13" s="783" t="s">
        <v>784</v>
      </c>
      <c r="E13" s="25" t="n">
        <v>35</v>
      </c>
      <c r="F13" s="25" t="n">
        <v>34</v>
      </c>
      <c r="G13" s="25" t="n">
        <v>1</v>
      </c>
      <c r="H13" s="25" t="n">
        <v>85</v>
      </c>
      <c r="I13" s="25" t="n">
        <v>56</v>
      </c>
      <c r="J13" s="25" t="n">
        <v>29</v>
      </c>
      <c r="K13" s="25" t="n">
        <v>42</v>
      </c>
      <c r="L13" s="25" t="n">
        <v>41</v>
      </c>
      <c r="M13" s="28" t="n">
        <v>1</v>
      </c>
      <c r="N13" s="25" t="n">
        <v>79</v>
      </c>
      <c r="O13" s="25" t="n">
        <v>53</v>
      </c>
      <c r="P13" s="25" t="n">
        <v>26</v>
      </c>
      <c r="Z13" s="507"/>
      <c r="AA13" s="507"/>
      <c r="AB13" s="507"/>
    </row>
    <row r="14" customFormat="false" ht="18.9" hidden="false" customHeight="true" outlineLevel="0" collapsed="false">
      <c r="A14" s="782"/>
      <c r="B14" s="782"/>
      <c r="C14" s="236"/>
      <c r="D14" s="783" t="s">
        <v>785</v>
      </c>
      <c r="E14" s="25" t="n">
        <v>1498</v>
      </c>
      <c r="F14" s="25" t="n">
        <v>1372</v>
      </c>
      <c r="G14" s="25" t="n">
        <v>126</v>
      </c>
      <c r="H14" s="25" t="n">
        <v>1493</v>
      </c>
      <c r="I14" s="25" t="n">
        <v>1238</v>
      </c>
      <c r="J14" s="25" t="n">
        <v>255</v>
      </c>
      <c r="K14" s="25" t="n">
        <v>1413</v>
      </c>
      <c r="L14" s="25" t="n">
        <v>1259</v>
      </c>
      <c r="M14" s="28" t="n">
        <v>154</v>
      </c>
      <c r="N14" s="25" t="n">
        <v>1660</v>
      </c>
      <c r="O14" s="25" t="n">
        <v>1327</v>
      </c>
      <c r="P14" s="25" t="n">
        <v>333</v>
      </c>
      <c r="Z14" s="507"/>
      <c r="AA14" s="507"/>
      <c r="AB14" s="507"/>
    </row>
    <row r="15" customFormat="false" ht="18.9" hidden="false" customHeight="true" outlineLevel="0" collapsed="false">
      <c r="A15" s="782"/>
      <c r="B15" s="782"/>
      <c r="C15" s="236"/>
      <c r="D15" s="783" t="s">
        <v>786</v>
      </c>
      <c r="E15" s="25" t="n">
        <v>6873</v>
      </c>
      <c r="F15" s="25" t="n">
        <v>6505</v>
      </c>
      <c r="G15" s="25" t="n">
        <v>368</v>
      </c>
      <c r="H15" s="25" t="n">
        <v>7438</v>
      </c>
      <c r="I15" s="25" t="n">
        <v>6666</v>
      </c>
      <c r="J15" s="25" t="n">
        <v>772</v>
      </c>
      <c r="K15" s="25" t="n">
        <v>7715</v>
      </c>
      <c r="L15" s="25" t="n">
        <v>7410</v>
      </c>
      <c r="M15" s="28" t="n">
        <v>305</v>
      </c>
      <c r="N15" s="25" t="n">
        <v>7667</v>
      </c>
      <c r="O15" s="25" t="n">
        <v>6794</v>
      </c>
      <c r="P15" s="25" t="n">
        <v>873</v>
      </c>
      <c r="Z15" s="507"/>
      <c r="AA15" s="507"/>
      <c r="AB15" s="507"/>
    </row>
    <row r="16" customFormat="false" ht="18.9" hidden="false" customHeight="true" outlineLevel="0" collapsed="false">
      <c r="A16" s="782"/>
      <c r="B16" s="782"/>
      <c r="C16" s="236"/>
      <c r="D16" s="783" t="s">
        <v>788</v>
      </c>
      <c r="E16" s="25" t="n">
        <v>5509</v>
      </c>
      <c r="F16" s="25" t="n">
        <v>5048</v>
      </c>
      <c r="G16" s="25" t="n">
        <v>461</v>
      </c>
      <c r="H16" s="25" t="n">
        <v>4702</v>
      </c>
      <c r="I16" s="25" t="n">
        <v>4180</v>
      </c>
      <c r="J16" s="25" t="n">
        <v>522</v>
      </c>
      <c r="K16" s="25" t="n">
        <v>5950</v>
      </c>
      <c r="L16" s="25" t="n">
        <v>5479</v>
      </c>
      <c r="M16" s="28" t="n">
        <v>471</v>
      </c>
      <c r="N16" s="25" t="n">
        <v>4814</v>
      </c>
      <c r="O16" s="25" t="n">
        <v>4248</v>
      </c>
      <c r="P16" s="25" t="n">
        <v>566</v>
      </c>
      <c r="Z16" s="507"/>
      <c r="AA16" s="507"/>
      <c r="AB16" s="507"/>
    </row>
    <row r="17" customFormat="false" ht="18.9" hidden="false" customHeight="true" outlineLevel="0" collapsed="false">
      <c r="A17" s="782"/>
      <c r="B17" s="782"/>
      <c r="C17" s="236"/>
      <c r="D17" s="783" t="s">
        <v>789</v>
      </c>
      <c r="E17" s="25" t="n">
        <v>55</v>
      </c>
      <c r="F17" s="25" t="n">
        <v>52</v>
      </c>
      <c r="G17" s="25" t="n">
        <v>3</v>
      </c>
      <c r="H17" s="25" t="n">
        <v>53</v>
      </c>
      <c r="I17" s="25" t="n">
        <v>46</v>
      </c>
      <c r="J17" s="25" t="n">
        <v>7</v>
      </c>
      <c r="K17" s="25" t="n">
        <v>78</v>
      </c>
      <c r="L17" s="25" t="n">
        <v>78</v>
      </c>
      <c r="M17" s="28" t="s">
        <v>14</v>
      </c>
      <c r="N17" s="25" t="n">
        <v>68</v>
      </c>
      <c r="O17" s="25" t="n">
        <v>52</v>
      </c>
      <c r="P17" s="25" t="n">
        <v>16</v>
      </c>
      <c r="Z17" s="507"/>
      <c r="AA17" s="507"/>
      <c r="AB17" s="507"/>
    </row>
    <row r="18" customFormat="false" ht="18.9" hidden="false" customHeight="true" outlineLevel="0" collapsed="false">
      <c r="A18" s="782"/>
      <c r="B18" s="782"/>
      <c r="C18" s="236"/>
      <c r="D18" s="783" t="s">
        <v>790</v>
      </c>
      <c r="E18" s="25" t="n">
        <v>78</v>
      </c>
      <c r="F18" s="25" t="n">
        <v>73</v>
      </c>
      <c r="G18" s="25" t="n">
        <v>5</v>
      </c>
      <c r="H18" s="25" t="n">
        <v>40</v>
      </c>
      <c r="I18" s="25" t="n">
        <v>33</v>
      </c>
      <c r="J18" s="784" t="n">
        <v>7</v>
      </c>
      <c r="K18" s="25" t="n">
        <v>65</v>
      </c>
      <c r="L18" s="25" t="n">
        <v>57</v>
      </c>
      <c r="M18" s="28" t="n">
        <v>8</v>
      </c>
      <c r="N18" s="25" t="n">
        <v>53</v>
      </c>
      <c r="O18" s="25" t="n">
        <v>44</v>
      </c>
      <c r="P18" s="28" t="n">
        <v>9</v>
      </c>
      <c r="Z18" s="507"/>
      <c r="AA18" s="507"/>
      <c r="AB18" s="507"/>
    </row>
    <row r="19" customFormat="false" ht="18.9" hidden="false" customHeight="true" outlineLevel="0" collapsed="false">
      <c r="A19" s="782"/>
      <c r="B19" s="782"/>
      <c r="C19" s="236"/>
      <c r="D19" s="783" t="s">
        <v>792</v>
      </c>
      <c r="E19" s="25" t="n">
        <v>302</v>
      </c>
      <c r="F19" s="25" t="n">
        <v>185</v>
      </c>
      <c r="G19" s="25" t="n">
        <v>117</v>
      </c>
      <c r="H19" s="25" t="n">
        <v>302</v>
      </c>
      <c r="I19" s="25" t="n">
        <v>256</v>
      </c>
      <c r="J19" s="25" t="n">
        <v>46</v>
      </c>
      <c r="K19" s="25" t="n">
        <v>315</v>
      </c>
      <c r="L19" s="25" t="n">
        <v>216</v>
      </c>
      <c r="M19" s="25" t="n">
        <v>99</v>
      </c>
      <c r="N19" s="25" t="n">
        <v>326</v>
      </c>
      <c r="O19" s="25" t="n">
        <v>274</v>
      </c>
      <c r="P19" s="25" t="n">
        <v>52</v>
      </c>
      <c r="Z19" s="507"/>
      <c r="AA19" s="507"/>
      <c r="AB19" s="507"/>
    </row>
    <row r="20" customFormat="false" ht="18.9" hidden="false" customHeight="true" outlineLevel="0" collapsed="false">
      <c r="A20" s="782"/>
      <c r="B20" s="782"/>
      <c r="C20" s="236"/>
      <c r="D20" s="783" t="s">
        <v>793</v>
      </c>
      <c r="E20" s="25" t="n">
        <v>28</v>
      </c>
      <c r="F20" s="25" t="n">
        <v>25</v>
      </c>
      <c r="G20" s="25" t="n">
        <v>3</v>
      </c>
      <c r="H20" s="25" t="n">
        <v>51</v>
      </c>
      <c r="I20" s="25" t="n">
        <v>49</v>
      </c>
      <c r="J20" s="25" t="n">
        <v>2</v>
      </c>
      <c r="K20" s="25" t="n">
        <v>31</v>
      </c>
      <c r="L20" s="25" t="n">
        <v>25</v>
      </c>
      <c r="M20" s="25" t="n">
        <v>6</v>
      </c>
      <c r="N20" s="25" t="n">
        <v>55</v>
      </c>
      <c r="O20" s="25" t="n">
        <v>51</v>
      </c>
      <c r="P20" s="25" t="n">
        <v>4</v>
      </c>
      <c r="Z20" s="507"/>
      <c r="AA20" s="507"/>
      <c r="AB20" s="507"/>
    </row>
    <row r="21" customFormat="false" ht="18.9" hidden="false" customHeight="true" outlineLevel="0" collapsed="false">
      <c r="A21" s="782"/>
      <c r="B21" s="782"/>
      <c r="C21" s="236"/>
      <c r="D21" s="783" t="s">
        <v>1141</v>
      </c>
      <c r="E21" s="784" t="n">
        <v>108</v>
      </c>
      <c r="F21" s="785" t="n">
        <v>107</v>
      </c>
      <c r="G21" s="785" t="n">
        <v>1</v>
      </c>
      <c r="H21" s="25" t="n">
        <v>161</v>
      </c>
      <c r="I21" s="25" t="n">
        <v>134</v>
      </c>
      <c r="J21" s="25" t="n">
        <v>27</v>
      </c>
      <c r="K21" s="28" t="n">
        <v>120</v>
      </c>
      <c r="L21" s="28" t="n">
        <v>119</v>
      </c>
      <c r="M21" s="28" t="n">
        <v>1</v>
      </c>
      <c r="N21" s="25" t="n">
        <v>189</v>
      </c>
      <c r="O21" s="25" t="n">
        <v>158</v>
      </c>
      <c r="P21" s="25" t="n">
        <v>31</v>
      </c>
      <c r="Z21" s="507"/>
      <c r="AA21" s="507"/>
      <c r="AB21" s="507"/>
    </row>
    <row r="22" customFormat="false" ht="18.9" hidden="false" customHeight="true" outlineLevel="0" collapsed="false">
      <c r="A22" s="782"/>
      <c r="B22" s="782"/>
      <c r="C22" s="236"/>
      <c r="D22" s="783" t="s">
        <v>1142</v>
      </c>
      <c r="E22" s="784" t="n">
        <v>374</v>
      </c>
      <c r="F22" s="785" t="n">
        <v>367</v>
      </c>
      <c r="G22" s="785" t="n">
        <v>7</v>
      </c>
      <c r="H22" s="785" t="n">
        <v>489</v>
      </c>
      <c r="I22" s="785" t="n">
        <v>442</v>
      </c>
      <c r="J22" s="785" t="n">
        <v>47</v>
      </c>
      <c r="K22" s="28" t="n">
        <v>425</v>
      </c>
      <c r="L22" s="28" t="n">
        <v>404</v>
      </c>
      <c r="M22" s="28" t="n">
        <v>21</v>
      </c>
      <c r="N22" s="28" t="n">
        <v>472</v>
      </c>
      <c r="O22" s="28" t="n">
        <v>428</v>
      </c>
      <c r="P22" s="28" t="n">
        <v>44</v>
      </c>
      <c r="Z22" s="507"/>
      <c r="AA22" s="507"/>
      <c r="AB22" s="507"/>
    </row>
    <row r="23" customFormat="false" ht="18.9" hidden="false" customHeight="true" outlineLevel="0" collapsed="false">
      <c r="A23" s="782"/>
      <c r="B23" s="782"/>
      <c r="C23" s="236"/>
      <c r="D23" s="786" t="s">
        <v>1143</v>
      </c>
      <c r="E23" s="25" t="n">
        <v>72</v>
      </c>
      <c r="F23" s="25" t="n">
        <v>66</v>
      </c>
      <c r="G23" s="25" t="n">
        <v>6</v>
      </c>
      <c r="H23" s="25" t="n">
        <v>78</v>
      </c>
      <c r="I23" s="25" t="n">
        <v>68</v>
      </c>
      <c r="J23" s="25" t="n">
        <v>10</v>
      </c>
      <c r="K23" s="25" t="n">
        <v>69</v>
      </c>
      <c r="L23" s="25" t="n">
        <v>65</v>
      </c>
      <c r="M23" s="25" t="n">
        <v>4</v>
      </c>
      <c r="N23" s="25" t="n">
        <v>89</v>
      </c>
      <c r="O23" s="25" t="n">
        <v>75</v>
      </c>
      <c r="P23" s="25" t="n">
        <v>14</v>
      </c>
      <c r="Z23" s="507"/>
      <c r="AA23" s="507"/>
      <c r="AB23" s="507"/>
    </row>
    <row r="24" customFormat="false" ht="6" hidden="false" customHeight="true" outlineLevel="0" collapsed="false">
      <c r="A24" s="782"/>
      <c r="B24" s="782"/>
      <c r="C24" s="236"/>
      <c r="D24" s="787"/>
      <c r="E24" s="507"/>
      <c r="F24" s="507"/>
      <c r="G24" s="507"/>
      <c r="H24" s="507"/>
      <c r="I24" s="507"/>
      <c r="J24" s="507"/>
      <c r="K24" s="507"/>
      <c r="L24" s="507"/>
      <c r="M24" s="507"/>
      <c r="N24" s="507"/>
      <c r="O24" s="507"/>
      <c r="P24" s="507"/>
      <c r="Z24" s="507"/>
      <c r="AA24" s="507"/>
      <c r="AB24" s="507"/>
    </row>
    <row r="25" customFormat="false" ht="25.5" hidden="false" customHeight="true" outlineLevel="0" collapsed="false">
      <c r="A25" s="782"/>
      <c r="B25" s="780" t="s">
        <v>1144</v>
      </c>
      <c r="C25" s="780"/>
      <c r="D25" s="780"/>
      <c r="E25" s="69" t="n">
        <v>10004</v>
      </c>
      <c r="F25" s="69" t="n">
        <v>7933</v>
      </c>
      <c r="G25" s="69" t="n">
        <v>2071</v>
      </c>
      <c r="H25" s="69" t="n">
        <v>12249</v>
      </c>
      <c r="I25" s="732" t="n">
        <v>11590</v>
      </c>
      <c r="J25" s="732" t="n">
        <v>659</v>
      </c>
      <c r="K25" s="732" t="n">
        <v>12106</v>
      </c>
      <c r="L25" s="69" t="n">
        <v>9485</v>
      </c>
      <c r="M25" s="69" t="n">
        <v>2621</v>
      </c>
      <c r="N25" s="69" t="n">
        <v>13223</v>
      </c>
      <c r="O25" s="69" t="n">
        <v>12288</v>
      </c>
      <c r="P25" s="69" t="n">
        <v>935</v>
      </c>
      <c r="Q25" s="756"/>
      <c r="R25" s="756"/>
      <c r="S25" s="756"/>
      <c r="Z25" s="775"/>
      <c r="AA25" s="775"/>
      <c r="AB25" s="775"/>
    </row>
    <row r="26" customFormat="false" ht="18.9" hidden="false" customHeight="true" outlineLevel="0" collapsed="false">
      <c r="A26" s="782"/>
      <c r="B26" s="782"/>
      <c r="C26" s="783" t="s">
        <v>1145</v>
      </c>
      <c r="D26" s="783"/>
      <c r="E26" s="25" t="n">
        <v>8942</v>
      </c>
      <c r="F26" s="25" t="n">
        <v>7213</v>
      </c>
      <c r="G26" s="25" t="n">
        <v>1729</v>
      </c>
      <c r="H26" s="168" t="n">
        <v>11466</v>
      </c>
      <c r="I26" s="168" t="n">
        <v>10860</v>
      </c>
      <c r="J26" s="785" t="n">
        <v>606</v>
      </c>
      <c r="K26" s="25" t="n">
        <v>10431</v>
      </c>
      <c r="L26" s="25" t="n">
        <v>8422</v>
      </c>
      <c r="M26" s="25" t="n">
        <v>2009</v>
      </c>
      <c r="N26" s="25" t="n">
        <v>11809</v>
      </c>
      <c r="O26" s="25" t="n">
        <v>11054</v>
      </c>
      <c r="P26" s="28" t="n">
        <v>755</v>
      </c>
      <c r="Q26" s="756"/>
      <c r="R26" s="756"/>
      <c r="S26" s="756"/>
      <c r="Z26" s="507"/>
      <c r="AA26" s="507"/>
      <c r="AB26" s="507"/>
    </row>
    <row r="27" customFormat="false" ht="18" hidden="false" customHeight="true" outlineLevel="0" collapsed="false">
      <c r="A27" s="782"/>
      <c r="B27" s="782"/>
      <c r="C27" s="236"/>
      <c r="D27" s="783" t="s">
        <v>1146</v>
      </c>
      <c r="E27" s="25" t="n">
        <v>1410</v>
      </c>
      <c r="F27" s="25" t="n">
        <v>866</v>
      </c>
      <c r="G27" s="25" t="n">
        <v>544</v>
      </c>
      <c r="H27" s="25" t="n">
        <v>645</v>
      </c>
      <c r="I27" s="25" t="n">
        <v>572</v>
      </c>
      <c r="J27" s="25" t="n">
        <v>73</v>
      </c>
      <c r="K27" s="25" t="n">
        <v>1577</v>
      </c>
      <c r="L27" s="25" t="n">
        <v>960</v>
      </c>
      <c r="M27" s="25" t="n">
        <v>617</v>
      </c>
      <c r="N27" s="25" t="n">
        <v>770</v>
      </c>
      <c r="O27" s="25" t="n">
        <v>654</v>
      </c>
      <c r="P27" s="25" t="n">
        <v>116</v>
      </c>
      <c r="Q27" s="756"/>
      <c r="R27" s="756"/>
      <c r="S27" s="756"/>
      <c r="Z27" s="507"/>
      <c r="AA27" s="507"/>
      <c r="AB27" s="507"/>
    </row>
    <row r="28" customFormat="false" ht="18" hidden="false" customHeight="true" outlineLevel="0" collapsed="false">
      <c r="A28" s="782"/>
      <c r="B28" s="782"/>
      <c r="C28" s="236"/>
      <c r="D28" s="783" t="s">
        <v>1147</v>
      </c>
      <c r="E28" s="25" t="n">
        <v>1243</v>
      </c>
      <c r="F28" s="25" t="n">
        <v>768</v>
      </c>
      <c r="G28" s="25" t="n">
        <v>475</v>
      </c>
      <c r="H28" s="25" t="n">
        <v>1218</v>
      </c>
      <c r="I28" s="25" t="n">
        <v>1077</v>
      </c>
      <c r="J28" s="25" t="n">
        <v>141</v>
      </c>
      <c r="K28" s="25" t="n">
        <v>1511</v>
      </c>
      <c r="L28" s="25" t="n">
        <v>999</v>
      </c>
      <c r="M28" s="25" t="n">
        <v>512</v>
      </c>
      <c r="N28" s="25" t="n">
        <v>1390</v>
      </c>
      <c r="O28" s="25" t="n">
        <v>1179</v>
      </c>
      <c r="P28" s="25" t="n">
        <v>211</v>
      </c>
      <c r="Z28" s="507"/>
      <c r="AA28" s="507"/>
      <c r="AB28" s="507"/>
    </row>
    <row r="29" customFormat="false" ht="18" hidden="false" customHeight="true" outlineLevel="0" collapsed="false">
      <c r="A29" s="782"/>
      <c r="B29" s="782"/>
      <c r="C29" s="236"/>
      <c r="D29" s="783" t="s">
        <v>1148</v>
      </c>
      <c r="E29" s="25" t="n">
        <v>3156</v>
      </c>
      <c r="F29" s="25" t="n">
        <v>2906</v>
      </c>
      <c r="G29" s="25" t="n">
        <v>250</v>
      </c>
      <c r="H29" s="25" t="n">
        <v>4863</v>
      </c>
      <c r="I29" s="25" t="n">
        <v>4692</v>
      </c>
      <c r="J29" s="25" t="n">
        <v>171</v>
      </c>
      <c r="K29" s="25" t="n">
        <v>3555</v>
      </c>
      <c r="L29" s="25" t="n">
        <v>3281</v>
      </c>
      <c r="M29" s="25" t="n">
        <v>274</v>
      </c>
      <c r="N29" s="25" t="n">
        <v>4432</v>
      </c>
      <c r="O29" s="25" t="n">
        <v>4308</v>
      </c>
      <c r="P29" s="25" t="n">
        <v>124</v>
      </c>
      <c r="Z29" s="507"/>
      <c r="AA29" s="507"/>
      <c r="AB29" s="507"/>
    </row>
    <row r="30" customFormat="false" ht="18" hidden="false" customHeight="true" outlineLevel="0" collapsed="false">
      <c r="A30" s="782"/>
      <c r="B30" s="782"/>
      <c r="C30" s="236"/>
      <c r="D30" s="783" t="s">
        <v>1149</v>
      </c>
      <c r="E30" s="25" t="n">
        <v>1957</v>
      </c>
      <c r="F30" s="25" t="n">
        <v>1869</v>
      </c>
      <c r="G30" s="25" t="n">
        <v>88</v>
      </c>
      <c r="H30" s="25" t="n">
        <v>2921</v>
      </c>
      <c r="I30" s="25" t="n">
        <v>2798</v>
      </c>
      <c r="J30" s="25" t="n">
        <v>123</v>
      </c>
      <c r="K30" s="25" t="n">
        <v>2239</v>
      </c>
      <c r="L30" s="25" t="n">
        <v>2151</v>
      </c>
      <c r="M30" s="25" t="n">
        <v>88</v>
      </c>
      <c r="N30" s="25" t="n">
        <v>3286</v>
      </c>
      <c r="O30" s="25" t="n">
        <v>3105</v>
      </c>
      <c r="P30" s="25" t="n">
        <v>181</v>
      </c>
      <c r="Z30" s="507"/>
      <c r="AA30" s="507"/>
      <c r="AB30" s="507"/>
    </row>
    <row r="31" customFormat="false" ht="18" hidden="false" customHeight="true" outlineLevel="0" collapsed="false">
      <c r="A31" s="782"/>
      <c r="B31" s="782"/>
      <c r="C31" s="236"/>
      <c r="D31" s="783" t="s">
        <v>1150</v>
      </c>
      <c r="E31" s="25" t="n">
        <v>66</v>
      </c>
      <c r="F31" s="25" t="n">
        <v>48</v>
      </c>
      <c r="G31" s="25" t="n">
        <v>18</v>
      </c>
      <c r="H31" s="25" t="n">
        <v>80</v>
      </c>
      <c r="I31" s="25" t="n">
        <v>73</v>
      </c>
      <c r="J31" s="25" t="n">
        <v>7</v>
      </c>
      <c r="K31" s="25" t="n">
        <v>55</v>
      </c>
      <c r="L31" s="25" t="n">
        <v>47</v>
      </c>
      <c r="M31" s="25" t="n">
        <v>8</v>
      </c>
      <c r="N31" s="25" t="n">
        <v>82</v>
      </c>
      <c r="O31" s="25" t="n">
        <v>76</v>
      </c>
      <c r="P31" s="25" t="n">
        <v>6</v>
      </c>
      <c r="Z31" s="507"/>
      <c r="AA31" s="507"/>
      <c r="AB31" s="507"/>
    </row>
    <row r="32" customFormat="false" ht="18" hidden="false" customHeight="true" outlineLevel="0" collapsed="false">
      <c r="A32" s="782"/>
      <c r="B32" s="782"/>
      <c r="C32" s="236"/>
      <c r="D32" s="783" t="s">
        <v>1151</v>
      </c>
      <c r="E32" s="25" t="n">
        <v>60</v>
      </c>
      <c r="F32" s="25" t="n">
        <v>30</v>
      </c>
      <c r="G32" s="25" t="n">
        <v>30</v>
      </c>
      <c r="H32" s="25" t="n">
        <v>28</v>
      </c>
      <c r="I32" s="25" t="n">
        <v>28</v>
      </c>
      <c r="J32" s="28" t="s">
        <v>14</v>
      </c>
      <c r="K32" s="25" t="n">
        <v>75</v>
      </c>
      <c r="L32" s="25" t="n">
        <v>44</v>
      </c>
      <c r="M32" s="25" t="n">
        <v>31</v>
      </c>
      <c r="N32" s="25" t="n">
        <v>30</v>
      </c>
      <c r="O32" s="25" t="n">
        <v>26</v>
      </c>
      <c r="P32" s="28" t="n">
        <v>4</v>
      </c>
      <c r="Z32" s="507"/>
      <c r="AA32" s="507"/>
      <c r="AB32" s="507"/>
    </row>
    <row r="33" customFormat="false" ht="18" hidden="false" customHeight="true" outlineLevel="0" collapsed="false">
      <c r="A33" s="782"/>
      <c r="B33" s="782"/>
      <c r="C33" s="236"/>
      <c r="D33" s="783" t="s">
        <v>1152</v>
      </c>
      <c r="E33" s="25" t="n">
        <v>567</v>
      </c>
      <c r="F33" s="25" t="n">
        <v>264</v>
      </c>
      <c r="G33" s="25" t="n">
        <v>303</v>
      </c>
      <c r="H33" s="25" t="n">
        <v>854</v>
      </c>
      <c r="I33" s="25" t="n">
        <v>802</v>
      </c>
      <c r="J33" s="25" t="n">
        <v>52</v>
      </c>
      <c r="K33" s="25" t="n">
        <v>750</v>
      </c>
      <c r="L33" s="25" t="n">
        <v>317</v>
      </c>
      <c r="M33" s="25" t="n">
        <v>433</v>
      </c>
      <c r="N33" s="25" t="n">
        <v>879</v>
      </c>
      <c r="O33" s="25" t="n">
        <v>829</v>
      </c>
      <c r="P33" s="25" t="n">
        <v>50</v>
      </c>
      <c r="Z33" s="507"/>
      <c r="AA33" s="507"/>
      <c r="AB33" s="507"/>
    </row>
    <row r="34" customFormat="false" ht="18" hidden="false" customHeight="true" outlineLevel="0" collapsed="false">
      <c r="A34" s="782"/>
      <c r="B34" s="782"/>
      <c r="C34" s="236"/>
      <c r="D34" s="783" t="s">
        <v>1153</v>
      </c>
      <c r="E34" s="25" t="n">
        <v>286</v>
      </c>
      <c r="F34" s="25" t="n">
        <v>283</v>
      </c>
      <c r="G34" s="25" t="n">
        <v>3</v>
      </c>
      <c r="H34" s="25" t="n">
        <v>526</v>
      </c>
      <c r="I34" s="25" t="n">
        <v>512</v>
      </c>
      <c r="J34" s="25" t="n">
        <v>14</v>
      </c>
      <c r="K34" s="25" t="n">
        <v>377</v>
      </c>
      <c r="L34" s="25" t="n">
        <v>364</v>
      </c>
      <c r="M34" s="25" t="n">
        <v>13</v>
      </c>
      <c r="N34" s="25" t="n">
        <v>596</v>
      </c>
      <c r="O34" s="25" t="n">
        <v>576</v>
      </c>
      <c r="P34" s="25" t="n">
        <v>20</v>
      </c>
      <c r="Z34" s="507"/>
      <c r="AA34" s="507"/>
      <c r="AB34" s="507"/>
    </row>
    <row r="35" customFormat="false" ht="18" hidden="false" customHeight="true" outlineLevel="0" collapsed="false">
      <c r="A35" s="782"/>
      <c r="B35" s="782"/>
      <c r="C35" s="236"/>
      <c r="D35" s="783" t="s">
        <v>1154</v>
      </c>
      <c r="E35" s="25" t="n">
        <v>103</v>
      </c>
      <c r="F35" s="25" t="n">
        <v>103</v>
      </c>
      <c r="G35" s="784" t="s">
        <v>14</v>
      </c>
      <c r="H35" s="25" t="n">
        <v>221</v>
      </c>
      <c r="I35" s="25" t="n">
        <v>206</v>
      </c>
      <c r="J35" s="25" t="n">
        <v>15</v>
      </c>
      <c r="K35" s="25" t="n">
        <v>116</v>
      </c>
      <c r="L35" s="25" t="n">
        <v>114</v>
      </c>
      <c r="M35" s="28" t="n">
        <v>2</v>
      </c>
      <c r="N35" s="25" t="n">
        <v>226</v>
      </c>
      <c r="O35" s="25" t="n">
        <v>213</v>
      </c>
      <c r="P35" s="25" t="n">
        <v>13</v>
      </c>
      <c r="Z35" s="507"/>
      <c r="AA35" s="507"/>
      <c r="AB35" s="507"/>
    </row>
    <row r="36" customFormat="false" ht="18" hidden="false" customHeight="true" outlineLevel="0" collapsed="false">
      <c r="A36" s="782"/>
      <c r="B36" s="782"/>
      <c r="C36" s="87"/>
      <c r="D36" s="786" t="s">
        <v>1143</v>
      </c>
      <c r="E36" s="25" t="n">
        <v>94</v>
      </c>
      <c r="F36" s="25" t="n">
        <v>76</v>
      </c>
      <c r="G36" s="25" t="n">
        <v>18</v>
      </c>
      <c r="H36" s="25" t="n">
        <v>110</v>
      </c>
      <c r="I36" s="25" t="n">
        <v>100</v>
      </c>
      <c r="J36" s="25" t="n">
        <v>10</v>
      </c>
      <c r="K36" s="25" t="n">
        <v>176</v>
      </c>
      <c r="L36" s="25" t="n">
        <v>145</v>
      </c>
      <c r="M36" s="25" t="n">
        <v>31</v>
      </c>
      <c r="N36" s="25" t="n">
        <v>118</v>
      </c>
      <c r="O36" s="25" t="n">
        <v>88</v>
      </c>
      <c r="P36" s="25" t="n">
        <v>30</v>
      </c>
      <c r="Z36" s="507"/>
      <c r="AA36" s="507"/>
      <c r="AB36" s="507"/>
    </row>
    <row r="37" customFormat="false" ht="18.9" hidden="false" customHeight="true" outlineLevel="0" collapsed="false">
      <c r="A37" s="782"/>
      <c r="B37" s="782"/>
      <c r="C37" s="783" t="s">
        <v>1155</v>
      </c>
      <c r="D37" s="783"/>
      <c r="E37" s="25" t="n">
        <v>117</v>
      </c>
      <c r="F37" s="25" t="n">
        <v>88</v>
      </c>
      <c r="G37" s="25" t="n">
        <v>29</v>
      </c>
      <c r="H37" s="168" t="n">
        <v>28</v>
      </c>
      <c r="I37" s="168" t="n">
        <v>28</v>
      </c>
      <c r="J37" s="785" t="s">
        <v>14</v>
      </c>
      <c r="K37" s="25" t="n">
        <v>188</v>
      </c>
      <c r="L37" s="25" t="n">
        <v>126</v>
      </c>
      <c r="M37" s="25" t="n">
        <v>62</v>
      </c>
      <c r="N37" s="25" t="n">
        <v>53</v>
      </c>
      <c r="O37" s="25" t="n">
        <v>49</v>
      </c>
      <c r="P37" s="28" t="n">
        <v>4</v>
      </c>
      <c r="Z37" s="507"/>
      <c r="AA37" s="507"/>
      <c r="AB37" s="667"/>
    </row>
    <row r="38" customFormat="false" ht="18.9" hidden="false" customHeight="true" outlineLevel="0" collapsed="false">
      <c r="A38" s="782"/>
      <c r="B38" s="782"/>
      <c r="C38" s="783" t="s">
        <v>1156</v>
      </c>
      <c r="D38" s="783"/>
      <c r="E38" s="25" t="n">
        <v>205</v>
      </c>
      <c r="F38" s="25" t="n">
        <v>130</v>
      </c>
      <c r="G38" s="25" t="n">
        <v>75</v>
      </c>
      <c r="H38" s="25" t="n">
        <v>72</v>
      </c>
      <c r="I38" s="25" t="n">
        <v>68</v>
      </c>
      <c r="J38" s="25" t="n">
        <v>4</v>
      </c>
      <c r="K38" s="25" t="n">
        <v>293</v>
      </c>
      <c r="L38" s="25" t="n">
        <v>173</v>
      </c>
      <c r="M38" s="25" t="n">
        <v>120</v>
      </c>
      <c r="N38" s="25" t="n">
        <v>153</v>
      </c>
      <c r="O38" s="25" t="n">
        <v>149</v>
      </c>
      <c r="P38" s="25" t="n">
        <v>4</v>
      </c>
      <c r="Z38" s="507"/>
      <c r="AA38" s="507"/>
      <c r="AB38" s="507"/>
    </row>
    <row r="39" customFormat="false" ht="18.9" hidden="false" customHeight="true" outlineLevel="0" collapsed="false">
      <c r="A39" s="782"/>
      <c r="B39" s="782"/>
      <c r="C39" s="783" t="s">
        <v>1157</v>
      </c>
      <c r="D39" s="783"/>
      <c r="E39" s="25" t="n">
        <v>154</v>
      </c>
      <c r="F39" s="25" t="n">
        <v>91</v>
      </c>
      <c r="G39" s="25" t="n">
        <v>63</v>
      </c>
      <c r="H39" s="25" t="n">
        <v>97</v>
      </c>
      <c r="I39" s="25" t="n">
        <v>90</v>
      </c>
      <c r="J39" s="25" t="n">
        <v>7</v>
      </c>
      <c r="K39" s="25" t="n">
        <v>192</v>
      </c>
      <c r="L39" s="25" t="n">
        <v>100</v>
      </c>
      <c r="M39" s="25" t="n">
        <v>92</v>
      </c>
      <c r="N39" s="25" t="n">
        <v>172</v>
      </c>
      <c r="O39" s="25" t="n">
        <v>153</v>
      </c>
      <c r="P39" s="25" t="n">
        <v>19</v>
      </c>
      <c r="Z39" s="507"/>
      <c r="AA39" s="507"/>
      <c r="AB39" s="507"/>
    </row>
    <row r="40" customFormat="false" ht="18.9" hidden="false" customHeight="true" outlineLevel="0" collapsed="false">
      <c r="A40" s="782"/>
      <c r="B40" s="782"/>
      <c r="C40" s="783" t="s">
        <v>1158</v>
      </c>
      <c r="D40" s="783"/>
      <c r="E40" s="25" t="n">
        <v>63</v>
      </c>
      <c r="F40" s="25" t="n">
        <v>43</v>
      </c>
      <c r="G40" s="25" t="n">
        <v>20</v>
      </c>
      <c r="H40" s="25" t="n">
        <v>69</v>
      </c>
      <c r="I40" s="25" t="n">
        <v>63</v>
      </c>
      <c r="J40" s="25" t="n">
        <v>6</v>
      </c>
      <c r="K40" s="25" t="n">
        <v>104</v>
      </c>
      <c r="L40" s="25" t="n">
        <v>73</v>
      </c>
      <c r="M40" s="25" t="n">
        <v>31</v>
      </c>
      <c r="N40" s="25" t="n">
        <v>108</v>
      </c>
      <c r="O40" s="25" t="n">
        <v>80</v>
      </c>
      <c r="P40" s="25" t="n">
        <v>28</v>
      </c>
      <c r="Z40" s="507"/>
      <c r="AA40" s="507"/>
      <c r="AB40" s="507"/>
    </row>
    <row r="41" customFormat="false" ht="18.9" hidden="false" customHeight="true" outlineLevel="0" collapsed="false">
      <c r="A41" s="782"/>
      <c r="B41" s="782"/>
      <c r="C41" s="783" t="s">
        <v>1159</v>
      </c>
      <c r="D41" s="783"/>
      <c r="E41" s="25" t="n">
        <v>76</v>
      </c>
      <c r="F41" s="25" t="n">
        <v>52</v>
      </c>
      <c r="G41" s="25" t="n">
        <v>24</v>
      </c>
      <c r="H41" s="25" t="n">
        <v>59</v>
      </c>
      <c r="I41" s="25" t="n">
        <v>52</v>
      </c>
      <c r="J41" s="25" t="n">
        <v>7</v>
      </c>
      <c r="K41" s="25" t="n">
        <v>147</v>
      </c>
      <c r="L41" s="25" t="n">
        <v>93</v>
      </c>
      <c r="M41" s="25" t="n">
        <v>54</v>
      </c>
      <c r="N41" s="25" t="n">
        <v>109</v>
      </c>
      <c r="O41" s="25" t="n">
        <v>86</v>
      </c>
      <c r="P41" s="25" t="n">
        <v>23</v>
      </c>
      <c r="Z41" s="507"/>
      <c r="AA41" s="507"/>
      <c r="AB41" s="507"/>
    </row>
    <row r="42" customFormat="false" ht="18.9" hidden="false" customHeight="true" outlineLevel="0" collapsed="false">
      <c r="A42" s="788"/>
      <c r="B42" s="788"/>
      <c r="C42" s="789" t="s">
        <v>1160</v>
      </c>
      <c r="D42" s="789"/>
      <c r="E42" s="48" t="n">
        <v>447</v>
      </c>
      <c r="F42" s="48" t="n">
        <v>316</v>
      </c>
      <c r="G42" s="48" t="n">
        <v>131</v>
      </c>
      <c r="H42" s="48" t="n">
        <v>458</v>
      </c>
      <c r="I42" s="48" t="n">
        <v>429</v>
      </c>
      <c r="J42" s="48" t="n">
        <v>29</v>
      </c>
      <c r="K42" s="48" t="n">
        <v>751</v>
      </c>
      <c r="L42" s="48" t="n">
        <v>498</v>
      </c>
      <c r="M42" s="48" t="n">
        <v>253</v>
      </c>
      <c r="N42" s="48" t="n">
        <v>819</v>
      </c>
      <c r="O42" s="48" t="n">
        <v>717</v>
      </c>
      <c r="P42" s="48" t="n">
        <v>102</v>
      </c>
      <c r="Z42" s="507"/>
      <c r="AA42" s="507"/>
      <c r="AB42" s="507"/>
    </row>
    <row r="43" s="219" customFormat="true" ht="15" hidden="false" customHeight="true" outlineLevel="0" collapsed="false">
      <c r="A43" s="790" t="s">
        <v>941</v>
      </c>
      <c r="B43" s="493"/>
      <c r="C43" s="234"/>
      <c r="D43" s="76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131"/>
      <c r="Q43" s="89"/>
      <c r="R43" s="687"/>
      <c r="S43" s="688"/>
    </row>
  </sheetData>
  <mergeCells count="18">
    <mergeCell ref="A3:D3"/>
    <mergeCell ref="A4:D7"/>
    <mergeCell ref="E4:J4"/>
    <mergeCell ref="K4:P4"/>
    <mergeCell ref="E5:G6"/>
    <mergeCell ref="H5:J6"/>
    <mergeCell ref="K5:M6"/>
    <mergeCell ref="N5:P6"/>
    <mergeCell ref="A8:D8"/>
    <mergeCell ref="B10:D10"/>
    <mergeCell ref="B25:D25"/>
    <mergeCell ref="C26:D2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66944444444444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410" width="1.21"/>
    <col collapsed="false" customWidth="true" hidden="false" outlineLevel="0" max="3" min="3" style="0" width="1.21"/>
    <col collapsed="false" customWidth="true" hidden="false" outlineLevel="0" max="4" min="4" style="0" width="12.77"/>
    <col collapsed="false" customWidth="true" hidden="false" outlineLevel="0" max="14" min="5" style="0" width="8.66"/>
    <col collapsed="false" customWidth="true" hidden="false" outlineLevel="0" max="15" min="15" style="0" width="6.66"/>
    <col collapsed="false" customWidth="true" hidden="false" outlineLevel="0" max="16" min="16" style="0" width="5.88"/>
    <col collapsed="false" customWidth="true" hidden="false" outlineLevel="0" max="22" min="17" style="0" width="8.66"/>
    <col collapsed="false" customWidth="false" hidden="false" outlineLevel="0" max="29" min="23" style="236" width="8.99"/>
  </cols>
  <sheetData>
    <row r="1" customFormat="false" ht="24" hidden="false" customHeight="true" outlineLevel="0" collapsed="false">
      <c r="A1" s="519" t="s">
        <v>1161</v>
      </c>
      <c r="B1" s="519"/>
    </row>
    <row r="2" customFormat="false" ht="13.8" hidden="false" customHeight="false" outlineLevel="0" collapsed="false">
      <c r="A2" s="6" t="s">
        <v>1162</v>
      </c>
      <c r="B2" s="6"/>
      <c r="C2" s="690"/>
      <c r="D2" s="690"/>
      <c r="L2" s="59" t="s">
        <v>1163</v>
      </c>
    </row>
    <row r="3" customFormat="false" ht="24.9" hidden="false" customHeight="true" outlineLevel="0" collapsed="false">
      <c r="A3" s="9" t="s">
        <v>485</v>
      </c>
      <c r="B3" s="9"/>
      <c r="C3" s="9"/>
      <c r="D3" s="9"/>
      <c r="E3" s="676" t="s">
        <v>1164</v>
      </c>
      <c r="F3" s="676" t="s">
        <v>1165</v>
      </c>
      <c r="G3" s="676" t="s">
        <v>1166</v>
      </c>
      <c r="H3" s="676" t="s">
        <v>1167</v>
      </c>
      <c r="I3" s="791" t="s">
        <v>1168</v>
      </c>
      <c r="J3" s="791"/>
      <c r="K3" s="792" t="s">
        <v>779</v>
      </c>
      <c r="L3" s="792"/>
    </row>
    <row r="4" customFormat="false" ht="24.9" hidden="false" customHeight="true" outlineLevel="0" collapsed="false">
      <c r="A4" s="9"/>
      <c r="B4" s="9"/>
      <c r="C4" s="9"/>
      <c r="D4" s="9"/>
      <c r="E4" s="676"/>
      <c r="F4" s="676"/>
      <c r="G4" s="676"/>
      <c r="H4" s="676"/>
      <c r="I4" s="243" t="s">
        <v>1169</v>
      </c>
      <c r="J4" s="243" t="s">
        <v>1170</v>
      </c>
      <c r="K4" s="642" t="s">
        <v>1171</v>
      </c>
      <c r="L4" s="642" t="s">
        <v>1172</v>
      </c>
    </row>
    <row r="5" customFormat="false" ht="24.9" hidden="false" customHeight="true" outlineLevel="0" collapsed="false">
      <c r="A5" s="9"/>
      <c r="B5" s="9"/>
      <c r="C5" s="9"/>
      <c r="D5" s="9"/>
      <c r="E5" s="676"/>
      <c r="F5" s="676"/>
      <c r="G5" s="676"/>
      <c r="H5" s="676"/>
      <c r="I5" s="243"/>
      <c r="J5" s="243"/>
      <c r="K5" s="642"/>
      <c r="L5" s="642"/>
    </row>
    <row r="6" customFormat="false" ht="20.1" hidden="false" customHeight="true" outlineLevel="0" collapsed="false">
      <c r="A6" s="2" t="s">
        <v>1173</v>
      </c>
      <c r="B6" s="529"/>
      <c r="C6" s="529"/>
      <c r="D6" s="529"/>
      <c r="E6" s="793" t="n">
        <v>362.33</v>
      </c>
      <c r="F6" s="794" t="n">
        <v>36.6</v>
      </c>
      <c r="G6" s="795" t="n">
        <v>329714</v>
      </c>
      <c r="H6" s="795" t="n">
        <v>179056</v>
      </c>
      <c r="I6" s="794" t="n">
        <v>10.1</v>
      </c>
      <c r="J6" s="794" t="n">
        <v>54.3</v>
      </c>
      <c r="K6" s="794" t="n">
        <v>910</v>
      </c>
      <c r="L6" s="796" t="n">
        <v>4892.2</v>
      </c>
    </row>
    <row r="7" customFormat="false" ht="20.1" hidden="false" customHeight="true" outlineLevel="0" collapsed="false">
      <c r="A7" s="2" t="s">
        <v>1174</v>
      </c>
      <c r="B7" s="529"/>
      <c r="C7" s="529"/>
      <c r="D7" s="529"/>
      <c r="E7" s="797" t="n">
        <v>364.15</v>
      </c>
      <c r="F7" s="798" t="n">
        <v>41</v>
      </c>
      <c r="G7" s="101" t="n">
        <v>346030</v>
      </c>
      <c r="H7" s="101" t="n">
        <v>185295</v>
      </c>
      <c r="I7" s="798" t="n">
        <v>11.3</v>
      </c>
      <c r="J7" s="798" t="n">
        <v>53.5</v>
      </c>
      <c r="K7" s="798" t="n">
        <v>950.2</v>
      </c>
      <c r="L7" s="799" t="n">
        <v>4519.4</v>
      </c>
    </row>
    <row r="8" customFormat="false" ht="20.1" hidden="false" customHeight="true" outlineLevel="0" collapsed="false">
      <c r="A8" s="2" t="s">
        <v>1175</v>
      </c>
      <c r="B8" s="529"/>
      <c r="C8" s="529"/>
      <c r="D8" s="529"/>
      <c r="E8" s="797" t="n">
        <v>364.23</v>
      </c>
      <c r="F8" s="800" t="n">
        <v>43.5</v>
      </c>
      <c r="G8" s="101" t="n">
        <v>360261</v>
      </c>
      <c r="H8" s="101" t="n">
        <v>193617</v>
      </c>
      <c r="I8" s="800" t="n">
        <v>11.9</v>
      </c>
      <c r="J8" s="800" t="n">
        <v>53.7</v>
      </c>
      <c r="K8" s="800" t="n">
        <v>989.1</v>
      </c>
      <c r="L8" s="799" t="n">
        <v>4451</v>
      </c>
    </row>
    <row r="9" customFormat="false" ht="20.1" hidden="false" customHeight="true" outlineLevel="0" collapsed="false">
      <c r="A9" s="2" t="s">
        <v>1176</v>
      </c>
      <c r="B9" s="529"/>
      <c r="C9" s="529"/>
      <c r="D9" s="529"/>
      <c r="E9" s="797" t="n">
        <v>364.44</v>
      </c>
      <c r="F9" s="800" t="n">
        <v>50.2</v>
      </c>
      <c r="G9" s="101" t="n">
        <v>365612</v>
      </c>
      <c r="H9" s="101" t="n">
        <v>210469</v>
      </c>
      <c r="I9" s="800" t="n">
        <v>13.8</v>
      </c>
      <c r="J9" s="800" t="n">
        <v>57.6</v>
      </c>
      <c r="K9" s="800" t="n">
        <v>1003.2</v>
      </c>
      <c r="L9" s="799" t="n">
        <v>4192.6</v>
      </c>
    </row>
    <row r="10" customFormat="false" ht="20.1" hidden="false" customHeight="true" outlineLevel="0" collapsed="false">
      <c r="A10" s="2" t="s">
        <v>1177</v>
      </c>
      <c r="B10" s="529"/>
      <c r="C10" s="529"/>
      <c r="D10" s="529"/>
      <c r="E10" s="797" t="n">
        <v>364.47</v>
      </c>
      <c r="F10" s="800" t="n">
        <v>56.6</v>
      </c>
      <c r="G10" s="101" t="n">
        <v>374517</v>
      </c>
      <c r="H10" s="101" t="n">
        <v>240628</v>
      </c>
      <c r="I10" s="800" t="n">
        <v>15.5</v>
      </c>
      <c r="J10" s="800" t="n">
        <v>64.3</v>
      </c>
      <c r="K10" s="800" t="n">
        <v>1027.6</v>
      </c>
      <c r="L10" s="799" t="n">
        <v>4251.4</v>
      </c>
    </row>
    <row r="11" customFormat="false" ht="20.1" hidden="false" customHeight="true" outlineLevel="0" collapsed="false">
      <c r="A11" s="2" t="s">
        <v>1178</v>
      </c>
      <c r="B11" s="529"/>
      <c r="C11" s="529"/>
      <c r="D11" s="529"/>
      <c r="E11" s="797" t="n">
        <v>364.49</v>
      </c>
      <c r="F11" s="801" t="n">
        <v>56.04</v>
      </c>
      <c r="G11" s="101" t="n">
        <v>378789</v>
      </c>
      <c r="H11" s="101" t="n">
        <v>239923</v>
      </c>
      <c r="I11" s="798" t="n">
        <v>15.4</v>
      </c>
      <c r="J11" s="798" t="n">
        <v>63.3</v>
      </c>
      <c r="K11" s="798" t="n">
        <v>1039.2</v>
      </c>
      <c r="L11" s="799" t="n">
        <v>4281.3</v>
      </c>
    </row>
    <row r="12" customFormat="false" ht="20.1" hidden="false" customHeight="true" outlineLevel="0" collapsed="false">
      <c r="A12" s="2" t="s">
        <v>1179</v>
      </c>
      <c r="B12" s="529"/>
      <c r="C12" s="529"/>
      <c r="D12" s="529"/>
      <c r="E12" s="797" t="n">
        <v>461.26</v>
      </c>
      <c r="F12" s="801" t="n">
        <v>58.32</v>
      </c>
      <c r="G12" s="101" t="n">
        <v>418509</v>
      </c>
      <c r="H12" s="101" t="n">
        <v>252609</v>
      </c>
      <c r="I12" s="798" t="n">
        <v>12.6</v>
      </c>
      <c r="J12" s="798" t="n">
        <v>60.4</v>
      </c>
      <c r="K12" s="798" t="n">
        <v>907.3</v>
      </c>
      <c r="L12" s="799" t="n">
        <v>4331.4</v>
      </c>
    </row>
    <row r="13" customFormat="false" ht="20.1" hidden="false" customHeight="true" outlineLevel="0" collapsed="false">
      <c r="A13" s="2" t="s">
        <v>1180</v>
      </c>
      <c r="B13" s="529"/>
      <c r="C13" s="529"/>
      <c r="D13" s="529"/>
      <c r="E13" s="797" t="n">
        <v>518.11</v>
      </c>
      <c r="F13" s="801" t="n">
        <v>58.55</v>
      </c>
      <c r="G13" s="101" t="n">
        <v>461357</v>
      </c>
      <c r="H13" s="101" t="n">
        <v>254721</v>
      </c>
      <c r="I13" s="798" t="n">
        <v>11.3</v>
      </c>
      <c r="J13" s="798" t="n">
        <v>55.2</v>
      </c>
      <c r="K13" s="798" t="n">
        <v>890.5</v>
      </c>
      <c r="L13" s="799" t="n">
        <v>4350.5</v>
      </c>
    </row>
    <row r="14" customFormat="false" ht="20.1" hidden="false" customHeight="true" outlineLevel="0" collapsed="false">
      <c r="A14" s="802" t="s">
        <v>1181</v>
      </c>
      <c r="B14" s="788"/>
      <c r="C14" s="690"/>
      <c r="D14" s="690"/>
      <c r="E14" s="803" t="n">
        <v>518.14</v>
      </c>
      <c r="F14" s="804" t="n">
        <v>59.89</v>
      </c>
      <c r="G14" s="259" t="n">
        <v>464811</v>
      </c>
      <c r="H14" s="259" t="n">
        <v>265448</v>
      </c>
      <c r="I14" s="805" t="n">
        <v>11.6</v>
      </c>
      <c r="J14" s="805" t="n">
        <v>57.1</v>
      </c>
      <c r="K14" s="805" t="n">
        <v>897.1</v>
      </c>
      <c r="L14" s="806" t="n">
        <v>4432.3</v>
      </c>
    </row>
    <row r="15" customFormat="false" ht="13.2" hidden="false" customHeight="false" outlineLevel="0" collapsed="false">
      <c r="A15" s="476" t="s">
        <v>941</v>
      </c>
      <c r="B15" s="200"/>
      <c r="C15" s="807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131"/>
      <c r="P15" s="89"/>
    </row>
    <row r="16" customFormat="false" ht="13.2" hidden="false" customHeight="true" outlineLevel="0" collapsed="false">
      <c r="A16" s="808" t="s">
        <v>1182</v>
      </c>
      <c r="B16" s="808"/>
      <c r="C16" s="808"/>
      <c r="D16" s="808"/>
      <c r="E16" s="808"/>
      <c r="F16" s="808"/>
      <c r="G16" s="808"/>
      <c r="H16" s="808"/>
      <c r="I16" s="808"/>
      <c r="J16" s="808"/>
      <c r="K16" s="808"/>
      <c r="L16" s="808"/>
      <c r="M16" s="808"/>
      <c r="N16" s="808"/>
      <c r="O16" s="808"/>
      <c r="P16" s="808"/>
    </row>
    <row r="17" customFormat="false" ht="13.2" hidden="false" customHeight="false" outlineLevel="0" collapsed="false">
      <c r="A17" s="412" t="s">
        <v>1183</v>
      </c>
      <c r="B17" s="153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</row>
  </sheetData>
  <mergeCells count="12">
    <mergeCell ref="A3:D5"/>
    <mergeCell ref="E3:E5"/>
    <mergeCell ref="F3:F5"/>
    <mergeCell ref="G3:G5"/>
    <mergeCell ref="H3:H5"/>
    <mergeCell ref="I3:J3"/>
    <mergeCell ref="K3:L3"/>
    <mergeCell ref="I4:I5"/>
    <mergeCell ref="J4:J5"/>
    <mergeCell ref="K4:K5"/>
    <mergeCell ref="L4:L5"/>
    <mergeCell ref="A16:P16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5.88"/>
    <col collapsed="false" customWidth="true" hidden="false" outlineLevel="0" max="2" min="2" style="88" width="9.21"/>
    <col collapsed="false" customWidth="true" hidden="false" outlineLevel="0" max="6" min="3" style="88" width="7.33"/>
    <col collapsed="false" customWidth="true" hidden="false" outlineLevel="0" max="7" min="7" style="88" width="5.77"/>
    <col collapsed="false" customWidth="true" hidden="false" outlineLevel="0" max="8" min="8" style="88" width="9.77"/>
    <col collapsed="false" customWidth="true" hidden="false" outlineLevel="0" max="12" min="9" style="88" width="7.88"/>
    <col collapsed="false" customWidth="false" hidden="false" outlineLevel="0" max="13" min="13" style="88" width="8.99"/>
    <col collapsed="false" customWidth="true" hidden="false" outlineLevel="0" max="14" min="14" style="88" width="5.33"/>
    <col collapsed="false" customWidth="true" hidden="false" outlineLevel="0" max="15" min="15" style="88" width="7.21"/>
    <col collapsed="false" customWidth="true" hidden="false" outlineLevel="0" max="18" min="16" style="88" width="8.1"/>
    <col collapsed="false" customWidth="true" hidden="false" outlineLevel="0" max="19" min="19" style="88" width="2.77"/>
    <col collapsed="false" customWidth="true" hidden="false" outlineLevel="0" max="20" min="20" style="88" width="5.21"/>
    <col collapsed="false" customWidth="true" hidden="false" outlineLevel="0" max="21" min="21" style="88" width="7.21"/>
    <col collapsed="false" customWidth="true" hidden="false" outlineLevel="0" max="23" min="22" style="88" width="8.1"/>
    <col collapsed="false" customWidth="true" hidden="false" outlineLevel="0" max="24" min="24" style="88" width="1.66"/>
    <col collapsed="false" customWidth="true" hidden="false" outlineLevel="0" max="26" min="25" style="88" width="7.1"/>
    <col collapsed="false" customWidth="true" hidden="false" outlineLevel="0" max="27" min="27" style="88" width="5.44"/>
    <col collapsed="false" customWidth="true" hidden="false" outlineLevel="0" max="28" min="28" style="88" width="5.1"/>
    <col collapsed="false" customWidth="true" hidden="false" outlineLevel="0" max="29" min="29" style="88" width="2.33"/>
    <col collapsed="false" customWidth="true" hidden="false" outlineLevel="0" max="30" min="30" style="88" width="5.99"/>
    <col collapsed="false" customWidth="true" hidden="false" outlineLevel="0" max="31" min="31" style="88" width="5.33"/>
    <col collapsed="false" customWidth="true" hidden="false" outlineLevel="0" max="32" min="32" style="88" width="6.44"/>
    <col collapsed="false" customWidth="true" hidden="false" outlineLevel="0" max="33" min="33" style="88" width="6.1"/>
    <col collapsed="false" customWidth="false" hidden="false" outlineLevel="0" max="257" min="34" style="88" width="8.99"/>
  </cols>
  <sheetData>
    <row r="1" s="89" customFormat="true" ht="24" hidden="false" customHeight="true" outlineLevel="0" collapsed="false">
      <c r="A1" s="3" t="s">
        <v>483</v>
      </c>
    </row>
    <row r="2" s="89" customFormat="true" ht="13.5" hidden="false" customHeight="true" outlineLevel="0" collapsed="false">
      <c r="A2" s="90" t="s">
        <v>484</v>
      </c>
      <c r="C2" s="91"/>
      <c r="D2" s="91"/>
      <c r="E2" s="92"/>
      <c r="F2" s="92"/>
      <c r="G2" s="92"/>
      <c r="H2" s="92"/>
      <c r="I2" s="92"/>
      <c r="J2" s="92"/>
      <c r="K2" s="92"/>
      <c r="L2" s="8" t="s">
        <v>2</v>
      </c>
    </row>
    <row r="3" s="89" customFormat="true" ht="15" hidden="false" customHeight="true" outlineLevel="0" collapsed="false">
      <c r="A3" s="9" t="s">
        <v>485</v>
      </c>
      <c r="B3" s="9"/>
      <c r="C3" s="15" t="s">
        <v>4</v>
      </c>
      <c r="D3" s="16" t="s">
        <v>5</v>
      </c>
      <c r="E3" s="16"/>
      <c r="F3" s="16"/>
      <c r="G3" s="16" t="s">
        <v>485</v>
      </c>
      <c r="H3" s="16"/>
      <c r="I3" s="16" t="s">
        <v>4</v>
      </c>
      <c r="J3" s="93" t="s">
        <v>5</v>
      </c>
      <c r="K3" s="93"/>
      <c r="L3" s="93"/>
    </row>
    <row r="4" s="89" customFormat="true" ht="15" hidden="false" customHeight="true" outlineLevel="0" collapsed="false">
      <c r="A4" s="9"/>
      <c r="B4" s="9"/>
      <c r="C4" s="15"/>
      <c r="D4" s="18" t="s">
        <v>6</v>
      </c>
      <c r="E4" s="18" t="s">
        <v>7</v>
      </c>
      <c r="F4" s="18" t="s">
        <v>8</v>
      </c>
      <c r="G4" s="16"/>
      <c r="H4" s="16"/>
      <c r="I4" s="16"/>
      <c r="J4" s="18" t="s">
        <v>6</v>
      </c>
      <c r="K4" s="18" t="s">
        <v>7</v>
      </c>
      <c r="L4" s="17" t="s">
        <v>8</v>
      </c>
    </row>
    <row r="5" s="89" customFormat="true" ht="21" hidden="false" customHeight="true" outlineLevel="0" collapsed="false">
      <c r="A5" s="94" t="s">
        <v>486</v>
      </c>
      <c r="B5" s="95" t="s">
        <v>487</v>
      </c>
      <c r="C5" s="96" t="n">
        <v>34833</v>
      </c>
      <c r="D5" s="97" t="n">
        <v>143273</v>
      </c>
      <c r="E5" s="97" t="n">
        <v>67340</v>
      </c>
      <c r="F5" s="97" t="n">
        <v>75933</v>
      </c>
      <c r="G5" s="98" t="s">
        <v>488</v>
      </c>
      <c r="H5" s="99" t="s">
        <v>489</v>
      </c>
      <c r="I5" s="100" t="n">
        <v>120801</v>
      </c>
      <c r="J5" s="101" t="n">
        <v>367273</v>
      </c>
      <c r="K5" s="101" t="n">
        <v>178811</v>
      </c>
      <c r="L5" s="101" t="n">
        <v>188462</v>
      </c>
    </row>
    <row r="6" s="89" customFormat="true" ht="21" hidden="false" customHeight="true" outlineLevel="0" collapsed="false">
      <c r="A6" s="102" t="n">
        <v>1962</v>
      </c>
      <c r="B6" s="103" t="s">
        <v>490</v>
      </c>
      <c r="C6" s="104" t="n">
        <v>39096</v>
      </c>
      <c r="D6" s="101" t="n">
        <v>155595</v>
      </c>
      <c r="E6" s="101" t="n">
        <v>73413</v>
      </c>
      <c r="F6" s="101" t="n">
        <v>82182</v>
      </c>
      <c r="G6" s="105" t="n">
        <v>1992</v>
      </c>
      <c r="H6" s="106" t="s">
        <v>491</v>
      </c>
      <c r="I6" s="101" t="n">
        <v>123063</v>
      </c>
      <c r="J6" s="101" t="n">
        <v>369135</v>
      </c>
      <c r="K6" s="101" t="n">
        <v>179737</v>
      </c>
      <c r="L6" s="101" t="n">
        <v>189398</v>
      </c>
    </row>
    <row r="7" s="89" customFormat="true" ht="21" hidden="false" customHeight="true" outlineLevel="0" collapsed="false">
      <c r="A7" s="102" t="n">
        <v>1963</v>
      </c>
      <c r="B7" s="103" t="s">
        <v>492</v>
      </c>
      <c r="C7" s="104" t="n">
        <v>40641</v>
      </c>
      <c r="D7" s="101" t="n">
        <v>158823</v>
      </c>
      <c r="E7" s="101" t="n">
        <v>75059</v>
      </c>
      <c r="F7" s="101" t="n">
        <v>83764</v>
      </c>
      <c r="G7" s="105" t="n">
        <v>1993</v>
      </c>
      <c r="H7" s="106" t="s">
        <v>493</v>
      </c>
      <c r="I7" s="101" t="n">
        <v>124949</v>
      </c>
      <c r="J7" s="101" t="n">
        <v>370859</v>
      </c>
      <c r="K7" s="101" t="n">
        <v>180547</v>
      </c>
      <c r="L7" s="101" t="n">
        <v>190312</v>
      </c>
    </row>
    <row r="8" s="89" customFormat="true" ht="21" hidden="false" customHeight="true" outlineLevel="0" collapsed="false">
      <c r="A8" s="102" t="n">
        <v>1964</v>
      </c>
      <c r="B8" s="103" t="s">
        <v>494</v>
      </c>
      <c r="C8" s="104" t="n">
        <v>42687</v>
      </c>
      <c r="D8" s="101" t="n">
        <v>162400</v>
      </c>
      <c r="E8" s="101" t="n">
        <v>76973</v>
      </c>
      <c r="F8" s="101" t="n">
        <v>85427</v>
      </c>
      <c r="G8" s="105" t="n">
        <v>1994</v>
      </c>
      <c r="H8" s="106" t="s">
        <v>495</v>
      </c>
      <c r="I8" s="101" t="n">
        <v>127189</v>
      </c>
      <c r="J8" s="101" t="n">
        <v>372700</v>
      </c>
      <c r="K8" s="101" t="n">
        <v>181587</v>
      </c>
      <c r="L8" s="101" t="n">
        <v>191113</v>
      </c>
    </row>
    <row r="9" s="89" customFormat="true" ht="21" hidden="false" customHeight="true" outlineLevel="0" collapsed="false">
      <c r="A9" s="102" t="n">
        <v>1965</v>
      </c>
      <c r="B9" s="103" t="s">
        <v>496</v>
      </c>
      <c r="C9" s="104" t="n">
        <v>44981</v>
      </c>
      <c r="D9" s="101" t="n">
        <v>167692</v>
      </c>
      <c r="E9" s="101" t="n">
        <v>80074</v>
      </c>
      <c r="F9" s="101" t="n">
        <v>87618</v>
      </c>
      <c r="G9" s="105" t="n">
        <v>1995</v>
      </c>
      <c r="H9" s="106" t="s">
        <v>497</v>
      </c>
      <c r="I9" s="101" t="n">
        <v>128934</v>
      </c>
      <c r="J9" s="101" t="n">
        <v>373936</v>
      </c>
      <c r="K9" s="101" t="n">
        <v>182138</v>
      </c>
      <c r="L9" s="101" t="n">
        <v>191798</v>
      </c>
    </row>
    <row r="10" s="89" customFormat="true" ht="12" hidden="false" customHeight="true" outlineLevel="0" collapsed="false">
      <c r="A10" s="102"/>
      <c r="B10" s="103"/>
      <c r="C10" s="104"/>
      <c r="D10" s="101"/>
      <c r="E10" s="101"/>
      <c r="F10" s="101"/>
      <c r="G10" s="105"/>
      <c r="H10" s="106"/>
      <c r="I10" s="101"/>
      <c r="J10" s="101"/>
      <c r="K10" s="101"/>
      <c r="L10" s="101"/>
    </row>
    <row r="11" s="89" customFormat="true" ht="21" hidden="false" customHeight="true" outlineLevel="0" collapsed="false">
      <c r="A11" s="102" t="n">
        <v>1966</v>
      </c>
      <c r="B11" s="103" t="s">
        <v>498</v>
      </c>
      <c r="C11" s="104" t="n">
        <v>48179</v>
      </c>
      <c r="D11" s="101" t="n">
        <v>175402</v>
      </c>
      <c r="E11" s="101" t="n">
        <v>83767</v>
      </c>
      <c r="F11" s="101" t="n">
        <v>91635</v>
      </c>
      <c r="G11" s="105" t="n">
        <v>1996</v>
      </c>
      <c r="H11" s="106" t="s">
        <v>499</v>
      </c>
      <c r="I11" s="101" t="n">
        <v>130905</v>
      </c>
      <c r="J11" s="101" t="n">
        <v>375137</v>
      </c>
      <c r="K11" s="101" t="n">
        <v>182681</v>
      </c>
      <c r="L11" s="101" t="n">
        <v>192456</v>
      </c>
    </row>
    <row r="12" s="89" customFormat="true" ht="21" hidden="false" customHeight="true" outlineLevel="0" collapsed="false">
      <c r="A12" s="102" t="n">
        <v>1967</v>
      </c>
      <c r="B12" s="103" t="s">
        <v>500</v>
      </c>
      <c r="C12" s="104" t="n">
        <v>61007</v>
      </c>
      <c r="D12" s="101" t="n">
        <v>221502</v>
      </c>
      <c r="E12" s="101" t="n">
        <v>106879</v>
      </c>
      <c r="F12" s="101" t="n">
        <v>114623</v>
      </c>
      <c r="G12" s="105" t="n">
        <v>1997</v>
      </c>
      <c r="H12" s="106" t="s">
        <v>501</v>
      </c>
      <c r="I12" s="101" t="n">
        <v>132948</v>
      </c>
      <c r="J12" s="101" t="n">
        <v>376079</v>
      </c>
      <c r="K12" s="101" t="n">
        <v>182993</v>
      </c>
      <c r="L12" s="101" t="n">
        <v>193086</v>
      </c>
    </row>
    <row r="13" s="89" customFormat="true" ht="21" hidden="false" customHeight="true" outlineLevel="0" collapsed="false">
      <c r="A13" s="102" t="n">
        <v>1968</v>
      </c>
      <c r="B13" s="103" t="s">
        <v>502</v>
      </c>
      <c r="C13" s="104" t="n">
        <v>65083</v>
      </c>
      <c r="D13" s="101" t="n">
        <v>228248</v>
      </c>
      <c r="E13" s="101" t="n">
        <v>111193</v>
      </c>
      <c r="F13" s="101" t="n">
        <v>117055</v>
      </c>
      <c r="G13" s="105" t="n">
        <v>1998</v>
      </c>
      <c r="H13" s="106" t="s">
        <v>503</v>
      </c>
      <c r="I13" s="101" t="n">
        <v>134815</v>
      </c>
      <c r="J13" s="101" t="n">
        <v>377499</v>
      </c>
      <c r="K13" s="101" t="n">
        <v>183653</v>
      </c>
      <c r="L13" s="101" t="n">
        <v>193846</v>
      </c>
    </row>
    <row r="14" s="89" customFormat="true" ht="21" hidden="false" customHeight="true" outlineLevel="0" collapsed="false">
      <c r="A14" s="102" t="n">
        <v>1969</v>
      </c>
      <c r="B14" s="103" t="s">
        <v>504</v>
      </c>
      <c r="C14" s="104" t="n">
        <v>69568</v>
      </c>
      <c r="D14" s="101" t="n">
        <v>238383</v>
      </c>
      <c r="E14" s="101" t="n">
        <v>116966</v>
      </c>
      <c r="F14" s="101" t="n">
        <v>121417</v>
      </c>
      <c r="G14" s="105" t="n">
        <v>1999</v>
      </c>
      <c r="H14" s="106" t="s">
        <v>505</v>
      </c>
      <c r="I14" s="101" t="n">
        <v>136922</v>
      </c>
      <c r="J14" s="101" t="n">
        <v>378806</v>
      </c>
      <c r="K14" s="101" t="n">
        <v>184395</v>
      </c>
      <c r="L14" s="101" t="n">
        <v>194411</v>
      </c>
    </row>
    <row r="15" s="89" customFormat="true" ht="21" hidden="false" customHeight="true" outlineLevel="0" collapsed="false">
      <c r="A15" s="102" t="n">
        <v>1970</v>
      </c>
      <c r="B15" s="103" t="s">
        <v>506</v>
      </c>
      <c r="C15" s="104" t="n">
        <v>73806</v>
      </c>
      <c r="D15" s="101" t="n">
        <v>248282</v>
      </c>
      <c r="E15" s="101" t="n">
        <v>122840</v>
      </c>
      <c r="F15" s="101" t="n">
        <v>125442</v>
      </c>
      <c r="G15" s="105" t="n">
        <v>2000</v>
      </c>
      <c r="H15" s="106" t="s">
        <v>507</v>
      </c>
      <c r="I15" s="101" t="n">
        <v>138570</v>
      </c>
      <c r="J15" s="101" t="n">
        <v>379561</v>
      </c>
      <c r="K15" s="101" t="n">
        <v>184566</v>
      </c>
      <c r="L15" s="101" t="n">
        <v>194995</v>
      </c>
    </row>
    <row r="16" s="89" customFormat="true" ht="12" hidden="false" customHeight="true" outlineLevel="0" collapsed="false">
      <c r="A16" s="102"/>
      <c r="B16" s="103"/>
      <c r="C16" s="104"/>
      <c r="D16" s="101"/>
      <c r="E16" s="101"/>
      <c r="F16" s="101"/>
      <c r="G16" s="105"/>
      <c r="H16" s="106"/>
      <c r="I16" s="101"/>
      <c r="J16" s="101"/>
      <c r="K16" s="101"/>
      <c r="L16" s="101"/>
    </row>
    <row r="17" s="89" customFormat="true" ht="21" hidden="false" customHeight="true" outlineLevel="0" collapsed="false">
      <c r="A17" s="102" t="n">
        <v>1971</v>
      </c>
      <c r="B17" s="103" t="s">
        <v>508</v>
      </c>
      <c r="C17" s="104" t="n">
        <v>79040</v>
      </c>
      <c r="D17" s="101" t="n">
        <v>259875</v>
      </c>
      <c r="E17" s="101" t="n">
        <v>129333</v>
      </c>
      <c r="F17" s="101" t="n">
        <v>130542</v>
      </c>
      <c r="G17" s="105" t="n">
        <v>2001</v>
      </c>
      <c r="H17" s="106" t="s">
        <v>509</v>
      </c>
      <c r="I17" s="101" t="n">
        <v>140448</v>
      </c>
      <c r="J17" s="101" t="n">
        <v>380817</v>
      </c>
      <c r="K17" s="101" t="n">
        <v>185121</v>
      </c>
      <c r="L17" s="101" t="n">
        <v>195696</v>
      </c>
    </row>
    <row r="18" s="89" customFormat="true" ht="21" hidden="false" customHeight="true" outlineLevel="0" collapsed="false">
      <c r="A18" s="102" t="n">
        <v>1972</v>
      </c>
      <c r="B18" s="103" t="s">
        <v>510</v>
      </c>
      <c r="C18" s="104" t="n">
        <v>82013</v>
      </c>
      <c r="D18" s="101" t="n">
        <v>267757</v>
      </c>
      <c r="E18" s="101" t="n">
        <v>133284</v>
      </c>
      <c r="F18" s="101" t="n">
        <v>134473</v>
      </c>
      <c r="G18" s="105" t="n">
        <v>2002</v>
      </c>
      <c r="H18" s="106" t="s">
        <v>511</v>
      </c>
      <c r="I18" s="101" t="n">
        <v>141856</v>
      </c>
      <c r="J18" s="101" t="n">
        <v>381098</v>
      </c>
      <c r="K18" s="101" t="n">
        <v>185014</v>
      </c>
      <c r="L18" s="101" t="n">
        <v>196084</v>
      </c>
    </row>
    <row r="19" s="89" customFormat="true" ht="21" hidden="false" customHeight="true" outlineLevel="0" collapsed="false">
      <c r="A19" s="102" t="n">
        <v>1973</v>
      </c>
      <c r="B19" s="103" t="s">
        <v>512</v>
      </c>
      <c r="C19" s="104" t="n">
        <v>85165</v>
      </c>
      <c r="D19" s="101" t="n">
        <v>275992</v>
      </c>
      <c r="E19" s="101" t="n">
        <v>137363</v>
      </c>
      <c r="F19" s="101" t="n">
        <v>138629</v>
      </c>
      <c r="G19" s="105" t="n">
        <v>2003</v>
      </c>
      <c r="H19" s="106" t="s">
        <v>513</v>
      </c>
      <c r="I19" s="101" t="n">
        <v>152173</v>
      </c>
      <c r="J19" s="101" t="n">
        <v>407456</v>
      </c>
      <c r="K19" s="101" t="n">
        <v>197560</v>
      </c>
      <c r="L19" s="101" t="n">
        <v>209896</v>
      </c>
    </row>
    <row r="20" s="89" customFormat="true" ht="21" hidden="false" customHeight="true" outlineLevel="0" collapsed="false">
      <c r="A20" s="102" t="n">
        <v>1974</v>
      </c>
      <c r="B20" s="103" t="s">
        <v>514</v>
      </c>
      <c r="C20" s="104" t="n">
        <v>89061</v>
      </c>
      <c r="D20" s="101" t="n">
        <v>289035</v>
      </c>
      <c r="E20" s="101" t="n">
        <v>143663</v>
      </c>
      <c r="F20" s="101" t="n">
        <v>145372</v>
      </c>
      <c r="G20" s="105" t="n">
        <v>2004</v>
      </c>
      <c r="H20" s="106" t="s">
        <v>515</v>
      </c>
      <c r="I20" s="101" t="n">
        <v>153901</v>
      </c>
      <c r="J20" s="101" t="n">
        <v>407610</v>
      </c>
      <c r="K20" s="101" t="n">
        <v>197528</v>
      </c>
      <c r="L20" s="101" t="n">
        <v>210082</v>
      </c>
    </row>
    <row r="21" s="89" customFormat="true" ht="21" hidden="false" customHeight="true" outlineLevel="0" collapsed="false">
      <c r="A21" s="102" t="n">
        <v>1975</v>
      </c>
      <c r="B21" s="103" t="s">
        <v>516</v>
      </c>
      <c r="C21" s="104" t="n">
        <v>99391</v>
      </c>
      <c r="D21" s="101" t="n">
        <v>325962</v>
      </c>
      <c r="E21" s="101" t="n">
        <v>161880</v>
      </c>
      <c r="F21" s="101" t="n">
        <v>164082</v>
      </c>
      <c r="G21" s="105" t="n">
        <v>2005</v>
      </c>
      <c r="H21" s="106" t="s">
        <v>517</v>
      </c>
      <c r="I21" s="101" t="n">
        <v>160084</v>
      </c>
      <c r="J21" s="101" t="n">
        <v>420492</v>
      </c>
      <c r="K21" s="101" t="n">
        <v>203759</v>
      </c>
      <c r="L21" s="101" t="n">
        <v>216733</v>
      </c>
    </row>
    <row r="22" s="89" customFormat="true" ht="12" hidden="false" customHeight="true" outlineLevel="0" collapsed="false">
      <c r="A22" s="102"/>
      <c r="B22" s="103"/>
      <c r="C22" s="104"/>
      <c r="D22" s="101"/>
      <c r="E22" s="101"/>
      <c r="F22" s="101"/>
      <c r="G22" s="105"/>
      <c r="H22" s="106"/>
      <c r="I22" s="101"/>
      <c r="J22" s="101"/>
      <c r="K22" s="101"/>
      <c r="L22" s="101"/>
    </row>
    <row r="23" s="89" customFormat="true" ht="21" hidden="false" customHeight="true" outlineLevel="0" collapsed="false">
      <c r="A23" s="102" t="n">
        <v>1976</v>
      </c>
      <c r="B23" s="103" t="s">
        <v>518</v>
      </c>
      <c r="C23" s="104" t="n">
        <v>101274</v>
      </c>
      <c r="D23" s="101" t="n">
        <v>332306</v>
      </c>
      <c r="E23" s="101" t="n">
        <v>165112</v>
      </c>
      <c r="F23" s="101" t="n">
        <v>167194</v>
      </c>
      <c r="G23" s="105" t="n">
        <v>2006</v>
      </c>
      <c r="H23" s="106" t="s">
        <v>519</v>
      </c>
      <c r="I23" s="101" t="n">
        <v>176730</v>
      </c>
      <c r="J23" s="101" t="n">
        <v>462011</v>
      </c>
      <c r="K23" s="101" t="n">
        <v>223956</v>
      </c>
      <c r="L23" s="101" t="n">
        <v>238055</v>
      </c>
    </row>
    <row r="24" s="89" customFormat="true" ht="21" hidden="false" customHeight="true" outlineLevel="0" collapsed="false">
      <c r="A24" s="102" t="n">
        <v>1977</v>
      </c>
      <c r="B24" s="103" t="s">
        <v>520</v>
      </c>
      <c r="C24" s="104" t="n">
        <v>102647</v>
      </c>
      <c r="D24" s="101" t="n">
        <v>336657</v>
      </c>
      <c r="E24" s="101" t="n">
        <v>166979</v>
      </c>
      <c r="F24" s="101" t="n">
        <v>169678</v>
      </c>
      <c r="G24" s="105" t="n">
        <v>2007</v>
      </c>
      <c r="H24" s="106" t="s">
        <v>521</v>
      </c>
      <c r="I24" s="101" t="n">
        <v>179354</v>
      </c>
      <c r="J24" s="101" t="n">
        <v>462775</v>
      </c>
      <c r="K24" s="101" t="n">
        <v>224293</v>
      </c>
      <c r="L24" s="101" t="n">
        <v>238482</v>
      </c>
    </row>
    <row r="25" s="89" customFormat="true" ht="21" hidden="false" customHeight="true" outlineLevel="0" collapsed="false">
      <c r="A25" s="102" t="n">
        <v>1978</v>
      </c>
      <c r="B25" s="103" t="s">
        <v>522</v>
      </c>
      <c r="C25" s="104" t="n">
        <v>103705</v>
      </c>
      <c r="D25" s="101" t="n">
        <v>339888</v>
      </c>
      <c r="E25" s="101" t="n">
        <v>168139</v>
      </c>
      <c r="F25" s="101" t="n">
        <v>171749</v>
      </c>
      <c r="G25" s="105" t="n">
        <v>2008</v>
      </c>
      <c r="H25" s="106" t="s">
        <v>523</v>
      </c>
      <c r="I25" s="101" t="n">
        <v>181883</v>
      </c>
      <c r="J25" s="101" t="n">
        <v>463284</v>
      </c>
      <c r="K25" s="101" t="n">
        <v>224772</v>
      </c>
      <c r="L25" s="101" t="n">
        <v>238512</v>
      </c>
    </row>
    <row r="26" s="89" customFormat="true" ht="21" hidden="false" customHeight="true" outlineLevel="0" collapsed="false">
      <c r="A26" s="102" t="n">
        <v>1979</v>
      </c>
      <c r="B26" s="103" t="s">
        <v>524</v>
      </c>
      <c r="C26" s="104" t="n">
        <v>104508</v>
      </c>
      <c r="D26" s="101" t="n">
        <v>342869</v>
      </c>
      <c r="E26" s="101" t="n">
        <v>169210</v>
      </c>
      <c r="F26" s="101" t="n">
        <v>173659</v>
      </c>
      <c r="G26" s="105" t="n">
        <v>2009</v>
      </c>
      <c r="H26" s="106" t="s">
        <v>525</v>
      </c>
      <c r="I26" s="101" t="n">
        <v>184458</v>
      </c>
      <c r="J26" s="101" t="n">
        <v>463582</v>
      </c>
      <c r="K26" s="101" t="n">
        <v>224973</v>
      </c>
      <c r="L26" s="101" t="n">
        <v>238609</v>
      </c>
    </row>
    <row r="27" s="89" customFormat="true" ht="21" hidden="false" customHeight="true" outlineLevel="0" collapsed="false">
      <c r="A27" s="102" t="n">
        <v>1980</v>
      </c>
      <c r="B27" s="103" t="s">
        <v>526</v>
      </c>
      <c r="C27" s="104" t="n">
        <v>105118</v>
      </c>
      <c r="D27" s="101" t="n">
        <v>345168</v>
      </c>
      <c r="E27" s="101" t="n">
        <v>169899</v>
      </c>
      <c r="F27" s="101" t="n">
        <v>175269</v>
      </c>
      <c r="G27" s="105" t="n">
        <v>2010</v>
      </c>
      <c r="H27" s="106" t="s">
        <v>527</v>
      </c>
      <c r="I27" s="107" t="n">
        <v>186799</v>
      </c>
      <c r="J27" s="107" t="n">
        <v>464558</v>
      </c>
      <c r="K27" s="107" t="n">
        <v>225360</v>
      </c>
      <c r="L27" s="107" t="n">
        <v>239198</v>
      </c>
    </row>
    <row r="28" s="89" customFormat="true" ht="12" hidden="false" customHeight="true" outlineLevel="0" collapsed="false">
      <c r="A28" s="102"/>
      <c r="B28" s="103"/>
      <c r="C28" s="104"/>
      <c r="D28" s="101"/>
      <c r="E28" s="101"/>
      <c r="F28" s="101"/>
      <c r="G28" s="105"/>
      <c r="H28" s="106"/>
      <c r="I28" s="107"/>
      <c r="J28" s="107"/>
      <c r="K28" s="107"/>
      <c r="L28" s="107"/>
    </row>
    <row r="29" s="89" customFormat="true" ht="21" hidden="false" customHeight="true" outlineLevel="0" collapsed="false">
      <c r="A29" s="102" t="n">
        <v>1981</v>
      </c>
      <c r="B29" s="103" t="s">
        <v>528</v>
      </c>
      <c r="C29" s="104" t="n">
        <v>106153</v>
      </c>
      <c r="D29" s="101" t="n">
        <v>348333</v>
      </c>
      <c r="E29" s="101" t="n">
        <v>171233</v>
      </c>
      <c r="F29" s="101" t="n">
        <v>177100</v>
      </c>
      <c r="G29" s="105" t="n">
        <v>2011</v>
      </c>
      <c r="H29" s="106" t="s">
        <v>529</v>
      </c>
      <c r="I29" s="107" t="n">
        <v>189032</v>
      </c>
      <c r="J29" s="107" t="n">
        <v>465273</v>
      </c>
      <c r="K29" s="107" t="n">
        <v>225860</v>
      </c>
      <c r="L29" s="107" t="n">
        <v>239413</v>
      </c>
    </row>
    <row r="30" s="89" customFormat="true" ht="21" hidden="false" customHeight="true" outlineLevel="0" collapsed="false">
      <c r="A30" s="102" t="n">
        <v>1982</v>
      </c>
      <c r="B30" s="103" t="s">
        <v>530</v>
      </c>
      <c r="C30" s="104" t="n">
        <v>107647</v>
      </c>
      <c r="D30" s="101" t="n">
        <v>351168</v>
      </c>
      <c r="E30" s="101" t="n">
        <v>172403</v>
      </c>
      <c r="F30" s="101" t="n">
        <v>178765</v>
      </c>
      <c r="G30" s="105" t="n">
        <v>2012</v>
      </c>
      <c r="H30" s="106" t="s">
        <v>531</v>
      </c>
      <c r="I30" s="107" t="n">
        <v>191075</v>
      </c>
      <c r="J30" s="107" t="n">
        <v>465391</v>
      </c>
      <c r="K30" s="107" t="n">
        <v>225918</v>
      </c>
      <c r="L30" s="107" t="n">
        <v>239473</v>
      </c>
    </row>
    <row r="31" s="89" customFormat="true" ht="21" hidden="false" customHeight="true" outlineLevel="0" collapsed="false">
      <c r="A31" s="102" t="n">
        <v>1983</v>
      </c>
      <c r="B31" s="103" t="s">
        <v>532</v>
      </c>
      <c r="C31" s="104" t="n">
        <v>109443</v>
      </c>
      <c r="D31" s="101" t="n">
        <v>354606</v>
      </c>
      <c r="E31" s="101" t="n">
        <v>174167</v>
      </c>
      <c r="F31" s="101" t="n">
        <v>180439</v>
      </c>
      <c r="G31" s="105" t="n">
        <v>2013</v>
      </c>
      <c r="H31" s="106" t="s">
        <v>533</v>
      </c>
      <c r="I31" s="108" t="n">
        <v>196983</v>
      </c>
      <c r="J31" s="108" t="n">
        <v>471892</v>
      </c>
      <c r="K31" s="108" t="n">
        <v>228720</v>
      </c>
      <c r="L31" s="109" t="n">
        <v>243172</v>
      </c>
    </row>
    <row r="32" s="89" customFormat="true" ht="21" hidden="false" customHeight="true" outlineLevel="0" collapsed="false">
      <c r="A32" s="102" t="n">
        <v>1984</v>
      </c>
      <c r="B32" s="103" t="s">
        <v>534</v>
      </c>
      <c r="C32" s="104" t="n">
        <v>110742</v>
      </c>
      <c r="D32" s="101" t="n">
        <v>356756</v>
      </c>
      <c r="E32" s="101" t="n">
        <v>174831</v>
      </c>
      <c r="F32" s="101" t="n">
        <v>181925</v>
      </c>
      <c r="G32" s="105" t="n">
        <v>2014</v>
      </c>
      <c r="H32" s="106" t="s">
        <v>535</v>
      </c>
      <c r="I32" s="108" t="n">
        <v>198688</v>
      </c>
      <c r="J32" s="108" t="n">
        <v>471543</v>
      </c>
      <c r="K32" s="108" t="n">
        <v>228519</v>
      </c>
      <c r="L32" s="109" t="n">
        <v>243024</v>
      </c>
    </row>
    <row r="33" s="89" customFormat="true" ht="21" hidden="false" customHeight="true" outlineLevel="0" collapsed="false">
      <c r="A33" s="102" t="n">
        <v>1985</v>
      </c>
      <c r="B33" s="103" t="s">
        <v>536</v>
      </c>
      <c r="C33" s="104" t="n">
        <v>111916</v>
      </c>
      <c r="D33" s="101" t="n">
        <v>358259</v>
      </c>
      <c r="E33" s="101" t="n">
        <v>175217</v>
      </c>
      <c r="F33" s="110" t="n">
        <v>183042</v>
      </c>
      <c r="G33" s="105" t="n">
        <v>2015</v>
      </c>
      <c r="H33" s="106" t="s">
        <v>537</v>
      </c>
      <c r="I33" s="109" t="n">
        <v>200564</v>
      </c>
      <c r="J33" s="109" t="n">
        <v>470944</v>
      </c>
      <c r="K33" s="109" t="n">
        <v>228499</v>
      </c>
      <c r="L33" s="109" t="n">
        <v>242445</v>
      </c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</row>
    <row r="34" s="89" customFormat="true" ht="12" hidden="false" customHeight="true" outlineLevel="0" collapsed="false">
      <c r="A34" s="102"/>
      <c r="B34" s="106"/>
      <c r="C34" s="101"/>
      <c r="D34" s="101"/>
      <c r="E34" s="101"/>
      <c r="F34" s="110"/>
      <c r="G34" s="111"/>
      <c r="H34" s="112"/>
      <c r="I34" s="113"/>
      <c r="J34" s="113"/>
      <c r="K34" s="113"/>
      <c r="L34" s="113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</row>
    <row r="35" s="89" customFormat="true" ht="21" hidden="false" customHeight="true" outlineLevel="0" collapsed="false">
      <c r="A35" s="102" t="n">
        <v>1986</v>
      </c>
      <c r="B35" s="106" t="s">
        <v>538</v>
      </c>
      <c r="C35" s="101" t="n">
        <v>113149</v>
      </c>
      <c r="D35" s="101" t="n">
        <v>360343</v>
      </c>
      <c r="E35" s="101" t="n">
        <v>176141</v>
      </c>
      <c r="F35" s="110" t="n">
        <v>184202</v>
      </c>
      <c r="G35" s="105" t="n">
        <v>2016</v>
      </c>
      <c r="H35" s="106" t="s">
        <v>539</v>
      </c>
      <c r="I35" s="109" t="n">
        <v>202995</v>
      </c>
      <c r="J35" s="109" t="n">
        <v>470630</v>
      </c>
      <c r="K35" s="109" t="n">
        <v>228736</v>
      </c>
      <c r="L35" s="109" t="n">
        <v>241894</v>
      </c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</row>
    <row r="36" s="89" customFormat="true" ht="21" hidden="false" customHeight="true" outlineLevel="0" collapsed="false">
      <c r="A36" s="102" t="n">
        <v>1987</v>
      </c>
      <c r="B36" s="106" t="s">
        <v>540</v>
      </c>
      <c r="C36" s="101" t="n">
        <v>114876</v>
      </c>
      <c r="D36" s="101" t="n">
        <v>362391</v>
      </c>
      <c r="E36" s="101" t="n">
        <v>177161</v>
      </c>
      <c r="F36" s="110" t="n">
        <v>185230</v>
      </c>
      <c r="G36" s="105" t="n">
        <v>2017</v>
      </c>
      <c r="H36" s="106" t="s">
        <v>541</v>
      </c>
      <c r="I36" s="114" t="n">
        <v>204831</v>
      </c>
      <c r="J36" s="114" t="n">
        <v>469499</v>
      </c>
      <c r="K36" s="114" t="n">
        <v>228247</v>
      </c>
      <c r="L36" s="114" t="n">
        <v>241252</v>
      </c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</row>
    <row r="37" s="89" customFormat="true" ht="21" hidden="false" customHeight="true" outlineLevel="0" collapsed="false">
      <c r="A37" s="102" t="n">
        <v>1988</v>
      </c>
      <c r="B37" s="106" t="s">
        <v>542</v>
      </c>
      <c r="C37" s="101" t="n">
        <v>115938</v>
      </c>
      <c r="D37" s="101" t="n">
        <v>363123</v>
      </c>
      <c r="E37" s="101" t="n">
        <v>177136</v>
      </c>
      <c r="F37" s="110" t="n">
        <v>185987</v>
      </c>
      <c r="G37" s="102" t="n">
        <v>2018</v>
      </c>
      <c r="H37" s="106" t="s">
        <v>543</v>
      </c>
      <c r="I37" s="109" t="n">
        <v>206888</v>
      </c>
      <c r="J37" s="109" t="n">
        <v>468987</v>
      </c>
      <c r="K37" s="109" t="n">
        <v>228276</v>
      </c>
      <c r="L37" s="109" t="n">
        <v>240711</v>
      </c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s="89" customFormat="true" ht="21" hidden="false" customHeight="true" outlineLevel="0" collapsed="false">
      <c r="A38" s="102" t="n">
        <v>1989</v>
      </c>
      <c r="B38" s="115" t="s">
        <v>544</v>
      </c>
      <c r="C38" s="101" t="n">
        <v>117478</v>
      </c>
      <c r="D38" s="101" t="n">
        <v>364281</v>
      </c>
      <c r="E38" s="101" t="n">
        <v>177548</v>
      </c>
      <c r="F38" s="110" t="n">
        <v>186733</v>
      </c>
      <c r="G38" s="102" t="n">
        <v>2019</v>
      </c>
      <c r="H38" s="106" t="s">
        <v>545</v>
      </c>
      <c r="I38" s="109" t="n">
        <v>209148</v>
      </c>
      <c r="J38" s="109" t="n">
        <v>468380</v>
      </c>
      <c r="K38" s="109" t="n">
        <v>228101</v>
      </c>
      <c r="L38" s="109" t="n">
        <v>240279</v>
      </c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</row>
    <row r="39" s="89" customFormat="true" ht="21" hidden="false" customHeight="true" outlineLevel="0" collapsed="false">
      <c r="A39" s="116" t="n">
        <v>1990</v>
      </c>
      <c r="B39" s="117" t="s">
        <v>546</v>
      </c>
      <c r="C39" s="118" t="n">
        <v>118897</v>
      </c>
      <c r="D39" s="118" t="n">
        <v>365561</v>
      </c>
      <c r="E39" s="118" t="n">
        <v>178121</v>
      </c>
      <c r="F39" s="119" t="n">
        <v>187440</v>
      </c>
      <c r="G39" s="120" t="n">
        <v>2020</v>
      </c>
      <c r="H39" s="121" t="s">
        <v>547</v>
      </c>
      <c r="I39" s="122" t="n">
        <v>211391</v>
      </c>
      <c r="J39" s="122" t="n">
        <v>467837</v>
      </c>
      <c r="K39" s="122" t="n">
        <v>228130</v>
      </c>
      <c r="L39" s="122" t="n">
        <v>239707</v>
      </c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s="89" customFormat="true" ht="13.5" hidden="false" customHeight="true" outlineLevel="0" collapsed="false">
      <c r="A40" s="89" t="s">
        <v>548</v>
      </c>
      <c r="F40" s="123"/>
      <c r="G40" s="102"/>
      <c r="H40" s="103"/>
      <c r="I40" s="124"/>
      <c r="J40" s="124"/>
      <c r="K40" s="124"/>
      <c r="L40" s="124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</row>
    <row r="41" s="89" customFormat="true" ht="13.5" hidden="false" customHeight="true" outlineLevel="0" collapsed="false">
      <c r="A41" s="125" t="s">
        <v>549</v>
      </c>
      <c r="F41" s="123"/>
      <c r="G41" s="102"/>
      <c r="H41" s="103"/>
      <c r="I41" s="124"/>
      <c r="J41" s="124"/>
      <c r="K41" s="124"/>
      <c r="L41" s="124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s="89" customFormat="true" ht="13.5" hidden="false" customHeight="true" outlineLevel="0" collapsed="false">
      <c r="A42" s="126" t="s">
        <v>550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</row>
    <row r="43" s="89" customFormat="true" ht="13.5" hidden="false" customHeight="true" outlineLevel="0" collapsed="false">
      <c r="A43" s="127" t="s">
        <v>551</v>
      </c>
      <c r="B43" s="9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</row>
    <row r="44" s="89" customFormat="true" ht="13.5" hidden="false" customHeight="true" outlineLevel="0" collapsed="false">
      <c r="A44" s="127" t="s">
        <v>552</v>
      </c>
      <c r="B44" s="90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</row>
    <row r="45" s="89" customFormat="true" ht="13.5" hidden="false" customHeight="true" outlineLevel="0" collapsed="false">
      <c r="A45" s="126"/>
      <c r="B45" s="90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</row>
    <row r="46" s="89" customFormat="true" ht="13.5" hidden="false" customHeight="true" outlineLevel="0" collapsed="false">
      <c r="A46" s="126"/>
      <c r="B46" s="90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</row>
    <row r="47" s="89" customFormat="true" ht="13.5" hidden="false" customHeight="true" outlineLevel="0" collapsed="false">
      <c r="A47" s="126"/>
      <c r="B47" s="90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</row>
    <row r="48" s="89" customFormat="true" ht="13.5" hidden="false" customHeight="true" outlineLevel="0" collapsed="false">
      <c r="A48" s="126"/>
      <c r="B48" s="90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</row>
    <row r="49" s="89" customFormat="true" ht="13.5" hidden="false" customHeight="true" outlineLevel="0" collapsed="false">
      <c r="A49" s="126"/>
      <c r="B49" s="90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</row>
    <row r="50" s="89" customFormat="true" ht="19.2" hidden="false" customHeight="true" outlineLevel="0" collapsed="false">
      <c r="A50" s="128"/>
      <c r="B50" s="129"/>
      <c r="C50" s="130"/>
      <c r="D50" s="130"/>
      <c r="E50" s="130"/>
      <c r="F50" s="130"/>
      <c r="G50" s="90"/>
      <c r="H50" s="90"/>
      <c r="I50" s="90"/>
      <c r="J50" s="90"/>
      <c r="K50" s="90"/>
      <c r="L50" s="59"/>
    </row>
    <row r="51" s="89" customFormat="true" ht="13.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  <row r="52" s="89" customFormat="true" ht="13.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</row>
    <row r="53" s="89" customFormat="true" ht="13.5" hidden="false" customHeight="true" outlineLevel="0" collapsed="false">
      <c r="A53" s="102"/>
      <c r="B53" s="103"/>
      <c r="C53" s="132"/>
      <c r="D53" s="132"/>
      <c r="E53" s="132"/>
      <c r="F53" s="132"/>
      <c r="G53" s="102"/>
      <c r="H53" s="103"/>
      <c r="I53" s="133"/>
      <c r="J53" s="133"/>
      <c r="K53" s="133"/>
      <c r="L53" s="133"/>
      <c r="N53" s="90"/>
      <c r="O53" s="134"/>
      <c r="P53" s="134"/>
      <c r="Q53" s="134"/>
      <c r="R53" s="134"/>
      <c r="S53" s="90"/>
      <c r="T53" s="135"/>
      <c r="U53" s="135"/>
      <c r="V53" s="135"/>
      <c r="W53" s="135"/>
      <c r="X53" s="90"/>
      <c r="Y53" s="136"/>
      <c r="Z53" s="136"/>
      <c r="AA53" s="136"/>
      <c r="AB53" s="136"/>
      <c r="AC53" s="90"/>
      <c r="AD53" s="136"/>
      <c r="AE53" s="136"/>
      <c r="AF53" s="136"/>
      <c r="AG53" s="136"/>
      <c r="AH53" s="137"/>
      <c r="AI53" s="137"/>
      <c r="AJ53" s="137"/>
      <c r="AK53" s="137"/>
    </row>
    <row r="54" s="89" customFormat="true" ht="13.5" hidden="false" customHeight="true" outlineLevel="0" collapsed="false">
      <c r="A54" s="102"/>
      <c r="B54" s="103"/>
      <c r="C54" s="133"/>
      <c r="D54" s="133"/>
      <c r="E54" s="133"/>
      <c r="F54" s="133"/>
      <c r="G54" s="102"/>
      <c r="H54" s="103"/>
      <c r="I54" s="133"/>
      <c r="J54" s="133"/>
      <c r="K54" s="133"/>
      <c r="L54" s="133"/>
      <c r="N54" s="90"/>
      <c r="O54" s="138"/>
      <c r="P54" s="138"/>
      <c r="Q54" s="138"/>
      <c r="R54" s="138"/>
      <c r="S54" s="90"/>
      <c r="T54" s="133"/>
      <c r="U54" s="133"/>
      <c r="V54" s="133"/>
      <c r="W54" s="133"/>
      <c r="X54" s="90"/>
      <c r="Y54" s="136"/>
      <c r="Z54" s="136"/>
      <c r="AA54" s="136"/>
      <c r="AB54" s="136"/>
      <c r="AC54" s="90"/>
      <c r="AD54" s="136"/>
      <c r="AE54" s="136"/>
      <c r="AF54" s="136"/>
      <c r="AG54" s="136"/>
      <c r="AH54" s="137"/>
      <c r="AI54" s="137"/>
      <c r="AJ54" s="137"/>
      <c r="AK54" s="137"/>
    </row>
    <row r="55" s="89" customFormat="true" ht="13.5" hidden="false" customHeight="true" outlineLevel="0" collapsed="false">
      <c r="A55" s="102"/>
      <c r="B55" s="103"/>
      <c r="C55" s="133"/>
      <c r="D55" s="133"/>
      <c r="E55" s="133"/>
      <c r="F55" s="133"/>
      <c r="G55" s="102"/>
      <c r="H55" s="103"/>
      <c r="I55" s="133"/>
      <c r="J55" s="133"/>
      <c r="K55" s="133"/>
      <c r="L55" s="133"/>
      <c r="N55" s="90"/>
      <c r="O55" s="138"/>
      <c r="P55" s="138"/>
      <c r="Q55" s="138"/>
      <c r="R55" s="138"/>
      <c r="S55" s="90"/>
      <c r="T55" s="133"/>
      <c r="U55" s="133"/>
      <c r="V55" s="133"/>
      <c r="W55" s="133"/>
      <c r="X55" s="90"/>
      <c r="Y55" s="136"/>
      <c r="Z55" s="136"/>
      <c r="AA55" s="136"/>
      <c r="AB55" s="136"/>
      <c r="AC55" s="90"/>
      <c r="AD55" s="136"/>
      <c r="AE55" s="136"/>
      <c r="AF55" s="136"/>
      <c r="AG55" s="136"/>
      <c r="AH55" s="137"/>
      <c r="AI55" s="137"/>
      <c r="AJ55" s="137"/>
      <c r="AK55" s="137"/>
    </row>
    <row r="56" s="89" customFormat="true" ht="13.5" hidden="false" customHeight="true" outlineLevel="0" collapsed="false">
      <c r="A56" s="102"/>
      <c r="B56" s="103"/>
      <c r="C56" s="133"/>
      <c r="D56" s="133"/>
      <c r="E56" s="133"/>
      <c r="F56" s="133"/>
      <c r="G56" s="102"/>
      <c r="H56" s="103"/>
      <c r="I56" s="133"/>
      <c r="J56" s="133"/>
      <c r="K56" s="133"/>
      <c r="L56" s="133"/>
      <c r="N56" s="90"/>
      <c r="O56" s="138"/>
      <c r="P56" s="138"/>
      <c r="Q56" s="138"/>
      <c r="R56" s="138"/>
      <c r="S56" s="90"/>
      <c r="T56" s="133"/>
      <c r="U56" s="133"/>
      <c r="V56" s="133"/>
      <c r="W56" s="133"/>
      <c r="X56" s="90"/>
      <c r="Y56" s="136"/>
      <c r="Z56" s="136"/>
      <c r="AA56" s="136"/>
      <c r="AB56" s="136"/>
      <c r="AC56" s="90"/>
      <c r="AD56" s="136"/>
      <c r="AE56" s="136"/>
      <c r="AF56" s="136"/>
      <c r="AG56" s="136"/>
      <c r="AH56" s="137"/>
      <c r="AI56" s="137"/>
      <c r="AJ56" s="137"/>
      <c r="AK56" s="137"/>
    </row>
    <row r="57" s="89" customFormat="true" ht="13.5" hidden="false" customHeight="true" outlineLevel="0" collapsed="false">
      <c r="A57" s="102"/>
      <c r="B57" s="103"/>
      <c r="C57" s="133"/>
      <c r="D57" s="133"/>
      <c r="E57" s="133"/>
      <c r="F57" s="133"/>
      <c r="G57" s="102"/>
      <c r="H57" s="103"/>
      <c r="I57" s="133"/>
      <c r="J57" s="133"/>
      <c r="K57" s="133"/>
      <c r="L57" s="133"/>
      <c r="N57" s="90"/>
      <c r="O57" s="138"/>
      <c r="P57" s="138"/>
      <c r="Q57" s="138"/>
      <c r="R57" s="138"/>
      <c r="S57" s="90"/>
      <c r="T57" s="133"/>
      <c r="U57" s="133"/>
      <c r="V57" s="133"/>
      <c r="W57" s="133"/>
      <c r="X57" s="90"/>
      <c r="Y57" s="136"/>
      <c r="Z57" s="136"/>
      <c r="AA57" s="136"/>
      <c r="AB57" s="136"/>
      <c r="AC57" s="90"/>
      <c r="AD57" s="136"/>
      <c r="AE57" s="136"/>
      <c r="AF57" s="136"/>
      <c r="AG57" s="136"/>
      <c r="AH57" s="137"/>
      <c r="AI57" s="137"/>
      <c r="AJ57" s="137"/>
      <c r="AK57" s="137"/>
    </row>
    <row r="58" s="89" customFormat="true" ht="9" hidden="false" customHeight="true" outlineLevel="0" collapsed="false">
      <c r="A58" s="102"/>
      <c r="B58" s="103"/>
      <c r="C58" s="139"/>
      <c r="D58" s="139"/>
      <c r="E58" s="139"/>
      <c r="F58" s="139"/>
      <c r="G58" s="102"/>
      <c r="H58" s="103"/>
      <c r="I58" s="140"/>
      <c r="J58" s="140"/>
      <c r="K58" s="140"/>
      <c r="L58" s="140"/>
      <c r="N58" s="90"/>
      <c r="O58" s="124"/>
      <c r="P58" s="124"/>
      <c r="Q58" s="124"/>
      <c r="R58" s="124"/>
      <c r="S58" s="90"/>
      <c r="T58" s="140"/>
      <c r="U58" s="140"/>
      <c r="V58" s="140"/>
      <c r="W58" s="140"/>
      <c r="X58" s="90"/>
      <c r="Y58" s="136"/>
      <c r="Z58" s="136"/>
      <c r="AA58" s="136"/>
      <c r="AB58" s="136"/>
      <c r="AC58" s="90"/>
      <c r="AD58" s="141"/>
      <c r="AE58" s="141"/>
      <c r="AF58" s="141"/>
      <c r="AG58" s="141"/>
      <c r="AH58" s="137"/>
      <c r="AI58" s="137"/>
      <c r="AJ58" s="137"/>
      <c r="AK58" s="137"/>
    </row>
    <row r="59" s="89" customFormat="true" ht="13.5" hidden="false" customHeight="true" outlineLevel="0" collapsed="false">
      <c r="A59" s="102"/>
      <c r="B59" s="103"/>
      <c r="C59" s="133"/>
      <c r="D59" s="133"/>
      <c r="E59" s="133"/>
      <c r="F59" s="133"/>
      <c r="G59" s="102"/>
      <c r="H59" s="103"/>
      <c r="I59" s="133"/>
      <c r="J59" s="133"/>
      <c r="K59" s="133"/>
      <c r="L59" s="133"/>
      <c r="N59" s="90"/>
      <c r="O59" s="138"/>
      <c r="P59" s="138"/>
      <c r="Q59" s="138"/>
      <c r="R59" s="138"/>
      <c r="S59" s="90"/>
      <c r="T59" s="133"/>
      <c r="U59" s="133"/>
      <c r="V59" s="133"/>
      <c r="W59" s="133"/>
      <c r="X59" s="90"/>
      <c r="Y59" s="136"/>
      <c r="Z59" s="136"/>
      <c r="AA59" s="136"/>
      <c r="AB59" s="136"/>
      <c r="AC59" s="90"/>
      <c r="AD59" s="136"/>
      <c r="AE59" s="136"/>
      <c r="AF59" s="136"/>
      <c r="AG59" s="136"/>
      <c r="AH59" s="137"/>
      <c r="AI59" s="137"/>
      <c r="AJ59" s="137"/>
      <c r="AK59" s="137"/>
    </row>
    <row r="60" s="89" customFormat="true" ht="13.5" hidden="false" customHeight="true" outlineLevel="0" collapsed="false">
      <c r="A60" s="102"/>
      <c r="B60" s="103"/>
      <c r="C60" s="133"/>
      <c r="D60" s="133"/>
      <c r="E60" s="138"/>
      <c r="F60" s="138"/>
      <c r="G60" s="102"/>
      <c r="H60" s="103"/>
      <c r="I60" s="133"/>
      <c r="J60" s="133"/>
      <c r="K60" s="133"/>
      <c r="L60" s="133"/>
      <c r="N60" s="90"/>
      <c r="O60" s="138"/>
      <c r="P60" s="138"/>
      <c r="Q60" s="138"/>
      <c r="R60" s="138"/>
      <c r="S60" s="90"/>
      <c r="T60" s="133"/>
      <c r="U60" s="133"/>
      <c r="V60" s="133"/>
      <c r="W60" s="133"/>
      <c r="X60" s="90"/>
      <c r="Y60" s="136"/>
      <c r="Z60" s="136"/>
      <c r="AA60" s="136"/>
      <c r="AB60" s="136"/>
      <c r="AC60" s="90"/>
      <c r="AD60" s="136"/>
      <c r="AE60" s="136"/>
      <c r="AF60" s="136"/>
      <c r="AG60" s="136"/>
      <c r="AH60" s="137"/>
      <c r="AI60" s="137"/>
      <c r="AJ60" s="137"/>
      <c r="AK60" s="137"/>
    </row>
    <row r="61" s="89" customFormat="true" ht="13.5" hidden="false" customHeight="true" outlineLevel="0" collapsed="false">
      <c r="A61" s="102"/>
      <c r="B61" s="103"/>
      <c r="C61" s="133"/>
      <c r="D61" s="133"/>
      <c r="E61" s="133"/>
      <c r="F61" s="133"/>
      <c r="G61" s="102"/>
      <c r="H61" s="103"/>
      <c r="I61" s="133"/>
      <c r="J61" s="133"/>
      <c r="K61" s="133"/>
      <c r="L61" s="133"/>
      <c r="N61" s="90"/>
      <c r="O61" s="138"/>
      <c r="P61" s="138"/>
      <c r="Q61" s="138"/>
      <c r="R61" s="138"/>
      <c r="S61" s="90"/>
      <c r="T61" s="133"/>
      <c r="U61" s="133"/>
      <c r="V61" s="133"/>
      <c r="W61" s="133"/>
      <c r="X61" s="90"/>
      <c r="Y61" s="136"/>
      <c r="Z61" s="136"/>
      <c r="AA61" s="136"/>
      <c r="AB61" s="136"/>
      <c r="AC61" s="90"/>
      <c r="AD61" s="136"/>
      <c r="AE61" s="136"/>
      <c r="AF61" s="136"/>
      <c r="AG61" s="136"/>
      <c r="AH61" s="137"/>
      <c r="AI61" s="137"/>
      <c r="AJ61" s="137"/>
      <c r="AK61" s="137"/>
    </row>
    <row r="62" s="89" customFormat="true" ht="13.5" hidden="false" customHeight="true" outlineLevel="0" collapsed="false">
      <c r="A62" s="102"/>
      <c r="B62" s="103"/>
      <c r="C62" s="133"/>
      <c r="D62" s="133"/>
      <c r="E62" s="133"/>
      <c r="F62" s="133"/>
      <c r="G62" s="102"/>
      <c r="H62" s="103"/>
      <c r="I62" s="133"/>
      <c r="J62" s="133"/>
      <c r="K62" s="133"/>
      <c r="L62" s="133"/>
      <c r="N62" s="90"/>
      <c r="O62" s="138"/>
      <c r="P62" s="138"/>
      <c r="Q62" s="138"/>
      <c r="R62" s="138"/>
      <c r="S62" s="90"/>
      <c r="T62" s="133"/>
      <c r="U62" s="133"/>
      <c r="V62" s="133"/>
      <c r="W62" s="133"/>
      <c r="X62" s="90"/>
      <c r="Y62" s="136"/>
      <c r="Z62" s="136"/>
      <c r="AA62" s="136"/>
      <c r="AB62" s="136"/>
      <c r="AC62" s="90"/>
      <c r="AD62" s="136"/>
      <c r="AE62" s="136"/>
      <c r="AF62" s="136"/>
      <c r="AG62" s="136"/>
      <c r="AH62" s="137"/>
      <c r="AI62" s="137"/>
      <c r="AJ62" s="137"/>
      <c r="AK62" s="137"/>
    </row>
    <row r="63" s="89" customFormat="true" ht="13.5" hidden="false" customHeight="true" outlineLevel="0" collapsed="false">
      <c r="A63" s="102"/>
      <c r="B63" s="103"/>
      <c r="C63" s="133"/>
      <c r="D63" s="133"/>
      <c r="E63" s="133"/>
      <c r="F63" s="133"/>
      <c r="G63" s="102"/>
      <c r="H63" s="103"/>
      <c r="I63" s="133"/>
      <c r="J63" s="133"/>
      <c r="K63" s="133"/>
      <c r="L63" s="133"/>
      <c r="N63" s="90"/>
      <c r="O63" s="138"/>
      <c r="P63" s="138"/>
      <c r="Q63" s="138"/>
      <c r="R63" s="138"/>
      <c r="S63" s="90"/>
      <c r="T63" s="133"/>
      <c r="U63" s="133"/>
      <c r="V63" s="133"/>
      <c r="W63" s="133"/>
      <c r="X63" s="90"/>
      <c r="Y63" s="136"/>
      <c r="Z63" s="136"/>
      <c r="AA63" s="136"/>
      <c r="AB63" s="136"/>
      <c r="AC63" s="90"/>
      <c r="AD63" s="136"/>
      <c r="AE63" s="136"/>
      <c r="AF63" s="136"/>
      <c r="AG63" s="136"/>
      <c r="AH63" s="137"/>
      <c r="AI63" s="137"/>
      <c r="AJ63" s="137"/>
      <c r="AK63" s="137"/>
    </row>
    <row r="64" s="89" customFormat="true" ht="9" hidden="false" customHeight="true" outlineLevel="0" collapsed="false">
      <c r="A64" s="102"/>
      <c r="B64" s="103"/>
      <c r="C64" s="139"/>
      <c r="D64" s="139"/>
      <c r="E64" s="139"/>
      <c r="F64" s="139"/>
      <c r="G64" s="102"/>
      <c r="H64" s="103"/>
      <c r="I64" s="140"/>
      <c r="J64" s="140"/>
      <c r="K64" s="140"/>
      <c r="L64" s="140"/>
      <c r="N64" s="90"/>
      <c r="O64" s="124"/>
      <c r="P64" s="124"/>
      <c r="Q64" s="124"/>
      <c r="R64" s="124"/>
      <c r="S64" s="90"/>
      <c r="T64" s="140"/>
      <c r="U64" s="140"/>
      <c r="V64" s="140"/>
      <c r="W64" s="140"/>
      <c r="X64" s="90"/>
      <c r="Y64" s="136"/>
      <c r="Z64" s="136"/>
      <c r="AA64" s="136"/>
      <c r="AB64" s="136"/>
      <c r="AC64" s="90"/>
      <c r="AD64" s="141"/>
      <c r="AE64" s="141"/>
      <c r="AF64" s="141"/>
      <c r="AG64" s="141"/>
      <c r="AH64" s="137"/>
      <c r="AI64" s="137"/>
      <c r="AJ64" s="137"/>
      <c r="AK64" s="137"/>
    </row>
    <row r="65" s="89" customFormat="true" ht="13.5" hidden="false" customHeight="true" outlineLevel="0" collapsed="false">
      <c r="A65" s="102"/>
      <c r="B65" s="103"/>
      <c r="C65" s="133"/>
      <c r="D65" s="133"/>
      <c r="E65" s="133"/>
      <c r="F65" s="133"/>
      <c r="G65" s="102"/>
      <c r="H65" s="103"/>
      <c r="I65" s="133"/>
      <c r="J65" s="133"/>
      <c r="K65" s="133"/>
      <c r="L65" s="133"/>
      <c r="N65" s="90"/>
      <c r="O65" s="138"/>
      <c r="P65" s="138"/>
      <c r="Q65" s="138"/>
      <c r="R65" s="138"/>
      <c r="S65" s="90"/>
      <c r="T65" s="133"/>
      <c r="U65" s="133"/>
      <c r="V65" s="133"/>
      <c r="W65" s="133"/>
      <c r="X65" s="90"/>
      <c r="Y65" s="136"/>
      <c r="Z65" s="136"/>
      <c r="AA65" s="136"/>
      <c r="AB65" s="136"/>
      <c r="AC65" s="90"/>
      <c r="AD65" s="136"/>
      <c r="AE65" s="136"/>
      <c r="AF65" s="136"/>
      <c r="AG65" s="136"/>
      <c r="AH65" s="137"/>
      <c r="AI65" s="137"/>
      <c r="AJ65" s="137"/>
      <c r="AK65" s="137"/>
    </row>
    <row r="66" s="89" customFormat="true" ht="13.5" hidden="false" customHeight="true" outlineLevel="0" collapsed="false">
      <c r="A66" s="102"/>
      <c r="B66" s="103"/>
      <c r="C66" s="133"/>
      <c r="D66" s="133"/>
      <c r="E66" s="133"/>
      <c r="F66" s="133"/>
      <c r="G66" s="102"/>
      <c r="H66" s="103"/>
      <c r="I66" s="133"/>
      <c r="J66" s="133"/>
      <c r="K66" s="133"/>
      <c r="L66" s="133"/>
      <c r="N66" s="90"/>
      <c r="O66" s="138"/>
      <c r="P66" s="138"/>
      <c r="Q66" s="138"/>
      <c r="R66" s="138"/>
      <c r="S66" s="90"/>
      <c r="T66" s="133"/>
      <c r="U66" s="133"/>
      <c r="V66" s="133"/>
      <c r="W66" s="133"/>
      <c r="X66" s="90"/>
      <c r="Y66" s="136"/>
      <c r="Z66" s="136"/>
      <c r="AA66" s="136"/>
      <c r="AB66" s="136"/>
      <c r="AC66" s="90"/>
      <c r="AD66" s="136"/>
      <c r="AE66" s="136"/>
      <c r="AF66" s="136"/>
      <c r="AG66" s="136"/>
      <c r="AH66" s="137"/>
      <c r="AI66" s="137"/>
      <c r="AJ66" s="137"/>
      <c r="AK66" s="137"/>
    </row>
    <row r="67" s="89" customFormat="true" ht="13.5" hidden="false" customHeight="true" outlineLevel="0" collapsed="false">
      <c r="A67" s="102"/>
      <c r="B67" s="103"/>
      <c r="C67" s="133"/>
      <c r="D67" s="133"/>
      <c r="E67" s="133"/>
      <c r="F67" s="133"/>
      <c r="G67" s="102"/>
      <c r="H67" s="103"/>
      <c r="I67" s="133"/>
      <c r="J67" s="133"/>
      <c r="K67" s="133"/>
      <c r="L67" s="133"/>
      <c r="N67" s="90"/>
      <c r="O67" s="138"/>
      <c r="P67" s="138"/>
      <c r="Q67" s="138"/>
      <c r="R67" s="138"/>
      <c r="S67" s="90"/>
      <c r="T67" s="133"/>
      <c r="U67" s="133"/>
      <c r="V67" s="133"/>
      <c r="W67" s="133"/>
      <c r="X67" s="90"/>
      <c r="Y67" s="136"/>
      <c r="Z67" s="136"/>
      <c r="AA67" s="136"/>
      <c r="AB67" s="136"/>
      <c r="AC67" s="90"/>
      <c r="AD67" s="136"/>
      <c r="AE67" s="136"/>
      <c r="AF67" s="136"/>
      <c r="AG67" s="136"/>
      <c r="AH67" s="137"/>
      <c r="AI67" s="137"/>
      <c r="AJ67" s="137"/>
      <c r="AK67" s="137"/>
    </row>
    <row r="68" s="89" customFormat="true" ht="13.5" hidden="false" customHeight="true" outlineLevel="0" collapsed="false">
      <c r="A68" s="102"/>
      <c r="B68" s="103"/>
      <c r="C68" s="133"/>
      <c r="D68" s="133"/>
      <c r="E68" s="133"/>
      <c r="F68" s="133"/>
      <c r="G68" s="102"/>
      <c r="H68" s="103"/>
      <c r="I68" s="133"/>
      <c r="J68" s="133"/>
      <c r="K68" s="133"/>
      <c r="L68" s="133"/>
      <c r="N68" s="90"/>
      <c r="O68" s="138"/>
      <c r="P68" s="138"/>
      <c r="Q68" s="138"/>
      <c r="R68" s="138"/>
      <c r="S68" s="90"/>
      <c r="T68" s="133"/>
      <c r="U68" s="133"/>
      <c r="V68" s="133"/>
      <c r="W68" s="133"/>
      <c r="X68" s="90"/>
      <c r="Y68" s="136"/>
      <c r="Z68" s="136"/>
      <c r="AA68" s="136"/>
      <c r="AB68" s="136"/>
      <c r="AC68" s="90"/>
      <c r="AD68" s="136"/>
      <c r="AE68" s="136"/>
      <c r="AF68" s="136"/>
      <c r="AG68" s="136"/>
      <c r="AH68" s="137"/>
      <c r="AI68" s="137"/>
      <c r="AJ68" s="137"/>
      <c r="AK68" s="137"/>
    </row>
    <row r="69" s="89" customFormat="true" ht="13.5" hidden="false" customHeight="true" outlineLevel="0" collapsed="false">
      <c r="A69" s="102"/>
      <c r="B69" s="103"/>
      <c r="C69" s="133"/>
      <c r="D69" s="133"/>
      <c r="E69" s="133"/>
      <c r="F69" s="133"/>
      <c r="G69" s="102"/>
      <c r="H69" s="103"/>
      <c r="I69" s="133"/>
      <c r="J69" s="133"/>
      <c r="K69" s="133"/>
      <c r="L69" s="133"/>
      <c r="N69" s="90"/>
      <c r="O69" s="138"/>
      <c r="P69" s="138"/>
      <c r="Q69" s="138"/>
      <c r="R69" s="138"/>
      <c r="S69" s="90"/>
      <c r="T69" s="133"/>
      <c r="U69" s="133"/>
      <c r="V69" s="133"/>
      <c r="W69" s="133"/>
      <c r="X69" s="90"/>
      <c r="Y69" s="136"/>
      <c r="Z69" s="136"/>
      <c r="AA69" s="136"/>
      <c r="AB69" s="136"/>
      <c r="AC69" s="90"/>
      <c r="AD69" s="136"/>
      <c r="AE69" s="136"/>
      <c r="AF69" s="136"/>
      <c r="AG69" s="136"/>
      <c r="AH69" s="137"/>
      <c r="AI69" s="137"/>
      <c r="AJ69" s="137"/>
      <c r="AK69" s="137"/>
    </row>
    <row r="70" s="89" customFormat="true" ht="9" hidden="false" customHeight="true" outlineLevel="0" collapsed="false">
      <c r="A70" s="102"/>
      <c r="B70" s="103"/>
      <c r="C70" s="139"/>
      <c r="D70" s="139"/>
      <c r="E70" s="139"/>
      <c r="F70" s="139"/>
      <c r="G70" s="102"/>
      <c r="H70" s="103"/>
      <c r="I70" s="140"/>
      <c r="J70" s="140"/>
      <c r="K70" s="140"/>
      <c r="L70" s="14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25"/>
      <c r="AI70" s="25"/>
      <c r="AJ70" s="25"/>
      <c r="AK70" s="25"/>
    </row>
    <row r="71" s="89" customFormat="true" ht="13.5" hidden="false" customHeight="true" outlineLevel="0" collapsed="false">
      <c r="A71" s="102"/>
      <c r="B71" s="103"/>
      <c r="C71" s="133"/>
      <c r="D71" s="133"/>
      <c r="E71" s="133"/>
      <c r="F71" s="133"/>
      <c r="G71" s="102"/>
      <c r="H71" s="103"/>
      <c r="I71" s="133"/>
      <c r="J71" s="133"/>
      <c r="K71" s="133"/>
      <c r="L71" s="133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</row>
    <row r="72" s="89" customFormat="true" ht="13.5" hidden="false" customHeight="true" outlineLevel="0" collapsed="false">
      <c r="A72" s="102"/>
      <c r="B72" s="103"/>
      <c r="C72" s="133"/>
      <c r="D72" s="133"/>
      <c r="E72" s="133"/>
      <c r="F72" s="133"/>
      <c r="G72" s="102"/>
      <c r="H72" s="103"/>
      <c r="I72" s="133"/>
      <c r="J72" s="133"/>
      <c r="K72" s="133"/>
      <c r="L72" s="133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</row>
    <row r="73" s="89" customFormat="true" ht="13.5" hidden="false" customHeight="true" outlineLevel="0" collapsed="false">
      <c r="A73" s="102"/>
      <c r="B73" s="103"/>
      <c r="C73" s="133"/>
      <c r="D73" s="133"/>
      <c r="E73" s="133"/>
      <c r="F73" s="133"/>
      <c r="G73" s="102"/>
      <c r="H73" s="103"/>
      <c r="I73" s="133"/>
      <c r="J73" s="133"/>
      <c r="K73" s="133"/>
      <c r="L73" s="133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</row>
    <row r="74" s="89" customFormat="true" ht="13.5" hidden="false" customHeight="true" outlineLevel="0" collapsed="false">
      <c r="A74" s="102"/>
      <c r="B74" s="103"/>
      <c r="C74" s="133"/>
      <c r="D74" s="133"/>
      <c r="E74" s="133"/>
      <c r="F74" s="133"/>
      <c r="G74" s="102"/>
      <c r="H74" s="103"/>
      <c r="I74" s="133"/>
      <c r="J74" s="133"/>
      <c r="K74" s="133"/>
      <c r="L74" s="133"/>
    </row>
    <row r="75" s="89" customFormat="true" ht="13.5" hidden="false" customHeight="true" outlineLevel="0" collapsed="false">
      <c r="A75" s="102"/>
      <c r="B75" s="103"/>
      <c r="C75" s="133"/>
      <c r="D75" s="133"/>
      <c r="E75" s="133"/>
      <c r="F75" s="133"/>
      <c r="G75" s="102"/>
      <c r="H75" s="103"/>
      <c r="I75" s="133"/>
      <c r="J75" s="133"/>
      <c r="K75" s="133"/>
      <c r="L75" s="133"/>
    </row>
    <row r="76" s="89" customFormat="true" ht="9" hidden="false" customHeight="true" outlineLevel="0" collapsed="false">
      <c r="A76" s="102"/>
      <c r="B76" s="103"/>
      <c r="C76" s="140"/>
      <c r="D76" s="140"/>
      <c r="E76" s="140"/>
      <c r="F76" s="140"/>
      <c r="G76" s="102"/>
      <c r="H76" s="103"/>
      <c r="I76" s="140"/>
      <c r="J76" s="140"/>
      <c r="K76" s="140"/>
      <c r="L76" s="140"/>
    </row>
    <row r="77" s="89" customFormat="true" ht="13.5" hidden="false" customHeight="true" outlineLevel="0" collapsed="false">
      <c r="A77" s="102"/>
      <c r="B77" s="103"/>
      <c r="C77" s="133"/>
      <c r="D77" s="133"/>
      <c r="E77" s="133"/>
      <c r="F77" s="133"/>
      <c r="G77" s="102"/>
      <c r="H77" s="103"/>
      <c r="I77" s="142"/>
      <c r="J77" s="142"/>
      <c r="K77" s="142"/>
      <c r="L77" s="142"/>
    </row>
    <row r="78" s="89" customFormat="true" ht="13.5" hidden="false" customHeight="true" outlineLevel="0" collapsed="false">
      <c r="A78" s="102"/>
      <c r="B78" s="103"/>
      <c r="C78" s="133"/>
      <c r="D78" s="133"/>
      <c r="E78" s="133"/>
      <c r="F78" s="133"/>
      <c r="G78" s="102"/>
      <c r="H78" s="103"/>
      <c r="I78" s="124"/>
      <c r="J78" s="124"/>
      <c r="K78" s="124"/>
      <c r="L78" s="124"/>
    </row>
    <row r="79" s="89" customFormat="true" ht="13.5" hidden="false" customHeight="true" outlineLevel="0" collapsed="false">
      <c r="A79" s="102"/>
      <c r="B79" s="103"/>
      <c r="C79" s="133"/>
      <c r="D79" s="133"/>
      <c r="E79" s="133"/>
      <c r="F79" s="133"/>
      <c r="G79" s="143"/>
      <c r="H79" s="144"/>
      <c r="I79" s="145"/>
      <c r="J79" s="145"/>
      <c r="K79" s="145"/>
      <c r="L79" s="145"/>
    </row>
    <row r="80" s="89" customFormat="true" ht="13.5" hidden="false" customHeight="true" outlineLevel="0" collapsed="false">
      <c r="A80" s="102"/>
      <c r="B80" s="103"/>
      <c r="C80" s="133"/>
      <c r="D80" s="133"/>
      <c r="E80" s="133"/>
      <c r="F80" s="133"/>
      <c r="G80" s="102"/>
      <c r="H80" s="103"/>
      <c r="I80" s="124"/>
      <c r="J80" s="124"/>
      <c r="K80" s="124"/>
      <c r="L80" s="124"/>
    </row>
    <row r="81" s="89" customFormat="true" ht="13.5" hidden="false" customHeight="true" outlineLevel="0" collapsed="false">
      <c r="A81" s="102"/>
      <c r="B81" s="103"/>
      <c r="C81" s="133"/>
      <c r="D81" s="133"/>
      <c r="E81" s="133"/>
      <c r="F81" s="133"/>
      <c r="G81" s="102"/>
      <c r="H81" s="103"/>
      <c r="I81" s="124"/>
      <c r="J81" s="124"/>
      <c r="K81" s="124"/>
      <c r="L81" s="124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</row>
    <row r="82" customFormat="false" ht="13.5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6"/>
      <c r="I82" s="147"/>
      <c r="J82" s="147"/>
      <c r="K82" s="147"/>
      <c r="L82" s="147"/>
    </row>
    <row r="83" s="89" customFormat="true" ht="19.2" hidden="false" customHeight="true" outlineLevel="0" collapsed="false">
      <c r="A83" s="148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s="89" customFormat="true" ht="19.2" hidden="false" customHeight="true" outlineLevel="0" collapsed="false">
      <c r="A84" s="128"/>
      <c r="B84" s="129"/>
      <c r="C84" s="130"/>
      <c r="D84" s="130"/>
      <c r="E84" s="130"/>
      <c r="F84" s="130"/>
      <c r="G84" s="90"/>
      <c r="H84" s="90"/>
      <c r="I84" s="90"/>
      <c r="J84" s="90"/>
      <c r="K84" s="90"/>
      <c r="L84" s="59"/>
    </row>
    <row r="85" s="89" customFormat="true" ht="13.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</row>
    <row r="86" s="89" customFormat="true" ht="13.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</row>
    <row r="87" s="89" customFormat="true" ht="13.5" hidden="false" customHeight="true" outlineLevel="0" collapsed="false">
      <c r="A87" s="102"/>
      <c r="B87" s="103"/>
      <c r="C87" s="135"/>
      <c r="D87" s="135"/>
      <c r="E87" s="135"/>
      <c r="F87" s="135"/>
      <c r="G87" s="102"/>
      <c r="H87" s="103"/>
      <c r="I87" s="133"/>
      <c r="J87" s="133"/>
      <c r="K87" s="133"/>
      <c r="L87" s="133"/>
    </row>
    <row r="88" s="89" customFormat="true" ht="13.5" hidden="false" customHeight="true" outlineLevel="0" collapsed="false">
      <c r="A88" s="102"/>
      <c r="B88" s="103"/>
      <c r="C88" s="133"/>
      <c r="D88" s="135"/>
      <c r="E88" s="133"/>
      <c r="F88" s="133"/>
      <c r="G88" s="102"/>
      <c r="H88" s="103"/>
      <c r="I88" s="133"/>
      <c r="J88" s="133"/>
      <c r="K88" s="133"/>
      <c r="L88" s="133"/>
    </row>
    <row r="89" s="89" customFormat="true" ht="13.5" hidden="false" customHeight="true" outlineLevel="0" collapsed="false">
      <c r="A89" s="102"/>
      <c r="B89" s="103"/>
      <c r="C89" s="133"/>
      <c r="D89" s="135"/>
      <c r="E89" s="133"/>
      <c r="F89" s="133"/>
      <c r="G89" s="102"/>
      <c r="H89" s="103"/>
      <c r="I89" s="133"/>
      <c r="J89" s="133"/>
      <c r="K89" s="133"/>
      <c r="L89" s="133"/>
    </row>
    <row r="90" s="89" customFormat="true" ht="13.5" hidden="false" customHeight="true" outlineLevel="0" collapsed="false">
      <c r="A90" s="102"/>
      <c r="B90" s="103"/>
      <c r="C90" s="133"/>
      <c r="D90" s="135"/>
      <c r="E90" s="133"/>
      <c r="F90" s="133"/>
      <c r="G90" s="102"/>
      <c r="H90" s="103"/>
      <c r="I90" s="133"/>
      <c r="J90" s="133"/>
      <c r="K90" s="133"/>
      <c r="L90" s="133"/>
    </row>
    <row r="91" s="89" customFormat="true" ht="13.5" hidden="false" customHeight="true" outlineLevel="0" collapsed="false">
      <c r="A91" s="102"/>
      <c r="B91" s="103"/>
      <c r="C91" s="133"/>
      <c r="D91" s="135"/>
      <c r="E91" s="133"/>
      <c r="F91" s="133"/>
      <c r="G91" s="102"/>
      <c r="H91" s="103"/>
      <c r="I91" s="133"/>
      <c r="J91" s="133"/>
      <c r="K91" s="133"/>
      <c r="L91" s="133"/>
    </row>
    <row r="92" s="89" customFormat="true" ht="9.75" hidden="false" customHeight="true" outlineLevel="0" collapsed="false">
      <c r="A92" s="102"/>
      <c r="B92" s="103"/>
      <c r="C92" s="140"/>
      <c r="D92" s="135"/>
      <c r="E92" s="140"/>
      <c r="F92" s="140"/>
      <c r="G92" s="102"/>
      <c r="H92" s="103"/>
      <c r="I92" s="140"/>
      <c r="J92" s="133"/>
      <c r="K92" s="140"/>
      <c r="L92" s="140"/>
    </row>
    <row r="93" s="89" customFormat="true" ht="13.5" hidden="false" customHeight="true" outlineLevel="0" collapsed="false">
      <c r="A93" s="102"/>
      <c r="B93" s="103"/>
      <c r="C93" s="133"/>
      <c r="D93" s="135"/>
      <c r="E93" s="133"/>
      <c r="F93" s="133"/>
      <c r="G93" s="102"/>
      <c r="H93" s="103"/>
      <c r="I93" s="133"/>
      <c r="J93" s="133"/>
      <c r="K93" s="133"/>
      <c r="L93" s="133"/>
    </row>
    <row r="94" s="89" customFormat="true" ht="13.5" hidden="false" customHeight="true" outlineLevel="0" collapsed="false">
      <c r="A94" s="102"/>
      <c r="B94" s="103"/>
      <c r="C94" s="133"/>
      <c r="D94" s="135"/>
      <c r="E94" s="149"/>
      <c r="F94" s="149"/>
      <c r="G94" s="102"/>
      <c r="H94" s="103"/>
      <c r="I94" s="133"/>
      <c r="J94" s="133"/>
      <c r="K94" s="133"/>
      <c r="L94" s="133"/>
    </row>
    <row r="95" s="89" customFormat="true" ht="13.5" hidden="false" customHeight="true" outlineLevel="0" collapsed="false">
      <c r="A95" s="102"/>
      <c r="B95" s="103"/>
      <c r="C95" s="133"/>
      <c r="D95" s="135"/>
      <c r="E95" s="133"/>
      <c r="F95" s="133"/>
      <c r="G95" s="102"/>
      <c r="H95" s="103"/>
      <c r="I95" s="133"/>
      <c r="J95" s="133"/>
      <c r="K95" s="133"/>
      <c r="L95" s="133"/>
    </row>
    <row r="96" s="89" customFormat="true" ht="13.5" hidden="false" customHeight="true" outlineLevel="0" collapsed="false">
      <c r="A96" s="102"/>
      <c r="B96" s="103"/>
      <c r="C96" s="133"/>
      <c r="D96" s="135"/>
      <c r="E96" s="133"/>
      <c r="F96" s="133"/>
      <c r="G96" s="102"/>
      <c r="H96" s="103"/>
      <c r="I96" s="133"/>
      <c r="J96" s="133"/>
      <c r="K96" s="133"/>
      <c r="L96" s="133"/>
    </row>
    <row r="97" s="89" customFormat="true" ht="13.5" hidden="false" customHeight="true" outlineLevel="0" collapsed="false">
      <c r="A97" s="102"/>
      <c r="B97" s="103"/>
      <c r="C97" s="133"/>
      <c r="D97" s="135"/>
      <c r="E97" s="133"/>
      <c r="F97" s="133"/>
      <c r="G97" s="102"/>
      <c r="H97" s="103"/>
      <c r="I97" s="133"/>
      <c r="J97" s="133"/>
      <c r="K97" s="133"/>
      <c r="L97" s="133"/>
    </row>
    <row r="98" s="89" customFormat="true" ht="9.75" hidden="false" customHeight="true" outlineLevel="0" collapsed="false">
      <c r="A98" s="102"/>
      <c r="B98" s="103"/>
      <c r="C98" s="140"/>
      <c r="D98" s="135"/>
      <c r="E98" s="140"/>
      <c r="F98" s="140"/>
      <c r="G98" s="102"/>
      <c r="H98" s="103"/>
      <c r="I98" s="140"/>
      <c r="J98" s="133"/>
      <c r="K98" s="140"/>
      <c r="L98" s="140"/>
    </row>
    <row r="99" s="89" customFormat="true" ht="13.5" hidden="false" customHeight="true" outlineLevel="0" collapsed="false">
      <c r="A99" s="102"/>
      <c r="B99" s="103"/>
      <c r="C99" s="133"/>
      <c r="D99" s="135"/>
      <c r="E99" s="133"/>
      <c r="F99" s="133"/>
      <c r="G99" s="102"/>
      <c r="H99" s="103"/>
      <c r="I99" s="133"/>
      <c r="J99" s="133"/>
      <c r="K99" s="133"/>
      <c r="L99" s="133"/>
    </row>
    <row r="100" s="89" customFormat="true" ht="13.5" hidden="false" customHeight="true" outlineLevel="0" collapsed="false">
      <c r="A100" s="102"/>
      <c r="B100" s="103"/>
      <c r="C100" s="133"/>
      <c r="D100" s="135"/>
      <c r="E100" s="133"/>
      <c r="F100" s="133"/>
      <c r="G100" s="102"/>
      <c r="H100" s="103"/>
      <c r="I100" s="133"/>
      <c r="J100" s="133"/>
      <c r="K100" s="133"/>
      <c r="L100" s="133"/>
    </row>
    <row r="101" s="89" customFormat="true" ht="13.5" hidden="false" customHeight="true" outlineLevel="0" collapsed="false">
      <c r="A101" s="102"/>
      <c r="B101" s="103"/>
      <c r="C101" s="133"/>
      <c r="D101" s="135"/>
      <c r="E101" s="133"/>
      <c r="F101" s="133"/>
      <c r="G101" s="102"/>
      <c r="H101" s="103"/>
      <c r="I101" s="133"/>
      <c r="J101" s="133"/>
      <c r="K101" s="133"/>
      <c r="L101" s="133"/>
    </row>
    <row r="102" s="89" customFormat="true" ht="13.5" hidden="false" customHeight="true" outlineLevel="0" collapsed="false">
      <c r="A102" s="102"/>
      <c r="B102" s="103"/>
      <c r="C102" s="133"/>
      <c r="D102" s="135"/>
      <c r="E102" s="133"/>
      <c r="F102" s="133"/>
      <c r="G102" s="102"/>
      <c r="H102" s="103"/>
      <c r="I102" s="133"/>
      <c r="J102" s="133"/>
      <c r="K102" s="133"/>
      <c r="L102" s="133"/>
    </row>
    <row r="103" s="89" customFormat="true" ht="13.5" hidden="false" customHeight="true" outlineLevel="0" collapsed="false">
      <c r="A103" s="102"/>
      <c r="B103" s="103"/>
      <c r="C103" s="133"/>
      <c r="D103" s="135"/>
      <c r="E103" s="133"/>
      <c r="F103" s="133"/>
      <c r="G103" s="102"/>
      <c r="H103" s="103"/>
      <c r="I103" s="133"/>
      <c r="J103" s="133"/>
      <c r="K103" s="133"/>
      <c r="L103" s="133"/>
    </row>
    <row r="104" s="89" customFormat="true" ht="9.75" hidden="false" customHeight="true" outlineLevel="0" collapsed="false">
      <c r="A104" s="102"/>
      <c r="B104" s="103"/>
      <c r="C104" s="140"/>
      <c r="D104" s="135"/>
      <c r="E104" s="140"/>
      <c r="F104" s="140"/>
      <c r="G104" s="102"/>
      <c r="H104" s="103"/>
      <c r="I104" s="140"/>
      <c r="J104" s="133"/>
      <c r="K104" s="140"/>
      <c r="L104" s="140"/>
    </row>
    <row r="105" s="89" customFormat="true" ht="13.5" hidden="false" customHeight="true" outlineLevel="0" collapsed="false">
      <c r="A105" s="102"/>
      <c r="B105" s="103"/>
      <c r="C105" s="133"/>
      <c r="D105" s="135"/>
      <c r="E105" s="133"/>
      <c r="F105" s="133"/>
      <c r="G105" s="102"/>
      <c r="H105" s="103"/>
      <c r="I105" s="133"/>
      <c r="J105" s="133"/>
      <c r="K105" s="133"/>
      <c r="L105" s="133"/>
    </row>
    <row r="106" s="89" customFormat="true" ht="13.5" hidden="false" customHeight="true" outlineLevel="0" collapsed="false">
      <c r="A106" s="102"/>
      <c r="B106" s="103"/>
      <c r="C106" s="133"/>
      <c r="D106" s="135"/>
      <c r="E106" s="133"/>
      <c r="F106" s="133"/>
      <c r="G106" s="102"/>
      <c r="H106" s="103"/>
      <c r="I106" s="133"/>
      <c r="J106" s="133"/>
      <c r="K106" s="133"/>
      <c r="L106" s="133"/>
    </row>
    <row r="107" s="89" customFormat="true" ht="13.5" hidden="false" customHeight="true" outlineLevel="0" collapsed="false">
      <c r="A107" s="102"/>
      <c r="B107" s="103"/>
      <c r="C107" s="133"/>
      <c r="D107" s="135"/>
      <c r="E107" s="133"/>
      <c r="F107" s="133"/>
      <c r="G107" s="102"/>
      <c r="H107" s="103"/>
      <c r="I107" s="133"/>
      <c r="J107" s="133"/>
      <c r="K107" s="133"/>
      <c r="L107" s="133"/>
    </row>
    <row r="108" s="89" customFormat="true" ht="13.5" hidden="false" customHeight="true" outlineLevel="0" collapsed="false">
      <c r="A108" s="102"/>
      <c r="B108" s="103"/>
      <c r="C108" s="133"/>
      <c r="D108" s="135"/>
      <c r="E108" s="133"/>
      <c r="F108" s="133"/>
      <c r="G108" s="102"/>
      <c r="H108" s="103"/>
      <c r="I108" s="133"/>
      <c r="J108" s="133"/>
      <c r="K108" s="133"/>
      <c r="L108" s="133"/>
    </row>
    <row r="109" s="89" customFormat="true" ht="13.5" hidden="false" customHeight="true" outlineLevel="0" collapsed="false">
      <c r="A109" s="102"/>
      <c r="B109" s="103"/>
      <c r="C109" s="133"/>
      <c r="D109" s="135"/>
      <c r="E109" s="133"/>
      <c r="F109" s="133"/>
      <c r="G109" s="102"/>
      <c r="H109" s="103"/>
      <c r="I109" s="133"/>
      <c r="J109" s="133"/>
      <c r="K109" s="133"/>
      <c r="L109" s="133"/>
    </row>
    <row r="110" s="89" customFormat="true" ht="9.75" hidden="false" customHeight="true" outlineLevel="0" collapsed="false">
      <c r="A110" s="102"/>
      <c r="B110" s="103"/>
      <c r="C110" s="140"/>
      <c r="D110" s="135"/>
      <c r="E110" s="140"/>
      <c r="F110" s="140"/>
      <c r="G110" s="102"/>
      <c r="H110" s="103"/>
      <c r="I110" s="140"/>
      <c r="J110" s="140"/>
      <c r="K110" s="140"/>
      <c r="L110" s="140"/>
    </row>
    <row r="111" s="89" customFormat="true" ht="13.5" hidden="false" customHeight="true" outlineLevel="0" collapsed="false">
      <c r="A111" s="102"/>
      <c r="B111" s="103"/>
      <c r="C111" s="133"/>
      <c r="D111" s="135"/>
      <c r="E111" s="133"/>
      <c r="F111" s="133"/>
      <c r="G111" s="102"/>
      <c r="H111" s="103"/>
      <c r="I111" s="142"/>
      <c r="J111" s="142"/>
      <c r="K111" s="142"/>
      <c r="L111" s="142"/>
    </row>
    <row r="112" s="89" customFormat="true" ht="13.5" hidden="false" customHeight="true" outlineLevel="0" collapsed="false">
      <c r="A112" s="102"/>
      <c r="B112" s="103"/>
      <c r="C112" s="133"/>
      <c r="D112" s="135"/>
      <c r="E112" s="133"/>
      <c r="F112" s="133"/>
      <c r="G112" s="143"/>
      <c r="H112" s="144"/>
      <c r="I112" s="150"/>
      <c r="J112" s="150"/>
      <c r="K112" s="150"/>
      <c r="L112" s="150"/>
    </row>
    <row r="113" s="89" customFormat="true" ht="13.5" hidden="false" customHeight="true" outlineLevel="0" collapsed="false">
      <c r="A113" s="102"/>
      <c r="B113" s="103"/>
      <c r="C113" s="133"/>
      <c r="D113" s="135"/>
      <c r="E113" s="133"/>
      <c r="F113" s="133"/>
      <c r="G113" s="102"/>
      <c r="H113" s="103"/>
      <c r="I113" s="124"/>
      <c r="J113" s="124"/>
      <c r="K113" s="124"/>
      <c r="L113" s="124"/>
    </row>
    <row r="114" s="89" customFormat="true" ht="13.5" hidden="false" customHeight="true" outlineLevel="0" collapsed="false">
      <c r="A114" s="102"/>
      <c r="B114" s="103"/>
      <c r="C114" s="133"/>
      <c r="D114" s="135"/>
      <c r="E114" s="133"/>
      <c r="F114" s="133"/>
      <c r="G114" s="102"/>
      <c r="H114" s="103"/>
      <c r="I114" s="124"/>
      <c r="J114" s="124"/>
      <c r="K114" s="124"/>
      <c r="L114" s="124"/>
    </row>
    <row r="115" s="89" customFormat="true" ht="13.5" hidden="false" customHeight="true" outlineLevel="0" collapsed="false">
      <c r="A115" s="102"/>
      <c r="B115" s="103"/>
      <c r="C115" s="133"/>
      <c r="D115" s="135"/>
      <c r="E115" s="133"/>
      <c r="F115" s="133"/>
      <c r="G115" s="102"/>
      <c r="H115" s="103"/>
      <c r="I115" s="124"/>
      <c r="J115" s="124"/>
      <c r="K115" s="124"/>
      <c r="L115" s="124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</row>
    <row r="116" customFormat="false" ht="14.25" hidden="false" customHeight="true" outlineLevel="0" collapsed="false">
      <c r="A116" s="146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</row>
    <row r="117" customFormat="false" ht="13.5" hidden="false" customHeight="tru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</row>
    <row r="118" customFormat="false" ht="13.5" hidden="false" customHeight="tru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</row>
    <row r="119" customFormat="false" ht="13.5" hidden="false" customHeight="tru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</row>
    <row r="120" customFormat="false" ht="13.5" hidden="fals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</row>
  </sheetData>
  <mergeCells count="18">
    <mergeCell ref="A3:B4"/>
    <mergeCell ref="C3:C4"/>
    <mergeCell ref="D3:F3"/>
    <mergeCell ref="G3:H4"/>
    <mergeCell ref="I3:I4"/>
    <mergeCell ref="J3:L3"/>
    <mergeCell ref="A51:B52"/>
    <mergeCell ref="C51:C52"/>
    <mergeCell ref="D51:F51"/>
    <mergeCell ref="G51:H52"/>
    <mergeCell ref="I51:I52"/>
    <mergeCell ref="J51:L51"/>
    <mergeCell ref="A85:B86"/>
    <mergeCell ref="C85:C86"/>
    <mergeCell ref="D85:F85"/>
    <mergeCell ref="G85:H86"/>
    <mergeCell ref="I85:I86"/>
    <mergeCell ref="J85:L85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2" width="9.66"/>
    <col collapsed="false" customWidth="true" hidden="false" outlineLevel="0" max="2" min="2" style="89" width="8.88"/>
    <col collapsed="false" customWidth="true" hidden="false" outlineLevel="0" max="5" min="3" style="153" width="8.66"/>
    <col collapsed="false" customWidth="true" hidden="false" outlineLevel="0" max="6" min="6" style="152" width="9.66"/>
    <col collapsed="false" customWidth="true" hidden="false" outlineLevel="0" max="7" min="7" style="89" width="7.99"/>
    <col collapsed="false" customWidth="true" hidden="false" outlineLevel="0" max="10" min="8" style="89" width="8.32"/>
    <col collapsed="false" customWidth="true" hidden="false" outlineLevel="0" max="11" min="11" style="152" width="6.77"/>
    <col collapsed="false" customWidth="false" hidden="false" outlineLevel="0" max="257" min="12" style="152" width="8.99"/>
  </cols>
  <sheetData>
    <row r="1" customFormat="false" ht="21" hidden="false" customHeight="true" outlineLevel="0" collapsed="false">
      <c r="A1" s="56" t="s">
        <v>553</v>
      </c>
      <c r="B1" s="154"/>
      <c r="C1" s="155"/>
      <c r="D1" s="155"/>
      <c r="E1" s="155"/>
      <c r="F1" s="156"/>
      <c r="G1" s="154"/>
      <c r="H1" s="154"/>
      <c r="I1" s="154"/>
      <c r="J1" s="154"/>
    </row>
    <row r="2" s="89" customFormat="true" ht="13.5" hidden="false" customHeight="true" outlineLevel="0" collapsed="false">
      <c r="A2" s="157" t="s">
        <v>484</v>
      </c>
      <c r="B2" s="92"/>
      <c r="C2" s="91"/>
      <c r="D2" s="91"/>
      <c r="E2" s="91"/>
      <c r="F2" s="92"/>
      <c r="G2" s="92"/>
      <c r="H2" s="92"/>
      <c r="I2" s="8"/>
      <c r="J2" s="8" t="s">
        <v>554</v>
      </c>
    </row>
    <row r="3" s="89" customFormat="true" ht="17.25" hidden="false" customHeight="true" outlineLevel="0" collapsed="false">
      <c r="A3" s="15" t="s">
        <v>555</v>
      </c>
      <c r="B3" s="15" t="s">
        <v>4</v>
      </c>
      <c r="C3" s="158" t="s">
        <v>5</v>
      </c>
      <c r="D3" s="158"/>
      <c r="E3" s="158"/>
      <c r="F3" s="159" t="s">
        <v>555</v>
      </c>
      <c r="G3" s="11" t="s">
        <v>4</v>
      </c>
      <c r="H3" s="160" t="s">
        <v>5</v>
      </c>
      <c r="I3" s="160"/>
      <c r="J3" s="160"/>
    </row>
    <row r="4" s="89" customFormat="true" ht="16.5" hidden="false" customHeight="true" outlineLevel="0" collapsed="false">
      <c r="A4" s="15"/>
      <c r="B4" s="15"/>
      <c r="C4" s="161" t="s">
        <v>6</v>
      </c>
      <c r="D4" s="161" t="s">
        <v>7</v>
      </c>
      <c r="E4" s="162" t="s">
        <v>8</v>
      </c>
      <c r="F4" s="159"/>
      <c r="G4" s="11"/>
      <c r="H4" s="18" t="s">
        <v>6</v>
      </c>
      <c r="I4" s="18" t="s">
        <v>7</v>
      </c>
      <c r="J4" s="160" t="s">
        <v>8</v>
      </c>
    </row>
    <row r="5" s="89" customFormat="true" ht="18" hidden="false" customHeight="true" outlineLevel="0" collapsed="false">
      <c r="A5" s="163" t="s">
        <v>6</v>
      </c>
      <c r="B5" s="164" t="n">
        <v>211391</v>
      </c>
      <c r="C5" s="165" t="n">
        <v>467837</v>
      </c>
      <c r="D5" s="165" t="n">
        <v>228130</v>
      </c>
      <c r="E5" s="165" t="n">
        <v>239707</v>
      </c>
      <c r="F5" s="166" t="s">
        <v>556</v>
      </c>
      <c r="G5" s="167" t="n">
        <v>1177</v>
      </c>
      <c r="H5" s="25" t="n">
        <v>2869</v>
      </c>
      <c r="I5" s="25" t="n">
        <v>1397</v>
      </c>
      <c r="J5" s="25" t="n">
        <v>1472</v>
      </c>
      <c r="K5" s="168"/>
      <c r="L5" s="168"/>
      <c r="M5" s="168"/>
      <c r="N5" s="168"/>
    </row>
    <row r="6" s="89" customFormat="true" ht="18" hidden="false" customHeight="true" outlineLevel="0" collapsed="false">
      <c r="A6" s="169" t="s">
        <v>557</v>
      </c>
      <c r="B6" s="170" t="n">
        <v>1608</v>
      </c>
      <c r="C6" s="25" t="n">
        <v>4003</v>
      </c>
      <c r="D6" s="25" t="n">
        <v>1922</v>
      </c>
      <c r="E6" s="25" t="n">
        <v>2081</v>
      </c>
      <c r="F6" s="171" t="s">
        <v>558</v>
      </c>
      <c r="G6" s="172" t="n">
        <v>1728</v>
      </c>
      <c r="H6" s="25" t="n">
        <v>4229</v>
      </c>
      <c r="I6" s="25" t="n">
        <v>2077</v>
      </c>
      <c r="J6" s="25" t="n">
        <v>2152</v>
      </c>
    </row>
    <row r="7" s="89" customFormat="true" ht="18" hidden="false" customHeight="true" outlineLevel="0" collapsed="false">
      <c r="A7" s="169" t="s">
        <v>559</v>
      </c>
      <c r="B7" s="170" t="n">
        <v>3604</v>
      </c>
      <c r="C7" s="25" t="n">
        <v>7639</v>
      </c>
      <c r="D7" s="25" t="n">
        <v>3784</v>
      </c>
      <c r="E7" s="25" t="n">
        <v>3855</v>
      </c>
      <c r="F7" s="171" t="s">
        <v>560</v>
      </c>
      <c r="G7" s="172" t="n">
        <v>4219</v>
      </c>
      <c r="H7" s="25" t="n">
        <v>10234</v>
      </c>
      <c r="I7" s="25" t="n">
        <v>5056</v>
      </c>
      <c r="J7" s="25" t="n">
        <v>5178</v>
      </c>
    </row>
    <row r="8" s="89" customFormat="true" ht="18" hidden="false" customHeight="true" outlineLevel="0" collapsed="false">
      <c r="A8" s="169" t="s">
        <v>561</v>
      </c>
      <c r="B8" s="170" t="n">
        <v>3239</v>
      </c>
      <c r="C8" s="25" t="n">
        <v>6116</v>
      </c>
      <c r="D8" s="25" t="n">
        <v>2795</v>
      </c>
      <c r="E8" s="25" t="n">
        <v>3321</v>
      </c>
      <c r="F8" s="171" t="s">
        <v>562</v>
      </c>
      <c r="G8" s="172" t="n">
        <v>5221</v>
      </c>
      <c r="H8" s="25" t="n">
        <v>10664</v>
      </c>
      <c r="I8" s="25" t="n">
        <v>5271</v>
      </c>
      <c r="J8" s="25" t="n">
        <v>5393</v>
      </c>
    </row>
    <row r="9" s="89" customFormat="true" ht="18" hidden="false" customHeight="true" outlineLevel="0" collapsed="false">
      <c r="A9" s="169" t="s">
        <v>563</v>
      </c>
      <c r="B9" s="173" t="n">
        <v>1754</v>
      </c>
      <c r="C9" s="28" t="n">
        <v>3758</v>
      </c>
      <c r="D9" s="28" t="n">
        <v>2222</v>
      </c>
      <c r="E9" s="28" t="n">
        <v>1536</v>
      </c>
      <c r="F9" s="171" t="s">
        <v>564</v>
      </c>
      <c r="G9" s="172" t="n">
        <v>2169</v>
      </c>
      <c r="H9" s="25" t="n">
        <v>4956</v>
      </c>
      <c r="I9" s="25" t="n">
        <v>2326</v>
      </c>
      <c r="J9" s="25" t="n">
        <v>2630</v>
      </c>
    </row>
    <row r="10" s="89" customFormat="true" ht="18" hidden="false" customHeight="true" outlineLevel="0" collapsed="false">
      <c r="A10" s="169" t="s">
        <v>565</v>
      </c>
      <c r="B10" s="170" t="n">
        <v>2638</v>
      </c>
      <c r="C10" s="25" t="n">
        <v>6181</v>
      </c>
      <c r="D10" s="25" t="n">
        <v>2926</v>
      </c>
      <c r="E10" s="25" t="n">
        <v>3255</v>
      </c>
      <c r="F10" s="171" t="s">
        <v>566</v>
      </c>
      <c r="G10" s="172" t="n">
        <v>2239</v>
      </c>
      <c r="H10" s="25" t="n">
        <v>4248</v>
      </c>
      <c r="I10" s="25" t="n">
        <v>2010</v>
      </c>
      <c r="J10" s="25" t="n">
        <v>2238</v>
      </c>
      <c r="L10" s="174"/>
      <c r="M10" s="172"/>
      <c r="N10" s="25"/>
      <c r="O10" s="25"/>
      <c r="P10" s="25"/>
    </row>
    <row r="11" s="89" customFormat="true" ht="18" hidden="false" customHeight="true" outlineLevel="0" collapsed="false">
      <c r="A11" s="169" t="s">
        <v>567</v>
      </c>
      <c r="B11" s="173" t="n">
        <v>1139</v>
      </c>
      <c r="C11" s="28" t="n">
        <v>2686</v>
      </c>
      <c r="D11" s="28" t="n">
        <v>1245</v>
      </c>
      <c r="E11" s="28" t="n">
        <v>1441</v>
      </c>
      <c r="F11" s="171" t="s">
        <v>568</v>
      </c>
      <c r="G11" s="172" t="n">
        <v>2056</v>
      </c>
      <c r="H11" s="25" t="n">
        <v>4245</v>
      </c>
      <c r="I11" s="25" t="n">
        <v>2237</v>
      </c>
      <c r="J11" s="25" t="n">
        <v>2008</v>
      </c>
    </row>
    <row r="12" s="89" customFormat="true" ht="18" hidden="false" customHeight="true" outlineLevel="0" collapsed="false">
      <c r="A12" s="169" t="s">
        <v>569</v>
      </c>
      <c r="B12" s="170" t="n">
        <v>2411</v>
      </c>
      <c r="C12" s="25" t="n">
        <v>5280</v>
      </c>
      <c r="D12" s="25" t="n">
        <v>2517</v>
      </c>
      <c r="E12" s="25" t="n">
        <v>2763</v>
      </c>
      <c r="F12" s="171" t="s">
        <v>570</v>
      </c>
      <c r="G12" s="172" t="n">
        <v>4721</v>
      </c>
      <c r="H12" s="25" t="n">
        <v>9384</v>
      </c>
      <c r="I12" s="25" t="n">
        <v>4427</v>
      </c>
      <c r="J12" s="25" t="n">
        <v>4957</v>
      </c>
    </row>
    <row r="13" s="89" customFormat="true" ht="18" hidden="false" customHeight="true" outlineLevel="0" collapsed="false">
      <c r="A13" s="169" t="s">
        <v>571</v>
      </c>
      <c r="B13" s="170" t="n">
        <v>2662</v>
      </c>
      <c r="C13" s="25" t="n">
        <v>6409</v>
      </c>
      <c r="D13" s="25" t="n">
        <v>3058</v>
      </c>
      <c r="E13" s="25" t="n">
        <v>3351</v>
      </c>
      <c r="F13" s="171" t="s">
        <v>572</v>
      </c>
      <c r="G13" s="172" t="n">
        <v>3255</v>
      </c>
      <c r="H13" s="25" t="n">
        <v>6469</v>
      </c>
      <c r="I13" s="25" t="n">
        <v>3023</v>
      </c>
      <c r="J13" s="25" t="n">
        <v>3446</v>
      </c>
    </row>
    <row r="14" s="89" customFormat="true" ht="18" hidden="false" customHeight="true" outlineLevel="0" collapsed="false">
      <c r="A14" s="169" t="s">
        <v>573</v>
      </c>
      <c r="B14" s="170" t="n">
        <v>4449</v>
      </c>
      <c r="C14" s="25" t="n">
        <v>8997</v>
      </c>
      <c r="D14" s="25" t="n">
        <v>4534</v>
      </c>
      <c r="E14" s="25" t="n">
        <v>4463</v>
      </c>
      <c r="F14" s="171" t="s">
        <v>574</v>
      </c>
      <c r="G14" s="172" t="n">
        <v>489</v>
      </c>
      <c r="H14" s="25" t="n">
        <v>1182</v>
      </c>
      <c r="I14" s="25" t="n">
        <v>550</v>
      </c>
      <c r="J14" s="25" t="n">
        <v>632</v>
      </c>
    </row>
    <row r="15" s="89" customFormat="true" ht="18" hidden="false" customHeight="true" outlineLevel="0" collapsed="false">
      <c r="A15" s="169" t="s">
        <v>575</v>
      </c>
      <c r="B15" s="170" t="n">
        <v>298</v>
      </c>
      <c r="C15" s="25" t="n">
        <v>605</v>
      </c>
      <c r="D15" s="25" t="n">
        <v>281</v>
      </c>
      <c r="E15" s="25" t="n">
        <v>324</v>
      </c>
      <c r="F15" s="171" t="s">
        <v>576</v>
      </c>
      <c r="G15" s="172" t="n">
        <v>1478</v>
      </c>
      <c r="H15" s="25" t="n">
        <v>3070</v>
      </c>
      <c r="I15" s="25" t="n">
        <v>1602</v>
      </c>
      <c r="J15" s="25" t="n">
        <v>1468</v>
      </c>
    </row>
    <row r="16" s="89" customFormat="true" ht="18" hidden="false" customHeight="true" outlineLevel="0" collapsed="false">
      <c r="A16" s="169" t="s">
        <v>577</v>
      </c>
      <c r="B16" s="170" t="n">
        <v>899</v>
      </c>
      <c r="C16" s="25" t="n">
        <v>1771</v>
      </c>
      <c r="D16" s="25" t="n">
        <v>847</v>
      </c>
      <c r="E16" s="25" t="n">
        <v>924</v>
      </c>
      <c r="F16" s="171" t="s">
        <v>578</v>
      </c>
      <c r="G16" s="172" t="n">
        <v>664</v>
      </c>
      <c r="H16" s="25" t="n">
        <v>1497</v>
      </c>
      <c r="I16" s="25" t="n">
        <v>717</v>
      </c>
      <c r="J16" s="25" t="n">
        <v>780</v>
      </c>
    </row>
    <row r="17" s="89" customFormat="true" ht="18" hidden="false" customHeight="true" outlineLevel="0" collapsed="false">
      <c r="A17" s="169" t="s">
        <v>579</v>
      </c>
      <c r="B17" s="170" t="n">
        <v>4445</v>
      </c>
      <c r="C17" s="25" t="n">
        <v>10893</v>
      </c>
      <c r="D17" s="25" t="n">
        <v>5256</v>
      </c>
      <c r="E17" s="25" t="n">
        <v>5637</v>
      </c>
      <c r="F17" s="171" t="s">
        <v>580</v>
      </c>
      <c r="G17" s="172" t="n">
        <v>3293</v>
      </c>
      <c r="H17" s="25" t="n">
        <v>6450</v>
      </c>
      <c r="I17" s="25" t="n">
        <v>2999</v>
      </c>
      <c r="J17" s="25" t="n">
        <v>3451</v>
      </c>
    </row>
    <row r="18" s="89" customFormat="true" ht="18" hidden="false" customHeight="true" outlineLevel="0" collapsed="false">
      <c r="A18" s="169" t="s">
        <v>581</v>
      </c>
      <c r="B18" s="170" t="n">
        <v>2757</v>
      </c>
      <c r="C18" s="25" t="n">
        <v>6443</v>
      </c>
      <c r="D18" s="25" t="n">
        <v>3136</v>
      </c>
      <c r="E18" s="25" t="n">
        <v>3307</v>
      </c>
      <c r="F18" s="171" t="s">
        <v>582</v>
      </c>
      <c r="G18" s="172" t="n">
        <v>619</v>
      </c>
      <c r="H18" s="25" t="n">
        <v>1217</v>
      </c>
      <c r="I18" s="25" t="n">
        <v>587</v>
      </c>
      <c r="J18" s="25" t="n">
        <v>630</v>
      </c>
    </row>
    <row r="19" s="89" customFormat="true" ht="18" hidden="false" customHeight="true" outlineLevel="0" collapsed="false">
      <c r="A19" s="169" t="s">
        <v>583</v>
      </c>
      <c r="B19" s="170" t="n">
        <v>2553</v>
      </c>
      <c r="C19" s="25" t="n">
        <v>6106</v>
      </c>
      <c r="D19" s="25" t="n">
        <v>2929</v>
      </c>
      <c r="E19" s="25" t="n">
        <v>3177</v>
      </c>
      <c r="F19" s="171" t="s">
        <v>584</v>
      </c>
      <c r="G19" s="172" t="n">
        <v>3423</v>
      </c>
      <c r="H19" s="25" t="n">
        <v>7194</v>
      </c>
      <c r="I19" s="25" t="n">
        <v>3413</v>
      </c>
      <c r="J19" s="25" t="n">
        <v>3781</v>
      </c>
    </row>
    <row r="20" s="89" customFormat="true" ht="18" hidden="false" customHeight="true" outlineLevel="0" collapsed="false">
      <c r="A20" s="169" t="s">
        <v>585</v>
      </c>
      <c r="B20" s="170" t="n">
        <v>1390</v>
      </c>
      <c r="C20" s="25" t="n">
        <v>3362</v>
      </c>
      <c r="D20" s="25" t="n">
        <v>1657</v>
      </c>
      <c r="E20" s="25" t="n">
        <v>1705</v>
      </c>
      <c r="F20" s="171" t="s">
        <v>586</v>
      </c>
      <c r="G20" s="172" t="n">
        <v>3553</v>
      </c>
      <c r="H20" s="25" t="n">
        <v>7225</v>
      </c>
      <c r="I20" s="25" t="n">
        <v>3642</v>
      </c>
      <c r="J20" s="25" t="n">
        <v>3583</v>
      </c>
    </row>
    <row r="21" s="89" customFormat="true" ht="18" hidden="false" customHeight="true" outlineLevel="0" collapsed="false">
      <c r="A21" s="169" t="s">
        <v>587</v>
      </c>
      <c r="B21" s="170" t="n">
        <v>3371</v>
      </c>
      <c r="C21" s="25" t="n">
        <v>7188</v>
      </c>
      <c r="D21" s="25" t="n">
        <v>3636</v>
      </c>
      <c r="E21" s="25" t="n">
        <v>3552</v>
      </c>
      <c r="F21" s="171" t="s">
        <v>588</v>
      </c>
      <c r="G21" s="172" t="n">
        <v>2734</v>
      </c>
      <c r="H21" s="25" t="n">
        <v>6305</v>
      </c>
      <c r="I21" s="25" t="n">
        <v>3033</v>
      </c>
      <c r="J21" s="25" t="n">
        <v>3272</v>
      </c>
    </row>
    <row r="22" s="89" customFormat="true" ht="18" hidden="false" customHeight="true" outlineLevel="0" collapsed="false">
      <c r="A22" s="169" t="s">
        <v>589</v>
      </c>
      <c r="B22" s="170" t="n">
        <v>3674</v>
      </c>
      <c r="C22" s="25" t="n">
        <v>8560</v>
      </c>
      <c r="D22" s="25" t="n">
        <v>4229</v>
      </c>
      <c r="E22" s="25" t="n">
        <v>4331</v>
      </c>
      <c r="F22" s="171" t="s">
        <v>590</v>
      </c>
      <c r="G22" s="172" t="n">
        <v>3129</v>
      </c>
      <c r="H22" s="25" t="n">
        <v>7012</v>
      </c>
      <c r="I22" s="25" t="n">
        <v>3403</v>
      </c>
      <c r="J22" s="25" t="n">
        <v>3609</v>
      </c>
    </row>
    <row r="23" s="89" customFormat="true" ht="18" hidden="false" customHeight="true" outlineLevel="0" collapsed="false">
      <c r="A23" s="169" t="s">
        <v>591</v>
      </c>
      <c r="B23" s="170" t="n">
        <v>2978</v>
      </c>
      <c r="C23" s="25" t="n">
        <v>5723</v>
      </c>
      <c r="D23" s="25" t="n">
        <v>2733</v>
      </c>
      <c r="E23" s="25" t="n">
        <v>2990</v>
      </c>
      <c r="F23" s="171" t="s">
        <v>592</v>
      </c>
      <c r="G23" s="172" t="n">
        <v>107</v>
      </c>
      <c r="H23" s="25" t="n">
        <v>192</v>
      </c>
      <c r="I23" s="25" t="n">
        <v>107</v>
      </c>
      <c r="J23" s="25" t="n">
        <v>85</v>
      </c>
    </row>
    <row r="24" s="89" customFormat="true" ht="18" hidden="false" customHeight="true" outlineLevel="0" collapsed="false">
      <c r="A24" s="169" t="s">
        <v>593</v>
      </c>
      <c r="B24" s="170" t="n">
        <v>1049</v>
      </c>
      <c r="C24" s="25" t="n">
        <v>2548</v>
      </c>
      <c r="D24" s="25" t="n">
        <v>1255</v>
      </c>
      <c r="E24" s="25" t="n">
        <v>1293</v>
      </c>
      <c r="F24" s="171" t="s">
        <v>594</v>
      </c>
      <c r="G24" s="172" t="n">
        <v>3690</v>
      </c>
      <c r="H24" s="25" t="n">
        <v>7770</v>
      </c>
      <c r="I24" s="25" t="n">
        <v>3781</v>
      </c>
      <c r="J24" s="25" t="n">
        <v>3989</v>
      </c>
    </row>
    <row r="25" s="89" customFormat="true" ht="18" hidden="false" customHeight="true" outlineLevel="0" collapsed="false">
      <c r="A25" s="169" t="s">
        <v>595</v>
      </c>
      <c r="B25" s="173" t="n">
        <v>3054</v>
      </c>
      <c r="C25" s="28" t="n">
        <v>6976</v>
      </c>
      <c r="D25" s="28" t="n">
        <v>3384</v>
      </c>
      <c r="E25" s="28" t="n">
        <v>3592</v>
      </c>
      <c r="F25" s="171" t="s">
        <v>596</v>
      </c>
      <c r="G25" s="172" t="n">
        <v>1619</v>
      </c>
      <c r="H25" s="25" t="n">
        <v>3830</v>
      </c>
      <c r="I25" s="25" t="n">
        <v>1888</v>
      </c>
      <c r="J25" s="25" t="n">
        <v>1942</v>
      </c>
    </row>
    <row r="26" s="89" customFormat="true" ht="18" hidden="false" customHeight="true" outlineLevel="0" collapsed="false">
      <c r="A26" s="169" t="s">
        <v>597</v>
      </c>
      <c r="B26" s="170" t="n">
        <v>4873</v>
      </c>
      <c r="C26" s="25" t="n">
        <v>11382</v>
      </c>
      <c r="D26" s="25" t="n">
        <v>5513</v>
      </c>
      <c r="E26" s="25" t="n">
        <v>5869</v>
      </c>
      <c r="F26" s="171" t="s">
        <v>598</v>
      </c>
      <c r="G26" s="25" t="n">
        <v>1066</v>
      </c>
      <c r="H26" s="25" t="n">
        <v>2422</v>
      </c>
      <c r="I26" s="25" t="n">
        <v>1142</v>
      </c>
      <c r="J26" s="25" t="n">
        <v>1280</v>
      </c>
    </row>
    <row r="27" s="89" customFormat="true" ht="18" hidden="false" customHeight="true" outlineLevel="0" collapsed="false">
      <c r="A27" s="169" t="s">
        <v>599</v>
      </c>
      <c r="B27" s="170" t="n">
        <v>5093</v>
      </c>
      <c r="C27" s="25" t="n">
        <v>10998</v>
      </c>
      <c r="D27" s="25" t="n">
        <v>5244</v>
      </c>
      <c r="E27" s="25" t="n">
        <v>5754</v>
      </c>
      <c r="F27" s="171" t="s">
        <v>600</v>
      </c>
      <c r="G27" s="25" t="n">
        <v>1380</v>
      </c>
      <c r="H27" s="25" t="n">
        <v>3009</v>
      </c>
      <c r="I27" s="25" t="n">
        <v>1505</v>
      </c>
      <c r="J27" s="25" t="n">
        <v>1504</v>
      </c>
    </row>
    <row r="28" s="89" customFormat="true" ht="18" hidden="false" customHeight="true" outlineLevel="0" collapsed="false">
      <c r="A28" s="169" t="s">
        <v>601</v>
      </c>
      <c r="B28" s="170" t="n">
        <v>2680</v>
      </c>
      <c r="C28" s="25" t="n">
        <v>5895</v>
      </c>
      <c r="D28" s="25" t="n">
        <v>2966</v>
      </c>
      <c r="E28" s="25" t="n">
        <v>2929</v>
      </c>
      <c r="F28" s="171" t="s">
        <v>602</v>
      </c>
      <c r="G28" s="172" t="n">
        <v>2667</v>
      </c>
      <c r="H28" s="25" t="n">
        <v>6067</v>
      </c>
      <c r="I28" s="25" t="n">
        <v>2954</v>
      </c>
      <c r="J28" s="25" t="n">
        <v>3113</v>
      </c>
    </row>
    <row r="29" s="89" customFormat="true" ht="18" hidden="false" customHeight="true" outlineLevel="0" collapsed="false">
      <c r="A29" s="169" t="s">
        <v>603</v>
      </c>
      <c r="B29" s="173" t="n">
        <v>4514</v>
      </c>
      <c r="C29" s="28" t="n">
        <v>10247</v>
      </c>
      <c r="D29" s="28" t="n">
        <v>5011</v>
      </c>
      <c r="E29" s="28" t="n">
        <v>5236</v>
      </c>
      <c r="F29" s="171" t="s">
        <v>604</v>
      </c>
      <c r="G29" s="172" t="n">
        <v>5385</v>
      </c>
      <c r="H29" s="25" t="n">
        <v>11096</v>
      </c>
      <c r="I29" s="25" t="n">
        <v>5481</v>
      </c>
      <c r="J29" s="25" t="n">
        <v>5615</v>
      </c>
    </row>
    <row r="30" s="89" customFormat="true" ht="18" hidden="false" customHeight="true" outlineLevel="0" collapsed="false">
      <c r="A30" s="169" t="s">
        <v>605</v>
      </c>
      <c r="B30" s="170" t="n">
        <v>958</v>
      </c>
      <c r="C30" s="25" t="n">
        <v>2284</v>
      </c>
      <c r="D30" s="25" t="n">
        <v>1086</v>
      </c>
      <c r="E30" s="25" t="n">
        <v>1198</v>
      </c>
      <c r="F30" s="171" t="s">
        <v>606</v>
      </c>
      <c r="G30" s="172" t="n">
        <v>3771</v>
      </c>
      <c r="H30" s="25" t="n">
        <v>9092</v>
      </c>
      <c r="I30" s="25" t="n">
        <v>4454</v>
      </c>
      <c r="J30" s="25" t="n">
        <v>4638</v>
      </c>
    </row>
    <row r="31" s="89" customFormat="true" ht="18" hidden="false" customHeight="true" outlineLevel="0" collapsed="false">
      <c r="A31" s="169" t="s">
        <v>607</v>
      </c>
      <c r="B31" s="170" t="n">
        <v>2985</v>
      </c>
      <c r="C31" s="25" t="n">
        <v>6585</v>
      </c>
      <c r="D31" s="25" t="n">
        <v>3243</v>
      </c>
      <c r="E31" s="25" t="n">
        <v>3342</v>
      </c>
      <c r="F31" s="171" t="s">
        <v>608</v>
      </c>
      <c r="G31" s="172" t="n">
        <v>6284</v>
      </c>
      <c r="H31" s="25" t="n">
        <v>13567</v>
      </c>
      <c r="I31" s="25" t="n">
        <v>6639</v>
      </c>
      <c r="J31" s="25" t="n">
        <v>6928</v>
      </c>
    </row>
    <row r="32" s="89" customFormat="true" ht="18" hidden="false" customHeight="true" outlineLevel="0" collapsed="false">
      <c r="A32" s="169" t="s">
        <v>609</v>
      </c>
      <c r="B32" s="173" t="n">
        <v>2411</v>
      </c>
      <c r="C32" s="25" t="n">
        <v>4927</v>
      </c>
      <c r="D32" s="25" t="n">
        <v>2390</v>
      </c>
      <c r="E32" s="25" t="n">
        <v>2537</v>
      </c>
      <c r="F32" s="171" t="s">
        <v>610</v>
      </c>
      <c r="G32" s="172" t="n">
        <v>4116</v>
      </c>
      <c r="H32" s="25" t="n">
        <v>7520</v>
      </c>
      <c r="I32" s="25" t="n">
        <v>3554</v>
      </c>
      <c r="J32" s="25" t="n">
        <v>3966</v>
      </c>
    </row>
    <row r="33" s="89" customFormat="true" ht="18" hidden="false" customHeight="true" outlineLevel="0" collapsed="false">
      <c r="A33" s="73" t="s">
        <v>611</v>
      </c>
      <c r="B33" s="170" t="n">
        <v>1011</v>
      </c>
      <c r="C33" s="25" t="n">
        <v>2343</v>
      </c>
      <c r="D33" s="25" t="n">
        <v>1142</v>
      </c>
      <c r="E33" s="25" t="n">
        <v>1201</v>
      </c>
      <c r="F33" s="171" t="s">
        <v>612</v>
      </c>
      <c r="G33" s="172" t="n">
        <v>2447</v>
      </c>
      <c r="H33" s="25" t="n">
        <v>5983</v>
      </c>
      <c r="I33" s="25" t="n">
        <v>2934</v>
      </c>
      <c r="J33" s="25" t="n">
        <v>3049</v>
      </c>
    </row>
    <row r="34" s="89" customFormat="true" ht="18" hidden="false" customHeight="true" outlineLevel="0" collapsed="false">
      <c r="A34" s="73" t="s">
        <v>613</v>
      </c>
      <c r="B34" s="170" t="n">
        <v>4132</v>
      </c>
      <c r="C34" s="25" t="n">
        <v>8737</v>
      </c>
      <c r="D34" s="25" t="n">
        <v>4159</v>
      </c>
      <c r="E34" s="25" t="n">
        <v>4578</v>
      </c>
      <c r="F34" s="175" t="s">
        <v>614</v>
      </c>
      <c r="G34" s="172" t="n">
        <v>1019</v>
      </c>
      <c r="H34" s="25" t="n">
        <v>2335</v>
      </c>
      <c r="I34" s="25" t="n">
        <v>1179</v>
      </c>
      <c r="J34" s="25" t="n">
        <v>1156</v>
      </c>
    </row>
    <row r="35" s="89" customFormat="true" ht="18" hidden="false" customHeight="true" outlineLevel="0" collapsed="false">
      <c r="A35" s="73" t="s">
        <v>615</v>
      </c>
      <c r="B35" s="170" t="n">
        <v>2524</v>
      </c>
      <c r="C35" s="25" t="n">
        <v>5911</v>
      </c>
      <c r="D35" s="25" t="n">
        <v>2787</v>
      </c>
      <c r="E35" s="25" t="n">
        <v>3124</v>
      </c>
      <c r="F35" s="171" t="s">
        <v>616</v>
      </c>
      <c r="G35" s="172" t="n">
        <v>5202</v>
      </c>
      <c r="H35" s="25" t="n">
        <v>12179</v>
      </c>
      <c r="I35" s="25" t="n">
        <v>5844</v>
      </c>
      <c r="J35" s="25" t="n">
        <v>6335</v>
      </c>
    </row>
    <row r="36" s="89" customFormat="true" ht="18" hidden="false" customHeight="true" outlineLevel="0" collapsed="false">
      <c r="A36" s="73" t="s">
        <v>617</v>
      </c>
      <c r="B36" s="170" t="n">
        <v>5989</v>
      </c>
      <c r="C36" s="25" t="n">
        <v>13627</v>
      </c>
      <c r="D36" s="25" t="n">
        <v>6743</v>
      </c>
      <c r="E36" s="25" t="n">
        <v>6884</v>
      </c>
      <c r="F36" s="171" t="s">
        <v>618</v>
      </c>
      <c r="G36" s="25" t="n">
        <v>5107</v>
      </c>
      <c r="H36" s="25" t="n">
        <v>12234</v>
      </c>
      <c r="I36" s="25" t="n">
        <v>5925</v>
      </c>
      <c r="J36" s="25" t="n">
        <v>6309</v>
      </c>
    </row>
    <row r="37" s="89" customFormat="true" ht="18" hidden="false" customHeight="true" outlineLevel="0" collapsed="false">
      <c r="A37" s="73" t="s">
        <v>619</v>
      </c>
      <c r="B37" s="170" t="n">
        <v>3706</v>
      </c>
      <c r="C37" s="25" t="n">
        <v>8366</v>
      </c>
      <c r="D37" s="25" t="n">
        <v>4089</v>
      </c>
      <c r="E37" s="25" t="n">
        <v>4277</v>
      </c>
      <c r="F37" s="171" t="s">
        <v>620</v>
      </c>
      <c r="G37" s="25" t="n">
        <v>1637</v>
      </c>
      <c r="H37" s="25" t="n">
        <v>4162</v>
      </c>
      <c r="I37" s="25" t="n">
        <v>2007</v>
      </c>
      <c r="J37" s="25" t="n">
        <v>2155</v>
      </c>
    </row>
    <row r="38" s="89" customFormat="true" ht="18" hidden="false" customHeight="true" outlineLevel="0" collapsed="false">
      <c r="A38" s="73" t="s">
        <v>621</v>
      </c>
      <c r="B38" s="170" t="n">
        <v>5057</v>
      </c>
      <c r="C38" s="25" t="n">
        <v>11644</v>
      </c>
      <c r="D38" s="25" t="n">
        <v>5670</v>
      </c>
      <c r="E38" s="25" t="n">
        <v>5974</v>
      </c>
      <c r="F38" s="171" t="s">
        <v>622</v>
      </c>
      <c r="G38" s="25" t="n">
        <v>2292</v>
      </c>
      <c r="H38" s="25" t="n">
        <v>5701</v>
      </c>
      <c r="I38" s="25" t="n">
        <v>2797</v>
      </c>
      <c r="J38" s="25" t="n">
        <v>2904</v>
      </c>
      <c r="K38" s="176"/>
    </row>
    <row r="39" s="89" customFormat="true" ht="18" hidden="false" customHeight="true" outlineLevel="0" collapsed="false">
      <c r="A39" s="73" t="s">
        <v>623</v>
      </c>
      <c r="B39" s="173" t="n">
        <v>1127</v>
      </c>
      <c r="C39" s="28" t="n">
        <v>2676</v>
      </c>
      <c r="D39" s="28" t="n">
        <v>1316</v>
      </c>
      <c r="E39" s="28" t="n">
        <v>1360</v>
      </c>
      <c r="F39" s="177" t="s">
        <v>624</v>
      </c>
      <c r="G39" s="25" t="n">
        <v>1284</v>
      </c>
      <c r="H39" s="25" t="n">
        <v>2914</v>
      </c>
      <c r="I39" s="25" t="n">
        <v>1433</v>
      </c>
      <c r="J39" s="25" t="n">
        <v>1481</v>
      </c>
    </row>
    <row r="40" s="89" customFormat="true" ht="18" hidden="false" customHeight="true" outlineLevel="0" collapsed="false">
      <c r="A40" s="73" t="s">
        <v>625</v>
      </c>
      <c r="B40" s="170" t="n">
        <v>1734</v>
      </c>
      <c r="C40" s="25" t="n">
        <v>4011</v>
      </c>
      <c r="D40" s="25" t="n">
        <v>1969</v>
      </c>
      <c r="E40" s="25" t="n">
        <v>2042</v>
      </c>
      <c r="F40" s="177" t="s">
        <v>626</v>
      </c>
      <c r="G40" s="25" t="n">
        <v>2388</v>
      </c>
      <c r="H40" s="25" t="n">
        <v>5453</v>
      </c>
      <c r="I40" s="25" t="n">
        <v>2659</v>
      </c>
      <c r="J40" s="25" t="n">
        <v>2794</v>
      </c>
    </row>
    <row r="41" s="89" customFormat="true" ht="18" hidden="false" customHeight="true" outlineLevel="0" collapsed="false">
      <c r="A41" s="73" t="s">
        <v>627</v>
      </c>
      <c r="B41" s="170" t="n">
        <v>4427</v>
      </c>
      <c r="C41" s="25" t="n">
        <v>9086</v>
      </c>
      <c r="D41" s="25" t="n">
        <v>4459</v>
      </c>
      <c r="E41" s="25" t="n">
        <v>4627</v>
      </c>
      <c r="F41" s="177" t="s">
        <v>628</v>
      </c>
      <c r="G41" s="25" t="n">
        <v>326</v>
      </c>
      <c r="H41" s="25" t="n">
        <v>597</v>
      </c>
      <c r="I41" s="25" t="n">
        <v>274</v>
      </c>
      <c r="J41" s="25" t="n">
        <v>323</v>
      </c>
    </row>
    <row r="42" s="89" customFormat="true" ht="18" hidden="false" customHeight="true" outlineLevel="0" collapsed="false">
      <c r="A42" s="73" t="s">
        <v>629</v>
      </c>
      <c r="B42" s="170" t="n">
        <v>2444</v>
      </c>
      <c r="C42" s="25" t="n">
        <v>5440</v>
      </c>
      <c r="D42" s="25" t="n">
        <v>2733</v>
      </c>
      <c r="E42" s="25" t="n">
        <v>2707</v>
      </c>
      <c r="F42" s="177" t="s">
        <v>630</v>
      </c>
      <c r="G42" s="28" t="n">
        <v>5048</v>
      </c>
      <c r="H42" s="28" t="n">
        <v>12428</v>
      </c>
      <c r="I42" s="28" t="n">
        <v>6035</v>
      </c>
      <c r="J42" s="28" t="n">
        <v>6393</v>
      </c>
    </row>
    <row r="43" s="89" customFormat="true" ht="18" hidden="false" customHeight="true" outlineLevel="0" collapsed="false">
      <c r="A43" s="73" t="s">
        <v>631</v>
      </c>
      <c r="B43" s="170" t="n">
        <v>1567</v>
      </c>
      <c r="C43" s="25" t="n">
        <v>3478</v>
      </c>
      <c r="D43" s="25" t="n">
        <v>1667</v>
      </c>
      <c r="E43" s="25" t="n">
        <v>1811</v>
      </c>
      <c r="F43" s="178" t="s">
        <v>632</v>
      </c>
      <c r="G43" s="27" t="s">
        <v>14</v>
      </c>
      <c r="H43" s="28" t="s">
        <v>14</v>
      </c>
      <c r="I43" s="28" t="s">
        <v>14</v>
      </c>
      <c r="J43" s="28" t="s">
        <v>14</v>
      </c>
    </row>
    <row r="44" s="89" customFormat="true" ht="18" hidden="false" customHeight="true" outlineLevel="0" collapsed="false">
      <c r="A44" s="77" t="s">
        <v>633</v>
      </c>
      <c r="B44" s="179" t="n">
        <v>1185</v>
      </c>
      <c r="C44" s="48" t="n">
        <v>1955</v>
      </c>
      <c r="D44" s="48" t="n">
        <v>1235</v>
      </c>
      <c r="E44" s="48" t="n">
        <v>720</v>
      </c>
      <c r="F44" s="180"/>
      <c r="G44" s="181"/>
      <c r="H44" s="92"/>
      <c r="I44" s="92"/>
      <c r="J44" s="92"/>
    </row>
    <row r="45" s="89" customFormat="true" ht="13.5" hidden="false" customHeight="true" outlineLevel="0" collapsed="false">
      <c r="A45" s="89" t="s">
        <v>634</v>
      </c>
      <c r="C45" s="153"/>
      <c r="D45" s="153"/>
      <c r="E45" s="153"/>
      <c r="F45" s="182"/>
      <c r="G45" s="182"/>
      <c r="H45" s="182"/>
      <c r="I45" s="182"/>
      <c r="J45" s="183"/>
    </row>
    <row r="46" s="187" customFormat="true" ht="13.5" hidden="false" customHeight="true" outlineLevel="0" collapsed="false">
      <c r="A46" s="126" t="s">
        <v>635</v>
      </c>
      <c r="B46" s="184"/>
      <c r="C46" s="185"/>
      <c r="D46" s="185"/>
      <c r="E46" s="185"/>
      <c r="F46" s="186"/>
      <c r="G46" s="186"/>
      <c r="H46" s="186"/>
      <c r="I46" s="186"/>
      <c r="J46" s="90"/>
    </row>
    <row r="47" customFormat="false" ht="13.2" hidden="false" customHeight="false" outlineLevel="0" collapsed="false">
      <c r="A47" s="126"/>
      <c r="B47" s="90"/>
      <c r="C47" s="188"/>
      <c r="D47" s="188"/>
      <c r="E47" s="188"/>
      <c r="F47" s="189"/>
      <c r="G47" s="114"/>
      <c r="H47" s="114"/>
      <c r="I47" s="114"/>
      <c r="J47" s="114"/>
    </row>
    <row r="48" customFormat="false" ht="17.25" hidden="false" customHeight="true" outlineLevel="0" collapsed="false">
      <c r="A48" s="90"/>
      <c r="B48" s="114"/>
      <c r="C48" s="190"/>
      <c r="D48" s="190"/>
      <c r="E48" s="190"/>
    </row>
    <row r="49" customFormat="false" ht="16.5" hidden="false" customHeight="true" outlineLevel="0" collapsed="false">
      <c r="A49" s="2"/>
      <c r="B49" s="52"/>
      <c r="C49" s="191"/>
      <c r="D49" s="191"/>
      <c r="E49" s="191"/>
    </row>
    <row r="50" customFormat="false" ht="17.25" hidden="false" customHeight="true" outlineLevel="0" collapsed="false">
      <c r="A50" s="2"/>
      <c r="B50" s="2"/>
      <c r="C50" s="192"/>
      <c r="D50" s="192"/>
      <c r="E50" s="192"/>
      <c r="F50" s="189"/>
      <c r="G50" s="90"/>
      <c r="H50" s="90"/>
      <c r="I50" s="90"/>
      <c r="J50" s="90"/>
    </row>
    <row r="51" customFormat="false" ht="9" hidden="false" customHeight="true" outlineLevel="0" collapsed="false">
      <c r="A51" s="193"/>
      <c r="B51" s="194"/>
      <c r="C51" s="195"/>
      <c r="D51" s="195"/>
      <c r="E51" s="195"/>
      <c r="F51" s="90"/>
      <c r="G51" s="90"/>
      <c r="H51" s="90"/>
      <c r="I51" s="59"/>
      <c r="J51" s="59"/>
    </row>
    <row r="52" customFormat="false" ht="17.25" hidden="false" customHeight="true" outlineLevel="0" collapsed="false">
      <c r="A52" s="189"/>
      <c r="B52" s="90"/>
      <c r="C52" s="188"/>
      <c r="D52" s="188"/>
      <c r="E52" s="188"/>
      <c r="F52" s="196"/>
      <c r="G52" s="197"/>
      <c r="H52" s="197"/>
      <c r="I52" s="197"/>
      <c r="J52" s="197"/>
    </row>
    <row r="53" customFormat="false" ht="16.5" hidden="false" customHeight="true" outlineLevel="0" collapsed="false">
      <c r="A53" s="73"/>
      <c r="B53" s="90"/>
      <c r="C53" s="198"/>
      <c r="D53" s="198"/>
      <c r="E53" s="198"/>
      <c r="F53" s="199"/>
      <c r="G53" s="199"/>
      <c r="H53" s="199"/>
      <c r="I53" s="199"/>
      <c r="J53" s="199"/>
      <c r="K53" s="196"/>
    </row>
    <row r="54" customFormat="false" ht="13.2" hidden="false" customHeight="false" outlineLevel="0" collapsed="false">
      <c r="A54" s="90"/>
      <c r="B54" s="90"/>
      <c r="C54" s="200"/>
      <c r="D54" s="28"/>
      <c r="E54" s="200"/>
      <c r="F54" s="199"/>
      <c r="G54" s="199"/>
      <c r="H54" s="199"/>
      <c r="I54" s="199"/>
      <c r="J54" s="199"/>
      <c r="K54" s="199"/>
    </row>
    <row r="55" customFormat="false" ht="13.2" hidden="false" customHeight="false" outlineLevel="0" collapsed="false">
      <c r="C55" s="4"/>
      <c r="D55" s="28"/>
      <c r="E55" s="4"/>
      <c r="F55" s="199"/>
      <c r="G55" s="199"/>
      <c r="H55" s="199"/>
      <c r="I55" s="199"/>
      <c r="J55" s="199"/>
      <c r="K55" s="199"/>
    </row>
    <row r="56" customFormat="false" ht="15" hidden="false" customHeight="true" outlineLevel="0" collapsed="false">
      <c r="C56" s="4"/>
      <c r="D56" s="28"/>
      <c r="E56" s="4"/>
      <c r="F56" s="199"/>
      <c r="G56" s="199"/>
      <c r="H56" s="199"/>
      <c r="I56" s="199"/>
      <c r="J56" s="199"/>
      <c r="K56" s="199"/>
    </row>
    <row r="57" customFormat="false" ht="14.4" hidden="false" customHeight="false" outlineLevel="0" collapsed="false">
      <c r="A57" s="201"/>
      <c r="B57" s="90"/>
      <c r="C57" s="200"/>
      <c r="D57" s="28"/>
      <c r="E57" s="200"/>
      <c r="F57" s="199"/>
      <c r="G57" s="199"/>
      <c r="H57" s="199"/>
      <c r="I57" s="199"/>
      <c r="J57" s="199"/>
      <c r="K57" s="199"/>
    </row>
    <row r="58" customFormat="false" ht="13.2" hidden="false" customHeight="false" outlineLevel="0" collapsed="false">
      <c r="A58" s="90"/>
      <c r="B58" s="90"/>
      <c r="C58" s="200"/>
      <c r="D58" s="28"/>
      <c r="E58" s="200"/>
      <c r="F58" s="199"/>
      <c r="G58" s="199"/>
      <c r="H58" s="199"/>
      <c r="I58" s="199"/>
      <c r="J58" s="199"/>
      <c r="K58" s="199"/>
    </row>
    <row r="59" customFormat="false" ht="13.2" hidden="false" customHeight="false" outlineLevel="0" collapsed="false">
      <c r="A59" s="2"/>
      <c r="B59" s="2"/>
      <c r="C59" s="200"/>
      <c r="D59" s="28"/>
      <c r="E59" s="200"/>
      <c r="F59" s="202"/>
      <c r="G59" s="199"/>
      <c r="H59" s="199"/>
      <c r="I59" s="199"/>
      <c r="J59" s="199"/>
      <c r="K59" s="199"/>
    </row>
    <row r="60" customFormat="false" ht="17.25" hidden="false" customHeight="true" outlineLevel="0" collapsed="false">
      <c r="A60" s="2"/>
      <c r="B60" s="2"/>
      <c r="C60" s="192"/>
      <c r="D60" s="192"/>
      <c r="E60" s="192"/>
      <c r="F60" s="203"/>
      <c r="G60" s="196"/>
      <c r="H60" s="204"/>
      <c r="I60" s="196"/>
      <c r="J60" s="196"/>
      <c r="K60" s="202"/>
    </row>
    <row r="61" customFormat="false" ht="9" hidden="false" customHeight="true" outlineLevel="0" collapsed="false">
      <c r="A61" s="193"/>
      <c r="B61" s="194"/>
      <c r="C61" s="195"/>
      <c r="D61" s="195"/>
      <c r="E61" s="195"/>
      <c r="F61" s="196"/>
      <c r="G61" s="196"/>
      <c r="H61" s="196"/>
      <c r="I61" s="196"/>
      <c r="J61" s="196"/>
      <c r="K61" s="196"/>
    </row>
    <row r="62" customFormat="false" ht="17.25" hidden="false" customHeight="true" outlineLevel="0" collapsed="false">
      <c r="A62" s="193"/>
      <c r="B62" s="90"/>
      <c r="C62" s="188"/>
      <c r="D62" s="188"/>
      <c r="E62" s="188"/>
      <c r="F62" s="205"/>
      <c r="G62" s="153"/>
      <c r="H62" s="153"/>
      <c r="I62" s="153"/>
      <c r="J62" s="153"/>
      <c r="K62" s="196"/>
    </row>
    <row r="63" customFormat="false" ht="17.25" hidden="false" customHeight="true" outlineLevel="0" collapsed="false">
      <c r="A63" s="73"/>
      <c r="B63" s="206"/>
      <c r="C63" s="198"/>
      <c r="D63" s="198"/>
      <c r="E63" s="198"/>
      <c r="F63" s="205"/>
      <c r="G63" s="153"/>
      <c r="H63" s="153"/>
      <c r="I63" s="153"/>
      <c r="J63" s="153"/>
      <c r="K63" s="205"/>
    </row>
    <row r="64" customFormat="false" ht="16.5" hidden="false" customHeight="true" outlineLevel="0" collapsed="false">
      <c r="A64" s="73"/>
      <c r="B64" s="206"/>
      <c r="C64" s="198"/>
      <c r="D64" s="198"/>
      <c r="E64" s="198"/>
      <c r="K64" s="205"/>
    </row>
    <row r="65" customFormat="false" ht="17.25" hidden="false" customHeight="true" outlineLevel="0" collapsed="false">
      <c r="A65" s="90"/>
      <c r="B65" s="90"/>
      <c r="C65" s="188"/>
      <c r="D65" s="188"/>
      <c r="E65" s="188"/>
    </row>
    <row r="66" customFormat="false" ht="17.25" hidden="false" customHeight="true" outlineLevel="0" collapsed="false">
      <c r="A66" s="193"/>
      <c r="B66" s="90"/>
      <c r="C66" s="188"/>
      <c r="D66" s="188"/>
      <c r="E66" s="188"/>
    </row>
    <row r="67" customFormat="false" ht="17.25" hidden="false" customHeight="true" outlineLevel="0" collapsed="false">
      <c r="A67" s="207"/>
    </row>
    <row r="68" customFormat="false" ht="17.25" hidden="false" customHeight="true" outlineLevel="0" collapsed="false">
      <c r="A68" s="207"/>
    </row>
    <row r="69" customFormat="false" ht="17.25" hidden="false" customHeight="true" outlineLevel="0" collapsed="false">
      <c r="A69" s="207"/>
    </row>
    <row r="70" customFormat="false" ht="17.25" hidden="false" customHeight="true" outlineLevel="0" collapsed="false">
      <c r="A70" s="207"/>
    </row>
    <row r="71" customFormat="false" ht="17.25" hidden="false" customHeight="true" outlineLevel="0" collapsed="false">
      <c r="A71" s="207"/>
    </row>
    <row r="72" customFormat="false" ht="13.2" hidden="false" customHeight="false" outlineLevel="0" collapsed="false">
      <c r="A72" s="207"/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08" width="6.66"/>
    <col collapsed="false" customWidth="true" hidden="false" outlineLevel="0" max="2" min="2" style="209" width="6.66"/>
    <col collapsed="false" customWidth="true" hidden="false" outlineLevel="0" max="5" min="3" style="209" width="10.1"/>
    <col collapsed="false" customWidth="true" hidden="false" outlineLevel="0" max="7" min="6" style="209" width="6.66"/>
    <col collapsed="false" customWidth="true" hidden="false" outlineLevel="0" max="10" min="8" style="209" width="10.1"/>
    <col collapsed="false" customWidth="false" hidden="false" outlineLevel="0" max="257" min="11" style="209" width="8.99"/>
  </cols>
  <sheetData>
    <row r="1" customFormat="false" ht="21" hidden="false" customHeight="true" outlineLevel="0" collapsed="false">
      <c r="A1" s="210" t="s">
        <v>636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3.5" hidden="false" customHeight="true" outlineLevel="0" collapsed="false">
      <c r="A2" s="211" t="s">
        <v>637</v>
      </c>
      <c r="B2" s="211"/>
      <c r="C2" s="212"/>
      <c r="D2" s="212"/>
      <c r="E2" s="212"/>
      <c r="F2" s="213"/>
      <c r="G2" s="214"/>
      <c r="H2" s="8" t="s">
        <v>554</v>
      </c>
      <c r="I2" s="8"/>
      <c r="J2" s="8"/>
    </row>
    <row r="3" s="89" customFormat="true" ht="17.1" hidden="false" customHeight="true" outlineLevel="0" collapsed="false">
      <c r="A3" s="15" t="s">
        <v>638</v>
      </c>
      <c r="B3" s="15"/>
      <c r="C3" s="16" t="s">
        <v>6</v>
      </c>
      <c r="D3" s="15" t="s">
        <v>7</v>
      </c>
      <c r="E3" s="16" t="s">
        <v>8</v>
      </c>
      <c r="F3" s="215" t="s">
        <v>638</v>
      </c>
      <c r="G3" s="215"/>
      <c r="H3" s="16" t="s">
        <v>6</v>
      </c>
      <c r="I3" s="16" t="s">
        <v>7</v>
      </c>
      <c r="J3" s="93" t="s">
        <v>8</v>
      </c>
    </row>
    <row r="4" s="219" customFormat="true" ht="12" hidden="false" customHeight="true" outlineLevel="0" collapsed="false">
      <c r="A4" s="216" t="s">
        <v>639</v>
      </c>
      <c r="B4" s="216"/>
      <c r="C4" s="164" t="n">
        <v>467837</v>
      </c>
      <c r="D4" s="165" t="n">
        <v>228130</v>
      </c>
      <c r="E4" s="217" t="n">
        <v>239707</v>
      </c>
      <c r="F4" s="218" t="s">
        <v>640</v>
      </c>
      <c r="G4" s="218"/>
      <c r="H4" s="164" t="n">
        <v>29080</v>
      </c>
      <c r="I4" s="165" t="n">
        <v>14318</v>
      </c>
      <c r="J4" s="165" t="n">
        <v>14762</v>
      </c>
      <c r="L4" s="220"/>
    </row>
    <row r="5" s="89" customFormat="true" ht="10.5" hidden="false" customHeight="true" outlineLevel="0" collapsed="false">
      <c r="A5" s="221" t="s">
        <v>641</v>
      </c>
      <c r="B5" s="221"/>
      <c r="C5" s="222" t="n">
        <v>19088</v>
      </c>
      <c r="D5" s="223" t="n">
        <v>9836</v>
      </c>
      <c r="E5" s="223" t="n">
        <v>9252</v>
      </c>
      <c r="F5" s="224" t="n">
        <v>50</v>
      </c>
      <c r="G5" s="224"/>
      <c r="H5" s="27" t="n">
        <v>6382</v>
      </c>
      <c r="I5" s="28" t="n">
        <v>3171</v>
      </c>
      <c r="J5" s="28" t="n">
        <v>3211</v>
      </c>
    </row>
    <row r="6" s="89" customFormat="true" ht="10.5" hidden="false" customHeight="true" outlineLevel="0" collapsed="false">
      <c r="A6" s="13" t="n">
        <v>0</v>
      </c>
      <c r="B6" s="13"/>
      <c r="C6" s="27" t="n">
        <v>3500</v>
      </c>
      <c r="D6" s="28" t="n">
        <v>1837</v>
      </c>
      <c r="E6" s="29" t="n">
        <v>1663</v>
      </c>
      <c r="F6" s="224" t="n">
        <v>51</v>
      </c>
      <c r="G6" s="224"/>
      <c r="H6" s="27" t="n">
        <v>6224</v>
      </c>
      <c r="I6" s="28" t="n">
        <v>3145</v>
      </c>
      <c r="J6" s="28" t="n">
        <v>3079</v>
      </c>
    </row>
    <row r="7" s="89" customFormat="true" ht="10.5" hidden="false" customHeight="true" outlineLevel="0" collapsed="false">
      <c r="A7" s="13" t="n">
        <v>1</v>
      </c>
      <c r="B7" s="13"/>
      <c r="C7" s="27" t="n">
        <v>3729</v>
      </c>
      <c r="D7" s="28" t="n">
        <v>1921</v>
      </c>
      <c r="E7" s="29" t="n">
        <v>1808</v>
      </c>
      <c r="F7" s="224" t="n">
        <v>52</v>
      </c>
      <c r="G7" s="224"/>
      <c r="H7" s="27" t="n">
        <v>6040</v>
      </c>
      <c r="I7" s="28" t="n">
        <v>2898</v>
      </c>
      <c r="J7" s="28" t="n">
        <v>3142</v>
      </c>
    </row>
    <row r="8" s="89" customFormat="true" ht="10.5" hidden="false" customHeight="true" outlineLevel="0" collapsed="false">
      <c r="A8" s="13" t="n">
        <v>2</v>
      </c>
      <c r="B8" s="13"/>
      <c r="C8" s="27" t="n">
        <v>3899</v>
      </c>
      <c r="D8" s="28" t="n">
        <v>1985</v>
      </c>
      <c r="E8" s="29" t="n">
        <v>1914</v>
      </c>
      <c r="F8" s="224" t="n">
        <v>53</v>
      </c>
      <c r="G8" s="224"/>
      <c r="H8" s="27" t="n">
        <v>5080</v>
      </c>
      <c r="I8" s="28" t="n">
        <v>2518</v>
      </c>
      <c r="J8" s="28" t="n">
        <v>2562</v>
      </c>
    </row>
    <row r="9" s="89" customFormat="true" ht="10.5" hidden="false" customHeight="true" outlineLevel="0" collapsed="false">
      <c r="A9" s="13" t="n">
        <v>3</v>
      </c>
      <c r="B9" s="13"/>
      <c r="C9" s="27" t="n">
        <v>3825</v>
      </c>
      <c r="D9" s="28" t="n">
        <v>1941</v>
      </c>
      <c r="E9" s="29" t="n">
        <v>1884</v>
      </c>
      <c r="F9" s="224" t="n">
        <v>54</v>
      </c>
      <c r="G9" s="224"/>
      <c r="H9" s="27" t="n">
        <v>5354</v>
      </c>
      <c r="I9" s="28" t="n">
        <v>2586</v>
      </c>
      <c r="J9" s="28" t="n">
        <v>2768</v>
      </c>
    </row>
    <row r="10" s="89" customFormat="true" ht="10.5" hidden="false" customHeight="true" outlineLevel="0" collapsed="false">
      <c r="A10" s="13" t="n">
        <v>4</v>
      </c>
      <c r="B10" s="13"/>
      <c r="C10" s="27" t="n">
        <v>4135</v>
      </c>
      <c r="D10" s="28" t="n">
        <v>2152</v>
      </c>
      <c r="E10" s="29" t="n">
        <v>1983</v>
      </c>
      <c r="F10" s="224"/>
      <c r="G10" s="224"/>
      <c r="H10" s="27"/>
      <c r="I10" s="28"/>
      <c r="J10" s="28"/>
    </row>
    <row r="11" s="89" customFormat="true" ht="10.5" hidden="false" customHeight="true" outlineLevel="0" collapsed="false">
      <c r="A11" s="13"/>
      <c r="B11" s="13"/>
      <c r="C11" s="27"/>
      <c r="D11" s="28"/>
      <c r="E11" s="29"/>
      <c r="F11" s="225" t="s">
        <v>642</v>
      </c>
      <c r="G11" s="225"/>
      <c r="H11" s="222" t="n">
        <v>26110</v>
      </c>
      <c r="I11" s="223" t="n">
        <v>12770</v>
      </c>
      <c r="J11" s="223" t="n">
        <v>13340</v>
      </c>
    </row>
    <row r="12" s="89" customFormat="true" ht="10.5" hidden="false" customHeight="true" outlineLevel="0" collapsed="false">
      <c r="A12" s="221" t="s">
        <v>643</v>
      </c>
      <c r="B12" s="221"/>
      <c r="C12" s="222" t="n">
        <v>21438</v>
      </c>
      <c r="D12" s="223" t="n">
        <v>10895</v>
      </c>
      <c r="E12" s="223" t="n">
        <v>10543</v>
      </c>
      <c r="F12" s="224" t="n">
        <v>55</v>
      </c>
      <c r="G12" s="224"/>
      <c r="H12" s="27" t="n">
        <v>5626</v>
      </c>
      <c r="I12" s="28" t="n">
        <v>2756</v>
      </c>
      <c r="J12" s="28" t="n">
        <v>2870</v>
      </c>
    </row>
    <row r="13" s="89" customFormat="true" ht="10.5" hidden="false" customHeight="true" outlineLevel="0" collapsed="false">
      <c r="A13" s="13" t="n">
        <v>5</v>
      </c>
      <c r="B13" s="13"/>
      <c r="C13" s="27" t="n">
        <v>4122</v>
      </c>
      <c r="D13" s="28" t="n">
        <v>2122</v>
      </c>
      <c r="E13" s="29" t="n">
        <v>2000</v>
      </c>
      <c r="F13" s="224" t="n">
        <v>56</v>
      </c>
      <c r="G13" s="224"/>
      <c r="H13" s="27" t="n">
        <v>5189</v>
      </c>
      <c r="I13" s="28" t="n">
        <v>2547</v>
      </c>
      <c r="J13" s="28" t="n">
        <v>2642</v>
      </c>
    </row>
    <row r="14" s="89" customFormat="true" ht="10.5" hidden="false" customHeight="true" outlineLevel="0" collapsed="false">
      <c r="A14" s="13" t="n">
        <v>6</v>
      </c>
      <c r="B14" s="13"/>
      <c r="C14" s="27" t="n">
        <v>4259</v>
      </c>
      <c r="D14" s="28" t="n">
        <v>2178</v>
      </c>
      <c r="E14" s="29" t="n">
        <v>2081</v>
      </c>
      <c r="F14" s="224" t="n">
        <v>57</v>
      </c>
      <c r="G14" s="224"/>
      <c r="H14" s="27" t="n">
        <v>5045</v>
      </c>
      <c r="I14" s="28" t="n">
        <v>2460</v>
      </c>
      <c r="J14" s="28" t="n">
        <v>2585</v>
      </c>
    </row>
    <row r="15" s="89" customFormat="true" ht="10.5" hidden="false" customHeight="true" outlineLevel="0" collapsed="false">
      <c r="A15" s="13" t="n">
        <v>7</v>
      </c>
      <c r="B15" s="13"/>
      <c r="C15" s="27" t="n">
        <v>4160</v>
      </c>
      <c r="D15" s="28" t="n">
        <v>2093</v>
      </c>
      <c r="E15" s="29" t="n">
        <v>2067</v>
      </c>
      <c r="F15" s="224" t="n">
        <v>58</v>
      </c>
      <c r="G15" s="224"/>
      <c r="H15" s="27" t="n">
        <v>5091</v>
      </c>
      <c r="I15" s="28" t="n">
        <v>2514</v>
      </c>
      <c r="J15" s="28" t="n">
        <v>2577</v>
      </c>
    </row>
    <row r="16" s="89" customFormat="true" ht="10.5" hidden="false" customHeight="true" outlineLevel="0" collapsed="false">
      <c r="A16" s="13" t="n">
        <v>8</v>
      </c>
      <c r="B16" s="13"/>
      <c r="C16" s="27" t="n">
        <v>4452</v>
      </c>
      <c r="D16" s="28" t="n">
        <v>2270</v>
      </c>
      <c r="E16" s="29" t="n">
        <v>2182</v>
      </c>
      <c r="F16" s="224" t="n">
        <v>59</v>
      </c>
      <c r="G16" s="224"/>
      <c r="H16" s="27" t="n">
        <v>5159</v>
      </c>
      <c r="I16" s="28" t="n">
        <v>2493</v>
      </c>
      <c r="J16" s="28" t="n">
        <v>2666</v>
      </c>
    </row>
    <row r="17" s="89" customFormat="true" ht="10.5" hidden="false" customHeight="true" outlineLevel="0" collapsed="false">
      <c r="A17" s="13" t="n">
        <v>9</v>
      </c>
      <c r="B17" s="13"/>
      <c r="C17" s="27" t="n">
        <v>4445</v>
      </c>
      <c r="D17" s="28" t="n">
        <v>2232</v>
      </c>
      <c r="E17" s="29" t="n">
        <v>2213</v>
      </c>
      <c r="F17" s="224"/>
      <c r="G17" s="224"/>
      <c r="H17" s="27"/>
      <c r="I17" s="28"/>
      <c r="J17" s="28"/>
    </row>
    <row r="18" s="89" customFormat="true" ht="10.5" hidden="false" customHeight="true" outlineLevel="0" collapsed="false">
      <c r="A18" s="13"/>
      <c r="B18" s="13"/>
      <c r="C18" s="27"/>
      <c r="D18" s="28"/>
      <c r="E18" s="29"/>
      <c r="F18" s="225" t="s">
        <v>644</v>
      </c>
      <c r="G18" s="225"/>
      <c r="H18" s="222" t="n">
        <v>26920</v>
      </c>
      <c r="I18" s="223" t="n">
        <v>13144</v>
      </c>
      <c r="J18" s="223" t="n">
        <v>13776</v>
      </c>
    </row>
    <row r="19" s="89" customFormat="true" ht="10.5" hidden="false" customHeight="true" outlineLevel="0" collapsed="false">
      <c r="A19" s="221" t="s">
        <v>645</v>
      </c>
      <c r="B19" s="221"/>
      <c r="C19" s="222" t="n">
        <v>21739</v>
      </c>
      <c r="D19" s="223" t="n">
        <v>11125</v>
      </c>
      <c r="E19" s="223" t="n">
        <v>10614</v>
      </c>
      <c r="F19" s="224" t="n">
        <v>60</v>
      </c>
      <c r="G19" s="224"/>
      <c r="H19" s="27" t="n">
        <v>5235</v>
      </c>
      <c r="I19" s="28" t="n">
        <v>2556</v>
      </c>
      <c r="J19" s="28" t="n">
        <v>2679</v>
      </c>
    </row>
    <row r="20" s="89" customFormat="true" ht="10.5" hidden="false" customHeight="true" outlineLevel="0" collapsed="false">
      <c r="A20" s="13" t="n">
        <v>10</v>
      </c>
      <c r="B20" s="13"/>
      <c r="C20" s="27" t="n">
        <v>4398</v>
      </c>
      <c r="D20" s="28" t="n">
        <v>2191</v>
      </c>
      <c r="E20" s="29" t="n">
        <v>2207</v>
      </c>
      <c r="F20" s="224" t="n">
        <v>61</v>
      </c>
      <c r="G20" s="224"/>
      <c r="H20" s="27" t="n">
        <v>5481</v>
      </c>
      <c r="I20" s="28" t="n">
        <v>2697</v>
      </c>
      <c r="J20" s="28" t="n">
        <v>2784</v>
      </c>
    </row>
    <row r="21" s="89" customFormat="true" ht="10.5" hidden="false" customHeight="true" outlineLevel="0" collapsed="false">
      <c r="A21" s="13" t="n">
        <v>11</v>
      </c>
      <c r="B21" s="13"/>
      <c r="C21" s="27" t="n">
        <v>4366</v>
      </c>
      <c r="D21" s="28" t="n">
        <v>2225</v>
      </c>
      <c r="E21" s="29" t="n">
        <v>2141</v>
      </c>
      <c r="F21" s="224" t="n">
        <v>62</v>
      </c>
      <c r="G21" s="224"/>
      <c r="H21" s="27" t="n">
        <v>5157</v>
      </c>
      <c r="I21" s="28" t="n">
        <v>2535</v>
      </c>
      <c r="J21" s="28" t="n">
        <v>2622</v>
      </c>
    </row>
    <row r="22" s="89" customFormat="true" ht="10.5" hidden="false" customHeight="true" outlineLevel="0" collapsed="false">
      <c r="A22" s="13" t="n">
        <v>12</v>
      </c>
      <c r="B22" s="13"/>
      <c r="C22" s="27" t="n">
        <v>4340</v>
      </c>
      <c r="D22" s="28" t="n">
        <v>2247</v>
      </c>
      <c r="E22" s="29" t="n">
        <v>2093</v>
      </c>
      <c r="F22" s="224" t="n">
        <v>63</v>
      </c>
      <c r="G22" s="224"/>
      <c r="H22" s="27" t="n">
        <v>5503</v>
      </c>
      <c r="I22" s="28" t="n">
        <v>2715</v>
      </c>
      <c r="J22" s="28" t="n">
        <v>2788</v>
      </c>
    </row>
    <row r="23" s="89" customFormat="true" ht="10.5" hidden="false" customHeight="true" outlineLevel="0" collapsed="false">
      <c r="A23" s="13" t="n">
        <v>13</v>
      </c>
      <c r="B23" s="13"/>
      <c r="C23" s="27" t="n">
        <v>4474</v>
      </c>
      <c r="D23" s="28" t="n">
        <v>2313</v>
      </c>
      <c r="E23" s="29" t="n">
        <v>2161</v>
      </c>
      <c r="F23" s="224" t="n">
        <v>64</v>
      </c>
      <c r="G23" s="224"/>
      <c r="H23" s="27" t="n">
        <v>5544</v>
      </c>
      <c r="I23" s="28" t="n">
        <v>2641</v>
      </c>
      <c r="J23" s="28" t="n">
        <v>2903</v>
      </c>
    </row>
    <row r="24" s="89" customFormat="true" ht="10.5" hidden="false" customHeight="true" outlineLevel="0" collapsed="false">
      <c r="A24" s="13" t="n">
        <v>14</v>
      </c>
      <c r="B24" s="13"/>
      <c r="C24" s="27" t="n">
        <v>4161</v>
      </c>
      <c r="D24" s="28" t="n">
        <v>2149</v>
      </c>
      <c r="E24" s="29" t="n">
        <v>2012</v>
      </c>
      <c r="F24" s="224"/>
      <c r="G24" s="224"/>
      <c r="H24" s="27"/>
      <c r="I24" s="28"/>
      <c r="J24" s="28"/>
    </row>
    <row r="25" s="89" customFormat="true" ht="10.5" hidden="false" customHeight="true" outlineLevel="0" collapsed="false">
      <c r="A25" s="13"/>
      <c r="B25" s="13"/>
      <c r="C25" s="27"/>
      <c r="D25" s="28"/>
      <c r="E25" s="29"/>
      <c r="F25" s="225" t="s">
        <v>646</v>
      </c>
      <c r="G25" s="225"/>
      <c r="H25" s="222" t="n">
        <v>31664</v>
      </c>
      <c r="I25" s="223" t="n">
        <v>15373</v>
      </c>
      <c r="J25" s="223" t="n">
        <v>16291</v>
      </c>
    </row>
    <row r="26" s="89" customFormat="true" ht="10.5" hidden="false" customHeight="true" outlineLevel="0" collapsed="false">
      <c r="A26" s="221" t="s">
        <v>647</v>
      </c>
      <c r="B26" s="221"/>
      <c r="C26" s="222" t="n">
        <v>22624</v>
      </c>
      <c r="D26" s="223" t="n">
        <v>11616</v>
      </c>
      <c r="E26" s="223" t="n">
        <v>11008</v>
      </c>
      <c r="F26" s="224" t="n">
        <v>65</v>
      </c>
      <c r="G26" s="224"/>
      <c r="H26" s="27" t="n">
        <v>5543</v>
      </c>
      <c r="I26" s="28" t="n">
        <v>2722</v>
      </c>
      <c r="J26" s="28" t="n">
        <v>2821</v>
      </c>
    </row>
    <row r="27" s="89" customFormat="true" ht="10.5" hidden="false" customHeight="true" outlineLevel="0" collapsed="false">
      <c r="A27" s="13" t="n">
        <v>15</v>
      </c>
      <c r="B27" s="13"/>
      <c r="C27" s="27" t="n">
        <v>4356</v>
      </c>
      <c r="D27" s="28" t="n">
        <v>2256</v>
      </c>
      <c r="E27" s="29" t="n">
        <v>2100</v>
      </c>
      <c r="F27" s="224" t="n">
        <v>66</v>
      </c>
      <c r="G27" s="224"/>
      <c r="H27" s="27" t="n">
        <v>6102</v>
      </c>
      <c r="I27" s="28" t="n">
        <v>3000</v>
      </c>
      <c r="J27" s="28" t="n">
        <v>3102</v>
      </c>
    </row>
    <row r="28" s="89" customFormat="true" ht="10.5" hidden="false" customHeight="true" outlineLevel="0" collapsed="false">
      <c r="A28" s="13" t="n">
        <v>16</v>
      </c>
      <c r="B28" s="13"/>
      <c r="C28" s="27" t="n">
        <v>4377</v>
      </c>
      <c r="D28" s="28" t="n">
        <v>2221</v>
      </c>
      <c r="E28" s="29" t="n">
        <v>2156</v>
      </c>
      <c r="F28" s="224" t="n">
        <v>67</v>
      </c>
      <c r="G28" s="224"/>
      <c r="H28" s="27" t="n">
        <v>6136</v>
      </c>
      <c r="I28" s="28" t="n">
        <v>2918</v>
      </c>
      <c r="J28" s="28" t="n">
        <v>3218</v>
      </c>
    </row>
    <row r="29" s="89" customFormat="true" ht="10.5" hidden="false" customHeight="true" outlineLevel="0" collapsed="false">
      <c r="A29" s="13" t="n">
        <v>17</v>
      </c>
      <c r="B29" s="13"/>
      <c r="C29" s="27" t="n">
        <v>4426</v>
      </c>
      <c r="D29" s="28" t="n">
        <v>2241</v>
      </c>
      <c r="E29" s="29" t="n">
        <v>2185</v>
      </c>
      <c r="F29" s="224" t="n">
        <v>68</v>
      </c>
      <c r="G29" s="224"/>
      <c r="H29" s="27" t="n">
        <v>6622</v>
      </c>
      <c r="I29" s="28" t="n">
        <v>3247</v>
      </c>
      <c r="J29" s="28" t="n">
        <v>3375</v>
      </c>
    </row>
    <row r="30" s="89" customFormat="true" ht="10.5" hidden="false" customHeight="true" outlineLevel="0" collapsed="false">
      <c r="A30" s="13" t="n">
        <v>18</v>
      </c>
      <c r="B30" s="13"/>
      <c r="C30" s="27" t="n">
        <v>4571</v>
      </c>
      <c r="D30" s="28" t="n">
        <v>2296</v>
      </c>
      <c r="E30" s="29" t="n">
        <v>2275</v>
      </c>
      <c r="F30" s="224" t="n">
        <v>69</v>
      </c>
      <c r="G30" s="224"/>
      <c r="H30" s="27" t="n">
        <v>7261</v>
      </c>
      <c r="I30" s="28" t="n">
        <v>3486</v>
      </c>
      <c r="J30" s="28" t="n">
        <v>3775</v>
      </c>
    </row>
    <row r="31" s="89" customFormat="true" ht="10.5" hidden="false" customHeight="true" outlineLevel="0" collapsed="false">
      <c r="A31" s="13" t="n">
        <v>19</v>
      </c>
      <c r="B31" s="13"/>
      <c r="C31" s="27" t="n">
        <v>4894</v>
      </c>
      <c r="D31" s="28" t="n">
        <v>2602</v>
      </c>
      <c r="E31" s="29" t="n">
        <v>2292</v>
      </c>
      <c r="F31" s="224"/>
      <c r="G31" s="224"/>
      <c r="H31" s="27"/>
      <c r="I31" s="28"/>
      <c r="J31" s="28"/>
    </row>
    <row r="32" s="89" customFormat="true" ht="10.5" hidden="false" customHeight="true" outlineLevel="0" collapsed="false">
      <c r="A32" s="13"/>
      <c r="B32" s="13"/>
      <c r="C32" s="27"/>
      <c r="D32" s="28"/>
      <c r="E32" s="29"/>
      <c r="F32" s="225" t="s">
        <v>648</v>
      </c>
      <c r="G32" s="225"/>
      <c r="H32" s="222" t="n">
        <v>33512</v>
      </c>
      <c r="I32" s="223" t="n">
        <v>15871</v>
      </c>
      <c r="J32" s="223" t="n">
        <v>17641</v>
      </c>
    </row>
    <row r="33" s="89" customFormat="true" ht="10.5" hidden="false" customHeight="true" outlineLevel="0" collapsed="false">
      <c r="A33" s="221" t="s">
        <v>649</v>
      </c>
      <c r="B33" s="221"/>
      <c r="C33" s="222" t="n">
        <v>23824</v>
      </c>
      <c r="D33" s="223" t="n">
        <v>12519</v>
      </c>
      <c r="E33" s="223" t="n">
        <v>11305</v>
      </c>
      <c r="F33" s="224" t="n">
        <v>70</v>
      </c>
      <c r="G33" s="224"/>
      <c r="H33" s="27" t="n">
        <v>7519</v>
      </c>
      <c r="I33" s="28" t="n">
        <v>3621</v>
      </c>
      <c r="J33" s="28" t="n">
        <v>3898</v>
      </c>
    </row>
    <row r="34" s="89" customFormat="true" ht="10.5" hidden="false" customHeight="true" outlineLevel="0" collapsed="false">
      <c r="A34" s="13" t="n">
        <v>20</v>
      </c>
      <c r="B34" s="13"/>
      <c r="C34" s="27" t="n">
        <v>4881</v>
      </c>
      <c r="D34" s="28" t="n">
        <v>2507</v>
      </c>
      <c r="E34" s="29" t="n">
        <v>2374</v>
      </c>
      <c r="F34" s="224" t="n">
        <v>71</v>
      </c>
      <c r="G34" s="224"/>
      <c r="H34" s="27" t="n">
        <v>7602</v>
      </c>
      <c r="I34" s="28" t="n">
        <v>3582</v>
      </c>
      <c r="J34" s="28" t="n">
        <v>4020</v>
      </c>
    </row>
    <row r="35" s="89" customFormat="true" ht="10.5" hidden="false" customHeight="true" outlineLevel="0" collapsed="false">
      <c r="A35" s="13" t="n">
        <v>21</v>
      </c>
      <c r="B35" s="13"/>
      <c r="C35" s="27" t="n">
        <v>4924</v>
      </c>
      <c r="D35" s="28" t="n">
        <v>2611</v>
      </c>
      <c r="E35" s="29" t="n">
        <v>2313</v>
      </c>
      <c r="F35" s="224" t="n">
        <v>72</v>
      </c>
      <c r="G35" s="224"/>
      <c r="H35" s="27" t="n">
        <v>7997</v>
      </c>
      <c r="I35" s="28" t="n">
        <v>3827</v>
      </c>
      <c r="J35" s="28" t="n">
        <v>4170</v>
      </c>
    </row>
    <row r="36" s="89" customFormat="true" ht="10.5" hidden="false" customHeight="true" outlineLevel="0" collapsed="false">
      <c r="A36" s="13" t="n">
        <v>22</v>
      </c>
      <c r="B36" s="13"/>
      <c r="C36" s="27" t="n">
        <v>4742</v>
      </c>
      <c r="D36" s="28" t="n">
        <v>2485</v>
      </c>
      <c r="E36" s="29" t="n">
        <v>2257</v>
      </c>
      <c r="F36" s="224" t="n">
        <v>73</v>
      </c>
      <c r="G36" s="224"/>
      <c r="H36" s="27" t="n">
        <v>6233</v>
      </c>
      <c r="I36" s="28" t="n">
        <v>2942</v>
      </c>
      <c r="J36" s="28" t="n">
        <v>3291</v>
      </c>
    </row>
    <row r="37" s="89" customFormat="true" ht="10.5" hidden="false" customHeight="true" outlineLevel="0" collapsed="false">
      <c r="A37" s="13" t="n">
        <v>23</v>
      </c>
      <c r="B37" s="13"/>
      <c r="C37" s="27" t="n">
        <v>4676</v>
      </c>
      <c r="D37" s="28" t="n">
        <v>2514</v>
      </c>
      <c r="E37" s="29" t="n">
        <v>2162</v>
      </c>
      <c r="F37" s="224" t="n">
        <v>74</v>
      </c>
      <c r="G37" s="224"/>
      <c r="H37" s="27" t="n">
        <v>4161</v>
      </c>
      <c r="I37" s="28" t="n">
        <v>1899</v>
      </c>
      <c r="J37" s="28" t="n">
        <v>2262</v>
      </c>
    </row>
    <row r="38" s="89" customFormat="true" ht="10.5" hidden="false" customHeight="true" outlineLevel="0" collapsed="false">
      <c r="A38" s="13" t="n">
        <v>24</v>
      </c>
      <c r="B38" s="13"/>
      <c r="C38" s="27" t="n">
        <v>4601</v>
      </c>
      <c r="D38" s="28" t="n">
        <v>2402</v>
      </c>
      <c r="E38" s="29" t="n">
        <v>2199</v>
      </c>
      <c r="F38" s="224"/>
      <c r="G38" s="224"/>
      <c r="H38" s="27"/>
      <c r="I38" s="28"/>
      <c r="J38" s="28"/>
    </row>
    <row r="39" s="89" customFormat="true" ht="10.5" hidden="false" customHeight="true" outlineLevel="0" collapsed="false">
      <c r="A39" s="13"/>
      <c r="B39" s="13"/>
      <c r="C39" s="27"/>
      <c r="D39" s="28"/>
      <c r="E39" s="29"/>
      <c r="F39" s="225" t="s">
        <v>650</v>
      </c>
      <c r="G39" s="225"/>
      <c r="H39" s="222" t="n">
        <v>26893</v>
      </c>
      <c r="I39" s="223" t="n">
        <v>12010</v>
      </c>
      <c r="J39" s="223" t="n">
        <v>14883</v>
      </c>
    </row>
    <row r="40" s="89" customFormat="true" ht="10.5" hidden="false" customHeight="true" outlineLevel="0" collapsed="false">
      <c r="A40" s="221" t="s">
        <v>651</v>
      </c>
      <c r="B40" s="221"/>
      <c r="C40" s="222" t="n">
        <v>23536</v>
      </c>
      <c r="D40" s="223" t="n">
        <v>12559</v>
      </c>
      <c r="E40" s="223" t="n">
        <v>10977</v>
      </c>
      <c r="F40" s="224" t="n">
        <v>75</v>
      </c>
      <c r="G40" s="224"/>
      <c r="H40" s="27" t="n">
        <v>5464</v>
      </c>
      <c r="I40" s="28" t="n">
        <v>2487</v>
      </c>
      <c r="J40" s="28" t="n">
        <v>2977</v>
      </c>
    </row>
    <row r="41" s="89" customFormat="true" ht="10.5" hidden="false" customHeight="true" outlineLevel="0" collapsed="false">
      <c r="A41" s="13" t="n">
        <v>25</v>
      </c>
      <c r="B41" s="13"/>
      <c r="C41" s="27" t="n">
        <v>4793</v>
      </c>
      <c r="D41" s="28" t="n">
        <v>2585</v>
      </c>
      <c r="E41" s="29" t="n">
        <v>2208</v>
      </c>
      <c r="F41" s="224" t="n">
        <v>76</v>
      </c>
      <c r="G41" s="224"/>
      <c r="H41" s="27" t="n">
        <v>5552</v>
      </c>
      <c r="I41" s="28" t="n">
        <v>2536</v>
      </c>
      <c r="J41" s="28" t="n">
        <v>3016</v>
      </c>
    </row>
    <row r="42" s="89" customFormat="true" ht="10.5" hidden="false" customHeight="true" outlineLevel="0" collapsed="false">
      <c r="A42" s="13" t="n">
        <v>26</v>
      </c>
      <c r="B42" s="13"/>
      <c r="C42" s="27" t="n">
        <v>4646</v>
      </c>
      <c r="D42" s="28" t="n">
        <v>2490</v>
      </c>
      <c r="E42" s="29" t="n">
        <v>2156</v>
      </c>
      <c r="F42" s="224" t="n">
        <v>77</v>
      </c>
      <c r="G42" s="224"/>
      <c r="H42" s="27" t="n">
        <v>5390</v>
      </c>
      <c r="I42" s="28" t="n">
        <v>2386</v>
      </c>
      <c r="J42" s="28" t="n">
        <v>3004</v>
      </c>
    </row>
    <row r="43" s="89" customFormat="true" ht="10.5" hidden="false" customHeight="true" outlineLevel="0" collapsed="false">
      <c r="A43" s="13" t="n">
        <v>27</v>
      </c>
      <c r="B43" s="13"/>
      <c r="C43" s="27" t="n">
        <v>4722</v>
      </c>
      <c r="D43" s="28" t="n">
        <v>2478</v>
      </c>
      <c r="E43" s="29" t="n">
        <v>2244</v>
      </c>
      <c r="F43" s="224" t="n">
        <v>78</v>
      </c>
      <c r="G43" s="224"/>
      <c r="H43" s="27" t="n">
        <v>5609</v>
      </c>
      <c r="I43" s="28" t="n">
        <v>2482</v>
      </c>
      <c r="J43" s="28" t="n">
        <v>3127</v>
      </c>
    </row>
    <row r="44" s="89" customFormat="true" ht="10.5" hidden="false" customHeight="true" outlineLevel="0" collapsed="false">
      <c r="A44" s="13" t="n">
        <v>28</v>
      </c>
      <c r="B44" s="13"/>
      <c r="C44" s="27" t="n">
        <v>4647</v>
      </c>
      <c r="D44" s="28" t="n">
        <v>2494</v>
      </c>
      <c r="E44" s="29" t="n">
        <v>2153</v>
      </c>
      <c r="F44" s="224" t="n">
        <v>79</v>
      </c>
      <c r="G44" s="224"/>
      <c r="H44" s="27" t="n">
        <v>4878</v>
      </c>
      <c r="I44" s="28" t="n">
        <v>2119</v>
      </c>
      <c r="J44" s="28" t="n">
        <v>2759</v>
      </c>
    </row>
    <row r="45" s="89" customFormat="true" ht="10.5" hidden="false" customHeight="true" outlineLevel="0" collapsed="false">
      <c r="A45" s="13" t="n">
        <v>29</v>
      </c>
      <c r="B45" s="13"/>
      <c r="C45" s="27" t="n">
        <v>4728</v>
      </c>
      <c r="D45" s="28" t="n">
        <v>2512</v>
      </c>
      <c r="E45" s="29" t="n">
        <v>2216</v>
      </c>
      <c r="F45" s="224"/>
      <c r="G45" s="224"/>
      <c r="H45" s="27"/>
      <c r="I45" s="28"/>
      <c r="J45" s="28"/>
    </row>
    <row r="46" s="89" customFormat="true" ht="10.5" hidden="false" customHeight="true" outlineLevel="0" collapsed="false">
      <c r="A46" s="13"/>
      <c r="B46" s="13"/>
      <c r="C46" s="27"/>
      <c r="D46" s="28"/>
      <c r="E46" s="29"/>
      <c r="F46" s="225" t="s">
        <v>652</v>
      </c>
      <c r="G46" s="225"/>
      <c r="H46" s="222" t="n">
        <v>19023</v>
      </c>
      <c r="I46" s="223" t="n">
        <v>7934</v>
      </c>
      <c r="J46" s="223" t="n">
        <v>11089</v>
      </c>
    </row>
    <row r="47" s="89" customFormat="true" ht="10.5" hidden="false" customHeight="true" outlineLevel="0" collapsed="false">
      <c r="A47" s="221" t="s">
        <v>653</v>
      </c>
      <c r="B47" s="221"/>
      <c r="C47" s="222" t="n">
        <v>25375</v>
      </c>
      <c r="D47" s="223" t="n">
        <v>13327</v>
      </c>
      <c r="E47" s="223" t="n">
        <v>12048</v>
      </c>
      <c r="F47" s="224" t="n">
        <v>80</v>
      </c>
      <c r="G47" s="224"/>
      <c r="H47" s="27" t="n">
        <v>4079</v>
      </c>
      <c r="I47" s="28" t="n">
        <v>1790</v>
      </c>
      <c r="J47" s="28" t="n">
        <v>2289</v>
      </c>
    </row>
    <row r="48" s="89" customFormat="true" ht="10.5" hidden="false" customHeight="true" outlineLevel="0" collapsed="false">
      <c r="A48" s="13" t="n">
        <v>30</v>
      </c>
      <c r="B48" s="13"/>
      <c r="C48" s="27" t="n">
        <v>4757</v>
      </c>
      <c r="D48" s="28" t="n">
        <v>2531</v>
      </c>
      <c r="E48" s="29" t="n">
        <v>2226</v>
      </c>
      <c r="F48" s="224" t="n">
        <v>81</v>
      </c>
      <c r="G48" s="224"/>
      <c r="H48" s="27" t="n">
        <v>3564</v>
      </c>
      <c r="I48" s="28" t="n">
        <v>1530</v>
      </c>
      <c r="J48" s="28" t="n">
        <v>2034</v>
      </c>
    </row>
    <row r="49" s="89" customFormat="true" ht="10.5" hidden="false" customHeight="true" outlineLevel="0" collapsed="false">
      <c r="A49" s="13" t="n">
        <v>31</v>
      </c>
      <c r="B49" s="13"/>
      <c r="C49" s="27" t="n">
        <v>4942</v>
      </c>
      <c r="D49" s="28" t="n">
        <v>2565</v>
      </c>
      <c r="E49" s="29" t="n">
        <v>2377</v>
      </c>
      <c r="F49" s="224" t="n">
        <v>82</v>
      </c>
      <c r="G49" s="224"/>
      <c r="H49" s="27" t="n">
        <v>4124</v>
      </c>
      <c r="I49" s="28" t="n">
        <v>1764</v>
      </c>
      <c r="J49" s="28" t="n">
        <v>2360</v>
      </c>
    </row>
    <row r="50" s="89" customFormat="true" ht="10.5" hidden="false" customHeight="true" outlineLevel="0" collapsed="false">
      <c r="A50" s="13" t="n">
        <v>32</v>
      </c>
      <c r="B50" s="13"/>
      <c r="C50" s="27" t="n">
        <v>5130</v>
      </c>
      <c r="D50" s="28" t="n">
        <v>2672</v>
      </c>
      <c r="E50" s="29" t="n">
        <v>2458</v>
      </c>
      <c r="F50" s="224" t="n">
        <v>83</v>
      </c>
      <c r="G50" s="224"/>
      <c r="H50" s="27" t="n">
        <v>3705</v>
      </c>
      <c r="I50" s="28" t="n">
        <v>1500</v>
      </c>
      <c r="J50" s="28" t="n">
        <v>2205</v>
      </c>
    </row>
    <row r="51" s="89" customFormat="true" ht="10.5" hidden="false" customHeight="true" outlineLevel="0" collapsed="false">
      <c r="A51" s="13" t="n">
        <v>33</v>
      </c>
      <c r="B51" s="13"/>
      <c r="C51" s="27" t="n">
        <v>5221</v>
      </c>
      <c r="D51" s="28" t="n">
        <v>2777</v>
      </c>
      <c r="E51" s="29" t="n">
        <v>2444</v>
      </c>
      <c r="F51" s="224" t="n">
        <v>84</v>
      </c>
      <c r="G51" s="224"/>
      <c r="H51" s="27" t="n">
        <v>3551</v>
      </c>
      <c r="I51" s="28" t="n">
        <v>1350</v>
      </c>
      <c r="J51" s="28" t="n">
        <v>2201</v>
      </c>
    </row>
    <row r="52" s="89" customFormat="true" ht="10.5" hidden="false" customHeight="true" outlineLevel="0" collapsed="false">
      <c r="A52" s="13" t="n">
        <v>34</v>
      </c>
      <c r="B52" s="13"/>
      <c r="C52" s="27" t="n">
        <v>5325</v>
      </c>
      <c r="D52" s="28" t="n">
        <v>2782</v>
      </c>
      <c r="E52" s="29" t="n">
        <v>2543</v>
      </c>
      <c r="F52" s="224"/>
      <c r="G52" s="224"/>
      <c r="H52" s="27"/>
      <c r="I52" s="28"/>
      <c r="J52" s="28"/>
    </row>
    <row r="53" s="89" customFormat="true" ht="10.5" hidden="false" customHeight="true" outlineLevel="0" collapsed="false">
      <c r="A53" s="13"/>
      <c r="B53" s="13"/>
      <c r="C53" s="27"/>
      <c r="D53" s="28"/>
      <c r="E53" s="29"/>
      <c r="F53" s="225" t="s">
        <v>654</v>
      </c>
      <c r="G53" s="225"/>
      <c r="H53" s="222" t="n">
        <v>12668</v>
      </c>
      <c r="I53" s="223" t="n">
        <v>4301</v>
      </c>
      <c r="J53" s="223" t="n">
        <v>8367</v>
      </c>
    </row>
    <row r="54" s="89" customFormat="true" ht="10.5" hidden="false" customHeight="true" outlineLevel="0" collapsed="false">
      <c r="A54" s="221" t="s">
        <v>655</v>
      </c>
      <c r="B54" s="221"/>
      <c r="C54" s="222" t="n">
        <v>27607</v>
      </c>
      <c r="D54" s="223" t="n">
        <v>14020</v>
      </c>
      <c r="E54" s="223" t="n">
        <v>13587</v>
      </c>
      <c r="F54" s="224" t="n">
        <v>85</v>
      </c>
      <c r="G54" s="224"/>
      <c r="H54" s="27" t="n">
        <v>2925</v>
      </c>
      <c r="I54" s="28" t="n">
        <v>1048</v>
      </c>
      <c r="J54" s="28" t="n">
        <v>1877</v>
      </c>
    </row>
    <row r="55" s="89" customFormat="true" ht="10.5" hidden="false" customHeight="true" outlineLevel="0" collapsed="false">
      <c r="A55" s="13" t="n">
        <v>35</v>
      </c>
      <c r="B55" s="13"/>
      <c r="C55" s="27" t="n">
        <v>5396</v>
      </c>
      <c r="D55" s="28" t="n">
        <v>2779</v>
      </c>
      <c r="E55" s="29" t="n">
        <v>2617</v>
      </c>
      <c r="F55" s="224" t="n">
        <v>86</v>
      </c>
      <c r="G55" s="224"/>
      <c r="H55" s="27" t="n">
        <v>2696</v>
      </c>
      <c r="I55" s="28" t="n">
        <v>948</v>
      </c>
      <c r="J55" s="28" t="n">
        <v>1748</v>
      </c>
    </row>
    <row r="56" s="89" customFormat="true" ht="10.5" hidden="false" customHeight="true" outlineLevel="0" collapsed="false">
      <c r="A56" s="13" t="n">
        <v>36</v>
      </c>
      <c r="B56" s="13"/>
      <c r="C56" s="27" t="n">
        <v>5443</v>
      </c>
      <c r="D56" s="28" t="n">
        <v>2780</v>
      </c>
      <c r="E56" s="29" t="n">
        <v>2663</v>
      </c>
      <c r="F56" s="224" t="n">
        <v>87</v>
      </c>
      <c r="G56" s="224"/>
      <c r="H56" s="27" t="n">
        <v>2762</v>
      </c>
      <c r="I56" s="28" t="n">
        <v>945</v>
      </c>
      <c r="J56" s="28" t="n">
        <v>1817</v>
      </c>
    </row>
    <row r="57" s="89" customFormat="true" ht="10.5" hidden="false" customHeight="true" outlineLevel="0" collapsed="false">
      <c r="A57" s="13" t="n">
        <v>37</v>
      </c>
      <c r="B57" s="13"/>
      <c r="C57" s="27" t="n">
        <v>5646</v>
      </c>
      <c r="D57" s="28" t="n">
        <v>2794</v>
      </c>
      <c r="E57" s="29" t="n">
        <v>2852</v>
      </c>
      <c r="F57" s="224" t="n">
        <v>88</v>
      </c>
      <c r="G57" s="224"/>
      <c r="H57" s="27" t="n">
        <v>2295</v>
      </c>
      <c r="I57" s="28" t="n">
        <v>746</v>
      </c>
      <c r="J57" s="28" t="n">
        <v>1549</v>
      </c>
    </row>
    <row r="58" s="89" customFormat="true" ht="10.5" hidden="false" customHeight="true" outlineLevel="0" collapsed="false">
      <c r="A58" s="13" t="n">
        <v>38</v>
      </c>
      <c r="B58" s="13"/>
      <c r="C58" s="27" t="n">
        <v>5397</v>
      </c>
      <c r="D58" s="28" t="n">
        <v>2765</v>
      </c>
      <c r="E58" s="29" t="n">
        <v>2632</v>
      </c>
      <c r="F58" s="224" t="n">
        <v>89</v>
      </c>
      <c r="G58" s="224"/>
      <c r="H58" s="27" t="n">
        <v>1990</v>
      </c>
      <c r="I58" s="28" t="n">
        <v>614</v>
      </c>
      <c r="J58" s="28" t="n">
        <v>1376</v>
      </c>
    </row>
    <row r="59" s="89" customFormat="true" ht="10.5" hidden="false" customHeight="true" outlineLevel="0" collapsed="false">
      <c r="A59" s="13" t="n">
        <v>39</v>
      </c>
      <c r="B59" s="13"/>
      <c r="C59" s="27" t="n">
        <v>5725</v>
      </c>
      <c r="D59" s="28" t="n">
        <v>2902</v>
      </c>
      <c r="E59" s="29" t="n">
        <v>2823</v>
      </c>
      <c r="F59" s="224"/>
      <c r="G59" s="224"/>
      <c r="H59" s="27"/>
      <c r="I59" s="28"/>
      <c r="J59" s="28"/>
    </row>
    <row r="60" s="89" customFormat="true" ht="10.5" hidden="false" customHeight="true" outlineLevel="0" collapsed="false">
      <c r="A60" s="13"/>
      <c r="B60" s="13"/>
      <c r="C60" s="27"/>
      <c r="D60" s="28"/>
      <c r="E60" s="29"/>
      <c r="F60" s="225" t="s">
        <v>656</v>
      </c>
      <c r="G60" s="225"/>
      <c r="H60" s="222" t="n">
        <v>6568</v>
      </c>
      <c r="I60" s="223" t="n">
        <v>1787</v>
      </c>
      <c r="J60" s="223" t="n">
        <v>4781</v>
      </c>
    </row>
    <row r="61" s="89" customFormat="true" ht="10.5" hidden="false" customHeight="true" outlineLevel="0" collapsed="false">
      <c r="A61" s="221" t="s">
        <v>657</v>
      </c>
      <c r="B61" s="221"/>
      <c r="C61" s="222" t="n">
        <v>31593</v>
      </c>
      <c r="D61" s="223" t="n">
        <v>16019</v>
      </c>
      <c r="E61" s="223" t="n">
        <v>15574</v>
      </c>
      <c r="F61" s="224" t="n">
        <v>90</v>
      </c>
      <c r="G61" s="224"/>
      <c r="H61" s="27" t="n">
        <v>1727</v>
      </c>
      <c r="I61" s="28" t="n">
        <v>540</v>
      </c>
      <c r="J61" s="28" t="n">
        <v>1187</v>
      </c>
      <c r="L61" s="90"/>
      <c r="M61" s="90"/>
    </row>
    <row r="62" s="89" customFormat="true" ht="10.5" hidden="false" customHeight="true" outlineLevel="0" collapsed="false">
      <c r="A62" s="13" t="n">
        <v>40</v>
      </c>
      <c r="B62" s="13"/>
      <c r="C62" s="27" t="n">
        <v>5751</v>
      </c>
      <c r="D62" s="28" t="n">
        <v>2934</v>
      </c>
      <c r="E62" s="29" t="n">
        <v>2817</v>
      </c>
      <c r="F62" s="224" t="n">
        <v>91</v>
      </c>
      <c r="G62" s="224"/>
      <c r="H62" s="27" t="n">
        <v>1622</v>
      </c>
      <c r="I62" s="28" t="n">
        <v>462</v>
      </c>
      <c r="J62" s="28" t="n">
        <v>1160</v>
      </c>
      <c r="L62" s="28"/>
      <c r="M62" s="28"/>
    </row>
    <row r="63" s="89" customFormat="true" ht="10.5" hidden="false" customHeight="true" outlineLevel="0" collapsed="false">
      <c r="A63" s="13" t="n">
        <v>41</v>
      </c>
      <c r="B63" s="13"/>
      <c r="C63" s="27" t="n">
        <v>6141</v>
      </c>
      <c r="D63" s="28" t="n">
        <v>3112</v>
      </c>
      <c r="E63" s="29" t="n">
        <v>3029</v>
      </c>
      <c r="F63" s="224" t="n">
        <v>92</v>
      </c>
      <c r="G63" s="224"/>
      <c r="H63" s="27" t="n">
        <v>1281</v>
      </c>
      <c r="I63" s="28" t="n">
        <v>353</v>
      </c>
      <c r="J63" s="28" t="n">
        <v>928</v>
      </c>
      <c r="L63" s="28"/>
      <c r="M63" s="28"/>
    </row>
    <row r="64" s="89" customFormat="true" ht="10.5" hidden="false" customHeight="true" outlineLevel="0" collapsed="false">
      <c r="A64" s="13" t="n">
        <v>42</v>
      </c>
      <c r="B64" s="13"/>
      <c r="C64" s="27" t="n">
        <v>6348</v>
      </c>
      <c r="D64" s="28" t="n">
        <v>3237</v>
      </c>
      <c r="E64" s="29" t="n">
        <v>3111</v>
      </c>
      <c r="F64" s="224" t="n">
        <v>93</v>
      </c>
      <c r="G64" s="224"/>
      <c r="H64" s="27" t="n">
        <v>1071</v>
      </c>
      <c r="I64" s="28" t="n">
        <v>247</v>
      </c>
      <c r="J64" s="28" t="n">
        <v>824</v>
      </c>
      <c r="L64" s="28"/>
      <c r="M64" s="28"/>
    </row>
    <row r="65" s="89" customFormat="true" ht="10.5" hidden="false" customHeight="true" outlineLevel="0" collapsed="false">
      <c r="A65" s="13" t="n">
        <v>43</v>
      </c>
      <c r="B65" s="13"/>
      <c r="C65" s="27" t="n">
        <v>6556</v>
      </c>
      <c r="D65" s="28" t="n">
        <v>3362</v>
      </c>
      <c r="E65" s="29" t="n">
        <v>3194</v>
      </c>
      <c r="F65" s="224" t="n">
        <v>94</v>
      </c>
      <c r="G65" s="224"/>
      <c r="H65" s="27" t="n">
        <v>867</v>
      </c>
      <c r="I65" s="28" t="n">
        <v>185</v>
      </c>
      <c r="J65" s="28" t="n">
        <v>682</v>
      </c>
      <c r="L65" s="28"/>
      <c r="M65" s="28"/>
    </row>
    <row r="66" s="89" customFormat="true" ht="10.5" hidden="false" customHeight="true" outlineLevel="0" collapsed="false">
      <c r="A66" s="13" t="n">
        <v>44</v>
      </c>
      <c r="B66" s="13"/>
      <c r="C66" s="27" t="n">
        <v>6797</v>
      </c>
      <c r="D66" s="28" t="n">
        <v>3374</v>
      </c>
      <c r="E66" s="29" t="n">
        <v>3423</v>
      </c>
      <c r="F66" s="224"/>
      <c r="G66" s="224"/>
      <c r="H66" s="27"/>
      <c r="I66" s="28"/>
      <c r="J66" s="28"/>
      <c r="L66" s="28"/>
      <c r="M66" s="28"/>
    </row>
    <row r="67" s="89" customFormat="true" ht="10.5" hidden="false" customHeight="true" outlineLevel="0" collapsed="false">
      <c r="A67" s="13"/>
      <c r="B67" s="13"/>
      <c r="C67" s="27"/>
      <c r="D67" s="28"/>
      <c r="E67" s="29"/>
      <c r="F67" s="225" t="s">
        <v>658</v>
      </c>
      <c r="G67" s="225"/>
      <c r="H67" s="222" t="n">
        <v>2038</v>
      </c>
      <c r="I67" s="223" t="n">
        <v>385</v>
      </c>
      <c r="J67" s="223" t="n">
        <v>1653</v>
      </c>
      <c r="L67" s="90"/>
      <c r="M67" s="90"/>
    </row>
    <row r="68" s="89" customFormat="true" ht="10.5" hidden="false" customHeight="true" outlineLevel="0" collapsed="false">
      <c r="A68" s="221" t="s">
        <v>659</v>
      </c>
      <c r="B68" s="221"/>
      <c r="C68" s="222" t="n">
        <v>36207</v>
      </c>
      <c r="D68" s="223" t="n">
        <v>18280</v>
      </c>
      <c r="E68" s="223" t="n">
        <v>17927</v>
      </c>
      <c r="F68" s="224" t="n">
        <v>95</v>
      </c>
      <c r="G68" s="224"/>
      <c r="H68" s="27" t="n">
        <v>650</v>
      </c>
      <c r="I68" s="28" t="n">
        <v>144</v>
      </c>
      <c r="J68" s="28" t="n">
        <v>506</v>
      </c>
      <c r="L68" s="90"/>
      <c r="M68" s="90"/>
    </row>
    <row r="69" s="89" customFormat="true" ht="10.5" hidden="false" customHeight="true" outlineLevel="0" collapsed="false">
      <c r="A69" s="13" t="n">
        <v>45</v>
      </c>
      <c r="B69" s="13"/>
      <c r="C69" s="27" t="n">
        <v>7300</v>
      </c>
      <c r="D69" s="28" t="n">
        <v>3685</v>
      </c>
      <c r="E69" s="29" t="n">
        <v>3615</v>
      </c>
      <c r="F69" s="224" t="n">
        <v>96</v>
      </c>
      <c r="G69" s="224"/>
      <c r="H69" s="27" t="n">
        <v>556</v>
      </c>
      <c r="I69" s="28" t="n">
        <v>110</v>
      </c>
      <c r="J69" s="28" t="n">
        <v>446</v>
      </c>
    </row>
    <row r="70" s="89" customFormat="true" ht="10.5" hidden="false" customHeight="true" outlineLevel="0" collapsed="false">
      <c r="A70" s="13" t="n">
        <v>46</v>
      </c>
      <c r="B70" s="13"/>
      <c r="C70" s="27" t="n">
        <v>7656</v>
      </c>
      <c r="D70" s="28" t="n">
        <v>3897</v>
      </c>
      <c r="E70" s="29" t="n">
        <v>3759</v>
      </c>
      <c r="F70" s="224" t="n">
        <v>97</v>
      </c>
      <c r="G70" s="224"/>
      <c r="H70" s="27" t="n">
        <v>345</v>
      </c>
      <c r="I70" s="28" t="n">
        <v>62</v>
      </c>
      <c r="J70" s="28" t="n">
        <v>283</v>
      </c>
    </row>
    <row r="71" s="89" customFormat="true" ht="10.5" hidden="false" customHeight="true" outlineLevel="0" collapsed="false">
      <c r="A71" s="13" t="n">
        <v>47</v>
      </c>
      <c r="B71" s="13"/>
      <c r="C71" s="27" t="n">
        <v>7337</v>
      </c>
      <c r="D71" s="28" t="n">
        <v>3779</v>
      </c>
      <c r="E71" s="29" t="n">
        <v>3558</v>
      </c>
      <c r="F71" s="224" t="n">
        <v>98</v>
      </c>
      <c r="G71" s="224"/>
      <c r="H71" s="27" t="n">
        <v>291</v>
      </c>
      <c r="I71" s="28" t="n">
        <v>46</v>
      </c>
      <c r="J71" s="28" t="n">
        <v>245</v>
      </c>
    </row>
    <row r="72" s="89" customFormat="true" ht="10.5" hidden="false" customHeight="true" outlineLevel="0" collapsed="false">
      <c r="A72" s="13" t="n">
        <v>48</v>
      </c>
      <c r="B72" s="13"/>
      <c r="C72" s="27" t="n">
        <v>7266</v>
      </c>
      <c r="D72" s="28" t="n">
        <v>3600</v>
      </c>
      <c r="E72" s="29" t="n">
        <v>3666</v>
      </c>
      <c r="F72" s="224" t="n">
        <v>99</v>
      </c>
      <c r="G72" s="224"/>
      <c r="H72" s="27" t="n">
        <v>196</v>
      </c>
      <c r="I72" s="28" t="n">
        <v>23</v>
      </c>
      <c r="J72" s="28" t="n">
        <v>173</v>
      </c>
    </row>
    <row r="73" s="89" customFormat="true" ht="10.5" hidden="false" customHeight="true" outlineLevel="0" collapsed="false">
      <c r="A73" s="13" t="n">
        <v>49</v>
      </c>
      <c r="B73" s="13"/>
      <c r="C73" s="27" t="n">
        <v>6648</v>
      </c>
      <c r="D73" s="28" t="n">
        <v>3319</v>
      </c>
      <c r="E73" s="29" t="n">
        <v>3329</v>
      </c>
      <c r="H73" s="226"/>
    </row>
    <row r="74" s="89" customFormat="true" ht="10.5" hidden="false" customHeight="true" outlineLevel="0" collapsed="false">
      <c r="A74" s="13"/>
      <c r="B74" s="13"/>
      <c r="C74" s="27"/>
      <c r="D74" s="28"/>
      <c r="E74" s="29"/>
      <c r="F74" s="225" t="s">
        <v>660</v>
      </c>
      <c r="G74" s="225"/>
      <c r="H74" s="222" t="n">
        <v>330</v>
      </c>
      <c r="I74" s="223" t="n">
        <v>41</v>
      </c>
      <c r="J74" s="223" t="n">
        <v>289</v>
      </c>
    </row>
    <row r="75" s="89" customFormat="true" ht="6" hidden="false" customHeight="true" outlineLevel="0" collapsed="false">
      <c r="A75" s="227"/>
      <c r="B75" s="227"/>
      <c r="C75" s="228"/>
      <c r="D75" s="229"/>
      <c r="E75" s="230"/>
      <c r="F75" s="231"/>
      <c r="G75" s="231"/>
      <c r="H75" s="232"/>
      <c r="I75" s="233"/>
      <c r="J75" s="233"/>
    </row>
    <row r="76" s="89" customFormat="true" ht="13.5" hidden="false" customHeight="true" outlineLevel="0" collapsed="false">
      <c r="A76" s="89" t="s">
        <v>634</v>
      </c>
      <c r="B76" s="234"/>
      <c r="C76" s="234"/>
      <c r="D76" s="28"/>
      <c r="E76" s="28"/>
      <c r="F76" s="235"/>
      <c r="G76" s="235"/>
      <c r="H76" s="223"/>
      <c r="I76" s="223"/>
      <c r="J76" s="223"/>
    </row>
    <row r="77" s="89" customFormat="true" ht="11.2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</row>
  </sheetData>
  <mergeCells count="147">
    <mergeCell ref="A2:B2"/>
    <mergeCell ref="H2:J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4:G74"/>
    <mergeCell ref="A75:B75"/>
    <mergeCell ref="F75:G75"/>
    <mergeCell ref="A77:J7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0.21"/>
    <col collapsed="false" customWidth="true" hidden="false" outlineLevel="0" max="5" min="3" style="0" width="9.99"/>
    <col collapsed="false" customWidth="true" hidden="false" outlineLevel="0" max="6" min="6" style="0" width="12.44"/>
    <col collapsed="false" customWidth="true" hidden="false" outlineLevel="0" max="9" min="7" style="0" width="9.99"/>
    <col collapsed="false" customWidth="true" hidden="false" outlineLevel="0" max="10" min="10" style="0" width="9.1"/>
    <col collapsed="false" customWidth="true" hidden="false" outlineLevel="0" max="11" min="11" style="236" width="8.1"/>
  </cols>
  <sheetData>
    <row r="1" customFormat="false" ht="21" hidden="false" customHeight="true" outlineLevel="0" collapsed="false">
      <c r="A1" s="3" t="s">
        <v>661</v>
      </c>
      <c r="B1" s="156"/>
      <c r="C1" s="89"/>
      <c r="D1" s="237"/>
      <c r="E1" s="237"/>
      <c r="F1" s="237"/>
      <c r="G1" s="156"/>
      <c r="H1" s="156"/>
      <c r="I1" s="156"/>
      <c r="J1" s="156"/>
      <c r="K1" s="238"/>
    </row>
    <row r="2" customFormat="false" ht="13.5" hidden="false" customHeight="true" outlineLevel="0" collapsed="false">
      <c r="A2" s="211" t="s">
        <v>662</v>
      </c>
      <c r="B2" s="211"/>
      <c r="C2" s="92"/>
      <c r="D2" s="92"/>
      <c r="E2" s="92"/>
      <c r="F2" s="92"/>
      <c r="G2" s="92"/>
      <c r="H2" s="92"/>
      <c r="I2" s="8" t="s">
        <v>663</v>
      </c>
      <c r="J2" s="236"/>
      <c r="L2" s="236"/>
      <c r="M2" s="59"/>
    </row>
    <row r="3" customFormat="false" ht="20.1" hidden="false" customHeight="true" outlineLevel="0" collapsed="false">
      <c r="A3" s="239" t="s">
        <v>485</v>
      </c>
      <c r="B3" s="239"/>
      <c r="C3" s="240" t="s">
        <v>664</v>
      </c>
      <c r="D3" s="240"/>
      <c r="E3" s="240"/>
      <c r="F3" s="240" t="s">
        <v>665</v>
      </c>
      <c r="G3" s="16" t="s">
        <v>666</v>
      </c>
      <c r="H3" s="16"/>
      <c r="I3" s="16"/>
      <c r="J3" s="2"/>
      <c r="K3" s="241"/>
      <c r="L3" s="236"/>
      <c r="M3" s="236"/>
    </row>
    <row r="4" customFormat="false" ht="20.1" hidden="false" customHeight="true" outlineLevel="0" collapsed="false">
      <c r="A4" s="239"/>
      <c r="B4" s="239"/>
      <c r="C4" s="242" t="s">
        <v>6</v>
      </c>
      <c r="D4" s="18" t="s">
        <v>7</v>
      </c>
      <c r="E4" s="243" t="s">
        <v>8</v>
      </c>
      <c r="F4" s="240"/>
      <c r="G4" s="18" t="s">
        <v>6</v>
      </c>
      <c r="H4" s="18" t="s">
        <v>667</v>
      </c>
      <c r="I4" s="18" t="s">
        <v>668</v>
      </c>
      <c r="J4" s="244"/>
      <c r="K4" s="2"/>
    </row>
    <row r="5" customFormat="false" ht="18" hidden="false" customHeight="true" outlineLevel="0" collapsed="false">
      <c r="A5" s="126" t="s">
        <v>669</v>
      </c>
      <c r="B5" s="245" t="s">
        <v>670</v>
      </c>
      <c r="C5" s="101" t="n">
        <v>374517</v>
      </c>
      <c r="D5" s="101" t="n">
        <v>182442</v>
      </c>
      <c r="E5" s="101" t="n">
        <v>192075</v>
      </c>
      <c r="F5" s="246" t="n">
        <v>127607</v>
      </c>
      <c r="G5" s="108" t="n">
        <v>1051</v>
      </c>
      <c r="H5" s="108" t="n">
        <v>-430</v>
      </c>
      <c r="I5" s="101" t="n">
        <v>1481</v>
      </c>
      <c r="J5" s="101"/>
      <c r="K5" s="90"/>
    </row>
    <row r="6" customFormat="false" ht="18" hidden="false" customHeight="true" outlineLevel="0" collapsed="false">
      <c r="A6" s="126" t="n">
        <v>1996</v>
      </c>
      <c r="B6" s="245" t="s">
        <v>671</v>
      </c>
      <c r="C6" s="101" t="n">
        <v>375799</v>
      </c>
      <c r="D6" s="101" t="n">
        <v>182949</v>
      </c>
      <c r="E6" s="101" t="n">
        <v>192850</v>
      </c>
      <c r="F6" s="246" t="n">
        <v>129605</v>
      </c>
      <c r="G6" s="108" t="n">
        <v>1282</v>
      </c>
      <c r="H6" s="246" t="n">
        <v>-144</v>
      </c>
      <c r="I6" s="101" t="n">
        <v>1426</v>
      </c>
      <c r="J6" s="101"/>
      <c r="K6" s="90"/>
    </row>
    <row r="7" customFormat="false" ht="18" hidden="false" customHeight="true" outlineLevel="0" collapsed="false">
      <c r="A7" s="126" t="n">
        <v>1997</v>
      </c>
      <c r="B7" s="245" t="s">
        <v>672</v>
      </c>
      <c r="C7" s="101" t="n">
        <v>376921</v>
      </c>
      <c r="D7" s="101" t="n">
        <v>183381</v>
      </c>
      <c r="E7" s="101" t="n">
        <v>193540</v>
      </c>
      <c r="F7" s="246" t="n">
        <v>131533</v>
      </c>
      <c r="G7" s="246" t="n">
        <v>1122</v>
      </c>
      <c r="H7" s="108" t="n">
        <v>-292</v>
      </c>
      <c r="I7" s="101" t="n">
        <v>1414</v>
      </c>
      <c r="J7" s="101"/>
      <c r="K7" s="90"/>
    </row>
    <row r="8" customFormat="false" ht="18" hidden="false" customHeight="true" outlineLevel="0" collapsed="false">
      <c r="A8" s="126" t="n">
        <v>1998</v>
      </c>
      <c r="B8" s="245" t="s">
        <v>673</v>
      </c>
      <c r="C8" s="101" t="n">
        <v>378649</v>
      </c>
      <c r="D8" s="101" t="n">
        <v>184268</v>
      </c>
      <c r="E8" s="101" t="n">
        <v>194381</v>
      </c>
      <c r="F8" s="246" t="n">
        <v>133564</v>
      </c>
      <c r="G8" s="108" t="n">
        <v>1728</v>
      </c>
      <c r="H8" s="246" t="n">
        <v>257</v>
      </c>
      <c r="I8" s="101" t="n">
        <v>1471</v>
      </c>
      <c r="J8" s="101"/>
      <c r="K8" s="90"/>
    </row>
    <row r="9" customFormat="false" ht="18" hidden="false" customHeight="true" outlineLevel="0" collapsed="false">
      <c r="A9" s="126" t="n">
        <v>1999</v>
      </c>
      <c r="B9" s="245" t="s">
        <v>674</v>
      </c>
      <c r="C9" s="101" t="n">
        <v>379882</v>
      </c>
      <c r="D9" s="101" t="n">
        <v>184796</v>
      </c>
      <c r="E9" s="101" t="n">
        <v>195086</v>
      </c>
      <c r="F9" s="246" t="n">
        <v>135335</v>
      </c>
      <c r="G9" s="108" t="n">
        <v>1233</v>
      </c>
      <c r="H9" s="246" t="n">
        <v>-101</v>
      </c>
      <c r="I9" s="101" t="n">
        <v>1334</v>
      </c>
      <c r="J9" s="101"/>
      <c r="K9" s="90"/>
    </row>
    <row r="10" customFormat="false" ht="18" hidden="false" customHeight="true" outlineLevel="0" collapsed="false">
      <c r="A10" s="126"/>
      <c r="B10" s="245"/>
      <c r="C10" s="101"/>
      <c r="D10" s="101"/>
      <c r="E10" s="101"/>
      <c r="F10" s="246"/>
      <c r="G10" s="108"/>
      <c r="H10" s="246"/>
      <c r="I10" s="101"/>
      <c r="J10" s="101"/>
      <c r="K10" s="90"/>
    </row>
    <row r="11" customFormat="false" ht="18" hidden="false" customHeight="true" outlineLevel="0" collapsed="false">
      <c r="A11" s="126" t="n">
        <v>2000</v>
      </c>
      <c r="B11" s="245" t="s">
        <v>675</v>
      </c>
      <c r="C11" s="101" t="n">
        <v>378793</v>
      </c>
      <c r="D11" s="101" t="n">
        <v>183964</v>
      </c>
      <c r="E11" s="101" t="n">
        <v>194829</v>
      </c>
      <c r="F11" s="108" t="n">
        <v>135197</v>
      </c>
      <c r="G11" s="108" t="n">
        <v>902</v>
      </c>
      <c r="H11" s="246" t="n">
        <v>-414</v>
      </c>
      <c r="I11" s="101" t="n">
        <v>1316</v>
      </c>
      <c r="J11" s="101"/>
      <c r="K11" s="90"/>
    </row>
    <row r="12" customFormat="false" ht="18" hidden="false" customHeight="true" outlineLevel="0" collapsed="false">
      <c r="A12" s="126" t="n">
        <v>2001</v>
      </c>
      <c r="B12" s="245" t="s">
        <v>676</v>
      </c>
      <c r="C12" s="101" t="n">
        <v>379621</v>
      </c>
      <c r="D12" s="101" t="n">
        <v>184136</v>
      </c>
      <c r="E12" s="101" t="n">
        <v>195485</v>
      </c>
      <c r="F12" s="246" t="n">
        <v>136812</v>
      </c>
      <c r="G12" s="108" t="n">
        <v>832</v>
      </c>
      <c r="H12" s="246" t="n">
        <v>-513</v>
      </c>
      <c r="I12" s="101" t="n">
        <v>1345</v>
      </c>
      <c r="J12" s="101"/>
      <c r="K12" s="90"/>
    </row>
    <row r="13" customFormat="false" ht="18" hidden="false" customHeight="true" outlineLevel="0" collapsed="false">
      <c r="A13" s="126" t="n">
        <v>2002</v>
      </c>
      <c r="B13" s="245" t="s">
        <v>677</v>
      </c>
      <c r="C13" s="101" t="n">
        <v>380602</v>
      </c>
      <c r="D13" s="101" t="n">
        <v>184404</v>
      </c>
      <c r="E13" s="101" t="n">
        <v>196198</v>
      </c>
      <c r="F13" s="246" t="n">
        <v>138545</v>
      </c>
      <c r="G13" s="108" t="n">
        <v>981</v>
      </c>
      <c r="H13" s="246" t="n">
        <v>-164</v>
      </c>
      <c r="I13" s="101" t="n">
        <v>1145</v>
      </c>
      <c r="J13" s="101"/>
      <c r="K13" s="90"/>
    </row>
    <row r="14" customFormat="false" ht="18" hidden="false" customHeight="true" outlineLevel="0" collapsed="false">
      <c r="A14" s="126" t="n">
        <v>2003</v>
      </c>
      <c r="B14" s="245" t="s">
        <v>678</v>
      </c>
      <c r="C14" s="104" t="n">
        <v>406182</v>
      </c>
      <c r="D14" s="101" t="n">
        <v>196482</v>
      </c>
      <c r="E14" s="101" t="n">
        <v>209700</v>
      </c>
      <c r="F14" s="97" t="n">
        <v>148178</v>
      </c>
      <c r="G14" s="109" t="n">
        <v>811</v>
      </c>
      <c r="H14" s="246" t="n">
        <v>-178</v>
      </c>
      <c r="I14" s="101" t="n">
        <v>989</v>
      </c>
      <c r="J14" s="101"/>
      <c r="K14" s="90"/>
    </row>
    <row r="15" customFormat="false" ht="18" hidden="false" customHeight="true" outlineLevel="0" collapsed="false">
      <c r="A15" s="126" t="n">
        <v>2004</v>
      </c>
      <c r="B15" s="245" t="s">
        <v>679</v>
      </c>
      <c r="C15" s="101" t="n">
        <v>406428</v>
      </c>
      <c r="D15" s="101" t="n">
        <v>196403</v>
      </c>
      <c r="E15" s="101" t="n">
        <v>210025</v>
      </c>
      <c r="F15" s="97" t="n">
        <v>149836</v>
      </c>
      <c r="G15" s="109" t="n">
        <v>246</v>
      </c>
      <c r="H15" s="246" t="n">
        <v>-553</v>
      </c>
      <c r="I15" s="101" t="n">
        <v>799</v>
      </c>
      <c r="J15" s="101"/>
      <c r="K15" s="90"/>
    </row>
    <row r="16" customFormat="false" ht="18" hidden="false" customHeight="true" outlineLevel="0" collapsed="false">
      <c r="A16" s="126"/>
      <c r="B16" s="245"/>
      <c r="C16" s="101"/>
      <c r="D16" s="101"/>
      <c r="E16" s="101"/>
      <c r="F16" s="97"/>
      <c r="G16" s="109"/>
      <c r="H16" s="246"/>
      <c r="I16" s="101"/>
      <c r="J16" s="101"/>
      <c r="K16" s="90"/>
    </row>
    <row r="17" customFormat="false" ht="18" hidden="false" customHeight="true" outlineLevel="0" collapsed="false">
      <c r="A17" s="126" t="n">
        <v>2005</v>
      </c>
      <c r="B17" s="245" t="s">
        <v>680</v>
      </c>
      <c r="C17" s="101" t="n">
        <v>418437</v>
      </c>
      <c r="D17" s="101" t="n">
        <v>201959</v>
      </c>
      <c r="E17" s="101" t="n">
        <v>216478</v>
      </c>
      <c r="F17" s="97" t="n">
        <v>155008</v>
      </c>
      <c r="G17" s="109" t="n">
        <v>306</v>
      </c>
      <c r="H17" s="246" t="n">
        <v>-190</v>
      </c>
      <c r="I17" s="101" t="n">
        <v>496</v>
      </c>
      <c r="J17" s="101"/>
      <c r="K17" s="59"/>
    </row>
    <row r="18" customFormat="false" ht="18" hidden="false" customHeight="true" outlineLevel="0" collapsed="false">
      <c r="A18" s="126" t="n">
        <v>2006</v>
      </c>
      <c r="B18" s="245" t="s">
        <v>681</v>
      </c>
      <c r="C18" s="101" t="n">
        <v>459881</v>
      </c>
      <c r="D18" s="107" t="n">
        <v>221978</v>
      </c>
      <c r="E18" s="107" t="n">
        <v>237903</v>
      </c>
      <c r="F18" s="101" t="n">
        <v>171355</v>
      </c>
      <c r="G18" s="107" t="n">
        <v>794</v>
      </c>
      <c r="H18" s="101" t="n">
        <v>340</v>
      </c>
      <c r="I18" s="101" t="n">
        <v>454</v>
      </c>
      <c r="J18" s="101"/>
      <c r="K18" s="90"/>
    </row>
    <row r="19" customFormat="false" ht="18" hidden="false" customHeight="true" outlineLevel="0" collapsed="false">
      <c r="A19" s="126" t="n">
        <v>2007</v>
      </c>
      <c r="B19" s="245" t="s">
        <v>682</v>
      </c>
      <c r="C19" s="101" t="n">
        <v>460893</v>
      </c>
      <c r="D19" s="107" t="n">
        <v>222685</v>
      </c>
      <c r="E19" s="107" t="n">
        <v>238208</v>
      </c>
      <c r="F19" s="101" t="n">
        <v>173806</v>
      </c>
      <c r="G19" s="107" t="n">
        <v>1012</v>
      </c>
      <c r="H19" s="101" t="n">
        <v>227</v>
      </c>
      <c r="I19" s="101" t="n">
        <v>785</v>
      </c>
      <c r="J19" s="101"/>
      <c r="K19" s="59"/>
    </row>
    <row r="20" customFormat="false" ht="18" hidden="false" customHeight="true" outlineLevel="0" collapsed="false">
      <c r="A20" s="126" t="n">
        <v>2008</v>
      </c>
      <c r="B20" s="245" t="s">
        <v>683</v>
      </c>
      <c r="C20" s="101" t="n">
        <v>461211</v>
      </c>
      <c r="D20" s="101" t="n">
        <v>223138</v>
      </c>
      <c r="E20" s="107" t="n">
        <v>238073</v>
      </c>
      <c r="F20" s="101" t="n">
        <v>176373</v>
      </c>
      <c r="G20" s="101" t="n">
        <v>318</v>
      </c>
      <c r="H20" s="101" t="n">
        <v>-46</v>
      </c>
      <c r="I20" s="101" t="n">
        <v>364</v>
      </c>
      <c r="J20" s="101"/>
      <c r="K20" s="107"/>
    </row>
    <row r="21" customFormat="false" ht="18" hidden="false" customHeight="true" outlineLevel="0" collapsed="false">
      <c r="A21" s="126" t="n">
        <v>2009</v>
      </c>
      <c r="B21" s="245" t="s">
        <v>684</v>
      </c>
      <c r="C21" s="247" t="n">
        <v>462247</v>
      </c>
      <c r="D21" s="107" t="n">
        <v>223573</v>
      </c>
      <c r="E21" s="107" t="n">
        <v>238674</v>
      </c>
      <c r="F21" s="101" t="n">
        <v>178825</v>
      </c>
      <c r="G21" s="101" t="n">
        <v>1036</v>
      </c>
      <c r="H21" s="101" t="n">
        <v>592</v>
      </c>
      <c r="I21" s="107" t="n">
        <v>444</v>
      </c>
      <c r="J21" s="107"/>
      <c r="K21" s="107"/>
    </row>
    <row r="22" customFormat="false" ht="18" hidden="false" customHeight="true" outlineLevel="0" collapsed="false">
      <c r="A22" s="126"/>
      <c r="B22" s="245"/>
      <c r="C22" s="247"/>
      <c r="D22" s="107"/>
      <c r="E22" s="107"/>
      <c r="F22" s="101"/>
      <c r="G22" s="101"/>
      <c r="H22" s="101"/>
      <c r="I22" s="107"/>
      <c r="J22" s="107"/>
      <c r="K22" s="107"/>
    </row>
    <row r="23" customFormat="false" ht="18" hidden="false" customHeight="true" outlineLevel="0" collapsed="false">
      <c r="A23" s="248" t="n">
        <v>2010</v>
      </c>
      <c r="B23" s="249" t="s">
        <v>685</v>
      </c>
      <c r="C23" s="104" t="n">
        <v>461471</v>
      </c>
      <c r="D23" s="107" t="n">
        <v>223157</v>
      </c>
      <c r="E23" s="107" t="n">
        <v>238314</v>
      </c>
      <c r="F23" s="101" t="n">
        <v>178718</v>
      </c>
      <c r="G23" s="107" t="n">
        <v>250</v>
      </c>
      <c r="H23" s="101" t="n">
        <v>-184</v>
      </c>
      <c r="I23" s="107" t="n">
        <v>434</v>
      </c>
      <c r="J23" s="107"/>
      <c r="K23" s="107"/>
    </row>
    <row r="24" customFormat="false" ht="18" hidden="false" customHeight="true" outlineLevel="0" collapsed="false">
      <c r="A24" s="248" t="n">
        <v>2011</v>
      </c>
      <c r="B24" s="249" t="s">
        <v>686</v>
      </c>
      <c r="C24" s="104" t="n">
        <v>461836</v>
      </c>
      <c r="D24" s="101" t="n">
        <v>222937</v>
      </c>
      <c r="E24" s="101" t="n">
        <v>238899</v>
      </c>
      <c r="F24" s="101" t="n">
        <v>180852</v>
      </c>
      <c r="G24" s="101" t="n">
        <v>479</v>
      </c>
      <c r="H24" s="101" t="n">
        <v>293</v>
      </c>
      <c r="I24" s="107" t="n">
        <v>186</v>
      </c>
      <c r="J24" s="107"/>
      <c r="K24" s="250"/>
    </row>
    <row r="25" s="152" customFormat="true" ht="18" hidden="false" customHeight="true" outlineLevel="0" collapsed="false">
      <c r="A25" s="248" t="n">
        <v>2012</v>
      </c>
      <c r="B25" s="249" t="s">
        <v>687</v>
      </c>
      <c r="C25" s="247" t="n">
        <v>462114</v>
      </c>
      <c r="D25" s="107" t="n">
        <v>223166</v>
      </c>
      <c r="E25" s="107" t="n">
        <v>238948</v>
      </c>
      <c r="F25" s="101" t="n">
        <v>187033</v>
      </c>
      <c r="G25" s="107" t="n">
        <v>278</v>
      </c>
      <c r="H25" s="101" t="n">
        <v>443</v>
      </c>
      <c r="I25" s="107" t="n">
        <v>-165</v>
      </c>
      <c r="J25" s="107"/>
      <c r="K25" s="107"/>
    </row>
    <row r="26" s="152" customFormat="true" ht="18" hidden="false" customHeight="true" outlineLevel="0" collapsed="false">
      <c r="A26" s="248" t="n">
        <v>2013</v>
      </c>
      <c r="B26" s="251" t="s">
        <v>688</v>
      </c>
      <c r="C26" s="247" t="n">
        <v>461993</v>
      </c>
      <c r="D26" s="107" t="n">
        <v>223029</v>
      </c>
      <c r="E26" s="101" t="n">
        <v>238964</v>
      </c>
      <c r="F26" s="101" t="n">
        <v>188690</v>
      </c>
      <c r="G26" s="107" t="n">
        <v>-121</v>
      </c>
      <c r="H26" s="101" t="n">
        <v>-52</v>
      </c>
      <c r="I26" s="101" t="n">
        <v>-69</v>
      </c>
      <c r="J26" s="107"/>
      <c r="K26" s="107"/>
    </row>
    <row r="27" customFormat="false" ht="18" hidden="false" customHeight="true" outlineLevel="0" collapsed="false">
      <c r="A27" s="248" t="n">
        <v>2014</v>
      </c>
      <c r="B27" s="249" t="s">
        <v>689</v>
      </c>
      <c r="C27" s="247" t="n">
        <v>461529</v>
      </c>
      <c r="D27" s="107" t="n">
        <v>222849</v>
      </c>
      <c r="E27" s="107" t="n">
        <v>238680</v>
      </c>
      <c r="F27" s="101" t="n">
        <v>190484</v>
      </c>
      <c r="G27" s="101" t="n">
        <v>-464</v>
      </c>
      <c r="H27" s="101" t="n">
        <v>-194</v>
      </c>
      <c r="I27" s="107" t="n">
        <v>-270</v>
      </c>
      <c r="J27" s="107"/>
      <c r="K27" s="250"/>
    </row>
    <row r="28" customFormat="false" ht="18" hidden="false" customHeight="true" outlineLevel="0" collapsed="false">
      <c r="A28" s="248"/>
      <c r="B28" s="251"/>
      <c r="C28" s="247"/>
      <c r="D28" s="107"/>
      <c r="E28" s="107"/>
      <c r="F28" s="101"/>
      <c r="G28" s="101"/>
      <c r="H28" s="101"/>
      <c r="I28" s="107"/>
      <c r="J28" s="107"/>
      <c r="K28" s="250"/>
    </row>
    <row r="29" customFormat="false" ht="18" hidden="false" customHeight="true" outlineLevel="0" collapsed="false">
      <c r="A29" s="248" t="n">
        <v>2015</v>
      </c>
      <c r="B29" s="251" t="s">
        <v>690</v>
      </c>
      <c r="C29" s="247" t="n">
        <v>460946</v>
      </c>
      <c r="D29" s="101" t="n">
        <v>222899</v>
      </c>
      <c r="E29" s="101" t="n">
        <v>238047</v>
      </c>
      <c r="F29" s="101" t="n">
        <v>192500</v>
      </c>
      <c r="G29" s="101" t="n">
        <v>-583</v>
      </c>
      <c r="H29" s="101" t="n">
        <v>-230</v>
      </c>
      <c r="I29" s="107" t="n">
        <v>-353</v>
      </c>
      <c r="J29" s="107"/>
      <c r="K29" s="250"/>
    </row>
    <row r="30" customFormat="false" ht="18" hidden="false" customHeight="true" outlineLevel="0" collapsed="false">
      <c r="A30" s="248" t="n">
        <v>2016</v>
      </c>
      <c r="B30" s="251" t="s">
        <v>691</v>
      </c>
      <c r="C30" s="104" t="n">
        <v>464617</v>
      </c>
      <c r="D30" s="101" t="n">
        <v>225596</v>
      </c>
      <c r="E30" s="101" t="n">
        <v>239021</v>
      </c>
      <c r="F30" s="101" t="n">
        <v>188053</v>
      </c>
      <c r="G30" s="101" t="n">
        <v>-194</v>
      </c>
      <c r="H30" s="101" t="n">
        <v>582</v>
      </c>
      <c r="I30" s="107" t="n">
        <v>-776</v>
      </c>
      <c r="J30" s="101"/>
      <c r="K30" s="250"/>
    </row>
    <row r="31" customFormat="false" ht="18" hidden="false" customHeight="true" outlineLevel="0" collapsed="false">
      <c r="A31" s="248" t="n">
        <v>2017</v>
      </c>
      <c r="B31" s="249" t="s">
        <v>692</v>
      </c>
      <c r="C31" s="30" t="n">
        <v>463618</v>
      </c>
      <c r="D31" s="101" t="n">
        <v>225249</v>
      </c>
      <c r="E31" s="101" t="n">
        <v>238369</v>
      </c>
      <c r="F31" s="101" t="n">
        <v>189956</v>
      </c>
      <c r="G31" s="101" t="n">
        <v>-999</v>
      </c>
      <c r="H31" s="101" t="n">
        <v>-53</v>
      </c>
      <c r="I31" s="107" t="n">
        <v>-946</v>
      </c>
      <c r="J31" s="107"/>
      <c r="K31" s="250"/>
    </row>
    <row r="32" customFormat="false" ht="18" hidden="false" customHeight="true" outlineLevel="0" collapsed="false">
      <c r="A32" s="248" t="n">
        <v>2018</v>
      </c>
      <c r="B32" s="249" t="s">
        <v>693</v>
      </c>
      <c r="C32" s="30" t="n">
        <v>463020</v>
      </c>
      <c r="D32" s="101" t="n">
        <v>225130</v>
      </c>
      <c r="E32" s="101" t="n">
        <v>237890</v>
      </c>
      <c r="F32" s="101" t="n">
        <v>191965</v>
      </c>
      <c r="G32" s="101" t="n">
        <v>-598</v>
      </c>
      <c r="H32" s="101" t="n">
        <v>458</v>
      </c>
      <c r="I32" s="107" t="n">
        <v>-1056</v>
      </c>
      <c r="J32" s="107"/>
      <c r="K32" s="250"/>
    </row>
    <row r="33" customFormat="false" ht="15" hidden="false" customHeight="true" outlineLevel="0" collapsed="false">
      <c r="A33" s="248" t="n">
        <v>2019</v>
      </c>
      <c r="B33" s="252" t="s">
        <v>694</v>
      </c>
      <c r="C33" s="30" t="n">
        <v>461787</v>
      </c>
      <c r="D33" s="101" t="n">
        <v>224761</v>
      </c>
      <c r="E33" s="101" t="n">
        <v>237026</v>
      </c>
      <c r="F33" s="101" t="n">
        <v>193935</v>
      </c>
      <c r="G33" s="101" t="n">
        <v>-1233</v>
      </c>
      <c r="H33" s="101" t="n">
        <v>137</v>
      </c>
      <c r="I33" s="107" t="n">
        <v>-1370</v>
      </c>
      <c r="J33" s="107"/>
      <c r="K33" s="250"/>
    </row>
    <row r="34" customFormat="false" ht="15" hidden="false" customHeight="true" outlineLevel="0" collapsed="false">
      <c r="A34" s="253"/>
      <c r="B34" s="254"/>
      <c r="C34" s="69"/>
      <c r="D34" s="255"/>
      <c r="E34" s="255"/>
      <c r="F34" s="255"/>
      <c r="G34" s="255"/>
      <c r="H34" s="255"/>
      <c r="I34" s="250"/>
      <c r="J34" s="250"/>
      <c r="K34" s="250"/>
    </row>
    <row r="35" customFormat="false" ht="15" hidden="false" customHeight="true" outlineLevel="0" collapsed="false">
      <c r="A35" s="256" t="n">
        <v>2020</v>
      </c>
      <c r="B35" s="257" t="s">
        <v>695</v>
      </c>
      <c r="C35" s="258" t="n">
        <v>459977</v>
      </c>
      <c r="D35" s="259" t="n">
        <v>223996</v>
      </c>
      <c r="E35" s="259" t="n">
        <v>235981</v>
      </c>
      <c r="F35" s="259" t="n">
        <v>195576</v>
      </c>
      <c r="G35" s="259" t="n">
        <v>-1810</v>
      </c>
      <c r="H35" s="259" t="n">
        <v>-393</v>
      </c>
      <c r="I35" s="260" t="n">
        <v>-1417</v>
      </c>
      <c r="J35" s="250"/>
      <c r="K35" s="107"/>
    </row>
    <row r="36" customFormat="false" ht="15" hidden="false" customHeight="true" outlineLevel="0" collapsed="false">
      <c r="A36" s="261" t="s">
        <v>696</v>
      </c>
      <c r="B36" s="234"/>
      <c r="C36" s="234"/>
      <c r="D36" s="234"/>
      <c r="E36" s="234"/>
      <c r="F36" s="234"/>
      <c r="G36" s="234"/>
      <c r="H36" s="234"/>
      <c r="I36" s="234"/>
      <c r="J36" s="89"/>
      <c r="K36" s="90"/>
    </row>
    <row r="37" customFormat="false" ht="15" hidden="false" customHeight="true" outlineLevel="0" collapsed="false">
      <c r="A37" s="262" t="s">
        <v>697</v>
      </c>
      <c r="B37" s="2"/>
      <c r="C37" s="2"/>
      <c r="D37" s="2"/>
      <c r="E37" s="2"/>
      <c r="F37" s="2"/>
      <c r="G37" s="2"/>
      <c r="H37" s="2"/>
      <c r="I37" s="2"/>
      <c r="J37" s="89"/>
      <c r="K37" s="107"/>
    </row>
    <row r="38" customFormat="false" ht="15" hidden="false" customHeight="true" outlineLevel="0" collapsed="false">
      <c r="A38" s="2" t="s">
        <v>698</v>
      </c>
      <c r="B38" s="2"/>
      <c r="C38" s="2"/>
      <c r="D38" s="2"/>
      <c r="E38" s="2"/>
      <c r="F38" s="2"/>
      <c r="G38" s="2"/>
      <c r="H38" s="2"/>
      <c r="I38" s="2"/>
      <c r="J38" s="89"/>
      <c r="K38" s="90"/>
    </row>
    <row r="39" customFormat="false" ht="13.2" hidden="false" customHeight="false" outlineLevel="0" collapsed="false">
      <c r="A39" s="262" t="s">
        <v>699</v>
      </c>
      <c r="B39" s="2"/>
      <c r="C39" s="2"/>
      <c r="D39" s="2"/>
      <c r="E39" s="2"/>
      <c r="F39" s="2"/>
      <c r="G39" s="2"/>
      <c r="H39" s="2"/>
      <c r="I39" s="2"/>
      <c r="J39" s="89"/>
      <c r="K39" s="90"/>
    </row>
    <row r="40" customFormat="false" ht="13.2" hidden="false" customHeight="false" outlineLevel="0" collapsed="false">
      <c r="A40" s="2" t="s">
        <v>700</v>
      </c>
      <c r="B40" s="2"/>
      <c r="C40" s="2"/>
      <c r="D40" s="2"/>
      <c r="E40" s="2"/>
      <c r="F40" s="2"/>
      <c r="G40" s="2"/>
      <c r="H40" s="2"/>
      <c r="I40" s="2"/>
    </row>
    <row r="41" customFormat="false" ht="13.2" hidden="false" customHeight="false" outlineLevel="0" collapsed="false">
      <c r="A41" s="262" t="s">
        <v>701</v>
      </c>
    </row>
    <row r="42" customFormat="false" ht="16.5" hidden="false" customHeight="true" outlineLevel="0" collapsed="false">
      <c r="A42" s="263"/>
      <c r="B42" s="263"/>
      <c r="C42" s="264"/>
      <c r="D42" s="264"/>
      <c r="E42" s="264"/>
      <c r="F42" s="264"/>
      <c r="G42" s="264"/>
      <c r="H42" s="264"/>
      <c r="I42" s="264"/>
      <c r="J42" s="264"/>
      <c r="K42" s="264"/>
    </row>
    <row r="43" customFormat="false" ht="16.5" hidden="false" customHeight="true" outlineLevel="0" collapsed="false">
      <c r="A43" s="2"/>
      <c r="B43" s="265"/>
      <c r="C43" s="264"/>
      <c r="D43" s="264"/>
      <c r="E43" s="264"/>
      <c r="F43" s="264"/>
      <c r="G43" s="264"/>
      <c r="H43" s="264"/>
      <c r="I43" s="264"/>
      <c r="J43" s="264"/>
      <c r="K43" s="264"/>
    </row>
    <row r="44" customFormat="false" ht="16.5" hidden="false" customHeight="true" outlineLevel="0" collapsed="false">
      <c r="A44" s="2"/>
      <c r="B44" s="2"/>
      <c r="C44" s="266"/>
      <c r="D44" s="266"/>
      <c r="E44" s="266"/>
      <c r="F44" s="266"/>
      <c r="G44" s="266"/>
      <c r="H44" s="266"/>
      <c r="I44" s="266"/>
      <c r="J44" s="266"/>
      <c r="K44" s="266"/>
    </row>
    <row r="45" customFormat="false" ht="15" hidden="false" customHeight="true" outlineLevel="0" collapsed="false">
      <c r="A45" s="126"/>
      <c r="B45" s="126"/>
      <c r="C45" s="90"/>
      <c r="D45" s="90"/>
      <c r="E45" s="90"/>
      <c r="F45" s="90"/>
      <c r="G45" s="236"/>
      <c r="H45" s="236"/>
      <c r="I45" s="236"/>
      <c r="J45" s="236"/>
    </row>
    <row r="46" customFormat="false" ht="13.2" hidden="false" customHeight="false" outlineLevel="0" collapsed="false">
      <c r="A46" s="236"/>
      <c r="B46" s="236"/>
      <c r="C46" s="236"/>
      <c r="D46" s="236"/>
      <c r="E46" s="236"/>
      <c r="F46" s="236"/>
      <c r="G46" s="236"/>
      <c r="H46" s="236"/>
      <c r="I46" s="236"/>
      <c r="J46" s="236"/>
    </row>
  </sheetData>
  <mergeCells count="5">
    <mergeCell ref="A2:B2"/>
    <mergeCell ref="A3:B4"/>
    <mergeCell ref="C3:E3"/>
    <mergeCell ref="F3:F4"/>
    <mergeCell ref="G3:I3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12.66"/>
    <col collapsed="false" customWidth="true" hidden="false" outlineLevel="0" max="2" min="2" style="89" width="7.66"/>
    <col collapsed="false" customWidth="true" hidden="false" outlineLevel="0" max="10" min="3" style="89" width="9.66"/>
    <col collapsed="false" customWidth="false" hidden="false" outlineLevel="0" max="257" min="11" style="89" width="8.99"/>
  </cols>
  <sheetData>
    <row r="1" customFormat="false" ht="21" hidden="false" customHeight="true" outlineLevel="0" collapsed="false">
      <c r="A1" s="56" t="s">
        <v>702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3.5" hidden="false" customHeight="true" outlineLevel="0" collapsed="false">
      <c r="A2" s="211" t="s">
        <v>703</v>
      </c>
      <c r="B2" s="211"/>
      <c r="C2" s="267"/>
      <c r="D2" s="267"/>
      <c r="E2" s="267"/>
      <c r="F2" s="267"/>
      <c r="G2" s="267"/>
      <c r="H2" s="267"/>
      <c r="I2" s="267"/>
      <c r="J2" s="8" t="s">
        <v>2</v>
      </c>
    </row>
    <row r="3" customFormat="false" ht="15" hidden="false" customHeight="true" outlineLevel="0" collapsed="false">
      <c r="A3" s="160" t="s">
        <v>704</v>
      </c>
      <c r="B3" s="160"/>
      <c r="C3" s="268" t="s">
        <v>705</v>
      </c>
      <c r="D3" s="268"/>
      <c r="E3" s="268"/>
      <c r="F3" s="12" t="s">
        <v>706</v>
      </c>
      <c r="G3" s="12"/>
      <c r="H3" s="12"/>
      <c r="I3" s="12"/>
      <c r="J3" s="12"/>
    </row>
    <row r="4" customFormat="false" ht="15" hidden="false" customHeight="true" outlineLevel="0" collapsed="false">
      <c r="A4" s="160"/>
      <c r="B4" s="160"/>
      <c r="C4" s="268"/>
      <c r="D4" s="268"/>
      <c r="E4" s="268"/>
      <c r="F4" s="18" t="s">
        <v>707</v>
      </c>
      <c r="G4" s="18"/>
      <c r="H4" s="18"/>
      <c r="I4" s="18" t="s">
        <v>708</v>
      </c>
      <c r="J4" s="17" t="s">
        <v>709</v>
      </c>
    </row>
    <row r="5" customFormat="false" ht="15" hidden="false" customHeight="true" outlineLevel="0" collapsed="false">
      <c r="A5" s="160"/>
      <c r="B5" s="160"/>
      <c r="C5" s="18" t="s">
        <v>6</v>
      </c>
      <c r="D5" s="18" t="s">
        <v>7</v>
      </c>
      <c r="E5" s="18" t="s">
        <v>8</v>
      </c>
      <c r="F5" s="18" t="s">
        <v>6</v>
      </c>
      <c r="G5" s="18" t="s">
        <v>7</v>
      </c>
      <c r="H5" s="18" t="s">
        <v>8</v>
      </c>
      <c r="I5" s="18"/>
      <c r="J5" s="17"/>
    </row>
    <row r="6" customFormat="false" ht="15" hidden="false" customHeight="true" outlineLevel="0" collapsed="false">
      <c r="A6" s="269" t="s">
        <v>710</v>
      </c>
      <c r="B6" s="2"/>
      <c r="C6" s="270" t="s">
        <v>711</v>
      </c>
      <c r="D6" s="246" t="s">
        <v>712</v>
      </c>
      <c r="E6" s="246" t="s">
        <v>713</v>
      </c>
      <c r="F6" s="246" t="s">
        <v>714</v>
      </c>
      <c r="G6" s="246" t="s">
        <v>715</v>
      </c>
      <c r="H6" s="246" t="s">
        <v>716</v>
      </c>
      <c r="I6" s="246" t="n">
        <v>3962</v>
      </c>
      <c r="J6" s="246" t="n">
        <v>4837</v>
      </c>
    </row>
    <row r="7" customFormat="false" ht="15" hidden="false" customHeight="true" outlineLevel="0" collapsed="false">
      <c r="A7" s="2" t="s">
        <v>717</v>
      </c>
      <c r="B7" s="2"/>
      <c r="C7" s="270" t="n">
        <v>-564</v>
      </c>
      <c r="D7" s="246" t="n">
        <v>-60</v>
      </c>
      <c r="E7" s="246" t="n">
        <v>-504</v>
      </c>
      <c r="F7" s="246" t="n">
        <v>-923</v>
      </c>
      <c r="G7" s="246" t="n">
        <v>-476</v>
      </c>
      <c r="H7" s="246" t="n">
        <v>-447</v>
      </c>
      <c r="I7" s="246" t="n">
        <v>4010</v>
      </c>
      <c r="J7" s="246" t="n">
        <v>4933</v>
      </c>
    </row>
    <row r="8" customFormat="false" ht="15" hidden="false" customHeight="true" outlineLevel="0" collapsed="false">
      <c r="A8" s="2" t="s">
        <v>718</v>
      </c>
      <c r="B8" s="2"/>
      <c r="C8" s="270" t="n">
        <v>-786</v>
      </c>
      <c r="D8" s="246" t="n">
        <v>-344</v>
      </c>
      <c r="E8" s="246" t="n">
        <v>-442</v>
      </c>
      <c r="F8" s="246" t="n">
        <v>-1203</v>
      </c>
      <c r="G8" s="246" t="n">
        <v>-634</v>
      </c>
      <c r="H8" s="246" t="n">
        <v>-569</v>
      </c>
      <c r="I8" s="246" t="n">
        <v>3776</v>
      </c>
      <c r="J8" s="246" t="n">
        <v>4979</v>
      </c>
    </row>
    <row r="9" customFormat="false" ht="15" hidden="false" customHeight="true" outlineLevel="0" collapsed="false">
      <c r="A9" s="271" t="s">
        <v>719</v>
      </c>
      <c r="B9" s="2"/>
      <c r="C9" s="270" t="n">
        <v>-1007</v>
      </c>
      <c r="D9" s="246" t="n">
        <v>-131</v>
      </c>
      <c r="E9" s="246" t="n">
        <v>-876</v>
      </c>
      <c r="F9" s="246" t="n">
        <v>-1415</v>
      </c>
      <c r="G9" s="246" t="n">
        <v>-701</v>
      </c>
      <c r="H9" s="246" t="n">
        <v>-714</v>
      </c>
      <c r="I9" s="246" t="n">
        <v>3644</v>
      </c>
      <c r="J9" s="246" t="n">
        <v>5059</v>
      </c>
    </row>
    <row r="10" customFormat="false" ht="15" hidden="false" customHeight="true" outlineLevel="0" collapsed="false">
      <c r="A10" s="272" t="s">
        <v>720</v>
      </c>
      <c r="B10" s="272"/>
      <c r="C10" s="273" t="n">
        <v>-2017</v>
      </c>
      <c r="D10" s="274" t="n">
        <v>-1026</v>
      </c>
      <c r="E10" s="274" t="n">
        <v>-991</v>
      </c>
      <c r="F10" s="274" t="n">
        <v>-1355</v>
      </c>
      <c r="G10" s="274" t="n">
        <v>-645</v>
      </c>
      <c r="H10" s="274" t="n">
        <v>-710</v>
      </c>
      <c r="I10" s="274" t="n">
        <v>3628</v>
      </c>
      <c r="J10" s="274" t="n">
        <v>4983</v>
      </c>
    </row>
    <row r="11" s="276" customFormat="true" ht="15" hidden="false" customHeight="true" outlineLevel="0" collapsed="false">
      <c r="A11" s="275"/>
      <c r="B11" s="248" t="s">
        <v>721</v>
      </c>
      <c r="C11" s="270" t="n">
        <v>18</v>
      </c>
      <c r="D11" s="246" t="n">
        <v>38</v>
      </c>
      <c r="E11" s="246" t="n">
        <v>-20</v>
      </c>
      <c r="F11" s="246" t="n">
        <v>-204</v>
      </c>
      <c r="G11" s="246" t="n">
        <v>-86</v>
      </c>
      <c r="H11" s="246" t="n">
        <v>-118</v>
      </c>
      <c r="I11" s="246" t="n">
        <v>313</v>
      </c>
      <c r="J11" s="246" t="n">
        <v>517</v>
      </c>
    </row>
    <row r="12" customFormat="false" ht="15" hidden="false" customHeight="true" outlineLevel="0" collapsed="false">
      <c r="A12" s="275"/>
      <c r="B12" s="277" t="s">
        <v>722</v>
      </c>
      <c r="C12" s="270" t="n">
        <v>-152</v>
      </c>
      <c r="D12" s="246" t="n">
        <v>-98</v>
      </c>
      <c r="E12" s="246" t="n">
        <v>-54</v>
      </c>
      <c r="F12" s="246" t="n">
        <v>-136</v>
      </c>
      <c r="G12" s="246" t="n">
        <v>-78</v>
      </c>
      <c r="H12" s="246" t="n">
        <v>-58</v>
      </c>
      <c r="I12" s="246" t="n">
        <v>267</v>
      </c>
      <c r="J12" s="246" t="n">
        <v>403</v>
      </c>
    </row>
    <row r="13" customFormat="false" ht="15" hidden="false" customHeight="true" outlineLevel="0" collapsed="false">
      <c r="A13" s="275"/>
      <c r="B13" s="277" t="s">
        <v>723</v>
      </c>
      <c r="C13" s="270" t="n">
        <v>-909</v>
      </c>
      <c r="D13" s="246" t="n">
        <v>-451</v>
      </c>
      <c r="E13" s="246" t="n">
        <v>-458</v>
      </c>
      <c r="F13" s="246" t="n">
        <v>-139</v>
      </c>
      <c r="G13" s="246" t="n">
        <v>-75</v>
      </c>
      <c r="H13" s="246" t="n">
        <v>-64</v>
      </c>
      <c r="I13" s="246" t="n">
        <v>299</v>
      </c>
      <c r="J13" s="246" t="n">
        <v>438</v>
      </c>
    </row>
    <row r="14" customFormat="false" ht="15" hidden="false" customHeight="true" outlineLevel="0" collapsed="false">
      <c r="A14" s="275"/>
      <c r="B14" s="277" t="s">
        <v>724</v>
      </c>
      <c r="C14" s="270" t="n">
        <v>-9</v>
      </c>
      <c r="D14" s="246" t="n">
        <v>50</v>
      </c>
      <c r="E14" s="246" t="n">
        <v>-59</v>
      </c>
      <c r="F14" s="246" t="n">
        <v>-88</v>
      </c>
      <c r="G14" s="246" t="n">
        <v>-53</v>
      </c>
      <c r="H14" s="246" t="n">
        <v>-35</v>
      </c>
      <c r="I14" s="246" t="n">
        <v>319</v>
      </c>
      <c r="J14" s="246" t="n">
        <v>407</v>
      </c>
    </row>
    <row r="15" customFormat="false" ht="15" hidden="false" customHeight="true" outlineLevel="0" collapsed="false">
      <c r="A15" s="275"/>
      <c r="B15" s="277" t="s">
        <v>725</v>
      </c>
      <c r="C15" s="270" t="n">
        <v>-99</v>
      </c>
      <c r="D15" s="246" t="n">
        <v>10</v>
      </c>
      <c r="E15" s="246" t="n">
        <v>-109</v>
      </c>
      <c r="F15" s="246" t="n">
        <v>-72</v>
      </c>
      <c r="G15" s="246" t="n">
        <v>-21</v>
      </c>
      <c r="H15" s="246" t="n">
        <v>-51</v>
      </c>
      <c r="I15" s="246" t="n">
        <v>278</v>
      </c>
      <c r="J15" s="246" t="n">
        <v>350</v>
      </c>
    </row>
    <row r="16" customFormat="false" ht="15" hidden="false" customHeight="true" outlineLevel="0" collapsed="false">
      <c r="A16" s="275"/>
      <c r="B16" s="277" t="s">
        <v>726</v>
      </c>
      <c r="C16" s="270" t="n">
        <v>-12</v>
      </c>
      <c r="D16" s="246" t="n">
        <v>-35</v>
      </c>
      <c r="E16" s="246" t="n">
        <v>23</v>
      </c>
      <c r="F16" s="246" t="n">
        <v>-92</v>
      </c>
      <c r="G16" s="246" t="n">
        <v>-61</v>
      </c>
      <c r="H16" s="246" t="n">
        <v>-31</v>
      </c>
      <c r="I16" s="246" t="n">
        <v>301</v>
      </c>
      <c r="J16" s="246" t="n">
        <v>393</v>
      </c>
    </row>
    <row r="17" customFormat="false" ht="15" hidden="false" customHeight="true" outlineLevel="0" collapsed="false">
      <c r="A17" s="275"/>
      <c r="B17" s="277" t="s">
        <v>727</v>
      </c>
      <c r="C17" s="270" t="n">
        <v>-190</v>
      </c>
      <c r="D17" s="246" t="n">
        <v>-140</v>
      </c>
      <c r="E17" s="246" t="n">
        <v>-50</v>
      </c>
      <c r="F17" s="246" t="n">
        <v>-112</v>
      </c>
      <c r="G17" s="246" t="n">
        <v>-56</v>
      </c>
      <c r="H17" s="246" t="n">
        <v>-56</v>
      </c>
      <c r="I17" s="246" t="n">
        <v>309</v>
      </c>
      <c r="J17" s="246" t="n">
        <v>421</v>
      </c>
    </row>
    <row r="18" customFormat="false" ht="15" hidden="false" customHeight="true" outlineLevel="0" collapsed="false">
      <c r="A18" s="275"/>
      <c r="B18" s="277" t="s">
        <v>728</v>
      </c>
      <c r="C18" s="270" t="n">
        <v>-307</v>
      </c>
      <c r="D18" s="246" t="n">
        <v>-156</v>
      </c>
      <c r="E18" s="246" t="n">
        <v>-151</v>
      </c>
      <c r="F18" s="246" t="n">
        <v>-100</v>
      </c>
      <c r="G18" s="246" t="n">
        <v>-26</v>
      </c>
      <c r="H18" s="246" t="n">
        <v>-74</v>
      </c>
      <c r="I18" s="246" t="n">
        <v>301</v>
      </c>
      <c r="J18" s="246" t="n">
        <v>401</v>
      </c>
    </row>
    <row r="19" customFormat="false" ht="15" hidden="false" customHeight="true" outlineLevel="0" collapsed="false">
      <c r="A19" s="275"/>
      <c r="B19" s="277" t="s">
        <v>729</v>
      </c>
      <c r="C19" s="270" t="n">
        <v>-119</v>
      </c>
      <c r="D19" s="246" t="n">
        <v>-64</v>
      </c>
      <c r="E19" s="246" t="n">
        <v>-55</v>
      </c>
      <c r="F19" s="246" t="n">
        <v>-74</v>
      </c>
      <c r="G19" s="246" t="n">
        <v>-27</v>
      </c>
      <c r="H19" s="246" t="n">
        <v>-47</v>
      </c>
      <c r="I19" s="246" t="n">
        <v>321</v>
      </c>
      <c r="J19" s="246" t="n">
        <v>395</v>
      </c>
    </row>
    <row r="20" customFormat="false" ht="15" hidden="false" customHeight="true" outlineLevel="0" collapsed="false">
      <c r="A20" s="275"/>
      <c r="B20" s="277" t="s">
        <v>730</v>
      </c>
      <c r="C20" s="270" t="n">
        <v>-182</v>
      </c>
      <c r="D20" s="246" t="n">
        <v>-115</v>
      </c>
      <c r="E20" s="246" t="n">
        <v>-67</v>
      </c>
      <c r="F20" s="246" t="n">
        <v>-83</v>
      </c>
      <c r="G20" s="246" t="n">
        <v>-43</v>
      </c>
      <c r="H20" s="246" t="n">
        <v>-40</v>
      </c>
      <c r="I20" s="246" t="n">
        <v>312</v>
      </c>
      <c r="J20" s="246" t="n">
        <v>395</v>
      </c>
    </row>
    <row r="21" customFormat="false" ht="15" hidden="false" customHeight="true" outlineLevel="0" collapsed="false">
      <c r="A21" s="275"/>
      <c r="B21" s="277" t="s">
        <v>731</v>
      </c>
      <c r="C21" s="270" t="n">
        <v>-77</v>
      </c>
      <c r="D21" s="246" t="n">
        <v>-26</v>
      </c>
      <c r="E21" s="246" t="n">
        <v>-51</v>
      </c>
      <c r="F21" s="246" t="n">
        <v>-124</v>
      </c>
      <c r="G21" s="246" t="n">
        <v>-51</v>
      </c>
      <c r="H21" s="246" t="n">
        <v>-73</v>
      </c>
      <c r="I21" s="246" t="n">
        <v>309</v>
      </c>
      <c r="J21" s="246" t="n">
        <v>433</v>
      </c>
    </row>
    <row r="22" customFormat="false" ht="15" hidden="false" customHeight="true" outlineLevel="0" collapsed="false">
      <c r="A22" s="275"/>
      <c r="B22" s="277" t="s">
        <v>732</v>
      </c>
      <c r="C22" s="270" t="n">
        <v>21</v>
      </c>
      <c r="D22" s="246" t="n">
        <v>-39</v>
      </c>
      <c r="E22" s="246" t="n">
        <v>60</v>
      </c>
      <c r="F22" s="246" t="n">
        <v>-131</v>
      </c>
      <c r="G22" s="246" t="n">
        <v>-68</v>
      </c>
      <c r="H22" s="246" t="n">
        <v>-63</v>
      </c>
      <c r="I22" s="246" t="n">
        <v>299</v>
      </c>
      <c r="J22" s="246" t="n">
        <v>430</v>
      </c>
    </row>
    <row r="23" customFormat="false" ht="15" hidden="false" customHeight="true" outlineLevel="0" collapsed="false">
      <c r="A23" s="278" t="s">
        <v>733</v>
      </c>
      <c r="B23" s="278"/>
      <c r="C23" s="270" t="n">
        <v>-955</v>
      </c>
      <c r="D23" s="246" t="n">
        <v>-464</v>
      </c>
      <c r="E23" s="246" t="n">
        <v>-491</v>
      </c>
      <c r="F23" s="246" t="n">
        <v>-525</v>
      </c>
      <c r="G23" s="246" t="n">
        <v>-202</v>
      </c>
      <c r="H23" s="246" t="n">
        <v>-323</v>
      </c>
      <c r="I23" s="279" t="n">
        <v>1738</v>
      </c>
      <c r="J23" s="279" t="n">
        <v>2263</v>
      </c>
    </row>
    <row r="24" customFormat="false" ht="15" hidden="false" customHeight="true" outlineLevel="0" collapsed="false">
      <c r="A24" s="278" t="s">
        <v>734</v>
      </c>
      <c r="B24" s="278"/>
      <c r="C24" s="270" t="n">
        <v>-40</v>
      </c>
      <c r="D24" s="246" t="n">
        <v>-39</v>
      </c>
      <c r="E24" s="246" t="n">
        <v>-1</v>
      </c>
      <c r="F24" s="246" t="n">
        <v>-161</v>
      </c>
      <c r="G24" s="246" t="n">
        <v>-101</v>
      </c>
      <c r="H24" s="246" t="n">
        <v>-60</v>
      </c>
      <c r="I24" s="246" t="n">
        <v>320</v>
      </c>
      <c r="J24" s="246" t="n">
        <v>481</v>
      </c>
    </row>
    <row r="25" customFormat="false" ht="15" hidden="false" customHeight="true" outlineLevel="0" collapsed="false">
      <c r="A25" s="278" t="s">
        <v>735</v>
      </c>
      <c r="B25" s="278"/>
      <c r="C25" s="270" t="n">
        <v>-9</v>
      </c>
      <c r="D25" s="246" t="n">
        <v>-9</v>
      </c>
      <c r="E25" s="246" t="s">
        <v>14</v>
      </c>
      <c r="F25" s="246" t="n">
        <v>-66</v>
      </c>
      <c r="G25" s="246" t="n">
        <v>-52</v>
      </c>
      <c r="H25" s="246" t="n">
        <v>-14</v>
      </c>
      <c r="I25" s="246" t="n">
        <v>413</v>
      </c>
      <c r="J25" s="246" t="n">
        <v>479</v>
      </c>
    </row>
    <row r="26" customFormat="false" ht="15" hidden="false" customHeight="true" outlineLevel="0" collapsed="false">
      <c r="A26" s="278" t="s">
        <v>736</v>
      </c>
      <c r="B26" s="278"/>
      <c r="C26" s="270" t="n">
        <v>-543</v>
      </c>
      <c r="D26" s="246" t="n">
        <v>-249</v>
      </c>
      <c r="E26" s="246" t="n">
        <v>-294</v>
      </c>
      <c r="F26" s="246" t="n">
        <v>-168</v>
      </c>
      <c r="G26" s="246" t="n">
        <v>-81</v>
      </c>
      <c r="H26" s="246" t="n">
        <v>-87</v>
      </c>
      <c r="I26" s="246" t="n">
        <v>602</v>
      </c>
      <c r="J26" s="246" t="n">
        <v>770</v>
      </c>
    </row>
    <row r="27" customFormat="false" ht="15" hidden="false" customHeight="true" outlineLevel="0" collapsed="false">
      <c r="A27" s="278" t="s">
        <v>737</v>
      </c>
      <c r="B27" s="278"/>
      <c r="C27" s="270" t="n">
        <v>-102</v>
      </c>
      <c r="D27" s="246" t="n">
        <v>-53</v>
      </c>
      <c r="E27" s="246" t="n">
        <v>-49</v>
      </c>
      <c r="F27" s="246" t="n">
        <v>-179</v>
      </c>
      <c r="G27" s="246" t="n">
        <v>-86</v>
      </c>
      <c r="H27" s="246" t="n">
        <v>-93</v>
      </c>
      <c r="I27" s="246" t="n">
        <v>79</v>
      </c>
      <c r="J27" s="246" t="n">
        <v>258</v>
      </c>
    </row>
    <row r="28" customFormat="false" ht="15" hidden="false" customHeight="true" outlineLevel="0" collapsed="false">
      <c r="A28" s="278" t="s">
        <v>738</v>
      </c>
      <c r="B28" s="278"/>
      <c r="C28" s="270" t="n">
        <v>-278</v>
      </c>
      <c r="D28" s="246" t="n">
        <v>-186</v>
      </c>
      <c r="E28" s="246" t="n">
        <v>-92</v>
      </c>
      <c r="F28" s="246" t="n">
        <v>-88</v>
      </c>
      <c r="G28" s="246" t="n">
        <v>-41</v>
      </c>
      <c r="H28" s="246" t="n">
        <v>-47</v>
      </c>
      <c r="I28" s="246" t="n">
        <v>67</v>
      </c>
      <c r="J28" s="246" t="n">
        <v>155</v>
      </c>
    </row>
    <row r="29" customFormat="false" ht="15" hidden="false" customHeight="true" outlineLevel="0" collapsed="false">
      <c r="A29" s="280" t="s">
        <v>739</v>
      </c>
      <c r="B29" s="280"/>
      <c r="C29" s="281" t="n">
        <v>-90</v>
      </c>
      <c r="D29" s="282" t="n">
        <v>-26</v>
      </c>
      <c r="E29" s="282" t="n">
        <v>-64</v>
      </c>
      <c r="F29" s="282" t="n">
        <v>-168</v>
      </c>
      <c r="G29" s="282" t="n">
        <v>-82</v>
      </c>
      <c r="H29" s="282" t="n">
        <v>-86</v>
      </c>
      <c r="I29" s="282" t="n">
        <v>409</v>
      </c>
      <c r="J29" s="282" t="n">
        <v>577</v>
      </c>
    </row>
    <row r="30" customFormat="false" ht="7.5" hidden="false" customHeight="true" outlineLevel="0" collapsed="false">
      <c r="A30" s="283"/>
      <c r="B30" s="283"/>
      <c r="C30" s="284"/>
      <c r="D30" s="284"/>
      <c r="E30" s="284"/>
      <c r="F30" s="284"/>
      <c r="G30" s="284"/>
      <c r="H30" s="284"/>
      <c r="I30" s="285"/>
      <c r="J30" s="285"/>
    </row>
    <row r="31" customFormat="false" ht="15" hidden="false" customHeight="true" outlineLevel="0" collapsed="false">
      <c r="A31" s="15" t="s">
        <v>704</v>
      </c>
      <c r="B31" s="15"/>
      <c r="C31" s="215" t="s">
        <v>740</v>
      </c>
      <c r="D31" s="215"/>
      <c r="E31" s="215"/>
      <c r="F31" s="215"/>
      <c r="G31" s="215"/>
      <c r="H31" s="286" t="s">
        <v>741</v>
      </c>
      <c r="I31" s="287" t="s">
        <v>742</v>
      </c>
      <c r="J31" s="192"/>
    </row>
    <row r="32" customFormat="false" ht="15" hidden="false" customHeight="true" outlineLevel="0" collapsed="false">
      <c r="A32" s="15"/>
      <c r="B32" s="15"/>
      <c r="C32" s="161" t="s">
        <v>743</v>
      </c>
      <c r="D32" s="161"/>
      <c r="E32" s="161"/>
      <c r="F32" s="288" t="s">
        <v>744</v>
      </c>
      <c r="G32" s="288" t="s">
        <v>745</v>
      </c>
      <c r="H32" s="286"/>
      <c r="I32" s="287"/>
      <c r="J32" s="192"/>
    </row>
    <row r="33" customFormat="false" ht="15" hidden="false" customHeight="true" outlineLevel="0" collapsed="false">
      <c r="A33" s="15"/>
      <c r="B33" s="15"/>
      <c r="C33" s="161" t="s">
        <v>6</v>
      </c>
      <c r="D33" s="161" t="s">
        <v>7</v>
      </c>
      <c r="E33" s="161" t="s">
        <v>8</v>
      </c>
      <c r="F33" s="288"/>
      <c r="G33" s="288"/>
      <c r="H33" s="286"/>
      <c r="I33" s="287"/>
      <c r="J33" s="192"/>
    </row>
    <row r="34" customFormat="false" ht="15" hidden="false" customHeight="true" outlineLevel="0" collapsed="false">
      <c r="A34" s="269" t="s">
        <v>710</v>
      </c>
      <c r="B34" s="2"/>
      <c r="C34" s="289" t="n">
        <v>212</v>
      </c>
      <c r="D34" s="279" t="n">
        <v>228</v>
      </c>
      <c r="E34" s="279" t="s">
        <v>746</v>
      </c>
      <c r="F34" s="279" t="n">
        <v>14447</v>
      </c>
      <c r="G34" s="279" t="n">
        <v>14235</v>
      </c>
      <c r="H34" s="279" t="n">
        <v>2425</v>
      </c>
      <c r="I34" s="279" t="n">
        <v>830</v>
      </c>
      <c r="J34" s="290"/>
    </row>
    <row r="35" customFormat="false" ht="15" hidden="false" customHeight="true" outlineLevel="0" collapsed="false">
      <c r="A35" s="2" t="s">
        <v>747</v>
      </c>
      <c r="B35" s="2"/>
      <c r="C35" s="289" t="n">
        <v>359</v>
      </c>
      <c r="D35" s="279" t="n">
        <v>416</v>
      </c>
      <c r="E35" s="279" t="n">
        <v>-57</v>
      </c>
      <c r="F35" s="279" t="n">
        <v>15311</v>
      </c>
      <c r="G35" s="279" t="n">
        <v>14952</v>
      </c>
      <c r="H35" s="279" t="n">
        <v>2301</v>
      </c>
      <c r="I35" s="279" t="n">
        <v>838</v>
      </c>
      <c r="J35" s="290"/>
    </row>
    <row r="36" customFormat="false" ht="15" hidden="false" customHeight="true" outlineLevel="0" collapsed="false">
      <c r="A36" s="2" t="s">
        <v>748</v>
      </c>
      <c r="B36" s="2"/>
      <c r="C36" s="289" t="n">
        <v>417</v>
      </c>
      <c r="D36" s="279" t="n">
        <v>290</v>
      </c>
      <c r="E36" s="279" t="n">
        <v>127</v>
      </c>
      <c r="F36" s="279" t="n">
        <v>15503</v>
      </c>
      <c r="G36" s="279" t="n">
        <v>15086</v>
      </c>
      <c r="H36" s="279" t="n">
        <v>2205</v>
      </c>
      <c r="I36" s="279" t="n">
        <v>804</v>
      </c>
      <c r="J36" s="290"/>
    </row>
    <row r="37" customFormat="false" ht="15" hidden="false" customHeight="true" outlineLevel="0" collapsed="false">
      <c r="A37" s="2" t="s">
        <v>749</v>
      </c>
      <c r="B37" s="2"/>
      <c r="C37" s="289" t="n">
        <v>408</v>
      </c>
      <c r="D37" s="279" t="n">
        <v>570</v>
      </c>
      <c r="E37" s="279" t="n">
        <v>-162</v>
      </c>
      <c r="F37" s="279" t="n">
        <v>16246</v>
      </c>
      <c r="G37" s="279" t="n">
        <v>15838</v>
      </c>
      <c r="H37" s="279" t="n">
        <v>2302</v>
      </c>
      <c r="I37" s="279" t="n">
        <v>790</v>
      </c>
      <c r="J37" s="290"/>
    </row>
    <row r="38" customFormat="false" ht="15" hidden="false" customHeight="true" outlineLevel="0" collapsed="false">
      <c r="A38" s="272" t="s">
        <v>720</v>
      </c>
      <c r="B38" s="272"/>
      <c r="C38" s="291" t="n">
        <v>-662</v>
      </c>
      <c r="D38" s="292" t="n">
        <v>-381</v>
      </c>
      <c r="E38" s="292" t="n">
        <v>-281</v>
      </c>
      <c r="F38" s="292" t="n">
        <v>13083</v>
      </c>
      <c r="G38" s="292" t="n">
        <v>13745</v>
      </c>
      <c r="H38" s="292" t="n">
        <v>2102</v>
      </c>
      <c r="I38" s="292" t="n">
        <v>755</v>
      </c>
      <c r="J38" s="293"/>
    </row>
    <row r="39" customFormat="false" ht="15" hidden="false" customHeight="true" outlineLevel="0" collapsed="false">
      <c r="A39" s="59"/>
      <c r="B39" s="248" t="s">
        <v>721</v>
      </c>
      <c r="C39" s="289" t="n">
        <v>222</v>
      </c>
      <c r="D39" s="246" t="n">
        <v>124</v>
      </c>
      <c r="E39" s="246" t="n">
        <v>98</v>
      </c>
      <c r="F39" s="246" t="n">
        <v>1247</v>
      </c>
      <c r="G39" s="246" t="n">
        <v>1025</v>
      </c>
      <c r="H39" s="279" t="n">
        <v>120</v>
      </c>
      <c r="I39" s="279" t="n">
        <v>63</v>
      </c>
      <c r="J39" s="290"/>
    </row>
    <row r="40" s="219" customFormat="true" ht="15" hidden="false" customHeight="true" outlineLevel="0" collapsed="false">
      <c r="A40" s="59"/>
      <c r="B40" s="294" t="s">
        <v>722</v>
      </c>
      <c r="C40" s="289" t="n">
        <v>-16</v>
      </c>
      <c r="D40" s="246" t="n">
        <v>-20</v>
      </c>
      <c r="E40" s="246" t="n">
        <v>4</v>
      </c>
      <c r="F40" s="246" t="n">
        <v>1127</v>
      </c>
      <c r="G40" s="246" t="n">
        <v>1143</v>
      </c>
      <c r="H40" s="279" t="n">
        <v>315</v>
      </c>
      <c r="I40" s="279" t="n">
        <v>61</v>
      </c>
      <c r="J40" s="290"/>
    </row>
    <row r="41" customFormat="false" ht="15" hidden="false" customHeight="true" outlineLevel="0" collapsed="false">
      <c r="A41" s="59"/>
      <c r="B41" s="294" t="s">
        <v>723</v>
      </c>
      <c r="C41" s="289" t="n">
        <v>-770</v>
      </c>
      <c r="D41" s="246" t="n">
        <v>-376</v>
      </c>
      <c r="E41" s="246" t="n">
        <v>-394</v>
      </c>
      <c r="F41" s="246" t="n">
        <v>2918</v>
      </c>
      <c r="G41" s="279" t="n">
        <v>3688</v>
      </c>
      <c r="H41" s="279" t="n">
        <v>162</v>
      </c>
      <c r="I41" s="279" t="n">
        <v>88</v>
      </c>
      <c r="J41" s="290"/>
    </row>
    <row r="42" customFormat="false" ht="15" hidden="false" customHeight="true" outlineLevel="0" collapsed="false">
      <c r="A42" s="59"/>
      <c r="B42" s="294" t="s">
        <v>724</v>
      </c>
      <c r="C42" s="289" t="n">
        <v>79</v>
      </c>
      <c r="D42" s="246" t="n">
        <v>103</v>
      </c>
      <c r="E42" s="246" t="n">
        <v>-24</v>
      </c>
      <c r="F42" s="246" t="n">
        <v>1393</v>
      </c>
      <c r="G42" s="279" t="n">
        <v>1314</v>
      </c>
      <c r="H42" s="279" t="n">
        <v>160</v>
      </c>
      <c r="I42" s="279" t="n">
        <v>67</v>
      </c>
      <c r="J42" s="290"/>
    </row>
    <row r="43" customFormat="false" ht="15" hidden="false" customHeight="true" outlineLevel="0" collapsed="false">
      <c r="A43" s="59"/>
      <c r="B43" s="294" t="s">
        <v>725</v>
      </c>
      <c r="C43" s="289" t="n">
        <v>-27</v>
      </c>
      <c r="D43" s="246" t="n">
        <v>31</v>
      </c>
      <c r="E43" s="246" t="n">
        <v>-58</v>
      </c>
      <c r="F43" s="246" t="n">
        <v>638</v>
      </c>
      <c r="G43" s="246" t="n">
        <v>665</v>
      </c>
      <c r="H43" s="279" t="n">
        <v>121</v>
      </c>
      <c r="I43" s="279" t="n">
        <v>44</v>
      </c>
      <c r="J43" s="290"/>
    </row>
    <row r="44" customFormat="false" ht="15" hidden="false" customHeight="true" outlineLevel="0" collapsed="false">
      <c r="A44" s="59"/>
      <c r="B44" s="294" t="s">
        <v>726</v>
      </c>
      <c r="C44" s="289" t="n">
        <v>80</v>
      </c>
      <c r="D44" s="246" t="n">
        <v>26</v>
      </c>
      <c r="E44" s="246" t="n">
        <v>54</v>
      </c>
      <c r="F44" s="246" t="n">
        <v>787</v>
      </c>
      <c r="G44" s="246" t="n">
        <v>707</v>
      </c>
      <c r="H44" s="279" t="n">
        <v>215</v>
      </c>
      <c r="I44" s="279" t="n">
        <v>66</v>
      </c>
      <c r="J44" s="290"/>
    </row>
    <row r="45" customFormat="false" ht="15" hidden="false" customHeight="true" outlineLevel="0" collapsed="false">
      <c r="A45" s="59"/>
      <c r="B45" s="294" t="s">
        <v>727</v>
      </c>
      <c r="C45" s="289" t="n">
        <v>-78</v>
      </c>
      <c r="D45" s="246" t="n">
        <v>-84</v>
      </c>
      <c r="E45" s="246" t="n">
        <v>6</v>
      </c>
      <c r="F45" s="246" t="n">
        <v>814</v>
      </c>
      <c r="G45" s="246" t="n">
        <v>892</v>
      </c>
      <c r="H45" s="279" t="n">
        <v>139</v>
      </c>
      <c r="I45" s="279" t="n">
        <v>63</v>
      </c>
      <c r="J45" s="290"/>
    </row>
    <row r="46" customFormat="false" ht="15" hidden="false" customHeight="true" outlineLevel="0" collapsed="false">
      <c r="A46" s="59"/>
      <c r="B46" s="294" t="s">
        <v>728</v>
      </c>
      <c r="C46" s="289" t="n">
        <v>-207</v>
      </c>
      <c r="D46" s="246" t="n">
        <v>-130</v>
      </c>
      <c r="E46" s="246" t="n">
        <v>-77</v>
      </c>
      <c r="F46" s="246" t="n">
        <v>654</v>
      </c>
      <c r="G46" s="246" t="n">
        <v>861</v>
      </c>
      <c r="H46" s="279" t="n">
        <v>158</v>
      </c>
      <c r="I46" s="279" t="n">
        <v>59</v>
      </c>
      <c r="J46" s="290"/>
    </row>
    <row r="47" customFormat="false" ht="15" hidden="false" customHeight="true" outlineLevel="0" collapsed="false">
      <c r="A47" s="59"/>
      <c r="B47" s="294" t="s">
        <v>729</v>
      </c>
      <c r="C47" s="289" t="n">
        <v>-45</v>
      </c>
      <c r="D47" s="246" t="n">
        <v>-37</v>
      </c>
      <c r="E47" s="246" t="n">
        <v>-8</v>
      </c>
      <c r="F47" s="246" t="n">
        <v>793</v>
      </c>
      <c r="G47" s="246" t="n">
        <v>838</v>
      </c>
      <c r="H47" s="279" t="n">
        <v>120</v>
      </c>
      <c r="I47" s="279" t="n">
        <v>61</v>
      </c>
      <c r="J47" s="290"/>
    </row>
    <row r="48" customFormat="false" ht="15" hidden="false" customHeight="true" outlineLevel="0" collapsed="false">
      <c r="A48" s="59"/>
      <c r="B48" s="294" t="s">
        <v>730</v>
      </c>
      <c r="C48" s="289" t="n">
        <v>-99</v>
      </c>
      <c r="D48" s="246" t="n">
        <v>-72</v>
      </c>
      <c r="E48" s="246" t="n">
        <v>-27</v>
      </c>
      <c r="F48" s="246" t="n">
        <v>727</v>
      </c>
      <c r="G48" s="246" t="n">
        <v>826</v>
      </c>
      <c r="H48" s="279" t="n">
        <v>148</v>
      </c>
      <c r="I48" s="279" t="n">
        <v>56</v>
      </c>
      <c r="J48" s="290"/>
    </row>
    <row r="49" customFormat="false" ht="15" hidden="false" customHeight="true" outlineLevel="0" collapsed="false">
      <c r="A49" s="59"/>
      <c r="B49" s="294" t="s">
        <v>731</v>
      </c>
      <c r="C49" s="289" t="n">
        <v>47</v>
      </c>
      <c r="D49" s="246" t="n">
        <v>25</v>
      </c>
      <c r="E49" s="246" t="n">
        <v>22</v>
      </c>
      <c r="F49" s="246" t="n">
        <v>877</v>
      </c>
      <c r="G49" s="246" t="n">
        <v>830</v>
      </c>
      <c r="H49" s="279" t="n">
        <v>276</v>
      </c>
      <c r="I49" s="279" t="n">
        <v>57</v>
      </c>
      <c r="J49" s="290"/>
    </row>
    <row r="50" customFormat="false" ht="15" hidden="false" customHeight="true" outlineLevel="0" collapsed="false">
      <c r="A50" s="59"/>
      <c r="B50" s="294" t="s">
        <v>732</v>
      </c>
      <c r="C50" s="289" t="n">
        <v>152</v>
      </c>
      <c r="D50" s="246" t="n">
        <v>29</v>
      </c>
      <c r="E50" s="246" t="n">
        <v>123</v>
      </c>
      <c r="F50" s="246" t="n">
        <v>1108</v>
      </c>
      <c r="G50" s="246" t="n">
        <v>956</v>
      </c>
      <c r="H50" s="279" t="n">
        <v>168</v>
      </c>
      <c r="I50" s="279" t="n">
        <v>70</v>
      </c>
      <c r="J50" s="290"/>
    </row>
    <row r="51" customFormat="false" ht="15" hidden="false" customHeight="true" outlineLevel="0" collapsed="false">
      <c r="A51" s="278" t="s">
        <v>733</v>
      </c>
      <c r="B51" s="278"/>
      <c r="C51" s="289" t="n">
        <v>-430</v>
      </c>
      <c r="D51" s="246" t="n">
        <v>-262</v>
      </c>
      <c r="E51" s="246" t="n">
        <v>-168</v>
      </c>
      <c r="F51" s="279" t="n">
        <v>7334</v>
      </c>
      <c r="G51" s="279" t="n">
        <v>7764</v>
      </c>
      <c r="H51" s="279" t="s">
        <v>750</v>
      </c>
      <c r="I51" s="279" t="s">
        <v>750</v>
      </c>
      <c r="J51" s="295"/>
    </row>
    <row r="52" customFormat="false" ht="15" hidden="false" customHeight="true" outlineLevel="0" collapsed="false">
      <c r="A52" s="278" t="s">
        <v>734</v>
      </c>
      <c r="B52" s="278"/>
      <c r="C52" s="289" t="n">
        <v>121</v>
      </c>
      <c r="D52" s="246" t="n">
        <v>62</v>
      </c>
      <c r="E52" s="246" t="n">
        <v>59</v>
      </c>
      <c r="F52" s="279" t="n">
        <v>1628</v>
      </c>
      <c r="G52" s="279" t="n">
        <v>1507</v>
      </c>
      <c r="H52" s="279" t="s">
        <v>750</v>
      </c>
      <c r="I52" s="279" t="s">
        <v>750</v>
      </c>
      <c r="J52" s="290"/>
    </row>
    <row r="53" customFormat="false" ht="15" hidden="false" customHeight="true" outlineLevel="0" collapsed="false">
      <c r="A53" s="278" t="s">
        <v>735</v>
      </c>
      <c r="B53" s="278"/>
      <c r="C53" s="289" t="n">
        <v>57</v>
      </c>
      <c r="D53" s="246" t="n">
        <v>43</v>
      </c>
      <c r="E53" s="246" t="n">
        <v>14</v>
      </c>
      <c r="F53" s="279" t="n">
        <v>904</v>
      </c>
      <c r="G53" s="279" t="n">
        <v>847</v>
      </c>
      <c r="H53" s="279" t="s">
        <v>750</v>
      </c>
      <c r="I53" s="279" t="s">
        <v>750</v>
      </c>
      <c r="J53" s="290"/>
    </row>
    <row r="54" customFormat="false" ht="15" hidden="false" customHeight="true" outlineLevel="0" collapsed="false">
      <c r="A54" s="278" t="s">
        <v>736</v>
      </c>
      <c r="B54" s="278"/>
      <c r="C54" s="289" t="n">
        <v>-375</v>
      </c>
      <c r="D54" s="246" t="n">
        <v>-168</v>
      </c>
      <c r="E54" s="246" t="n">
        <v>-207</v>
      </c>
      <c r="F54" s="246" t="n">
        <v>1533</v>
      </c>
      <c r="G54" s="246" t="n">
        <v>1908</v>
      </c>
      <c r="H54" s="279" t="s">
        <v>750</v>
      </c>
      <c r="I54" s="279" t="s">
        <v>750</v>
      </c>
      <c r="J54" s="246"/>
    </row>
    <row r="55" customFormat="false" ht="15" hidden="false" customHeight="true" outlineLevel="0" collapsed="false">
      <c r="A55" s="278" t="s">
        <v>737</v>
      </c>
      <c r="B55" s="278"/>
      <c r="C55" s="289" t="n">
        <v>77</v>
      </c>
      <c r="D55" s="246" t="n">
        <v>33</v>
      </c>
      <c r="E55" s="246" t="n">
        <v>44</v>
      </c>
      <c r="F55" s="246" t="n">
        <v>375</v>
      </c>
      <c r="G55" s="246" t="n">
        <v>298</v>
      </c>
      <c r="H55" s="279" t="s">
        <v>750</v>
      </c>
      <c r="I55" s="279" t="s">
        <v>750</v>
      </c>
      <c r="J55" s="246"/>
    </row>
    <row r="56" customFormat="false" ht="15" hidden="false" customHeight="true" outlineLevel="0" collapsed="false">
      <c r="A56" s="278" t="s">
        <v>738</v>
      </c>
      <c r="B56" s="278"/>
      <c r="C56" s="289" t="n">
        <v>-190</v>
      </c>
      <c r="D56" s="246" t="n">
        <v>-145</v>
      </c>
      <c r="E56" s="246" t="n">
        <v>-45</v>
      </c>
      <c r="F56" s="246" t="n">
        <v>256</v>
      </c>
      <c r="G56" s="246" t="n">
        <v>446</v>
      </c>
      <c r="H56" s="279" t="s">
        <v>750</v>
      </c>
      <c r="I56" s="279" t="s">
        <v>750</v>
      </c>
      <c r="J56" s="246"/>
    </row>
    <row r="57" customFormat="false" ht="15" hidden="false" customHeight="true" outlineLevel="0" collapsed="false">
      <c r="A57" s="280" t="s">
        <v>739</v>
      </c>
      <c r="B57" s="280"/>
      <c r="C57" s="296" t="n">
        <v>78</v>
      </c>
      <c r="D57" s="282" t="n">
        <v>56</v>
      </c>
      <c r="E57" s="282" t="n">
        <v>22</v>
      </c>
      <c r="F57" s="282" t="n">
        <v>1053</v>
      </c>
      <c r="G57" s="282" t="n">
        <v>975</v>
      </c>
      <c r="H57" s="297" t="s">
        <v>750</v>
      </c>
      <c r="I57" s="297" t="s">
        <v>750</v>
      </c>
      <c r="J57" s="290"/>
    </row>
    <row r="58" customFormat="false" ht="13.2" hidden="false" customHeight="false" outlineLevel="0" collapsed="false">
      <c r="A58" s="298" t="s">
        <v>751</v>
      </c>
      <c r="B58" s="299"/>
      <c r="C58" s="299"/>
      <c r="D58" s="299"/>
      <c r="E58" s="299"/>
      <c r="F58" s="299"/>
      <c r="G58" s="299"/>
      <c r="H58" s="299"/>
      <c r="I58" s="299"/>
      <c r="J58" s="300"/>
    </row>
    <row r="59" customFormat="false" ht="13.2" hidden="false" customHeight="false" outlineLevel="0" collapsed="false">
      <c r="A59" s="298" t="s">
        <v>752</v>
      </c>
      <c r="B59" s="299"/>
      <c r="C59" s="299"/>
      <c r="D59" s="299"/>
      <c r="E59" s="299"/>
      <c r="F59" s="299"/>
      <c r="G59" s="299"/>
      <c r="H59" s="299"/>
      <c r="I59" s="299"/>
      <c r="J59" s="300"/>
    </row>
    <row r="60" customFormat="false" ht="12" hidden="false" customHeight="true" outlineLevel="0" collapsed="false">
      <c r="A60" s="298" t="s">
        <v>753</v>
      </c>
      <c r="B60" s="299"/>
      <c r="C60" s="299"/>
      <c r="D60" s="299"/>
      <c r="E60" s="299"/>
      <c r="F60" s="299"/>
      <c r="G60" s="299"/>
      <c r="H60" s="299"/>
      <c r="I60" s="299"/>
      <c r="J60" s="300"/>
    </row>
    <row r="61" customFormat="false" ht="12" hidden="false" customHeight="true" outlineLevel="0" collapsed="false">
      <c r="A61" s="301" t="s">
        <v>754</v>
      </c>
      <c r="B61" s="299"/>
      <c r="C61" s="299"/>
      <c r="D61" s="299"/>
      <c r="E61" s="299"/>
      <c r="F61" s="299"/>
      <c r="G61" s="299"/>
      <c r="H61" s="299"/>
      <c r="I61" s="299"/>
      <c r="J61" s="300"/>
    </row>
    <row r="62" customFormat="false" ht="13.2" hidden="false" customHeight="false" outlineLevel="0" collapsed="false">
      <c r="A62" s="301"/>
      <c r="B62" s="299"/>
      <c r="C62" s="299"/>
      <c r="D62" s="299"/>
      <c r="E62" s="299"/>
      <c r="F62" s="299"/>
      <c r="G62" s="299"/>
      <c r="H62" s="299"/>
      <c r="I62" s="299"/>
      <c r="J62" s="300"/>
    </row>
    <row r="63" customFormat="false" ht="12" hidden="false" customHeight="false" outlineLevel="0" collapsed="false">
      <c r="A63" s="90"/>
      <c r="B63" s="90"/>
    </row>
    <row r="64" customFormat="false" ht="12" hidden="false" customHeight="false" outlineLevel="0" collapsed="false">
      <c r="A64" s="90"/>
      <c r="B64" s="90"/>
    </row>
    <row r="65" customFormat="false" ht="12" hidden="false" customHeight="false" outlineLevel="0" collapsed="false">
      <c r="A65" s="90"/>
      <c r="B65" s="90"/>
    </row>
    <row r="66" customFormat="false" ht="12" hidden="false" customHeight="false" outlineLevel="0" collapsed="false">
      <c r="A66" s="90"/>
      <c r="B66" s="90"/>
    </row>
    <row r="67" customFormat="false" ht="12" hidden="false" customHeight="false" outlineLevel="0" collapsed="false">
      <c r="A67" s="90"/>
      <c r="B67" s="90"/>
    </row>
    <row r="68" customFormat="false" ht="12" hidden="false" customHeight="false" outlineLevel="0" collapsed="false">
      <c r="A68" s="90"/>
      <c r="B68" s="90"/>
    </row>
    <row r="69" customFormat="false" ht="12" hidden="false" customHeight="false" outlineLevel="0" collapsed="false">
      <c r="A69" s="90"/>
      <c r="B69" s="90"/>
    </row>
    <row r="70" customFormat="false" ht="12" hidden="false" customHeight="false" outlineLevel="0" collapsed="false">
      <c r="A70" s="90"/>
      <c r="B70" s="90"/>
    </row>
    <row r="71" customFormat="false" ht="12" hidden="false" customHeight="false" outlineLevel="0" collapsed="false">
      <c r="A71" s="90"/>
      <c r="B71" s="90"/>
    </row>
    <row r="72" customFormat="false" ht="12" hidden="false" customHeight="false" outlineLevel="0" collapsed="false">
      <c r="A72" s="90"/>
      <c r="B72" s="90"/>
    </row>
    <row r="73" customFormat="false" ht="12" hidden="false" customHeight="false" outlineLevel="0" collapsed="false">
      <c r="A73" s="90"/>
      <c r="B73" s="90"/>
    </row>
    <row r="74" customFormat="false" ht="12" hidden="false" customHeight="false" outlineLevel="0" collapsed="false">
      <c r="A74" s="90"/>
      <c r="B74" s="90"/>
    </row>
  </sheetData>
  <mergeCells count="29">
    <mergeCell ref="A2:B2"/>
    <mergeCell ref="A3:B5"/>
    <mergeCell ref="C3:E4"/>
    <mergeCell ref="F3:J3"/>
    <mergeCell ref="F4:H4"/>
    <mergeCell ref="I4:I5"/>
    <mergeCell ref="J4:J5"/>
    <mergeCell ref="A23:B23"/>
    <mergeCell ref="A24:B24"/>
    <mergeCell ref="A25:B25"/>
    <mergeCell ref="A26:B26"/>
    <mergeCell ref="A27:B27"/>
    <mergeCell ref="A28:B28"/>
    <mergeCell ref="A29:B29"/>
    <mergeCell ref="A31:B33"/>
    <mergeCell ref="C31:G31"/>
    <mergeCell ref="H31:H33"/>
    <mergeCell ref="I31:I33"/>
    <mergeCell ref="J31:J33"/>
    <mergeCell ref="C32:E32"/>
    <mergeCell ref="F32:F33"/>
    <mergeCell ref="G32:G33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875" right="0.590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302" width="1.77"/>
    <col collapsed="false" customWidth="true" hidden="false" outlineLevel="0" max="2" min="2" style="302" width="13.66"/>
    <col collapsed="false" customWidth="true" hidden="false" outlineLevel="0" max="4" min="3" style="302" width="6.1"/>
    <col collapsed="false" customWidth="true" hidden="false" outlineLevel="0" max="5" min="5" style="302" width="5.66"/>
    <col collapsed="false" customWidth="true" hidden="false" outlineLevel="0" max="6" min="6" style="302" width="5.1"/>
    <col collapsed="false" customWidth="true" hidden="false" outlineLevel="0" max="7" min="7" style="302" width="2.88"/>
    <col collapsed="false" customWidth="true" hidden="false" outlineLevel="0" max="8" min="8" style="302" width="3.33"/>
    <col collapsed="false" customWidth="true" hidden="false" outlineLevel="0" max="9" min="9" style="302" width="5.77"/>
    <col collapsed="false" customWidth="true" hidden="false" outlineLevel="0" max="11" min="10" style="302" width="4.66"/>
    <col collapsed="false" customWidth="true" hidden="false" outlineLevel="0" max="12" min="12" style="302" width="5.1"/>
    <col collapsed="false" customWidth="true" hidden="false" outlineLevel="0" max="13" min="13" style="302" width="2.88"/>
    <col collapsed="false" customWidth="true" hidden="false" outlineLevel="0" max="14" min="14" style="302" width="2.33"/>
    <col collapsed="false" customWidth="true" hidden="false" outlineLevel="0" max="15" min="15" style="302" width="5.66"/>
    <col collapsed="false" customWidth="true" hidden="false" outlineLevel="0" max="16" min="16" style="302" width="5.1"/>
    <col collapsed="false" customWidth="true" hidden="false" outlineLevel="0" max="17" min="17" style="302" width="4.66"/>
    <col collapsed="false" customWidth="true" hidden="false" outlineLevel="0" max="18" min="18" style="302" width="6.1"/>
    <col collapsed="false" customWidth="false" hidden="false" outlineLevel="0" max="257" min="19" style="302" width="8.88"/>
  </cols>
  <sheetData>
    <row r="1" s="304" customFormat="true" ht="18.75" hidden="false" customHeight="true" outlineLevel="0" collapsed="false">
      <c r="A1" s="303" t="s">
        <v>755</v>
      </c>
    </row>
    <row r="2" s="304" customFormat="true" ht="13.5" hidden="false" customHeight="true" outlineLevel="0" collapsed="false">
      <c r="A2" s="305" t="s">
        <v>637</v>
      </c>
      <c r="B2" s="306"/>
      <c r="M2" s="306"/>
      <c r="N2" s="306"/>
      <c r="O2" s="306"/>
      <c r="R2" s="307" t="s">
        <v>2</v>
      </c>
      <c r="S2" s="308"/>
      <c r="U2" s="309"/>
    </row>
    <row r="3" s="317" customFormat="true" ht="39.9" hidden="false" customHeight="true" outlineLevel="0" collapsed="false">
      <c r="A3" s="310" t="s">
        <v>485</v>
      </c>
      <c r="B3" s="310"/>
      <c r="C3" s="311" t="s">
        <v>6</v>
      </c>
      <c r="D3" s="312" t="s">
        <v>756</v>
      </c>
      <c r="E3" s="312" t="s">
        <v>757</v>
      </c>
      <c r="F3" s="312" t="s">
        <v>758</v>
      </c>
      <c r="G3" s="312" t="s">
        <v>759</v>
      </c>
      <c r="H3" s="312"/>
      <c r="I3" s="312" t="s">
        <v>760</v>
      </c>
      <c r="J3" s="313" t="s">
        <v>761</v>
      </c>
      <c r="K3" s="313" t="s">
        <v>762</v>
      </c>
      <c r="L3" s="312" t="s">
        <v>763</v>
      </c>
      <c r="M3" s="312" t="s">
        <v>764</v>
      </c>
      <c r="N3" s="312"/>
      <c r="O3" s="314" t="s">
        <v>765</v>
      </c>
      <c r="P3" s="315" t="s">
        <v>766</v>
      </c>
      <c r="Q3" s="313" t="s">
        <v>767</v>
      </c>
      <c r="R3" s="316" t="s">
        <v>632</v>
      </c>
      <c r="Z3" s="318"/>
      <c r="AA3" s="318"/>
    </row>
    <row r="4" s="317" customFormat="true" ht="20.1" hidden="false" customHeight="true" outlineLevel="0" collapsed="false">
      <c r="A4" s="319" t="s">
        <v>768</v>
      </c>
      <c r="B4" s="319"/>
      <c r="C4" s="320" t="n">
        <v>7316</v>
      </c>
      <c r="D4" s="321" t="n">
        <v>2651</v>
      </c>
      <c r="E4" s="321" t="n">
        <v>872</v>
      </c>
      <c r="F4" s="321" t="n">
        <v>401</v>
      </c>
      <c r="G4" s="322" t="n">
        <v>1257</v>
      </c>
      <c r="H4" s="322" t="n">
        <v>1257</v>
      </c>
      <c r="I4" s="321" t="n">
        <v>88</v>
      </c>
      <c r="J4" s="321" t="n">
        <v>91</v>
      </c>
      <c r="K4" s="321" t="n">
        <v>56</v>
      </c>
      <c r="L4" s="321" t="n">
        <v>162</v>
      </c>
      <c r="M4" s="322" t="n">
        <v>18</v>
      </c>
      <c r="N4" s="322" t="n">
        <v>18</v>
      </c>
      <c r="O4" s="321" t="n">
        <v>18</v>
      </c>
      <c r="P4" s="323" t="n">
        <v>1441</v>
      </c>
      <c r="Q4" s="321" t="n">
        <v>12</v>
      </c>
      <c r="R4" s="321" t="n">
        <v>249</v>
      </c>
      <c r="Z4" s="324"/>
      <c r="AA4" s="325"/>
    </row>
    <row r="5" s="317" customFormat="true" ht="20.1" hidden="false" customHeight="true" outlineLevel="0" collapsed="false">
      <c r="A5" s="326" t="s">
        <v>769</v>
      </c>
      <c r="B5" s="326"/>
      <c r="C5" s="320" t="n">
        <v>8075</v>
      </c>
      <c r="D5" s="321" t="n">
        <v>2590</v>
      </c>
      <c r="E5" s="321" t="n">
        <v>849</v>
      </c>
      <c r="F5" s="321" t="n">
        <v>394</v>
      </c>
      <c r="G5" s="321" t="n">
        <v>1415</v>
      </c>
      <c r="H5" s="321" t="n">
        <v>1415</v>
      </c>
      <c r="I5" s="321" t="n">
        <v>97</v>
      </c>
      <c r="J5" s="321" t="n">
        <v>102</v>
      </c>
      <c r="K5" s="321" t="n">
        <v>52</v>
      </c>
      <c r="L5" s="321" t="n">
        <v>181</v>
      </c>
      <c r="M5" s="321" t="n">
        <v>16</v>
      </c>
      <c r="N5" s="321" t="n">
        <v>16</v>
      </c>
      <c r="O5" s="321" t="n">
        <v>21</v>
      </c>
      <c r="P5" s="323" t="n">
        <v>2012</v>
      </c>
      <c r="Q5" s="321" t="n">
        <v>14</v>
      </c>
      <c r="R5" s="321" t="n">
        <v>332</v>
      </c>
      <c r="Z5" s="324"/>
      <c r="AA5" s="325"/>
    </row>
    <row r="6" s="317" customFormat="true" ht="20.1" hidden="false" customHeight="true" outlineLevel="0" collapsed="false">
      <c r="A6" s="326" t="s">
        <v>770</v>
      </c>
      <c r="B6" s="326"/>
      <c r="C6" s="320" t="n">
        <v>8488</v>
      </c>
      <c r="D6" s="321" t="n">
        <v>2455</v>
      </c>
      <c r="E6" s="321" t="n">
        <v>828</v>
      </c>
      <c r="F6" s="321" t="n">
        <v>399</v>
      </c>
      <c r="G6" s="321" t="n">
        <v>1501</v>
      </c>
      <c r="H6" s="321" t="n">
        <v>1501</v>
      </c>
      <c r="I6" s="321" t="n">
        <v>105</v>
      </c>
      <c r="J6" s="321" t="n">
        <v>120</v>
      </c>
      <c r="K6" s="321" t="n">
        <v>54</v>
      </c>
      <c r="L6" s="321" t="n">
        <v>180</v>
      </c>
      <c r="M6" s="321" t="n">
        <v>15</v>
      </c>
      <c r="N6" s="321" t="n">
        <v>15</v>
      </c>
      <c r="O6" s="321" t="n">
        <v>20</v>
      </c>
      <c r="P6" s="323" t="n">
        <v>2374</v>
      </c>
      <c r="Q6" s="321" t="n">
        <v>15</v>
      </c>
      <c r="R6" s="321" t="n">
        <v>422</v>
      </c>
      <c r="Z6" s="324"/>
      <c r="AA6" s="325"/>
    </row>
    <row r="7" s="317" customFormat="true" ht="20.1" hidden="false" customHeight="true" outlineLevel="0" collapsed="false">
      <c r="A7" s="326" t="s">
        <v>771</v>
      </c>
      <c r="B7" s="326"/>
      <c r="C7" s="320" t="n">
        <v>9361</v>
      </c>
      <c r="D7" s="321" t="n">
        <v>2517</v>
      </c>
      <c r="E7" s="321" t="n">
        <v>807</v>
      </c>
      <c r="F7" s="321" t="n">
        <v>390</v>
      </c>
      <c r="G7" s="321" t="n">
        <v>1528</v>
      </c>
      <c r="H7" s="321" t="n">
        <v>1528</v>
      </c>
      <c r="I7" s="321" t="n">
        <v>104</v>
      </c>
      <c r="J7" s="321" t="n">
        <v>140</v>
      </c>
      <c r="K7" s="321" t="n">
        <v>52</v>
      </c>
      <c r="L7" s="321" t="n">
        <v>233</v>
      </c>
      <c r="M7" s="321" t="n">
        <v>18</v>
      </c>
      <c r="N7" s="321" t="n">
        <v>18</v>
      </c>
      <c r="O7" s="321" t="n">
        <v>22</v>
      </c>
      <c r="P7" s="323" t="n">
        <v>2972</v>
      </c>
      <c r="Q7" s="321" t="n">
        <v>14</v>
      </c>
      <c r="R7" s="321" t="n">
        <v>564</v>
      </c>
      <c r="Z7" s="324"/>
      <c r="AA7" s="325"/>
    </row>
    <row r="8" s="317" customFormat="true" ht="20.1" hidden="false" customHeight="true" outlineLevel="0" collapsed="false">
      <c r="A8" s="327" t="s">
        <v>772</v>
      </c>
      <c r="B8" s="327"/>
      <c r="C8" s="328" t="n">
        <v>10326</v>
      </c>
      <c r="D8" s="329" t="n">
        <v>2476</v>
      </c>
      <c r="E8" s="329" t="n">
        <v>792</v>
      </c>
      <c r="F8" s="329" t="n">
        <v>400</v>
      </c>
      <c r="G8" s="329" t="n">
        <v>1727</v>
      </c>
      <c r="H8" s="329" t="n">
        <v>1727</v>
      </c>
      <c r="I8" s="329" t="n">
        <v>107</v>
      </c>
      <c r="J8" s="329" t="n">
        <v>140</v>
      </c>
      <c r="K8" s="329" t="n">
        <v>51</v>
      </c>
      <c r="L8" s="329" t="n">
        <v>334</v>
      </c>
      <c r="M8" s="329" t="n">
        <v>19</v>
      </c>
      <c r="N8" s="329" t="n">
        <v>19</v>
      </c>
      <c r="O8" s="329" t="n">
        <v>21</v>
      </c>
      <c r="P8" s="330" t="n">
        <v>3547</v>
      </c>
      <c r="Q8" s="329" t="n">
        <v>11</v>
      </c>
      <c r="R8" s="329" t="n">
        <v>701</v>
      </c>
      <c r="Z8" s="324"/>
      <c r="AA8" s="325"/>
    </row>
    <row r="9" s="304" customFormat="true" ht="13.2" hidden="false" customHeight="false" outlineLevel="0" collapsed="false">
      <c r="A9" s="331" t="s">
        <v>773</v>
      </c>
    </row>
    <row r="10" s="304" customFormat="true" ht="13.2" hidden="false" customHeight="false" outlineLevel="0" collapsed="false">
      <c r="A10" s="331"/>
    </row>
    <row r="11" customFormat="false" ht="13.2" hidden="false" customHeight="false" outlineLevel="0" collapsed="false">
      <c r="A11" s="304"/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</row>
    <row r="12" customFormat="false" ht="19.2" hidden="false" customHeight="false" outlineLevel="0" collapsed="false">
      <c r="A12" s="303" t="s">
        <v>774</v>
      </c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333"/>
      <c r="R12" s="333"/>
    </row>
    <row r="13" customFormat="false" ht="13.8" hidden="false" customHeight="false" outlineLevel="0" collapsed="false">
      <c r="A13" s="334" t="s">
        <v>775</v>
      </c>
      <c r="B13" s="335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7" t="s">
        <v>776</v>
      </c>
    </row>
    <row r="14" customFormat="false" ht="22.5" hidden="false" customHeight="true" outlineLevel="0" collapsed="false">
      <c r="A14" s="310" t="s">
        <v>777</v>
      </c>
      <c r="B14" s="310"/>
      <c r="C14" s="338" t="s">
        <v>4</v>
      </c>
      <c r="D14" s="338"/>
      <c r="E14" s="338" t="s">
        <v>5</v>
      </c>
      <c r="F14" s="338"/>
      <c r="G14" s="338"/>
      <c r="H14" s="338"/>
      <c r="I14" s="338"/>
      <c r="J14" s="338"/>
      <c r="K14" s="338"/>
      <c r="L14" s="338"/>
      <c r="M14" s="339"/>
      <c r="N14" s="311" t="s">
        <v>778</v>
      </c>
      <c r="O14" s="311"/>
      <c r="P14" s="311"/>
      <c r="Q14" s="338" t="s">
        <v>779</v>
      </c>
      <c r="R14" s="338"/>
    </row>
    <row r="15" customFormat="false" ht="22.5" hidden="false" customHeight="true" outlineLevel="0" collapsed="false">
      <c r="A15" s="310"/>
      <c r="B15" s="310"/>
      <c r="C15" s="338"/>
      <c r="D15" s="338"/>
      <c r="E15" s="340" t="s">
        <v>6</v>
      </c>
      <c r="F15" s="340"/>
      <c r="G15" s="340"/>
      <c r="H15" s="340" t="s">
        <v>7</v>
      </c>
      <c r="I15" s="340"/>
      <c r="J15" s="340"/>
      <c r="K15" s="341" t="s">
        <v>8</v>
      </c>
      <c r="L15" s="341"/>
      <c r="M15" s="341"/>
      <c r="N15" s="311"/>
      <c r="O15" s="311"/>
      <c r="P15" s="311"/>
      <c r="Q15" s="338"/>
      <c r="R15" s="338"/>
      <c r="T15" s="342"/>
      <c r="U15" s="342"/>
    </row>
    <row r="16" customFormat="false" ht="26.25" hidden="false" customHeight="true" outlineLevel="0" collapsed="false">
      <c r="A16" s="343" t="s">
        <v>780</v>
      </c>
      <c r="B16" s="343"/>
      <c r="C16" s="344" t="n">
        <v>1324413</v>
      </c>
      <c r="D16" s="344" t="n">
        <v>1324413</v>
      </c>
      <c r="E16" s="345" t="n">
        <v>2826858</v>
      </c>
      <c r="F16" s="345" t="n">
        <v>2826858</v>
      </c>
      <c r="G16" s="345" t="n">
        <v>2826858</v>
      </c>
      <c r="H16" s="345" t="n">
        <v>1372858</v>
      </c>
      <c r="I16" s="345" t="n">
        <v>1372858</v>
      </c>
      <c r="J16" s="345" t="n">
        <v>1372858</v>
      </c>
      <c r="K16" s="346" t="n">
        <v>1454000</v>
      </c>
      <c r="L16" s="346" t="n">
        <v>1454000</v>
      </c>
      <c r="M16" s="346" t="n">
        <v>1454000</v>
      </c>
      <c r="N16" s="347" t="n">
        <v>8479.64</v>
      </c>
      <c r="O16" s="347"/>
      <c r="P16" s="347"/>
      <c r="Q16" s="348" t="n">
        <v>333.4</v>
      </c>
      <c r="R16" s="348"/>
      <c r="T16" s="349"/>
      <c r="U16" s="349"/>
    </row>
    <row r="17" customFormat="false" ht="18" hidden="false" customHeight="true" outlineLevel="0" collapsed="false">
      <c r="A17" s="350"/>
      <c r="B17" s="351"/>
      <c r="C17" s="352"/>
      <c r="D17" s="352"/>
      <c r="E17" s="353"/>
      <c r="F17" s="353"/>
      <c r="G17" s="353"/>
      <c r="H17" s="354"/>
      <c r="I17" s="354"/>
      <c r="J17" s="354"/>
      <c r="K17" s="355"/>
      <c r="L17" s="355"/>
      <c r="M17" s="355"/>
      <c r="N17" s="356"/>
      <c r="O17" s="356"/>
      <c r="P17" s="356"/>
      <c r="Q17" s="355"/>
      <c r="R17" s="355"/>
      <c r="T17" s="349"/>
      <c r="U17" s="349"/>
    </row>
    <row r="18" customFormat="false" ht="26.25" hidden="false" customHeight="true" outlineLevel="0" collapsed="false">
      <c r="A18" s="357"/>
      <c r="B18" s="358" t="s">
        <v>781</v>
      </c>
      <c r="C18" s="359" t="n">
        <v>1244671</v>
      </c>
      <c r="D18" s="359" t="n">
        <v>1244671</v>
      </c>
      <c r="E18" s="345" t="n">
        <v>2650574</v>
      </c>
      <c r="F18" s="345" t="n">
        <v>2650574</v>
      </c>
      <c r="G18" s="345" t="n">
        <v>2650574</v>
      </c>
      <c r="H18" s="345" t="n">
        <v>1286936</v>
      </c>
      <c r="I18" s="345" t="n">
        <v>1286936</v>
      </c>
      <c r="J18" s="345" t="n">
        <v>1286936</v>
      </c>
      <c r="K18" s="345" t="n">
        <v>1363638</v>
      </c>
      <c r="L18" s="345" t="n">
        <v>1363638</v>
      </c>
      <c r="M18" s="345" t="n">
        <v>1363638</v>
      </c>
      <c r="N18" s="360" t="n">
        <v>6714.67</v>
      </c>
      <c r="O18" s="360"/>
      <c r="P18" s="360"/>
      <c r="Q18" s="361" t="n">
        <v>394.743747645082</v>
      </c>
      <c r="R18" s="361"/>
      <c r="T18" s="349"/>
      <c r="U18" s="349"/>
      <c r="W18" s="362"/>
    </row>
    <row r="19" customFormat="false" ht="26.25" hidden="false" customHeight="true" outlineLevel="0" collapsed="false">
      <c r="A19" s="335"/>
      <c r="B19" s="363" t="s">
        <v>782</v>
      </c>
      <c r="C19" s="364" t="n">
        <v>569115</v>
      </c>
      <c r="D19" s="364" t="n">
        <v>569115</v>
      </c>
      <c r="E19" s="365" t="n">
        <v>1195775</v>
      </c>
      <c r="F19" s="365" t="n">
        <v>1195775</v>
      </c>
      <c r="G19" s="365" t="n">
        <v>1195775</v>
      </c>
      <c r="H19" s="365" t="n">
        <v>579201</v>
      </c>
      <c r="I19" s="365" t="n">
        <v>579201</v>
      </c>
      <c r="J19" s="365" t="n">
        <v>579201</v>
      </c>
      <c r="K19" s="365" t="n">
        <v>616574</v>
      </c>
      <c r="L19" s="365" t="n">
        <v>616574</v>
      </c>
      <c r="M19" s="365" t="n">
        <v>616574</v>
      </c>
      <c r="N19" s="366" t="n">
        <v>906.68</v>
      </c>
      <c r="O19" s="366"/>
      <c r="P19" s="366"/>
      <c r="Q19" s="367" t="n">
        <v>1318.85009043985</v>
      </c>
      <c r="R19" s="367"/>
      <c r="T19" s="368"/>
      <c r="U19" s="368"/>
      <c r="W19" s="362"/>
    </row>
    <row r="20" customFormat="false" ht="26.25" hidden="false" customHeight="true" outlineLevel="0" collapsed="false">
      <c r="A20" s="335"/>
      <c r="B20" s="363" t="s">
        <v>783</v>
      </c>
      <c r="C20" s="364" t="n">
        <v>109657</v>
      </c>
      <c r="D20" s="364" t="n">
        <v>109657</v>
      </c>
      <c r="E20" s="365" t="n">
        <v>221502</v>
      </c>
      <c r="F20" s="365" t="n">
        <v>221502</v>
      </c>
      <c r="G20" s="365" t="n">
        <v>221502</v>
      </c>
      <c r="H20" s="365" t="n">
        <v>107182</v>
      </c>
      <c r="I20" s="365" t="n">
        <v>107182</v>
      </c>
      <c r="J20" s="365" t="n">
        <v>107182</v>
      </c>
      <c r="K20" s="365" t="n">
        <v>114320</v>
      </c>
      <c r="L20" s="365" t="n">
        <v>114320</v>
      </c>
      <c r="M20" s="365" t="n">
        <v>114320</v>
      </c>
      <c r="N20" s="366" t="n">
        <v>352.83</v>
      </c>
      <c r="O20" s="366"/>
      <c r="P20" s="366"/>
      <c r="Q20" s="369" t="n">
        <v>627.786752827141</v>
      </c>
      <c r="R20" s="369"/>
      <c r="T20" s="349"/>
      <c r="U20" s="349"/>
      <c r="W20" s="362"/>
    </row>
    <row r="21" customFormat="false" ht="26.25" hidden="false" customHeight="true" outlineLevel="0" collapsed="false">
      <c r="A21" s="335"/>
      <c r="B21" s="363" t="s">
        <v>784</v>
      </c>
      <c r="C21" s="364" t="n">
        <v>12310</v>
      </c>
      <c r="D21" s="364" t="n">
        <v>12310</v>
      </c>
      <c r="E21" s="365" t="n">
        <v>25120</v>
      </c>
      <c r="F21" s="365" t="n">
        <v>25120</v>
      </c>
      <c r="G21" s="365" t="n">
        <v>25120</v>
      </c>
      <c r="H21" s="365" t="n">
        <v>11990</v>
      </c>
      <c r="I21" s="365" t="n">
        <v>11990</v>
      </c>
      <c r="J21" s="365" t="n">
        <v>11990</v>
      </c>
      <c r="K21" s="365" t="n">
        <v>13130</v>
      </c>
      <c r="L21" s="365" t="n">
        <v>13130</v>
      </c>
      <c r="M21" s="365" t="n">
        <v>13130</v>
      </c>
      <c r="N21" s="366" t="n">
        <v>118.23</v>
      </c>
      <c r="O21" s="366"/>
      <c r="P21" s="366"/>
      <c r="Q21" s="369" t="n">
        <v>212.467224900617</v>
      </c>
      <c r="R21" s="369"/>
      <c r="T21" s="349"/>
      <c r="U21" s="349"/>
    </row>
    <row r="22" customFormat="false" ht="26.25" hidden="false" customHeight="true" outlineLevel="0" collapsed="false">
      <c r="A22" s="335"/>
      <c r="B22" s="363" t="s">
        <v>785</v>
      </c>
      <c r="C22" s="364" t="n">
        <v>43648</v>
      </c>
      <c r="D22" s="364" t="n">
        <v>43648</v>
      </c>
      <c r="E22" s="365" t="n">
        <v>93089</v>
      </c>
      <c r="F22" s="365" t="n">
        <v>93089</v>
      </c>
      <c r="G22" s="365" t="n">
        <v>93089</v>
      </c>
      <c r="H22" s="365" t="n">
        <v>44763</v>
      </c>
      <c r="I22" s="365" t="n">
        <v>44763</v>
      </c>
      <c r="J22" s="365" t="n">
        <v>44763</v>
      </c>
      <c r="K22" s="365" t="n">
        <v>48326</v>
      </c>
      <c r="L22" s="365" t="n">
        <v>48326</v>
      </c>
      <c r="M22" s="365" t="n">
        <v>48326</v>
      </c>
      <c r="N22" s="366" t="n">
        <v>471.51</v>
      </c>
      <c r="O22" s="366"/>
      <c r="P22" s="366"/>
      <c r="Q22" s="369" t="n">
        <v>197.427414052724</v>
      </c>
      <c r="R22" s="369"/>
      <c r="T22" s="349"/>
      <c r="U22" s="349"/>
    </row>
    <row r="23" customFormat="false" ht="26.25" hidden="false" customHeight="true" outlineLevel="0" collapsed="false">
      <c r="A23" s="335"/>
      <c r="B23" s="363" t="s">
        <v>786</v>
      </c>
      <c r="C23" s="364" t="n">
        <v>64884</v>
      </c>
      <c r="D23" s="364" t="n">
        <v>64884</v>
      </c>
      <c r="E23" s="365" t="n">
        <v>136156</v>
      </c>
      <c r="F23" s="365" t="n">
        <v>136156</v>
      </c>
      <c r="G23" s="365" t="n">
        <v>136156</v>
      </c>
      <c r="H23" s="365" t="n">
        <v>65978</v>
      </c>
      <c r="I23" s="365" t="n">
        <v>65978</v>
      </c>
      <c r="J23" s="365" t="n">
        <v>65978</v>
      </c>
      <c r="K23" s="365" t="n">
        <v>70178</v>
      </c>
      <c r="L23" s="365" t="n">
        <v>70178</v>
      </c>
      <c r="M23" s="365" t="n">
        <v>70178</v>
      </c>
      <c r="N23" s="366" t="n">
        <v>285.11</v>
      </c>
      <c r="O23" s="366"/>
      <c r="P23" s="366"/>
      <c r="Q23" s="369" t="n">
        <v>477.556031005577</v>
      </c>
      <c r="R23" s="369"/>
      <c r="T23" s="349"/>
      <c r="U23" s="349"/>
      <c r="V23" s="370"/>
    </row>
    <row r="24" customFormat="false" ht="26.25" hidden="false" customHeight="true" outlineLevel="0" collapsed="false">
      <c r="A24" s="350"/>
      <c r="B24" s="358" t="s">
        <v>787</v>
      </c>
      <c r="C24" s="359" t="n">
        <v>211011</v>
      </c>
      <c r="D24" s="359" t="n">
        <v>211011</v>
      </c>
      <c r="E24" s="345" t="n">
        <v>468956</v>
      </c>
      <c r="F24" s="345" t="n">
        <v>468956</v>
      </c>
      <c r="G24" s="345" t="n">
        <v>468956</v>
      </c>
      <c r="H24" s="345" t="n">
        <v>228681</v>
      </c>
      <c r="I24" s="345" t="n">
        <v>228681</v>
      </c>
      <c r="J24" s="345" t="n">
        <v>228681</v>
      </c>
      <c r="K24" s="345" t="n">
        <v>240275</v>
      </c>
      <c r="L24" s="345" t="n">
        <v>240275</v>
      </c>
      <c r="M24" s="345" t="n">
        <v>240275</v>
      </c>
      <c r="N24" s="347" t="n">
        <v>518.14</v>
      </c>
      <c r="O24" s="347"/>
      <c r="P24" s="347"/>
      <c r="Q24" s="361" t="n">
        <v>905.075848226348</v>
      </c>
      <c r="R24" s="361"/>
      <c r="T24" s="349"/>
      <c r="U24" s="349"/>
    </row>
    <row r="25" customFormat="false" ht="26.25" hidden="false" customHeight="true" outlineLevel="0" collapsed="false">
      <c r="A25" s="335"/>
      <c r="B25" s="363" t="s">
        <v>788</v>
      </c>
      <c r="C25" s="364" t="n">
        <v>17418</v>
      </c>
      <c r="D25" s="364" t="n">
        <v>17418</v>
      </c>
      <c r="E25" s="365" t="n">
        <v>38998</v>
      </c>
      <c r="F25" s="365" t="n">
        <v>38998</v>
      </c>
      <c r="G25" s="365" t="n">
        <v>38998</v>
      </c>
      <c r="H25" s="365" t="n">
        <v>18849</v>
      </c>
      <c r="I25" s="365" t="n">
        <v>18849</v>
      </c>
      <c r="J25" s="365" t="n">
        <v>18849</v>
      </c>
      <c r="K25" s="365" t="n">
        <v>20149</v>
      </c>
      <c r="L25" s="365" t="n">
        <v>20149</v>
      </c>
      <c r="M25" s="365" t="n">
        <v>20149</v>
      </c>
      <c r="N25" s="366" t="n">
        <v>195.75</v>
      </c>
      <c r="O25" s="366"/>
      <c r="P25" s="366"/>
      <c r="Q25" s="369" t="n">
        <v>199.22349936143</v>
      </c>
      <c r="R25" s="369"/>
      <c r="T25" s="349"/>
      <c r="U25" s="349"/>
    </row>
    <row r="26" customFormat="false" ht="26.25" hidden="false" customHeight="true" outlineLevel="0" collapsed="false">
      <c r="A26" s="335"/>
      <c r="B26" s="363" t="s">
        <v>789</v>
      </c>
      <c r="C26" s="364" t="n">
        <v>23478</v>
      </c>
      <c r="D26" s="364" t="n">
        <v>23478</v>
      </c>
      <c r="E26" s="365" t="n">
        <v>51880</v>
      </c>
      <c r="F26" s="365" t="n">
        <v>51880</v>
      </c>
      <c r="G26" s="365" t="n">
        <v>51880</v>
      </c>
      <c r="H26" s="365" t="n">
        <v>24679</v>
      </c>
      <c r="I26" s="365" t="n">
        <v>24679</v>
      </c>
      <c r="J26" s="365" t="n">
        <v>24679</v>
      </c>
      <c r="K26" s="365" t="n">
        <v>27201</v>
      </c>
      <c r="L26" s="365" t="n">
        <v>27201</v>
      </c>
      <c r="M26" s="365" t="n">
        <v>27201</v>
      </c>
      <c r="N26" s="366" t="n">
        <v>778.14</v>
      </c>
      <c r="O26" s="366"/>
      <c r="P26" s="366"/>
      <c r="Q26" s="369" t="n">
        <v>66.6718071298224</v>
      </c>
      <c r="R26" s="369"/>
      <c r="T26" s="349"/>
      <c r="U26" s="349"/>
    </row>
    <row r="27" customFormat="false" ht="26.25" hidden="false" customHeight="true" outlineLevel="0" collapsed="false">
      <c r="A27" s="335"/>
      <c r="B27" s="363" t="s">
        <v>790</v>
      </c>
      <c r="C27" s="364" t="n">
        <v>15494</v>
      </c>
      <c r="D27" s="364" t="n">
        <v>15494</v>
      </c>
      <c r="E27" s="365" t="n">
        <v>34869</v>
      </c>
      <c r="F27" s="365" t="n">
        <v>34869</v>
      </c>
      <c r="G27" s="365" t="n">
        <v>34869</v>
      </c>
      <c r="H27" s="365" t="n">
        <v>16583</v>
      </c>
      <c r="I27" s="365" t="n">
        <v>16583</v>
      </c>
      <c r="J27" s="365" t="n">
        <v>16583</v>
      </c>
      <c r="K27" s="365" t="n">
        <v>18286</v>
      </c>
      <c r="L27" s="365" t="n">
        <v>18286</v>
      </c>
      <c r="M27" s="365" t="n">
        <v>18286</v>
      </c>
      <c r="N27" s="366" t="n">
        <v>1246.49</v>
      </c>
      <c r="O27" s="366"/>
      <c r="P27" s="366"/>
      <c r="Q27" s="369" t="n">
        <v>27.9737502908166</v>
      </c>
      <c r="R27" s="369"/>
      <c r="T27" s="349"/>
      <c r="U27" s="349"/>
    </row>
    <row r="28" customFormat="false" ht="26.25" hidden="false" customHeight="true" outlineLevel="0" collapsed="false">
      <c r="A28" s="335"/>
      <c r="B28" s="363" t="s">
        <v>791</v>
      </c>
      <c r="C28" s="364" t="n">
        <v>12781</v>
      </c>
      <c r="D28" s="364" t="n">
        <v>12781</v>
      </c>
      <c r="E28" s="365" t="n">
        <v>26783</v>
      </c>
      <c r="F28" s="365" t="n">
        <v>26783</v>
      </c>
      <c r="G28" s="365" t="n">
        <v>26783</v>
      </c>
      <c r="H28" s="365" t="n">
        <v>13075</v>
      </c>
      <c r="I28" s="365" t="n">
        <v>13075</v>
      </c>
      <c r="J28" s="365" t="n">
        <v>13075</v>
      </c>
      <c r="K28" s="365" t="n">
        <v>13708</v>
      </c>
      <c r="L28" s="365" t="n">
        <v>13708</v>
      </c>
      <c r="M28" s="365" t="n">
        <v>13708</v>
      </c>
      <c r="N28" s="366" t="n">
        <v>78.66</v>
      </c>
      <c r="O28" s="366"/>
      <c r="P28" s="366"/>
      <c r="Q28" s="369" t="n">
        <v>340.490719552504</v>
      </c>
      <c r="R28" s="369"/>
      <c r="T28" s="349"/>
      <c r="U28" s="349"/>
    </row>
    <row r="29" customFormat="false" ht="26.25" hidden="false" customHeight="true" outlineLevel="0" collapsed="false">
      <c r="A29" s="335"/>
      <c r="B29" s="363" t="s">
        <v>792</v>
      </c>
      <c r="C29" s="364" t="n">
        <v>86589</v>
      </c>
      <c r="D29" s="364" t="n">
        <v>86589</v>
      </c>
      <c r="E29" s="365" t="n">
        <v>188779</v>
      </c>
      <c r="F29" s="365" t="n">
        <v>188779</v>
      </c>
      <c r="G29" s="365" t="n">
        <v>188779</v>
      </c>
      <c r="H29" s="365" t="n">
        <v>94502</v>
      </c>
      <c r="I29" s="365" t="n">
        <v>94502</v>
      </c>
      <c r="J29" s="365" t="n">
        <v>94502</v>
      </c>
      <c r="K29" s="365" t="n">
        <v>94277</v>
      </c>
      <c r="L29" s="365" t="n">
        <v>94277</v>
      </c>
      <c r="M29" s="365" t="n">
        <v>94277</v>
      </c>
      <c r="N29" s="366" t="n">
        <v>635.16</v>
      </c>
      <c r="O29" s="366"/>
      <c r="P29" s="366"/>
      <c r="Q29" s="369" t="n">
        <v>297.214874992128</v>
      </c>
      <c r="R29" s="369"/>
      <c r="T29" s="349"/>
      <c r="U29" s="349"/>
    </row>
    <row r="30" customFormat="false" ht="26.25" hidden="false" customHeight="true" outlineLevel="0" collapsed="false">
      <c r="A30" s="335"/>
      <c r="B30" s="363" t="s">
        <v>793</v>
      </c>
      <c r="C30" s="364" t="n">
        <v>52355</v>
      </c>
      <c r="D30" s="364" t="n">
        <v>52355</v>
      </c>
      <c r="E30" s="365" t="n">
        <v>117252</v>
      </c>
      <c r="F30" s="365" t="n">
        <v>117252</v>
      </c>
      <c r="G30" s="365" t="n">
        <v>117252</v>
      </c>
      <c r="H30" s="365" t="n">
        <v>56447</v>
      </c>
      <c r="I30" s="365" t="n">
        <v>56447</v>
      </c>
      <c r="J30" s="365" t="n">
        <v>56447</v>
      </c>
      <c r="K30" s="365" t="n">
        <v>60805</v>
      </c>
      <c r="L30" s="365" t="n">
        <v>60805</v>
      </c>
      <c r="M30" s="365" t="n">
        <v>60805</v>
      </c>
      <c r="N30" s="366" t="n">
        <v>489.49</v>
      </c>
      <c r="O30" s="366"/>
      <c r="P30" s="366"/>
      <c r="Q30" s="369" t="n">
        <v>239.539112137122</v>
      </c>
      <c r="R30" s="369"/>
      <c r="T30" s="349"/>
      <c r="U30" s="349"/>
    </row>
    <row r="31" customFormat="false" ht="26.25" hidden="false" customHeight="true" outlineLevel="0" collapsed="false">
      <c r="A31" s="335"/>
      <c r="B31" s="363" t="s">
        <v>794</v>
      </c>
      <c r="C31" s="364" t="n">
        <v>13547</v>
      </c>
      <c r="D31" s="364" t="n">
        <v>13547</v>
      </c>
      <c r="E31" s="365" t="n">
        <v>28483</v>
      </c>
      <c r="F31" s="365" t="n">
        <v>28483</v>
      </c>
      <c r="G31" s="365" t="n">
        <v>28483</v>
      </c>
      <c r="H31" s="365" t="n">
        <v>13749</v>
      </c>
      <c r="I31" s="365" t="n">
        <v>13749</v>
      </c>
      <c r="J31" s="365" t="n">
        <v>13749</v>
      </c>
      <c r="K31" s="365" t="n">
        <v>14734</v>
      </c>
      <c r="L31" s="365" t="n">
        <v>14734</v>
      </c>
      <c r="M31" s="365" t="n">
        <v>14734</v>
      </c>
      <c r="N31" s="366" t="n">
        <v>537.75</v>
      </c>
      <c r="O31" s="366"/>
      <c r="P31" s="366"/>
      <c r="Q31" s="369" t="n">
        <v>52.9669920966992</v>
      </c>
      <c r="R31" s="369"/>
      <c r="T31" s="349"/>
      <c r="U31" s="349"/>
    </row>
    <row r="32" customFormat="false" ht="26.25" hidden="false" customHeight="true" outlineLevel="0" collapsed="false">
      <c r="A32" s="335"/>
      <c r="B32" s="363" t="s">
        <v>795</v>
      </c>
      <c r="C32" s="364" t="n">
        <v>12384</v>
      </c>
      <c r="D32" s="364" t="n">
        <v>12384</v>
      </c>
      <c r="E32" s="365" t="n">
        <v>22932</v>
      </c>
      <c r="F32" s="365" t="n">
        <v>22932</v>
      </c>
      <c r="G32" s="365" t="n">
        <v>22932</v>
      </c>
      <c r="H32" s="365" t="n">
        <v>11257</v>
      </c>
      <c r="I32" s="365" t="n">
        <v>11257</v>
      </c>
      <c r="J32" s="365" t="n">
        <v>11257</v>
      </c>
      <c r="K32" s="365" t="n">
        <v>11675</v>
      </c>
      <c r="L32" s="365" t="n">
        <v>11675</v>
      </c>
      <c r="M32" s="365" t="n">
        <v>11675</v>
      </c>
      <c r="N32" s="366" t="n">
        <v>100.71</v>
      </c>
      <c r="O32" s="366"/>
      <c r="P32" s="366"/>
      <c r="Q32" s="369" t="n">
        <v>227.703306523682</v>
      </c>
      <c r="R32" s="369"/>
      <c r="T32" s="349"/>
      <c r="U32" s="349"/>
    </row>
    <row r="33" customFormat="false" ht="18" hidden="false" customHeight="true" outlineLevel="0" collapsed="false">
      <c r="A33" s="335"/>
      <c r="B33" s="363"/>
      <c r="C33" s="371"/>
      <c r="D33" s="371"/>
      <c r="E33" s="372"/>
      <c r="F33" s="372"/>
      <c r="G33" s="372"/>
      <c r="H33" s="372"/>
      <c r="I33" s="372"/>
      <c r="J33" s="372"/>
      <c r="K33" s="372"/>
      <c r="L33" s="372"/>
      <c r="M33" s="372"/>
      <c r="N33" s="366"/>
      <c r="O33" s="366"/>
      <c r="P33" s="366"/>
      <c r="Q33" s="373"/>
      <c r="R33" s="373"/>
      <c r="T33" s="349"/>
      <c r="U33" s="349"/>
    </row>
    <row r="34" customFormat="false" ht="26.25" hidden="false" customHeight="true" outlineLevel="0" collapsed="false">
      <c r="A34" s="374"/>
      <c r="B34" s="375" t="s">
        <v>796</v>
      </c>
      <c r="C34" s="376" t="n">
        <v>79742</v>
      </c>
      <c r="D34" s="376" t="n">
        <v>79742</v>
      </c>
      <c r="E34" s="377" t="n">
        <v>176284</v>
      </c>
      <c r="F34" s="377" t="n">
        <v>176284</v>
      </c>
      <c r="G34" s="377" t="n">
        <v>176284</v>
      </c>
      <c r="H34" s="377" t="n">
        <v>85922</v>
      </c>
      <c r="I34" s="377" t="n">
        <v>85922</v>
      </c>
      <c r="J34" s="377" t="n">
        <v>85922</v>
      </c>
      <c r="K34" s="377" t="n">
        <v>90362</v>
      </c>
      <c r="L34" s="377" t="n">
        <v>90362</v>
      </c>
      <c r="M34" s="377" t="n">
        <v>90362</v>
      </c>
      <c r="N34" s="378" t="n">
        <v>1764.97</v>
      </c>
      <c r="O34" s="378"/>
      <c r="P34" s="378"/>
      <c r="Q34" s="379" t="n">
        <v>99.9</v>
      </c>
      <c r="R34" s="379"/>
      <c r="T34" s="349"/>
      <c r="U34" s="349"/>
    </row>
    <row r="35" customFormat="false" ht="13.2" hidden="false" customHeight="false" outlineLevel="0" collapsed="false">
      <c r="A35" s="380" t="s">
        <v>797</v>
      </c>
      <c r="B35" s="381"/>
      <c r="C35" s="382"/>
      <c r="D35" s="382"/>
      <c r="E35" s="304"/>
      <c r="F35" s="304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35"/>
      <c r="R35" s="335"/>
    </row>
    <row r="36" customFormat="false" ht="13.2" hidden="false" customHeight="false" outlineLevel="0" collapsed="false">
      <c r="A36" s="331" t="s">
        <v>79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2"/>
      <c r="L36" s="382"/>
      <c r="M36" s="382"/>
      <c r="N36" s="382"/>
      <c r="O36" s="382"/>
      <c r="P36" s="382"/>
      <c r="Q36" s="335"/>
      <c r="R36" s="335"/>
    </row>
    <row r="37" customFormat="false" ht="13.2" hidden="false" customHeight="false" outlineLevel="0" collapsed="false">
      <c r="A37" s="331" t="s">
        <v>799</v>
      </c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2"/>
      <c r="Q37" s="335"/>
      <c r="R37" s="335"/>
    </row>
    <row r="38" customFormat="false" ht="13.2" hidden="false" customHeight="false" outlineLevel="0" collapsed="false">
      <c r="A38" s="383" t="s">
        <v>800</v>
      </c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2"/>
      <c r="Q38" s="335"/>
      <c r="R38" s="335"/>
    </row>
    <row r="39" s="304" customFormat="true" ht="18.75" hidden="false" customHeight="true" outlineLevel="0" collapsed="false">
      <c r="A39" s="384"/>
      <c r="B39" s="385"/>
      <c r="C39" s="385"/>
      <c r="D39" s="385"/>
      <c r="E39" s="385"/>
      <c r="F39" s="385"/>
      <c r="G39" s="385"/>
      <c r="H39" s="385"/>
      <c r="I39" s="385"/>
      <c r="J39" s="385"/>
    </row>
    <row r="40" s="304" customFormat="true" ht="13.5" hidden="false" customHeight="true" outlineLevel="0" collapsed="false">
      <c r="A40" s="386"/>
      <c r="B40" s="385"/>
      <c r="C40" s="385"/>
      <c r="D40" s="385"/>
      <c r="E40" s="385"/>
      <c r="F40" s="385"/>
      <c r="G40" s="385"/>
      <c r="H40" s="309"/>
      <c r="I40" s="355"/>
      <c r="J40" s="385"/>
      <c r="K40" s="309"/>
    </row>
    <row r="41" customFormat="false" ht="13.2" hidden="false" customHeight="false" outlineLevel="0" collapsed="false">
      <c r="A41" s="387"/>
      <c r="B41" s="387"/>
      <c r="C41" s="387"/>
      <c r="D41" s="387"/>
      <c r="E41" s="387"/>
      <c r="F41" s="387"/>
      <c r="G41" s="387"/>
      <c r="H41" s="387"/>
      <c r="I41" s="387"/>
      <c r="J41" s="387"/>
    </row>
    <row r="42" customFormat="false" ht="13.5" hidden="false" customHeight="true" outlineLevel="0" collapsed="false">
      <c r="A42" s="387"/>
      <c r="B42" s="387"/>
      <c r="C42" s="387"/>
      <c r="D42" s="387"/>
      <c r="E42" s="387"/>
      <c r="F42" s="387"/>
      <c r="G42" s="387"/>
      <c r="H42" s="387"/>
      <c r="I42" s="387"/>
      <c r="J42" s="387"/>
    </row>
    <row r="43" customFormat="false" ht="13.5" hidden="false" customHeight="true" outlineLevel="0" collapsed="false">
      <c r="A43" s="387"/>
      <c r="B43" s="387"/>
      <c r="C43" s="387"/>
      <c r="D43" s="387"/>
      <c r="E43" s="387"/>
      <c r="F43" s="387"/>
      <c r="G43" s="387"/>
      <c r="H43" s="387"/>
      <c r="I43" s="387"/>
      <c r="J43" s="387"/>
    </row>
    <row r="44" customFormat="false" ht="13.5" hidden="false" customHeight="true" outlineLevel="0" collapsed="false">
      <c r="A44" s="387"/>
      <c r="B44" s="387"/>
      <c r="C44" s="387"/>
      <c r="D44" s="387"/>
      <c r="E44" s="387"/>
      <c r="F44" s="387"/>
      <c r="G44" s="387"/>
      <c r="H44" s="387"/>
      <c r="I44" s="387"/>
      <c r="J44" s="387"/>
    </row>
    <row r="45" customFormat="false" ht="13.5" hidden="false" customHeight="true" outlineLevel="0" collapsed="false">
      <c r="A45" s="387"/>
      <c r="B45" s="387"/>
      <c r="C45" s="387"/>
      <c r="D45" s="387"/>
      <c r="E45" s="387"/>
      <c r="F45" s="387"/>
      <c r="G45" s="387"/>
      <c r="H45" s="387"/>
      <c r="I45" s="387"/>
      <c r="J45" s="387"/>
    </row>
    <row r="46" customFormat="false" ht="13.5" hidden="false" customHeight="true" outlineLevel="0" collapsed="false">
      <c r="A46" s="387"/>
      <c r="B46" s="387"/>
      <c r="C46" s="387"/>
      <c r="D46" s="387"/>
      <c r="E46" s="387"/>
      <c r="F46" s="387"/>
      <c r="G46" s="387"/>
      <c r="H46" s="387"/>
      <c r="I46" s="387"/>
      <c r="J46" s="387"/>
    </row>
    <row r="47" customFormat="false" ht="13.2" hidden="false" customHeight="false" outlineLevel="0" collapsed="false">
      <c r="A47" s="387"/>
      <c r="B47" s="387"/>
      <c r="C47" s="387"/>
      <c r="D47" s="387"/>
      <c r="E47" s="387"/>
      <c r="F47" s="387"/>
      <c r="G47" s="387"/>
      <c r="H47" s="387"/>
      <c r="I47" s="387"/>
      <c r="J47" s="387"/>
    </row>
    <row r="48" customFormat="false" ht="13.2" hidden="false" customHeight="false" outlineLevel="0" collapsed="false">
      <c r="A48" s="387"/>
      <c r="B48" s="387"/>
      <c r="C48" s="387"/>
      <c r="D48" s="387"/>
      <c r="E48" s="387"/>
      <c r="F48" s="387"/>
      <c r="G48" s="387"/>
      <c r="H48" s="387"/>
      <c r="I48" s="387"/>
      <c r="J48" s="387"/>
    </row>
    <row r="49" customFormat="false" ht="13.2" hidden="false" customHeight="false" outlineLevel="0" collapsed="false">
      <c r="A49" s="387"/>
      <c r="B49" s="387"/>
      <c r="C49" s="387"/>
      <c r="D49" s="387"/>
      <c r="E49" s="387"/>
      <c r="F49" s="387"/>
      <c r="G49" s="387"/>
      <c r="H49" s="387"/>
      <c r="I49" s="387"/>
      <c r="J49" s="387"/>
    </row>
    <row r="50" customFormat="false" ht="11.25" hidden="false" customHeight="true" outlineLevel="0" collapsed="false">
      <c r="A50" s="387"/>
      <c r="B50" s="387"/>
      <c r="C50" s="387"/>
      <c r="D50" s="387"/>
      <c r="E50" s="387"/>
      <c r="F50" s="387"/>
      <c r="G50" s="387"/>
      <c r="H50" s="387"/>
      <c r="I50" s="387"/>
      <c r="J50" s="387"/>
    </row>
    <row r="51" s="304" customFormat="true" ht="13.2" hidden="false" customHeight="false" outlineLevel="0" collapsed="false">
      <c r="A51" s="331"/>
      <c r="B51" s="385"/>
      <c r="C51" s="385"/>
      <c r="D51" s="385"/>
      <c r="E51" s="385"/>
      <c r="F51" s="385"/>
      <c r="G51" s="385"/>
      <c r="H51" s="385"/>
      <c r="I51" s="385"/>
      <c r="J51" s="385"/>
    </row>
    <row r="52" customFormat="false" ht="13.2" hidden="false" customHeight="false" outlineLevel="0" collapsed="false">
      <c r="A52" s="387"/>
      <c r="B52" s="387"/>
      <c r="C52" s="387"/>
      <c r="D52" s="387"/>
      <c r="E52" s="387"/>
      <c r="F52" s="387"/>
      <c r="G52" s="387"/>
      <c r="H52" s="387"/>
      <c r="I52" s="387"/>
      <c r="J52" s="387"/>
    </row>
    <row r="53" customFormat="false" ht="13.2" hidden="false" customHeight="false" outlineLevel="0" collapsed="false">
      <c r="A53" s="387"/>
      <c r="B53" s="387"/>
      <c r="C53" s="387"/>
      <c r="D53" s="387"/>
      <c r="E53" s="387"/>
      <c r="F53" s="387"/>
      <c r="G53" s="387"/>
      <c r="H53" s="387"/>
      <c r="I53" s="387"/>
      <c r="J53" s="387"/>
    </row>
    <row r="54" customFormat="false" ht="19.2" hidden="false" customHeight="false" outlineLevel="0" collapsed="false">
      <c r="A54" s="384"/>
      <c r="B54" s="388"/>
      <c r="C54" s="382"/>
      <c r="D54" s="382"/>
      <c r="E54" s="382"/>
      <c r="F54" s="382"/>
      <c r="G54" s="389"/>
      <c r="H54" s="390"/>
      <c r="I54" s="387"/>
      <c r="J54" s="387"/>
    </row>
    <row r="55" customFormat="false" ht="13.2" hidden="false" customHeight="false" outlineLevel="0" collapsed="false">
      <c r="A55" s="318"/>
      <c r="B55" s="318"/>
      <c r="C55" s="271"/>
      <c r="D55" s="271"/>
      <c r="E55" s="271"/>
      <c r="F55" s="271"/>
      <c r="G55" s="271"/>
      <c r="H55" s="309"/>
      <c r="I55" s="387"/>
      <c r="J55" s="387"/>
    </row>
    <row r="56" customFormat="false" ht="22.5" hidden="false" customHeight="true" outlineLevel="0" collapsed="false">
      <c r="A56" s="391"/>
      <c r="B56" s="391"/>
      <c r="C56" s="391"/>
      <c r="D56" s="391"/>
      <c r="E56" s="391"/>
      <c r="F56" s="391"/>
      <c r="G56" s="391"/>
      <c r="H56" s="391"/>
      <c r="I56" s="387"/>
      <c r="J56" s="387"/>
    </row>
    <row r="57" customFormat="false" ht="22.5" hidden="false" customHeight="true" outlineLevel="0" collapsed="false">
      <c r="A57" s="391"/>
      <c r="B57" s="391"/>
      <c r="C57" s="391"/>
      <c r="D57" s="391"/>
      <c r="E57" s="391"/>
      <c r="F57" s="391"/>
      <c r="G57" s="391"/>
      <c r="H57" s="391"/>
      <c r="I57" s="387"/>
      <c r="J57" s="387"/>
    </row>
    <row r="58" customFormat="false" ht="26.25" hidden="false" customHeight="true" outlineLevel="0" collapsed="false">
      <c r="A58" s="392"/>
      <c r="B58" s="392"/>
      <c r="C58" s="393"/>
      <c r="D58" s="393"/>
      <c r="E58" s="393"/>
      <c r="F58" s="393"/>
      <c r="G58" s="394"/>
      <c r="H58" s="395"/>
      <c r="I58" s="387"/>
      <c r="J58" s="396"/>
    </row>
    <row r="59" customFormat="false" ht="22.5" hidden="false" customHeight="true" outlineLevel="0" collapsed="false">
      <c r="A59" s="397"/>
      <c r="B59" s="324"/>
      <c r="C59" s="398"/>
      <c r="D59" s="398"/>
      <c r="E59" s="399"/>
      <c r="F59" s="399"/>
      <c r="G59" s="400"/>
      <c r="H59" s="395"/>
      <c r="I59" s="387"/>
      <c r="J59" s="387"/>
    </row>
    <row r="60" customFormat="false" ht="26.25" hidden="false" customHeight="true" outlineLevel="0" collapsed="false">
      <c r="A60" s="401"/>
      <c r="B60" s="392"/>
      <c r="C60" s="393"/>
      <c r="D60" s="393"/>
      <c r="E60" s="393"/>
      <c r="F60" s="393"/>
      <c r="G60" s="402"/>
      <c r="H60" s="361"/>
      <c r="I60" s="387"/>
      <c r="J60" s="396"/>
      <c r="M60" s="362"/>
    </row>
    <row r="61" customFormat="false" ht="26.25" hidden="false" customHeight="true" outlineLevel="0" collapsed="false">
      <c r="A61" s="318"/>
      <c r="B61" s="403"/>
      <c r="C61" s="404"/>
      <c r="D61" s="404"/>
      <c r="E61" s="404"/>
      <c r="F61" s="404"/>
      <c r="G61" s="366"/>
      <c r="H61" s="369"/>
      <c r="I61" s="387"/>
      <c r="J61" s="396"/>
      <c r="M61" s="362"/>
    </row>
    <row r="62" customFormat="false" ht="26.25" hidden="false" customHeight="true" outlineLevel="0" collapsed="false">
      <c r="A62" s="318"/>
      <c r="B62" s="403"/>
      <c r="C62" s="404"/>
      <c r="D62" s="404"/>
      <c r="E62" s="404"/>
      <c r="F62" s="404"/>
      <c r="G62" s="366"/>
      <c r="H62" s="369"/>
      <c r="I62" s="387"/>
      <c r="J62" s="396"/>
      <c r="M62" s="362"/>
    </row>
    <row r="63" customFormat="false" ht="26.25" hidden="false" customHeight="true" outlineLevel="0" collapsed="false">
      <c r="A63" s="318"/>
      <c r="B63" s="403"/>
      <c r="C63" s="404"/>
      <c r="D63" s="404"/>
      <c r="E63" s="404"/>
      <c r="F63" s="404"/>
      <c r="G63" s="366"/>
      <c r="H63" s="369"/>
      <c r="I63" s="387"/>
      <c r="J63" s="396"/>
    </row>
    <row r="64" customFormat="false" ht="26.25" hidden="false" customHeight="true" outlineLevel="0" collapsed="false">
      <c r="A64" s="318"/>
      <c r="B64" s="403"/>
      <c r="C64" s="404"/>
      <c r="D64" s="404"/>
      <c r="E64" s="404"/>
      <c r="F64" s="404"/>
      <c r="G64" s="366"/>
      <c r="H64" s="369"/>
      <c r="I64" s="387"/>
      <c r="J64" s="396"/>
    </row>
    <row r="65" customFormat="false" ht="26.25" hidden="false" customHeight="true" outlineLevel="0" collapsed="false">
      <c r="A65" s="318"/>
      <c r="B65" s="403"/>
      <c r="C65" s="404"/>
      <c r="D65" s="404"/>
      <c r="E65" s="404"/>
      <c r="F65" s="404"/>
      <c r="G65" s="366"/>
      <c r="H65" s="369"/>
      <c r="I65" s="387"/>
      <c r="J65" s="396"/>
    </row>
    <row r="66" customFormat="false" ht="26.25" hidden="false" customHeight="true" outlineLevel="0" collapsed="false">
      <c r="A66" s="397"/>
      <c r="B66" s="392"/>
      <c r="C66" s="393"/>
      <c r="D66" s="393"/>
      <c r="E66" s="393"/>
      <c r="F66" s="393"/>
      <c r="G66" s="347"/>
      <c r="H66" s="361"/>
      <c r="I66" s="387"/>
      <c r="J66" s="396"/>
    </row>
    <row r="67" customFormat="false" ht="26.25" hidden="false" customHeight="true" outlineLevel="0" collapsed="false">
      <c r="A67" s="318"/>
      <c r="B67" s="403"/>
      <c r="C67" s="404"/>
      <c r="D67" s="404"/>
      <c r="E67" s="404"/>
      <c r="F67" s="404"/>
      <c r="G67" s="405"/>
      <c r="H67" s="369"/>
      <c r="I67" s="387"/>
      <c r="J67" s="396"/>
    </row>
    <row r="68" customFormat="false" ht="26.25" hidden="false" customHeight="true" outlineLevel="0" collapsed="false">
      <c r="A68" s="318"/>
      <c r="B68" s="403"/>
      <c r="C68" s="404"/>
      <c r="D68" s="404"/>
      <c r="E68" s="404"/>
      <c r="F68" s="404"/>
      <c r="G68" s="366"/>
      <c r="H68" s="369"/>
      <c r="I68" s="387"/>
      <c r="J68" s="396"/>
    </row>
    <row r="69" customFormat="false" ht="26.25" hidden="false" customHeight="true" outlineLevel="0" collapsed="false">
      <c r="A69" s="318"/>
      <c r="B69" s="403"/>
      <c r="C69" s="404"/>
      <c r="D69" s="404"/>
      <c r="E69" s="404"/>
      <c r="F69" s="404"/>
      <c r="G69" s="366"/>
      <c r="H69" s="369"/>
      <c r="I69" s="387"/>
      <c r="J69" s="396"/>
    </row>
    <row r="70" customFormat="false" ht="26.25" hidden="false" customHeight="true" outlineLevel="0" collapsed="false">
      <c r="A70" s="318"/>
      <c r="B70" s="403"/>
      <c r="C70" s="404"/>
      <c r="D70" s="404"/>
      <c r="E70" s="404"/>
      <c r="F70" s="404"/>
      <c r="G70" s="366"/>
      <c r="H70" s="369"/>
      <c r="I70" s="387"/>
      <c r="J70" s="396"/>
    </row>
    <row r="71" customFormat="false" ht="26.25" hidden="false" customHeight="true" outlineLevel="0" collapsed="false">
      <c r="A71" s="318"/>
      <c r="B71" s="403"/>
      <c r="C71" s="404"/>
      <c r="D71" s="404"/>
      <c r="E71" s="404"/>
      <c r="F71" s="404"/>
      <c r="G71" s="366"/>
      <c r="H71" s="369"/>
      <c r="I71" s="387"/>
      <c r="J71" s="396"/>
    </row>
    <row r="72" customFormat="false" ht="26.25" hidden="false" customHeight="true" outlineLevel="0" collapsed="false">
      <c r="A72" s="318"/>
      <c r="B72" s="403"/>
      <c r="C72" s="404"/>
      <c r="D72" s="404"/>
      <c r="E72" s="404"/>
      <c r="F72" s="404"/>
      <c r="G72" s="366"/>
      <c r="H72" s="369"/>
      <c r="I72" s="387"/>
      <c r="J72" s="396"/>
    </row>
    <row r="73" customFormat="false" ht="26.25" hidden="false" customHeight="true" outlineLevel="0" collapsed="false">
      <c r="A73" s="318"/>
      <c r="B73" s="403"/>
      <c r="C73" s="404"/>
      <c r="D73" s="404"/>
      <c r="E73" s="404"/>
      <c r="F73" s="404"/>
      <c r="G73" s="366"/>
      <c r="H73" s="369"/>
      <c r="I73" s="387"/>
      <c r="J73" s="396"/>
    </row>
    <row r="74" customFormat="false" ht="26.25" hidden="false" customHeight="true" outlineLevel="0" collapsed="false">
      <c r="A74" s="318"/>
      <c r="B74" s="403"/>
      <c r="C74" s="404"/>
      <c r="D74" s="404"/>
      <c r="E74" s="404"/>
      <c r="F74" s="404"/>
      <c r="G74" s="366"/>
      <c r="H74" s="369"/>
      <c r="I74" s="387"/>
      <c r="J74" s="396"/>
    </row>
    <row r="75" customFormat="false" ht="22.5" hidden="false" customHeight="true" outlineLevel="0" collapsed="false">
      <c r="A75" s="318"/>
      <c r="B75" s="403"/>
      <c r="C75" s="406"/>
      <c r="D75" s="406"/>
      <c r="E75" s="406"/>
      <c r="F75" s="406"/>
      <c r="G75" s="366"/>
      <c r="H75" s="373"/>
      <c r="I75" s="387"/>
      <c r="J75" s="387"/>
    </row>
    <row r="76" customFormat="false" ht="26.25" hidden="false" customHeight="true" outlineLevel="0" collapsed="false">
      <c r="A76" s="401"/>
      <c r="B76" s="392"/>
      <c r="C76" s="407"/>
      <c r="D76" s="407"/>
      <c r="E76" s="407"/>
      <c r="F76" s="407"/>
      <c r="G76" s="347"/>
      <c r="H76" s="373"/>
      <c r="I76" s="387"/>
      <c r="J76" s="396"/>
    </row>
    <row r="77" customFormat="false" ht="13.2" hidden="false" customHeight="false" outlineLevel="0" collapsed="false">
      <c r="A77" s="331"/>
      <c r="B77" s="382"/>
      <c r="C77" s="382"/>
      <c r="D77" s="408"/>
      <c r="E77" s="408"/>
      <c r="F77" s="408"/>
      <c r="G77" s="318"/>
      <c r="H77" s="318"/>
      <c r="I77" s="387"/>
      <c r="J77" s="387"/>
    </row>
    <row r="78" customFormat="false" ht="13.2" hidden="false" customHeight="false" outlineLevel="0" collapsed="false">
      <c r="A78" s="331"/>
      <c r="B78" s="408"/>
      <c r="C78" s="408"/>
      <c r="D78" s="408"/>
      <c r="E78" s="408"/>
      <c r="F78" s="408"/>
      <c r="G78" s="318"/>
      <c r="H78" s="318"/>
      <c r="I78" s="387"/>
      <c r="J78" s="387"/>
    </row>
    <row r="79" customFormat="false" ht="13.2" hidden="false" customHeight="false" outlineLevel="0" collapsed="false">
      <c r="A79" s="331"/>
      <c r="B79" s="408"/>
      <c r="C79" s="408"/>
      <c r="D79" s="408"/>
      <c r="E79" s="408"/>
      <c r="F79" s="408"/>
      <c r="G79" s="318"/>
      <c r="H79" s="318"/>
      <c r="I79" s="387"/>
      <c r="J79" s="387"/>
    </row>
    <row r="80" customFormat="false" ht="13.2" hidden="false" customHeight="false" outlineLevel="0" collapsed="false">
      <c r="A80" s="409"/>
      <c r="B80" s="382"/>
      <c r="C80" s="382"/>
      <c r="D80" s="382"/>
      <c r="E80" s="382"/>
      <c r="F80" s="382"/>
      <c r="G80" s="409"/>
      <c r="H80" s="318"/>
      <c r="I80" s="387"/>
      <c r="J80" s="387"/>
    </row>
    <row r="81" customFormat="false" ht="13.2" hidden="false" customHeight="false" outlineLevel="0" collapsed="false">
      <c r="A81" s="335"/>
      <c r="B81" s="382"/>
      <c r="C81" s="382"/>
      <c r="D81" s="382"/>
      <c r="E81" s="382"/>
      <c r="F81" s="382"/>
      <c r="G81" s="335"/>
      <c r="H81" s="318"/>
    </row>
    <row r="82" customFormat="false" ht="13.2" hidden="false" customHeight="false" outlineLevel="0" collapsed="false">
      <c r="B82" s="335"/>
      <c r="C82" s="335"/>
      <c r="D82" s="335"/>
      <c r="E82" s="335"/>
      <c r="F82" s="335"/>
      <c r="G82" s="335"/>
      <c r="H82" s="317"/>
    </row>
    <row r="83" customFormat="false" ht="13.2" hidden="false" customHeight="false" outlineLevel="0" collapsed="false">
      <c r="B83" s="304"/>
      <c r="C83" s="304"/>
    </row>
  </sheetData>
  <mergeCells count="167">
    <mergeCell ref="A3:B3"/>
    <mergeCell ref="G3:H3"/>
    <mergeCell ref="M3:N3"/>
    <mergeCell ref="A4:B4"/>
    <mergeCell ref="G4:H4"/>
    <mergeCell ref="M4:N4"/>
    <mergeCell ref="A5:B5"/>
    <mergeCell ref="G5:H5"/>
    <mergeCell ref="M5:N5"/>
    <mergeCell ref="A6:B6"/>
    <mergeCell ref="G6:H6"/>
    <mergeCell ref="M6:N6"/>
    <mergeCell ref="A7:B7"/>
    <mergeCell ref="G7:H7"/>
    <mergeCell ref="M7:N7"/>
    <mergeCell ref="A8:B8"/>
    <mergeCell ref="G8:H8"/>
    <mergeCell ref="M8:N8"/>
    <mergeCell ref="A14:B15"/>
    <mergeCell ref="C14:D15"/>
    <mergeCell ref="E14:L14"/>
    <mergeCell ref="N14:P15"/>
    <mergeCell ref="Q14:R15"/>
    <mergeCell ref="E15:G15"/>
    <mergeCell ref="H15:J15"/>
    <mergeCell ref="K15:M15"/>
    <mergeCell ref="T15:U15"/>
    <mergeCell ref="A16:B16"/>
    <mergeCell ref="C16:D16"/>
    <mergeCell ref="E16:G16"/>
    <mergeCell ref="H16:J16"/>
    <mergeCell ref="K16:M16"/>
    <mergeCell ref="N16:P16"/>
    <mergeCell ref="Q16:R16"/>
    <mergeCell ref="T16:U16"/>
    <mergeCell ref="C17:D17"/>
    <mergeCell ref="E17:G17"/>
    <mergeCell ref="H17:J17"/>
    <mergeCell ref="K17:M17"/>
    <mergeCell ref="N17:P17"/>
    <mergeCell ref="Q17:R17"/>
    <mergeCell ref="T17:U17"/>
    <mergeCell ref="C18:D18"/>
    <mergeCell ref="E18:G18"/>
    <mergeCell ref="H18:J18"/>
    <mergeCell ref="K18:M18"/>
    <mergeCell ref="N18:P18"/>
    <mergeCell ref="Q18:R18"/>
    <mergeCell ref="T18:U18"/>
    <mergeCell ref="C19:D19"/>
    <mergeCell ref="E19:G19"/>
    <mergeCell ref="H19:J19"/>
    <mergeCell ref="K19:M19"/>
    <mergeCell ref="N19:P19"/>
    <mergeCell ref="Q19:R19"/>
    <mergeCell ref="T19:U19"/>
    <mergeCell ref="C20:D20"/>
    <mergeCell ref="E20:G20"/>
    <mergeCell ref="H20:J20"/>
    <mergeCell ref="K20:M20"/>
    <mergeCell ref="N20:P20"/>
    <mergeCell ref="Q20:R20"/>
    <mergeCell ref="T20:U20"/>
    <mergeCell ref="C21:D21"/>
    <mergeCell ref="E21:G21"/>
    <mergeCell ref="H21:J21"/>
    <mergeCell ref="K21:M21"/>
    <mergeCell ref="N21:P21"/>
    <mergeCell ref="Q21:R21"/>
    <mergeCell ref="T21:U21"/>
    <mergeCell ref="C22:D22"/>
    <mergeCell ref="E22:G22"/>
    <mergeCell ref="H22:J22"/>
    <mergeCell ref="K22:M22"/>
    <mergeCell ref="N22:P22"/>
    <mergeCell ref="Q22:R22"/>
    <mergeCell ref="T22:U22"/>
    <mergeCell ref="C23:D23"/>
    <mergeCell ref="E23:G23"/>
    <mergeCell ref="H23:J23"/>
    <mergeCell ref="K23:M23"/>
    <mergeCell ref="N23:P23"/>
    <mergeCell ref="Q23:R23"/>
    <mergeCell ref="T23:U23"/>
    <mergeCell ref="C24:D24"/>
    <mergeCell ref="E24:G24"/>
    <mergeCell ref="H24:J24"/>
    <mergeCell ref="K24:M24"/>
    <mergeCell ref="N24:P24"/>
    <mergeCell ref="Q24:R24"/>
    <mergeCell ref="T24:U24"/>
    <mergeCell ref="C25:D25"/>
    <mergeCell ref="E25:G25"/>
    <mergeCell ref="H25:J25"/>
    <mergeCell ref="K25:M25"/>
    <mergeCell ref="N25:P25"/>
    <mergeCell ref="Q25:R25"/>
    <mergeCell ref="T25:U25"/>
    <mergeCell ref="C26:D26"/>
    <mergeCell ref="E26:G26"/>
    <mergeCell ref="H26:J26"/>
    <mergeCell ref="K26:M26"/>
    <mergeCell ref="N26:P26"/>
    <mergeCell ref="Q26:R26"/>
    <mergeCell ref="T26:U26"/>
    <mergeCell ref="C27:D27"/>
    <mergeCell ref="E27:G27"/>
    <mergeCell ref="H27:J27"/>
    <mergeCell ref="K27:M27"/>
    <mergeCell ref="N27:P27"/>
    <mergeCell ref="Q27:R27"/>
    <mergeCell ref="T27:U27"/>
    <mergeCell ref="C28:D28"/>
    <mergeCell ref="E28:G28"/>
    <mergeCell ref="H28:J28"/>
    <mergeCell ref="K28:M28"/>
    <mergeCell ref="N28:P28"/>
    <mergeCell ref="Q28:R28"/>
    <mergeCell ref="T28:U28"/>
    <mergeCell ref="C29:D29"/>
    <mergeCell ref="E29:G29"/>
    <mergeCell ref="H29:J29"/>
    <mergeCell ref="K29:M29"/>
    <mergeCell ref="N29:P29"/>
    <mergeCell ref="Q29:R29"/>
    <mergeCell ref="T29:U29"/>
    <mergeCell ref="C30:D30"/>
    <mergeCell ref="E30:G30"/>
    <mergeCell ref="H30:J30"/>
    <mergeCell ref="K30:M30"/>
    <mergeCell ref="N30:P30"/>
    <mergeCell ref="Q30:R30"/>
    <mergeCell ref="T30:U30"/>
    <mergeCell ref="C31:D31"/>
    <mergeCell ref="E31:G31"/>
    <mergeCell ref="H31:J31"/>
    <mergeCell ref="K31:M31"/>
    <mergeCell ref="N31:P31"/>
    <mergeCell ref="Q31:R31"/>
    <mergeCell ref="T31:U31"/>
    <mergeCell ref="C32:D32"/>
    <mergeCell ref="E32:G32"/>
    <mergeCell ref="H32:J32"/>
    <mergeCell ref="K32:M32"/>
    <mergeCell ref="N32:P32"/>
    <mergeCell ref="Q32:R32"/>
    <mergeCell ref="T32:U32"/>
    <mergeCell ref="C33:D33"/>
    <mergeCell ref="E33:G33"/>
    <mergeCell ref="H33:J33"/>
    <mergeCell ref="K33:M33"/>
    <mergeCell ref="N33:P33"/>
    <mergeCell ref="Q33:R33"/>
    <mergeCell ref="T33:U33"/>
    <mergeCell ref="C34:D34"/>
    <mergeCell ref="E34:G34"/>
    <mergeCell ref="H34:J34"/>
    <mergeCell ref="K34:M34"/>
    <mergeCell ref="N34:P34"/>
    <mergeCell ref="Q34:R34"/>
    <mergeCell ref="T34:U34"/>
    <mergeCell ref="A56:B57"/>
    <mergeCell ref="C56:C57"/>
    <mergeCell ref="D56:F56"/>
    <mergeCell ref="G56:G57"/>
    <mergeCell ref="H56:H57"/>
    <mergeCell ref="A58:B58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10" width="6.66"/>
    <col collapsed="false" customWidth="true" hidden="false" outlineLevel="0" max="2" min="2" style="410" width="11.44"/>
    <col collapsed="false" customWidth="true" hidden="false" outlineLevel="0" max="6" min="3" style="410" width="9.21"/>
    <col collapsed="false" customWidth="true" hidden="false" outlineLevel="0" max="7" min="7" style="410" width="9.1"/>
    <col collapsed="false" customWidth="true" hidden="false" outlineLevel="0" max="8" min="8" style="410" width="7.33"/>
    <col collapsed="false" customWidth="true" hidden="false" outlineLevel="0" max="9" min="9" style="410" width="8.1"/>
    <col collapsed="false" customWidth="true" hidden="false" outlineLevel="0" max="10" min="10" style="410" width="8.77"/>
    <col collapsed="false" customWidth="false" hidden="false" outlineLevel="0" max="257" min="11" style="410" width="8.99"/>
  </cols>
  <sheetData>
    <row r="1" customFormat="false" ht="19.2" hidden="false" customHeight="false" outlineLevel="0" collapsed="false">
      <c r="A1" s="411" t="s">
        <v>801</v>
      </c>
    </row>
    <row r="2" customFormat="false" ht="13.5" hidden="false" customHeight="true" outlineLevel="0" collapsed="false">
      <c r="A2" s="412" t="s">
        <v>802</v>
      </c>
      <c r="B2" s="413"/>
      <c r="C2" s="413"/>
      <c r="D2" s="413"/>
      <c r="E2" s="413"/>
      <c r="F2" s="413"/>
      <c r="G2" s="414" t="s">
        <v>803</v>
      </c>
      <c r="H2" s="414"/>
      <c r="I2" s="414"/>
      <c r="J2" s="414"/>
      <c r="K2" s="415"/>
    </row>
    <row r="3" customFormat="false" ht="22.5" hidden="false" customHeight="true" outlineLevel="0" collapsed="false">
      <c r="A3" s="416" t="s">
        <v>485</v>
      </c>
      <c r="B3" s="416"/>
      <c r="C3" s="286" t="s">
        <v>4</v>
      </c>
      <c r="D3" s="286" t="s">
        <v>5</v>
      </c>
      <c r="E3" s="286"/>
      <c r="F3" s="286"/>
      <c r="G3" s="417" t="s">
        <v>804</v>
      </c>
      <c r="H3" s="417" t="s">
        <v>805</v>
      </c>
      <c r="I3" s="417" t="s">
        <v>806</v>
      </c>
      <c r="J3" s="287" t="s">
        <v>778</v>
      </c>
      <c r="K3" s="415"/>
    </row>
    <row r="4" customFormat="false" ht="22.5" hidden="false" customHeight="true" outlineLevel="0" collapsed="false">
      <c r="A4" s="416"/>
      <c r="B4" s="416"/>
      <c r="C4" s="286"/>
      <c r="D4" s="161" t="s">
        <v>6</v>
      </c>
      <c r="E4" s="161" t="s">
        <v>7</v>
      </c>
      <c r="F4" s="161" t="s">
        <v>8</v>
      </c>
      <c r="G4" s="417"/>
      <c r="H4" s="417"/>
      <c r="I4" s="417"/>
      <c r="J4" s="287"/>
      <c r="K4" s="415"/>
    </row>
    <row r="5" customFormat="false" ht="24.6" hidden="false" customHeight="true" outlineLevel="0" collapsed="false">
      <c r="A5" s="153" t="s">
        <v>807</v>
      </c>
      <c r="B5" s="412" t="s">
        <v>808</v>
      </c>
      <c r="C5" s="24" t="n">
        <v>6790</v>
      </c>
      <c r="D5" s="25" t="n">
        <v>29768</v>
      </c>
      <c r="E5" s="25" t="n">
        <v>14734</v>
      </c>
      <c r="F5" s="25" t="n">
        <v>15034</v>
      </c>
      <c r="G5" s="28" t="s">
        <v>14</v>
      </c>
      <c r="H5" s="418" t="s">
        <v>14</v>
      </c>
      <c r="I5" s="419" t="n">
        <v>5132.4</v>
      </c>
      <c r="J5" s="420" t="n">
        <v>5.8</v>
      </c>
      <c r="K5" s="415"/>
    </row>
    <row r="6" customFormat="false" ht="24.6" hidden="false" customHeight="true" outlineLevel="0" collapsed="false">
      <c r="A6" s="185" t="n">
        <v>1925</v>
      </c>
      <c r="B6" s="421" t="s">
        <v>809</v>
      </c>
      <c r="C6" s="30" t="n">
        <v>7640</v>
      </c>
      <c r="D6" s="25" t="n">
        <v>34048</v>
      </c>
      <c r="E6" s="25" t="n">
        <v>16921</v>
      </c>
      <c r="F6" s="25" t="n">
        <v>17127</v>
      </c>
      <c r="G6" s="25" t="n">
        <v>4280</v>
      </c>
      <c r="H6" s="422" t="n">
        <v>14.377855415211</v>
      </c>
      <c r="I6" s="419" t="n">
        <v>5870.3</v>
      </c>
      <c r="J6" s="420" t="n">
        <v>5.8</v>
      </c>
      <c r="K6" s="415"/>
    </row>
    <row r="7" customFormat="false" ht="24.6" hidden="false" customHeight="true" outlineLevel="0" collapsed="false">
      <c r="A7" s="185" t="n">
        <v>1930</v>
      </c>
      <c r="B7" s="421" t="s">
        <v>810</v>
      </c>
      <c r="C7" s="30" t="n">
        <v>8605</v>
      </c>
      <c r="D7" s="28" t="n">
        <v>38214</v>
      </c>
      <c r="E7" s="28" t="n">
        <v>19138</v>
      </c>
      <c r="F7" s="28" t="n">
        <v>19076</v>
      </c>
      <c r="G7" s="28" t="n">
        <v>4166</v>
      </c>
      <c r="H7" s="422" t="n">
        <v>12.2386043233083</v>
      </c>
      <c r="I7" s="423" t="n">
        <v>6588.6</v>
      </c>
      <c r="J7" s="420" t="n">
        <v>5.8</v>
      </c>
      <c r="K7" s="415"/>
    </row>
    <row r="8" customFormat="false" ht="24.6" hidden="false" customHeight="true" outlineLevel="0" collapsed="false">
      <c r="A8" s="185" t="n">
        <v>1935</v>
      </c>
      <c r="B8" s="421" t="s">
        <v>811</v>
      </c>
      <c r="C8" s="30" t="n">
        <v>12394</v>
      </c>
      <c r="D8" s="25" t="n">
        <v>58186</v>
      </c>
      <c r="E8" s="25" t="n">
        <v>28767</v>
      </c>
      <c r="F8" s="25" t="n">
        <v>29419</v>
      </c>
      <c r="G8" s="28" t="n">
        <v>19972</v>
      </c>
      <c r="H8" s="422" t="n">
        <v>52.2595839330106</v>
      </c>
      <c r="I8" s="419" t="n">
        <v>1826.9</v>
      </c>
      <c r="J8" s="420" t="n">
        <v>31.85</v>
      </c>
      <c r="K8" s="415"/>
    </row>
    <row r="9" customFormat="false" ht="24.6" hidden="false" customHeight="true" outlineLevel="0" collapsed="false">
      <c r="A9" s="185" t="n">
        <v>1940</v>
      </c>
      <c r="B9" s="421" t="s">
        <v>812</v>
      </c>
      <c r="C9" s="30" t="n">
        <v>12515</v>
      </c>
      <c r="D9" s="25" t="n">
        <v>56653</v>
      </c>
      <c r="E9" s="25" t="n">
        <v>26970</v>
      </c>
      <c r="F9" s="25" t="n">
        <v>29683</v>
      </c>
      <c r="G9" s="107" t="n">
        <v>-1533</v>
      </c>
      <c r="H9" s="424" t="n">
        <v>-2.63465438421614</v>
      </c>
      <c r="I9" s="419" t="n">
        <v>1778.7</v>
      </c>
      <c r="J9" s="420" t="n">
        <v>31.85</v>
      </c>
      <c r="K9" s="415"/>
    </row>
    <row r="10" customFormat="false" ht="14.1" hidden="false" customHeight="true" outlineLevel="0" collapsed="false">
      <c r="A10" s="425"/>
      <c r="B10" s="426"/>
      <c r="C10" s="30"/>
      <c r="D10" s="25"/>
      <c r="E10" s="25"/>
      <c r="F10" s="25"/>
      <c r="G10" s="25"/>
      <c r="H10" s="422"/>
      <c r="I10" s="419"/>
      <c r="J10" s="420"/>
      <c r="K10" s="415"/>
    </row>
    <row r="11" customFormat="false" ht="24.6" hidden="false" customHeight="true" outlineLevel="0" collapsed="false">
      <c r="A11" s="185" t="n">
        <v>1947</v>
      </c>
      <c r="B11" s="421" t="s">
        <v>813</v>
      </c>
      <c r="C11" s="27" t="s">
        <v>750</v>
      </c>
      <c r="D11" s="25" t="n">
        <v>59576</v>
      </c>
      <c r="E11" s="25" t="n">
        <v>28423</v>
      </c>
      <c r="F11" s="25" t="n">
        <v>31153</v>
      </c>
      <c r="G11" s="25" t="n">
        <v>2923</v>
      </c>
      <c r="H11" s="422" t="n">
        <v>5.15947963920711</v>
      </c>
      <c r="I11" s="419" t="n">
        <v>1464.5</v>
      </c>
      <c r="J11" s="420" t="n">
        <v>40.68</v>
      </c>
      <c r="K11" s="415"/>
    </row>
    <row r="12" customFormat="false" ht="24.6" hidden="false" customHeight="true" outlineLevel="0" collapsed="false">
      <c r="A12" s="185" t="n">
        <v>1950</v>
      </c>
      <c r="B12" s="421" t="s">
        <v>814</v>
      </c>
      <c r="C12" s="30" t="n">
        <v>14624</v>
      </c>
      <c r="D12" s="25" t="n">
        <v>67063</v>
      </c>
      <c r="E12" s="25" t="n">
        <v>32004</v>
      </c>
      <c r="F12" s="25" t="n">
        <v>35059</v>
      </c>
      <c r="G12" s="25" t="n">
        <v>7487</v>
      </c>
      <c r="H12" s="422" t="n">
        <v>12.5671411306566</v>
      </c>
      <c r="I12" s="419" t="n">
        <v>1648.5</v>
      </c>
      <c r="J12" s="420" t="n">
        <v>40.68</v>
      </c>
      <c r="K12" s="415"/>
    </row>
    <row r="13" customFormat="false" ht="24.6" hidden="false" customHeight="true" outlineLevel="0" collapsed="false">
      <c r="A13" s="185" t="n">
        <v>1955</v>
      </c>
      <c r="B13" s="421" t="s">
        <v>815</v>
      </c>
      <c r="C13" s="30" t="n">
        <v>17010</v>
      </c>
      <c r="D13" s="25" t="n">
        <v>76484</v>
      </c>
      <c r="E13" s="25" t="n">
        <v>36447</v>
      </c>
      <c r="F13" s="25" t="n">
        <v>40037</v>
      </c>
      <c r="G13" s="25" t="n">
        <v>9421</v>
      </c>
      <c r="H13" s="422" t="n">
        <v>14.0479847307755</v>
      </c>
      <c r="I13" s="419" t="n">
        <v>1880.1</v>
      </c>
      <c r="J13" s="420" t="n">
        <v>40.68</v>
      </c>
      <c r="K13" s="415"/>
    </row>
    <row r="14" customFormat="false" ht="24.6" hidden="false" customHeight="true" outlineLevel="0" collapsed="false">
      <c r="A14" s="185" t="n">
        <v>1960</v>
      </c>
      <c r="B14" s="421" t="s">
        <v>816</v>
      </c>
      <c r="C14" s="30" t="n">
        <v>32124</v>
      </c>
      <c r="D14" s="25" t="n">
        <v>140603</v>
      </c>
      <c r="E14" s="25" t="n">
        <v>66001</v>
      </c>
      <c r="F14" s="25" t="n">
        <v>74602</v>
      </c>
      <c r="G14" s="25" t="n">
        <v>64119</v>
      </c>
      <c r="H14" s="422" t="n">
        <v>83.8332200198734</v>
      </c>
      <c r="I14" s="419" t="n">
        <v>1031.1</v>
      </c>
      <c r="J14" s="420" t="n">
        <v>136.36</v>
      </c>
      <c r="K14" s="415"/>
    </row>
    <row r="15" customFormat="false" ht="24.6" hidden="false" customHeight="true" outlineLevel="0" collapsed="false">
      <c r="A15" s="185" t="n">
        <v>1965</v>
      </c>
      <c r="B15" s="421" t="s">
        <v>817</v>
      </c>
      <c r="C15" s="30" t="n">
        <v>42620</v>
      </c>
      <c r="D15" s="25" t="n">
        <v>170158</v>
      </c>
      <c r="E15" s="25" t="n">
        <v>81893</v>
      </c>
      <c r="F15" s="25" t="n">
        <v>88265</v>
      </c>
      <c r="G15" s="25" t="n">
        <v>29555</v>
      </c>
      <c r="H15" s="422" t="n">
        <v>21.020177378861</v>
      </c>
      <c r="I15" s="419" t="n">
        <v>1071.8</v>
      </c>
      <c r="J15" s="420" t="n">
        <v>158.76</v>
      </c>
      <c r="K15" s="415"/>
    </row>
    <row r="16" customFormat="false" ht="14.1" hidden="false" customHeight="true" outlineLevel="0" collapsed="false">
      <c r="A16" s="425"/>
      <c r="B16" s="426"/>
      <c r="C16" s="30"/>
      <c r="D16" s="25"/>
      <c r="E16" s="25"/>
      <c r="F16" s="25"/>
      <c r="G16" s="25"/>
      <c r="H16" s="422"/>
      <c r="I16" s="419"/>
      <c r="J16" s="420"/>
      <c r="K16" s="415"/>
    </row>
    <row r="17" customFormat="false" ht="24.6" hidden="false" customHeight="true" outlineLevel="0" collapsed="false">
      <c r="A17" s="185" t="n">
        <v>1970</v>
      </c>
      <c r="B17" s="421" t="s">
        <v>818</v>
      </c>
      <c r="C17" s="30" t="n">
        <v>68003</v>
      </c>
      <c r="D17" s="25" t="n">
        <v>255086</v>
      </c>
      <c r="E17" s="25" t="n">
        <v>126165</v>
      </c>
      <c r="F17" s="25" t="n">
        <v>128921</v>
      </c>
      <c r="G17" s="25" t="n">
        <v>84928</v>
      </c>
      <c r="H17" s="422" t="n">
        <v>49.9112589475664</v>
      </c>
      <c r="I17" s="419" t="n">
        <v>1186.9</v>
      </c>
      <c r="J17" s="420" t="n">
        <v>214.92</v>
      </c>
      <c r="K17" s="415"/>
    </row>
    <row r="18" customFormat="false" ht="24.6" hidden="false" customHeight="true" outlineLevel="0" collapsed="false">
      <c r="A18" s="185" t="n">
        <v>1975</v>
      </c>
      <c r="B18" s="421" t="s">
        <v>819</v>
      </c>
      <c r="C18" s="30" t="n">
        <v>91509</v>
      </c>
      <c r="D18" s="25" t="n">
        <v>329714</v>
      </c>
      <c r="E18" s="25" t="n">
        <v>163198</v>
      </c>
      <c r="F18" s="25" t="n">
        <v>166516</v>
      </c>
      <c r="G18" s="25" t="n">
        <v>74628</v>
      </c>
      <c r="H18" s="422" t="n">
        <v>29.2560156182621</v>
      </c>
      <c r="I18" s="419" t="n">
        <v>910</v>
      </c>
      <c r="J18" s="420" t="n">
        <v>362.33</v>
      </c>
      <c r="K18" s="415"/>
    </row>
    <row r="19" customFormat="false" ht="24.6" hidden="false" customHeight="true" outlineLevel="0" collapsed="false">
      <c r="A19" s="185" t="n">
        <v>1980</v>
      </c>
      <c r="B19" s="421" t="s">
        <v>820</v>
      </c>
      <c r="C19" s="30" t="n">
        <v>103090</v>
      </c>
      <c r="D19" s="25" t="n">
        <v>346030</v>
      </c>
      <c r="E19" s="25" t="n">
        <v>169587</v>
      </c>
      <c r="F19" s="25" t="n">
        <v>176443</v>
      </c>
      <c r="G19" s="25" t="n">
        <v>16316</v>
      </c>
      <c r="H19" s="422" t="n">
        <v>4.94853115124017</v>
      </c>
      <c r="I19" s="419" t="n">
        <v>950.2</v>
      </c>
      <c r="J19" s="420" t="n">
        <v>364.15</v>
      </c>
      <c r="K19" s="415"/>
    </row>
    <row r="20" customFormat="false" ht="24.6" hidden="false" customHeight="true" outlineLevel="0" collapsed="false">
      <c r="A20" s="185" t="n">
        <v>1985</v>
      </c>
      <c r="B20" s="421" t="s">
        <v>821</v>
      </c>
      <c r="C20" s="30" t="n">
        <v>109259</v>
      </c>
      <c r="D20" s="25" t="n">
        <v>360261</v>
      </c>
      <c r="E20" s="25" t="n">
        <v>175636</v>
      </c>
      <c r="F20" s="25" t="n">
        <v>184625</v>
      </c>
      <c r="G20" s="25" t="n">
        <v>14231</v>
      </c>
      <c r="H20" s="422" t="n">
        <v>4.11264919226657</v>
      </c>
      <c r="I20" s="419" t="n">
        <v>989.1</v>
      </c>
      <c r="J20" s="420" t="n">
        <v>364.23</v>
      </c>
      <c r="K20" s="415"/>
    </row>
    <row r="21" customFormat="false" ht="24.6" hidden="false" customHeight="true" outlineLevel="0" collapsed="false">
      <c r="A21" s="185" t="n">
        <v>1990</v>
      </c>
      <c r="B21" s="421" t="s">
        <v>822</v>
      </c>
      <c r="C21" s="30" t="n">
        <v>116785</v>
      </c>
      <c r="D21" s="25" t="n">
        <v>365612</v>
      </c>
      <c r="E21" s="25" t="n">
        <v>177767</v>
      </c>
      <c r="F21" s="25" t="n">
        <v>187845</v>
      </c>
      <c r="G21" s="25" t="n">
        <v>5351</v>
      </c>
      <c r="H21" s="422" t="n">
        <v>1.48531203766158</v>
      </c>
      <c r="I21" s="419" t="n">
        <v>1003.2</v>
      </c>
      <c r="J21" s="420" t="n">
        <v>364.44</v>
      </c>
      <c r="K21" s="415"/>
    </row>
    <row r="22" customFormat="false" ht="14.1" hidden="false" customHeight="true" outlineLevel="0" collapsed="false">
      <c r="A22" s="425"/>
      <c r="B22" s="426"/>
      <c r="C22" s="30"/>
      <c r="D22" s="25"/>
      <c r="E22" s="25"/>
      <c r="F22" s="25"/>
      <c r="G22" s="25"/>
      <c r="H22" s="422"/>
      <c r="I22" s="419"/>
      <c r="J22" s="420"/>
      <c r="K22" s="415"/>
    </row>
    <row r="23" customFormat="false" ht="24.6" hidden="false" customHeight="true" outlineLevel="0" collapsed="false">
      <c r="A23" s="185" t="n">
        <v>1995</v>
      </c>
      <c r="B23" s="421" t="s">
        <v>823</v>
      </c>
      <c r="C23" s="30" t="n">
        <v>127607</v>
      </c>
      <c r="D23" s="25" t="n">
        <v>374517</v>
      </c>
      <c r="E23" s="25" t="n">
        <v>182442</v>
      </c>
      <c r="F23" s="25" t="n">
        <v>192075</v>
      </c>
      <c r="G23" s="25" t="n">
        <v>8905</v>
      </c>
      <c r="H23" s="422" t="n">
        <v>2.43564215616556</v>
      </c>
      <c r="I23" s="419" t="n">
        <v>1027.6</v>
      </c>
      <c r="J23" s="420" t="n">
        <v>364.47</v>
      </c>
      <c r="K23" s="415"/>
    </row>
    <row r="24" customFormat="false" ht="24.6" hidden="false" customHeight="true" outlineLevel="0" collapsed="false">
      <c r="A24" s="185" t="n">
        <v>2000</v>
      </c>
      <c r="B24" s="421" t="s">
        <v>824</v>
      </c>
      <c r="C24" s="30" t="n">
        <v>135246</v>
      </c>
      <c r="D24" s="25" t="n">
        <v>378789</v>
      </c>
      <c r="E24" s="25" t="n">
        <v>183983</v>
      </c>
      <c r="F24" s="25" t="n">
        <v>194806</v>
      </c>
      <c r="G24" s="25" t="n">
        <v>4272</v>
      </c>
      <c r="H24" s="422" t="n">
        <v>1.1406691819063</v>
      </c>
      <c r="I24" s="419" t="n">
        <v>1039.2</v>
      </c>
      <c r="J24" s="420" t="n">
        <v>364.49</v>
      </c>
      <c r="K24" s="415"/>
    </row>
    <row r="25" customFormat="false" ht="24.6" hidden="false" customHeight="true" outlineLevel="0" collapsed="false">
      <c r="A25" s="248" t="n">
        <v>2005</v>
      </c>
      <c r="B25" s="427" t="s">
        <v>825</v>
      </c>
      <c r="C25" s="30" t="n">
        <v>155099</v>
      </c>
      <c r="D25" s="25" t="n">
        <v>418509</v>
      </c>
      <c r="E25" s="25" t="n">
        <v>201999</v>
      </c>
      <c r="F25" s="25" t="n">
        <v>216510</v>
      </c>
      <c r="G25" s="25" t="n">
        <v>39720</v>
      </c>
      <c r="H25" s="428" t="n">
        <v>10.4860489612951</v>
      </c>
      <c r="I25" s="419" t="n">
        <v>907.3</v>
      </c>
      <c r="J25" s="429" t="n">
        <v>461.26</v>
      </c>
      <c r="K25" s="415"/>
    </row>
    <row r="26" customFormat="false" ht="24.6" hidden="false" customHeight="true" outlineLevel="0" collapsed="false">
      <c r="A26" s="430" t="n">
        <v>2010</v>
      </c>
      <c r="B26" s="431" t="s">
        <v>826</v>
      </c>
      <c r="C26" s="30" t="n">
        <v>178718</v>
      </c>
      <c r="D26" s="25" t="n">
        <v>461357</v>
      </c>
      <c r="E26" s="25" t="n">
        <v>222729</v>
      </c>
      <c r="F26" s="25" t="n">
        <v>238628</v>
      </c>
      <c r="G26" s="28" t="n">
        <v>42848</v>
      </c>
      <c r="H26" s="432" t="n">
        <v>10.2</v>
      </c>
      <c r="I26" s="419" t="n">
        <v>890.5</v>
      </c>
      <c r="J26" s="429" t="n">
        <v>518.11</v>
      </c>
      <c r="K26" s="415"/>
    </row>
    <row r="27" customFormat="false" ht="24.6" hidden="false" customHeight="true" outlineLevel="0" collapsed="false">
      <c r="A27" s="433" t="n">
        <v>2015</v>
      </c>
      <c r="B27" s="434" t="s">
        <v>827</v>
      </c>
      <c r="C27" s="435" t="n">
        <v>185555</v>
      </c>
      <c r="D27" s="258" t="n">
        <v>464811</v>
      </c>
      <c r="E27" s="258" t="n">
        <v>225414</v>
      </c>
      <c r="F27" s="258" t="n">
        <v>239397</v>
      </c>
      <c r="G27" s="233" t="n">
        <v>3454</v>
      </c>
      <c r="H27" s="436" t="n">
        <v>0.7</v>
      </c>
      <c r="I27" s="437" t="n">
        <v>897.1</v>
      </c>
      <c r="J27" s="438" t="n">
        <v>518.14</v>
      </c>
      <c r="K27" s="415"/>
    </row>
    <row r="28" s="89" customFormat="true" ht="19.5" hidden="false" customHeight="true" outlineLevel="0" collapsed="false">
      <c r="A28" s="125" t="s">
        <v>828</v>
      </c>
      <c r="F28" s="123"/>
      <c r="G28" s="102"/>
      <c r="H28" s="103"/>
      <c r="I28" s="124"/>
      <c r="J28" s="124"/>
      <c r="K28" s="124"/>
      <c r="L28" s="124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</row>
    <row r="29" s="439" customFormat="true" ht="13.5" hidden="false" customHeight="true" outlineLevel="0" collapsed="false"/>
    <row r="30" s="439" customFormat="true" ht="13.5" hidden="false" customHeight="true" outlineLevel="0" collapsed="false"/>
    <row r="31" s="439" customFormat="true" ht="15" hidden="false" customHeight="true" outlineLevel="0" collapsed="false"/>
    <row r="32" s="439" customFormat="true" ht="15" hidden="false" customHeight="true" outlineLevel="0" collapsed="false"/>
    <row r="33" s="439" customFormat="true" ht="15" hidden="false" customHeight="true" outlineLevel="0" collapsed="false"/>
    <row r="34" s="439" customFormat="true" ht="15" hidden="false" customHeight="true" outlineLevel="0" collapsed="false"/>
    <row r="35" s="439" customFormat="true" ht="15" hidden="false" customHeight="true" outlineLevel="0" collapsed="false"/>
    <row r="36" s="439" customFormat="true" ht="15" hidden="false" customHeight="true" outlineLevel="0" collapsed="false"/>
    <row r="37" s="439" customFormat="true" ht="15" hidden="false" customHeight="true" outlineLevel="0" collapsed="false"/>
    <row r="38" s="439" customFormat="true" ht="15" hidden="false" customHeight="true" outlineLevel="0" collapsed="false"/>
    <row r="39" s="439" customFormat="true" ht="15" hidden="false" customHeight="true" outlineLevel="0" collapsed="false"/>
    <row r="40" s="439" customFormat="true" ht="15" hidden="false" customHeight="true" outlineLevel="0" collapsed="false"/>
    <row r="41" s="439" customFormat="true" ht="15" hidden="false" customHeight="true" outlineLevel="0" collapsed="false"/>
    <row r="42" s="439" customFormat="true" ht="15" hidden="false" customHeight="true" outlineLevel="0" collapsed="false"/>
    <row r="43" s="439" customFormat="true" ht="15" hidden="false" customHeight="true" outlineLevel="0" collapsed="false"/>
    <row r="44" s="439" customFormat="true" ht="15" hidden="false" customHeight="true" outlineLevel="0" collapsed="false"/>
    <row r="45" s="439" customFormat="true" ht="15" hidden="false" customHeight="true" outlineLevel="0" collapsed="false"/>
    <row r="46" s="439" customFormat="true" ht="15" hidden="false" customHeight="true" outlineLevel="0" collapsed="false"/>
    <row r="47" s="439" customFormat="true" ht="15" hidden="false" customHeight="true" outlineLevel="0" collapsed="false"/>
    <row r="48" s="439" customFormat="true" ht="15" hidden="false" customHeight="true" outlineLevel="0" collapsed="false"/>
    <row r="49" s="439" customFormat="true" ht="15" hidden="false" customHeight="true" outlineLevel="0" collapsed="false"/>
    <row r="50" s="439" customFormat="true" ht="15" hidden="false" customHeight="true" outlineLevel="0" collapsed="false"/>
    <row r="51" s="439" customFormat="true" ht="15" hidden="false" customHeight="true" outlineLevel="0" collapsed="false"/>
    <row r="52" s="439" customFormat="true" ht="15" hidden="false" customHeight="true" outlineLevel="0" collapsed="false"/>
    <row r="53" s="439" customFormat="true" ht="13.5" hidden="false" customHeight="true" outlineLevel="0" collapsed="false"/>
    <row r="54" s="439" customFormat="true" ht="13.5" hidden="false" customHeight="true" outlineLevel="0" collapsed="false"/>
  </sheetData>
  <mergeCells count="8">
    <mergeCell ref="G2:J2"/>
    <mergeCell ref="A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0" width="14.1"/>
    <col collapsed="false" customWidth="true" hidden="false" outlineLevel="0" max="5" min="2" style="200" width="8.22"/>
    <col collapsed="false" customWidth="true" hidden="false" outlineLevel="0" max="6" min="6" style="440" width="14.1"/>
    <col collapsed="false" customWidth="true" hidden="false" outlineLevel="0" max="10" min="7" style="200" width="8.1"/>
    <col collapsed="false" customWidth="true" hidden="false" outlineLevel="0" max="11" min="11" style="440" width="14.1"/>
    <col collapsed="false" customWidth="true" hidden="false" outlineLevel="0" max="15" min="12" style="200" width="8.1"/>
    <col collapsed="false" customWidth="true" hidden="true" outlineLevel="0" max="16" min="16" style="200" width="8.22"/>
    <col collapsed="false" customWidth="true" hidden="false" outlineLevel="0" max="17" min="17" style="440" width="14.1"/>
    <col collapsed="false" customWidth="true" hidden="false" outlineLevel="0" max="21" min="18" style="200" width="8.1"/>
    <col collapsed="false" customWidth="true" hidden="true" outlineLevel="0" max="22" min="22" style="200" width="0.77"/>
    <col collapsed="false" customWidth="false" hidden="false" outlineLevel="0" max="25" min="23" style="200" width="8.99"/>
    <col collapsed="false" customWidth="true" hidden="false" outlineLevel="0" max="26" min="26" style="200" width="11.1"/>
    <col collapsed="false" customWidth="false" hidden="false" outlineLevel="0" max="257" min="27" style="200" width="8.99"/>
  </cols>
  <sheetData>
    <row r="1" customFormat="false" ht="21" hidden="false" customHeight="true" outlineLevel="0" collapsed="false">
      <c r="A1" s="210" t="s">
        <v>829</v>
      </c>
      <c r="E1" s="441"/>
      <c r="F1" s="442"/>
      <c r="G1" s="443"/>
      <c r="H1" s="443"/>
      <c r="I1" s="443"/>
      <c r="J1" s="443"/>
      <c r="K1" s="210"/>
      <c r="L1" s="442"/>
      <c r="M1" s="442"/>
      <c r="N1" s="442"/>
      <c r="O1" s="442"/>
      <c r="X1" s="440"/>
      <c r="AB1" s="148"/>
      <c r="AC1" s="148"/>
      <c r="AD1" s="148"/>
      <c r="AE1" s="148"/>
      <c r="AF1" s="148"/>
      <c r="AG1" s="148"/>
      <c r="AH1" s="148"/>
      <c r="AJ1" s="148"/>
      <c r="AK1" s="148"/>
      <c r="AL1" s="148"/>
      <c r="AM1" s="148"/>
      <c r="AN1" s="148"/>
      <c r="AP1" s="440"/>
    </row>
    <row r="2" customFormat="false" ht="13.5" hidden="false" customHeight="true" outlineLevel="0" collapsed="false">
      <c r="A2" s="444" t="s">
        <v>484</v>
      </c>
      <c r="B2" s="445"/>
      <c r="C2" s="445"/>
      <c r="D2" s="445"/>
      <c r="E2" s="445"/>
      <c r="F2" s="446"/>
      <c r="G2" s="444"/>
      <c r="H2" s="444"/>
      <c r="I2" s="444"/>
      <c r="J2" s="447"/>
      <c r="K2" s="446"/>
      <c r="L2" s="444"/>
      <c r="M2" s="444"/>
      <c r="N2" s="444"/>
      <c r="O2" s="444"/>
      <c r="P2" s="444"/>
      <c r="Q2" s="446"/>
      <c r="R2" s="444"/>
      <c r="S2" s="444"/>
      <c r="T2" s="444"/>
      <c r="U2" s="414" t="s">
        <v>554</v>
      </c>
      <c r="V2" s="444"/>
      <c r="X2" s="440"/>
      <c r="AD2" s="440"/>
      <c r="AJ2" s="440"/>
      <c r="AP2" s="440"/>
      <c r="AT2" s="275"/>
    </row>
    <row r="3" customFormat="false" ht="13.5" hidden="false" customHeight="true" outlineLevel="0" collapsed="false">
      <c r="A3" s="448" t="s">
        <v>3</v>
      </c>
      <c r="B3" s="215" t="s">
        <v>4</v>
      </c>
      <c r="C3" s="215" t="s">
        <v>5</v>
      </c>
      <c r="D3" s="215"/>
      <c r="E3" s="215"/>
      <c r="F3" s="449" t="s">
        <v>3</v>
      </c>
      <c r="G3" s="215" t="s">
        <v>4</v>
      </c>
      <c r="H3" s="287" t="s">
        <v>5</v>
      </c>
      <c r="I3" s="287"/>
      <c r="J3" s="287"/>
      <c r="K3" s="450" t="s">
        <v>3</v>
      </c>
      <c r="L3" s="215" t="s">
        <v>4</v>
      </c>
      <c r="M3" s="451" t="s">
        <v>5</v>
      </c>
      <c r="N3" s="451"/>
      <c r="O3" s="451"/>
      <c r="P3" s="451"/>
      <c r="Q3" s="449" t="s">
        <v>3</v>
      </c>
      <c r="R3" s="215" t="s">
        <v>4</v>
      </c>
      <c r="S3" s="278" t="s">
        <v>5</v>
      </c>
      <c r="T3" s="278"/>
      <c r="U3" s="278"/>
      <c r="V3" s="278"/>
      <c r="X3" s="452"/>
      <c r="Y3" s="192"/>
      <c r="Z3" s="278"/>
      <c r="AA3" s="278"/>
      <c r="AB3" s="278"/>
      <c r="AC3" s="278"/>
      <c r="AD3" s="452"/>
      <c r="AE3" s="192"/>
      <c r="AF3" s="278"/>
      <c r="AG3" s="278"/>
      <c r="AH3" s="278"/>
      <c r="AI3" s="278"/>
      <c r="AJ3" s="452"/>
      <c r="AK3" s="192"/>
      <c r="AL3" s="278"/>
      <c r="AM3" s="278"/>
      <c r="AN3" s="278"/>
      <c r="AO3" s="278"/>
      <c r="AP3" s="452"/>
      <c r="AQ3" s="192"/>
      <c r="AR3" s="278"/>
      <c r="AS3" s="278"/>
      <c r="AT3" s="278"/>
      <c r="AU3" s="278"/>
    </row>
    <row r="4" customFormat="false" ht="13.5" hidden="false" customHeight="true" outlineLevel="0" collapsed="false">
      <c r="A4" s="448"/>
      <c r="B4" s="215"/>
      <c r="C4" s="453" t="s">
        <v>6</v>
      </c>
      <c r="D4" s="161" t="s">
        <v>7</v>
      </c>
      <c r="E4" s="162" t="s">
        <v>8</v>
      </c>
      <c r="F4" s="449"/>
      <c r="G4" s="215"/>
      <c r="H4" s="453" t="s">
        <v>6</v>
      </c>
      <c r="I4" s="161" t="s">
        <v>7</v>
      </c>
      <c r="J4" s="162" t="s">
        <v>8</v>
      </c>
      <c r="K4" s="450"/>
      <c r="L4" s="215"/>
      <c r="M4" s="453" t="s">
        <v>6</v>
      </c>
      <c r="N4" s="161" t="s">
        <v>7</v>
      </c>
      <c r="O4" s="161" t="s">
        <v>8</v>
      </c>
      <c r="P4" s="161"/>
      <c r="Q4" s="449"/>
      <c r="R4" s="215"/>
      <c r="S4" s="453" t="s">
        <v>6</v>
      </c>
      <c r="T4" s="161" t="s">
        <v>7</v>
      </c>
      <c r="U4" s="162" t="s">
        <v>8</v>
      </c>
      <c r="V4" s="162"/>
      <c r="AB4" s="278"/>
      <c r="AC4" s="278"/>
      <c r="AD4" s="452"/>
      <c r="AE4" s="192"/>
      <c r="AF4" s="192"/>
      <c r="AG4" s="192"/>
      <c r="AH4" s="278"/>
      <c r="AI4" s="278"/>
      <c r="AJ4" s="452"/>
      <c r="AK4" s="192"/>
      <c r="AL4" s="192"/>
      <c r="AM4" s="192"/>
      <c r="AN4" s="278"/>
      <c r="AO4" s="278"/>
      <c r="AP4" s="452"/>
      <c r="AQ4" s="192"/>
      <c r="AR4" s="192"/>
      <c r="AS4" s="192"/>
      <c r="AT4" s="278"/>
      <c r="AU4" s="278"/>
    </row>
    <row r="5" customFormat="false" ht="13.5" hidden="false" customHeight="true" outlineLevel="0" collapsed="false">
      <c r="A5" s="454" t="s">
        <v>830</v>
      </c>
      <c r="B5" s="65" t="n">
        <v>185555</v>
      </c>
      <c r="C5" s="65" t="n">
        <v>464811</v>
      </c>
      <c r="D5" s="65" t="n">
        <v>225414</v>
      </c>
      <c r="E5" s="65" t="n">
        <v>239397</v>
      </c>
      <c r="F5" s="455" t="s">
        <v>198</v>
      </c>
      <c r="G5" s="406" t="n">
        <v>328</v>
      </c>
      <c r="H5" s="406" t="n">
        <v>726</v>
      </c>
      <c r="I5" s="406" t="n">
        <v>336</v>
      </c>
      <c r="J5" s="406" t="n">
        <v>390</v>
      </c>
      <c r="K5" s="456" t="s">
        <v>199</v>
      </c>
      <c r="L5" s="406" t="n">
        <v>56</v>
      </c>
      <c r="M5" s="406" t="n">
        <v>158</v>
      </c>
      <c r="N5" s="406" t="n">
        <v>71</v>
      </c>
      <c r="O5" s="406" t="n">
        <v>87</v>
      </c>
      <c r="P5" s="457"/>
      <c r="Q5" s="455" t="s">
        <v>196</v>
      </c>
      <c r="R5" s="406" t="n">
        <v>373</v>
      </c>
      <c r="S5" s="406" t="n">
        <v>785</v>
      </c>
      <c r="T5" s="406" t="n">
        <v>369</v>
      </c>
      <c r="U5" s="406" t="n">
        <v>416</v>
      </c>
      <c r="AB5" s="440"/>
    </row>
    <row r="6" customFormat="false" ht="13.5" hidden="false" customHeight="true" outlineLevel="0" collapsed="false">
      <c r="A6" s="458"/>
      <c r="B6" s="69"/>
      <c r="C6" s="69"/>
      <c r="D6" s="69"/>
      <c r="E6" s="69"/>
      <c r="F6" s="36" t="s">
        <v>10</v>
      </c>
      <c r="G6" s="406" t="n">
        <v>124</v>
      </c>
      <c r="H6" s="406" t="n">
        <v>288</v>
      </c>
      <c r="I6" s="406" t="n">
        <v>124</v>
      </c>
      <c r="J6" s="406" t="n">
        <v>164</v>
      </c>
      <c r="K6" s="459" t="s">
        <v>11</v>
      </c>
      <c r="L6" s="406" t="n">
        <v>522</v>
      </c>
      <c r="M6" s="406" t="n">
        <v>1570</v>
      </c>
      <c r="N6" s="406" t="n">
        <v>759</v>
      </c>
      <c r="O6" s="406" t="n">
        <v>811</v>
      </c>
      <c r="Q6" s="36" t="s">
        <v>200</v>
      </c>
      <c r="R6" s="406" t="n">
        <v>90</v>
      </c>
      <c r="S6" s="406" t="n">
        <v>201</v>
      </c>
      <c r="T6" s="406" t="n">
        <v>84</v>
      </c>
      <c r="U6" s="406" t="n">
        <v>117</v>
      </c>
      <c r="AB6" s="460"/>
    </row>
    <row r="7" customFormat="false" ht="13.5" hidden="false" customHeight="true" outlineLevel="0" collapsed="false">
      <c r="A7" s="461" t="s">
        <v>18</v>
      </c>
      <c r="B7" s="69" t="n">
        <v>87554</v>
      </c>
      <c r="C7" s="69" t="n">
        <v>210418</v>
      </c>
      <c r="D7" s="69" t="n">
        <v>100905</v>
      </c>
      <c r="E7" s="69" t="n">
        <v>109513</v>
      </c>
      <c r="F7" s="36" t="s">
        <v>15</v>
      </c>
      <c r="G7" s="406" t="n">
        <v>507</v>
      </c>
      <c r="H7" s="406" t="n">
        <v>1047</v>
      </c>
      <c r="I7" s="406" t="n">
        <v>515</v>
      </c>
      <c r="J7" s="406" t="n">
        <v>532</v>
      </c>
      <c r="K7" s="459" t="s">
        <v>16</v>
      </c>
      <c r="L7" s="406" t="n">
        <v>95</v>
      </c>
      <c r="M7" s="406" t="n">
        <v>259</v>
      </c>
      <c r="N7" s="406" t="n">
        <v>122</v>
      </c>
      <c r="O7" s="406" t="n">
        <v>137</v>
      </c>
      <c r="Q7" s="36" t="s">
        <v>12</v>
      </c>
      <c r="R7" s="406" t="n">
        <v>159</v>
      </c>
      <c r="S7" s="406" t="n">
        <v>374</v>
      </c>
      <c r="T7" s="406" t="n">
        <v>159</v>
      </c>
      <c r="U7" s="406" t="n">
        <v>215</v>
      </c>
      <c r="AB7" s="460"/>
    </row>
    <row r="8" customFormat="false" ht="13.5" hidden="false" customHeight="true" outlineLevel="0" collapsed="false">
      <c r="A8" s="459" t="s">
        <v>22</v>
      </c>
      <c r="B8" s="406" t="n">
        <v>871</v>
      </c>
      <c r="C8" s="406" t="n">
        <v>2669</v>
      </c>
      <c r="D8" s="406" t="n">
        <v>1264</v>
      </c>
      <c r="E8" s="406" t="n">
        <v>1405</v>
      </c>
      <c r="F8" s="36" t="s">
        <v>19</v>
      </c>
      <c r="G8" s="406" t="n">
        <v>552</v>
      </c>
      <c r="H8" s="406" t="n">
        <v>1391</v>
      </c>
      <c r="I8" s="406" t="n">
        <v>676</v>
      </c>
      <c r="J8" s="406" t="n">
        <v>715</v>
      </c>
      <c r="K8" s="459" t="s">
        <v>20</v>
      </c>
      <c r="L8" s="406" t="n">
        <v>367</v>
      </c>
      <c r="M8" s="406" t="n">
        <v>920</v>
      </c>
      <c r="N8" s="406" t="n">
        <v>456</v>
      </c>
      <c r="O8" s="406" t="n">
        <v>464</v>
      </c>
      <c r="Q8" s="36" t="s">
        <v>17</v>
      </c>
      <c r="R8" s="406" t="n">
        <v>140</v>
      </c>
      <c r="S8" s="406" t="n">
        <v>225</v>
      </c>
      <c r="T8" s="406" t="n">
        <v>118</v>
      </c>
      <c r="U8" s="406" t="n">
        <v>107</v>
      </c>
      <c r="AB8" s="460"/>
    </row>
    <row r="9" customFormat="false" ht="13.5" hidden="false" customHeight="true" outlineLevel="0" collapsed="false">
      <c r="A9" s="459" t="s">
        <v>26</v>
      </c>
      <c r="B9" s="406" t="n">
        <v>413</v>
      </c>
      <c r="C9" s="406" t="n">
        <v>1282</v>
      </c>
      <c r="D9" s="406" t="n">
        <v>592</v>
      </c>
      <c r="E9" s="406" t="n">
        <v>690</v>
      </c>
      <c r="F9" s="36" t="s">
        <v>23</v>
      </c>
      <c r="G9" s="406" t="n">
        <v>471</v>
      </c>
      <c r="H9" s="406" t="n">
        <v>1202</v>
      </c>
      <c r="I9" s="406" t="n">
        <v>567</v>
      </c>
      <c r="J9" s="406" t="n">
        <v>635</v>
      </c>
      <c r="K9" s="459" t="s">
        <v>24</v>
      </c>
      <c r="L9" s="406" t="n">
        <v>753</v>
      </c>
      <c r="M9" s="406" t="n">
        <v>2011</v>
      </c>
      <c r="N9" s="406" t="n">
        <v>988</v>
      </c>
      <c r="O9" s="406" t="n">
        <v>1023</v>
      </c>
      <c r="Q9" s="36" t="s">
        <v>21</v>
      </c>
      <c r="R9" s="406" t="n">
        <v>36</v>
      </c>
      <c r="S9" s="406" t="n">
        <v>93</v>
      </c>
      <c r="T9" s="406" t="n">
        <v>41</v>
      </c>
      <c r="U9" s="406" t="n">
        <v>52</v>
      </c>
    </row>
    <row r="10" customFormat="false" ht="13.5" hidden="false" customHeight="true" outlineLevel="0" collapsed="false">
      <c r="A10" s="459" t="s">
        <v>30</v>
      </c>
      <c r="B10" s="406" t="n">
        <v>340</v>
      </c>
      <c r="C10" s="406" t="n">
        <v>809</v>
      </c>
      <c r="D10" s="406" t="n">
        <v>408</v>
      </c>
      <c r="E10" s="406" t="n">
        <v>401</v>
      </c>
      <c r="F10" s="36"/>
      <c r="G10" s="25"/>
      <c r="H10" s="25"/>
      <c r="I10" s="25"/>
      <c r="J10" s="25"/>
      <c r="K10" s="462"/>
      <c r="Q10" s="463"/>
    </row>
    <row r="11" customFormat="false" ht="13.5" hidden="false" customHeight="true" outlineLevel="0" collapsed="false">
      <c r="A11" s="459" t="s">
        <v>31</v>
      </c>
      <c r="B11" s="406" t="n">
        <v>515</v>
      </c>
      <c r="C11" s="406" t="n">
        <v>1250</v>
      </c>
      <c r="D11" s="406" t="n">
        <v>638</v>
      </c>
      <c r="E11" s="406" t="n">
        <v>612</v>
      </c>
      <c r="F11" s="36" t="s">
        <v>27</v>
      </c>
      <c r="G11" s="406" t="n">
        <v>62</v>
      </c>
      <c r="H11" s="406" t="n">
        <v>155</v>
      </c>
      <c r="I11" s="406" t="n">
        <v>73</v>
      </c>
      <c r="J11" s="406" t="n">
        <v>82</v>
      </c>
      <c r="K11" s="459" t="s">
        <v>28</v>
      </c>
      <c r="L11" s="406" t="n">
        <v>1081</v>
      </c>
      <c r="M11" s="406" t="n">
        <v>2786</v>
      </c>
      <c r="N11" s="406" t="n">
        <v>1357</v>
      </c>
      <c r="O11" s="406" t="n">
        <v>1429</v>
      </c>
      <c r="Q11" s="36" t="s">
        <v>25</v>
      </c>
      <c r="R11" s="406" t="n">
        <v>301</v>
      </c>
      <c r="S11" s="406" t="n">
        <v>750</v>
      </c>
      <c r="T11" s="406" t="n">
        <v>376</v>
      </c>
      <c r="U11" s="406" t="n">
        <v>374</v>
      </c>
    </row>
    <row r="12" customFormat="false" ht="13.5" hidden="false" customHeight="true" outlineLevel="0" collapsed="false">
      <c r="A12" s="462"/>
      <c r="F12" s="36" t="s">
        <v>32</v>
      </c>
      <c r="G12" s="406" t="n">
        <v>573</v>
      </c>
      <c r="H12" s="406" t="n">
        <v>1427</v>
      </c>
      <c r="I12" s="406" t="n">
        <v>723</v>
      </c>
      <c r="J12" s="406" t="n">
        <v>704</v>
      </c>
      <c r="K12" s="459" t="s">
        <v>33</v>
      </c>
      <c r="L12" s="406" t="n">
        <v>121</v>
      </c>
      <c r="M12" s="406" t="n">
        <v>332</v>
      </c>
      <c r="N12" s="406" t="n">
        <v>166</v>
      </c>
      <c r="O12" s="406" t="n">
        <v>166</v>
      </c>
      <c r="Q12" s="36" t="s">
        <v>29</v>
      </c>
      <c r="R12" s="406" t="n">
        <v>794</v>
      </c>
      <c r="S12" s="406" t="n">
        <v>1811</v>
      </c>
      <c r="T12" s="406" t="n">
        <v>882</v>
      </c>
      <c r="U12" s="406" t="n">
        <v>929</v>
      </c>
      <c r="AD12" s="41"/>
      <c r="AJ12" s="41"/>
      <c r="AP12" s="41"/>
    </row>
    <row r="13" customFormat="false" ht="13.5" hidden="false" customHeight="true" outlineLevel="0" collapsed="false">
      <c r="A13" s="459" t="s">
        <v>38</v>
      </c>
      <c r="B13" s="406" t="n">
        <v>781</v>
      </c>
      <c r="C13" s="406" t="n">
        <v>1854</v>
      </c>
      <c r="D13" s="406" t="n">
        <v>901</v>
      </c>
      <c r="E13" s="406" t="n">
        <v>953</v>
      </c>
      <c r="F13" s="36" t="s">
        <v>35</v>
      </c>
      <c r="G13" s="406" t="n">
        <v>134</v>
      </c>
      <c r="H13" s="406" t="n">
        <v>338</v>
      </c>
      <c r="I13" s="406" t="n">
        <v>165</v>
      </c>
      <c r="J13" s="406" t="n">
        <v>173</v>
      </c>
      <c r="K13" s="459" t="s">
        <v>36</v>
      </c>
      <c r="L13" s="406" t="n">
        <v>72</v>
      </c>
      <c r="M13" s="406" t="n">
        <v>153</v>
      </c>
      <c r="N13" s="406" t="n">
        <v>72</v>
      </c>
      <c r="O13" s="406" t="n">
        <v>81</v>
      </c>
      <c r="Q13" s="36" t="s">
        <v>34</v>
      </c>
      <c r="R13" s="406" t="n">
        <v>467</v>
      </c>
      <c r="S13" s="406" t="n">
        <v>1103</v>
      </c>
      <c r="T13" s="406" t="n">
        <v>551</v>
      </c>
      <c r="U13" s="406" t="n">
        <v>552</v>
      </c>
    </row>
    <row r="14" customFormat="false" ht="13.5" hidden="false" customHeight="true" outlineLevel="0" collapsed="false">
      <c r="A14" s="459" t="s">
        <v>42</v>
      </c>
      <c r="B14" s="406" t="n">
        <v>269</v>
      </c>
      <c r="C14" s="406" t="n">
        <v>542</v>
      </c>
      <c r="D14" s="406" t="n">
        <v>272</v>
      </c>
      <c r="E14" s="406" t="n">
        <v>270</v>
      </c>
      <c r="F14" s="36" t="s">
        <v>39</v>
      </c>
      <c r="G14" s="406" t="n">
        <v>175</v>
      </c>
      <c r="H14" s="406" t="n">
        <v>454</v>
      </c>
      <c r="I14" s="406" t="n">
        <v>209</v>
      </c>
      <c r="J14" s="406" t="n">
        <v>245</v>
      </c>
      <c r="K14" s="459" t="s">
        <v>40</v>
      </c>
      <c r="L14" s="406" t="n">
        <v>237</v>
      </c>
      <c r="M14" s="406" t="n">
        <v>601</v>
      </c>
      <c r="N14" s="406" t="n">
        <v>291</v>
      </c>
      <c r="O14" s="406" t="n">
        <v>310</v>
      </c>
      <c r="Q14" s="36" t="s">
        <v>37</v>
      </c>
      <c r="R14" s="406" t="n">
        <v>409</v>
      </c>
      <c r="S14" s="406" t="n">
        <v>1014</v>
      </c>
      <c r="T14" s="406" t="n">
        <v>487</v>
      </c>
      <c r="U14" s="406" t="n">
        <v>527</v>
      </c>
    </row>
    <row r="15" customFormat="false" ht="13.5" hidden="false" customHeight="true" outlineLevel="0" collapsed="false">
      <c r="A15" s="459" t="s">
        <v>46</v>
      </c>
      <c r="B15" s="406" t="n">
        <v>1020</v>
      </c>
      <c r="C15" s="406" t="n">
        <v>2461</v>
      </c>
      <c r="D15" s="406" t="n">
        <v>1185</v>
      </c>
      <c r="E15" s="406" t="n">
        <v>1276</v>
      </c>
      <c r="F15" s="36" t="s">
        <v>43</v>
      </c>
      <c r="G15" s="406" t="n">
        <v>460</v>
      </c>
      <c r="H15" s="406" t="n">
        <v>1059</v>
      </c>
      <c r="I15" s="406" t="n">
        <v>496</v>
      </c>
      <c r="J15" s="406" t="n">
        <v>563</v>
      </c>
      <c r="K15" s="464" t="s">
        <v>44</v>
      </c>
      <c r="L15" s="406" t="n">
        <v>206</v>
      </c>
      <c r="M15" s="406" t="n">
        <v>415</v>
      </c>
      <c r="N15" s="406" t="n">
        <v>185</v>
      </c>
      <c r="O15" s="406" t="n">
        <v>230</v>
      </c>
      <c r="Q15" s="36" t="s">
        <v>41</v>
      </c>
      <c r="R15" s="406" t="n">
        <v>317</v>
      </c>
      <c r="S15" s="406" t="n">
        <v>713</v>
      </c>
      <c r="T15" s="406" t="n">
        <v>333</v>
      </c>
      <c r="U15" s="406" t="n">
        <v>380</v>
      </c>
      <c r="X15" s="41"/>
    </row>
    <row r="16" customFormat="false" ht="13.5" hidden="false" customHeight="true" outlineLevel="0" collapsed="false">
      <c r="A16" s="459" t="s">
        <v>50</v>
      </c>
      <c r="B16" s="406" t="n">
        <v>272</v>
      </c>
      <c r="C16" s="406" t="n">
        <v>584</v>
      </c>
      <c r="D16" s="406" t="n">
        <v>293</v>
      </c>
      <c r="E16" s="406" t="n">
        <v>291</v>
      </c>
      <c r="F16" s="465"/>
      <c r="K16" s="462"/>
      <c r="Q16" s="463"/>
    </row>
    <row r="17" customFormat="false" ht="13.5" hidden="false" customHeight="true" outlineLevel="0" collapsed="false">
      <c r="A17" s="459" t="s">
        <v>51</v>
      </c>
      <c r="B17" s="406" t="n">
        <v>123</v>
      </c>
      <c r="C17" s="406" t="n">
        <v>239</v>
      </c>
      <c r="D17" s="406" t="n">
        <v>123</v>
      </c>
      <c r="E17" s="406" t="n">
        <v>116</v>
      </c>
      <c r="F17" s="36" t="s">
        <v>47</v>
      </c>
      <c r="G17" s="406" t="n">
        <v>445</v>
      </c>
      <c r="H17" s="406" t="n">
        <v>1056</v>
      </c>
      <c r="I17" s="406" t="n">
        <v>494</v>
      </c>
      <c r="J17" s="406" t="n">
        <v>562</v>
      </c>
      <c r="K17" s="459" t="s">
        <v>48</v>
      </c>
      <c r="L17" s="406" t="n">
        <v>432</v>
      </c>
      <c r="M17" s="406" t="n">
        <v>1067</v>
      </c>
      <c r="N17" s="406" t="n">
        <v>501</v>
      </c>
      <c r="O17" s="406" t="n">
        <v>566</v>
      </c>
      <c r="Q17" s="36" t="s">
        <v>45</v>
      </c>
      <c r="R17" s="406" t="n">
        <v>431</v>
      </c>
      <c r="S17" s="406" t="n">
        <v>1019</v>
      </c>
      <c r="T17" s="406" t="n">
        <v>483</v>
      </c>
      <c r="U17" s="406" t="n">
        <v>536</v>
      </c>
    </row>
    <row r="18" customFormat="false" ht="13.5" hidden="false" customHeight="true" outlineLevel="0" collapsed="false">
      <c r="A18" s="462"/>
      <c r="F18" s="36" t="s">
        <v>52</v>
      </c>
      <c r="G18" s="406" t="n">
        <v>208</v>
      </c>
      <c r="H18" s="406" t="n">
        <v>442</v>
      </c>
      <c r="I18" s="406" t="n">
        <v>208</v>
      </c>
      <c r="J18" s="406" t="n">
        <v>234</v>
      </c>
      <c r="K18" s="459" t="s">
        <v>53</v>
      </c>
      <c r="L18" s="406" t="n">
        <v>495</v>
      </c>
      <c r="M18" s="406" t="n">
        <v>1207</v>
      </c>
      <c r="N18" s="406" t="n">
        <v>556</v>
      </c>
      <c r="O18" s="406" t="n">
        <v>651</v>
      </c>
      <c r="Q18" s="36" t="s">
        <v>49</v>
      </c>
      <c r="R18" s="406" t="n">
        <v>399</v>
      </c>
      <c r="S18" s="406" t="n">
        <v>926</v>
      </c>
      <c r="T18" s="406" t="n">
        <v>449</v>
      </c>
      <c r="U18" s="406" t="n">
        <v>477</v>
      </c>
      <c r="AD18" s="41"/>
      <c r="AJ18" s="41"/>
      <c r="AP18" s="41"/>
    </row>
    <row r="19" customFormat="false" ht="13.5" hidden="false" customHeight="true" outlineLevel="0" collapsed="false">
      <c r="A19" s="459" t="s">
        <v>831</v>
      </c>
      <c r="B19" s="406" t="n">
        <v>27</v>
      </c>
      <c r="C19" s="406" t="n">
        <v>44</v>
      </c>
      <c r="D19" s="406" t="n">
        <v>21</v>
      </c>
      <c r="E19" s="406" t="n">
        <v>23</v>
      </c>
      <c r="F19" s="36" t="s">
        <v>55</v>
      </c>
      <c r="G19" s="406" t="n">
        <v>667</v>
      </c>
      <c r="H19" s="406" t="n">
        <v>1533</v>
      </c>
      <c r="I19" s="406" t="n">
        <v>731</v>
      </c>
      <c r="J19" s="406" t="n">
        <v>802</v>
      </c>
      <c r="K19" s="459" t="s">
        <v>56</v>
      </c>
      <c r="L19" s="406" t="n">
        <v>608</v>
      </c>
      <c r="M19" s="406" t="n">
        <v>1519</v>
      </c>
      <c r="N19" s="406" t="n">
        <v>715</v>
      </c>
      <c r="O19" s="406" t="n">
        <v>804</v>
      </c>
      <c r="Q19" s="36" t="s">
        <v>54</v>
      </c>
      <c r="R19" s="406" t="n">
        <v>419</v>
      </c>
      <c r="S19" s="406" t="n">
        <v>904</v>
      </c>
      <c r="T19" s="406" t="n">
        <v>418</v>
      </c>
      <c r="U19" s="406" t="n">
        <v>486</v>
      </c>
    </row>
    <row r="20" customFormat="false" ht="13.5" hidden="false" customHeight="true" outlineLevel="0" collapsed="false">
      <c r="A20" s="459" t="s">
        <v>62</v>
      </c>
      <c r="B20" s="406" t="n">
        <v>170</v>
      </c>
      <c r="C20" s="406" t="n">
        <v>361</v>
      </c>
      <c r="D20" s="406" t="n">
        <v>165</v>
      </c>
      <c r="E20" s="406" t="n">
        <v>196</v>
      </c>
      <c r="F20" s="36" t="s">
        <v>59</v>
      </c>
      <c r="G20" s="406" t="n">
        <v>296</v>
      </c>
      <c r="H20" s="406" t="n">
        <v>730</v>
      </c>
      <c r="I20" s="406" t="n">
        <v>326</v>
      </c>
      <c r="J20" s="406" t="n">
        <v>404</v>
      </c>
      <c r="K20" s="459" t="s">
        <v>60</v>
      </c>
      <c r="L20" s="406" t="n">
        <v>616</v>
      </c>
      <c r="M20" s="406" t="n">
        <v>1439</v>
      </c>
      <c r="N20" s="406" t="n">
        <v>669</v>
      </c>
      <c r="O20" s="406" t="n">
        <v>770</v>
      </c>
      <c r="Q20" s="36" t="s">
        <v>57</v>
      </c>
      <c r="R20" s="406" t="n">
        <v>520</v>
      </c>
      <c r="S20" s="406" t="n">
        <v>1200</v>
      </c>
      <c r="T20" s="406" t="n">
        <v>581</v>
      </c>
      <c r="U20" s="406" t="n">
        <v>619</v>
      </c>
    </row>
    <row r="21" customFormat="false" ht="13.5" hidden="false" customHeight="true" outlineLevel="0" collapsed="false">
      <c r="A21" s="459" t="s">
        <v>66</v>
      </c>
      <c r="B21" s="406" t="n">
        <v>169</v>
      </c>
      <c r="C21" s="406" t="n">
        <v>320</v>
      </c>
      <c r="D21" s="406" t="n">
        <v>143</v>
      </c>
      <c r="E21" s="406" t="n">
        <v>177</v>
      </c>
      <c r="F21" s="36" t="s">
        <v>63</v>
      </c>
      <c r="G21" s="406" t="n">
        <v>821</v>
      </c>
      <c r="H21" s="406" t="n">
        <v>2447</v>
      </c>
      <c r="I21" s="406" t="n">
        <v>1143</v>
      </c>
      <c r="J21" s="406" t="n">
        <v>1304</v>
      </c>
      <c r="K21" s="459" t="s">
        <v>64</v>
      </c>
      <c r="L21" s="406" t="n">
        <v>510</v>
      </c>
      <c r="M21" s="406" t="n">
        <v>1274</v>
      </c>
      <c r="N21" s="406" t="n">
        <v>629</v>
      </c>
      <c r="O21" s="406" t="n">
        <v>645</v>
      </c>
      <c r="Q21" s="36" t="s">
        <v>61</v>
      </c>
      <c r="R21" s="406" t="n">
        <v>327</v>
      </c>
      <c r="S21" s="406" t="n">
        <v>835</v>
      </c>
      <c r="T21" s="406" t="n">
        <v>396</v>
      </c>
      <c r="U21" s="406" t="n">
        <v>439</v>
      </c>
    </row>
    <row r="22" customFormat="false" ht="13.5" hidden="false" customHeight="true" outlineLevel="0" collapsed="false">
      <c r="A22" s="459" t="s">
        <v>832</v>
      </c>
      <c r="B22" s="406" t="n">
        <v>197</v>
      </c>
      <c r="C22" s="406" t="n">
        <v>327</v>
      </c>
      <c r="D22" s="406" t="n">
        <v>136</v>
      </c>
      <c r="E22" s="406" t="n">
        <v>191</v>
      </c>
      <c r="F22" s="465"/>
      <c r="K22" s="462"/>
      <c r="Q22" s="463"/>
      <c r="X22" s="41"/>
      <c r="Y22" s="25"/>
      <c r="Z22" s="25"/>
      <c r="AA22" s="25"/>
      <c r="AB22" s="25"/>
    </row>
    <row r="23" customFormat="false" ht="13.5" hidden="false" customHeight="true" outlineLevel="0" collapsed="false">
      <c r="A23" s="459" t="s">
        <v>71</v>
      </c>
      <c r="B23" s="372" t="s">
        <v>833</v>
      </c>
      <c r="C23" s="372" t="s">
        <v>833</v>
      </c>
      <c r="D23" s="372" t="s">
        <v>833</v>
      </c>
      <c r="E23" s="372" t="s">
        <v>833</v>
      </c>
      <c r="F23" s="36" t="s">
        <v>67</v>
      </c>
      <c r="G23" s="406" t="n">
        <v>382</v>
      </c>
      <c r="H23" s="406" t="n">
        <v>661</v>
      </c>
      <c r="I23" s="406" t="n">
        <v>333</v>
      </c>
      <c r="J23" s="406" t="n">
        <v>328</v>
      </c>
      <c r="K23" s="459" t="s">
        <v>68</v>
      </c>
      <c r="L23" s="406" t="n">
        <v>369</v>
      </c>
      <c r="M23" s="406" t="n">
        <v>795</v>
      </c>
      <c r="N23" s="406" t="n">
        <v>390</v>
      </c>
      <c r="O23" s="406" t="n">
        <v>405</v>
      </c>
      <c r="Q23" s="36" t="s">
        <v>65</v>
      </c>
      <c r="R23" s="406" t="n">
        <v>307</v>
      </c>
      <c r="S23" s="406" t="n">
        <v>820</v>
      </c>
      <c r="T23" s="406" t="n">
        <v>382</v>
      </c>
      <c r="U23" s="406" t="n">
        <v>438</v>
      </c>
    </row>
    <row r="24" customFormat="false" ht="13.5" hidden="false" customHeight="true" outlineLevel="0" collapsed="false">
      <c r="A24" s="462"/>
      <c r="F24" s="36" t="s">
        <v>72</v>
      </c>
      <c r="G24" s="406" t="n">
        <v>197</v>
      </c>
      <c r="H24" s="406" t="n">
        <v>422</v>
      </c>
      <c r="I24" s="406" t="n">
        <v>188</v>
      </c>
      <c r="J24" s="406" t="n">
        <v>234</v>
      </c>
      <c r="K24" s="459" t="s">
        <v>73</v>
      </c>
      <c r="L24" s="406" t="n">
        <v>55</v>
      </c>
      <c r="M24" s="406" t="n">
        <v>120</v>
      </c>
      <c r="N24" s="406" t="n">
        <v>52</v>
      </c>
      <c r="O24" s="406" t="n">
        <v>68</v>
      </c>
      <c r="Q24" s="36" t="s">
        <v>69</v>
      </c>
      <c r="R24" s="406" t="n">
        <v>261</v>
      </c>
      <c r="S24" s="406" t="n">
        <v>658</v>
      </c>
      <c r="T24" s="406" t="n">
        <v>306</v>
      </c>
      <c r="U24" s="406" t="n">
        <v>352</v>
      </c>
      <c r="X24" s="41"/>
      <c r="Y24" s="25"/>
      <c r="Z24" s="25"/>
      <c r="AA24" s="25"/>
      <c r="AB24" s="25"/>
      <c r="AD24" s="41"/>
      <c r="AJ24" s="41"/>
      <c r="AP24" s="41"/>
    </row>
    <row r="25" customFormat="false" ht="13.5" hidden="false" customHeight="true" outlineLevel="0" collapsed="false">
      <c r="A25" s="459" t="s">
        <v>78</v>
      </c>
      <c r="B25" s="406" t="n">
        <v>163</v>
      </c>
      <c r="C25" s="406" t="n">
        <v>304</v>
      </c>
      <c r="D25" s="406" t="n">
        <v>152</v>
      </c>
      <c r="E25" s="406" t="n">
        <v>152</v>
      </c>
      <c r="F25" s="36" t="s">
        <v>75</v>
      </c>
      <c r="G25" s="406" t="n">
        <v>91</v>
      </c>
      <c r="H25" s="406" t="n">
        <v>210</v>
      </c>
      <c r="I25" s="406" t="n">
        <v>92</v>
      </c>
      <c r="J25" s="406" t="n">
        <v>118</v>
      </c>
      <c r="K25" s="459" t="s">
        <v>76</v>
      </c>
      <c r="L25" s="406" t="n">
        <v>246</v>
      </c>
      <c r="M25" s="406" t="n">
        <v>540</v>
      </c>
      <c r="N25" s="406" t="n">
        <v>263</v>
      </c>
      <c r="O25" s="406" t="n">
        <v>277</v>
      </c>
      <c r="Q25" s="36" t="s">
        <v>74</v>
      </c>
      <c r="R25" s="406" t="n">
        <v>92</v>
      </c>
      <c r="S25" s="406" t="n">
        <v>186</v>
      </c>
      <c r="T25" s="406" t="n">
        <v>78</v>
      </c>
      <c r="U25" s="406" t="n">
        <v>108</v>
      </c>
    </row>
    <row r="26" customFormat="false" ht="13.5" hidden="false" customHeight="true" outlineLevel="0" collapsed="false">
      <c r="A26" s="459" t="s">
        <v>82</v>
      </c>
      <c r="B26" s="406" t="n">
        <v>35</v>
      </c>
      <c r="C26" s="406" t="n">
        <v>72</v>
      </c>
      <c r="D26" s="406" t="n">
        <v>38</v>
      </c>
      <c r="E26" s="406" t="n">
        <v>34</v>
      </c>
      <c r="F26" s="36" t="s">
        <v>79</v>
      </c>
      <c r="G26" s="406" t="n">
        <v>360</v>
      </c>
      <c r="H26" s="406" t="n">
        <v>962</v>
      </c>
      <c r="I26" s="406" t="n">
        <v>471</v>
      </c>
      <c r="J26" s="406" t="n">
        <v>491</v>
      </c>
      <c r="K26" s="459" t="s">
        <v>80</v>
      </c>
      <c r="L26" s="406" t="n">
        <v>454</v>
      </c>
      <c r="M26" s="406" t="n">
        <v>992</v>
      </c>
      <c r="N26" s="406" t="n">
        <v>491</v>
      </c>
      <c r="O26" s="406" t="n">
        <v>501</v>
      </c>
      <c r="Q26" s="36" t="s">
        <v>77</v>
      </c>
      <c r="R26" s="406" t="n">
        <v>190</v>
      </c>
      <c r="S26" s="406" t="n">
        <v>293</v>
      </c>
      <c r="T26" s="406" t="n">
        <v>159</v>
      </c>
      <c r="U26" s="406" t="n">
        <v>134</v>
      </c>
      <c r="X26" s="41"/>
      <c r="Y26" s="25"/>
      <c r="Z26" s="25"/>
      <c r="AA26" s="25"/>
      <c r="AB26" s="25"/>
    </row>
    <row r="27" customFormat="false" ht="13.5" hidden="false" customHeight="true" outlineLevel="0" collapsed="false">
      <c r="A27" s="459" t="s">
        <v>86</v>
      </c>
      <c r="B27" s="406" t="n">
        <v>209</v>
      </c>
      <c r="C27" s="406" t="n">
        <v>533</v>
      </c>
      <c r="D27" s="406" t="n">
        <v>237</v>
      </c>
      <c r="E27" s="406" t="n">
        <v>296</v>
      </c>
      <c r="F27" s="36" t="s">
        <v>83</v>
      </c>
      <c r="G27" s="406" t="n">
        <v>326</v>
      </c>
      <c r="H27" s="406" t="n">
        <v>823</v>
      </c>
      <c r="I27" s="406" t="n">
        <v>388</v>
      </c>
      <c r="J27" s="406" t="n">
        <v>435</v>
      </c>
      <c r="K27" s="459" t="s">
        <v>84</v>
      </c>
      <c r="L27" s="406" t="n">
        <v>378</v>
      </c>
      <c r="M27" s="406" t="n">
        <v>961</v>
      </c>
      <c r="N27" s="406" t="n">
        <v>461</v>
      </c>
      <c r="O27" s="406" t="n">
        <v>500</v>
      </c>
      <c r="Q27" s="36" t="s">
        <v>81</v>
      </c>
      <c r="R27" s="406" t="n">
        <v>334</v>
      </c>
      <c r="S27" s="406" t="n">
        <v>688</v>
      </c>
      <c r="T27" s="406" t="n">
        <v>313</v>
      </c>
      <c r="U27" s="406" t="n">
        <v>375</v>
      </c>
    </row>
    <row r="28" customFormat="false" ht="13.5" hidden="false" customHeight="true" outlineLevel="0" collapsed="false">
      <c r="A28" s="459" t="s">
        <v>90</v>
      </c>
      <c r="B28" s="406" t="n">
        <v>237</v>
      </c>
      <c r="C28" s="406" t="n">
        <v>477</v>
      </c>
      <c r="D28" s="406" t="n">
        <v>237</v>
      </c>
      <c r="E28" s="406" t="n">
        <v>240</v>
      </c>
      <c r="F28" s="465"/>
      <c r="K28" s="462"/>
      <c r="Q28" s="463"/>
    </row>
    <row r="29" customFormat="false" ht="13.5" hidden="false" customHeight="true" outlineLevel="0" collapsed="false">
      <c r="A29" s="459" t="s">
        <v>91</v>
      </c>
      <c r="B29" s="406" t="n">
        <v>490</v>
      </c>
      <c r="C29" s="406" t="n">
        <v>901</v>
      </c>
      <c r="D29" s="406" t="n">
        <v>408</v>
      </c>
      <c r="E29" s="406" t="n">
        <v>493</v>
      </c>
      <c r="F29" s="36" t="s">
        <v>87</v>
      </c>
      <c r="G29" s="406" t="n">
        <v>202</v>
      </c>
      <c r="H29" s="406" t="n">
        <v>495</v>
      </c>
      <c r="I29" s="406" t="n">
        <v>241</v>
      </c>
      <c r="J29" s="406" t="n">
        <v>254</v>
      </c>
      <c r="K29" s="466" t="s">
        <v>88</v>
      </c>
      <c r="L29" s="406" t="n">
        <v>1127</v>
      </c>
      <c r="M29" s="406" t="n">
        <v>3143</v>
      </c>
      <c r="N29" s="406" t="n">
        <v>1547</v>
      </c>
      <c r="O29" s="406" t="n">
        <v>1596</v>
      </c>
      <c r="Q29" s="36" t="s">
        <v>85</v>
      </c>
      <c r="R29" s="406" t="n">
        <v>174</v>
      </c>
      <c r="S29" s="406" t="n">
        <v>567</v>
      </c>
      <c r="T29" s="406" t="n">
        <v>270</v>
      </c>
      <c r="U29" s="406" t="n">
        <v>297</v>
      </c>
    </row>
    <row r="30" customFormat="false" ht="13.5" hidden="false" customHeight="true" outlineLevel="0" collapsed="false">
      <c r="A30" s="462"/>
      <c r="F30" s="36" t="s">
        <v>92</v>
      </c>
      <c r="G30" s="406" t="n">
        <v>521</v>
      </c>
      <c r="H30" s="406" t="n">
        <v>1512</v>
      </c>
      <c r="I30" s="406" t="n">
        <v>695</v>
      </c>
      <c r="J30" s="406" t="n">
        <v>817</v>
      </c>
      <c r="K30" s="459" t="s">
        <v>93</v>
      </c>
      <c r="L30" s="406" t="n">
        <v>586</v>
      </c>
      <c r="M30" s="406" t="n">
        <v>1351</v>
      </c>
      <c r="N30" s="406" t="n">
        <v>652</v>
      </c>
      <c r="O30" s="406" t="n">
        <v>699</v>
      </c>
      <c r="Q30" s="36" t="s">
        <v>89</v>
      </c>
      <c r="R30" s="406" t="n">
        <v>279</v>
      </c>
      <c r="S30" s="406" t="n">
        <v>532</v>
      </c>
      <c r="T30" s="406" t="n">
        <v>256</v>
      </c>
      <c r="U30" s="406" t="n">
        <v>276</v>
      </c>
      <c r="AD30" s="41"/>
      <c r="AJ30" s="41"/>
      <c r="AP30" s="41"/>
    </row>
    <row r="31" customFormat="false" ht="13.5" hidden="false" customHeight="true" outlineLevel="0" collapsed="false">
      <c r="A31" s="459" t="s">
        <v>98</v>
      </c>
      <c r="B31" s="406" t="n">
        <v>400</v>
      </c>
      <c r="C31" s="406" t="n">
        <v>788</v>
      </c>
      <c r="D31" s="406" t="n">
        <v>376</v>
      </c>
      <c r="E31" s="406" t="n">
        <v>412</v>
      </c>
      <c r="F31" s="36" t="s">
        <v>95</v>
      </c>
      <c r="G31" s="406" t="n">
        <v>174</v>
      </c>
      <c r="H31" s="406" t="n">
        <v>497</v>
      </c>
      <c r="I31" s="406" t="n">
        <v>243</v>
      </c>
      <c r="J31" s="406" t="n">
        <v>254</v>
      </c>
      <c r="K31" s="459" t="s">
        <v>96</v>
      </c>
      <c r="L31" s="406" t="n">
        <v>710</v>
      </c>
      <c r="M31" s="406" t="n">
        <v>1544</v>
      </c>
      <c r="N31" s="406" t="n">
        <v>769</v>
      </c>
      <c r="O31" s="406" t="n">
        <v>775</v>
      </c>
      <c r="Q31" s="36" t="s">
        <v>94</v>
      </c>
      <c r="R31" s="406" t="n">
        <v>268</v>
      </c>
      <c r="S31" s="406" t="n">
        <v>673</v>
      </c>
      <c r="T31" s="406" t="n">
        <v>311</v>
      </c>
      <c r="U31" s="406" t="n">
        <v>362</v>
      </c>
    </row>
    <row r="32" customFormat="false" ht="13.5" hidden="false" customHeight="true" outlineLevel="0" collapsed="false">
      <c r="A32" s="459" t="s">
        <v>102</v>
      </c>
      <c r="B32" s="406" t="n">
        <v>697</v>
      </c>
      <c r="C32" s="406" t="n">
        <v>1259</v>
      </c>
      <c r="D32" s="406" t="n">
        <v>617</v>
      </c>
      <c r="E32" s="406" t="n">
        <v>642</v>
      </c>
      <c r="F32" s="36" t="s">
        <v>99</v>
      </c>
      <c r="G32" s="406" t="n">
        <v>194</v>
      </c>
      <c r="H32" s="406" t="n">
        <v>502</v>
      </c>
      <c r="I32" s="406" t="n">
        <v>243</v>
      </c>
      <c r="J32" s="406" t="n">
        <v>259</v>
      </c>
      <c r="K32" s="459" t="s">
        <v>100</v>
      </c>
      <c r="L32" s="406" t="n">
        <v>594</v>
      </c>
      <c r="M32" s="406" t="n">
        <v>1463</v>
      </c>
      <c r="N32" s="406" t="n">
        <v>672</v>
      </c>
      <c r="O32" s="406" t="n">
        <v>791</v>
      </c>
      <c r="Q32" s="36" t="s">
        <v>97</v>
      </c>
      <c r="R32" s="406" t="n">
        <v>502</v>
      </c>
      <c r="S32" s="406" t="n">
        <v>1282</v>
      </c>
      <c r="T32" s="406" t="n">
        <v>601</v>
      </c>
      <c r="U32" s="406" t="n">
        <v>681</v>
      </c>
      <c r="X32" s="41"/>
      <c r="Y32" s="25"/>
      <c r="Z32" s="25"/>
      <c r="AA32" s="25"/>
      <c r="AB32" s="25"/>
    </row>
    <row r="33" customFormat="false" ht="13.5" hidden="false" customHeight="true" outlineLevel="0" collapsed="false">
      <c r="A33" s="459" t="s">
        <v>106</v>
      </c>
      <c r="B33" s="406" t="n">
        <v>470</v>
      </c>
      <c r="C33" s="406" t="n">
        <v>1037</v>
      </c>
      <c r="D33" s="406" t="n">
        <v>501</v>
      </c>
      <c r="E33" s="406" t="n">
        <v>536</v>
      </c>
      <c r="F33" s="36" t="s">
        <v>103</v>
      </c>
      <c r="G33" s="406" t="n">
        <v>97</v>
      </c>
      <c r="H33" s="406" t="n">
        <v>292</v>
      </c>
      <c r="I33" s="406" t="n">
        <v>144</v>
      </c>
      <c r="J33" s="406" t="n">
        <v>148</v>
      </c>
      <c r="K33" s="459" t="s">
        <v>104</v>
      </c>
      <c r="L33" s="406" t="n">
        <v>863</v>
      </c>
      <c r="M33" s="406" t="n">
        <v>2089</v>
      </c>
      <c r="N33" s="406" t="n">
        <v>1032</v>
      </c>
      <c r="O33" s="406" t="n">
        <v>1057</v>
      </c>
      <c r="Q33" s="36" t="s">
        <v>101</v>
      </c>
      <c r="R33" s="406" t="n">
        <v>207</v>
      </c>
      <c r="S33" s="406" t="n">
        <v>503</v>
      </c>
      <c r="T33" s="406" t="n">
        <v>239</v>
      </c>
      <c r="U33" s="406" t="n">
        <v>264</v>
      </c>
    </row>
    <row r="34" customFormat="false" ht="13.5" hidden="false" customHeight="true" outlineLevel="0" collapsed="false">
      <c r="A34" s="459" t="s">
        <v>110</v>
      </c>
      <c r="B34" s="406" t="n">
        <v>399</v>
      </c>
      <c r="C34" s="406" t="n">
        <v>971</v>
      </c>
      <c r="D34" s="406" t="n">
        <v>450</v>
      </c>
      <c r="E34" s="406" t="n">
        <v>521</v>
      </c>
      <c r="F34" s="465"/>
      <c r="K34" s="462"/>
      <c r="Q34" s="463"/>
    </row>
    <row r="35" customFormat="false" ht="13.5" hidden="false" customHeight="true" outlineLevel="0" collapsed="false">
      <c r="A35" s="459" t="s">
        <v>111</v>
      </c>
      <c r="B35" s="372" t="s">
        <v>833</v>
      </c>
      <c r="C35" s="372" t="s">
        <v>833</v>
      </c>
      <c r="D35" s="372" t="s">
        <v>833</v>
      </c>
      <c r="E35" s="372" t="s">
        <v>833</v>
      </c>
      <c r="F35" s="36" t="s">
        <v>107</v>
      </c>
      <c r="G35" s="406" t="n">
        <v>146</v>
      </c>
      <c r="H35" s="406" t="n">
        <v>407</v>
      </c>
      <c r="I35" s="406" t="n">
        <v>199</v>
      </c>
      <c r="J35" s="406" t="n">
        <v>208</v>
      </c>
      <c r="K35" s="459" t="s">
        <v>108</v>
      </c>
      <c r="L35" s="406" t="n">
        <v>167</v>
      </c>
      <c r="M35" s="406" t="n">
        <v>369</v>
      </c>
      <c r="N35" s="406" t="n">
        <v>165</v>
      </c>
      <c r="O35" s="406" t="n">
        <v>204</v>
      </c>
      <c r="Q35" s="36" t="s">
        <v>105</v>
      </c>
      <c r="R35" s="406" t="n">
        <v>44</v>
      </c>
      <c r="S35" s="406" t="n">
        <v>85</v>
      </c>
      <c r="T35" s="406" t="n">
        <v>39</v>
      </c>
      <c r="U35" s="406" t="n">
        <v>46</v>
      </c>
    </row>
    <row r="36" customFormat="false" ht="13.5" hidden="false" customHeight="true" outlineLevel="0" collapsed="false">
      <c r="A36" s="462"/>
      <c r="F36" s="36" t="s">
        <v>112</v>
      </c>
      <c r="G36" s="406" t="n">
        <v>224</v>
      </c>
      <c r="H36" s="406" t="n">
        <v>477</v>
      </c>
      <c r="I36" s="406" t="n">
        <v>206</v>
      </c>
      <c r="J36" s="406" t="n">
        <v>271</v>
      </c>
      <c r="K36" s="459" t="s">
        <v>113</v>
      </c>
      <c r="L36" s="406" t="n">
        <v>205</v>
      </c>
      <c r="M36" s="406" t="n">
        <v>436</v>
      </c>
      <c r="N36" s="406" t="n">
        <v>218</v>
      </c>
      <c r="O36" s="406" t="n">
        <v>218</v>
      </c>
      <c r="Q36" s="36" t="s">
        <v>109</v>
      </c>
      <c r="R36" s="406" t="n">
        <v>138</v>
      </c>
      <c r="S36" s="406" t="n">
        <v>231</v>
      </c>
      <c r="T36" s="406" t="n">
        <v>109</v>
      </c>
      <c r="U36" s="406" t="n">
        <v>122</v>
      </c>
      <c r="AD36" s="41"/>
      <c r="AJ36" s="41"/>
      <c r="AP36" s="41"/>
    </row>
    <row r="37" customFormat="false" ht="13.5" hidden="false" customHeight="true" outlineLevel="0" collapsed="false">
      <c r="A37" s="459" t="s">
        <v>118</v>
      </c>
      <c r="B37" s="406" t="n">
        <v>119</v>
      </c>
      <c r="C37" s="406" t="n">
        <v>259</v>
      </c>
      <c r="D37" s="406" t="n">
        <v>100</v>
      </c>
      <c r="E37" s="406" t="n">
        <v>159</v>
      </c>
      <c r="F37" s="36" t="s">
        <v>115</v>
      </c>
      <c r="G37" s="406" t="n">
        <v>225</v>
      </c>
      <c r="H37" s="406" t="n">
        <v>816</v>
      </c>
      <c r="I37" s="406" t="n">
        <v>431</v>
      </c>
      <c r="J37" s="406" t="n">
        <v>385</v>
      </c>
      <c r="K37" s="459" t="s">
        <v>116</v>
      </c>
      <c r="L37" s="372" t="s">
        <v>14</v>
      </c>
      <c r="M37" s="372" t="s">
        <v>14</v>
      </c>
      <c r="N37" s="372" t="s">
        <v>14</v>
      </c>
      <c r="O37" s="372" t="s">
        <v>14</v>
      </c>
      <c r="Q37" s="36" t="s">
        <v>114</v>
      </c>
      <c r="R37" s="406" t="n">
        <v>245</v>
      </c>
      <c r="S37" s="406" t="n">
        <v>544</v>
      </c>
      <c r="T37" s="406" t="n">
        <v>238</v>
      </c>
      <c r="U37" s="406" t="n">
        <v>306</v>
      </c>
    </row>
    <row r="38" customFormat="false" ht="13.5" hidden="false" customHeight="true" outlineLevel="0" collapsed="false">
      <c r="A38" s="459" t="s">
        <v>122</v>
      </c>
      <c r="B38" s="406" t="n">
        <v>129</v>
      </c>
      <c r="C38" s="406" t="n">
        <v>315</v>
      </c>
      <c r="D38" s="406" t="n">
        <v>153</v>
      </c>
      <c r="E38" s="406" t="n">
        <v>162</v>
      </c>
      <c r="F38" s="36" t="s">
        <v>119</v>
      </c>
      <c r="G38" s="406" t="n">
        <v>285</v>
      </c>
      <c r="H38" s="406" t="n">
        <v>595</v>
      </c>
      <c r="I38" s="406" t="n">
        <v>282</v>
      </c>
      <c r="J38" s="406" t="n">
        <v>313</v>
      </c>
      <c r="K38" s="459" t="s">
        <v>120</v>
      </c>
      <c r="L38" s="406" t="n">
        <v>385</v>
      </c>
      <c r="M38" s="406" t="n">
        <v>904</v>
      </c>
      <c r="N38" s="406" t="n">
        <v>432</v>
      </c>
      <c r="O38" s="406" t="n">
        <v>472</v>
      </c>
      <c r="Q38" s="36" t="s">
        <v>117</v>
      </c>
      <c r="R38" s="406" t="n">
        <v>527</v>
      </c>
      <c r="S38" s="406" t="n">
        <v>1094</v>
      </c>
      <c r="T38" s="406" t="n">
        <v>532</v>
      </c>
      <c r="U38" s="406" t="n">
        <v>562</v>
      </c>
    </row>
    <row r="39" customFormat="false" ht="13.5" hidden="false" customHeight="true" outlineLevel="0" collapsed="false">
      <c r="A39" s="459" t="s">
        <v>126</v>
      </c>
      <c r="B39" s="406" t="n">
        <v>246</v>
      </c>
      <c r="C39" s="406" t="n">
        <v>436</v>
      </c>
      <c r="D39" s="406" t="n">
        <v>193</v>
      </c>
      <c r="E39" s="406" t="n">
        <v>243</v>
      </c>
      <c r="F39" s="36" t="s">
        <v>123</v>
      </c>
      <c r="G39" s="406" t="n">
        <v>357</v>
      </c>
      <c r="H39" s="406" t="n">
        <v>757</v>
      </c>
      <c r="I39" s="406" t="n">
        <v>344</v>
      </c>
      <c r="J39" s="406" t="n">
        <v>413</v>
      </c>
      <c r="K39" s="459" t="s">
        <v>124</v>
      </c>
      <c r="L39" s="406" t="n">
        <v>163</v>
      </c>
      <c r="M39" s="406" t="n">
        <v>405</v>
      </c>
      <c r="N39" s="406" t="n">
        <v>200</v>
      </c>
      <c r="O39" s="406" t="n">
        <v>205</v>
      </c>
      <c r="Q39" s="36" t="s">
        <v>121</v>
      </c>
      <c r="R39" s="406" t="n">
        <v>291</v>
      </c>
      <c r="S39" s="406" t="n">
        <v>671</v>
      </c>
      <c r="T39" s="406" t="n">
        <v>318</v>
      </c>
      <c r="U39" s="406" t="n">
        <v>353</v>
      </c>
    </row>
    <row r="40" customFormat="false" ht="13.5" hidden="false" customHeight="true" outlineLevel="0" collapsed="false">
      <c r="A40" s="459" t="s">
        <v>130</v>
      </c>
      <c r="B40" s="406" t="n">
        <v>179</v>
      </c>
      <c r="C40" s="406" t="n">
        <v>274</v>
      </c>
      <c r="D40" s="406" t="n">
        <v>116</v>
      </c>
      <c r="E40" s="406" t="n">
        <v>158</v>
      </c>
      <c r="F40" s="465"/>
      <c r="K40" s="462"/>
      <c r="Q40" s="463"/>
      <c r="AJ40" s="41"/>
    </row>
    <row r="41" customFormat="false" ht="13.5" hidden="false" customHeight="true" outlineLevel="0" collapsed="false">
      <c r="A41" s="459" t="s">
        <v>131</v>
      </c>
      <c r="B41" s="406" t="n">
        <v>171</v>
      </c>
      <c r="C41" s="406" t="n">
        <v>338</v>
      </c>
      <c r="D41" s="406" t="n">
        <v>149</v>
      </c>
      <c r="E41" s="406" t="n">
        <v>189</v>
      </c>
      <c r="F41" s="36" t="s">
        <v>834</v>
      </c>
      <c r="G41" s="406" t="n">
        <v>294</v>
      </c>
      <c r="H41" s="406" t="n">
        <v>797</v>
      </c>
      <c r="I41" s="406" t="n">
        <v>369</v>
      </c>
      <c r="J41" s="406" t="n">
        <v>428</v>
      </c>
      <c r="K41" s="459" t="s">
        <v>128</v>
      </c>
      <c r="L41" s="406" t="n">
        <v>263</v>
      </c>
      <c r="M41" s="406" t="n">
        <v>552</v>
      </c>
      <c r="N41" s="406" t="n">
        <v>297</v>
      </c>
      <c r="O41" s="406" t="n">
        <v>255</v>
      </c>
      <c r="Q41" s="36" t="s">
        <v>125</v>
      </c>
      <c r="R41" s="406" t="n">
        <v>457</v>
      </c>
      <c r="S41" s="406" t="n">
        <v>1105</v>
      </c>
      <c r="T41" s="406" t="n">
        <v>535</v>
      </c>
      <c r="U41" s="406" t="n">
        <v>570</v>
      </c>
      <c r="AJ41" s="41"/>
      <c r="AL41" s="467"/>
    </row>
    <row r="42" customFormat="false" ht="13.5" hidden="false" customHeight="true" outlineLevel="0" collapsed="false">
      <c r="A42" s="462"/>
      <c r="F42" s="36" t="s">
        <v>132</v>
      </c>
      <c r="G42" s="406" t="n">
        <v>106</v>
      </c>
      <c r="H42" s="406" t="n">
        <v>231</v>
      </c>
      <c r="I42" s="406" t="n">
        <v>116</v>
      </c>
      <c r="J42" s="406" t="n">
        <v>115</v>
      </c>
      <c r="K42" s="459" t="s">
        <v>133</v>
      </c>
      <c r="L42" s="406" t="n">
        <v>326</v>
      </c>
      <c r="M42" s="406" t="n">
        <v>610</v>
      </c>
      <c r="N42" s="406" t="n">
        <v>293</v>
      </c>
      <c r="O42" s="406" t="n">
        <v>317</v>
      </c>
      <c r="Q42" s="36" t="s">
        <v>129</v>
      </c>
      <c r="R42" s="406" t="n">
        <v>379</v>
      </c>
      <c r="S42" s="406" t="n">
        <v>834</v>
      </c>
      <c r="T42" s="406" t="n">
        <v>388</v>
      </c>
      <c r="U42" s="406" t="n">
        <v>446</v>
      </c>
      <c r="AD42" s="41"/>
      <c r="AJ42" s="41"/>
      <c r="AP42" s="41"/>
    </row>
    <row r="43" customFormat="false" ht="13.5" hidden="false" customHeight="true" outlineLevel="0" collapsed="false">
      <c r="A43" s="459" t="s">
        <v>138</v>
      </c>
      <c r="B43" s="406" t="n">
        <v>125</v>
      </c>
      <c r="C43" s="406" t="n">
        <v>304</v>
      </c>
      <c r="D43" s="406" t="n">
        <v>148</v>
      </c>
      <c r="E43" s="406" t="n">
        <v>156</v>
      </c>
      <c r="F43" s="36" t="s">
        <v>135</v>
      </c>
      <c r="G43" s="406" t="n">
        <v>203</v>
      </c>
      <c r="H43" s="406" t="n">
        <v>352</v>
      </c>
      <c r="I43" s="406" t="n">
        <v>172</v>
      </c>
      <c r="J43" s="406" t="n">
        <v>180</v>
      </c>
      <c r="K43" s="459" t="s">
        <v>136</v>
      </c>
      <c r="L43" s="406" t="n">
        <v>139</v>
      </c>
      <c r="M43" s="406" t="n">
        <v>314</v>
      </c>
      <c r="N43" s="406" t="n">
        <v>156</v>
      </c>
      <c r="O43" s="406" t="n">
        <v>158</v>
      </c>
      <c r="Q43" s="36" t="s">
        <v>134</v>
      </c>
      <c r="R43" s="406" t="n">
        <v>218</v>
      </c>
      <c r="S43" s="406" t="n">
        <v>448</v>
      </c>
      <c r="T43" s="406" t="n">
        <v>197</v>
      </c>
      <c r="U43" s="406" t="n">
        <v>251</v>
      </c>
    </row>
    <row r="44" customFormat="false" ht="13.5" hidden="false" customHeight="true" outlineLevel="0" collapsed="false">
      <c r="A44" s="459" t="s">
        <v>142</v>
      </c>
      <c r="B44" s="406" t="n">
        <v>605</v>
      </c>
      <c r="C44" s="406" t="n">
        <v>1331</v>
      </c>
      <c r="D44" s="406" t="n">
        <v>661</v>
      </c>
      <c r="E44" s="406" t="n">
        <v>670</v>
      </c>
      <c r="F44" s="36" t="s">
        <v>139</v>
      </c>
      <c r="G44" s="406" t="n">
        <v>211</v>
      </c>
      <c r="H44" s="406" t="n">
        <v>360</v>
      </c>
      <c r="I44" s="406" t="n">
        <v>175</v>
      </c>
      <c r="J44" s="406" t="n">
        <v>185</v>
      </c>
      <c r="K44" s="459" t="s">
        <v>140</v>
      </c>
      <c r="L44" s="406" t="n">
        <v>550</v>
      </c>
      <c r="M44" s="406" t="n">
        <v>1282</v>
      </c>
      <c r="N44" s="406" t="n">
        <v>628</v>
      </c>
      <c r="O44" s="406" t="n">
        <v>654</v>
      </c>
      <c r="Q44" s="36" t="s">
        <v>137</v>
      </c>
      <c r="R44" s="468" t="n">
        <v>187</v>
      </c>
      <c r="S44" s="468" t="n">
        <v>340</v>
      </c>
      <c r="T44" s="468" t="n">
        <v>152</v>
      </c>
      <c r="U44" s="468" t="n">
        <v>188</v>
      </c>
    </row>
    <row r="45" customFormat="false" ht="13.5" hidden="false" customHeight="true" outlineLevel="0" collapsed="false">
      <c r="A45" s="459" t="s">
        <v>146</v>
      </c>
      <c r="B45" s="406" t="n">
        <v>545</v>
      </c>
      <c r="C45" s="406" t="n">
        <v>1319</v>
      </c>
      <c r="D45" s="406" t="n">
        <v>640</v>
      </c>
      <c r="E45" s="406" t="n">
        <v>679</v>
      </c>
      <c r="F45" s="36" t="s">
        <v>143</v>
      </c>
      <c r="G45" s="28" t="s">
        <v>14</v>
      </c>
      <c r="H45" s="28" t="s">
        <v>14</v>
      </c>
      <c r="I45" s="28" t="s">
        <v>14</v>
      </c>
      <c r="J45" s="28" t="s">
        <v>14</v>
      </c>
      <c r="K45" s="459" t="s">
        <v>144</v>
      </c>
      <c r="L45" s="406" t="n">
        <v>727</v>
      </c>
      <c r="M45" s="406" t="n">
        <v>1835</v>
      </c>
      <c r="N45" s="406" t="n">
        <v>910</v>
      </c>
      <c r="O45" s="406" t="n">
        <v>925</v>
      </c>
      <c r="Q45" s="36" t="s">
        <v>141</v>
      </c>
      <c r="R45" s="406" t="n">
        <v>6</v>
      </c>
      <c r="S45" s="406" t="n">
        <v>18</v>
      </c>
      <c r="T45" s="406" t="n">
        <v>8</v>
      </c>
      <c r="U45" s="406" t="n">
        <v>10</v>
      </c>
    </row>
    <row r="46" customFormat="false" ht="13.5" hidden="false" customHeight="true" outlineLevel="0" collapsed="false">
      <c r="A46" s="459" t="s">
        <v>150</v>
      </c>
      <c r="B46" s="406" t="n">
        <v>576</v>
      </c>
      <c r="C46" s="406" t="n">
        <v>1481</v>
      </c>
      <c r="D46" s="406" t="n">
        <v>710</v>
      </c>
      <c r="E46" s="406" t="n">
        <v>771</v>
      </c>
      <c r="F46" s="465"/>
      <c r="K46" s="462"/>
      <c r="Q46" s="463"/>
    </row>
    <row r="47" customFormat="false" ht="13.5" hidden="false" customHeight="true" outlineLevel="0" collapsed="false">
      <c r="A47" s="459" t="s">
        <v>151</v>
      </c>
      <c r="B47" s="406" t="n">
        <v>494</v>
      </c>
      <c r="C47" s="406" t="n">
        <v>1238</v>
      </c>
      <c r="D47" s="406" t="n">
        <v>600</v>
      </c>
      <c r="E47" s="406" t="n">
        <v>638</v>
      </c>
      <c r="F47" s="36" t="s">
        <v>147</v>
      </c>
      <c r="G47" s="406" t="n">
        <v>1108</v>
      </c>
      <c r="H47" s="406" t="n">
        <v>2764</v>
      </c>
      <c r="I47" s="406" t="n">
        <v>1319</v>
      </c>
      <c r="J47" s="406" t="n">
        <v>1445</v>
      </c>
      <c r="K47" s="459" t="s">
        <v>148</v>
      </c>
      <c r="L47" s="406" t="n">
        <v>179</v>
      </c>
      <c r="M47" s="406" t="n">
        <v>370</v>
      </c>
      <c r="N47" s="406" t="n">
        <v>175</v>
      </c>
      <c r="O47" s="406" t="n">
        <v>195</v>
      </c>
      <c r="Q47" s="36" t="s">
        <v>145</v>
      </c>
      <c r="R47" s="406" t="n">
        <v>199</v>
      </c>
      <c r="S47" s="406" t="n">
        <v>288</v>
      </c>
      <c r="T47" s="406" t="n">
        <v>150</v>
      </c>
      <c r="U47" s="406" t="n">
        <v>138</v>
      </c>
    </row>
    <row r="48" customFormat="false" ht="13.5" hidden="false" customHeight="true" outlineLevel="0" collapsed="false">
      <c r="A48" s="462"/>
      <c r="F48" s="36" t="s">
        <v>152</v>
      </c>
      <c r="G48" s="406" t="n">
        <v>540</v>
      </c>
      <c r="H48" s="406" t="n">
        <v>1313</v>
      </c>
      <c r="I48" s="406" t="n">
        <v>645</v>
      </c>
      <c r="J48" s="406" t="n">
        <v>668</v>
      </c>
      <c r="K48" s="459" t="s">
        <v>153</v>
      </c>
      <c r="L48" s="406" t="n">
        <v>552</v>
      </c>
      <c r="M48" s="406" t="n">
        <v>996</v>
      </c>
      <c r="N48" s="406" t="n">
        <v>440</v>
      </c>
      <c r="O48" s="406" t="n">
        <v>556</v>
      </c>
      <c r="Q48" s="36" t="s">
        <v>149</v>
      </c>
      <c r="R48" s="406" t="n">
        <v>118</v>
      </c>
      <c r="S48" s="406" t="n">
        <v>206</v>
      </c>
      <c r="T48" s="406" t="n">
        <v>115</v>
      </c>
      <c r="U48" s="406" t="n">
        <v>91</v>
      </c>
      <c r="AD48" s="41"/>
      <c r="AJ48" s="41"/>
      <c r="AP48" s="41"/>
    </row>
    <row r="49" customFormat="false" ht="13.5" hidden="false" customHeight="true" outlineLevel="0" collapsed="false">
      <c r="A49" s="459" t="s">
        <v>158</v>
      </c>
      <c r="B49" s="406" t="n">
        <v>563</v>
      </c>
      <c r="C49" s="406" t="n">
        <v>1446</v>
      </c>
      <c r="D49" s="406" t="n">
        <v>681</v>
      </c>
      <c r="E49" s="406" t="n">
        <v>765</v>
      </c>
      <c r="F49" s="36" t="s">
        <v>155</v>
      </c>
      <c r="G49" s="406" t="n">
        <v>493</v>
      </c>
      <c r="H49" s="406" t="n">
        <v>1345</v>
      </c>
      <c r="I49" s="406" t="n">
        <v>678</v>
      </c>
      <c r="J49" s="406" t="n">
        <v>667</v>
      </c>
      <c r="K49" s="459" t="s">
        <v>156</v>
      </c>
      <c r="L49" s="406" t="n">
        <v>291</v>
      </c>
      <c r="M49" s="406" t="n">
        <v>677</v>
      </c>
      <c r="N49" s="406" t="n">
        <v>275</v>
      </c>
      <c r="O49" s="406" t="n">
        <v>402</v>
      </c>
      <c r="Q49" s="36" t="s">
        <v>154</v>
      </c>
      <c r="R49" s="406" t="n">
        <v>212</v>
      </c>
      <c r="S49" s="406" t="n">
        <v>490</v>
      </c>
      <c r="T49" s="406" t="n">
        <v>221</v>
      </c>
      <c r="U49" s="406" t="n">
        <v>269</v>
      </c>
    </row>
    <row r="50" customFormat="false" ht="13.5" hidden="false" customHeight="true" outlineLevel="0" collapsed="false">
      <c r="A50" s="459" t="s">
        <v>162</v>
      </c>
      <c r="B50" s="406" t="n">
        <v>298</v>
      </c>
      <c r="C50" s="406" t="n">
        <v>690</v>
      </c>
      <c r="D50" s="406" t="n">
        <v>318</v>
      </c>
      <c r="E50" s="406" t="n">
        <v>372</v>
      </c>
      <c r="F50" s="36" t="s">
        <v>159</v>
      </c>
      <c r="G50" s="406" t="n">
        <v>721</v>
      </c>
      <c r="H50" s="406" t="n">
        <v>1755</v>
      </c>
      <c r="I50" s="406" t="n">
        <v>875</v>
      </c>
      <c r="J50" s="406" t="n">
        <v>880</v>
      </c>
      <c r="K50" s="459" t="s">
        <v>160</v>
      </c>
      <c r="L50" s="406" t="n">
        <v>288</v>
      </c>
      <c r="M50" s="406" t="n">
        <v>643</v>
      </c>
      <c r="N50" s="406" t="n">
        <v>302</v>
      </c>
      <c r="O50" s="406" t="n">
        <v>341</v>
      </c>
      <c r="Q50" s="36" t="s">
        <v>157</v>
      </c>
      <c r="R50" s="406" t="n">
        <v>228</v>
      </c>
      <c r="S50" s="406" t="n">
        <v>449</v>
      </c>
      <c r="T50" s="406" t="n">
        <v>207</v>
      </c>
      <c r="U50" s="406" t="n">
        <v>242</v>
      </c>
    </row>
    <row r="51" customFormat="false" ht="13.5" hidden="false" customHeight="true" outlineLevel="0" collapsed="false">
      <c r="A51" s="459" t="s">
        <v>166</v>
      </c>
      <c r="B51" s="406" t="n">
        <v>343</v>
      </c>
      <c r="C51" s="406" t="n">
        <v>836</v>
      </c>
      <c r="D51" s="406" t="n">
        <v>410</v>
      </c>
      <c r="E51" s="406" t="n">
        <v>426</v>
      </c>
      <c r="F51" s="36" t="s">
        <v>163</v>
      </c>
      <c r="G51" s="406" t="n">
        <v>1086</v>
      </c>
      <c r="H51" s="406" t="n">
        <v>2729</v>
      </c>
      <c r="I51" s="406" t="n">
        <v>1315</v>
      </c>
      <c r="J51" s="406" t="n">
        <v>1414</v>
      </c>
      <c r="K51" s="459" t="s">
        <v>164</v>
      </c>
      <c r="L51" s="406" t="n">
        <v>415</v>
      </c>
      <c r="M51" s="406" t="n">
        <v>995</v>
      </c>
      <c r="N51" s="406" t="n">
        <v>468</v>
      </c>
      <c r="O51" s="406" t="n">
        <v>527</v>
      </c>
      <c r="Q51" s="36" t="s">
        <v>161</v>
      </c>
      <c r="R51" s="406" t="n">
        <v>239</v>
      </c>
      <c r="S51" s="406" t="n">
        <v>467</v>
      </c>
      <c r="T51" s="406" t="n">
        <v>214</v>
      </c>
      <c r="U51" s="406" t="n">
        <v>253</v>
      </c>
    </row>
    <row r="52" customFormat="false" ht="13.5" hidden="false" customHeight="true" outlineLevel="0" collapsed="false">
      <c r="A52" s="459" t="s">
        <v>170</v>
      </c>
      <c r="B52" s="406" t="n">
        <v>141</v>
      </c>
      <c r="C52" s="406" t="n">
        <v>334</v>
      </c>
      <c r="D52" s="406" t="n">
        <v>163</v>
      </c>
      <c r="E52" s="406" t="n">
        <v>171</v>
      </c>
      <c r="F52" s="465"/>
      <c r="K52" s="462"/>
      <c r="Q52" s="463"/>
    </row>
    <row r="53" customFormat="false" ht="13.5" hidden="false" customHeight="true" outlineLevel="0" collapsed="false">
      <c r="A53" s="459" t="s">
        <v>171</v>
      </c>
      <c r="B53" s="406" t="n">
        <v>48</v>
      </c>
      <c r="C53" s="406" t="n">
        <v>145</v>
      </c>
      <c r="D53" s="406" t="n">
        <v>84</v>
      </c>
      <c r="E53" s="406" t="n">
        <v>61</v>
      </c>
      <c r="F53" s="36" t="s">
        <v>167</v>
      </c>
      <c r="G53" s="406" t="n">
        <v>605</v>
      </c>
      <c r="H53" s="406" t="n">
        <v>1603</v>
      </c>
      <c r="I53" s="406" t="n">
        <v>796</v>
      </c>
      <c r="J53" s="406" t="n">
        <v>807</v>
      </c>
      <c r="K53" s="459" t="s">
        <v>168</v>
      </c>
      <c r="L53" s="406" t="n">
        <v>463</v>
      </c>
      <c r="M53" s="406" t="n">
        <v>1202</v>
      </c>
      <c r="N53" s="406" t="n">
        <v>569</v>
      </c>
      <c r="O53" s="406" t="n">
        <v>633</v>
      </c>
      <c r="Q53" s="36" t="s">
        <v>165</v>
      </c>
      <c r="R53" s="406" t="n">
        <v>356</v>
      </c>
      <c r="S53" s="406" t="n">
        <v>654</v>
      </c>
      <c r="T53" s="406" t="n">
        <v>319</v>
      </c>
      <c r="U53" s="406" t="n">
        <v>335</v>
      </c>
    </row>
    <row r="54" customFormat="false" ht="13.5" hidden="false" customHeight="true" outlineLevel="0" collapsed="false">
      <c r="A54" s="462"/>
      <c r="F54" s="469" t="s">
        <v>835</v>
      </c>
      <c r="G54" s="406" t="n">
        <v>55</v>
      </c>
      <c r="H54" s="406" t="n">
        <v>106</v>
      </c>
      <c r="I54" s="406" t="n">
        <v>55</v>
      </c>
      <c r="J54" s="406" t="n">
        <v>51</v>
      </c>
      <c r="K54" s="459" t="s">
        <v>173</v>
      </c>
      <c r="L54" s="406" t="n">
        <v>115</v>
      </c>
      <c r="M54" s="406" t="n">
        <v>284</v>
      </c>
      <c r="N54" s="406" t="n">
        <v>138</v>
      </c>
      <c r="O54" s="406" t="n">
        <v>146</v>
      </c>
      <c r="Q54" s="36" t="s">
        <v>169</v>
      </c>
      <c r="R54" s="406" t="n">
        <v>251</v>
      </c>
      <c r="S54" s="406" t="n">
        <v>494</v>
      </c>
      <c r="T54" s="406" t="n">
        <v>226</v>
      </c>
      <c r="U54" s="406" t="n">
        <v>268</v>
      </c>
    </row>
    <row r="55" customFormat="false" ht="13.5" hidden="false" customHeight="true" outlineLevel="0" collapsed="false">
      <c r="A55" s="459" t="s">
        <v>178</v>
      </c>
      <c r="B55" s="406" t="n">
        <v>34</v>
      </c>
      <c r="C55" s="406" t="n">
        <v>86</v>
      </c>
      <c r="D55" s="406" t="n">
        <v>40</v>
      </c>
      <c r="E55" s="406" t="n">
        <v>46</v>
      </c>
      <c r="F55" s="36" t="s">
        <v>179</v>
      </c>
      <c r="G55" s="406" t="n">
        <v>90</v>
      </c>
      <c r="H55" s="406" t="n">
        <v>218</v>
      </c>
      <c r="I55" s="406" t="n">
        <v>84</v>
      </c>
      <c r="J55" s="406" t="n">
        <v>134</v>
      </c>
      <c r="K55" s="459" t="s">
        <v>176</v>
      </c>
      <c r="L55" s="406" t="n">
        <v>599</v>
      </c>
      <c r="M55" s="406" t="n">
        <v>1102</v>
      </c>
      <c r="N55" s="406" t="n">
        <v>548</v>
      </c>
      <c r="O55" s="406" t="n">
        <v>554</v>
      </c>
      <c r="Q55" s="36" t="s">
        <v>174</v>
      </c>
      <c r="R55" s="406" t="n">
        <v>227</v>
      </c>
      <c r="S55" s="406" t="n">
        <v>570</v>
      </c>
      <c r="T55" s="406" t="n">
        <v>260</v>
      </c>
      <c r="U55" s="406" t="n">
        <v>310</v>
      </c>
    </row>
    <row r="56" customFormat="false" ht="13.5" hidden="false" customHeight="true" outlineLevel="0" collapsed="false">
      <c r="A56" s="459" t="s">
        <v>182</v>
      </c>
      <c r="B56" s="406" t="n">
        <v>136</v>
      </c>
      <c r="C56" s="406" t="n">
        <v>329</v>
      </c>
      <c r="D56" s="406" t="n">
        <v>152</v>
      </c>
      <c r="E56" s="406" t="n">
        <v>177</v>
      </c>
      <c r="F56" s="36" t="s">
        <v>183</v>
      </c>
      <c r="G56" s="406" t="n">
        <v>539</v>
      </c>
      <c r="H56" s="406" t="n">
        <v>1375</v>
      </c>
      <c r="I56" s="406" t="n">
        <v>675</v>
      </c>
      <c r="J56" s="406" t="n">
        <v>700</v>
      </c>
      <c r="K56" s="459" t="s">
        <v>180</v>
      </c>
      <c r="L56" s="406" t="n">
        <v>190</v>
      </c>
      <c r="M56" s="406" t="n">
        <v>477</v>
      </c>
      <c r="N56" s="406" t="n">
        <v>222</v>
      </c>
      <c r="O56" s="406" t="n">
        <v>255</v>
      </c>
      <c r="Q56" s="36" t="s">
        <v>177</v>
      </c>
      <c r="R56" s="406" t="n">
        <v>480</v>
      </c>
      <c r="S56" s="406" t="n">
        <v>1079</v>
      </c>
      <c r="T56" s="406" t="n">
        <v>487</v>
      </c>
      <c r="U56" s="406" t="n">
        <v>592</v>
      </c>
    </row>
    <row r="57" customFormat="false" ht="13.5" hidden="false" customHeight="true" outlineLevel="0" collapsed="false">
      <c r="A57" s="459" t="s">
        <v>186</v>
      </c>
      <c r="B57" s="406" t="n">
        <v>99</v>
      </c>
      <c r="C57" s="406" t="n">
        <v>240</v>
      </c>
      <c r="D57" s="406" t="n">
        <v>112</v>
      </c>
      <c r="E57" s="406" t="n">
        <v>128</v>
      </c>
      <c r="F57" s="36" t="s">
        <v>187</v>
      </c>
      <c r="G57" s="406" t="n">
        <v>1573</v>
      </c>
      <c r="H57" s="406" t="n">
        <v>4358</v>
      </c>
      <c r="I57" s="406" t="n">
        <v>2097</v>
      </c>
      <c r="J57" s="406" t="n">
        <v>2261</v>
      </c>
      <c r="K57" s="459" t="s">
        <v>184</v>
      </c>
      <c r="L57" s="406" t="n">
        <v>447</v>
      </c>
      <c r="M57" s="406" t="n">
        <v>969</v>
      </c>
      <c r="N57" s="406" t="n">
        <v>436</v>
      </c>
      <c r="O57" s="406" t="n">
        <v>533</v>
      </c>
      <c r="Q57" s="36" t="s">
        <v>181</v>
      </c>
      <c r="R57" s="406" t="n">
        <v>431</v>
      </c>
      <c r="S57" s="406" t="n">
        <v>971</v>
      </c>
      <c r="T57" s="406" t="n">
        <v>431</v>
      </c>
      <c r="U57" s="406" t="n">
        <v>540</v>
      </c>
    </row>
    <row r="58" customFormat="false" ht="13.5" hidden="false" customHeight="true" outlineLevel="0" collapsed="false">
      <c r="A58" s="459" t="s">
        <v>190</v>
      </c>
      <c r="B58" s="406" t="n">
        <v>139</v>
      </c>
      <c r="C58" s="406" t="n">
        <v>326</v>
      </c>
      <c r="D58" s="406" t="n">
        <v>147</v>
      </c>
      <c r="E58" s="406" t="n">
        <v>179</v>
      </c>
      <c r="F58" s="36"/>
      <c r="G58" s="25"/>
      <c r="H58" s="25"/>
      <c r="I58" s="25"/>
      <c r="J58" s="25"/>
      <c r="K58" s="459"/>
      <c r="L58" s="25"/>
      <c r="M58" s="25"/>
      <c r="N58" s="25"/>
      <c r="O58" s="25"/>
      <c r="Q58" s="36"/>
      <c r="R58" s="25"/>
      <c r="S58" s="25"/>
      <c r="T58" s="25"/>
      <c r="U58" s="25"/>
    </row>
    <row r="59" customFormat="false" ht="13.5" hidden="false" customHeight="true" outlineLevel="0" collapsed="false">
      <c r="A59" s="459" t="s">
        <v>191</v>
      </c>
      <c r="B59" s="406" t="n">
        <v>475</v>
      </c>
      <c r="C59" s="406" t="n">
        <v>983</v>
      </c>
      <c r="D59" s="406" t="n">
        <v>468</v>
      </c>
      <c r="E59" s="406" t="n">
        <v>515</v>
      </c>
      <c r="F59" s="470" t="s">
        <v>192</v>
      </c>
      <c r="G59" s="406" t="n">
        <v>1049</v>
      </c>
      <c r="H59" s="406" t="n">
        <v>2773</v>
      </c>
      <c r="I59" s="406" t="n">
        <v>1313</v>
      </c>
      <c r="J59" s="406" t="n">
        <v>1460</v>
      </c>
      <c r="K59" s="459" t="s">
        <v>188</v>
      </c>
      <c r="L59" s="406" t="n">
        <v>182</v>
      </c>
      <c r="M59" s="406" t="n">
        <v>397</v>
      </c>
      <c r="N59" s="406" t="n">
        <v>187</v>
      </c>
      <c r="O59" s="406" t="n">
        <v>210</v>
      </c>
      <c r="Q59" s="36" t="s">
        <v>185</v>
      </c>
      <c r="R59" s="406" t="n">
        <v>161</v>
      </c>
      <c r="S59" s="406" t="n">
        <v>352</v>
      </c>
      <c r="T59" s="406" t="n">
        <v>182</v>
      </c>
      <c r="U59" s="406" t="n">
        <v>170</v>
      </c>
    </row>
    <row r="60" customFormat="false" ht="13.5" hidden="false" customHeight="true" outlineLevel="0" collapsed="false">
      <c r="A60" s="471"/>
      <c r="B60" s="48"/>
      <c r="C60" s="48"/>
      <c r="D60" s="48"/>
      <c r="E60" s="48"/>
      <c r="F60" s="472" t="s">
        <v>195</v>
      </c>
      <c r="G60" s="48" t="n">
        <v>74</v>
      </c>
      <c r="H60" s="48" t="n">
        <v>193</v>
      </c>
      <c r="I60" s="48" t="n">
        <v>95</v>
      </c>
      <c r="J60" s="48" t="n">
        <v>98</v>
      </c>
      <c r="K60" s="473" t="s">
        <v>193</v>
      </c>
      <c r="L60" s="474" t="n">
        <v>638</v>
      </c>
      <c r="M60" s="475" t="n">
        <v>1284</v>
      </c>
      <c r="N60" s="475" t="n">
        <v>656</v>
      </c>
      <c r="O60" s="475" t="n">
        <v>628</v>
      </c>
      <c r="P60" s="444"/>
      <c r="Q60" s="472" t="s">
        <v>189</v>
      </c>
      <c r="R60" s="474" t="n">
        <v>508</v>
      </c>
      <c r="S60" s="475" t="n">
        <v>1235</v>
      </c>
      <c r="T60" s="475" t="n">
        <v>607</v>
      </c>
      <c r="U60" s="475" t="n">
        <v>628</v>
      </c>
      <c r="AD60" s="41"/>
      <c r="AJ60" s="41"/>
      <c r="AP60" s="41"/>
    </row>
    <row r="61" customFormat="false" ht="13.5" hidden="false" customHeight="true" outlineLevel="0" collapsed="false">
      <c r="A61" s="200" t="s">
        <v>836</v>
      </c>
      <c r="B61" s="191"/>
      <c r="C61" s="191"/>
      <c r="D61" s="191"/>
      <c r="E61" s="191"/>
      <c r="G61" s="191"/>
      <c r="H61" s="191"/>
      <c r="I61" s="191"/>
      <c r="J61" s="191"/>
      <c r="K61" s="200"/>
      <c r="L61" s="25"/>
      <c r="M61" s="25"/>
      <c r="N61" s="25"/>
      <c r="O61" s="25"/>
      <c r="AD61" s="440"/>
      <c r="AJ61" s="440"/>
      <c r="AP61" s="440"/>
    </row>
    <row r="62" customFormat="false" ht="13.5" hidden="false" customHeight="true" outlineLevel="0" collapsed="false">
      <c r="A62" s="476" t="s">
        <v>837</v>
      </c>
      <c r="B62" s="191"/>
      <c r="C62" s="191"/>
      <c r="D62" s="191"/>
      <c r="E62" s="191"/>
      <c r="F62" s="442"/>
      <c r="G62" s="443"/>
      <c r="H62" s="443"/>
      <c r="I62" s="443"/>
      <c r="J62" s="443"/>
      <c r="K62" s="200"/>
      <c r="L62" s="25"/>
      <c r="M62" s="25"/>
      <c r="N62" s="25"/>
      <c r="O62" s="25"/>
      <c r="AD62" s="440"/>
      <c r="AJ62" s="440"/>
      <c r="AP62" s="440"/>
    </row>
    <row r="63" customFormat="false" ht="13.5" hidden="false" customHeight="true" outlineLevel="0" collapsed="false">
      <c r="A63" s="200" t="s">
        <v>838</v>
      </c>
      <c r="B63" s="191"/>
      <c r="C63" s="191"/>
      <c r="D63" s="191"/>
      <c r="E63" s="191"/>
      <c r="F63" s="442"/>
      <c r="G63" s="443"/>
      <c r="H63" s="443"/>
      <c r="I63" s="443"/>
      <c r="J63" s="443"/>
      <c r="K63" s="200"/>
      <c r="L63" s="25"/>
      <c r="M63" s="25"/>
      <c r="N63" s="25"/>
      <c r="O63" s="25"/>
      <c r="AD63" s="440"/>
      <c r="AJ63" s="440"/>
      <c r="AP63" s="440"/>
    </row>
    <row r="64" customFormat="false" ht="13.5" hidden="false" customHeight="true" outlineLevel="0" collapsed="false">
      <c r="A64" s="200" t="s">
        <v>839</v>
      </c>
      <c r="B64" s="191"/>
      <c r="C64" s="191"/>
      <c r="D64" s="191"/>
      <c r="E64" s="191"/>
      <c r="G64" s="191"/>
      <c r="H64" s="191"/>
      <c r="I64" s="191"/>
      <c r="J64" s="191"/>
      <c r="K64" s="41"/>
      <c r="L64" s="25"/>
      <c r="M64" s="25"/>
      <c r="N64" s="25"/>
      <c r="O64" s="25"/>
      <c r="R64" s="191"/>
      <c r="S64" s="191"/>
      <c r="T64" s="191"/>
      <c r="U64" s="191"/>
      <c r="AD64" s="440"/>
      <c r="AJ64" s="440"/>
      <c r="AP64" s="440"/>
    </row>
    <row r="65" customFormat="false" ht="21" hidden="false" customHeight="true" outlineLevel="0" collapsed="false">
      <c r="A65" s="210" t="s">
        <v>840</v>
      </c>
      <c r="D65" s="210"/>
      <c r="E65" s="441"/>
      <c r="F65" s="442"/>
      <c r="G65" s="443"/>
      <c r="H65" s="443"/>
      <c r="I65" s="443"/>
      <c r="J65" s="443"/>
      <c r="K65" s="210"/>
      <c r="L65" s="25"/>
      <c r="M65" s="25"/>
      <c r="N65" s="25"/>
      <c r="O65" s="25"/>
      <c r="P65" s="477"/>
      <c r="X65" s="440"/>
      <c r="AB65" s="148"/>
      <c r="AC65" s="148"/>
      <c r="AD65" s="148"/>
      <c r="AE65" s="148"/>
      <c r="AF65" s="148"/>
      <c r="AG65" s="148"/>
      <c r="AH65" s="148"/>
      <c r="AJ65" s="148"/>
      <c r="AK65" s="148"/>
      <c r="AL65" s="148"/>
      <c r="AM65" s="148"/>
      <c r="AN65" s="148"/>
      <c r="AO65" s="148"/>
      <c r="AP65" s="148"/>
    </row>
    <row r="66" customFormat="false" ht="13.5" hidden="false" customHeight="true" outlineLevel="0" collapsed="false">
      <c r="A66" s="444" t="s">
        <v>484</v>
      </c>
      <c r="B66" s="444"/>
      <c r="C66" s="444"/>
      <c r="D66" s="444"/>
      <c r="E66" s="444"/>
      <c r="F66" s="446"/>
      <c r="G66" s="444"/>
      <c r="H66" s="444"/>
      <c r="I66" s="444"/>
      <c r="J66" s="447"/>
      <c r="K66" s="446"/>
      <c r="L66" s="48"/>
      <c r="M66" s="48"/>
      <c r="N66" s="48"/>
      <c r="O66" s="48"/>
      <c r="P66" s="477"/>
      <c r="Q66" s="446"/>
      <c r="R66" s="444"/>
      <c r="S66" s="444"/>
      <c r="T66" s="444"/>
      <c r="U66" s="414" t="s">
        <v>554</v>
      </c>
      <c r="V66" s="444"/>
      <c r="X66" s="440"/>
      <c r="AD66" s="440"/>
      <c r="AJ66" s="440"/>
      <c r="AP66" s="440"/>
      <c r="AT66" s="275"/>
    </row>
    <row r="67" customFormat="false" ht="13.5" hidden="false" customHeight="true" outlineLevel="0" collapsed="false">
      <c r="A67" s="478" t="s">
        <v>3</v>
      </c>
      <c r="B67" s="161" t="s">
        <v>4</v>
      </c>
      <c r="C67" s="161" t="s">
        <v>5</v>
      </c>
      <c r="D67" s="161"/>
      <c r="E67" s="161"/>
      <c r="F67" s="479" t="s">
        <v>3</v>
      </c>
      <c r="G67" s="161" t="s">
        <v>4</v>
      </c>
      <c r="H67" s="287" t="s">
        <v>5</v>
      </c>
      <c r="I67" s="287"/>
      <c r="J67" s="287"/>
      <c r="K67" s="480" t="s">
        <v>841</v>
      </c>
      <c r="L67" s="286" t="s">
        <v>4</v>
      </c>
      <c r="M67" s="287" t="s">
        <v>5</v>
      </c>
      <c r="N67" s="287"/>
      <c r="O67" s="287"/>
      <c r="P67" s="444"/>
      <c r="Q67" s="481" t="s">
        <v>3</v>
      </c>
      <c r="R67" s="215" t="s">
        <v>4</v>
      </c>
      <c r="S67" s="287" t="s">
        <v>5</v>
      </c>
      <c r="T67" s="287"/>
      <c r="U67" s="287"/>
      <c r="V67" s="192"/>
      <c r="X67" s="440"/>
      <c r="AD67" s="440"/>
      <c r="AJ67" s="452"/>
      <c r="AK67" s="192"/>
      <c r="AL67" s="278"/>
      <c r="AM67" s="278"/>
      <c r="AN67" s="278"/>
      <c r="AO67" s="278"/>
      <c r="AP67" s="452"/>
      <c r="AQ67" s="192"/>
      <c r="AR67" s="278"/>
      <c r="AS67" s="278"/>
      <c r="AT67" s="278"/>
      <c r="AU67" s="278"/>
    </row>
    <row r="68" customFormat="false" ht="13.5" hidden="false" customHeight="true" outlineLevel="0" collapsed="false">
      <c r="A68" s="478"/>
      <c r="B68" s="161"/>
      <c r="C68" s="453" t="s">
        <v>6</v>
      </c>
      <c r="D68" s="161" t="s">
        <v>7</v>
      </c>
      <c r="E68" s="162" t="s">
        <v>8</v>
      </c>
      <c r="F68" s="479"/>
      <c r="G68" s="161"/>
      <c r="H68" s="453" t="s">
        <v>6</v>
      </c>
      <c r="I68" s="161" t="s">
        <v>7</v>
      </c>
      <c r="J68" s="162" t="s">
        <v>8</v>
      </c>
      <c r="K68" s="480"/>
      <c r="L68" s="286"/>
      <c r="M68" s="453" t="s">
        <v>6</v>
      </c>
      <c r="N68" s="161" t="s">
        <v>7</v>
      </c>
      <c r="O68" s="161" t="s">
        <v>8</v>
      </c>
      <c r="P68" s="482"/>
      <c r="Q68" s="481"/>
      <c r="R68" s="215"/>
      <c r="S68" s="453" t="s">
        <v>6</v>
      </c>
      <c r="T68" s="161" t="s">
        <v>7</v>
      </c>
      <c r="U68" s="162" t="s">
        <v>8</v>
      </c>
      <c r="V68" s="483"/>
      <c r="X68" s="440"/>
      <c r="Z68" s="192"/>
      <c r="AA68" s="192"/>
      <c r="AD68" s="440"/>
      <c r="AF68" s="192"/>
      <c r="AG68" s="192"/>
      <c r="AJ68" s="452"/>
      <c r="AK68" s="192"/>
      <c r="AL68" s="192"/>
      <c r="AM68" s="192"/>
      <c r="AN68" s="278"/>
      <c r="AO68" s="278"/>
      <c r="AP68" s="452"/>
      <c r="AQ68" s="192"/>
      <c r="AR68" s="192"/>
      <c r="AS68" s="192"/>
      <c r="AT68" s="278"/>
      <c r="AU68" s="278"/>
    </row>
    <row r="69" customFormat="false" ht="13.5" hidden="false" customHeight="true" outlineLevel="0" collapsed="false">
      <c r="A69" s="456" t="s">
        <v>194</v>
      </c>
      <c r="B69" s="406" t="n">
        <v>424</v>
      </c>
      <c r="C69" s="406" t="n">
        <v>858</v>
      </c>
      <c r="D69" s="406" t="n">
        <v>406</v>
      </c>
      <c r="E69" s="406" t="n">
        <v>452</v>
      </c>
      <c r="F69" s="455" t="s">
        <v>378</v>
      </c>
      <c r="G69" s="372" t="n">
        <v>189</v>
      </c>
      <c r="H69" s="372" t="n">
        <v>462</v>
      </c>
      <c r="I69" s="372" t="n">
        <v>214</v>
      </c>
      <c r="J69" s="372" t="n">
        <v>248</v>
      </c>
      <c r="K69" s="456" t="s">
        <v>379</v>
      </c>
      <c r="L69" s="406" t="n">
        <v>406</v>
      </c>
      <c r="M69" s="406" t="n">
        <v>406</v>
      </c>
      <c r="N69" s="406" t="n">
        <v>406</v>
      </c>
      <c r="O69" s="372" t="s">
        <v>14</v>
      </c>
      <c r="P69" s="484"/>
      <c r="Q69" s="455" t="s">
        <v>375</v>
      </c>
      <c r="R69" s="406" t="n">
        <v>169</v>
      </c>
      <c r="S69" s="406" t="n">
        <v>449</v>
      </c>
      <c r="T69" s="406" t="n">
        <v>216</v>
      </c>
      <c r="U69" s="406" t="n">
        <v>233</v>
      </c>
      <c r="AP69" s="41"/>
      <c r="AR69" s="467"/>
    </row>
    <row r="70" customFormat="false" ht="13.5" hidden="false" customHeight="true" outlineLevel="0" collapsed="false">
      <c r="A70" s="459" t="s">
        <v>197</v>
      </c>
      <c r="B70" s="406" t="n">
        <v>686</v>
      </c>
      <c r="C70" s="406" t="n">
        <v>1478</v>
      </c>
      <c r="D70" s="406" t="n">
        <v>790</v>
      </c>
      <c r="E70" s="406" t="n">
        <v>688</v>
      </c>
      <c r="F70" s="36" t="s">
        <v>382</v>
      </c>
      <c r="G70" s="372" t="n">
        <v>299</v>
      </c>
      <c r="H70" s="372" t="n">
        <v>761</v>
      </c>
      <c r="I70" s="372" t="n">
        <v>372</v>
      </c>
      <c r="J70" s="372" t="n">
        <v>389</v>
      </c>
      <c r="K70" s="459" t="s">
        <v>842</v>
      </c>
      <c r="L70" s="406" t="n">
        <v>64</v>
      </c>
      <c r="M70" s="406" t="n">
        <v>175</v>
      </c>
      <c r="N70" s="406" t="n">
        <v>86</v>
      </c>
      <c r="O70" s="406" t="n">
        <v>89</v>
      </c>
      <c r="Q70" s="36" t="s">
        <v>377</v>
      </c>
      <c r="R70" s="406" t="n">
        <v>436</v>
      </c>
      <c r="S70" s="406" t="n">
        <v>1099</v>
      </c>
      <c r="T70" s="406" t="n">
        <v>564</v>
      </c>
      <c r="U70" s="406" t="n">
        <v>535</v>
      </c>
      <c r="AP70" s="41"/>
      <c r="AR70" s="467"/>
    </row>
    <row r="71" customFormat="false" ht="13.5" hidden="false" customHeight="true" outlineLevel="0" collapsed="false">
      <c r="A71" s="459" t="s">
        <v>201</v>
      </c>
      <c r="B71" s="406" t="n">
        <v>500</v>
      </c>
      <c r="C71" s="406" t="n">
        <v>1091</v>
      </c>
      <c r="D71" s="406" t="n">
        <v>555</v>
      </c>
      <c r="E71" s="406" t="n">
        <v>536</v>
      </c>
      <c r="F71" s="36" t="s">
        <v>385</v>
      </c>
      <c r="G71" s="372" t="s">
        <v>14</v>
      </c>
      <c r="H71" s="372" t="s">
        <v>14</v>
      </c>
      <c r="I71" s="372" t="s">
        <v>14</v>
      </c>
      <c r="J71" s="372" t="s">
        <v>14</v>
      </c>
      <c r="K71" s="459" t="s">
        <v>383</v>
      </c>
      <c r="L71" s="406" t="n">
        <v>346</v>
      </c>
      <c r="M71" s="406" t="n">
        <v>826</v>
      </c>
      <c r="N71" s="406" t="n">
        <v>402</v>
      </c>
      <c r="O71" s="406" t="n">
        <v>424</v>
      </c>
      <c r="Q71" s="36" t="s">
        <v>380</v>
      </c>
      <c r="R71" s="406" t="n">
        <v>394</v>
      </c>
      <c r="S71" s="406" t="n">
        <v>1020</v>
      </c>
      <c r="T71" s="406" t="n">
        <v>478</v>
      </c>
      <c r="U71" s="406" t="n">
        <v>542</v>
      </c>
      <c r="AP71" s="41"/>
    </row>
    <row r="72" customFormat="false" ht="13.5" hidden="false" customHeight="true" outlineLevel="0" collapsed="false">
      <c r="A72" s="459" t="s">
        <v>205</v>
      </c>
      <c r="B72" s="406" t="n">
        <v>438</v>
      </c>
      <c r="C72" s="406" t="n">
        <v>906</v>
      </c>
      <c r="D72" s="406" t="n">
        <v>473</v>
      </c>
      <c r="E72" s="406" t="n">
        <v>433</v>
      </c>
      <c r="F72" s="36" t="s">
        <v>388</v>
      </c>
      <c r="G72" s="372" t="n">
        <v>249</v>
      </c>
      <c r="H72" s="372" t="n">
        <v>499</v>
      </c>
      <c r="I72" s="372" t="n">
        <v>233</v>
      </c>
      <c r="J72" s="372" t="n">
        <v>266</v>
      </c>
      <c r="K72" s="459" t="s">
        <v>386</v>
      </c>
      <c r="L72" s="406" t="n">
        <v>168</v>
      </c>
      <c r="M72" s="406" t="n">
        <v>426</v>
      </c>
      <c r="N72" s="406" t="n">
        <v>223</v>
      </c>
      <c r="O72" s="406" t="n">
        <v>203</v>
      </c>
      <c r="Q72" s="36" t="s">
        <v>384</v>
      </c>
      <c r="R72" s="406" t="n">
        <v>322</v>
      </c>
      <c r="S72" s="406" t="n">
        <v>820</v>
      </c>
      <c r="T72" s="406" t="n">
        <v>399</v>
      </c>
      <c r="U72" s="406" t="n">
        <v>421</v>
      </c>
      <c r="X72" s="41"/>
      <c r="Y72" s="25"/>
      <c r="Z72" s="25"/>
      <c r="AA72" s="25"/>
      <c r="AB72" s="25"/>
      <c r="AP72" s="41"/>
    </row>
    <row r="73" customFormat="false" ht="13.5" hidden="false" customHeight="true" outlineLevel="0" collapsed="false">
      <c r="A73" s="459" t="s">
        <v>209</v>
      </c>
      <c r="B73" s="406" t="n">
        <v>392</v>
      </c>
      <c r="C73" s="406" t="n">
        <v>907</v>
      </c>
      <c r="D73" s="406" t="n">
        <v>441</v>
      </c>
      <c r="E73" s="406" t="n">
        <v>466</v>
      </c>
      <c r="F73" s="36" t="s">
        <v>206</v>
      </c>
      <c r="G73" s="372" t="n">
        <v>216</v>
      </c>
      <c r="H73" s="372" t="n">
        <v>567</v>
      </c>
      <c r="I73" s="372" t="n">
        <v>271</v>
      </c>
      <c r="J73" s="372" t="n">
        <v>296</v>
      </c>
      <c r="K73" s="459" t="s">
        <v>389</v>
      </c>
      <c r="L73" s="406" t="n">
        <v>214</v>
      </c>
      <c r="M73" s="406" t="n">
        <v>629</v>
      </c>
      <c r="N73" s="406" t="n">
        <v>289</v>
      </c>
      <c r="O73" s="406" t="n">
        <v>340</v>
      </c>
      <c r="Q73" s="36" t="s">
        <v>387</v>
      </c>
      <c r="R73" s="406" t="n">
        <v>528</v>
      </c>
      <c r="S73" s="406" t="n">
        <v>1233</v>
      </c>
      <c r="T73" s="406" t="n">
        <v>588</v>
      </c>
      <c r="U73" s="406" t="n">
        <v>645</v>
      </c>
      <c r="AP73" s="41"/>
    </row>
    <row r="74" customFormat="false" ht="13.5" hidden="false" customHeight="true" outlineLevel="0" collapsed="false">
      <c r="A74" s="459"/>
      <c r="B74" s="25"/>
      <c r="C74" s="25"/>
      <c r="D74" s="25"/>
      <c r="E74" s="25"/>
      <c r="F74" s="463"/>
      <c r="K74" s="485"/>
      <c r="L74" s="25"/>
      <c r="M74" s="25"/>
      <c r="N74" s="25"/>
      <c r="O74" s="25"/>
      <c r="Q74" s="463"/>
      <c r="AP74" s="41"/>
    </row>
    <row r="75" customFormat="false" ht="13.5" hidden="false" customHeight="true" outlineLevel="0" collapsed="false">
      <c r="A75" s="459" t="s">
        <v>213</v>
      </c>
      <c r="B75" s="406" t="n">
        <v>449</v>
      </c>
      <c r="C75" s="406" t="n">
        <v>852</v>
      </c>
      <c r="D75" s="406" t="n">
        <v>415</v>
      </c>
      <c r="E75" s="406" t="n">
        <v>437</v>
      </c>
      <c r="F75" s="36" t="s">
        <v>210</v>
      </c>
      <c r="G75" s="406" t="n">
        <v>292</v>
      </c>
      <c r="H75" s="406" t="n">
        <v>726</v>
      </c>
      <c r="I75" s="406" t="n">
        <v>344</v>
      </c>
      <c r="J75" s="406" t="n">
        <v>382</v>
      </c>
      <c r="K75" s="459" t="s">
        <v>207</v>
      </c>
      <c r="L75" s="406" t="n">
        <v>246</v>
      </c>
      <c r="M75" s="406" t="n">
        <v>813</v>
      </c>
      <c r="N75" s="406" t="n">
        <v>360</v>
      </c>
      <c r="O75" s="406" t="n">
        <v>453</v>
      </c>
      <c r="Q75" s="36" t="s">
        <v>390</v>
      </c>
      <c r="R75" s="406" t="n">
        <v>873</v>
      </c>
      <c r="S75" s="406" t="n">
        <v>2203</v>
      </c>
      <c r="T75" s="406" t="n">
        <v>1077</v>
      </c>
      <c r="U75" s="406" t="n">
        <v>1126</v>
      </c>
      <c r="AP75" s="41"/>
    </row>
    <row r="76" customFormat="false" ht="13.5" hidden="false" customHeight="true" outlineLevel="0" collapsed="false">
      <c r="A76" s="459" t="s">
        <v>217</v>
      </c>
      <c r="B76" s="406" t="n">
        <v>234</v>
      </c>
      <c r="C76" s="406" t="n">
        <v>400</v>
      </c>
      <c r="D76" s="406" t="n">
        <v>198</v>
      </c>
      <c r="E76" s="406" t="n">
        <v>202</v>
      </c>
      <c r="F76" s="36" t="s">
        <v>214</v>
      </c>
      <c r="G76" s="406" t="n">
        <v>172</v>
      </c>
      <c r="H76" s="406" t="n">
        <v>441</v>
      </c>
      <c r="I76" s="406" t="n">
        <v>216</v>
      </c>
      <c r="J76" s="406" t="n">
        <v>225</v>
      </c>
      <c r="K76" s="459" t="s">
        <v>211</v>
      </c>
      <c r="L76" s="406" t="n">
        <v>406</v>
      </c>
      <c r="M76" s="406" t="n">
        <v>1213</v>
      </c>
      <c r="N76" s="406" t="n">
        <v>604</v>
      </c>
      <c r="O76" s="406" t="n">
        <v>609</v>
      </c>
      <c r="Q76" s="36"/>
      <c r="R76" s="25"/>
      <c r="S76" s="25"/>
      <c r="T76" s="25"/>
      <c r="U76" s="25"/>
      <c r="AD76" s="41"/>
      <c r="AJ76" s="41"/>
      <c r="AP76" s="41"/>
    </row>
    <row r="77" customFormat="false" ht="13.5" hidden="false" customHeight="true" outlineLevel="0" collapsed="false">
      <c r="A77" s="459" t="s">
        <v>220</v>
      </c>
      <c r="B77" s="406" t="n">
        <v>399</v>
      </c>
      <c r="C77" s="406" t="n">
        <v>819</v>
      </c>
      <c r="D77" s="406" t="n">
        <v>411</v>
      </c>
      <c r="E77" s="406" t="n">
        <v>408</v>
      </c>
      <c r="F77" s="36"/>
      <c r="G77" s="25"/>
      <c r="H77" s="25"/>
      <c r="I77" s="25"/>
      <c r="J77" s="25"/>
      <c r="K77" s="459" t="s">
        <v>215</v>
      </c>
      <c r="L77" s="406" t="n">
        <v>95</v>
      </c>
      <c r="M77" s="406" t="n">
        <v>243</v>
      </c>
      <c r="N77" s="406" t="n">
        <v>118</v>
      </c>
      <c r="O77" s="406" t="n">
        <v>125</v>
      </c>
      <c r="Q77" s="486" t="s">
        <v>208</v>
      </c>
      <c r="R77" s="69" t="n">
        <v>16712</v>
      </c>
      <c r="S77" s="69" t="n">
        <v>39952</v>
      </c>
      <c r="T77" s="69" t="n">
        <v>19698</v>
      </c>
      <c r="U77" s="69" t="n">
        <v>20254</v>
      </c>
      <c r="AP77" s="41"/>
    </row>
    <row r="78" customFormat="false" ht="13.5" hidden="false" customHeight="true" outlineLevel="0" collapsed="false">
      <c r="A78" s="459" t="s">
        <v>225</v>
      </c>
      <c r="B78" s="406" t="n">
        <v>258</v>
      </c>
      <c r="C78" s="406" t="n">
        <v>582</v>
      </c>
      <c r="D78" s="406" t="n">
        <v>271</v>
      </c>
      <c r="E78" s="406" t="n">
        <v>311</v>
      </c>
      <c r="F78" s="486" t="s">
        <v>221</v>
      </c>
      <c r="G78" s="69" t="n">
        <v>33308</v>
      </c>
      <c r="H78" s="69" t="n">
        <v>82098</v>
      </c>
      <c r="I78" s="69" t="n">
        <v>41072</v>
      </c>
      <c r="J78" s="69" t="n">
        <v>41026</v>
      </c>
      <c r="K78" s="459" t="s">
        <v>218</v>
      </c>
      <c r="L78" s="406" t="n">
        <v>480</v>
      </c>
      <c r="M78" s="406" t="n">
        <v>1556</v>
      </c>
      <c r="N78" s="406" t="n">
        <v>780</v>
      </c>
      <c r="O78" s="406" t="n">
        <v>776</v>
      </c>
      <c r="Q78" s="36" t="s">
        <v>212</v>
      </c>
      <c r="R78" s="406" t="n">
        <v>905</v>
      </c>
      <c r="S78" s="406" t="n">
        <v>2106</v>
      </c>
      <c r="T78" s="406" t="n">
        <v>1023</v>
      </c>
      <c r="U78" s="406" t="n">
        <v>1083</v>
      </c>
      <c r="X78" s="41"/>
      <c r="Y78" s="25"/>
      <c r="Z78" s="25"/>
      <c r="AA78" s="25"/>
      <c r="AB78" s="25"/>
      <c r="AP78" s="41"/>
      <c r="AQ78" s="467"/>
      <c r="AR78" s="467"/>
      <c r="AS78" s="467"/>
      <c r="AT78" s="467"/>
    </row>
    <row r="79" customFormat="false" ht="13.5" hidden="false" customHeight="true" outlineLevel="0" collapsed="false">
      <c r="A79" s="459" t="s">
        <v>229</v>
      </c>
      <c r="B79" s="406" t="n">
        <v>184</v>
      </c>
      <c r="C79" s="406" t="n">
        <v>384</v>
      </c>
      <c r="D79" s="406" t="n">
        <v>192</v>
      </c>
      <c r="E79" s="406" t="n">
        <v>192</v>
      </c>
      <c r="F79" s="36" t="s">
        <v>224</v>
      </c>
      <c r="G79" s="406" t="n">
        <v>147</v>
      </c>
      <c r="H79" s="406" t="n">
        <v>477</v>
      </c>
      <c r="I79" s="406" t="n">
        <v>205</v>
      </c>
      <c r="J79" s="406" t="n">
        <v>272</v>
      </c>
      <c r="K79" s="459" t="s">
        <v>222</v>
      </c>
      <c r="L79" s="406" t="n">
        <v>88</v>
      </c>
      <c r="M79" s="406" t="n">
        <v>269</v>
      </c>
      <c r="N79" s="406" t="n">
        <v>136</v>
      </c>
      <c r="O79" s="406" t="n">
        <v>133</v>
      </c>
      <c r="Q79" s="36" t="s">
        <v>216</v>
      </c>
      <c r="R79" s="406" t="n">
        <v>144</v>
      </c>
      <c r="S79" s="406" t="n">
        <v>241</v>
      </c>
      <c r="T79" s="406" t="n">
        <v>143</v>
      </c>
      <c r="U79" s="406" t="n">
        <v>98</v>
      </c>
      <c r="AP79" s="41"/>
    </row>
    <row r="80" customFormat="false" ht="13.5" hidden="false" customHeight="true" outlineLevel="0" collapsed="false">
      <c r="A80" s="485"/>
      <c r="F80" s="36" t="s">
        <v>226</v>
      </c>
      <c r="G80" s="406" t="n">
        <v>237</v>
      </c>
      <c r="H80" s="406" t="n">
        <v>591</v>
      </c>
      <c r="I80" s="406" t="n">
        <v>281</v>
      </c>
      <c r="J80" s="406" t="n">
        <v>310</v>
      </c>
      <c r="K80" s="485"/>
      <c r="L80" s="25"/>
      <c r="M80" s="25"/>
      <c r="N80" s="25"/>
      <c r="O80" s="25"/>
      <c r="Q80" s="36" t="s">
        <v>219</v>
      </c>
      <c r="R80" s="406" t="n">
        <v>354</v>
      </c>
      <c r="S80" s="406" t="n">
        <v>629</v>
      </c>
      <c r="T80" s="406" t="n">
        <v>343</v>
      </c>
      <c r="U80" s="406" t="n">
        <v>286</v>
      </c>
      <c r="AP80" s="487"/>
      <c r="AQ80" s="460"/>
      <c r="AR80" s="460"/>
      <c r="AS80" s="460"/>
      <c r="AT80" s="460"/>
    </row>
    <row r="81" customFormat="false" ht="13.5" hidden="false" customHeight="true" outlineLevel="0" collapsed="false">
      <c r="A81" s="459" t="s">
        <v>233</v>
      </c>
      <c r="B81" s="406" t="n">
        <v>147</v>
      </c>
      <c r="C81" s="406" t="n">
        <v>345</v>
      </c>
      <c r="D81" s="406" t="n">
        <v>164</v>
      </c>
      <c r="E81" s="406" t="n">
        <v>181</v>
      </c>
      <c r="F81" s="36" t="s">
        <v>230</v>
      </c>
      <c r="G81" s="406" t="n">
        <v>224</v>
      </c>
      <c r="H81" s="406" t="n">
        <v>608</v>
      </c>
      <c r="I81" s="406" t="n">
        <v>303</v>
      </c>
      <c r="J81" s="406" t="n">
        <v>305</v>
      </c>
      <c r="K81" s="459" t="s">
        <v>227</v>
      </c>
      <c r="L81" s="406" t="n">
        <v>239</v>
      </c>
      <c r="M81" s="406" t="n">
        <v>670</v>
      </c>
      <c r="N81" s="406" t="n">
        <v>328</v>
      </c>
      <c r="O81" s="406" t="n">
        <v>342</v>
      </c>
      <c r="Q81" s="36" t="s">
        <v>223</v>
      </c>
      <c r="R81" s="406" t="n">
        <v>287</v>
      </c>
      <c r="S81" s="406" t="n">
        <v>513</v>
      </c>
      <c r="T81" s="406" t="n">
        <v>290</v>
      </c>
      <c r="U81" s="406" t="n">
        <v>223</v>
      </c>
      <c r="AP81" s="41"/>
      <c r="AR81" s="467"/>
      <c r="AS81" s="467"/>
      <c r="AT81" s="467"/>
    </row>
    <row r="82" customFormat="false" ht="13.5" hidden="false" customHeight="true" outlineLevel="0" collapsed="false">
      <c r="A82" s="459" t="s">
        <v>237</v>
      </c>
      <c r="B82" s="406" t="n">
        <v>189</v>
      </c>
      <c r="C82" s="406" t="n">
        <v>406</v>
      </c>
      <c r="D82" s="406" t="n">
        <v>174</v>
      </c>
      <c r="E82" s="406" t="n">
        <v>232</v>
      </c>
      <c r="F82" s="36" t="s">
        <v>234</v>
      </c>
      <c r="G82" s="406" t="n">
        <v>324</v>
      </c>
      <c r="H82" s="406" t="n">
        <v>916</v>
      </c>
      <c r="I82" s="406" t="n">
        <v>433</v>
      </c>
      <c r="J82" s="406" t="n">
        <v>483</v>
      </c>
      <c r="K82" s="459" t="s">
        <v>231</v>
      </c>
      <c r="L82" s="406" t="n">
        <v>381</v>
      </c>
      <c r="M82" s="406" t="n">
        <v>1013</v>
      </c>
      <c r="N82" s="406" t="n">
        <v>492</v>
      </c>
      <c r="O82" s="406" t="n">
        <v>521</v>
      </c>
      <c r="Q82" s="36"/>
      <c r="R82" s="25"/>
      <c r="S82" s="25"/>
      <c r="T82" s="25"/>
      <c r="U82" s="25"/>
      <c r="AD82" s="41"/>
      <c r="AJ82" s="41"/>
      <c r="AP82" s="41"/>
      <c r="AQ82" s="467"/>
      <c r="AR82" s="467"/>
      <c r="AS82" s="467"/>
      <c r="AT82" s="467"/>
    </row>
    <row r="83" customFormat="false" ht="13.5" hidden="false" customHeight="true" outlineLevel="0" collapsed="false">
      <c r="A83" s="459" t="s">
        <v>240</v>
      </c>
      <c r="B83" s="372" t="s">
        <v>833</v>
      </c>
      <c r="C83" s="372" t="s">
        <v>833</v>
      </c>
      <c r="D83" s="372" t="s">
        <v>833</v>
      </c>
      <c r="E83" s="372" t="s">
        <v>833</v>
      </c>
      <c r="F83" s="36"/>
      <c r="G83" s="25"/>
      <c r="H83" s="25"/>
      <c r="I83" s="25"/>
      <c r="J83" s="25"/>
      <c r="K83" s="459" t="s">
        <v>235</v>
      </c>
      <c r="L83" s="406" t="n">
        <v>115</v>
      </c>
      <c r="M83" s="406" t="n">
        <v>289</v>
      </c>
      <c r="N83" s="406" t="n">
        <v>139</v>
      </c>
      <c r="O83" s="406" t="n">
        <v>150</v>
      </c>
      <c r="Q83" s="36" t="s">
        <v>228</v>
      </c>
      <c r="R83" s="406" t="n">
        <v>292</v>
      </c>
      <c r="S83" s="406" t="n">
        <v>690</v>
      </c>
      <c r="T83" s="406" t="n">
        <v>341</v>
      </c>
      <c r="U83" s="406" t="n">
        <v>349</v>
      </c>
      <c r="AP83" s="41"/>
    </row>
    <row r="84" customFormat="false" ht="13.5" hidden="false" customHeight="true" outlineLevel="0" collapsed="false">
      <c r="A84" s="459" t="s">
        <v>843</v>
      </c>
      <c r="B84" s="406" t="n">
        <v>798</v>
      </c>
      <c r="C84" s="406" t="n">
        <v>2260</v>
      </c>
      <c r="D84" s="406" t="n">
        <v>1074</v>
      </c>
      <c r="E84" s="406" t="n">
        <v>1186</v>
      </c>
      <c r="F84" s="36" t="s">
        <v>241</v>
      </c>
      <c r="G84" s="406" t="n">
        <v>159</v>
      </c>
      <c r="H84" s="406" t="n">
        <v>459</v>
      </c>
      <c r="I84" s="406" t="n">
        <v>241</v>
      </c>
      <c r="J84" s="406" t="n">
        <v>218</v>
      </c>
      <c r="K84" s="459" t="s">
        <v>238</v>
      </c>
      <c r="L84" s="406" t="n">
        <v>105</v>
      </c>
      <c r="M84" s="406" t="n">
        <v>300</v>
      </c>
      <c r="N84" s="406" t="n">
        <v>138</v>
      </c>
      <c r="O84" s="406" t="n">
        <v>162</v>
      </c>
      <c r="Q84" s="36" t="s">
        <v>232</v>
      </c>
      <c r="R84" s="406" t="n">
        <v>316</v>
      </c>
      <c r="S84" s="406" t="n">
        <v>809</v>
      </c>
      <c r="T84" s="406" t="n">
        <v>369</v>
      </c>
      <c r="U84" s="406" t="n">
        <v>440</v>
      </c>
      <c r="X84" s="41"/>
      <c r="Y84" s="25"/>
      <c r="Z84" s="25"/>
      <c r="AA84" s="25"/>
      <c r="AB84" s="25"/>
      <c r="AP84" s="41"/>
    </row>
    <row r="85" customFormat="false" ht="13.5" hidden="false" customHeight="true" outlineLevel="0" collapsed="false">
      <c r="A85" s="459" t="s">
        <v>249</v>
      </c>
      <c r="B85" s="406" t="n">
        <v>3789</v>
      </c>
      <c r="C85" s="406" t="n">
        <v>10897</v>
      </c>
      <c r="D85" s="406" t="n">
        <v>5272</v>
      </c>
      <c r="E85" s="406" t="n">
        <v>5625</v>
      </c>
      <c r="F85" s="36" t="s">
        <v>244</v>
      </c>
      <c r="G85" s="406" t="n">
        <v>176</v>
      </c>
      <c r="H85" s="406" t="n">
        <v>230</v>
      </c>
      <c r="I85" s="406" t="n">
        <v>143</v>
      </c>
      <c r="J85" s="406" t="n">
        <v>87</v>
      </c>
      <c r="K85" s="459" t="s">
        <v>242</v>
      </c>
      <c r="L85" s="406" t="n">
        <v>345</v>
      </c>
      <c r="M85" s="406" t="n">
        <v>940</v>
      </c>
      <c r="N85" s="406" t="n">
        <v>445</v>
      </c>
      <c r="O85" s="406" t="n">
        <v>495</v>
      </c>
      <c r="Q85" s="36" t="s">
        <v>236</v>
      </c>
      <c r="R85" s="406" t="n">
        <v>254</v>
      </c>
      <c r="S85" s="406" t="n">
        <v>499</v>
      </c>
      <c r="T85" s="406" t="n">
        <v>284</v>
      </c>
      <c r="U85" s="406" t="n">
        <v>215</v>
      </c>
      <c r="AP85" s="41"/>
    </row>
    <row r="86" customFormat="false" ht="13.5" hidden="false" customHeight="true" outlineLevel="0" collapsed="false">
      <c r="A86" s="485"/>
      <c r="F86" s="36" t="s">
        <v>246</v>
      </c>
      <c r="G86" s="406" t="n">
        <v>370</v>
      </c>
      <c r="H86" s="406" t="n">
        <v>1084</v>
      </c>
      <c r="I86" s="406" t="n">
        <v>526</v>
      </c>
      <c r="J86" s="406" t="n">
        <v>558</v>
      </c>
      <c r="K86" s="459"/>
      <c r="L86" s="25"/>
      <c r="M86" s="25"/>
      <c r="N86" s="25"/>
      <c r="O86" s="25"/>
      <c r="Q86" s="36" t="s">
        <v>239</v>
      </c>
      <c r="R86" s="406" t="n">
        <v>535</v>
      </c>
      <c r="S86" s="406" t="n">
        <v>1510</v>
      </c>
      <c r="T86" s="406" t="n">
        <v>732</v>
      </c>
      <c r="U86" s="406" t="n">
        <v>778</v>
      </c>
      <c r="AP86" s="487"/>
      <c r="AQ86" s="460"/>
      <c r="AR86" s="460"/>
      <c r="AS86" s="460"/>
      <c r="AT86" s="460"/>
    </row>
    <row r="87" customFormat="false" ht="13.5" hidden="false" customHeight="true" outlineLevel="0" collapsed="false">
      <c r="A87" s="459" t="s">
        <v>253</v>
      </c>
      <c r="B87" s="406" t="n">
        <v>320</v>
      </c>
      <c r="C87" s="406" t="n">
        <v>771</v>
      </c>
      <c r="D87" s="406" t="n">
        <v>337</v>
      </c>
      <c r="E87" s="406" t="n">
        <v>434</v>
      </c>
      <c r="F87" s="36" t="s">
        <v>250</v>
      </c>
      <c r="G87" s="406" t="n">
        <v>161</v>
      </c>
      <c r="H87" s="406" t="n">
        <v>510</v>
      </c>
      <c r="I87" s="406" t="n">
        <v>251</v>
      </c>
      <c r="J87" s="406" t="n">
        <v>259</v>
      </c>
      <c r="K87" s="459" t="s">
        <v>247</v>
      </c>
      <c r="L87" s="406" t="n">
        <v>376</v>
      </c>
      <c r="M87" s="406" t="n">
        <v>801</v>
      </c>
      <c r="N87" s="406" t="n">
        <v>451</v>
      </c>
      <c r="O87" s="406" t="n">
        <v>350</v>
      </c>
      <c r="Q87" s="36" t="s">
        <v>243</v>
      </c>
      <c r="R87" s="406" t="n">
        <v>329</v>
      </c>
      <c r="S87" s="406" t="n">
        <v>1148</v>
      </c>
      <c r="T87" s="406" t="n">
        <v>529</v>
      </c>
      <c r="U87" s="406" t="n">
        <v>619</v>
      </c>
      <c r="AP87" s="488"/>
    </row>
    <row r="88" customFormat="false" ht="13.5" hidden="false" customHeight="true" outlineLevel="0" collapsed="false">
      <c r="A88" s="459" t="s">
        <v>257</v>
      </c>
      <c r="B88" s="406" t="n">
        <v>264</v>
      </c>
      <c r="C88" s="406" t="n">
        <v>461</v>
      </c>
      <c r="D88" s="406" t="n">
        <v>209</v>
      </c>
      <c r="E88" s="406" t="n">
        <v>252</v>
      </c>
      <c r="F88" s="36" t="s">
        <v>254</v>
      </c>
      <c r="G88" s="406" t="n">
        <v>268</v>
      </c>
      <c r="H88" s="406" t="n">
        <v>870</v>
      </c>
      <c r="I88" s="406" t="n">
        <v>411</v>
      </c>
      <c r="J88" s="406" t="n">
        <v>459</v>
      </c>
      <c r="K88" s="459" t="s">
        <v>251</v>
      </c>
      <c r="L88" s="406" t="n">
        <v>322</v>
      </c>
      <c r="M88" s="406" t="n">
        <v>822</v>
      </c>
      <c r="N88" s="406" t="n">
        <v>402</v>
      </c>
      <c r="O88" s="406" t="n">
        <v>420</v>
      </c>
      <c r="Q88" s="36"/>
      <c r="R88" s="25"/>
      <c r="S88" s="25"/>
      <c r="T88" s="25"/>
      <c r="U88" s="25"/>
      <c r="AD88" s="41"/>
      <c r="AJ88" s="41"/>
      <c r="AP88" s="488"/>
    </row>
    <row r="89" customFormat="false" ht="13.5" hidden="false" customHeight="true" outlineLevel="0" collapsed="false">
      <c r="A89" s="459" t="s">
        <v>260</v>
      </c>
      <c r="B89" s="406" t="n">
        <v>114</v>
      </c>
      <c r="C89" s="406" t="n">
        <v>243</v>
      </c>
      <c r="D89" s="406" t="n">
        <v>113</v>
      </c>
      <c r="E89" s="406" t="n">
        <v>130</v>
      </c>
      <c r="F89" s="36"/>
      <c r="G89" s="25"/>
      <c r="H89" s="25"/>
      <c r="I89" s="25"/>
      <c r="J89" s="25"/>
      <c r="K89" s="459" t="s">
        <v>255</v>
      </c>
      <c r="L89" s="406" t="n">
        <v>169</v>
      </c>
      <c r="M89" s="406" t="n">
        <v>472</v>
      </c>
      <c r="N89" s="406" t="n">
        <v>225</v>
      </c>
      <c r="O89" s="406" t="n">
        <v>247</v>
      </c>
      <c r="Q89" s="36" t="s">
        <v>248</v>
      </c>
      <c r="R89" s="406" t="n">
        <v>2412</v>
      </c>
      <c r="S89" s="406" t="n">
        <v>6516</v>
      </c>
      <c r="T89" s="406" t="n">
        <v>3150</v>
      </c>
      <c r="U89" s="406" t="n">
        <v>3366</v>
      </c>
      <c r="AP89" s="488"/>
    </row>
    <row r="90" customFormat="false" ht="13.5" hidden="false" customHeight="true" outlineLevel="0" collapsed="false">
      <c r="A90" s="459" t="s">
        <v>265</v>
      </c>
      <c r="B90" s="406" t="n">
        <v>884</v>
      </c>
      <c r="C90" s="406" t="n">
        <v>2178</v>
      </c>
      <c r="D90" s="406" t="n">
        <v>1051</v>
      </c>
      <c r="E90" s="406" t="n">
        <v>1127</v>
      </c>
      <c r="F90" s="36" t="s">
        <v>261</v>
      </c>
      <c r="G90" s="406" t="n">
        <v>312</v>
      </c>
      <c r="H90" s="406" t="n">
        <v>864</v>
      </c>
      <c r="I90" s="406" t="n">
        <v>382</v>
      </c>
      <c r="J90" s="406" t="n">
        <v>482</v>
      </c>
      <c r="K90" s="459" t="s">
        <v>258</v>
      </c>
      <c r="L90" s="406" t="n">
        <v>247</v>
      </c>
      <c r="M90" s="406" t="n">
        <v>718</v>
      </c>
      <c r="N90" s="406" t="n">
        <v>356</v>
      </c>
      <c r="O90" s="406" t="n">
        <v>362</v>
      </c>
      <c r="Q90" s="36" t="s">
        <v>252</v>
      </c>
      <c r="R90" s="406" t="n">
        <v>213</v>
      </c>
      <c r="S90" s="406" t="n">
        <v>509</v>
      </c>
      <c r="T90" s="406" t="n">
        <v>254</v>
      </c>
      <c r="U90" s="406" t="n">
        <v>255</v>
      </c>
      <c r="AP90" s="41"/>
    </row>
    <row r="91" customFormat="false" ht="13.5" hidden="false" customHeight="true" outlineLevel="0" collapsed="false">
      <c r="A91" s="459" t="s">
        <v>269</v>
      </c>
      <c r="B91" s="406" t="n">
        <v>953</v>
      </c>
      <c r="C91" s="406" t="n">
        <v>2650</v>
      </c>
      <c r="D91" s="406" t="n">
        <v>1246</v>
      </c>
      <c r="E91" s="406" t="n">
        <v>1404</v>
      </c>
      <c r="F91" s="36" t="s">
        <v>264</v>
      </c>
      <c r="G91" s="406" t="n">
        <v>327</v>
      </c>
      <c r="H91" s="406" t="n">
        <v>844</v>
      </c>
      <c r="I91" s="406" t="n">
        <v>394</v>
      </c>
      <c r="J91" s="406" t="n">
        <v>450</v>
      </c>
      <c r="K91" s="459" t="s">
        <v>262</v>
      </c>
      <c r="L91" s="406" t="n">
        <v>420</v>
      </c>
      <c r="M91" s="406" t="n">
        <v>1146</v>
      </c>
      <c r="N91" s="406" t="n">
        <v>575</v>
      </c>
      <c r="O91" s="406" t="n">
        <v>571</v>
      </c>
      <c r="Q91" s="36" t="s">
        <v>256</v>
      </c>
      <c r="R91" s="406" t="n">
        <v>38</v>
      </c>
      <c r="S91" s="406" t="n">
        <v>95</v>
      </c>
      <c r="T91" s="406" t="n">
        <v>44</v>
      </c>
      <c r="U91" s="406" t="n">
        <v>51</v>
      </c>
      <c r="AP91" s="41"/>
    </row>
    <row r="92" customFormat="false" ht="13.5" hidden="false" customHeight="true" outlineLevel="0" collapsed="false">
      <c r="A92" s="459"/>
      <c r="B92" s="25"/>
      <c r="C92" s="25"/>
      <c r="D92" s="25"/>
      <c r="E92" s="25"/>
      <c r="F92" s="36" t="s">
        <v>266</v>
      </c>
      <c r="G92" s="406" t="n">
        <v>455</v>
      </c>
      <c r="H92" s="406" t="n">
        <v>1174</v>
      </c>
      <c r="I92" s="406" t="n">
        <v>564</v>
      </c>
      <c r="J92" s="406" t="n">
        <v>610</v>
      </c>
      <c r="K92" s="459"/>
      <c r="L92" s="25"/>
      <c r="M92" s="25"/>
      <c r="N92" s="25"/>
      <c r="O92" s="25"/>
      <c r="Q92" s="36" t="s">
        <v>259</v>
      </c>
      <c r="R92" s="406" t="n">
        <v>284</v>
      </c>
      <c r="S92" s="406" t="n">
        <v>589</v>
      </c>
      <c r="T92" s="406" t="n">
        <v>307</v>
      </c>
      <c r="U92" s="406" t="n">
        <v>282</v>
      </c>
      <c r="AP92" s="41"/>
    </row>
    <row r="93" customFormat="false" ht="13.5" hidden="false" customHeight="true" outlineLevel="0" collapsed="false">
      <c r="A93" s="459" t="s">
        <v>273</v>
      </c>
      <c r="B93" s="406" t="n">
        <v>1335</v>
      </c>
      <c r="C93" s="406" t="n">
        <v>3514</v>
      </c>
      <c r="D93" s="406" t="n">
        <v>1699</v>
      </c>
      <c r="E93" s="406" t="n">
        <v>1815</v>
      </c>
      <c r="F93" s="36" t="s">
        <v>270</v>
      </c>
      <c r="G93" s="406" t="n">
        <v>240</v>
      </c>
      <c r="H93" s="406" t="n">
        <v>675</v>
      </c>
      <c r="I93" s="406" t="n">
        <v>331</v>
      </c>
      <c r="J93" s="406" t="n">
        <v>344</v>
      </c>
      <c r="K93" s="459" t="s">
        <v>267</v>
      </c>
      <c r="L93" s="406" t="n">
        <v>750</v>
      </c>
      <c r="M93" s="406" t="n">
        <v>1758</v>
      </c>
      <c r="N93" s="406" t="n">
        <v>868</v>
      </c>
      <c r="O93" s="406" t="n">
        <v>890</v>
      </c>
      <c r="Q93" s="36" t="s">
        <v>263</v>
      </c>
      <c r="R93" s="406" t="n">
        <v>211</v>
      </c>
      <c r="S93" s="406" t="n">
        <v>508</v>
      </c>
      <c r="T93" s="406" t="n">
        <v>242</v>
      </c>
      <c r="U93" s="406" t="n">
        <v>266</v>
      </c>
      <c r="AP93" s="41"/>
    </row>
    <row r="94" customFormat="false" ht="13.5" hidden="false" customHeight="true" outlineLevel="0" collapsed="false">
      <c r="A94" s="459" t="s">
        <v>277</v>
      </c>
      <c r="B94" s="406" t="n">
        <v>1072</v>
      </c>
      <c r="C94" s="406" t="n">
        <v>3105</v>
      </c>
      <c r="D94" s="406" t="n">
        <v>1489</v>
      </c>
      <c r="E94" s="406" t="n">
        <v>1616</v>
      </c>
      <c r="F94" s="36" t="s">
        <v>274</v>
      </c>
      <c r="G94" s="406" t="n">
        <v>394</v>
      </c>
      <c r="H94" s="406" t="n">
        <v>1088</v>
      </c>
      <c r="I94" s="406" t="n">
        <v>525</v>
      </c>
      <c r="J94" s="406" t="n">
        <v>563</v>
      </c>
      <c r="K94" s="459" t="s">
        <v>271</v>
      </c>
      <c r="L94" s="406" t="n">
        <v>101</v>
      </c>
      <c r="M94" s="406" t="n">
        <v>211</v>
      </c>
      <c r="N94" s="406" t="n">
        <v>120</v>
      </c>
      <c r="O94" s="406" t="n">
        <v>91</v>
      </c>
      <c r="Q94" s="36"/>
      <c r="AP94" s="41"/>
    </row>
    <row r="95" customFormat="false" ht="13.5" hidden="false" customHeight="true" outlineLevel="0" collapsed="false">
      <c r="A95" s="459" t="s">
        <v>280</v>
      </c>
      <c r="B95" s="406" t="n">
        <v>218</v>
      </c>
      <c r="C95" s="406" t="n">
        <v>575</v>
      </c>
      <c r="D95" s="406" t="n">
        <v>273</v>
      </c>
      <c r="E95" s="406" t="n">
        <v>302</v>
      </c>
      <c r="F95" s="36"/>
      <c r="G95" s="25"/>
      <c r="H95" s="25"/>
      <c r="I95" s="25"/>
      <c r="J95" s="25"/>
      <c r="K95" s="459" t="s">
        <v>275</v>
      </c>
      <c r="L95" s="406" t="n">
        <v>521</v>
      </c>
      <c r="M95" s="406" t="n">
        <v>1178</v>
      </c>
      <c r="N95" s="406" t="n">
        <v>615</v>
      </c>
      <c r="O95" s="406" t="n">
        <v>563</v>
      </c>
      <c r="Q95" s="36" t="s">
        <v>268</v>
      </c>
      <c r="R95" s="406" t="n">
        <v>135</v>
      </c>
      <c r="S95" s="406" t="n">
        <v>251</v>
      </c>
      <c r="T95" s="406" t="n">
        <v>121</v>
      </c>
      <c r="U95" s="406" t="n">
        <v>130</v>
      </c>
      <c r="Y95" s="25"/>
      <c r="Z95" s="25"/>
      <c r="AA95" s="25"/>
      <c r="AB95" s="25"/>
      <c r="AP95" s="41"/>
    </row>
    <row r="96" customFormat="false" ht="13.5" hidden="false" customHeight="true" outlineLevel="0" collapsed="false">
      <c r="A96" s="459" t="s">
        <v>285</v>
      </c>
      <c r="B96" s="406" t="n">
        <v>266</v>
      </c>
      <c r="C96" s="406" t="n">
        <v>727</v>
      </c>
      <c r="D96" s="406" t="n">
        <v>347</v>
      </c>
      <c r="E96" s="406" t="n">
        <v>380</v>
      </c>
      <c r="F96" s="36" t="s">
        <v>281</v>
      </c>
      <c r="G96" s="406" t="n">
        <v>420</v>
      </c>
      <c r="H96" s="406" t="n">
        <v>1159</v>
      </c>
      <c r="I96" s="406" t="n">
        <v>567</v>
      </c>
      <c r="J96" s="406" t="n">
        <v>592</v>
      </c>
      <c r="K96" s="459" t="s">
        <v>278</v>
      </c>
      <c r="L96" s="406" t="n">
        <v>138</v>
      </c>
      <c r="M96" s="406" t="n">
        <v>374</v>
      </c>
      <c r="N96" s="406" t="n">
        <v>180</v>
      </c>
      <c r="O96" s="406" t="n">
        <v>194</v>
      </c>
      <c r="Q96" s="36" t="s">
        <v>272</v>
      </c>
      <c r="R96" s="406" t="n">
        <v>338</v>
      </c>
      <c r="S96" s="406" t="n">
        <v>655</v>
      </c>
      <c r="T96" s="406" t="n">
        <v>324</v>
      </c>
      <c r="U96" s="406" t="n">
        <v>331</v>
      </c>
      <c r="AP96" s="41"/>
    </row>
    <row r="97" customFormat="false" ht="13.5" hidden="false" customHeight="true" outlineLevel="0" collapsed="false">
      <c r="A97" s="459" t="s">
        <v>289</v>
      </c>
      <c r="B97" s="406" t="n">
        <v>191</v>
      </c>
      <c r="C97" s="406" t="n">
        <v>516</v>
      </c>
      <c r="D97" s="406" t="n">
        <v>258</v>
      </c>
      <c r="E97" s="406" t="n">
        <v>258</v>
      </c>
      <c r="F97" s="36" t="s">
        <v>284</v>
      </c>
      <c r="G97" s="406" t="n">
        <v>232</v>
      </c>
      <c r="H97" s="406" t="n">
        <v>608</v>
      </c>
      <c r="I97" s="406" t="n">
        <v>300</v>
      </c>
      <c r="J97" s="406" t="n">
        <v>308</v>
      </c>
      <c r="K97" s="459" t="s">
        <v>282</v>
      </c>
      <c r="L97" s="406" t="n">
        <v>1054</v>
      </c>
      <c r="M97" s="406" t="n">
        <v>2278</v>
      </c>
      <c r="N97" s="406" t="n">
        <v>1233</v>
      </c>
      <c r="O97" s="406" t="n">
        <v>1045</v>
      </c>
      <c r="Q97" s="36" t="s">
        <v>276</v>
      </c>
      <c r="R97" s="406" t="n">
        <v>87</v>
      </c>
      <c r="S97" s="406" t="n">
        <v>157</v>
      </c>
      <c r="T97" s="406" t="n">
        <v>86</v>
      </c>
      <c r="U97" s="406" t="n">
        <v>71</v>
      </c>
      <c r="AP97" s="41"/>
    </row>
    <row r="98" customFormat="false" ht="13.5" hidden="false" customHeight="true" outlineLevel="0" collapsed="false">
      <c r="A98" s="459"/>
      <c r="B98" s="25"/>
      <c r="C98" s="25"/>
      <c r="D98" s="25"/>
      <c r="E98" s="25"/>
      <c r="F98" s="36" t="s">
        <v>286</v>
      </c>
      <c r="G98" s="406" t="n">
        <v>226</v>
      </c>
      <c r="H98" s="406" t="n">
        <v>570</v>
      </c>
      <c r="I98" s="406" t="n">
        <v>264</v>
      </c>
      <c r="J98" s="406" t="n">
        <v>306</v>
      </c>
      <c r="K98" s="459"/>
      <c r="L98" s="25"/>
      <c r="M98" s="25"/>
      <c r="N98" s="25"/>
      <c r="O98" s="25"/>
      <c r="Q98" s="36" t="s">
        <v>279</v>
      </c>
      <c r="R98" s="406" t="n">
        <v>524</v>
      </c>
      <c r="S98" s="406" t="n">
        <v>1569</v>
      </c>
      <c r="T98" s="406" t="n">
        <v>726</v>
      </c>
      <c r="U98" s="406" t="n">
        <v>843</v>
      </c>
      <c r="X98" s="41"/>
      <c r="AD98" s="41"/>
      <c r="AJ98" s="41"/>
    </row>
    <row r="99" customFormat="false" ht="13.5" hidden="false" customHeight="true" outlineLevel="0" collapsed="false">
      <c r="A99" s="459" t="s">
        <v>293</v>
      </c>
      <c r="B99" s="406" t="n">
        <v>206</v>
      </c>
      <c r="C99" s="406" t="n">
        <v>584</v>
      </c>
      <c r="D99" s="406" t="n">
        <v>274</v>
      </c>
      <c r="E99" s="406" t="n">
        <v>310</v>
      </c>
      <c r="F99" s="36" t="s">
        <v>290</v>
      </c>
      <c r="G99" s="406" t="n">
        <v>672</v>
      </c>
      <c r="H99" s="406" t="n">
        <v>1500</v>
      </c>
      <c r="I99" s="406" t="n">
        <v>753</v>
      </c>
      <c r="J99" s="406" t="n">
        <v>747</v>
      </c>
      <c r="K99" s="459" t="s">
        <v>287</v>
      </c>
      <c r="L99" s="406" t="n">
        <v>340</v>
      </c>
      <c r="M99" s="406" t="n">
        <v>1015</v>
      </c>
      <c r="N99" s="406" t="n">
        <v>502</v>
      </c>
      <c r="O99" s="406" t="n">
        <v>513</v>
      </c>
      <c r="Q99" s="36" t="s">
        <v>283</v>
      </c>
      <c r="R99" s="406" t="n">
        <v>890</v>
      </c>
      <c r="S99" s="406" t="n">
        <v>2501</v>
      </c>
      <c r="T99" s="406" t="n">
        <v>1171</v>
      </c>
      <c r="U99" s="406" t="n">
        <v>1330</v>
      </c>
      <c r="AJ99" s="41"/>
    </row>
    <row r="100" customFormat="false" ht="13.5" hidden="false" customHeight="true" outlineLevel="0" collapsed="false">
      <c r="A100" s="459" t="s">
        <v>297</v>
      </c>
      <c r="B100" s="406" t="n">
        <v>412</v>
      </c>
      <c r="C100" s="406" t="n">
        <v>1147</v>
      </c>
      <c r="D100" s="406" t="n">
        <v>521</v>
      </c>
      <c r="E100" s="406" t="n">
        <v>626</v>
      </c>
      <c r="F100" s="36" t="s">
        <v>294</v>
      </c>
      <c r="G100" s="406" t="n">
        <v>410</v>
      </c>
      <c r="H100" s="406" t="n">
        <v>931</v>
      </c>
      <c r="I100" s="406" t="n">
        <v>443</v>
      </c>
      <c r="J100" s="406" t="n">
        <v>488</v>
      </c>
      <c r="K100" s="459" t="s">
        <v>291</v>
      </c>
      <c r="L100" s="406" t="n">
        <v>483</v>
      </c>
      <c r="M100" s="406" t="n">
        <v>1018</v>
      </c>
      <c r="N100" s="406" t="n">
        <v>522</v>
      </c>
      <c r="O100" s="406" t="n">
        <v>496</v>
      </c>
      <c r="Q100" s="36"/>
      <c r="AJ100" s="41"/>
    </row>
    <row r="101" customFormat="false" ht="13.5" hidden="false" customHeight="true" outlineLevel="0" collapsed="false">
      <c r="A101" s="459" t="s">
        <v>300</v>
      </c>
      <c r="B101" s="406" t="n">
        <v>162</v>
      </c>
      <c r="C101" s="406" t="n">
        <v>379</v>
      </c>
      <c r="D101" s="406" t="n">
        <v>190</v>
      </c>
      <c r="E101" s="406" t="n">
        <v>189</v>
      </c>
      <c r="F101" s="36"/>
      <c r="G101" s="25"/>
      <c r="H101" s="25"/>
      <c r="I101" s="25"/>
      <c r="J101" s="25"/>
      <c r="K101" s="459" t="s">
        <v>295</v>
      </c>
      <c r="L101" s="406" t="n">
        <v>612</v>
      </c>
      <c r="M101" s="406" t="n">
        <v>1470</v>
      </c>
      <c r="N101" s="406" t="n">
        <v>729</v>
      </c>
      <c r="O101" s="406" t="n">
        <v>741</v>
      </c>
      <c r="Q101" s="36" t="s">
        <v>288</v>
      </c>
      <c r="R101" s="406" t="n">
        <v>1165</v>
      </c>
      <c r="S101" s="406" t="n">
        <v>2904</v>
      </c>
      <c r="T101" s="406" t="n">
        <v>1435</v>
      </c>
      <c r="U101" s="406" t="n">
        <v>1469</v>
      </c>
      <c r="AJ101" s="487"/>
    </row>
    <row r="102" customFormat="false" ht="13.5" hidden="false" customHeight="true" outlineLevel="0" collapsed="false">
      <c r="A102" s="459" t="s">
        <v>305</v>
      </c>
      <c r="B102" s="406" t="n">
        <v>156</v>
      </c>
      <c r="C102" s="406" t="n">
        <v>296</v>
      </c>
      <c r="D102" s="406" t="n">
        <v>152</v>
      </c>
      <c r="E102" s="406" t="n">
        <v>144</v>
      </c>
      <c r="F102" s="36" t="s">
        <v>301</v>
      </c>
      <c r="G102" s="406" t="n">
        <v>401</v>
      </c>
      <c r="H102" s="406" t="n">
        <v>947</v>
      </c>
      <c r="I102" s="406" t="n">
        <v>468</v>
      </c>
      <c r="J102" s="406" t="n">
        <v>479</v>
      </c>
      <c r="K102" s="459" t="s">
        <v>298</v>
      </c>
      <c r="L102" s="406" t="n">
        <v>967</v>
      </c>
      <c r="M102" s="406" t="n">
        <v>2238</v>
      </c>
      <c r="N102" s="406" t="n">
        <v>1172</v>
      </c>
      <c r="O102" s="406" t="n">
        <v>1066</v>
      </c>
      <c r="Q102" s="489" t="s">
        <v>292</v>
      </c>
      <c r="R102" s="406" t="n">
        <v>170</v>
      </c>
      <c r="S102" s="406" t="n">
        <v>348</v>
      </c>
      <c r="T102" s="406" t="n">
        <v>159</v>
      </c>
      <c r="U102" s="406" t="n">
        <v>189</v>
      </c>
      <c r="AJ102" s="41"/>
      <c r="AK102" s="467"/>
      <c r="AL102" s="467"/>
      <c r="AM102" s="467"/>
      <c r="AN102" s="467"/>
    </row>
    <row r="103" customFormat="false" ht="13.5" hidden="false" customHeight="true" outlineLevel="0" collapsed="false">
      <c r="A103" s="459" t="s">
        <v>309</v>
      </c>
      <c r="B103" s="406" t="n">
        <v>89</v>
      </c>
      <c r="C103" s="406" t="n">
        <v>173</v>
      </c>
      <c r="D103" s="406" t="n">
        <v>77</v>
      </c>
      <c r="E103" s="406" t="n">
        <v>96</v>
      </c>
      <c r="F103" s="36" t="s">
        <v>304</v>
      </c>
      <c r="G103" s="372" t="n">
        <v>4</v>
      </c>
      <c r="H103" s="372" t="n">
        <v>14</v>
      </c>
      <c r="I103" s="372" t="n">
        <v>5</v>
      </c>
      <c r="J103" s="372" t="n">
        <v>9</v>
      </c>
      <c r="K103" s="459" t="s">
        <v>302</v>
      </c>
      <c r="L103" s="406" t="n">
        <v>343</v>
      </c>
      <c r="M103" s="406" t="n">
        <v>669</v>
      </c>
      <c r="N103" s="406" t="n">
        <v>372</v>
      </c>
      <c r="O103" s="406" t="n">
        <v>297</v>
      </c>
      <c r="Q103" s="489" t="s">
        <v>296</v>
      </c>
      <c r="R103" s="406" t="n">
        <v>125</v>
      </c>
      <c r="S103" s="406" t="n">
        <v>178</v>
      </c>
      <c r="T103" s="406" t="n">
        <v>114</v>
      </c>
      <c r="U103" s="406" t="n">
        <v>64</v>
      </c>
      <c r="AJ103" s="41"/>
      <c r="AP103" s="41"/>
    </row>
    <row r="104" customFormat="false" ht="13.5" hidden="false" customHeight="true" outlineLevel="0" collapsed="false">
      <c r="A104" s="459"/>
      <c r="B104" s="25"/>
      <c r="C104" s="25"/>
      <c r="D104" s="25"/>
      <c r="E104" s="25"/>
      <c r="F104" s="36" t="s">
        <v>306</v>
      </c>
      <c r="G104" s="406" t="n">
        <v>735</v>
      </c>
      <c r="H104" s="406" t="n">
        <v>1594</v>
      </c>
      <c r="I104" s="406" t="n">
        <v>791</v>
      </c>
      <c r="J104" s="406" t="n">
        <v>803</v>
      </c>
      <c r="K104" s="459"/>
      <c r="L104" s="25"/>
      <c r="M104" s="25"/>
      <c r="N104" s="25"/>
      <c r="O104" s="25"/>
      <c r="Q104" s="489" t="s">
        <v>299</v>
      </c>
      <c r="R104" s="406" t="n">
        <v>623</v>
      </c>
      <c r="S104" s="406" t="n">
        <v>1424</v>
      </c>
      <c r="T104" s="406" t="n">
        <v>712</v>
      </c>
      <c r="U104" s="406" t="n">
        <v>712</v>
      </c>
      <c r="X104" s="41"/>
      <c r="AD104" s="41"/>
      <c r="AJ104" s="41"/>
    </row>
    <row r="105" customFormat="false" ht="13.5" hidden="false" customHeight="true" outlineLevel="0" collapsed="false">
      <c r="A105" s="459" t="s">
        <v>313</v>
      </c>
      <c r="B105" s="406" t="n">
        <v>212</v>
      </c>
      <c r="C105" s="406" t="n">
        <v>459</v>
      </c>
      <c r="D105" s="406" t="n">
        <v>204</v>
      </c>
      <c r="E105" s="406" t="n">
        <v>255</v>
      </c>
      <c r="F105" s="36" t="s">
        <v>310</v>
      </c>
      <c r="G105" s="406" t="n">
        <v>708</v>
      </c>
      <c r="H105" s="406" t="n">
        <v>1738</v>
      </c>
      <c r="I105" s="406" t="n">
        <v>851</v>
      </c>
      <c r="J105" s="406" t="n">
        <v>887</v>
      </c>
      <c r="K105" s="459" t="s">
        <v>307</v>
      </c>
      <c r="L105" s="406" t="n">
        <v>972</v>
      </c>
      <c r="M105" s="406" t="n">
        <v>1941</v>
      </c>
      <c r="N105" s="406" t="n">
        <v>979</v>
      </c>
      <c r="O105" s="406" t="n">
        <v>962</v>
      </c>
      <c r="Q105" s="36" t="s">
        <v>303</v>
      </c>
      <c r="R105" s="406" t="n">
        <v>775</v>
      </c>
      <c r="S105" s="406" t="n">
        <v>1570</v>
      </c>
      <c r="T105" s="406" t="n">
        <v>815</v>
      </c>
      <c r="U105" s="406" t="n">
        <v>755</v>
      </c>
      <c r="AJ105" s="41"/>
    </row>
    <row r="106" customFormat="false" ht="13.5" hidden="false" customHeight="true" outlineLevel="0" collapsed="false">
      <c r="A106" s="459" t="s">
        <v>317</v>
      </c>
      <c r="B106" s="406" t="n">
        <v>167</v>
      </c>
      <c r="C106" s="406" t="n">
        <v>392</v>
      </c>
      <c r="D106" s="406" t="n">
        <v>172</v>
      </c>
      <c r="E106" s="406" t="n">
        <v>220</v>
      </c>
      <c r="F106" s="36" t="s">
        <v>314</v>
      </c>
      <c r="G106" s="406" t="n">
        <v>540</v>
      </c>
      <c r="H106" s="406" t="n">
        <v>1253</v>
      </c>
      <c r="I106" s="406" t="n">
        <v>575</v>
      </c>
      <c r="J106" s="406" t="n">
        <v>678</v>
      </c>
      <c r="K106" s="459" t="s">
        <v>311</v>
      </c>
      <c r="L106" s="406" t="n">
        <v>234</v>
      </c>
      <c r="M106" s="406" t="n">
        <v>650</v>
      </c>
      <c r="N106" s="406" t="n">
        <v>317</v>
      </c>
      <c r="O106" s="406" t="n">
        <v>333</v>
      </c>
      <c r="Q106" s="36"/>
      <c r="R106" s="25"/>
      <c r="S106" s="25"/>
      <c r="T106" s="25"/>
      <c r="U106" s="25"/>
      <c r="AJ106" s="41"/>
    </row>
    <row r="107" customFormat="false" ht="13.5" hidden="false" customHeight="true" outlineLevel="0" collapsed="false">
      <c r="A107" s="459" t="s">
        <v>320</v>
      </c>
      <c r="B107" s="406" t="n">
        <v>426</v>
      </c>
      <c r="C107" s="406" t="n">
        <v>1086</v>
      </c>
      <c r="D107" s="406" t="n">
        <v>501</v>
      </c>
      <c r="E107" s="406" t="n">
        <v>585</v>
      </c>
      <c r="F107" s="36"/>
      <c r="G107" s="25"/>
      <c r="H107" s="25"/>
      <c r="I107" s="25"/>
      <c r="J107" s="25"/>
      <c r="K107" s="459" t="s">
        <v>315</v>
      </c>
      <c r="L107" s="406" t="n">
        <v>439</v>
      </c>
      <c r="M107" s="406" t="n">
        <v>1122</v>
      </c>
      <c r="N107" s="406" t="n">
        <v>542</v>
      </c>
      <c r="O107" s="406" t="n">
        <v>580</v>
      </c>
      <c r="Q107" s="36" t="s">
        <v>308</v>
      </c>
      <c r="R107" s="406" t="n">
        <v>1149</v>
      </c>
      <c r="S107" s="406" t="n">
        <v>2273</v>
      </c>
      <c r="T107" s="406" t="n">
        <v>1139</v>
      </c>
      <c r="U107" s="406" t="n">
        <v>1134</v>
      </c>
      <c r="AJ107" s="41"/>
    </row>
    <row r="108" customFormat="false" ht="13.5" hidden="false" customHeight="true" outlineLevel="0" collapsed="false">
      <c r="A108" s="459" t="s">
        <v>325</v>
      </c>
      <c r="B108" s="406" t="n">
        <v>247</v>
      </c>
      <c r="C108" s="406" t="n">
        <v>520</v>
      </c>
      <c r="D108" s="406" t="n">
        <v>238</v>
      </c>
      <c r="E108" s="406" t="n">
        <v>282</v>
      </c>
      <c r="F108" s="36" t="s">
        <v>321</v>
      </c>
      <c r="G108" s="372" t="n">
        <v>42</v>
      </c>
      <c r="H108" s="372" t="n">
        <v>122</v>
      </c>
      <c r="I108" s="372" t="n">
        <v>63</v>
      </c>
      <c r="J108" s="372" t="n">
        <v>59</v>
      </c>
      <c r="K108" s="459" t="s">
        <v>318</v>
      </c>
      <c r="L108" s="406" t="n">
        <v>263</v>
      </c>
      <c r="M108" s="406" t="n">
        <v>698</v>
      </c>
      <c r="N108" s="406" t="n">
        <v>344</v>
      </c>
      <c r="O108" s="406" t="n">
        <v>354</v>
      </c>
      <c r="Q108" s="36" t="s">
        <v>312</v>
      </c>
      <c r="R108" s="406" t="n">
        <v>694</v>
      </c>
      <c r="S108" s="406" t="n">
        <v>1512</v>
      </c>
      <c r="T108" s="406" t="n">
        <v>758</v>
      </c>
      <c r="U108" s="406" t="n">
        <v>754</v>
      </c>
      <c r="AJ108" s="41"/>
    </row>
    <row r="109" customFormat="false" ht="13.5" hidden="false" customHeight="true" outlineLevel="0" collapsed="false">
      <c r="A109" s="459" t="s">
        <v>329</v>
      </c>
      <c r="B109" s="406" t="n">
        <v>286</v>
      </c>
      <c r="C109" s="406" t="n">
        <v>568</v>
      </c>
      <c r="D109" s="406" t="n">
        <v>262</v>
      </c>
      <c r="E109" s="406" t="n">
        <v>306</v>
      </c>
      <c r="F109" s="36" t="s">
        <v>324</v>
      </c>
      <c r="G109" s="372" t="n">
        <v>742</v>
      </c>
      <c r="H109" s="372" t="n">
        <v>2134</v>
      </c>
      <c r="I109" s="372" t="n">
        <v>1039</v>
      </c>
      <c r="J109" s="372" t="n">
        <v>1095</v>
      </c>
      <c r="K109" s="459" t="s">
        <v>322</v>
      </c>
      <c r="L109" s="406" t="n">
        <v>610</v>
      </c>
      <c r="M109" s="406" t="n">
        <v>1303</v>
      </c>
      <c r="N109" s="406" t="n">
        <v>606</v>
      </c>
      <c r="O109" s="406" t="n">
        <v>697</v>
      </c>
      <c r="Q109" s="36" t="s">
        <v>316</v>
      </c>
      <c r="R109" s="406" t="n">
        <v>357</v>
      </c>
      <c r="S109" s="406" t="n">
        <v>826</v>
      </c>
      <c r="T109" s="406" t="n">
        <v>420</v>
      </c>
      <c r="U109" s="406" t="n">
        <v>406</v>
      </c>
      <c r="AJ109" s="41"/>
    </row>
    <row r="110" customFormat="false" ht="13.5" hidden="false" customHeight="true" outlineLevel="0" collapsed="false">
      <c r="A110" s="459"/>
      <c r="B110" s="25"/>
      <c r="C110" s="25"/>
      <c r="D110" s="25"/>
      <c r="E110" s="25"/>
      <c r="F110" s="36" t="s">
        <v>326</v>
      </c>
      <c r="G110" s="372" t="n">
        <v>78</v>
      </c>
      <c r="H110" s="372" t="n">
        <v>222</v>
      </c>
      <c r="I110" s="372" t="n">
        <v>97</v>
      </c>
      <c r="J110" s="372" t="n">
        <v>125</v>
      </c>
      <c r="K110" s="459"/>
      <c r="L110" s="25"/>
      <c r="M110" s="25"/>
      <c r="N110" s="25"/>
      <c r="O110" s="25"/>
      <c r="Q110" s="36" t="s">
        <v>319</v>
      </c>
      <c r="R110" s="406" t="n">
        <v>16</v>
      </c>
      <c r="S110" s="406" t="n">
        <v>19</v>
      </c>
      <c r="T110" s="406" t="n">
        <v>10</v>
      </c>
      <c r="U110" s="406" t="n">
        <v>9</v>
      </c>
      <c r="AJ110" s="41"/>
    </row>
    <row r="111" customFormat="false" ht="13.5" hidden="false" customHeight="true" outlineLevel="0" collapsed="false">
      <c r="A111" s="459" t="s">
        <v>333</v>
      </c>
      <c r="B111" s="406" t="n">
        <v>106</v>
      </c>
      <c r="C111" s="406" t="n">
        <v>236</v>
      </c>
      <c r="D111" s="406" t="n">
        <v>121</v>
      </c>
      <c r="E111" s="406" t="n">
        <v>115</v>
      </c>
      <c r="F111" s="36" t="s">
        <v>330</v>
      </c>
      <c r="G111" s="372" t="s">
        <v>14</v>
      </c>
      <c r="H111" s="372" t="s">
        <v>14</v>
      </c>
      <c r="I111" s="372" t="s">
        <v>14</v>
      </c>
      <c r="J111" s="372" t="s">
        <v>14</v>
      </c>
      <c r="K111" s="459" t="s">
        <v>327</v>
      </c>
      <c r="L111" s="406" t="n">
        <v>196</v>
      </c>
      <c r="M111" s="406" t="n">
        <v>499</v>
      </c>
      <c r="N111" s="406" t="n">
        <v>225</v>
      </c>
      <c r="O111" s="406" t="n">
        <v>274</v>
      </c>
      <c r="Q111" s="36" t="s">
        <v>323</v>
      </c>
      <c r="R111" s="406" t="n">
        <v>299</v>
      </c>
      <c r="S111" s="406" t="n">
        <v>686</v>
      </c>
      <c r="T111" s="406" t="n">
        <v>361</v>
      </c>
      <c r="U111" s="406" t="n">
        <v>325</v>
      </c>
      <c r="AJ111" s="41"/>
      <c r="AP111" s="41"/>
    </row>
    <row r="112" customFormat="false" ht="13.5" hidden="false" customHeight="true" outlineLevel="0" collapsed="false">
      <c r="A112" s="459" t="s">
        <v>337</v>
      </c>
      <c r="B112" s="406" t="n">
        <v>165</v>
      </c>
      <c r="C112" s="406" t="n">
        <v>302</v>
      </c>
      <c r="D112" s="406" t="n">
        <v>135</v>
      </c>
      <c r="E112" s="406" t="n">
        <v>167</v>
      </c>
      <c r="F112" s="36" t="s">
        <v>334</v>
      </c>
      <c r="G112" s="372" t="n">
        <v>134</v>
      </c>
      <c r="H112" s="372" t="n">
        <v>398</v>
      </c>
      <c r="I112" s="372" t="n">
        <v>187</v>
      </c>
      <c r="J112" s="372" t="n">
        <v>211</v>
      </c>
      <c r="K112" s="459" t="s">
        <v>331</v>
      </c>
      <c r="L112" s="406" t="n">
        <v>1029</v>
      </c>
      <c r="M112" s="406" t="n">
        <v>1716</v>
      </c>
      <c r="N112" s="406" t="n">
        <v>1041</v>
      </c>
      <c r="O112" s="406" t="n">
        <v>675</v>
      </c>
      <c r="Q112" s="36"/>
      <c r="R112" s="25"/>
      <c r="S112" s="25"/>
      <c r="T112" s="25"/>
      <c r="U112" s="25"/>
      <c r="X112" s="41"/>
      <c r="AD112" s="41"/>
      <c r="AJ112" s="41"/>
      <c r="AL112" s="467"/>
      <c r="AM112" s="467"/>
      <c r="AN112" s="467"/>
    </row>
    <row r="113" customFormat="false" ht="13.5" hidden="false" customHeight="true" outlineLevel="0" collapsed="false">
      <c r="A113" s="459" t="s">
        <v>340</v>
      </c>
      <c r="B113" s="406" t="n">
        <v>51</v>
      </c>
      <c r="C113" s="406" t="n">
        <v>64</v>
      </c>
      <c r="D113" s="406" t="n">
        <v>41</v>
      </c>
      <c r="E113" s="406" t="n">
        <v>23</v>
      </c>
      <c r="F113" s="36"/>
      <c r="G113" s="25"/>
      <c r="H113" s="25"/>
      <c r="I113" s="25"/>
      <c r="J113" s="25"/>
      <c r="K113" s="459" t="s">
        <v>335</v>
      </c>
      <c r="L113" s="406" t="n">
        <v>437</v>
      </c>
      <c r="M113" s="406" t="n">
        <v>475</v>
      </c>
      <c r="N113" s="406" t="n">
        <v>443</v>
      </c>
      <c r="O113" s="406" t="n">
        <v>32</v>
      </c>
      <c r="Q113" s="36" t="s">
        <v>328</v>
      </c>
      <c r="R113" s="372" t="n">
        <v>568</v>
      </c>
      <c r="S113" s="372" t="n">
        <v>1215</v>
      </c>
      <c r="T113" s="372" t="n">
        <v>621</v>
      </c>
      <c r="U113" s="372" t="n">
        <v>594</v>
      </c>
      <c r="AJ113" s="41"/>
      <c r="AK113" s="467"/>
      <c r="AL113" s="467"/>
      <c r="AM113" s="467"/>
      <c r="AN113" s="467"/>
    </row>
    <row r="114" customFormat="false" ht="13.5" hidden="false" customHeight="true" outlineLevel="0" collapsed="false">
      <c r="A114" s="459" t="s">
        <v>345</v>
      </c>
      <c r="B114" s="406" t="n">
        <v>232</v>
      </c>
      <c r="C114" s="406" t="n">
        <v>392</v>
      </c>
      <c r="D114" s="406" t="n">
        <v>207</v>
      </c>
      <c r="E114" s="406" t="n">
        <v>185</v>
      </c>
      <c r="F114" s="36" t="s">
        <v>341</v>
      </c>
      <c r="G114" s="406" t="n">
        <v>28</v>
      </c>
      <c r="H114" s="406" t="n">
        <v>82</v>
      </c>
      <c r="I114" s="406" t="n">
        <v>34</v>
      </c>
      <c r="J114" s="406" t="n">
        <v>48</v>
      </c>
      <c r="K114" s="459" t="s">
        <v>338</v>
      </c>
      <c r="L114" s="406" t="n">
        <v>323</v>
      </c>
      <c r="M114" s="406" t="n">
        <v>1157</v>
      </c>
      <c r="N114" s="406" t="n">
        <v>582</v>
      </c>
      <c r="O114" s="406" t="n">
        <v>575</v>
      </c>
      <c r="Q114" s="489" t="s">
        <v>332</v>
      </c>
      <c r="R114" s="372" t="n">
        <v>716</v>
      </c>
      <c r="S114" s="372" t="n">
        <v>1564</v>
      </c>
      <c r="T114" s="372" t="n">
        <v>760</v>
      </c>
      <c r="U114" s="372" t="n">
        <v>804</v>
      </c>
      <c r="AJ114" s="41"/>
    </row>
    <row r="115" customFormat="false" ht="13.5" hidden="false" customHeight="true" outlineLevel="0" collapsed="false">
      <c r="A115" s="459" t="s">
        <v>349</v>
      </c>
      <c r="B115" s="406" t="n">
        <v>597</v>
      </c>
      <c r="C115" s="406" t="n">
        <v>1742</v>
      </c>
      <c r="D115" s="406" t="n">
        <v>842</v>
      </c>
      <c r="E115" s="406" t="n">
        <v>900</v>
      </c>
      <c r="F115" s="36" t="s">
        <v>844</v>
      </c>
      <c r="G115" s="406" t="n">
        <v>314</v>
      </c>
      <c r="H115" s="406" t="n">
        <v>769</v>
      </c>
      <c r="I115" s="406" t="n">
        <v>370</v>
      </c>
      <c r="J115" s="406" t="n">
        <v>399</v>
      </c>
      <c r="K115" s="459" t="s">
        <v>342</v>
      </c>
      <c r="L115" s="406" t="n">
        <v>398</v>
      </c>
      <c r="M115" s="406" t="n">
        <v>1070</v>
      </c>
      <c r="N115" s="406" t="n">
        <v>519</v>
      </c>
      <c r="O115" s="406" t="n">
        <v>551</v>
      </c>
      <c r="Q115" s="489" t="s">
        <v>845</v>
      </c>
      <c r="R115" s="372" t="n">
        <v>155</v>
      </c>
      <c r="S115" s="372" t="n">
        <v>420</v>
      </c>
      <c r="T115" s="372" t="n">
        <v>215</v>
      </c>
      <c r="U115" s="372" t="n">
        <v>205</v>
      </c>
      <c r="AJ115" s="41"/>
    </row>
    <row r="116" customFormat="false" ht="13.5" hidden="false" customHeight="true" outlineLevel="0" collapsed="false">
      <c r="A116" s="459"/>
      <c r="B116" s="25"/>
      <c r="C116" s="25"/>
      <c r="D116" s="25"/>
      <c r="E116" s="25"/>
      <c r="F116" s="36" t="s">
        <v>346</v>
      </c>
      <c r="G116" s="406" t="n">
        <v>721</v>
      </c>
      <c r="H116" s="406" t="n">
        <v>1675</v>
      </c>
      <c r="I116" s="406" t="n">
        <v>835</v>
      </c>
      <c r="J116" s="406" t="n">
        <v>840</v>
      </c>
      <c r="K116" s="459"/>
      <c r="L116" s="25"/>
      <c r="M116" s="25"/>
      <c r="N116" s="25"/>
      <c r="O116" s="25"/>
      <c r="Q116" s="489" t="s">
        <v>339</v>
      </c>
      <c r="R116" s="372" t="s">
        <v>833</v>
      </c>
      <c r="S116" s="372" t="s">
        <v>833</v>
      </c>
      <c r="T116" s="372" t="s">
        <v>833</v>
      </c>
      <c r="U116" s="372" t="s">
        <v>833</v>
      </c>
      <c r="AJ116" s="41"/>
    </row>
    <row r="117" customFormat="false" ht="13.5" hidden="false" customHeight="true" outlineLevel="0" collapsed="false">
      <c r="A117" s="459" t="s">
        <v>353</v>
      </c>
      <c r="B117" s="406" t="n">
        <v>335</v>
      </c>
      <c r="C117" s="406" t="n">
        <v>858</v>
      </c>
      <c r="D117" s="406" t="n">
        <v>421</v>
      </c>
      <c r="E117" s="406" t="n">
        <v>437</v>
      </c>
      <c r="F117" s="36" t="s">
        <v>350</v>
      </c>
      <c r="G117" s="406" t="n">
        <v>302</v>
      </c>
      <c r="H117" s="406" t="n">
        <v>674</v>
      </c>
      <c r="I117" s="406" t="n">
        <v>349</v>
      </c>
      <c r="J117" s="406" t="n">
        <v>325</v>
      </c>
      <c r="K117" s="459" t="s">
        <v>347</v>
      </c>
      <c r="L117" s="406" t="n">
        <v>868</v>
      </c>
      <c r="M117" s="406" t="n">
        <v>2096</v>
      </c>
      <c r="N117" s="406" t="n">
        <v>986</v>
      </c>
      <c r="O117" s="406" t="n">
        <v>1110</v>
      </c>
      <c r="Q117" s="489" t="s">
        <v>343</v>
      </c>
      <c r="R117" s="372" t="n">
        <v>114</v>
      </c>
      <c r="S117" s="372" t="n">
        <v>218</v>
      </c>
      <c r="T117" s="372" t="n">
        <v>106</v>
      </c>
      <c r="U117" s="372" t="n">
        <v>112</v>
      </c>
      <c r="AJ117" s="41"/>
      <c r="AP117" s="41"/>
    </row>
    <row r="118" customFormat="false" ht="13.5" hidden="false" customHeight="true" outlineLevel="0" collapsed="false">
      <c r="A118" s="459" t="s">
        <v>357</v>
      </c>
      <c r="B118" s="406" t="n">
        <v>248</v>
      </c>
      <c r="C118" s="406" t="n">
        <v>576</v>
      </c>
      <c r="D118" s="406" t="n">
        <v>288</v>
      </c>
      <c r="E118" s="406" t="n">
        <v>288</v>
      </c>
      <c r="F118" s="36" t="s">
        <v>354</v>
      </c>
      <c r="G118" s="406" t="n">
        <v>639</v>
      </c>
      <c r="H118" s="406" t="n">
        <v>1497</v>
      </c>
      <c r="I118" s="406" t="n">
        <v>801</v>
      </c>
      <c r="J118" s="406" t="n">
        <v>696</v>
      </c>
      <c r="K118" s="459" t="s">
        <v>351</v>
      </c>
      <c r="L118" s="406" t="n">
        <v>245</v>
      </c>
      <c r="M118" s="406" t="n">
        <v>687</v>
      </c>
      <c r="N118" s="406" t="n">
        <v>340</v>
      </c>
      <c r="O118" s="406" t="n">
        <v>347</v>
      </c>
      <c r="Q118" s="489"/>
      <c r="R118" s="25"/>
      <c r="S118" s="25"/>
      <c r="T118" s="25"/>
      <c r="U118" s="25"/>
      <c r="AJ118" s="41"/>
      <c r="AP118" s="41"/>
    </row>
    <row r="119" customFormat="false" ht="13.5" hidden="false" customHeight="true" outlineLevel="0" collapsed="false">
      <c r="A119" s="459" t="s">
        <v>360</v>
      </c>
      <c r="B119" s="406" t="n">
        <v>255</v>
      </c>
      <c r="C119" s="406" t="n">
        <v>622</v>
      </c>
      <c r="D119" s="406" t="n">
        <v>307</v>
      </c>
      <c r="E119" s="406" t="n">
        <v>315</v>
      </c>
      <c r="F119" s="36"/>
      <c r="G119" s="25"/>
      <c r="H119" s="25"/>
      <c r="I119" s="25"/>
      <c r="J119" s="25"/>
      <c r="K119" s="459" t="s">
        <v>355</v>
      </c>
      <c r="L119" s="406" t="n">
        <v>380</v>
      </c>
      <c r="M119" s="406" t="n">
        <v>1194</v>
      </c>
      <c r="N119" s="406" t="n">
        <v>601</v>
      </c>
      <c r="O119" s="406" t="n">
        <v>593</v>
      </c>
      <c r="Q119" s="36" t="s">
        <v>348</v>
      </c>
      <c r="R119" s="406" t="n">
        <v>159</v>
      </c>
      <c r="S119" s="406" t="n">
        <v>307</v>
      </c>
      <c r="T119" s="406" t="n">
        <v>143</v>
      </c>
      <c r="U119" s="406" t="n">
        <v>164</v>
      </c>
      <c r="X119" s="41"/>
      <c r="AD119" s="41"/>
      <c r="AJ119" s="41"/>
    </row>
    <row r="120" customFormat="false" ht="13.5" hidden="false" customHeight="true" outlineLevel="0" collapsed="false">
      <c r="A120" s="459" t="s">
        <v>365</v>
      </c>
      <c r="B120" s="406" t="n">
        <v>414</v>
      </c>
      <c r="C120" s="406" t="n">
        <v>1028</v>
      </c>
      <c r="D120" s="406" t="n">
        <v>511</v>
      </c>
      <c r="E120" s="406" t="n">
        <v>517</v>
      </c>
      <c r="F120" s="36" t="s">
        <v>361</v>
      </c>
      <c r="G120" s="406" t="n">
        <v>417</v>
      </c>
      <c r="H120" s="406" t="n">
        <v>922</v>
      </c>
      <c r="I120" s="406" t="n">
        <v>481</v>
      </c>
      <c r="J120" s="406" t="n">
        <v>441</v>
      </c>
      <c r="K120" s="459" t="s">
        <v>358</v>
      </c>
      <c r="L120" s="406" t="n">
        <v>255</v>
      </c>
      <c r="M120" s="406" t="n">
        <v>704</v>
      </c>
      <c r="N120" s="406" t="n">
        <v>330</v>
      </c>
      <c r="O120" s="406" t="n">
        <v>374</v>
      </c>
      <c r="Q120" s="36" t="s">
        <v>352</v>
      </c>
      <c r="R120" s="406" t="n">
        <v>526</v>
      </c>
      <c r="S120" s="406" t="n">
        <v>1554</v>
      </c>
      <c r="T120" s="406" t="n">
        <v>734</v>
      </c>
      <c r="U120" s="406" t="n">
        <v>820</v>
      </c>
      <c r="AJ120" s="41"/>
    </row>
    <row r="121" customFormat="false" ht="13.5" hidden="false" customHeight="true" outlineLevel="0" collapsed="false">
      <c r="A121" s="459" t="s">
        <v>369</v>
      </c>
      <c r="B121" s="406" t="n">
        <v>775</v>
      </c>
      <c r="C121" s="406" t="n">
        <v>1826</v>
      </c>
      <c r="D121" s="406" t="n">
        <v>864</v>
      </c>
      <c r="E121" s="406" t="n">
        <v>962</v>
      </c>
      <c r="F121" s="36" t="s">
        <v>364</v>
      </c>
      <c r="G121" s="406" t="n">
        <v>119</v>
      </c>
      <c r="H121" s="406" t="n">
        <v>282</v>
      </c>
      <c r="I121" s="406" t="n">
        <v>144</v>
      </c>
      <c r="J121" s="406" t="n">
        <v>138</v>
      </c>
      <c r="K121" s="459" t="s">
        <v>362</v>
      </c>
      <c r="L121" s="406" t="n">
        <v>386</v>
      </c>
      <c r="M121" s="406" t="n">
        <v>1073</v>
      </c>
      <c r="N121" s="406" t="n">
        <v>520</v>
      </c>
      <c r="O121" s="406" t="n">
        <v>553</v>
      </c>
      <c r="Q121" s="36" t="s">
        <v>356</v>
      </c>
      <c r="R121" s="372" t="n">
        <v>108</v>
      </c>
      <c r="S121" s="372" t="n">
        <v>268</v>
      </c>
      <c r="T121" s="372" t="n">
        <v>144</v>
      </c>
      <c r="U121" s="372" t="n">
        <v>124</v>
      </c>
      <c r="AJ121" s="41"/>
    </row>
    <row r="122" customFormat="false" ht="13.5" hidden="false" customHeight="true" outlineLevel="0" collapsed="false">
      <c r="A122" s="459"/>
      <c r="B122" s="25"/>
      <c r="C122" s="25"/>
      <c r="D122" s="25"/>
      <c r="E122" s="25"/>
      <c r="F122" s="36" t="s">
        <v>366</v>
      </c>
      <c r="G122" s="406" t="n">
        <v>356</v>
      </c>
      <c r="H122" s="406" t="n">
        <v>926</v>
      </c>
      <c r="I122" s="406" t="n">
        <v>461</v>
      </c>
      <c r="J122" s="406" t="n">
        <v>465</v>
      </c>
      <c r="K122" s="459"/>
      <c r="L122" s="25"/>
      <c r="M122" s="25"/>
      <c r="N122" s="25"/>
      <c r="O122" s="25"/>
      <c r="Q122" s="36" t="s">
        <v>846</v>
      </c>
      <c r="R122" s="372" t="n">
        <v>229</v>
      </c>
      <c r="S122" s="372" t="n">
        <v>600</v>
      </c>
      <c r="T122" s="372" t="n">
        <v>308</v>
      </c>
      <c r="U122" s="372" t="n">
        <v>292</v>
      </c>
      <c r="AJ122" s="41"/>
      <c r="AL122" s="467"/>
    </row>
    <row r="123" customFormat="false" ht="13.5" hidden="false" customHeight="true" outlineLevel="0" collapsed="false">
      <c r="A123" s="459" t="s">
        <v>373</v>
      </c>
      <c r="B123" s="406" t="n">
        <v>792</v>
      </c>
      <c r="C123" s="406" t="n">
        <v>1734</v>
      </c>
      <c r="D123" s="406" t="n">
        <v>832</v>
      </c>
      <c r="E123" s="406" t="n">
        <v>902</v>
      </c>
      <c r="F123" s="36" t="s">
        <v>370</v>
      </c>
      <c r="G123" s="406" t="n">
        <v>306</v>
      </c>
      <c r="H123" s="406" t="n">
        <v>825</v>
      </c>
      <c r="I123" s="406" t="n">
        <v>400</v>
      </c>
      <c r="J123" s="406" t="n">
        <v>425</v>
      </c>
      <c r="K123" s="459" t="s">
        <v>367</v>
      </c>
      <c r="L123" s="406" t="n">
        <v>331</v>
      </c>
      <c r="M123" s="406" t="n">
        <v>825</v>
      </c>
      <c r="N123" s="406" t="n">
        <v>407</v>
      </c>
      <c r="O123" s="406" t="n">
        <v>418</v>
      </c>
      <c r="Q123" s="489" t="s">
        <v>363</v>
      </c>
      <c r="R123" s="372" t="s">
        <v>833</v>
      </c>
      <c r="S123" s="372" t="s">
        <v>833</v>
      </c>
      <c r="T123" s="372" t="s">
        <v>833</v>
      </c>
      <c r="U123" s="372" t="s">
        <v>833</v>
      </c>
      <c r="AJ123" s="41"/>
      <c r="AL123" s="467"/>
      <c r="AM123" s="467"/>
      <c r="AN123" s="467"/>
      <c r="AP123" s="41"/>
    </row>
    <row r="124" customFormat="false" ht="13.5" hidden="false" customHeight="true" outlineLevel="0" collapsed="false">
      <c r="A124" s="473" t="s">
        <v>376</v>
      </c>
      <c r="B124" s="474" t="n">
        <v>682</v>
      </c>
      <c r="C124" s="475" t="n">
        <v>1672</v>
      </c>
      <c r="D124" s="475" t="n">
        <v>812</v>
      </c>
      <c r="E124" s="490" t="n">
        <v>860</v>
      </c>
      <c r="F124" s="472" t="s">
        <v>374</v>
      </c>
      <c r="G124" s="474" t="n">
        <v>100</v>
      </c>
      <c r="H124" s="475" t="n">
        <v>270</v>
      </c>
      <c r="I124" s="475" t="n">
        <v>131</v>
      </c>
      <c r="J124" s="475" t="n">
        <v>139</v>
      </c>
      <c r="K124" s="473" t="s">
        <v>371</v>
      </c>
      <c r="L124" s="406" t="n">
        <v>239</v>
      </c>
      <c r="M124" s="406" t="n">
        <v>626</v>
      </c>
      <c r="N124" s="406" t="n">
        <v>301</v>
      </c>
      <c r="O124" s="406" t="n">
        <v>325</v>
      </c>
      <c r="P124" s="444"/>
      <c r="Q124" s="491"/>
      <c r="R124" s="48"/>
      <c r="S124" s="48"/>
      <c r="T124" s="48"/>
      <c r="U124" s="48"/>
      <c r="AJ124" s="41"/>
      <c r="AK124" s="467"/>
      <c r="AL124" s="467"/>
      <c r="AM124" s="467"/>
      <c r="AN124" s="467"/>
    </row>
    <row r="125" customFormat="false" ht="13.5" hidden="false" customHeight="true" outlineLevel="0" collapsed="false">
      <c r="A125" s="200" t="s">
        <v>836</v>
      </c>
      <c r="B125" s="191"/>
      <c r="C125" s="191"/>
      <c r="D125" s="191"/>
      <c r="E125" s="191"/>
      <c r="F125" s="200"/>
      <c r="K125" s="200"/>
      <c r="L125" s="492"/>
      <c r="M125" s="492"/>
      <c r="N125" s="492"/>
      <c r="O125" s="492"/>
      <c r="P125" s="493"/>
      <c r="Q125" s="493" t="s">
        <v>847</v>
      </c>
      <c r="R125" s="494"/>
      <c r="S125" s="494"/>
      <c r="T125" s="494"/>
      <c r="U125" s="494"/>
      <c r="AD125" s="440"/>
      <c r="AJ125" s="440"/>
      <c r="AP125" s="440"/>
    </row>
    <row r="126" customFormat="false" ht="13.5" hidden="false" customHeight="true" outlineLevel="0" collapsed="false">
      <c r="A126" s="476" t="s">
        <v>837</v>
      </c>
      <c r="B126" s="191"/>
      <c r="C126" s="191"/>
      <c r="D126" s="191"/>
      <c r="E126" s="191"/>
      <c r="K126" s="200"/>
      <c r="L126" s="25"/>
      <c r="M126" s="25"/>
      <c r="N126" s="25"/>
      <c r="O126" s="25"/>
      <c r="Q126" s="200" t="s">
        <v>848</v>
      </c>
      <c r="AD126" s="440"/>
      <c r="AJ126" s="440"/>
      <c r="AP126" s="440"/>
    </row>
    <row r="127" customFormat="false" ht="13.5" hidden="false" customHeight="true" outlineLevel="0" collapsed="false">
      <c r="A127" s="200" t="s">
        <v>849</v>
      </c>
      <c r="B127" s="191"/>
      <c r="C127" s="191"/>
      <c r="D127" s="191"/>
      <c r="E127" s="191"/>
      <c r="K127" s="41"/>
      <c r="L127" s="25"/>
      <c r="M127" s="25"/>
      <c r="N127" s="25"/>
      <c r="O127" s="25"/>
      <c r="AD127" s="440"/>
      <c r="AJ127" s="440"/>
      <c r="AP127" s="440"/>
    </row>
    <row r="128" customFormat="false" ht="13.5" hidden="false" customHeight="true" outlineLevel="0" collapsed="false">
      <c r="A128" s="200"/>
      <c r="B128" s="191"/>
      <c r="C128" s="191"/>
      <c r="D128" s="191"/>
      <c r="E128" s="191"/>
      <c r="K128" s="41"/>
      <c r="L128" s="25"/>
      <c r="M128" s="25"/>
      <c r="N128" s="25"/>
      <c r="O128" s="25"/>
      <c r="AD128" s="440"/>
      <c r="AJ128" s="440"/>
      <c r="AP128" s="440"/>
    </row>
    <row r="129" customFormat="false" ht="13.5" hidden="false" customHeight="true" outlineLevel="0" collapsed="false">
      <c r="A129" s="200"/>
      <c r="B129" s="191"/>
      <c r="C129" s="191"/>
      <c r="D129" s="191"/>
      <c r="E129" s="191"/>
      <c r="K129" s="41"/>
      <c r="L129" s="25"/>
      <c r="M129" s="25"/>
      <c r="N129" s="25"/>
      <c r="O129" s="25"/>
      <c r="AD129" s="440"/>
      <c r="AJ129" s="440"/>
      <c r="AP129" s="440"/>
    </row>
    <row r="130" customFormat="false" ht="21" hidden="false" customHeight="true" outlineLevel="0" collapsed="false">
      <c r="A130" s="210" t="s">
        <v>840</v>
      </c>
      <c r="B130" s="25"/>
      <c r="C130" s="25"/>
      <c r="D130" s="25"/>
      <c r="E130" s="495"/>
      <c r="F130" s="442"/>
      <c r="G130" s="496"/>
      <c r="H130" s="496"/>
      <c r="I130" s="496"/>
      <c r="J130" s="496"/>
      <c r="K130" s="200"/>
      <c r="L130" s="497" t="s">
        <v>850</v>
      </c>
      <c r="M130" s="442"/>
      <c r="N130" s="442"/>
      <c r="O130" s="442"/>
      <c r="P130" s="442"/>
      <c r="Q130" s="200"/>
      <c r="R130" s="440"/>
      <c r="Y130" s="440"/>
      <c r="AC130" s="148"/>
      <c r="AD130" s="148"/>
      <c r="AE130" s="148"/>
      <c r="AF130" s="148"/>
      <c r="AG130" s="148"/>
      <c r="AH130" s="148"/>
      <c r="AI130" s="148"/>
      <c r="AK130" s="148"/>
      <c r="AL130" s="148"/>
      <c r="AM130" s="148"/>
      <c r="AN130" s="148"/>
      <c r="AO130" s="148"/>
      <c r="AQ130" s="440"/>
    </row>
    <row r="131" customFormat="false" ht="15" hidden="false" customHeight="true" outlineLevel="0" collapsed="false">
      <c r="A131" s="444" t="s">
        <v>484</v>
      </c>
      <c r="B131" s="48"/>
      <c r="C131" s="48"/>
      <c r="D131" s="48"/>
      <c r="E131" s="48"/>
      <c r="F131" s="446"/>
      <c r="G131" s="48"/>
      <c r="H131" s="48"/>
      <c r="I131" s="48"/>
      <c r="J131" s="498" t="s">
        <v>554</v>
      </c>
      <c r="K131" s="200"/>
      <c r="L131" s="440"/>
      <c r="Q131" s="200"/>
      <c r="R131" s="440"/>
      <c r="V131" s="275"/>
      <c r="Y131" s="440"/>
      <c r="AE131" s="440"/>
      <c r="AK131" s="440"/>
      <c r="AQ131" s="440"/>
      <c r="AU131" s="275"/>
    </row>
    <row r="132" customFormat="false" ht="13.5" hidden="false" customHeight="true" outlineLevel="0" collapsed="false">
      <c r="A132" s="448" t="s">
        <v>3</v>
      </c>
      <c r="B132" s="499" t="s">
        <v>4</v>
      </c>
      <c r="C132" s="499" t="s">
        <v>5</v>
      </c>
      <c r="D132" s="499"/>
      <c r="E132" s="499"/>
      <c r="F132" s="449" t="s">
        <v>3</v>
      </c>
      <c r="G132" s="499" t="s">
        <v>4</v>
      </c>
      <c r="H132" s="287" t="s">
        <v>5</v>
      </c>
      <c r="I132" s="287"/>
      <c r="J132" s="287"/>
      <c r="K132" s="200"/>
      <c r="L132" s="452"/>
      <c r="M132" s="192"/>
      <c r="N132" s="192"/>
      <c r="O132" s="192"/>
      <c r="P132" s="192"/>
      <c r="Q132" s="192"/>
      <c r="R132" s="452"/>
      <c r="S132" s="192"/>
      <c r="T132" s="192"/>
      <c r="U132" s="192"/>
      <c r="V132" s="192"/>
      <c r="W132" s="192"/>
      <c r="Y132" s="452"/>
      <c r="Z132" s="192"/>
      <c r="AA132" s="278"/>
      <c r="AB132" s="278"/>
      <c r="AC132" s="278"/>
      <c r="AD132" s="278"/>
      <c r="AE132" s="452"/>
      <c r="AF132" s="192"/>
      <c r="AG132" s="278"/>
      <c r="AH132" s="278"/>
      <c r="AI132" s="278"/>
      <c r="AJ132" s="278"/>
      <c r="AK132" s="452"/>
      <c r="AL132" s="192"/>
      <c r="AM132" s="278"/>
      <c r="AN132" s="278"/>
      <c r="AO132" s="278"/>
      <c r="AP132" s="278"/>
      <c r="AQ132" s="452"/>
      <c r="AR132" s="192"/>
      <c r="AS132" s="278"/>
      <c r="AT132" s="278"/>
      <c r="AU132" s="278"/>
      <c r="AV132" s="278"/>
    </row>
    <row r="133" customFormat="false" ht="13.5" hidden="false" customHeight="true" outlineLevel="0" collapsed="false">
      <c r="A133" s="448"/>
      <c r="B133" s="499"/>
      <c r="C133" s="500" t="s">
        <v>6</v>
      </c>
      <c r="D133" s="501" t="s">
        <v>7</v>
      </c>
      <c r="E133" s="502" t="s">
        <v>8</v>
      </c>
      <c r="F133" s="449"/>
      <c r="G133" s="499"/>
      <c r="H133" s="500" t="s">
        <v>6</v>
      </c>
      <c r="I133" s="501" t="s">
        <v>7</v>
      </c>
      <c r="J133" s="162" t="s">
        <v>8</v>
      </c>
      <c r="K133" s="200"/>
      <c r="L133" s="452"/>
      <c r="M133" s="192"/>
      <c r="N133" s="192"/>
      <c r="O133" s="192"/>
      <c r="P133" s="192"/>
      <c r="Q133" s="192"/>
      <c r="R133" s="452"/>
      <c r="S133" s="192"/>
      <c r="T133" s="192"/>
      <c r="U133" s="192"/>
      <c r="V133" s="192"/>
      <c r="W133" s="192"/>
      <c r="Y133" s="452"/>
      <c r="Z133" s="192"/>
      <c r="AA133" s="192"/>
      <c r="AB133" s="192"/>
      <c r="AC133" s="278"/>
      <c r="AD133" s="278"/>
      <c r="AE133" s="452"/>
      <c r="AF133" s="192"/>
      <c r="AG133" s="192"/>
      <c r="AH133" s="192"/>
      <c r="AI133" s="278"/>
      <c r="AJ133" s="278"/>
      <c r="AK133" s="452"/>
      <c r="AL133" s="192"/>
      <c r="AM133" s="192"/>
      <c r="AN133" s="192"/>
      <c r="AO133" s="278"/>
      <c r="AP133" s="278"/>
      <c r="AQ133" s="452"/>
      <c r="AR133" s="192"/>
      <c r="AS133" s="192"/>
      <c r="AT133" s="192"/>
      <c r="AU133" s="278"/>
      <c r="AV133" s="278"/>
    </row>
    <row r="134" customFormat="false" ht="13.5" hidden="false" customHeight="true" outlineLevel="0" collapsed="false">
      <c r="A134" s="503" t="s">
        <v>368</v>
      </c>
      <c r="B134" s="406" t="n">
        <v>39</v>
      </c>
      <c r="C134" s="406" t="n">
        <v>99</v>
      </c>
      <c r="D134" s="406" t="n">
        <v>48</v>
      </c>
      <c r="E134" s="406" t="n">
        <v>51</v>
      </c>
      <c r="F134" s="455" t="s">
        <v>394</v>
      </c>
      <c r="G134" s="372" t="n">
        <v>1259</v>
      </c>
      <c r="H134" s="372" t="n">
        <v>3109</v>
      </c>
      <c r="I134" s="372" t="n">
        <v>1505</v>
      </c>
      <c r="J134" s="372" t="n">
        <v>1604</v>
      </c>
      <c r="K134" s="69"/>
      <c r="L134" s="41"/>
      <c r="M134" s="25"/>
      <c r="Q134" s="200"/>
      <c r="R134" s="440"/>
      <c r="S134" s="25"/>
      <c r="T134" s="25"/>
      <c r="U134" s="25"/>
      <c r="V134" s="25"/>
      <c r="Y134" s="487"/>
      <c r="Z134" s="440"/>
      <c r="AA134" s="440"/>
      <c r="AB134" s="440"/>
      <c r="AC134" s="440"/>
    </row>
    <row r="135" customFormat="false" ht="13.5" hidden="false" customHeight="true" outlineLevel="0" collapsed="false">
      <c r="A135" s="464" t="s">
        <v>372</v>
      </c>
      <c r="B135" s="406" t="n">
        <v>177</v>
      </c>
      <c r="C135" s="406" t="n">
        <v>472</v>
      </c>
      <c r="D135" s="406" t="n">
        <v>217</v>
      </c>
      <c r="E135" s="406" t="n">
        <v>255</v>
      </c>
      <c r="F135" s="36" t="s">
        <v>396</v>
      </c>
      <c r="G135" s="372" t="n">
        <v>120</v>
      </c>
      <c r="H135" s="372" t="n">
        <v>303</v>
      </c>
      <c r="I135" s="372" t="n">
        <v>154</v>
      </c>
      <c r="J135" s="372" t="n">
        <v>149</v>
      </c>
      <c r="K135" s="25"/>
      <c r="L135" s="41"/>
      <c r="M135" s="25"/>
      <c r="Q135" s="200"/>
      <c r="R135" s="440"/>
      <c r="S135" s="25"/>
      <c r="T135" s="25"/>
      <c r="U135" s="25"/>
      <c r="V135" s="25"/>
      <c r="Y135" s="487"/>
      <c r="Z135" s="460"/>
      <c r="AA135" s="460"/>
      <c r="AB135" s="460"/>
      <c r="AC135" s="460"/>
    </row>
    <row r="136" customFormat="false" ht="13.5" hidden="false" customHeight="true" outlineLevel="0" collapsed="false">
      <c r="A136" s="459"/>
      <c r="B136" s="25"/>
      <c r="C136" s="25"/>
      <c r="D136" s="25"/>
      <c r="E136" s="25"/>
      <c r="F136" s="36" t="s">
        <v>851</v>
      </c>
      <c r="G136" s="372" t="s">
        <v>833</v>
      </c>
      <c r="H136" s="372" t="s">
        <v>833</v>
      </c>
      <c r="I136" s="372" t="s">
        <v>833</v>
      </c>
      <c r="J136" s="372" t="s">
        <v>833</v>
      </c>
      <c r="K136" s="25"/>
      <c r="L136" s="41"/>
      <c r="M136" s="25"/>
      <c r="Q136" s="200"/>
      <c r="R136" s="440"/>
      <c r="S136" s="25"/>
      <c r="T136" s="25"/>
      <c r="U136" s="25"/>
      <c r="V136" s="25"/>
      <c r="Y136" s="487"/>
      <c r="Z136" s="460"/>
      <c r="AA136" s="460"/>
      <c r="AB136" s="460"/>
      <c r="AC136" s="460"/>
    </row>
    <row r="137" customFormat="false" ht="13.5" hidden="false" customHeight="true" outlineLevel="0" collapsed="false">
      <c r="A137" s="461" t="s">
        <v>391</v>
      </c>
      <c r="B137" s="69" t="n">
        <v>2840</v>
      </c>
      <c r="C137" s="69" t="n">
        <v>7145</v>
      </c>
      <c r="D137" s="69" t="n">
        <v>3295</v>
      </c>
      <c r="E137" s="69" t="n">
        <v>3850</v>
      </c>
      <c r="F137" s="36" t="s">
        <v>852</v>
      </c>
      <c r="G137" s="372" t="n">
        <v>300</v>
      </c>
      <c r="H137" s="372" t="n">
        <v>660</v>
      </c>
      <c r="I137" s="372" t="n">
        <v>305</v>
      </c>
      <c r="J137" s="372" t="n">
        <v>355</v>
      </c>
      <c r="K137" s="25"/>
      <c r="L137" s="41"/>
      <c r="M137" s="25"/>
      <c r="Q137" s="200"/>
      <c r="R137" s="440"/>
      <c r="S137" s="25"/>
      <c r="T137" s="25"/>
      <c r="U137" s="25"/>
      <c r="V137" s="25"/>
      <c r="Y137" s="192"/>
      <c r="Z137" s="192"/>
      <c r="AA137" s="192"/>
      <c r="AB137" s="192"/>
    </row>
    <row r="138" customFormat="false" ht="13.5" hidden="false" customHeight="true" outlineLevel="0" collapsed="false">
      <c r="A138" s="459" t="s">
        <v>393</v>
      </c>
      <c r="B138" s="406" t="n">
        <v>923</v>
      </c>
      <c r="C138" s="406" t="n">
        <v>2743</v>
      </c>
      <c r="D138" s="406" t="n">
        <v>1267</v>
      </c>
      <c r="E138" s="406" t="n">
        <v>1476</v>
      </c>
      <c r="F138" s="36"/>
      <c r="G138" s="30"/>
      <c r="H138" s="25"/>
      <c r="I138" s="25"/>
      <c r="J138" s="25"/>
      <c r="K138" s="25"/>
      <c r="L138" s="41"/>
      <c r="M138" s="25"/>
      <c r="Q138" s="200"/>
      <c r="R138" s="440"/>
      <c r="S138" s="25"/>
      <c r="T138" s="25"/>
      <c r="U138" s="25"/>
      <c r="V138" s="25"/>
      <c r="Y138" s="192"/>
      <c r="Z138" s="192"/>
      <c r="AA138" s="192"/>
      <c r="AB138" s="192"/>
    </row>
    <row r="139" customFormat="false" ht="13.5" hidden="false" customHeight="true" outlineLevel="0" collapsed="false">
      <c r="A139" s="459" t="s">
        <v>395</v>
      </c>
      <c r="B139" s="406" t="n">
        <v>1168</v>
      </c>
      <c r="C139" s="406" t="n">
        <v>2770</v>
      </c>
      <c r="D139" s="406" t="n">
        <v>1317</v>
      </c>
      <c r="E139" s="406" t="n">
        <v>1453</v>
      </c>
      <c r="F139" s="486" t="s">
        <v>402</v>
      </c>
      <c r="G139" s="68" t="n">
        <v>7147</v>
      </c>
      <c r="H139" s="69" t="n">
        <v>20411</v>
      </c>
      <c r="I139" s="69" t="n">
        <v>9565</v>
      </c>
      <c r="J139" s="69" t="n">
        <v>10846</v>
      </c>
      <c r="K139" s="25"/>
      <c r="L139" s="41"/>
      <c r="M139" s="25"/>
      <c r="Q139" s="200"/>
      <c r="R139" s="440"/>
      <c r="S139" s="25"/>
      <c r="T139" s="25"/>
      <c r="U139" s="25"/>
      <c r="V139" s="25"/>
      <c r="Y139" s="69"/>
      <c r="Z139" s="69"/>
      <c r="AA139" s="69"/>
      <c r="AB139" s="69"/>
      <c r="AE139" s="41"/>
      <c r="AK139" s="41"/>
      <c r="AQ139" s="41"/>
    </row>
    <row r="140" customFormat="false" ht="13.5" hidden="false" customHeight="true" outlineLevel="0" collapsed="false">
      <c r="A140" s="459" t="s">
        <v>397</v>
      </c>
      <c r="B140" s="406" t="n">
        <v>520</v>
      </c>
      <c r="C140" s="406" t="n">
        <v>1222</v>
      </c>
      <c r="D140" s="406" t="n">
        <v>531</v>
      </c>
      <c r="E140" s="406" t="n">
        <v>691</v>
      </c>
      <c r="F140" s="36" t="s">
        <v>404</v>
      </c>
      <c r="G140" s="406" t="n">
        <v>387</v>
      </c>
      <c r="H140" s="406" t="n">
        <v>1211</v>
      </c>
      <c r="I140" s="406" t="n">
        <v>568</v>
      </c>
      <c r="J140" s="406" t="n">
        <v>643</v>
      </c>
      <c r="K140" s="25"/>
      <c r="L140" s="41"/>
      <c r="M140" s="25"/>
      <c r="Q140" s="200"/>
      <c r="R140" s="440"/>
      <c r="S140" s="25"/>
      <c r="T140" s="25"/>
      <c r="U140" s="25"/>
      <c r="V140" s="25"/>
      <c r="Y140" s="69"/>
      <c r="Z140" s="69"/>
      <c r="AA140" s="69"/>
      <c r="AB140" s="69"/>
    </row>
    <row r="141" customFormat="false" ht="13.5" hidden="false" customHeight="true" outlineLevel="0" collapsed="false">
      <c r="A141" s="459" t="s">
        <v>399</v>
      </c>
      <c r="B141" s="406" t="n">
        <v>229</v>
      </c>
      <c r="C141" s="406" t="n">
        <v>410</v>
      </c>
      <c r="D141" s="406" t="n">
        <v>180</v>
      </c>
      <c r="E141" s="406" t="n">
        <v>230</v>
      </c>
      <c r="F141" s="36" t="s">
        <v>406</v>
      </c>
      <c r="G141" s="406" t="n">
        <v>323</v>
      </c>
      <c r="H141" s="406" t="n">
        <v>911</v>
      </c>
      <c r="I141" s="406" t="n">
        <v>437</v>
      </c>
      <c r="J141" s="406" t="n">
        <v>474</v>
      </c>
      <c r="K141" s="25"/>
      <c r="L141" s="41"/>
      <c r="M141" s="25"/>
      <c r="Q141" s="200"/>
      <c r="R141" s="440"/>
      <c r="S141" s="25"/>
      <c r="T141" s="25"/>
      <c r="U141" s="25"/>
      <c r="V141" s="25"/>
      <c r="Y141" s="69"/>
      <c r="Z141" s="69"/>
      <c r="AA141" s="69"/>
      <c r="AB141" s="69"/>
    </row>
    <row r="142" customFormat="false" ht="13.5" hidden="false" customHeight="true" outlineLevel="0" collapsed="false">
      <c r="A142" s="459"/>
      <c r="B142" s="25"/>
      <c r="C142" s="25"/>
      <c r="D142" s="25"/>
      <c r="E142" s="25"/>
      <c r="F142" s="36" t="s">
        <v>408</v>
      </c>
      <c r="G142" s="406" t="n">
        <v>822</v>
      </c>
      <c r="H142" s="406" t="n">
        <v>2502</v>
      </c>
      <c r="I142" s="406" t="n">
        <v>1204</v>
      </c>
      <c r="J142" s="406" t="n">
        <v>1298</v>
      </c>
      <c r="K142" s="25"/>
      <c r="L142" s="41"/>
      <c r="M142" s="25"/>
      <c r="Q142" s="200"/>
      <c r="R142" s="440"/>
      <c r="S142" s="25"/>
      <c r="T142" s="25"/>
      <c r="U142" s="25"/>
      <c r="V142" s="25"/>
      <c r="Y142" s="69"/>
      <c r="Z142" s="69"/>
      <c r="AA142" s="69"/>
      <c r="AB142" s="69"/>
    </row>
    <row r="143" customFormat="false" ht="13.5" hidden="false" customHeight="true" outlineLevel="0" collapsed="false">
      <c r="A143" s="461" t="s">
        <v>401</v>
      </c>
      <c r="B143" s="69" t="n">
        <v>1048</v>
      </c>
      <c r="C143" s="69" t="n">
        <v>2543</v>
      </c>
      <c r="D143" s="69" t="n">
        <v>1183</v>
      </c>
      <c r="E143" s="69" t="n">
        <v>1360</v>
      </c>
      <c r="F143" s="36" t="s">
        <v>410</v>
      </c>
      <c r="G143" s="406" t="n">
        <v>803</v>
      </c>
      <c r="H143" s="406" t="n">
        <v>2436</v>
      </c>
      <c r="I143" s="406" t="n">
        <v>1099</v>
      </c>
      <c r="J143" s="406" t="n">
        <v>1337</v>
      </c>
      <c r="K143" s="25"/>
      <c r="L143" s="41"/>
      <c r="M143" s="25"/>
      <c r="Q143" s="200"/>
      <c r="R143" s="440"/>
      <c r="S143" s="25"/>
      <c r="T143" s="25"/>
      <c r="U143" s="25"/>
      <c r="V143" s="25"/>
      <c r="Y143" s="69"/>
      <c r="Z143" s="69"/>
      <c r="AA143" s="69"/>
      <c r="AB143" s="69"/>
    </row>
    <row r="144" customFormat="false" ht="13.5" hidden="false" customHeight="true" outlineLevel="0" collapsed="false">
      <c r="A144" s="459" t="s">
        <v>403</v>
      </c>
      <c r="B144" s="406" t="n">
        <v>1048</v>
      </c>
      <c r="C144" s="406" t="n">
        <v>2543</v>
      </c>
      <c r="D144" s="406" t="n">
        <v>1183</v>
      </c>
      <c r="E144" s="406" t="n">
        <v>1360</v>
      </c>
      <c r="F144" s="36"/>
      <c r="G144" s="25"/>
      <c r="H144" s="25"/>
      <c r="I144" s="25"/>
      <c r="J144" s="25"/>
      <c r="K144" s="25"/>
      <c r="L144" s="41"/>
      <c r="M144" s="25"/>
      <c r="Q144" s="200"/>
      <c r="R144" s="440"/>
      <c r="S144" s="25"/>
      <c r="T144" s="25"/>
      <c r="U144" s="25"/>
      <c r="V144" s="25"/>
      <c r="Y144" s="69"/>
      <c r="Z144" s="69"/>
      <c r="AA144" s="69"/>
      <c r="AB144" s="69"/>
    </row>
    <row r="145" customFormat="false" ht="13.5" hidden="false" customHeight="true" outlineLevel="0" collapsed="false">
      <c r="A145" s="459"/>
      <c r="B145" s="25"/>
      <c r="C145" s="25"/>
      <c r="D145" s="25"/>
      <c r="E145" s="25"/>
      <c r="F145" s="36" t="s">
        <v>412</v>
      </c>
      <c r="G145" s="406" t="n">
        <v>1416</v>
      </c>
      <c r="H145" s="406" t="n">
        <v>3724</v>
      </c>
      <c r="I145" s="406" t="n">
        <v>1703</v>
      </c>
      <c r="J145" s="406" t="n">
        <v>2021</v>
      </c>
      <c r="K145" s="25"/>
      <c r="L145" s="41"/>
      <c r="M145" s="25"/>
      <c r="N145" s="440"/>
      <c r="O145" s="25"/>
      <c r="P145" s="25"/>
      <c r="Q145" s="25"/>
      <c r="R145" s="25"/>
      <c r="S145" s="25"/>
      <c r="T145" s="25"/>
      <c r="U145" s="25"/>
      <c r="V145" s="25"/>
      <c r="Y145" s="69"/>
      <c r="Z145" s="69"/>
      <c r="AA145" s="69"/>
      <c r="AB145" s="69"/>
      <c r="AE145" s="41"/>
      <c r="AK145" s="41"/>
      <c r="AQ145" s="41"/>
    </row>
    <row r="146" customFormat="false" ht="13.5" hidden="false" customHeight="true" outlineLevel="0" collapsed="false">
      <c r="A146" s="461" t="s">
        <v>416</v>
      </c>
      <c r="B146" s="69" t="n">
        <v>2259</v>
      </c>
      <c r="C146" s="69" t="n">
        <v>6641</v>
      </c>
      <c r="D146" s="69" t="n">
        <v>3175</v>
      </c>
      <c r="E146" s="69" t="n">
        <v>3466</v>
      </c>
      <c r="F146" s="36" t="s">
        <v>414</v>
      </c>
      <c r="G146" s="406" t="n">
        <v>566</v>
      </c>
      <c r="H146" s="406" t="n">
        <v>1766</v>
      </c>
      <c r="I146" s="406" t="n">
        <v>881</v>
      </c>
      <c r="J146" s="406" t="n">
        <v>885</v>
      </c>
      <c r="K146" s="25"/>
      <c r="L146" s="41"/>
      <c r="M146" s="25"/>
      <c r="N146" s="25"/>
      <c r="O146" s="25"/>
      <c r="P146" s="25"/>
      <c r="Q146" s="200"/>
      <c r="R146" s="41"/>
      <c r="S146" s="25"/>
      <c r="T146" s="25"/>
      <c r="U146" s="25"/>
      <c r="V146" s="25"/>
      <c r="Y146" s="69"/>
      <c r="Z146" s="69"/>
      <c r="AA146" s="69"/>
      <c r="AB146" s="69"/>
      <c r="AE146" s="41"/>
      <c r="AK146" s="41"/>
      <c r="AQ146" s="41"/>
    </row>
    <row r="147" customFormat="false" ht="13.5" hidden="false" customHeight="true" outlineLevel="0" collapsed="false">
      <c r="A147" s="464" t="s">
        <v>418</v>
      </c>
      <c r="B147" s="406" t="n">
        <v>436</v>
      </c>
      <c r="C147" s="406" t="n">
        <v>1258</v>
      </c>
      <c r="D147" s="406" t="n">
        <v>588</v>
      </c>
      <c r="E147" s="406" t="n">
        <v>670</v>
      </c>
      <c r="F147" s="36" t="s">
        <v>415</v>
      </c>
      <c r="G147" s="406" t="n">
        <v>1783</v>
      </c>
      <c r="H147" s="406" t="n">
        <v>4792</v>
      </c>
      <c r="I147" s="406" t="n">
        <v>2227</v>
      </c>
      <c r="J147" s="406" t="n">
        <v>2565</v>
      </c>
      <c r="K147" s="25"/>
      <c r="L147" s="41"/>
      <c r="M147" s="25"/>
      <c r="Q147" s="200"/>
      <c r="S147" s="25"/>
      <c r="T147" s="25"/>
      <c r="U147" s="25"/>
      <c r="V147" s="25"/>
      <c r="Y147" s="69"/>
      <c r="Z147" s="69"/>
      <c r="AA147" s="69"/>
      <c r="AB147" s="69"/>
      <c r="AE147" s="41"/>
      <c r="AK147" s="41"/>
      <c r="AQ147" s="41"/>
    </row>
    <row r="148" customFormat="false" ht="13.5" hidden="false" customHeight="true" outlineLevel="0" collapsed="false">
      <c r="A148" s="459" t="s">
        <v>420</v>
      </c>
      <c r="B148" s="406" t="n">
        <v>114</v>
      </c>
      <c r="C148" s="406" t="n">
        <v>342</v>
      </c>
      <c r="D148" s="406" t="n">
        <v>170</v>
      </c>
      <c r="E148" s="406" t="n">
        <v>172</v>
      </c>
      <c r="F148" s="36" t="s">
        <v>417</v>
      </c>
      <c r="G148" s="406" t="n">
        <v>16</v>
      </c>
      <c r="H148" s="406" t="n">
        <v>31</v>
      </c>
      <c r="I148" s="406" t="n">
        <v>18</v>
      </c>
      <c r="J148" s="406" t="n">
        <v>13</v>
      </c>
      <c r="K148" s="25"/>
      <c r="L148" s="41"/>
      <c r="M148" s="25"/>
      <c r="Q148" s="200"/>
      <c r="S148" s="25"/>
      <c r="T148" s="25"/>
      <c r="U148" s="25"/>
      <c r="V148" s="25"/>
      <c r="Y148" s="69"/>
      <c r="Z148" s="69"/>
      <c r="AA148" s="69"/>
      <c r="AB148" s="69"/>
      <c r="AE148" s="41"/>
      <c r="AK148" s="41"/>
      <c r="AQ148" s="41"/>
    </row>
    <row r="149" customFormat="false" ht="13.5" hidden="false" customHeight="true" outlineLevel="0" collapsed="false">
      <c r="A149" s="459" t="s">
        <v>421</v>
      </c>
      <c r="B149" s="406" t="n">
        <v>383</v>
      </c>
      <c r="C149" s="406" t="n">
        <v>1151</v>
      </c>
      <c r="D149" s="406" t="n">
        <v>537</v>
      </c>
      <c r="E149" s="406" t="n">
        <v>614</v>
      </c>
      <c r="F149" s="489" t="s">
        <v>419</v>
      </c>
      <c r="G149" s="406" t="n">
        <v>1031</v>
      </c>
      <c r="H149" s="406" t="n">
        <v>3038</v>
      </c>
      <c r="I149" s="406" t="n">
        <v>1428</v>
      </c>
      <c r="J149" s="406" t="n">
        <v>1610</v>
      </c>
      <c r="K149" s="25"/>
      <c r="L149" s="41"/>
      <c r="M149" s="25"/>
      <c r="Q149" s="200"/>
      <c r="S149" s="25"/>
      <c r="T149" s="25"/>
      <c r="U149" s="25"/>
      <c r="V149" s="25"/>
      <c r="Y149" s="69"/>
      <c r="Z149" s="69"/>
      <c r="AA149" s="69"/>
      <c r="AB149" s="69"/>
      <c r="AE149" s="41"/>
      <c r="AK149" s="41"/>
      <c r="AQ149" s="41"/>
    </row>
    <row r="150" customFormat="false" ht="13.5" hidden="false" customHeight="true" outlineLevel="0" collapsed="false">
      <c r="A150" s="459" t="s">
        <v>423</v>
      </c>
      <c r="B150" s="406" t="n">
        <v>101</v>
      </c>
      <c r="C150" s="406" t="n">
        <v>366</v>
      </c>
      <c r="D150" s="406" t="n">
        <v>153</v>
      </c>
      <c r="E150" s="406" t="n">
        <v>213</v>
      </c>
      <c r="F150" s="489"/>
      <c r="G150" s="25"/>
      <c r="H150" s="25"/>
      <c r="I150" s="25"/>
      <c r="J150" s="25"/>
      <c r="K150" s="25"/>
      <c r="L150" s="41"/>
      <c r="M150" s="25"/>
      <c r="Q150" s="200"/>
      <c r="S150" s="25"/>
      <c r="T150" s="25"/>
      <c r="U150" s="25"/>
      <c r="V150" s="25"/>
      <c r="Y150" s="191"/>
      <c r="Z150" s="191"/>
      <c r="AA150" s="191"/>
      <c r="AB150" s="191"/>
      <c r="AE150" s="41"/>
      <c r="AK150" s="41"/>
      <c r="AQ150" s="41"/>
    </row>
    <row r="151" customFormat="false" ht="13.5" hidden="false" customHeight="true" outlineLevel="0" collapsed="false">
      <c r="A151" s="459" t="s">
        <v>426</v>
      </c>
      <c r="B151" s="406" t="n">
        <v>1225</v>
      </c>
      <c r="C151" s="406" t="n">
        <v>3524</v>
      </c>
      <c r="D151" s="406" t="n">
        <v>1727</v>
      </c>
      <c r="E151" s="406" t="n">
        <v>1797</v>
      </c>
      <c r="F151" s="486" t="s">
        <v>422</v>
      </c>
      <c r="G151" s="69" t="n">
        <v>4311</v>
      </c>
      <c r="H151" s="69" t="n">
        <v>11337</v>
      </c>
      <c r="I151" s="69" t="n">
        <v>5717</v>
      </c>
      <c r="J151" s="69" t="n">
        <v>5620</v>
      </c>
      <c r="K151" s="25"/>
      <c r="L151" s="41"/>
      <c r="M151" s="25"/>
      <c r="Q151" s="200"/>
      <c r="S151" s="25"/>
      <c r="T151" s="25"/>
      <c r="U151" s="25"/>
      <c r="V151" s="25"/>
      <c r="AE151" s="41"/>
      <c r="AK151" s="41"/>
      <c r="AQ151" s="41"/>
    </row>
    <row r="152" customFormat="false" ht="13.5" hidden="false" customHeight="true" outlineLevel="0" collapsed="false">
      <c r="A152" s="504"/>
      <c r="B152" s="25"/>
      <c r="C152" s="25"/>
      <c r="D152" s="25"/>
      <c r="E152" s="25"/>
      <c r="F152" s="36" t="s">
        <v>424</v>
      </c>
      <c r="G152" s="406" t="n">
        <v>298</v>
      </c>
      <c r="H152" s="406" t="n">
        <v>867</v>
      </c>
      <c r="I152" s="406" t="n">
        <v>415</v>
      </c>
      <c r="J152" s="406" t="n">
        <v>452</v>
      </c>
      <c r="K152" s="25"/>
      <c r="L152" s="41"/>
      <c r="M152" s="25"/>
      <c r="Q152" s="200"/>
      <c r="S152" s="25"/>
      <c r="T152" s="25"/>
      <c r="U152" s="25"/>
      <c r="V152" s="25"/>
      <c r="AE152" s="41"/>
      <c r="AK152" s="41"/>
      <c r="AQ152" s="41"/>
    </row>
    <row r="153" customFormat="false" ht="13.5" hidden="false" customHeight="true" outlineLevel="0" collapsed="false">
      <c r="A153" s="461" t="s">
        <v>429</v>
      </c>
      <c r="B153" s="69" t="n">
        <v>10395</v>
      </c>
      <c r="C153" s="69" t="n">
        <v>29602</v>
      </c>
      <c r="D153" s="69" t="n">
        <v>14244</v>
      </c>
      <c r="E153" s="69" t="n">
        <v>15358</v>
      </c>
      <c r="F153" s="36" t="s">
        <v>425</v>
      </c>
      <c r="G153" s="406" t="n">
        <v>1381</v>
      </c>
      <c r="H153" s="406" t="n">
        <v>3972</v>
      </c>
      <c r="I153" s="406" t="n">
        <v>1960</v>
      </c>
      <c r="J153" s="406" t="n">
        <v>2012</v>
      </c>
      <c r="K153" s="25"/>
      <c r="L153" s="41"/>
      <c r="M153" s="25"/>
      <c r="Q153" s="200"/>
      <c r="S153" s="25"/>
      <c r="T153" s="25"/>
      <c r="U153" s="25"/>
      <c r="V153" s="25"/>
      <c r="AE153" s="41"/>
      <c r="AK153" s="41"/>
      <c r="AQ153" s="41"/>
    </row>
    <row r="154" customFormat="false" ht="13.5" hidden="false" customHeight="true" outlineLevel="0" collapsed="false">
      <c r="A154" s="459" t="s">
        <v>430</v>
      </c>
      <c r="B154" s="406" t="n">
        <v>41</v>
      </c>
      <c r="C154" s="406" t="n">
        <v>116</v>
      </c>
      <c r="D154" s="406" t="n">
        <v>54</v>
      </c>
      <c r="E154" s="406" t="n">
        <v>62</v>
      </c>
      <c r="F154" s="36" t="s">
        <v>427</v>
      </c>
      <c r="G154" s="406" t="n">
        <v>335</v>
      </c>
      <c r="H154" s="406" t="n">
        <v>977</v>
      </c>
      <c r="I154" s="406" t="n">
        <v>507</v>
      </c>
      <c r="J154" s="406" t="n">
        <v>470</v>
      </c>
      <c r="K154" s="25"/>
      <c r="L154" s="41"/>
      <c r="M154" s="25"/>
      <c r="Q154" s="200"/>
      <c r="S154" s="25"/>
      <c r="T154" s="25"/>
      <c r="U154" s="25"/>
      <c r="V154" s="25"/>
      <c r="AE154" s="41"/>
      <c r="AK154" s="41"/>
      <c r="AQ154" s="41"/>
    </row>
    <row r="155" customFormat="false" ht="13.5" hidden="false" customHeight="true" outlineLevel="0" collapsed="false">
      <c r="A155" s="459" t="s">
        <v>432</v>
      </c>
      <c r="B155" s="406" t="n">
        <v>179</v>
      </c>
      <c r="C155" s="406" t="n">
        <v>516</v>
      </c>
      <c r="D155" s="406" t="n">
        <v>254</v>
      </c>
      <c r="E155" s="406" t="n">
        <v>262</v>
      </c>
      <c r="F155" s="36" t="s">
        <v>428</v>
      </c>
      <c r="G155" s="406" t="n">
        <v>1443</v>
      </c>
      <c r="H155" s="406" t="n">
        <v>2958</v>
      </c>
      <c r="I155" s="406" t="n">
        <v>1657</v>
      </c>
      <c r="J155" s="406" t="n">
        <v>1301</v>
      </c>
      <c r="K155" s="25"/>
      <c r="L155" s="41"/>
      <c r="M155" s="25"/>
      <c r="Q155" s="200"/>
      <c r="S155" s="25"/>
      <c r="T155" s="25"/>
      <c r="U155" s="25"/>
      <c r="V155" s="25"/>
      <c r="AE155" s="41"/>
      <c r="AK155" s="41"/>
      <c r="AQ155" s="41"/>
    </row>
    <row r="156" customFormat="false" ht="13.5" hidden="false" customHeight="true" outlineLevel="0" collapsed="false">
      <c r="A156" s="459" t="s">
        <v>434</v>
      </c>
      <c r="B156" s="406" t="n">
        <v>597</v>
      </c>
      <c r="C156" s="406" t="n">
        <v>1683</v>
      </c>
      <c r="D156" s="406" t="n">
        <v>822</v>
      </c>
      <c r="E156" s="406" t="n">
        <v>861</v>
      </c>
      <c r="F156" s="36"/>
      <c r="G156" s="25"/>
      <c r="H156" s="25"/>
      <c r="I156" s="25"/>
      <c r="J156" s="25"/>
      <c r="K156" s="25"/>
      <c r="L156" s="41"/>
      <c r="M156" s="25"/>
      <c r="Q156" s="200"/>
      <c r="S156" s="25"/>
      <c r="T156" s="25"/>
      <c r="U156" s="25"/>
      <c r="V156" s="25"/>
      <c r="AE156" s="41"/>
      <c r="AK156" s="41"/>
      <c r="AQ156" s="41"/>
    </row>
    <row r="157" customFormat="false" ht="13.5" hidden="false" customHeight="true" outlineLevel="0" collapsed="false">
      <c r="A157" s="459" t="s">
        <v>435</v>
      </c>
      <c r="B157" s="406" t="n">
        <v>209</v>
      </c>
      <c r="C157" s="406" t="n">
        <v>688</v>
      </c>
      <c r="D157" s="406" t="n">
        <v>305</v>
      </c>
      <c r="E157" s="406" t="n">
        <v>383</v>
      </c>
      <c r="F157" s="36" t="s">
        <v>431</v>
      </c>
      <c r="G157" s="406" t="n">
        <v>409</v>
      </c>
      <c r="H157" s="406" t="n">
        <v>1285</v>
      </c>
      <c r="I157" s="406" t="n">
        <v>585</v>
      </c>
      <c r="J157" s="406" t="n">
        <v>700</v>
      </c>
      <c r="K157" s="25"/>
      <c r="L157" s="41"/>
      <c r="M157" s="25"/>
      <c r="Q157" s="200"/>
      <c r="S157" s="25"/>
      <c r="T157" s="25"/>
      <c r="U157" s="25"/>
      <c r="V157" s="25"/>
      <c r="AE157" s="41"/>
      <c r="AK157" s="41"/>
      <c r="AQ157" s="41"/>
    </row>
    <row r="158" customFormat="false" ht="13.5" hidden="false" customHeight="true" outlineLevel="0" collapsed="false">
      <c r="A158" s="459"/>
      <c r="B158" s="25"/>
      <c r="C158" s="25"/>
      <c r="D158" s="25"/>
      <c r="E158" s="25"/>
      <c r="F158" s="36" t="s">
        <v>433</v>
      </c>
      <c r="G158" s="406" t="n">
        <v>445</v>
      </c>
      <c r="H158" s="406" t="n">
        <v>1278</v>
      </c>
      <c r="I158" s="406" t="n">
        <v>593</v>
      </c>
      <c r="J158" s="406" t="n">
        <v>685</v>
      </c>
      <c r="K158" s="25"/>
      <c r="L158" s="41"/>
      <c r="M158" s="25"/>
      <c r="Q158" s="200"/>
      <c r="S158" s="25"/>
      <c r="T158" s="25"/>
      <c r="U158" s="25"/>
      <c r="V158" s="25"/>
      <c r="AE158" s="41"/>
      <c r="AK158" s="41"/>
      <c r="AQ158" s="41"/>
    </row>
    <row r="159" customFormat="false" ht="13.5" hidden="false" customHeight="true" outlineLevel="0" collapsed="false">
      <c r="A159" s="459" t="s">
        <v>438</v>
      </c>
      <c r="B159" s="406" t="n">
        <v>845</v>
      </c>
      <c r="C159" s="406" t="n">
        <v>2639</v>
      </c>
      <c r="D159" s="406" t="n">
        <v>1326</v>
      </c>
      <c r="E159" s="406" t="n">
        <v>1313</v>
      </c>
      <c r="F159" s="36"/>
      <c r="G159" s="25"/>
      <c r="H159" s="25"/>
      <c r="I159" s="25"/>
      <c r="J159" s="25"/>
      <c r="K159" s="25"/>
      <c r="L159" s="41"/>
      <c r="M159" s="25"/>
      <c r="Q159" s="200"/>
      <c r="S159" s="25"/>
      <c r="T159" s="25"/>
      <c r="U159" s="25"/>
      <c r="V159" s="25"/>
      <c r="AE159" s="41"/>
      <c r="AK159" s="41"/>
      <c r="AQ159" s="41"/>
    </row>
    <row r="160" customFormat="false" ht="13.5" hidden="false" customHeight="true" outlineLevel="0" collapsed="false">
      <c r="A160" s="459" t="s">
        <v>440</v>
      </c>
      <c r="B160" s="406" t="n">
        <v>763</v>
      </c>
      <c r="C160" s="406" t="n">
        <v>2276</v>
      </c>
      <c r="D160" s="406" t="n">
        <v>1074</v>
      </c>
      <c r="E160" s="406" t="n">
        <v>1202</v>
      </c>
      <c r="F160" s="486" t="s">
        <v>436</v>
      </c>
      <c r="G160" s="69" t="n">
        <v>15532</v>
      </c>
      <c r="H160" s="69" t="n">
        <v>42699</v>
      </c>
      <c r="I160" s="69" t="n">
        <v>20761</v>
      </c>
      <c r="J160" s="69" t="n">
        <v>21938</v>
      </c>
      <c r="K160" s="25"/>
      <c r="L160" s="41"/>
      <c r="M160" s="25"/>
      <c r="Q160" s="200"/>
      <c r="S160" s="25"/>
      <c r="T160" s="25"/>
      <c r="U160" s="25"/>
      <c r="V160" s="25"/>
      <c r="AE160" s="41"/>
      <c r="AK160" s="41"/>
      <c r="AQ160" s="41"/>
    </row>
    <row r="161" customFormat="false" ht="13.5" hidden="false" customHeight="true" outlineLevel="0" collapsed="false">
      <c r="A161" s="459" t="s">
        <v>442</v>
      </c>
      <c r="B161" s="406" t="n">
        <v>277</v>
      </c>
      <c r="C161" s="406" t="n">
        <v>798</v>
      </c>
      <c r="D161" s="406" t="n">
        <v>370</v>
      </c>
      <c r="E161" s="406" t="n">
        <v>428</v>
      </c>
      <c r="F161" s="36" t="s">
        <v>437</v>
      </c>
      <c r="G161" s="28" t="s">
        <v>14</v>
      </c>
      <c r="H161" s="28" t="s">
        <v>14</v>
      </c>
      <c r="I161" s="28" t="s">
        <v>14</v>
      </c>
      <c r="J161" s="28" t="s">
        <v>14</v>
      </c>
      <c r="K161" s="25"/>
      <c r="L161" s="41"/>
      <c r="M161" s="25"/>
      <c r="Q161" s="200"/>
      <c r="S161" s="25"/>
      <c r="T161" s="25"/>
      <c r="U161" s="25"/>
      <c r="V161" s="25"/>
      <c r="AE161" s="41"/>
      <c r="AK161" s="41"/>
      <c r="AQ161" s="41"/>
    </row>
    <row r="162" customFormat="false" ht="13.5" hidden="false" customHeight="true" outlineLevel="0" collapsed="false">
      <c r="A162" s="459" t="s">
        <v>444</v>
      </c>
      <c r="B162" s="406" t="n">
        <v>98</v>
      </c>
      <c r="C162" s="406" t="n">
        <v>275</v>
      </c>
      <c r="D162" s="406" t="n">
        <v>134</v>
      </c>
      <c r="E162" s="406" t="n">
        <v>141</v>
      </c>
      <c r="F162" s="36" t="s">
        <v>439</v>
      </c>
      <c r="G162" s="406" t="n">
        <v>848</v>
      </c>
      <c r="H162" s="406" t="n">
        <v>2498</v>
      </c>
      <c r="I162" s="406" t="n">
        <v>1213</v>
      </c>
      <c r="J162" s="406" t="n">
        <v>1285</v>
      </c>
      <c r="K162" s="25"/>
      <c r="L162" s="41"/>
      <c r="M162" s="25"/>
      <c r="Q162" s="200"/>
      <c r="S162" s="25"/>
      <c r="T162" s="25"/>
      <c r="U162" s="25"/>
      <c r="V162" s="25"/>
      <c r="AE162" s="41"/>
      <c r="AK162" s="41"/>
      <c r="AQ162" s="41"/>
    </row>
    <row r="163" customFormat="false" ht="13.5" hidden="false" customHeight="true" outlineLevel="0" collapsed="false">
      <c r="A163" s="459" t="s">
        <v>445</v>
      </c>
      <c r="B163" s="406" t="n">
        <v>1229</v>
      </c>
      <c r="C163" s="406" t="n">
        <v>3186</v>
      </c>
      <c r="D163" s="406" t="n">
        <v>1554</v>
      </c>
      <c r="E163" s="406" t="n">
        <v>1632</v>
      </c>
      <c r="F163" s="36" t="s">
        <v>441</v>
      </c>
      <c r="G163" s="406" t="n">
        <v>455</v>
      </c>
      <c r="H163" s="406" t="n">
        <v>1205</v>
      </c>
      <c r="I163" s="406" t="n">
        <v>610</v>
      </c>
      <c r="J163" s="406" t="n">
        <v>595</v>
      </c>
      <c r="K163" s="25"/>
      <c r="L163" s="41"/>
      <c r="M163" s="25"/>
      <c r="Q163" s="200"/>
      <c r="S163" s="25"/>
      <c r="T163" s="25"/>
      <c r="U163" s="25"/>
      <c r="V163" s="25"/>
      <c r="AE163" s="41"/>
      <c r="AK163" s="41"/>
      <c r="AQ163" s="41"/>
    </row>
    <row r="164" customFormat="false" ht="13.5" hidden="false" customHeight="true" outlineLevel="0" collapsed="false">
      <c r="A164" s="459"/>
      <c r="B164" s="25"/>
      <c r="C164" s="25"/>
      <c r="D164" s="25"/>
      <c r="E164" s="25"/>
      <c r="F164" s="36" t="s">
        <v>443</v>
      </c>
      <c r="G164" s="406" t="n">
        <v>1388</v>
      </c>
      <c r="H164" s="406" t="n">
        <v>3718</v>
      </c>
      <c r="I164" s="406" t="n">
        <v>1801</v>
      </c>
      <c r="J164" s="406" t="n">
        <v>1917</v>
      </c>
      <c r="K164" s="25"/>
      <c r="L164" s="41"/>
      <c r="M164" s="25"/>
      <c r="Q164" s="200"/>
      <c r="S164" s="25"/>
      <c r="T164" s="25"/>
      <c r="U164" s="25"/>
      <c r="V164" s="25"/>
      <c r="AE164" s="41"/>
      <c r="AK164" s="41"/>
      <c r="AQ164" s="41"/>
    </row>
    <row r="165" customFormat="false" ht="13.5" hidden="false" customHeight="true" outlineLevel="0" collapsed="false">
      <c r="A165" s="459" t="s">
        <v>448</v>
      </c>
      <c r="B165" s="406" t="n">
        <v>530</v>
      </c>
      <c r="C165" s="406" t="n">
        <v>1502</v>
      </c>
      <c r="D165" s="406" t="n">
        <v>718</v>
      </c>
      <c r="E165" s="406" t="n">
        <v>784</v>
      </c>
      <c r="F165" s="36"/>
      <c r="G165" s="25"/>
      <c r="H165" s="25"/>
      <c r="I165" s="25"/>
      <c r="J165" s="25"/>
      <c r="K165" s="25"/>
      <c r="L165" s="41"/>
      <c r="M165" s="25"/>
      <c r="Q165" s="200"/>
      <c r="S165" s="25"/>
      <c r="T165" s="25"/>
      <c r="U165" s="25"/>
      <c r="V165" s="25"/>
      <c r="AE165" s="41"/>
      <c r="AK165" s="41"/>
      <c r="AQ165" s="41"/>
    </row>
    <row r="166" customFormat="false" ht="13.5" hidden="false" customHeight="true" outlineLevel="0" collapsed="false">
      <c r="A166" s="459" t="s">
        <v>450</v>
      </c>
      <c r="B166" s="406" t="n">
        <v>130</v>
      </c>
      <c r="C166" s="406" t="n">
        <v>447</v>
      </c>
      <c r="D166" s="406" t="n">
        <v>200</v>
      </c>
      <c r="E166" s="406" t="n">
        <v>247</v>
      </c>
      <c r="F166" s="36" t="s">
        <v>446</v>
      </c>
      <c r="G166" s="406" t="n">
        <v>2305</v>
      </c>
      <c r="H166" s="406" t="n">
        <v>5909</v>
      </c>
      <c r="I166" s="406" t="n">
        <v>2845</v>
      </c>
      <c r="J166" s="406" t="n">
        <v>3064</v>
      </c>
      <c r="K166" s="25"/>
      <c r="L166" s="41"/>
      <c r="M166" s="25"/>
      <c r="Q166" s="200"/>
      <c r="S166" s="25"/>
      <c r="T166" s="25"/>
      <c r="U166" s="25"/>
      <c r="V166" s="25"/>
      <c r="AE166" s="41"/>
      <c r="AK166" s="41"/>
      <c r="AQ166" s="41"/>
    </row>
    <row r="167" customFormat="false" ht="13.5" hidden="false" customHeight="true" outlineLevel="0" collapsed="false">
      <c r="A167" s="466" t="s">
        <v>452</v>
      </c>
      <c r="B167" s="406" t="n">
        <v>205</v>
      </c>
      <c r="C167" s="406" t="n">
        <v>547</v>
      </c>
      <c r="D167" s="406" t="n">
        <v>270</v>
      </c>
      <c r="E167" s="406" t="n">
        <v>277</v>
      </c>
      <c r="F167" s="36" t="s">
        <v>447</v>
      </c>
      <c r="G167" s="406" t="n">
        <v>672</v>
      </c>
      <c r="H167" s="406" t="n">
        <v>2005</v>
      </c>
      <c r="I167" s="406" t="n">
        <v>973</v>
      </c>
      <c r="J167" s="406" t="n">
        <v>1032</v>
      </c>
      <c r="K167" s="25"/>
      <c r="L167" s="41"/>
      <c r="M167" s="25"/>
      <c r="Q167" s="200"/>
      <c r="S167" s="25"/>
      <c r="T167" s="25"/>
      <c r="U167" s="25"/>
      <c r="V167" s="25"/>
      <c r="AE167" s="41"/>
      <c r="AK167" s="41"/>
      <c r="AQ167" s="41"/>
    </row>
    <row r="168" customFormat="false" ht="13.5" hidden="false" customHeight="true" outlineLevel="0" collapsed="false">
      <c r="A168" s="466" t="s">
        <v>454</v>
      </c>
      <c r="B168" s="406" t="n">
        <v>110</v>
      </c>
      <c r="C168" s="406" t="n">
        <v>335</v>
      </c>
      <c r="D168" s="406" t="n">
        <v>157</v>
      </c>
      <c r="E168" s="406" t="n">
        <v>178</v>
      </c>
      <c r="F168" s="36" t="s">
        <v>449</v>
      </c>
      <c r="G168" s="406" t="n">
        <v>821</v>
      </c>
      <c r="H168" s="406" t="n">
        <v>2288</v>
      </c>
      <c r="I168" s="406" t="n">
        <v>1140</v>
      </c>
      <c r="J168" s="406" t="n">
        <v>1148</v>
      </c>
      <c r="K168" s="25"/>
      <c r="L168" s="41"/>
      <c r="M168" s="25"/>
      <c r="Q168" s="200"/>
      <c r="S168" s="25"/>
      <c r="T168" s="25"/>
      <c r="U168" s="25"/>
      <c r="V168" s="25"/>
      <c r="AE168" s="41"/>
      <c r="AK168" s="41"/>
      <c r="AQ168" s="41"/>
    </row>
    <row r="169" customFormat="false" ht="13.5" hidden="false" customHeight="true" outlineLevel="0" collapsed="false">
      <c r="A169" s="459" t="s">
        <v>455</v>
      </c>
      <c r="B169" s="406" t="n">
        <v>239</v>
      </c>
      <c r="C169" s="406" t="n">
        <v>649</v>
      </c>
      <c r="D169" s="406" t="n">
        <v>305</v>
      </c>
      <c r="E169" s="406" t="n">
        <v>344</v>
      </c>
      <c r="F169" s="36" t="s">
        <v>451</v>
      </c>
      <c r="G169" s="406" t="n">
        <v>227</v>
      </c>
      <c r="H169" s="406" t="n">
        <v>517</v>
      </c>
      <c r="I169" s="406" t="n">
        <v>268</v>
      </c>
      <c r="J169" s="406" t="n">
        <v>249</v>
      </c>
      <c r="K169" s="25"/>
      <c r="L169" s="41"/>
      <c r="M169" s="25"/>
      <c r="Q169" s="200"/>
      <c r="S169" s="25"/>
      <c r="T169" s="25"/>
      <c r="U169" s="25"/>
      <c r="V169" s="25"/>
      <c r="AE169" s="41"/>
      <c r="AK169" s="41"/>
      <c r="AQ169" s="41"/>
    </row>
    <row r="170" customFormat="false" ht="13.5" hidden="false" customHeight="true" outlineLevel="0" collapsed="false">
      <c r="A170" s="459"/>
      <c r="B170" s="25"/>
      <c r="C170" s="25"/>
      <c r="D170" s="25"/>
      <c r="E170" s="25"/>
      <c r="F170" s="36" t="s">
        <v>453</v>
      </c>
      <c r="G170" s="406" t="n">
        <v>315</v>
      </c>
      <c r="H170" s="406" t="n">
        <v>854</v>
      </c>
      <c r="I170" s="406" t="n">
        <v>407</v>
      </c>
      <c r="J170" s="406" t="n">
        <v>447</v>
      </c>
      <c r="K170" s="25"/>
      <c r="L170" s="41"/>
      <c r="M170" s="25"/>
      <c r="Q170" s="200"/>
      <c r="S170" s="25"/>
      <c r="T170" s="25"/>
      <c r="U170" s="25"/>
      <c r="V170" s="25"/>
      <c r="AE170" s="41"/>
      <c r="AK170" s="41"/>
      <c r="AQ170" s="41"/>
    </row>
    <row r="171" customFormat="false" ht="13.5" hidden="false" customHeight="true" outlineLevel="0" collapsed="false">
      <c r="A171" s="459" t="s">
        <v>458</v>
      </c>
      <c r="B171" s="406" t="n">
        <v>1011</v>
      </c>
      <c r="C171" s="406" t="n">
        <v>3049</v>
      </c>
      <c r="D171" s="406" t="n">
        <v>1470</v>
      </c>
      <c r="E171" s="406" t="n">
        <v>1579</v>
      </c>
      <c r="F171" s="36"/>
      <c r="G171" s="25"/>
      <c r="H171" s="25"/>
      <c r="I171" s="25"/>
      <c r="J171" s="25"/>
      <c r="K171" s="25"/>
      <c r="L171" s="41"/>
      <c r="M171" s="25"/>
      <c r="Q171" s="200"/>
      <c r="S171" s="25"/>
      <c r="T171" s="25"/>
      <c r="U171" s="25"/>
      <c r="V171" s="25"/>
      <c r="AE171" s="41"/>
      <c r="AK171" s="41"/>
      <c r="AQ171" s="41"/>
    </row>
    <row r="172" customFormat="false" ht="13.5" hidden="false" customHeight="true" outlineLevel="0" collapsed="false">
      <c r="A172" s="459" t="s">
        <v>460</v>
      </c>
      <c r="B172" s="406" t="n">
        <v>2868</v>
      </c>
      <c r="C172" s="406" t="n">
        <v>7814</v>
      </c>
      <c r="D172" s="406" t="n">
        <v>3760</v>
      </c>
      <c r="E172" s="406" t="n">
        <v>4054</v>
      </c>
      <c r="F172" s="36" t="s">
        <v>456</v>
      </c>
      <c r="G172" s="406" t="n">
        <v>789</v>
      </c>
      <c r="H172" s="406" t="n">
        <v>1838</v>
      </c>
      <c r="I172" s="406" t="n">
        <v>885</v>
      </c>
      <c r="J172" s="406" t="n">
        <v>953</v>
      </c>
      <c r="K172" s="25"/>
      <c r="L172" s="41"/>
      <c r="M172" s="25"/>
      <c r="Q172" s="200"/>
      <c r="S172" s="25"/>
      <c r="T172" s="25"/>
      <c r="U172" s="25"/>
      <c r="V172" s="25"/>
      <c r="AE172" s="41"/>
      <c r="AK172" s="41"/>
      <c r="AQ172" s="41"/>
    </row>
    <row r="173" customFormat="false" ht="13.5" hidden="false" customHeight="true" outlineLevel="0" collapsed="false">
      <c r="A173" s="459" t="s">
        <v>462</v>
      </c>
      <c r="B173" s="406" t="n">
        <v>244</v>
      </c>
      <c r="C173" s="406" t="n">
        <v>897</v>
      </c>
      <c r="D173" s="406" t="n">
        <v>431</v>
      </c>
      <c r="E173" s="406" t="n">
        <v>466</v>
      </c>
      <c r="F173" s="36" t="s">
        <v>457</v>
      </c>
      <c r="G173" s="406" t="n">
        <v>680</v>
      </c>
      <c r="H173" s="406" t="n">
        <v>2034</v>
      </c>
      <c r="I173" s="406" t="n">
        <v>964</v>
      </c>
      <c r="J173" s="406" t="n">
        <v>1070</v>
      </c>
      <c r="K173" s="25"/>
      <c r="L173" s="41"/>
      <c r="M173" s="25"/>
      <c r="Q173" s="200"/>
      <c r="S173" s="25"/>
      <c r="T173" s="25"/>
      <c r="U173" s="25"/>
      <c r="V173" s="25"/>
      <c r="AE173" s="41"/>
      <c r="AK173" s="41"/>
      <c r="AQ173" s="41"/>
    </row>
    <row r="174" customFormat="false" ht="13.5" hidden="false" customHeight="true" outlineLevel="0" collapsed="false">
      <c r="A174" s="466" t="s">
        <v>853</v>
      </c>
      <c r="B174" s="406" t="n">
        <v>820</v>
      </c>
      <c r="C174" s="406" t="n">
        <v>2185</v>
      </c>
      <c r="D174" s="406" t="n">
        <v>1040</v>
      </c>
      <c r="E174" s="406" t="n">
        <v>1145</v>
      </c>
      <c r="F174" s="36" t="s">
        <v>459</v>
      </c>
      <c r="G174" s="406" t="n">
        <v>951</v>
      </c>
      <c r="H174" s="406" t="n">
        <v>2624</v>
      </c>
      <c r="I174" s="406" t="n">
        <v>1280</v>
      </c>
      <c r="J174" s="406" t="n">
        <v>1344</v>
      </c>
      <c r="K174" s="25"/>
      <c r="L174" s="41"/>
      <c r="M174" s="25"/>
      <c r="Q174" s="200"/>
      <c r="S174" s="25"/>
      <c r="T174" s="25"/>
      <c r="U174" s="25"/>
      <c r="V174" s="25"/>
      <c r="AE174" s="41"/>
      <c r="AK174" s="41"/>
      <c r="AQ174" s="41"/>
    </row>
    <row r="175" customFormat="false" ht="13.5" hidden="false" customHeight="true" outlineLevel="0" collapsed="false">
      <c r="A175" s="504"/>
      <c r="B175" s="25"/>
      <c r="C175" s="25"/>
      <c r="D175" s="25"/>
      <c r="E175" s="25"/>
      <c r="F175" s="36" t="s">
        <v>461</v>
      </c>
      <c r="G175" s="406" t="n">
        <v>704</v>
      </c>
      <c r="H175" s="406" t="n">
        <v>2061</v>
      </c>
      <c r="I175" s="406" t="n">
        <v>1020</v>
      </c>
      <c r="J175" s="406" t="n">
        <v>1041</v>
      </c>
      <c r="K175" s="25"/>
      <c r="L175" s="41"/>
      <c r="M175" s="25"/>
      <c r="Q175" s="200"/>
      <c r="S175" s="25"/>
      <c r="T175" s="25"/>
      <c r="U175" s="25"/>
      <c r="V175" s="25"/>
      <c r="AE175" s="41"/>
      <c r="AK175" s="41"/>
      <c r="AQ175" s="41"/>
    </row>
    <row r="176" customFormat="false" ht="13.5" hidden="false" customHeight="true" outlineLevel="0" collapsed="false">
      <c r="A176" s="505" t="s">
        <v>466</v>
      </c>
      <c r="B176" s="69" t="n">
        <v>4449</v>
      </c>
      <c r="C176" s="69" t="n">
        <v>11965</v>
      </c>
      <c r="D176" s="69" t="n">
        <v>5799</v>
      </c>
      <c r="E176" s="69" t="n">
        <v>6166</v>
      </c>
      <c r="F176" s="36" t="s">
        <v>463</v>
      </c>
      <c r="G176" s="406" t="n">
        <v>265</v>
      </c>
      <c r="H176" s="406" t="n">
        <v>805</v>
      </c>
      <c r="I176" s="406" t="n">
        <v>390</v>
      </c>
      <c r="J176" s="406" t="n">
        <v>415</v>
      </c>
      <c r="K176" s="25"/>
      <c r="L176" s="41"/>
      <c r="M176" s="25"/>
      <c r="Q176" s="200"/>
      <c r="S176" s="25"/>
      <c r="T176" s="25"/>
      <c r="U176" s="25"/>
      <c r="V176" s="25"/>
      <c r="AE176" s="41"/>
      <c r="AK176" s="41"/>
      <c r="AQ176" s="41"/>
    </row>
    <row r="177" customFormat="false" ht="13.5" hidden="false" customHeight="true" outlineLevel="0" collapsed="false">
      <c r="A177" s="459" t="s">
        <v>468</v>
      </c>
      <c r="B177" s="406" t="n">
        <v>255</v>
      </c>
      <c r="C177" s="406" t="n">
        <v>733</v>
      </c>
      <c r="D177" s="406" t="n">
        <v>365</v>
      </c>
      <c r="E177" s="406" t="n">
        <v>368</v>
      </c>
      <c r="F177" s="36"/>
      <c r="G177" s="25"/>
      <c r="H177" s="25"/>
      <c r="I177" s="25"/>
      <c r="J177" s="25"/>
      <c r="K177" s="25"/>
      <c r="L177" s="41"/>
      <c r="M177" s="25"/>
      <c r="Q177" s="200"/>
      <c r="S177" s="25"/>
      <c r="T177" s="25"/>
      <c r="U177" s="25"/>
      <c r="V177" s="25"/>
      <c r="AE177" s="41"/>
      <c r="AK177" s="41"/>
      <c r="AQ177" s="41"/>
    </row>
    <row r="178" customFormat="false" ht="13.5" hidden="false" customHeight="true" outlineLevel="0" collapsed="false">
      <c r="A178" s="459" t="s">
        <v>470</v>
      </c>
      <c r="B178" s="406" t="n">
        <v>359</v>
      </c>
      <c r="C178" s="406" t="n">
        <v>1040</v>
      </c>
      <c r="D178" s="406" t="n">
        <v>504</v>
      </c>
      <c r="E178" s="406" t="n">
        <v>536</v>
      </c>
      <c r="F178" s="36" t="s">
        <v>465</v>
      </c>
      <c r="G178" s="406" t="n">
        <v>453</v>
      </c>
      <c r="H178" s="406" t="n">
        <v>1460</v>
      </c>
      <c r="I178" s="406" t="n">
        <v>665</v>
      </c>
      <c r="J178" s="406" t="n">
        <v>795</v>
      </c>
      <c r="K178" s="25"/>
      <c r="L178" s="41"/>
      <c r="M178" s="25"/>
      <c r="Q178" s="200"/>
      <c r="S178" s="25"/>
      <c r="T178" s="25"/>
      <c r="U178" s="25"/>
      <c r="V178" s="25"/>
      <c r="AE178" s="41"/>
      <c r="AK178" s="41"/>
      <c r="AQ178" s="41"/>
    </row>
    <row r="179" customFormat="false" ht="13.5" hidden="false" customHeight="true" outlineLevel="0" collapsed="false">
      <c r="A179" s="459" t="s">
        <v>472</v>
      </c>
      <c r="B179" s="406" t="n">
        <v>797</v>
      </c>
      <c r="C179" s="406" t="n">
        <v>2438</v>
      </c>
      <c r="D179" s="406" t="n">
        <v>1184</v>
      </c>
      <c r="E179" s="406" t="n">
        <v>1254</v>
      </c>
      <c r="F179" s="36" t="s">
        <v>467</v>
      </c>
      <c r="G179" s="406" t="n">
        <v>545</v>
      </c>
      <c r="H179" s="406" t="n">
        <v>1539</v>
      </c>
      <c r="I179" s="406" t="n">
        <v>752</v>
      </c>
      <c r="J179" s="406" t="n">
        <v>787</v>
      </c>
      <c r="K179" s="25"/>
      <c r="L179" s="41"/>
      <c r="M179" s="25"/>
      <c r="Q179" s="200"/>
      <c r="S179" s="25"/>
      <c r="T179" s="25"/>
      <c r="U179" s="25"/>
      <c r="V179" s="25"/>
      <c r="AE179" s="41"/>
      <c r="AK179" s="41"/>
      <c r="AQ179" s="41"/>
    </row>
    <row r="180" customFormat="false" ht="13.5" hidden="false" customHeight="true" outlineLevel="0" collapsed="false">
      <c r="A180" s="459" t="s">
        <v>474</v>
      </c>
      <c r="B180" s="406" t="n">
        <v>120</v>
      </c>
      <c r="C180" s="406" t="n">
        <v>285</v>
      </c>
      <c r="D180" s="406" t="n">
        <v>141</v>
      </c>
      <c r="E180" s="406" t="n">
        <v>144</v>
      </c>
      <c r="F180" s="36" t="s">
        <v>469</v>
      </c>
      <c r="G180" s="406" t="n">
        <v>61</v>
      </c>
      <c r="H180" s="406" t="n">
        <v>165</v>
      </c>
      <c r="I180" s="406" t="n">
        <v>73</v>
      </c>
      <c r="J180" s="406" t="n">
        <v>92</v>
      </c>
      <c r="K180" s="25"/>
      <c r="L180" s="41"/>
      <c r="M180" s="25"/>
      <c r="Q180" s="200"/>
      <c r="S180" s="25"/>
      <c r="T180" s="25"/>
      <c r="U180" s="25"/>
      <c r="V180" s="25"/>
      <c r="AE180" s="41"/>
      <c r="AK180" s="41"/>
      <c r="AQ180" s="41"/>
    </row>
    <row r="181" customFormat="false" ht="13.5" hidden="false" customHeight="true" outlineLevel="0" collapsed="false">
      <c r="A181" s="461"/>
      <c r="B181" s="69"/>
      <c r="C181" s="69"/>
      <c r="D181" s="69"/>
      <c r="E181" s="69"/>
      <c r="F181" s="36" t="s">
        <v>471</v>
      </c>
      <c r="G181" s="406" t="n">
        <v>2323</v>
      </c>
      <c r="H181" s="406" t="n">
        <v>6231</v>
      </c>
      <c r="I181" s="406" t="n">
        <v>3077</v>
      </c>
      <c r="J181" s="406" t="n">
        <v>3154</v>
      </c>
      <c r="K181" s="25"/>
      <c r="L181" s="41"/>
      <c r="M181" s="25"/>
      <c r="Q181" s="200"/>
      <c r="S181" s="25"/>
      <c r="T181" s="25"/>
      <c r="U181" s="25"/>
      <c r="V181" s="25"/>
      <c r="AE181" s="41"/>
      <c r="AK181" s="41"/>
      <c r="AQ181" s="41"/>
    </row>
    <row r="182" customFormat="false" ht="13.5" hidden="false" customHeight="true" outlineLevel="0" collapsed="false">
      <c r="A182" s="459" t="s">
        <v>476</v>
      </c>
      <c r="B182" s="406" t="n">
        <v>741</v>
      </c>
      <c r="C182" s="406" t="n">
        <v>2067</v>
      </c>
      <c r="D182" s="406" t="n">
        <v>996</v>
      </c>
      <c r="E182" s="406" t="n">
        <v>1071</v>
      </c>
      <c r="F182" s="36" t="s">
        <v>473</v>
      </c>
      <c r="G182" s="406" t="n">
        <v>185</v>
      </c>
      <c r="H182" s="406" t="n">
        <v>606</v>
      </c>
      <c r="I182" s="406" t="n">
        <v>277</v>
      </c>
      <c r="J182" s="406" t="n">
        <v>329</v>
      </c>
      <c r="K182" s="25"/>
      <c r="L182" s="41"/>
      <c r="M182" s="25"/>
      <c r="N182" s="25"/>
      <c r="O182" s="25"/>
      <c r="P182" s="25"/>
      <c r="Q182" s="200"/>
      <c r="R182" s="41"/>
      <c r="S182" s="25"/>
      <c r="T182" s="25"/>
      <c r="U182" s="25"/>
      <c r="V182" s="25"/>
      <c r="AE182" s="41"/>
      <c r="AK182" s="41"/>
      <c r="AQ182" s="41"/>
    </row>
    <row r="183" customFormat="false" ht="13.5" hidden="false" customHeight="true" outlineLevel="0" collapsed="false">
      <c r="A183" s="466" t="s">
        <v>478</v>
      </c>
      <c r="B183" s="406" t="n">
        <v>67</v>
      </c>
      <c r="C183" s="406" t="n">
        <v>207</v>
      </c>
      <c r="D183" s="406" t="n">
        <v>107</v>
      </c>
      <c r="E183" s="406" t="n">
        <v>100</v>
      </c>
      <c r="F183" s="36"/>
      <c r="G183" s="25"/>
      <c r="H183" s="25"/>
      <c r="I183" s="25"/>
      <c r="J183" s="25"/>
      <c r="K183" s="25"/>
      <c r="L183" s="41"/>
      <c r="M183" s="25"/>
      <c r="N183" s="25"/>
      <c r="O183" s="25"/>
      <c r="P183" s="25"/>
      <c r="Q183" s="200"/>
      <c r="R183" s="41"/>
      <c r="S183" s="25"/>
      <c r="T183" s="25"/>
      <c r="U183" s="25"/>
      <c r="V183" s="25"/>
    </row>
    <row r="184" customFormat="false" ht="13.5" hidden="false" customHeight="true" outlineLevel="0" collapsed="false">
      <c r="A184" s="466" t="s">
        <v>480</v>
      </c>
      <c r="B184" s="406" t="n">
        <v>75</v>
      </c>
      <c r="C184" s="406" t="n">
        <v>239</v>
      </c>
      <c r="D184" s="406" t="n">
        <v>99</v>
      </c>
      <c r="E184" s="406" t="n">
        <v>140</v>
      </c>
      <c r="F184" s="36" t="s">
        <v>475</v>
      </c>
      <c r="G184" s="406" t="n">
        <v>1201</v>
      </c>
      <c r="H184" s="406" t="n">
        <v>3421</v>
      </c>
      <c r="I184" s="406" t="n">
        <v>1674</v>
      </c>
      <c r="J184" s="406" t="n">
        <v>1747</v>
      </c>
      <c r="K184" s="25"/>
      <c r="L184" s="41"/>
      <c r="M184" s="25"/>
      <c r="N184" s="25"/>
      <c r="O184" s="25"/>
      <c r="P184" s="25"/>
      <c r="Q184" s="200"/>
      <c r="R184" s="41"/>
      <c r="S184" s="25"/>
      <c r="T184" s="25"/>
      <c r="U184" s="25"/>
      <c r="V184" s="25"/>
    </row>
    <row r="185" customFormat="false" ht="13.5" hidden="false" customHeight="true" outlineLevel="0" collapsed="false">
      <c r="A185" s="466" t="s">
        <v>481</v>
      </c>
      <c r="B185" s="406" t="n">
        <v>53</v>
      </c>
      <c r="C185" s="406" t="n">
        <v>173</v>
      </c>
      <c r="D185" s="406" t="n">
        <v>78</v>
      </c>
      <c r="E185" s="406" t="n">
        <v>95</v>
      </c>
      <c r="F185" s="489" t="s">
        <v>477</v>
      </c>
      <c r="G185" s="406" t="n">
        <v>58</v>
      </c>
      <c r="H185" s="406" t="n">
        <v>146</v>
      </c>
      <c r="I185" s="406" t="n">
        <v>66</v>
      </c>
      <c r="J185" s="406" t="n">
        <v>80</v>
      </c>
      <c r="K185" s="25"/>
      <c r="L185" s="41"/>
      <c r="M185" s="25"/>
      <c r="N185" s="25"/>
      <c r="O185" s="25"/>
      <c r="P185" s="25"/>
      <c r="Q185" s="200"/>
      <c r="R185" s="41"/>
      <c r="S185" s="25"/>
      <c r="T185" s="25"/>
      <c r="U185" s="25"/>
      <c r="V185" s="25"/>
    </row>
    <row r="186" customFormat="false" ht="13.5" hidden="false" customHeight="true" outlineLevel="0" collapsed="false">
      <c r="A186" s="459" t="s">
        <v>482</v>
      </c>
      <c r="B186" s="406" t="n">
        <v>254</v>
      </c>
      <c r="C186" s="406" t="n">
        <v>590</v>
      </c>
      <c r="D186" s="406" t="n">
        <v>299</v>
      </c>
      <c r="E186" s="406" t="n">
        <v>291</v>
      </c>
      <c r="F186" s="489" t="s">
        <v>479</v>
      </c>
      <c r="G186" s="406" t="n">
        <v>286</v>
      </c>
      <c r="H186" s="406" t="n">
        <v>775</v>
      </c>
      <c r="I186" s="406" t="n">
        <v>381</v>
      </c>
      <c r="J186" s="406" t="n">
        <v>394</v>
      </c>
      <c r="K186" s="25"/>
      <c r="L186" s="41"/>
      <c r="M186" s="25"/>
      <c r="N186" s="25"/>
      <c r="O186" s="25"/>
      <c r="P186" s="25"/>
      <c r="Q186" s="200"/>
      <c r="R186" s="41"/>
      <c r="S186" s="25"/>
      <c r="T186" s="25"/>
      <c r="U186" s="25"/>
      <c r="V186" s="25"/>
    </row>
    <row r="187" customFormat="false" ht="13.5" hidden="false" customHeight="true" outlineLevel="0" collapsed="false">
      <c r="A187" s="459"/>
      <c r="B187" s="30"/>
      <c r="C187" s="25"/>
      <c r="D187" s="25"/>
      <c r="E187" s="25"/>
      <c r="F187" s="465"/>
      <c r="G187" s="25"/>
      <c r="H187" s="25"/>
      <c r="I187" s="25"/>
      <c r="J187" s="25"/>
      <c r="K187" s="25"/>
      <c r="L187" s="41"/>
      <c r="M187" s="25"/>
      <c r="N187" s="25"/>
      <c r="O187" s="25"/>
      <c r="P187" s="25"/>
      <c r="Q187" s="200"/>
      <c r="R187" s="41"/>
      <c r="S187" s="25"/>
      <c r="T187" s="25"/>
      <c r="U187" s="25"/>
      <c r="V187" s="25"/>
    </row>
    <row r="188" customFormat="false" ht="13.5" hidden="false" customHeight="true" outlineLevel="0" collapsed="false">
      <c r="A188" s="473" t="s">
        <v>392</v>
      </c>
      <c r="B188" s="47" t="n">
        <v>49</v>
      </c>
      <c r="C188" s="48" t="n">
        <v>121</v>
      </c>
      <c r="D188" s="48" t="n">
        <v>62</v>
      </c>
      <c r="E188" s="48" t="n">
        <v>59</v>
      </c>
      <c r="F188" s="506"/>
      <c r="G188" s="48"/>
      <c r="H188" s="48"/>
      <c r="I188" s="48"/>
      <c r="J188" s="48"/>
      <c r="K188" s="25"/>
      <c r="L188" s="41"/>
      <c r="M188" s="25"/>
      <c r="N188" s="25"/>
      <c r="O188" s="25"/>
      <c r="P188" s="25"/>
      <c r="Q188" s="200"/>
      <c r="R188" s="41"/>
      <c r="S188" s="25"/>
      <c r="T188" s="25"/>
      <c r="U188" s="25"/>
      <c r="V188" s="25"/>
    </row>
    <row r="189" customFormat="false" ht="13.5" hidden="false" customHeight="true" outlineLevel="0" collapsed="false">
      <c r="A189" s="200" t="s">
        <v>836</v>
      </c>
      <c r="B189" s="25"/>
      <c r="C189" s="25"/>
      <c r="D189" s="25"/>
      <c r="E189" s="25"/>
      <c r="F189" s="200" t="s">
        <v>854</v>
      </c>
      <c r="G189" s="25"/>
      <c r="H189" s="25"/>
      <c r="I189" s="25"/>
      <c r="J189" s="25"/>
      <c r="K189" s="25"/>
      <c r="L189" s="41"/>
      <c r="M189" s="25"/>
      <c r="N189" s="25"/>
      <c r="O189" s="25"/>
      <c r="P189" s="25"/>
      <c r="Q189" s="200"/>
      <c r="R189" s="41"/>
      <c r="S189" s="25"/>
      <c r="T189" s="25"/>
      <c r="U189" s="25"/>
      <c r="V189" s="25"/>
    </row>
    <row r="190" customFormat="false" ht="13.5" hidden="false" customHeight="true" outlineLevel="0" collapsed="false">
      <c r="A190" s="476" t="s">
        <v>837</v>
      </c>
      <c r="B190" s="25"/>
      <c r="C190" s="25"/>
      <c r="D190" s="25"/>
      <c r="E190" s="25"/>
      <c r="F190" s="42"/>
      <c r="G190" s="507"/>
      <c r="H190" s="25"/>
      <c r="I190" s="25"/>
      <c r="J190" s="25"/>
      <c r="K190" s="200"/>
      <c r="L190" s="41"/>
      <c r="M190" s="25"/>
      <c r="N190" s="25"/>
      <c r="O190" s="25"/>
      <c r="P190" s="25"/>
      <c r="Q190" s="200"/>
      <c r="R190" s="440"/>
      <c r="S190" s="191"/>
      <c r="T190" s="191"/>
      <c r="U190" s="191"/>
      <c r="V190" s="191"/>
      <c r="AE190" s="440"/>
      <c r="AK190" s="440"/>
      <c r="AQ190" s="440"/>
    </row>
    <row r="191" customFormat="false" ht="13.5" hidden="false" customHeight="true" outlineLevel="0" collapsed="false">
      <c r="A191" s="200"/>
      <c r="B191" s="191"/>
      <c r="C191" s="191"/>
      <c r="D191" s="191"/>
      <c r="E191" s="191"/>
      <c r="K191" s="41"/>
      <c r="L191" s="25"/>
      <c r="M191" s="25"/>
      <c r="N191" s="25"/>
      <c r="O191" s="25"/>
      <c r="AD191" s="440"/>
      <c r="AJ191" s="440"/>
      <c r="AP191" s="440"/>
    </row>
    <row r="192" customFormat="false" ht="12" hidden="false" customHeight="false" outlineLevel="0" collapsed="false">
      <c r="A192" s="41"/>
      <c r="B192" s="191"/>
      <c r="C192" s="191"/>
      <c r="D192" s="191"/>
      <c r="E192" s="191"/>
      <c r="AD192" s="440"/>
      <c r="AJ192" s="440"/>
      <c r="AP192" s="440"/>
    </row>
    <row r="193" customFormat="false" ht="12" hidden="false" customHeight="false" outlineLevel="0" collapsed="false">
      <c r="A193" s="41"/>
      <c r="B193" s="191"/>
      <c r="C193" s="191"/>
      <c r="D193" s="191"/>
      <c r="E193" s="191"/>
      <c r="V193" s="191" t="e">
        <f aca="false">SUM(#REF!,V191)</f>
        <v>#REF!</v>
      </c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>
      <c r="R196" s="25"/>
      <c r="S196" s="25"/>
      <c r="T196" s="25"/>
      <c r="U196" s="25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>
      <c r="Q199" s="41"/>
      <c r="R199" s="25"/>
      <c r="S199" s="25"/>
      <c r="T199" s="25"/>
      <c r="U199" s="25"/>
    </row>
    <row r="200" customFormat="false" ht="12.75" hidden="false" customHeight="true" outlineLevel="0" collapsed="false">
      <c r="A200" s="41"/>
      <c r="B200" s="25"/>
      <c r="C200" s="25"/>
      <c r="D200" s="25"/>
      <c r="E200" s="25"/>
      <c r="Q200" s="41"/>
      <c r="R200" s="25"/>
      <c r="S200" s="25"/>
      <c r="T200" s="25"/>
      <c r="U200" s="25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>
      <c r="R204" s="25"/>
      <c r="S204" s="25"/>
      <c r="T204" s="25"/>
      <c r="U204" s="25"/>
    </row>
    <row r="205" customFormat="false" ht="12.75" hidden="false" customHeight="true" outlineLevel="0" collapsed="false">
      <c r="K205" s="41"/>
      <c r="L205" s="25"/>
      <c r="M205" s="25"/>
      <c r="N205" s="25"/>
      <c r="O205" s="25"/>
    </row>
    <row r="206" customFormat="false" ht="12.75" hidden="false" customHeight="true" outlineLevel="0" collapsed="false">
      <c r="A206" s="41"/>
      <c r="B206" s="25"/>
      <c r="C206" s="25"/>
      <c r="D206" s="25"/>
      <c r="E206" s="25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>
      <c r="R209" s="25"/>
      <c r="S209" s="25"/>
      <c r="T209" s="25"/>
      <c r="U209" s="25"/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>
      <c r="A212" s="41"/>
      <c r="B212" s="25"/>
      <c r="C212" s="25"/>
      <c r="D212" s="25"/>
      <c r="E212" s="25"/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>
      <c r="R216" s="25"/>
      <c r="S216" s="25"/>
      <c r="T216" s="25"/>
      <c r="U216" s="25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>
      <c r="A221" s="41"/>
    </row>
    <row r="222" customFormat="false" ht="12.75" hidden="false" customHeight="true" outlineLevel="0" collapsed="false">
      <c r="A222" s="41"/>
      <c r="B222" s="508"/>
      <c r="C222" s="508"/>
      <c r="D222" s="508"/>
      <c r="E222" s="508"/>
    </row>
    <row r="223" customFormat="false" ht="12.75" hidden="false" customHeight="true" outlineLevel="0" collapsed="false">
      <c r="A223" s="41"/>
      <c r="B223" s="508"/>
      <c r="C223" s="508"/>
      <c r="D223" s="508"/>
      <c r="E223" s="508"/>
    </row>
    <row r="224" customFormat="false" ht="12.75" hidden="false" customHeight="true" outlineLevel="0" collapsed="false">
      <c r="A224" s="509"/>
      <c r="B224" s="510"/>
      <c r="C224" s="510"/>
      <c r="D224" s="510"/>
      <c r="E224" s="510"/>
    </row>
    <row r="225" customFormat="false" ht="12.75" hidden="false" customHeight="true" outlineLevel="0" collapsed="false">
      <c r="A225" s="511"/>
      <c r="B225" s="510"/>
      <c r="C225" s="510"/>
      <c r="D225" s="510"/>
      <c r="E225" s="510"/>
    </row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78">
    <mergeCell ref="AB1:AH1"/>
    <mergeCell ref="AJ1:AN1"/>
    <mergeCell ref="A3:A4"/>
    <mergeCell ref="B3:B4"/>
    <mergeCell ref="C3:E3"/>
    <mergeCell ref="F3:F4"/>
    <mergeCell ref="G3:G4"/>
    <mergeCell ref="H3:J3"/>
    <mergeCell ref="K3:K4"/>
    <mergeCell ref="L3:L4"/>
    <mergeCell ref="M3:P3"/>
    <mergeCell ref="Q3:Q4"/>
    <mergeCell ref="R3:R4"/>
    <mergeCell ref="S3:V3"/>
    <mergeCell ref="Z3:AC3"/>
    <mergeCell ref="AD3:AD4"/>
    <mergeCell ref="AE3:AE4"/>
    <mergeCell ref="AF3:AI3"/>
    <mergeCell ref="AJ3:AJ4"/>
    <mergeCell ref="AK3:AK4"/>
    <mergeCell ref="AL3:AO3"/>
    <mergeCell ref="AP3:AP4"/>
    <mergeCell ref="AQ3:AQ4"/>
    <mergeCell ref="AR3:AU3"/>
    <mergeCell ref="O4:P4"/>
    <mergeCell ref="U4:V4"/>
    <mergeCell ref="AB4:AC4"/>
    <mergeCell ref="AH4:AI4"/>
    <mergeCell ref="AN4:AO4"/>
    <mergeCell ref="AT4:AU4"/>
    <mergeCell ref="AB65:AH65"/>
    <mergeCell ref="AJ65:AP65"/>
    <mergeCell ref="A67:A68"/>
    <mergeCell ref="B67:B68"/>
    <mergeCell ref="C67:E67"/>
    <mergeCell ref="F67:F68"/>
    <mergeCell ref="G67:G68"/>
    <mergeCell ref="H67:J67"/>
    <mergeCell ref="K67:K68"/>
    <mergeCell ref="L67:L68"/>
    <mergeCell ref="M67:O67"/>
    <mergeCell ref="Q67:Q68"/>
    <mergeCell ref="R67:R68"/>
    <mergeCell ref="S67:U67"/>
    <mergeCell ref="AJ67:AJ68"/>
    <mergeCell ref="AK67:AK68"/>
    <mergeCell ref="AL67:AO67"/>
    <mergeCell ref="AP67:AP68"/>
    <mergeCell ref="AQ67:AQ68"/>
    <mergeCell ref="AR67:AU67"/>
    <mergeCell ref="AN68:AO68"/>
    <mergeCell ref="AT68:AU68"/>
    <mergeCell ref="AC130:AI130"/>
    <mergeCell ref="AK130:AO130"/>
    <mergeCell ref="A132:A133"/>
    <mergeCell ref="B132:B133"/>
    <mergeCell ref="C132:E132"/>
    <mergeCell ref="F132:F133"/>
    <mergeCell ref="G132:G133"/>
    <mergeCell ref="H132:J132"/>
    <mergeCell ref="Y132:Y133"/>
    <mergeCell ref="Z132:Z133"/>
    <mergeCell ref="AA132:AD132"/>
    <mergeCell ref="AE132:AE133"/>
    <mergeCell ref="AF132:AF133"/>
    <mergeCell ref="AG132:AJ132"/>
    <mergeCell ref="AK132:AK133"/>
    <mergeCell ref="AL132:AL133"/>
    <mergeCell ref="AM132:AP132"/>
    <mergeCell ref="AQ132:AQ133"/>
    <mergeCell ref="AR132:AR133"/>
    <mergeCell ref="AS132:AV132"/>
    <mergeCell ref="AC133:AD133"/>
    <mergeCell ref="AI133:AJ133"/>
    <mergeCell ref="AO133:AP133"/>
    <mergeCell ref="AU133:AV133"/>
    <mergeCell ref="Y137:Y138"/>
    <mergeCell ref="Z137:AB137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0:22:03Z</dcterms:created>
  <dc:creator>福山市</dc:creator>
  <dc:description/>
  <dc:language>en-US</dc:language>
  <cp:lastModifiedBy>福山市</cp:lastModifiedBy>
  <cp:lastPrinted>2020-03-16T00:26:03Z</cp:lastPrinted>
  <dcterms:modified xsi:type="dcterms:W3CDTF">2021-04-27T08:06:19Z</dcterms:modified>
  <cp:revision>0</cp:revision>
  <dc:subject/>
  <dc:title/>
</cp:coreProperties>
</file>