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" sheetId="1" state="visible" r:id="rId2"/>
    <sheet name="B-2" sheetId="2" state="visible" r:id="rId3"/>
    <sheet name="B-3" sheetId="3" state="visible" r:id="rId4"/>
    <sheet name="B-4 " sheetId="4" state="visible" r:id="rId5"/>
    <sheet name="B-5" sheetId="5" state="visible" r:id="rId6"/>
    <sheet name="B-6" sheetId="6" state="visible" r:id="rId7"/>
    <sheet name="B-7,8" sheetId="7" state="visible" r:id="rId8"/>
    <sheet name="B-9" sheetId="8" state="visible" r:id="rId9"/>
    <sheet name="B-10 " sheetId="9" state="visible" r:id="rId10"/>
    <sheet name="B-11" sheetId="10" state="visible" r:id="rId11"/>
    <sheet name="B-12" sheetId="11" state="visible" r:id="rId12"/>
    <sheet name="B-13" sheetId="12" state="visible" r:id="rId13"/>
    <sheet name="Ｂ-14" sheetId="13" state="visible" r:id="rId14"/>
    <sheet name="B-15.16.17" sheetId="14" state="visible" r:id="rId15"/>
    <sheet name="B-18,19,20" sheetId="15" state="visible" r:id="rId16"/>
    <sheet name="B-21" sheetId="16" state="visible" r:id="rId17"/>
    <sheet name="B-22" sheetId="17" state="visible" r:id="rId18"/>
    <sheet name="B-23" sheetId="18" state="visible" r:id="rId19"/>
    <sheet name="B-23(2),24" sheetId="19" state="visible" r:id="rId20"/>
  </sheets>
  <definedNames>
    <definedName function="false" hidden="false" localSheetId="0" name="_xlnm.Print_Area" vbProcedure="false">'B-1'!$A$1:$AG$63,'B-1'!$A$64:$V$126</definedName>
    <definedName function="false" hidden="false" localSheetId="8" name="_xlnm.Print_Area" vbProcedure="false">'B-10 '!$A$1:$U$128,'B-10 '!$A$129:$J$190</definedName>
    <definedName function="false" hidden="false" localSheetId="9" name="_xlnm.Print_Area" vbProcedure="false">'B-11'!$A$1:$J$46</definedName>
    <definedName function="false" hidden="false" localSheetId="10" name="_xlnm.Print_Area" vbProcedure="false">'B-12'!$A$1:$L$27</definedName>
    <definedName function="false" hidden="false" localSheetId="11" name="_xlnm.Print_Area" vbProcedure="false">'B-13'!$A$1:$J$75</definedName>
    <definedName function="false" hidden="false" localSheetId="13" name="_xlnm.Print_Area" vbProcedure="false">'B-15.16.17'!$A$1:$W$53</definedName>
    <definedName function="false" hidden="false" localSheetId="14" name="_xlnm.Print_Area" vbProcedure="false">'B-18,19,20'!$A$1:$M$50</definedName>
    <definedName function="false" hidden="false" localSheetId="1" name="_xlnm.Print_Area" vbProcedure="false">'B-2'!$A$1:$L$44</definedName>
    <definedName function="false" hidden="false" localSheetId="15" name="_xlnm.Print_Area" vbProcedure="false">'B-21'!$A$1:$L$47</definedName>
    <definedName function="false" hidden="false" localSheetId="16" name="_xlnm.Print_Area" vbProcedure="false">'B-22'!$A$1:$J$56</definedName>
    <definedName function="false" hidden="false" localSheetId="17" name="_xlnm.Print_Area" vbProcedure="false">'B-23'!$A$1:$P$49</definedName>
    <definedName function="false" hidden="false" localSheetId="18" name="_xlnm.Print_Area" vbProcedure="false">'B-23(2),24'!$A$1:$L$45</definedName>
    <definedName function="false" hidden="false" localSheetId="2" name="_xlnm.Print_Area" vbProcedure="false">'B-3'!$A$1:$J$47</definedName>
    <definedName function="false" hidden="false" localSheetId="3" name="_xlnm.Print_Area" vbProcedure="false">'B-4 '!$A$1:$J$76</definedName>
    <definedName function="false" hidden="false" localSheetId="4" name="_xlnm.Print_Area" vbProcedure="false">'B-5'!$A$1:$J$49</definedName>
    <definedName function="false" hidden="false" localSheetId="5" name="_xlnm.Print_Area" vbProcedure="false">'B-6'!$A$1:$J$62</definedName>
    <definedName function="false" hidden="false" localSheetId="6" name="_xlnm.Print_Area" vbProcedure="false">'B-7,8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1189">
  <si>
    <t xml:space="preserve">Ｂ－１     住民基本台帳町丁別世帯数及び人口</t>
  </si>
  <si>
    <t xml:space="preserve">Ｂ－１　　　住民基本台帳町丁別世帯数及び人口（続）</t>
  </si>
  <si>
    <t xml:space="preserve">（単位 　世帯，人）</t>
  </si>
  <si>
    <t xml:space="preserve">市民課</t>
  </si>
  <si>
    <t xml:space="preserve">（単位  世帯，人）</t>
  </si>
  <si>
    <t xml:space="preserve">町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総合計</t>
  </si>
  <si>
    <t xml:space="preserve">北吉津町五丁目</t>
  </si>
  <si>
    <t xml:space="preserve">千田町大字千田</t>
  </si>
  <si>
    <t xml:space="preserve">花園町一丁目</t>
  </si>
  <si>
    <t xml:space="preserve">鞆支所計</t>
  </si>
  <si>
    <t xml:space="preserve">新市支所計</t>
  </si>
  <si>
    <t xml:space="preserve">住居表示未決定分</t>
  </si>
  <si>
    <t xml:space="preserve">-</t>
  </si>
  <si>
    <t xml:space="preserve">木之庄町一丁目</t>
  </si>
  <si>
    <t xml:space="preserve">千田町大字藪路</t>
  </si>
  <si>
    <t xml:space="preserve">花園町二丁目</t>
  </si>
  <si>
    <t xml:space="preserve">田尻町</t>
  </si>
  <si>
    <t xml:space="preserve">新市町大字金丸</t>
  </si>
  <si>
    <t xml:space="preserve">本庁計</t>
  </si>
  <si>
    <t xml:space="preserve">木之庄町二丁目</t>
  </si>
  <si>
    <t xml:space="preserve">千田町一丁目</t>
  </si>
  <si>
    <t xml:space="preserve">東川口町一丁目</t>
  </si>
  <si>
    <t xml:space="preserve">鞆町後地</t>
  </si>
  <si>
    <t xml:space="preserve">新市町大字上安井</t>
  </si>
  <si>
    <t xml:space="preserve">赤坂町大字赤坂</t>
  </si>
  <si>
    <t xml:space="preserve">木之庄町三丁目</t>
  </si>
  <si>
    <t xml:space="preserve">千田町二丁目</t>
  </si>
  <si>
    <t xml:space="preserve">東川口町二丁目</t>
  </si>
  <si>
    <t xml:space="preserve">鞆町鞆</t>
  </si>
  <si>
    <t xml:space="preserve">新市町大字相方</t>
  </si>
  <si>
    <t xml:space="preserve">赤坂町大字早戸</t>
  </si>
  <si>
    <t xml:space="preserve">木之庄町四丁目</t>
  </si>
  <si>
    <t xml:space="preserve">千田町三丁目</t>
  </si>
  <si>
    <t xml:space="preserve">東川口町三丁目</t>
  </si>
  <si>
    <t xml:space="preserve">走島町</t>
  </si>
  <si>
    <t xml:space="preserve">新市町大字下安井</t>
  </si>
  <si>
    <t xml:space="preserve">曙町一丁目</t>
  </si>
  <si>
    <t xml:space="preserve">曙町二丁目</t>
  </si>
  <si>
    <t xml:space="preserve">木之庄町五丁目</t>
  </si>
  <si>
    <t xml:space="preserve">千田町四丁目</t>
  </si>
  <si>
    <t xml:space="preserve">東川口町四丁目</t>
  </si>
  <si>
    <t xml:space="preserve">内海支所計</t>
  </si>
  <si>
    <t xml:space="preserve">新市町大字新市</t>
  </si>
  <si>
    <t xml:space="preserve">木之庄町六丁目</t>
  </si>
  <si>
    <t xml:space="preserve">大黒町</t>
  </si>
  <si>
    <t xml:space="preserve">東川口町五丁目</t>
  </si>
  <si>
    <t xml:space="preserve">内海町</t>
  </si>
  <si>
    <t xml:space="preserve">新市町大字常</t>
  </si>
  <si>
    <t xml:space="preserve">曙町三丁目</t>
  </si>
  <si>
    <t xml:space="preserve">草戸町</t>
  </si>
  <si>
    <t xml:space="preserve">高美台</t>
  </si>
  <si>
    <t xml:space="preserve">東桜町</t>
  </si>
  <si>
    <t xml:space="preserve">新市町大字戸手</t>
  </si>
  <si>
    <t xml:space="preserve">曙町四丁目</t>
  </si>
  <si>
    <t xml:space="preserve">草戸町一丁目</t>
  </si>
  <si>
    <t xml:space="preserve">宝町</t>
  </si>
  <si>
    <t xml:space="preserve">東深津町一丁目</t>
  </si>
  <si>
    <t xml:space="preserve">芦田支所計</t>
  </si>
  <si>
    <t xml:space="preserve">新市町大字藤尾</t>
  </si>
  <si>
    <t xml:space="preserve">曙町五丁目</t>
  </si>
  <si>
    <t xml:space="preserve">草戸町二丁目</t>
  </si>
  <si>
    <t xml:space="preserve">多治米町一丁目</t>
  </si>
  <si>
    <t xml:space="preserve">東深津町二丁目</t>
  </si>
  <si>
    <t xml:space="preserve">芦田町大字上有地</t>
  </si>
  <si>
    <t xml:space="preserve">新市町大字宮内</t>
  </si>
  <si>
    <t xml:space="preserve">曙町六丁目</t>
  </si>
  <si>
    <t xml:space="preserve">芦田町大字向陽台</t>
  </si>
  <si>
    <t xml:space="preserve">旭町</t>
  </si>
  <si>
    <t xml:space="preserve">草戸町三丁目</t>
  </si>
  <si>
    <t xml:space="preserve">多治米町二丁目</t>
  </si>
  <si>
    <t xml:space="preserve">東深津町三丁目</t>
  </si>
  <si>
    <t xml:space="preserve">芦田町大字下有地</t>
  </si>
  <si>
    <t xml:space="preserve">沼隈支所計</t>
  </si>
  <si>
    <t xml:space="preserve">草戸町四丁目</t>
  </si>
  <si>
    <t xml:space="preserve">多治米町三丁目</t>
  </si>
  <si>
    <t xml:space="preserve">東深津町四丁目</t>
  </si>
  <si>
    <t xml:space="preserve">芦田町大字柞磨</t>
  </si>
  <si>
    <t xml:space="preserve">沼隈町大字上山南</t>
  </si>
  <si>
    <t xml:space="preserve">一文字町</t>
  </si>
  <si>
    <t xml:space="preserve">草戸町五丁目</t>
  </si>
  <si>
    <t xml:space="preserve">多治米町四丁目</t>
  </si>
  <si>
    <t xml:space="preserve">東深津町五丁目</t>
  </si>
  <si>
    <t xml:space="preserve">沼隈町大字草深</t>
  </si>
  <si>
    <t xml:space="preserve">今町</t>
  </si>
  <si>
    <t xml:space="preserve">熊野町</t>
  </si>
  <si>
    <t xml:space="preserve">多治米町五丁目</t>
  </si>
  <si>
    <t xml:space="preserve">東深津町六丁目</t>
  </si>
  <si>
    <t xml:space="preserve">芦田町大字福田</t>
  </si>
  <si>
    <t xml:space="preserve">沼隈町大字下山南</t>
  </si>
  <si>
    <t xml:space="preserve">入船町一丁目</t>
  </si>
  <si>
    <t xml:space="preserve">光南町一丁目</t>
  </si>
  <si>
    <t xml:space="preserve">多治米町六丁目</t>
  </si>
  <si>
    <t xml:space="preserve">東深津町七丁目</t>
  </si>
  <si>
    <t xml:space="preserve">沼隈町大字常石</t>
  </si>
  <si>
    <t xml:space="preserve">入船町二丁目</t>
  </si>
  <si>
    <t xml:space="preserve">北部支所計</t>
  </si>
  <si>
    <t xml:space="preserve">入船町三丁目</t>
  </si>
  <si>
    <t xml:space="preserve">光南町二丁目</t>
  </si>
  <si>
    <t xml:space="preserve">長者町</t>
  </si>
  <si>
    <t xml:space="preserve">東町一丁目</t>
  </si>
  <si>
    <t xml:space="preserve">駅家町大字雨木</t>
  </si>
  <si>
    <t xml:space="preserve">沼隈町大字中山南</t>
  </si>
  <si>
    <t xml:space="preserve">光南町三丁目</t>
  </si>
  <si>
    <t xml:space="preserve">千代田町一丁目</t>
  </si>
  <si>
    <t xml:space="preserve">東町二丁目</t>
  </si>
  <si>
    <t xml:space="preserve">駅家町大字今岡</t>
  </si>
  <si>
    <t xml:space="preserve">沼隈町大字能登原</t>
  </si>
  <si>
    <t xml:space="preserve">胡町</t>
  </si>
  <si>
    <t xml:space="preserve">郷分町</t>
  </si>
  <si>
    <t xml:space="preserve">千代田町二丁目</t>
  </si>
  <si>
    <t xml:space="preserve">東町三丁目</t>
  </si>
  <si>
    <t xml:space="preserve">駅家町大字江良</t>
  </si>
  <si>
    <t xml:space="preserve">王子町一丁目</t>
  </si>
  <si>
    <t xml:space="preserve">向陽町一丁目</t>
  </si>
  <si>
    <t xml:space="preserve">津之郷町大字加屋</t>
  </si>
  <si>
    <t xml:space="preserve">東明王台</t>
  </si>
  <si>
    <t xml:space="preserve">駅家町大字大橋</t>
  </si>
  <si>
    <t xml:space="preserve">神辺支所計</t>
  </si>
  <si>
    <t xml:space="preserve">王子町二丁目</t>
  </si>
  <si>
    <t xml:space="preserve">向陽町二丁目</t>
  </si>
  <si>
    <t xml:space="preserve">津之郷町大字津之郷</t>
  </si>
  <si>
    <t xml:space="preserve">東吉津町</t>
  </si>
  <si>
    <t xml:space="preserve">神辺町旭丘</t>
  </si>
  <si>
    <t xml:space="preserve">沖野上町一丁目</t>
  </si>
  <si>
    <t xml:space="preserve">駅家町大字上山守</t>
  </si>
  <si>
    <t xml:space="preserve">神辺町字上御領</t>
  </si>
  <si>
    <t xml:space="preserve">沖野上町二丁目</t>
  </si>
  <si>
    <t xml:space="preserve">蔵王町</t>
  </si>
  <si>
    <t xml:space="preserve">手城町一丁目</t>
  </si>
  <si>
    <t xml:space="preserve">久松台一丁目</t>
  </si>
  <si>
    <t xml:space="preserve">駅家町大字倉光</t>
  </si>
  <si>
    <t xml:space="preserve">神辺町大字上竹田</t>
  </si>
  <si>
    <t xml:space="preserve">蔵王町一丁目</t>
  </si>
  <si>
    <t xml:space="preserve">手城町二丁目</t>
  </si>
  <si>
    <t xml:space="preserve">久松台二丁目</t>
  </si>
  <si>
    <t xml:space="preserve">駅家町大字下山守</t>
  </si>
  <si>
    <t xml:space="preserve">神辺町大字川北</t>
  </si>
  <si>
    <t xml:space="preserve">沖野上町三丁目</t>
  </si>
  <si>
    <t xml:space="preserve">蔵王町二丁目</t>
  </si>
  <si>
    <t xml:space="preserve">手城町三丁目</t>
  </si>
  <si>
    <t xml:space="preserve">久松台三丁目</t>
  </si>
  <si>
    <t xml:space="preserve">駅家町大字助元</t>
  </si>
  <si>
    <t xml:space="preserve">沖野上町四丁目</t>
  </si>
  <si>
    <t xml:space="preserve">蔵王町三丁目</t>
  </si>
  <si>
    <t xml:space="preserve">手城町四丁目</t>
  </si>
  <si>
    <t xml:space="preserve">伏見町</t>
  </si>
  <si>
    <t xml:space="preserve">駅家町大字近田</t>
  </si>
  <si>
    <t xml:space="preserve">神辺町大字川南</t>
  </si>
  <si>
    <t xml:space="preserve">沖野上町五丁目</t>
  </si>
  <si>
    <t xml:space="preserve">蔵王町四丁目</t>
  </si>
  <si>
    <t xml:space="preserve">寺町</t>
  </si>
  <si>
    <t xml:space="preserve">船町</t>
  </si>
  <si>
    <t xml:space="preserve">神辺町字下御領</t>
  </si>
  <si>
    <t xml:space="preserve">沖野上町六丁目</t>
  </si>
  <si>
    <t xml:space="preserve">駅家町大字中島</t>
  </si>
  <si>
    <t xml:space="preserve">神辺町大字下竹田</t>
  </si>
  <si>
    <t xml:space="preserve">卸町</t>
  </si>
  <si>
    <t xml:space="preserve">桜馬場町</t>
  </si>
  <si>
    <t xml:space="preserve">道三町</t>
  </si>
  <si>
    <t xml:space="preserve">古野上町</t>
  </si>
  <si>
    <t xml:space="preserve">駅家町大字新山</t>
  </si>
  <si>
    <t xml:space="preserve">神辺町字十九軒屋</t>
  </si>
  <si>
    <t xml:space="preserve">佐波町</t>
  </si>
  <si>
    <t xml:space="preserve">奈良津町</t>
  </si>
  <si>
    <t xml:space="preserve">本庄町中一丁目</t>
  </si>
  <si>
    <t xml:space="preserve">駅家町大字服部永谷</t>
  </si>
  <si>
    <t xml:space="preserve">神辺町字十三軒屋</t>
  </si>
  <si>
    <t xml:space="preserve">笠岡町</t>
  </si>
  <si>
    <t xml:space="preserve">三之丸町</t>
  </si>
  <si>
    <t xml:space="preserve">奈良津町一丁目</t>
  </si>
  <si>
    <t xml:space="preserve">本庄町中二丁目</t>
  </si>
  <si>
    <t xml:space="preserve">駅家町大字服部本郷</t>
  </si>
  <si>
    <t xml:space="preserve">神島町</t>
  </si>
  <si>
    <t xml:space="preserve">地吹町</t>
  </si>
  <si>
    <t xml:space="preserve">奈良津町二丁目</t>
  </si>
  <si>
    <t xml:space="preserve">本庄町中三丁目</t>
  </si>
  <si>
    <t xml:space="preserve">駅家町大字坊寺</t>
  </si>
  <si>
    <t xml:space="preserve">神辺町大字新徳田</t>
  </si>
  <si>
    <t xml:space="preserve">霞町一丁目</t>
  </si>
  <si>
    <t xml:space="preserve">清水ｹ丘</t>
  </si>
  <si>
    <t xml:space="preserve">奈良津町三丁目</t>
  </si>
  <si>
    <t xml:space="preserve">本庄町中四丁目</t>
  </si>
  <si>
    <t xml:space="preserve">神辺町大字新湯野</t>
  </si>
  <si>
    <t xml:space="preserve">霞町二丁目</t>
  </si>
  <si>
    <t xml:space="preserve">駅家町大字法成寺</t>
  </si>
  <si>
    <t xml:space="preserve">神辺町字徳田</t>
  </si>
  <si>
    <t xml:space="preserve">霞町三丁目</t>
  </si>
  <si>
    <t xml:space="preserve">昭和町</t>
  </si>
  <si>
    <t xml:space="preserve">西桜町一丁目</t>
  </si>
  <si>
    <t xml:space="preserve">本町</t>
  </si>
  <si>
    <t xml:space="preserve">駅家町大字万能倉</t>
  </si>
  <si>
    <t xml:space="preserve">神辺町字西中条</t>
  </si>
  <si>
    <t xml:space="preserve">城見町一丁目</t>
  </si>
  <si>
    <t xml:space="preserve">西桜町二丁目</t>
  </si>
  <si>
    <t xml:space="preserve">松浜町一丁目</t>
  </si>
  <si>
    <t xml:space="preserve">駅家町大字向永谷</t>
  </si>
  <si>
    <t xml:space="preserve">神辺町字箱田</t>
  </si>
  <si>
    <t xml:space="preserve">霞町四丁目</t>
  </si>
  <si>
    <t xml:space="preserve">城見町二丁目</t>
  </si>
  <si>
    <t xml:space="preserve">西新涯町一丁目</t>
  </si>
  <si>
    <t xml:space="preserve">松浜町二丁目</t>
  </si>
  <si>
    <t xml:space="preserve">駅家町大字弥生ヶ丘</t>
  </si>
  <si>
    <t xml:space="preserve">川口町一丁目</t>
  </si>
  <si>
    <t xml:space="preserve">新涯町</t>
  </si>
  <si>
    <t xml:space="preserve">西新涯町二丁目</t>
  </si>
  <si>
    <t xml:space="preserve">松浜町三丁目</t>
  </si>
  <si>
    <t xml:space="preserve">神辺町字東中条</t>
  </si>
  <si>
    <t xml:space="preserve">川口町二丁目</t>
  </si>
  <si>
    <t xml:space="preserve">新涯町一丁目</t>
  </si>
  <si>
    <t xml:space="preserve">西深津町一丁目</t>
  </si>
  <si>
    <t xml:space="preserve">松浜町四丁目</t>
  </si>
  <si>
    <t xml:space="preserve">加茂支所計</t>
  </si>
  <si>
    <t xml:space="preserve">神辺町字平野</t>
  </si>
  <si>
    <t xml:space="preserve">川口町三丁目</t>
  </si>
  <si>
    <t xml:space="preserve">加茂町字芦原</t>
  </si>
  <si>
    <t xml:space="preserve">神辺町字三谷</t>
  </si>
  <si>
    <t xml:space="preserve">川口町四丁目</t>
  </si>
  <si>
    <t xml:space="preserve">新涯町二丁目</t>
  </si>
  <si>
    <t xml:space="preserve">西深津町二丁目</t>
  </si>
  <si>
    <t xml:space="preserve">丸之内一丁目</t>
  </si>
  <si>
    <t xml:space="preserve">加茂町字粟根</t>
  </si>
  <si>
    <t xml:space="preserve">神辺町字道上</t>
  </si>
  <si>
    <t xml:space="preserve">新涯町三丁目</t>
  </si>
  <si>
    <t xml:space="preserve">西深津町三丁目</t>
  </si>
  <si>
    <t xml:space="preserve">丸之内二丁目</t>
  </si>
  <si>
    <t xml:space="preserve">加茂町字上加茂</t>
  </si>
  <si>
    <t xml:space="preserve">神辺町大字八尋</t>
  </si>
  <si>
    <t xml:space="preserve">川口町五丁目</t>
  </si>
  <si>
    <t xml:space="preserve">新涯町四丁目</t>
  </si>
  <si>
    <t xml:space="preserve">西深津町四丁目</t>
  </si>
  <si>
    <t xml:space="preserve">御門町一丁目</t>
  </si>
  <si>
    <t xml:space="preserve">加茂町字北山</t>
  </si>
  <si>
    <t xml:space="preserve">北本庄一丁目</t>
  </si>
  <si>
    <t xml:space="preserve">新涯町五丁目</t>
  </si>
  <si>
    <t xml:space="preserve">西深津町五丁目</t>
  </si>
  <si>
    <t xml:space="preserve">御門町二丁目</t>
  </si>
  <si>
    <t xml:space="preserve">神辺町字湯野</t>
  </si>
  <si>
    <t xml:space="preserve">北本庄二丁目</t>
  </si>
  <si>
    <t xml:space="preserve">新涯町六丁目</t>
  </si>
  <si>
    <t xml:space="preserve">西深津町六丁目</t>
  </si>
  <si>
    <t xml:space="preserve">御門町三丁目</t>
  </si>
  <si>
    <t xml:space="preserve">加茂町字中野</t>
  </si>
  <si>
    <t xml:space="preserve">神辺町大字新十九</t>
  </si>
  <si>
    <t xml:space="preserve">北本庄三丁目</t>
  </si>
  <si>
    <t xml:space="preserve">加茂町字中野一丁目</t>
  </si>
  <si>
    <t xml:space="preserve">神辺町大字新道上</t>
  </si>
  <si>
    <t xml:space="preserve">北本庄四丁目</t>
  </si>
  <si>
    <t xml:space="preserve">新浜町一丁目</t>
  </si>
  <si>
    <t xml:space="preserve">西深津町七丁目</t>
  </si>
  <si>
    <t xml:space="preserve">緑町</t>
  </si>
  <si>
    <t xml:space="preserve">加茂町字中野二丁目</t>
  </si>
  <si>
    <t xml:space="preserve">新浜町二丁目</t>
  </si>
  <si>
    <t xml:space="preserve">西町一丁目</t>
  </si>
  <si>
    <t xml:space="preserve">港町一丁目</t>
  </si>
  <si>
    <t xml:space="preserve">加茂町字中野三丁目</t>
  </si>
  <si>
    <t xml:space="preserve">北本庄五丁目</t>
  </si>
  <si>
    <t xml:space="preserve">住吉町</t>
  </si>
  <si>
    <t xml:space="preserve">西町二丁目</t>
  </si>
  <si>
    <t xml:space="preserve">港町二丁目</t>
  </si>
  <si>
    <t xml:space="preserve">加茂町字八軒屋</t>
  </si>
  <si>
    <t xml:space="preserve">北美台</t>
  </si>
  <si>
    <t xml:space="preserve">瀬戸町大字山北</t>
  </si>
  <si>
    <t xml:space="preserve">西町三丁目</t>
  </si>
  <si>
    <t xml:space="preserve">南蔵王町一丁目</t>
  </si>
  <si>
    <t xml:space="preserve">北吉津町一丁目</t>
  </si>
  <si>
    <t xml:space="preserve">瀬戸町大字地頭分</t>
  </si>
  <si>
    <t xml:space="preserve">野上町一丁目</t>
  </si>
  <si>
    <t xml:space="preserve">南蔵王町二丁目</t>
  </si>
  <si>
    <t xml:space="preserve">加茂町字百谷</t>
  </si>
  <si>
    <t xml:space="preserve">北吉津町二丁目</t>
  </si>
  <si>
    <t xml:space="preserve">加茂町大字下加茂</t>
  </si>
  <si>
    <t xml:space="preserve">北吉津町三丁目</t>
  </si>
  <si>
    <t xml:space="preserve">瀬戸町大字長和</t>
  </si>
  <si>
    <t xml:space="preserve">野上町二丁目</t>
  </si>
  <si>
    <t xml:space="preserve">南蔵王町三丁目</t>
  </si>
  <si>
    <t xml:space="preserve">加茂町大字八軒屋</t>
  </si>
  <si>
    <t xml:space="preserve">千田町字坂田北</t>
  </si>
  <si>
    <t xml:space="preserve">野上町三丁目</t>
  </si>
  <si>
    <t xml:space="preserve">南蔵王町四丁目</t>
  </si>
  <si>
    <t xml:space="preserve">山野町大字矢川</t>
  </si>
  <si>
    <t xml:space="preserve">北吉津町四丁目</t>
  </si>
  <si>
    <t xml:space="preserve">千田町大字坂田</t>
  </si>
  <si>
    <t xml:space="preserve">延広町</t>
  </si>
  <si>
    <t xml:space="preserve">南手城町一丁目</t>
  </si>
  <si>
    <t xml:space="preserve">山野町大字山野</t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南手城町二丁目</t>
  </si>
  <si>
    <t xml:space="preserve">緑陽町一丁目</t>
  </si>
  <si>
    <t xml:space="preserve">坪生町</t>
  </si>
  <si>
    <t xml:space="preserve">松永支所計</t>
  </si>
  <si>
    <t xml:space="preserve">南手城町三丁目</t>
  </si>
  <si>
    <t xml:space="preserve">緑陽町二丁目</t>
  </si>
  <si>
    <t xml:space="preserve">坪生町一丁目</t>
  </si>
  <si>
    <t xml:space="preserve">今津町</t>
  </si>
  <si>
    <t xml:space="preserve">南手城町四丁目</t>
  </si>
  <si>
    <t xml:space="preserve">若松町</t>
  </si>
  <si>
    <t xml:space="preserve">坪生町二丁目</t>
  </si>
  <si>
    <t xml:space="preserve">今津町二丁目</t>
  </si>
  <si>
    <t xml:space="preserve">南本庄一丁目</t>
  </si>
  <si>
    <t xml:space="preserve">坪生町三丁目</t>
  </si>
  <si>
    <t xml:space="preserve">今津町三丁目</t>
  </si>
  <si>
    <t xml:space="preserve">南本庄二丁目</t>
  </si>
  <si>
    <t xml:space="preserve">東部支所計</t>
  </si>
  <si>
    <t xml:space="preserve">坪生町四丁目</t>
  </si>
  <si>
    <t xml:space="preserve">今津町四丁目</t>
  </si>
  <si>
    <t xml:space="preserve">青葉台一丁目</t>
  </si>
  <si>
    <t xml:space="preserve">南本庄三丁目</t>
  </si>
  <si>
    <t xml:space="preserve">青葉台二丁目</t>
  </si>
  <si>
    <t xml:space="preserve">坪生町五丁目</t>
  </si>
  <si>
    <t xml:space="preserve">今津町五丁目</t>
  </si>
  <si>
    <t xml:space="preserve">南本庄四丁目</t>
  </si>
  <si>
    <t xml:space="preserve">青葉台三丁目</t>
  </si>
  <si>
    <t xml:space="preserve">坪生町六丁目</t>
  </si>
  <si>
    <t xml:space="preserve">今津町六丁目</t>
  </si>
  <si>
    <t xml:space="preserve">南本庄五丁目</t>
  </si>
  <si>
    <t xml:space="preserve">青葉台四丁目</t>
  </si>
  <si>
    <t xml:space="preserve">坪生町南一丁目</t>
  </si>
  <si>
    <t xml:space="preserve">今津町七丁目</t>
  </si>
  <si>
    <t xml:space="preserve">南町</t>
  </si>
  <si>
    <t xml:space="preserve">坪生町南二丁目</t>
  </si>
  <si>
    <t xml:space="preserve">金江町金見</t>
  </si>
  <si>
    <t xml:space="preserve">箕沖町</t>
  </si>
  <si>
    <t xml:space="preserve">伊勢丘一丁目</t>
  </si>
  <si>
    <t xml:space="preserve">坪生町南三丁目</t>
  </si>
  <si>
    <t xml:space="preserve">金江町藁江</t>
  </si>
  <si>
    <t xml:space="preserve">伊勢丘二丁目</t>
  </si>
  <si>
    <t xml:space="preserve">箕島町</t>
  </si>
  <si>
    <t xml:space="preserve">伊勢丘三丁目</t>
  </si>
  <si>
    <t xml:space="preserve">東陽台一丁目</t>
  </si>
  <si>
    <t xml:space="preserve">神村町</t>
  </si>
  <si>
    <t xml:space="preserve">水呑町</t>
  </si>
  <si>
    <t xml:space="preserve">伊勢丘四丁目</t>
  </si>
  <si>
    <t xml:space="preserve">東陽台二丁目</t>
  </si>
  <si>
    <t xml:space="preserve">高西町川尻</t>
  </si>
  <si>
    <t xml:space="preserve">水呑向丘</t>
  </si>
  <si>
    <t xml:space="preserve">伊勢丘五丁目</t>
  </si>
  <si>
    <t xml:space="preserve">能島一丁目</t>
  </si>
  <si>
    <t xml:space="preserve">高西町真田</t>
  </si>
  <si>
    <t xml:space="preserve">御船町一丁目</t>
  </si>
  <si>
    <t xml:space="preserve">能島二丁目</t>
  </si>
  <si>
    <t xml:space="preserve">高西町南</t>
  </si>
  <si>
    <t xml:space="preserve">御船町二丁目</t>
  </si>
  <si>
    <t xml:space="preserve">伊勢丘六丁目</t>
  </si>
  <si>
    <t xml:space="preserve">能島三丁目</t>
  </si>
  <si>
    <t xml:space="preserve">高西町一丁目</t>
  </si>
  <si>
    <t xml:space="preserve">伊勢丘七丁目</t>
  </si>
  <si>
    <t xml:space="preserve">御幸町大字上岩成</t>
  </si>
  <si>
    <t xml:space="preserve">伊勢丘八丁目</t>
  </si>
  <si>
    <t xml:space="preserve">東手城町一丁目</t>
  </si>
  <si>
    <t xml:space="preserve">高西町二丁目</t>
  </si>
  <si>
    <t xml:space="preserve">御幸町大字下岩成</t>
  </si>
  <si>
    <t xml:space="preserve">大谷台一丁目</t>
  </si>
  <si>
    <t xml:space="preserve">東手城町二丁目</t>
  </si>
  <si>
    <t xml:space="preserve">高西町三丁目</t>
  </si>
  <si>
    <t xml:space="preserve">御幸町大字中津原</t>
  </si>
  <si>
    <t xml:space="preserve">大谷台二丁目</t>
  </si>
  <si>
    <t xml:space="preserve">東手城町三丁目</t>
  </si>
  <si>
    <t xml:space="preserve">高西町四丁目</t>
  </si>
  <si>
    <t xml:space="preserve">御幸町大字森脇</t>
  </si>
  <si>
    <t xml:space="preserve">東手城町四丁目</t>
  </si>
  <si>
    <t xml:space="preserve">東村町</t>
  </si>
  <si>
    <t xml:space="preserve">明王台一丁目</t>
  </si>
  <si>
    <t xml:space="preserve">大谷台三丁目</t>
  </si>
  <si>
    <t xml:space="preserve">引野町</t>
  </si>
  <si>
    <t xml:space="preserve">藤江町</t>
  </si>
  <si>
    <t xml:space="preserve">春日池</t>
  </si>
  <si>
    <t xml:space="preserve">明王台二丁目</t>
  </si>
  <si>
    <t xml:space="preserve">春日台</t>
  </si>
  <si>
    <t xml:space="preserve">引野町東</t>
  </si>
  <si>
    <t xml:space="preserve">本郷町</t>
  </si>
  <si>
    <t xml:space="preserve">明王台三丁目</t>
  </si>
  <si>
    <t xml:space="preserve">春日町一丁目</t>
  </si>
  <si>
    <t xml:space="preserve">引野町一丁目</t>
  </si>
  <si>
    <t xml:space="preserve">松永町</t>
  </si>
  <si>
    <t xml:space="preserve">明王台四丁目</t>
  </si>
  <si>
    <t xml:space="preserve">春日町二丁目</t>
  </si>
  <si>
    <t xml:space="preserve">引野町二丁目</t>
  </si>
  <si>
    <t xml:space="preserve">松永町一丁目</t>
  </si>
  <si>
    <t xml:space="preserve">明王台五丁目</t>
  </si>
  <si>
    <t xml:space="preserve">引野町三丁目</t>
  </si>
  <si>
    <t xml:space="preserve">松永町二丁目</t>
  </si>
  <si>
    <t xml:space="preserve">明神町一丁目</t>
  </si>
  <si>
    <t xml:space="preserve">春日町三丁目</t>
  </si>
  <si>
    <t xml:space="preserve">引野町四丁目</t>
  </si>
  <si>
    <t xml:space="preserve">松永町三丁目</t>
  </si>
  <si>
    <t xml:space="preserve">春日町四丁目</t>
  </si>
  <si>
    <t xml:space="preserve">明神町二丁目</t>
  </si>
  <si>
    <t xml:space="preserve">春日町五丁目</t>
  </si>
  <si>
    <t xml:space="preserve">引野町五丁目</t>
  </si>
  <si>
    <t xml:space="preserve">松永町四丁目</t>
  </si>
  <si>
    <t xml:space="preserve">三吉町一丁目</t>
  </si>
  <si>
    <t xml:space="preserve">春日町六丁目</t>
  </si>
  <si>
    <t xml:space="preserve">引野町北一丁目</t>
  </si>
  <si>
    <t xml:space="preserve">松永町五丁目</t>
  </si>
  <si>
    <t xml:space="preserve">三吉町二丁目</t>
  </si>
  <si>
    <t xml:space="preserve">春日町七丁目</t>
  </si>
  <si>
    <t xml:space="preserve">引野町北二丁目</t>
  </si>
  <si>
    <t xml:space="preserve">松永町六丁目</t>
  </si>
  <si>
    <t xml:space="preserve">三吉町三丁目</t>
  </si>
  <si>
    <t xml:space="preserve">引野町北三丁目</t>
  </si>
  <si>
    <t xml:space="preserve">松永町七丁目</t>
  </si>
  <si>
    <t xml:space="preserve">三吉町四丁目</t>
  </si>
  <si>
    <t xml:space="preserve">春日町宇山</t>
  </si>
  <si>
    <t xml:space="preserve">引野町北四丁目</t>
  </si>
  <si>
    <t xml:space="preserve">南今津町</t>
  </si>
  <si>
    <t xml:space="preserve">春日町浦上</t>
  </si>
  <si>
    <t xml:space="preserve">三吉町五丁目</t>
  </si>
  <si>
    <t xml:space="preserve">春日町吉田</t>
  </si>
  <si>
    <t xml:space="preserve">引野町北五丁目</t>
  </si>
  <si>
    <t xml:space="preserve">南松永町一丁目</t>
  </si>
  <si>
    <t xml:space="preserve">三吉町南一丁目</t>
  </si>
  <si>
    <t xml:space="preserve">鋼管町</t>
  </si>
  <si>
    <t xml:space="preserve">引野町南一丁目</t>
  </si>
  <si>
    <t xml:space="preserve">南松永町二丁目</t>
  </si>
  <si>
    <t xml:space="preserve">三吉町南二丁目</t>
  </si>
  <si>
    <t xml:space="preserve">蔵王町五丁目</t>
  </si>
  <si>
    <t xml:space="preserve">引野町南二丁目</t>
  </si>
  <si>
    <t xml:space="preserve">南松永町三丁目</t>
  </si>
  <si>
    <t xml:space="preserve">明治町</t>
  </si>
  <si>
    <t xml:space="preserve">引野町南三丁目</t>
  </si>
  <si>
    <t xml:space="preserve">南松永町四丁目</t>
  </si>
  <si>
    <t xml:space="preserve">元町</t>
  </si>
  <si>
    <t xml:space="preserve">蔵王町六丁目</t>
  </si>
  <si>
    <t xml:space="preserve">日吉台一丁目</t>
  </si>
  <si>
    <t xml:space="preserve">宮前町一丁目</t>
  </si>
  <si>
    <t xml:space="preserve">城興ｹ丘</t>
  </si>
  <si>
    <t xml:space="preserve">紅葉町</t>
  </si>
  <si>
    <t xml:space="preserve">大門町一丁目</t>
  </si>
  <si>
    <t xml:space="preserve">日吉台二丁目</t>
  </si>
  <si>
    <t xml:space="preserve">宮前町二丁目</t>
  </si>
  <si>
    <t xml:space="preserve">山手町</t>
  </si>
  <si>
    <t xml:space="preserve">大門町二丁目</t>
  </si>
  <si>
    <t xml:space="preserve">日吉台三丁目</t>
  </si>
  <si>
    <t xml:space="preserve">柳津町</t>
  </si>
  <si>
    <t xml:space="preserve">山手町一丁目</t>
  </si>
  <si>
    <t xml:space="preserve">大門町三丁目</t>
  </si>
  <si>
    <t xml:space="preserve">平成台</t>
  </si>
  <si>
    <t xml:space="preserve">柳津町一丁目</t>
  </si>
  <si>
    <t xml:space="preserve">山手町二丁目</t>
  </si>
  <si>
    <t xml:space="preserve">幕山台一丁目</t>
  </si>
  <si>
    <t xml:space="preserve">柳津町二丁目</t>
  </si>
  <si>
    <t xml:space="preserve">山手町三丁目</t>
  </si>
  <si>
    <t xml:space="preserve">大門町四丁目</t>
  </si>
  <si>
    <t xml:space="preserve">幕山台二丁目</t>
  </si>
  <si>
    <t xml:space="preserve">柳津町三丁目</t>
  </si>
  <si>
    <t xml:space="preserve">大門町五丁目</t>
  </si>
  <si>
    <t xml:space="preserve">山手町四丁目</t>
  </si>
  <si>
    <t xml:space="preserve">大門町六丁目</t>
  </si>
  <si>
    <t xml:space="preserve">幕山台三丁目</t>
  </si>
  <si>
    <t xml:space="preserve">柳津町四丁目</t>
  </si>
  <si>
    <t xml:space="preserve">山手町五丁目</t>
  </si>
  <si>
    <t xml:space="preserve">大門町七丁目</t>
  </si>
  <si>
    <t xml:space="preserve">幕山台四丁目</t>
  </si>
  <si>
    <t xml:space="preserve">柳津町五丁目</t>
  </si>
  <si>
    <t xml:space="preserve">山手町六丁目</t>
  </si>
  <si>
    <t xml:space="preserve">大門町八丁目</t>
  </si>
  <si>
    <t xml:space="preserve">幕山台五丁目</t>
  </si>
  <si>
    <t xml:space="preserve">山手町七丁目</t>
  </si>
  <si>
    <t xml:space="preserve">幕山台六丁目</t>
  </si>
  <si>
    <t xml:space="preserve">横尾町一丁目</t>
  </si>
  <si>
    <t xml:space="preserve">大門町旭</t>
  </si>
  <si>
    <t xml:space="preserve">幕山台七丁目</t>
  </si>
  <si>
    <t xml:space="preserve">大門町大字日之出丘</t>
  </si>
  <si>
    <t xml:space="preserve">横尾町二丁目</t>
  </si>
  <si>
    <t xml:space="preserve">大門町大門</t>
  </si>
  <si>
    <t xml:space="preserve">幕山台八丁目</t>
  </si>
  <si>
    <t xml:space="preserve">横尾町</t>
  </si>
  <si>
    <t xml:space="preserve">大門町津之下</t>
  </si>
  <si>
    <t xml:space="preserve">南蔵王町五丁目</t>
  </si>
  <si>
    <t xml:space="preserve">吉津町</t>
  </si>
  <si>
    <t xml:space="preserve">大門町野々浜</t>
  </si>
  <si>
    <t xml:space="preserve">南蔵王町六丁目</t>
  </si>
  <si>
    <t xml:space="preserve">Ｂ－２    住民基本台帳人口　</t>
  </si>
  <si>
    <t xml:space="preserve">（単位　世帯，人）</t>
  </si>
  <si>
    <t xml:space="preserve">年次</t>
  </si>
  <si>
    <r>
      <rPr>
        <sz val="9.5"/>
        <rFont val="ＭＳ Ｐ明朝"/>
        <family val="1"/>
        <charset val="128"/>
      </rPr>
      <t xml:space="preserve">1961</t>
    </r>
    <r>
      <rPr>
        <sz val="9.5"/>
        <rFont val="Noto Sans"/>
        <family val="2"/>
      </rPr>
      <t xml:space="preserve">年</t>
    </r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昭和</t>
    </r>
    <r>
      <rPr>
        <sz val="9.5"/>
        <rFont val="ＭＳ Ｐ明朝"/>
        <family val="1"/>
        <charset val="128"/>
      </rPr>
      <t xml:space="preserve">36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ＭＳ Ｐ明朝"/>
        <family val="1"/>
        <charset val="128"/>
      </rPr>
      <t xml:space="preserve">1991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（平成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年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37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38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39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6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0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7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1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8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2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9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3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0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4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1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5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2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6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3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7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4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8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5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9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6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0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7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1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8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2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9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3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0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4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1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5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       </t>
    </r>
    <r>
      <rPr>
        <sz val="9.5"/>
        <rFont val="ＭＳ Ｐ明朝"/>
        <family val="1"/>
        <charset val="128"/>
      </rPr>
      <t xml:space="preserve">22  </t>
    </r>
    <r>
      <rPr>
        <sz val="9.5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6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3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7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4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8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5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9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6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60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61</t>
    </r>
    <r>
      <rPr>
        <sz val="9.5"/>
        <rFont val="Noto Sans"/>
        <family val="2"/>
      </rPr>
      <t xml:space="preserve">　）</t>
    </r>
  </si>
  <si>
    <r>
      <rPr>
        <b val="true"/>
        <sz val="9.5"/>
        <rFont val="Noto Sans"/>
        <family val="2"/>
      </rPr>
      <t xml:space="preserve">（　　　</t>
    </r>
    <r>
      <rPr>
        <b val="true"/>
        <sz val="9.5"/>
        <rFont val="ＭＳ Ｐゴシック"/>
        <family val="3"/>
        <charset val="128"/>
      </rPr>
      <t xml:space="preserve">28</t>
    </r>
    <r>
      <rPr>
        <b val="true"/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62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63</t>
    </r>
    <r>
      <rPr>
        <sz val="9.5"/>
        <rFont val="Noto Sans"/>
        <family val="2"/>
      </rPr>
      <t xml:space="preserve">　）</t>
    </r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平成元年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）</t>
    </r>
  </si>
  <si>
    <r>
      <rPr>
        <sz val="10"/>
        <rFont val="ＭＳ Ｐ明朝"/>
        <family val="1"/>
        <charset val="128"/>
      </rPr>
      <t xml:space="preserve">196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，</t>
    </r>
    <r>
      <rPr>
        <sz val="10"/>
        <rFont val="ＭＳ Ｐ明朝"/>
        <family val="1"/>
        <charset val="128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以降は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における市域での</t>
    </r>
  </si>
  <si>
    <t xml:space="preserve">数値です。</t>
  </si>
  <si>
    <r>
      <rPr>
        <sz val="10"/>
        <rFont val="ＭＳ Ｐ明朝"/>
        <family val="1"/>
        <charset val="128"/>
      </rPr>
      <t xml:space="preserve">196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数値は外国人住民は含んでいませんが，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から住民基本台</t>
    </r>
  </si>
  <si>
    <t xml:space="preserve">帳法の一部改正，入管法等の改正や外国人登録法の廃止により，外国人住民も日本人住民と同様に住民基本台帳</t>
  </si>
  <si>
    <r>
      <rPr>
        <sz val="10"/>
        <rFont val="Noto Sans"/>
        <family val="2"/>
      </rPr>
      <t xml:space="preserve">に記載されるようになったため，</t>
    </r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以降は外国人住民を含んだ数値です。</t>
    </r>
  </si>
  <si>
    <t xml:space="preserve">Ｂ－３     住民基本台帳小学校区別世帯数及び人口</t>
  </si>
  <si>
    <t xml:space="preserve">情報管理課</t>
  </si>
  <si>
    <t xml:space="preserve">小学校区</t>
  </si>
  <si>
    <t xml:space="preserve">常金丸</t>
  </si>
  <si>
    <t xml:space="preserve">赤坂</t>
  </si>
  <si>
    <t xml:space="preserve">津之郷</t>
  </si>
  <si>
    <t xml:space="preserve">曙</t>
  </si>
  <si>
    <t xml:space="preserve">坪生</t>
  </si>
  <si>
    <t xml:space="preserve">旭</t>
  </si>
  <si>
    <t xml:space="preserve">手城</t>
  </si>
  <si>
    <t xml:space="preserve">旭丘</t>
  </si>
  <si>
    <t xml:space="preserve">戸手</t>
  </si>
  <si>
    <t xml:space="preserve">網引</t>
  </si>
  <si>
    <t xml:space="preserve">鞆</t>
  </si>
  <si>
    <t xml:space="preserve">有磨</t>
  </si>
  <si>
    <t xml:space="preserve">長浜</t>
  </si>
  <si>
    <t xml:space="preserve">泉</t>
  </si>
  <si>
    <t xml:space="preserve">西</t>
  </si>
  <si>
    <t xml:space="preserve">伊勢丘</t>
  </si>
  <si>
    <t xml:space="preserve">西深津</t>
  </si>
  <si>
    <t xml:space="preserve">今津</t>
  </si>
  <si>
    <t xml:space="preserve">能登原</t>
  </si>
  <si>
    <t xml:space="preserve">内浦</t>
  </si>
  <si>
    <t xml:space="preserve">野々浜</t>
  </si>
  <si>
    <t xml:space="preserve">内海</t>
  </si>
  <si>
    <t xml:space="preserve">服部</t>
  </si>
  <si>
    <t xml:space="preserve">駅家</t>
  </si>
  <si>
    <t xml:space="preserve">東</t>
  </si>
  <si>
    <t xml:space="preserve">駅家西</t>
  </si>
  <si>
    <t xml:space="preserve">東村</t>
  </si>
  <si>
    <t xml:space="preserve">駅家東</t>
  </si>
  <si>
    <t xml:space="preserve">光</t>
  </si>
  <si>
    <t xml:space="preserve">大谷台</t>
  </si>
  <si>
    <t xml:space="preserve">引野</t>
  </si>
  <si>
    <t xml:space="preserve">大津野</t>
  </si>
  <si>
    <t xml:space="preserve">久松台</t>
  </si>
  <si>
    <t xml:space="preserve">春日</t>
  </si>
  <si>
    <t xml:space="preserve">日吉台</t>
  </si>
  <si>
    <t xml:space="preserve">霞</t>
  </si>
  <si>
    <t xml:space="preserve">広瀬</t>
  </si>
  <si>
    <t xml:space="preserve">金江</t>
  </si>
  <si>
    <t xml:space="preserve">深津</t>
  </si>
  <si>
    <t xml:space="preserve">神村</t>
  </si>
  <si>
    <t xml:space="preserve">福相</t>
  </si>
  <si>
    <t xml:space="preserve">加茂</t>
  </si>
  <si>
    <t xml:space="preserve">藤江</t>
  </si>
  <si>
    <t xml:space="preserve">川口</t>
  </si>
  <si>
    <t xml:space="preserve">本郷</t>
  </si>
  <si>
    <t xml:space="preserve">川口東</t>
  </si>
  <si>
    <t xml:space="preserve">幕山</t>
  </si>
  <si>
    <t xml:space="preserve">神辺</t>
  </si>
  <si>
    <t xml:space="preserve">松永</t>
  </si>
  <si>
    <t xml:space="preserve">熊野</t>
  </si>
  <si>
    <t xml:space="preserve">道上</t>
  </si>
  <si>
    <t xml:space="preserve">蔵王</t>
  </si>
  <si>
    <t xml:space="preserve">緑丘</t>
  </si>
  <si>
    <t xml:space="preserve">桜丘</t>
  </si>
  <si>
    <t xml:space="preserve">南</t>
  </si>
  <si>
    <t xml:space="preserve">山南</t>
  </si>
  <si>
    <t xml:space="preserve">御野</t>
  </si>
  <si>
    <t xml:space="preserve">樹徳</t>
  </si>
  <si>
    <t xml:space="preserve">箕島</t>
  </si>
  <si>
    <t xml:space="preserve">新市</t>
  </si>
  <si>
    <t xml:space="preserve">水呑</t>
  </si>
  <si>
    <t xml:space="preserve">新涯</t>
  </si>
  <si>
    <t xml:space="preserve">御幸</t>
  </si>
  <si>
    <t xml:space="preserve">瀬戸</t>
  </si>
  <si>
    <t xml:space="preserve">明王台</t>
  </si>
  <si>
    <t xml:space="preserve">千田</t>
  </si>
  <si>
    <t xml:space="preserve">宜山</t>
  </si>
  <si>
    <t xml:space="preserve">高島</t>
  </si>
  <si>
    <t xml:space="preserve">柳津</t>
  </si>
  <si>
    <t xml:space="preserve">竹尋</t>
  </si>
  <si>
    <t xml:space="preserve">山手</t>
  </si>
  <si>
    <t xml:space="preserve">多治米</t>
  </si>
  <si>
    <t xml:space="preserve">山野</t>
  </si>
  <si>
    <t xml:space="preserve">千年</t>
  </si>
  <si>
    <t xml:space="preserve">湯田</t>
  </si>
  <si>
    <t xml:space="preserve">中条</t>
  </si>
  <si>
    <t xml:space="preserve">その他</t>
  </si>
  <si>
    <t xml:space="preserve">常石</t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１日現在</t>
    </r>
  </si>
  <si>
    <r>
      <rPr>
        <sz val="10"/>
        <rFont val="Noto Sans"/>
        <family val="2"/>
      </rPr>
      <t xml:space="preserve">※集計システムの違いにより，</t>
    </r>
    <r>
      <rPr>
        <sz val="10"/>
        <rFont val="ＭＳ Ｐ明朝"/>
        <family val="1"/>
        <charset val="128"/>
      </rPr>
      <t xml:space="preserve">B-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B-2</t>
    </r>
    <r>
      <rPr>
        <sz val="10"/>
        <rFont val="Noto Sans"/>
        <family val="2"/>
      </rPr>
      <t xml:space="preserve">及び</t>
    </r>
    <r>
      <rPr>
        <sz val="10"/>
        <rFont val="ＭＳ Ｐ明朝"/>
        <family val="1"/>
        <charset val="128"/>
      </rPr>
      <t xml:space="preserve">B-4</t>
    </r>
    <r>
      <rPr>
        <sz val="10"/>
        <rFont val="Noto Sans"/>
        <family val="2"/>
      </rPr>
      <t xml:space="preserve">の数値とは若干異なる場合があります。</t>
    </r>
  </si>
  <si>
    <r>
      <rPr>
        <sz val="10"/>
        <rFont val="Noto Sans"/>
        <family val="2"/>
      </rPr>
      <t xml:space="preserve">走島小学校の廃校に伴い，走島町については，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より鞆小学校区に変更となりました。</t>
    </r>
  </si>
  <si>
    <t xml:space="preserve">Ｂ－４     住民基本台帳年齢（各歳），男女別人口</t>
  </si>
  <si>
    <t xml:space="preserve">（単位　人）</t>
  </si>
  <si>
    <t xml:space="preserve">年齢</t>
  </si>
  <si>
    <t xml:space="preserve">総数　</t>
  </si>
  <si>
    <r>
      <rPr>
        <b val="true"/>
        <sz val="10"/>
        <rFont val="ＭＳ Ｐ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5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59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69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19</t>
    </r>
  </si>
  <si>
    <r>
      <rPr>
        <b val="true"/>
        <sz val="10"/>
        <rFont val="ＭＳ Ｐ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74</t>
    </r>
  </si>
  <si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24</t>
    </r>
  </si>
  <si>
    <r>
      <rPr>
        <b val="true"/>
        <sz val="10"/>
        <rFont val="ＭＳ Ｐ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79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29</t>
    </r>
  </si>
  <si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84</t>
    </r>
  </si>
  <si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34</t>
    </r>
  </si>
  <si>
    <r>
      <rPr>
        <b val="true"/>
        <sz val="10"/>
        <rFont val="ＭＳ Ｐゴシック"/>
        <family val="3"/>
        <charset val="128"/>
      </rPr>
      <t xml:space="preserve">8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89</t>
    </r>
  </si>
  <si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39</t>
    </r>
  </si>
  <si>
    <r>
      <rPr>
        <b val="true"/>
        <sz val="10"/>
        <rFont val="ＭＳ Ｐゴシック"/>
        <family val="3"/>
        <charset val="128"/>
      </rPr>
      <t xml:space="preserve">90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ゴシック"/>
        <family val="3"/>
        <charset val="128"/>
      </rPr>
      <t xml:space="preserve">94</t>
    </r>
  </si>
  <si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44</t>
    </r>
  </si>
  <si>
    <r>
      <rPr>
        <b val="true"/>
        <sz val="10"/>
        <rFont val="ＭＳ Ｐゴシック"/>
        <family val="3"/>
        <charset val="128"/>
      </rPr>
      <t xml:space="preserve">95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ゴシック"/>
        <family val="3"/>
        <charset val="128"/>
      </rPr>
      <t xml:space="preserve">99</t>
    </r>
  </si>
  <si>
    <r>
      <rPr>
        <b val="true"/>
        <sz val="10"/>
        <rFont val="ＭＳ Ｐ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49</t>
    </r>
  </si>
  <si>
    <r>
      <rPr>
        <b val="true"/>
        <sz val="10"/>
        <rFont val="ＭＳ Ｐゴシック"/>
        <family val="3"/>
        <charset val="128"/>
      </rPr>
      <t xml:space="preserve">100 </t>
    </r>
    <r>
      <rPr>
        <b val="true"/>
        <sz val="10"/>
        <rFont val="Noto Sans"/>
        <family val="2"/>
      </rPr>
      <t xml:space="preserve">歳 以 上</t>
    </r>
  </si>
  <si>
    <t xml:space="preserve">Ｂ－５    推計人口　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
現在　</t>
    </r>
  </si>
  <si>
    <r>
      <rPr>
        <sz val="10"/>
        <rFont val="Noto Sans"/>
        <family val="2"/>
      </rPr>
      <t xml:space="preserve">人口増加数　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参考</t>
  </si>
  <si>
    <t xml:space="preserve">補正人口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
現在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
現在</t>
    </r>
  </si>
  <si>
    <t xml:space="preserve">自然増加</t>
  </si>
  <si>
    <t xml:space="preserve">社会増加</t>
  </si>
  <si>
    <t xml:space="preserve">外国人増加</t>
  </si>
  <si>
    <r>
      <rPr>
        <sz val="10"/>
        <rFont val="ＭＳ Ｐ明朝"/>
        <family val="1"/>
        <charset val="128"/>
      </rPr>
      <t xml:space="preserve">198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　 ）</t>
    </r>
  </si>
  <si>
    <t xml:space="preserve">（平成元年）</t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 ）</t>
    </r>
  </si>
  <si>
    <r>
      <rPr>
        <b val="true"/>
        <sz val="10"/>
        <rFont val="Noto Sans"/>
        <family val="2"/>
      </rPr>
      <t xml:space="preserve">（　　　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※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外国人増加数は，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1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日までの数値です。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以降は自然増加数，</t>
    </r>
  </si>
  <si>
    <t xml:space="preserve">　社会増加数に外国人住民を含みます。</t>
  </si>
  <si>
    <r>
      <rPr>
        <sz val="10"/>
        <rFont val="ＭＳ Ｐ明朝"/>
        <family val="1"/>
        <charset val="128"/>
      </rPr>
      <t xml:space="preserve">※201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）版より，表の修正を行いました。</t>
    </r>
  </si>
  <si>
    <t xml:space="preserve">　本表は，直近の国勢調査による人口を起点として，住民基本台帳に基づく人口増加数を加減して求めた推計値です。</t>
  </si>
  <si>
    <r>
      <rPr>
        <sz val="10"/>
        <rFont val="Noto Sans"/>
        <family val="2"/>
      </rPr>
      <t xml:space="preserve">　国勢調査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間で生じた人口差については，月毎に均等配分する方法により，遡って補正を行っています。</t>
    </r>
  </si>
  <si>
    <r>
      <rPr>
        <sz val="10"/>
        <rFont val="ＭＳ Ｐ明朝"/>
        <family val="1"/>
        <charset val="128"/>
      </rPr>
      <t xml:space="preserve">※2003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内海町，新市町合併（推計人口</t>
    </r>
    <r>
      <rPr>
        <sz val="10"/>
        <rFont val="ＭＳ Ｐ明朝"/>
        <family val="1"/>
        <charset val="128"/>
      </rPr>
      <t xml:space="preserve">24,726</t>
    </r>
    <r>
      <rPr>
        <sz val="10"/>
        <rFont val="Noto Sans"/>
        <family val="2"/>
      </rPr>
      <t xml:space="preserve">人増），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沼隈町合併</t>
    </r>
  </si>
  <si>
    <r>
      <rPr>
        <sz val="10"/>
        <rFont val="Noto Sans"/>
        <family val="2"/>
      </rPr>
      <t xml:space="preserve">　（推計人口</t>
    </r>
    <r>
      <rPr>
        <sz val="10"/>
        <rFont val="ＭＳ Ｐ明朝"/>
        <family val="1"/>
        <charset val="128"/>
      </rPr>
      <t xml:space="preserve">12,447</t>
    </r>
    <r>
      <rPr>
        <sz val="10"/>
        <rFont val="Noto Sans"/>
        <family val="2"/>
      </rPr>
      <t xml:space="preserve">人増），</t>
    </r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神辺町合併（推計人口</t>
    </r>
    <r>
      <rPr>
        <sz val="10"/>
        <rFont val="ＭＳ Ｐ明朝"/>
        <family val="1"/>
        <charset val="128"/>
      </rPr>
      <t xml:space="preserve">40,755</t>
    </r>
    <r>
      <rPr>
        <sz val="10"/>
        <rFont val="Noto Sans"/>
        <family val="2"/>
      </rPr>
      <t xml:space="preserve">人増）</t>
    </r>
  </si>
  <si>
    <t xml:space="preserve">Ｂ－６    人口動態</t>
  </si>
  <si>
    <t xml:space="preserve">（単位　人，件）</t>
  </si>
  <si>
    <t xml:space="preserve">年月 ・ 区域</t>
  </si>
  <si>
    <t xml:space="preserve">（　１　＋　２　＋　３　）　　　　　　　　　　　　　　　人口増加数</t>
  </si>
  <si>
    <t xml:space="preserve">（１）　　自然動態</t>
  </si>
  <si>
    <r>
      <rPr>
        <sz val="10"/>
        <rFont val="Noto Sans"/>
        <family val="2"/>
      </rPr>
      <t xml:space="preserve">増加数</t>
    </r>
    <r>
      <rPr>
        <sz val="10"/>
        <rFont val="ＭＳ Ｐ明朝"/>
        <family val="1"/>
        <charset val="128"/>
      </rPr>
      <t xml:space="preserve">(A-B)</t>
    </r>
  </si>
  <si>
    <r>
      <rPr>
        <sz val="10"/>
        <rFont val="Noto Sans"/>
        <family val="2"/>
      </rPr>
      <t xml:space="preserve">出生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死亡</t>
    </r>
    <r>
      <rPr>
        <sz val="10"/>
        <rFont val="ＭＳ Ｐ明朝"/>
        <family val="1"/>
        <charset val="128"/>
      </rPr>
      <t xml:space="preserve">(B)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013 </t>
    </r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(       25   )</t>
    </r>
  </si>
  <si>
    <r>
      <rPr>
        <sz val="10"/>
        <rFont val="ＭＳ Ｐ明朝"/>
        <family val="1"/>
        <charset val="128"/>
      </rPr>
      <t xml:space="preserve">2014 </t>
    </r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(       26   )</t>
    </r>
  </si>
  <si>
    <r>
      <rPr>
        <sz val="10"/>
        <rFont val="ＭＳ Ｐ明朝"/>
        <family val="1"/>
        <charset val="128"/>
      </rPr>
      <t xml:space="preserve">2015 </t>
    </r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(       27   )</t>
    </r>
  </si>
  <si>
    <r>
      <rPr>
        <b val="true"/>
        <sz val="10"/>
        <rFont val="ＭＳ Ｐゴシック"/>
        <family val="3"/>
        <charset val="128"/>
      </rPr>
      <t xml:space="preserve">2016   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(     </t>
    </r>
    <r>
      <rPr>
        <b val="true"/>
        <sz val="6"/>
        <rFont val="ＭＳ Ｐゴシック"/>
        <family val="3"/>
        <charset val="128"/>
      </rPr>
      <t xml:space="preserve">  </t>
    </r>
    <r>
      <rPr>
        <b val="true"/>
        <sz val="10"/>
        <rFont val="ＭＳ Ｐゴシック"/>
        <family val="3"/>
        <charset val="128"/>
      </rPr>
      <t xml:space="preserve">28   )</t>
    </r>
  </si>
  <si>
    <r>
      <rPr>
        <sz val="10"/>
        <rFont val="ＭＳ Ｐ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本庁</t>
  </si>
  <si>
    <t xml:space="preserve">松永支所管内</t>
  </si>
  <si>
    <t xml:space="preserve">北部支所管内</t>
  </si>
  <si>
    <t xml:space="preserve">東部支所管内</t>
  </si>
  <si>
    <t xml:space="preserve">新市支所管内</t>
  </si>
  <si>
    <t xml:space="preserve">沼隈支所管内</t>
  </si>
  <si>
    <t xml:space="preserve">神辺支所管内</t>
  </si>
  <si>
    <t xml:space="preserve">（２）　　社会動態</t>
  </si>
  <si>
    <t xml:space="preserve">（３）
外国人
増加数</t>
  </si>
  <si>
    <t xml:space="preserve">婚姻</t>
  </si>
  <si>
    <t xml:space="preserve">離婚</t>
  </si>
  <si>
    <r>
      <rPr>
        <sz val="10"/>
        <rFont val="Noto Sans"/>
        <family val="2"/>
      </rPr>
      <t xml:space="preserve">増加数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外からの転入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市外への
転出</t>
    </r>
    <r>
      <rPr>
        <sz val="10"/>
        <rFont val="ＭＳ Ｐ明朝"/>
        <family val="1"/>
        <charset val="128"/>
      </rPr>
      <t xml:space="preserve">(b)</t>
    </r>
  </si>
  <si>
    <t xml:space="preserve">※市外からの転入（転入届出，転入未届，住所設定，転出取消，職権記載，回復，帰化，国籍取得，住民表作成，在留資格）。</t>
  </si>
  <si>
    <t xml:space="preserve">　市外への転出（転出届出，職権消除，失踪，国籍喪失）。</t>
  </si>
  <si>
    <r>
      <rPr>
        <sz val="10"/>
        <rFont val="ＭＳ Ｐ明朝"/>
        <family val="1"/>
        <charset val="128"/>
      </rPr>
      <t xml:space="preserve">※2012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以降は，外国人住民を含めた数値を記載しています。</t>
    </r>
  </si>
  <si>
    <r>
      <rPr>
        <sz val="10"/>
        <rFont val="ＭＳ Ｐ明朝"/>
        <family val="1"/>
        <charset val="128"/>
      </rPr>
      <t xml:space="preserve">※2012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）外国人増加数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日までの数値を記載しています。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以降は自然</t>
    </r>
  </si>
  <si>
    <r>
      <rPr>
        <sz val="10"/>
        <rFont val="Noto Sans"/>
        <family val="2"/>
      </rPr>
      <t xml:space="preserve">　動態，社会動態に外国人住民を含むため，外国人増加数は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]</t>
    </r>
    <r>
      <rPr>
        <sz val="10"/>
        <rFont val="Noto Sans"/>
        <family val="2"/>
      </rPr>
      <t xml:space="preserve">としています。</t>
    </r>
  </si>
  <si>
    <t xml:space="preserve">Ｂ－７     国籍別外国人登録人口　</t>
  </si>
  <si>
    <t xml:space="preserve">中国</t>
  </si>
  <si>
    <t xml:space="preserve">韓国
・朝鮮</t>
  </si>
  <si>
    <t xml:space="preserve">ブラ
ジル</t>
  </si>
  <si>
    <t xml:space="preserve">フィリ
ピン</t>
  </si>
  <si>
    <t xml:space="preserve">ペル
ー</t>
  </si>
  <si>
    <t xml:space="preserve">タイ</t>
  </si>
  <si>
    <t xml:space="preserve">米国</t>
  </si>
  <si>
    <t xml:space="preserve">インド
ネシア</t>
  </si>
  <si>
    <t xml:space="preserve">カナ
ダ</t>
  </si>
  <si>
    <t xml:space="preserve">ロシ
ア</t>
  </si>
  <si>
    <t xml:space="preserve">ベト
ナム</t>
  </si>
  <si>
    <t xml:space="preserve">英国</t>
  </si>
  <si>
    <t xml:space="preserve">その
他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2013   </t>
    </r>
    <r>
      <rPr>
        <sz val="10"/>
        <rFont val="Noto Sans"/>
        <family val="2"/>
      </rPr>
      <t xml:space="preserve">（       </t>
    </r>
    <r>
      <rPr>
        <sz val="10"/>
        <rFont val="ＭＳ Ｐ明朝"/>
        <family val="1"/>
        <charset val="128"/>
      </rPr>
      <t xml:space="preserve">25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4   </t>
    </r>
    <r>
      <rPr>
        <sz val="10"/>
        <rFont val="Noto Sans"/>
        <family val="2"/>
      </rPr>
      <t xml:space="preserve">（       </t>
    </r>
    <r>
      <rPr>
        <sz val="10"/>
        <rFont val="ＭＳ Ｐ明朝"/>
        <family val="1"/>
        <charset val="128"/>
      </rPr>
      <t xml:space="preserve">26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5   </t>
    </r>
    <r>
      <rPr>
        <sz val="10"/>
        <rFont val="Noto Sans"/>
        <family val="2"/>
      </rPr>
      <t xml:space="preserve">（       </t>
    </r>
    <r>
      <rPr>
        <sz val="10"/>
        <rFont val="ＭＳ Ｐ明朝"/>
        <family val="1"/>
        <charset val="128"/>
      </rPr>
      <t xml:space="preserve">27   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6   </t>
    </r>
    <r>
      <rPr>
        <b val="true"/>
        <sz val="10"/>
        <rFont val="Noto Sans"/>
        <family val="2"/>
      </rPr>
      <t xml:space="preserve">（     </t>
    </r>
    <r>
      <rPr>
        <b val="true"/>
        <sz val="6"/>
        <rFont val="Noto Sans"/>
        <family val="2"/>
      </rPr>
      <t xml:space="preserve">  </t>
    </r>
    <r>
      <rPr>
        <b val="true"/>
        <sz val="10"/>
        <rFont val="ＭＳ Ｐゴシック"/>
        <family val="3"/>
        <charset val="128"/>
      </rPr>
      <t xml:space="preserve">28   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各年と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Ｂ－８    県内都市別住民基本台帳人口及び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　世帯，人，ｋ㎡，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㎡）</t>
    </r>
  </si>
  <si>
    <t xml:space="preserve">広島県市町行財政課</t>
  </si>
  <si>
    <t xml:space="preserve">都市</t>
  </si>
  <si>
    <t xml:space="preserve">面積</t>
  </si>
  <si>
    <t xml:space="preserve">人口密度</t>
  </si>
  <si>
    <t xml:space="preserve">広島県</t>
  </si>
  <si>
    <t xml:space="preserve">市部計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郡部計</t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面積は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国土交通省国土地理院「全国都道府県市区町村別面積調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版」</t>
    </r>
  </si>
  <si>
    <t xml:space="preserve">三次市及び安芸高田市の面積は，境界の一部が未定のため，参考値を掲載しています。</t>
  </si>
  <si>
    <t xml:space="preserve">Ｂ－９       人口及び世帯数の推移　</t>
  </si>
  <si>
    <r>
      <rPr>
        <sz val="10"/>
        <rFont val="Noto Sans"/>
        <family val="2"/>
      </rPr>
      <t xml:space="preserve">（単位　世帯，人，％，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㎡，ｋ㎡）</t>
    </r>
  </si>
  <si>
    <t xml:space="preserve">総務省統計局「国勢調査報告」</t>
  </si>
  <si>
    <t xml:space="preserve">　人口
増加数</t>
  </si>
  <si>
    <t xml:space="preserve">　人口
増加率</t>
  </si>
  <si>
    <t xml:space="preserve">人口
密度</t>
  </si>
  <si>
    <r>
      <rPr>
        <sz val="10"/>
        <rFont val="ＭＳ Ｐ明朝"/>
        <family val="1"/>
        <charset val="128"/>
      </rPr>
      <t xml:space="preserve">19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大正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　 　</t>
    </r>
    <r>
      <rPr>
        <sz val="10"/>
        <rFont val="ＭＳ Ｐ明朝"/>
        <family val="1"/>
        <charset val="128"/>
      </rPr>
      <t xml:space="preserve">14 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昭和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）</t>
    </r>
  </si>
  <si>
    <t xml:space="preserve">r38,214</t>
  </si>
  <si>
    <t xml:space="preserve">r19,138</t>
  </si>
  <si>
    <t xml:space="preserve">r19,076</t>
  </si>
  <si>
    <t xml:space="preserve">r4,166</t>
  </si>
  <si>
    <t xml:space="preserve">r6588.6</t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）</t>
    </r>
  </si>
  <si>
    <t xml:space="preserve">r19,972</t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）</t>
    </r>
  </si>
  <si>
    <t xml:space="preserve">…</t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　　　 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2 </t>
    </r>
    <r>
      <rPr>
        <sz val="10"/>
        <rFont val="Noto Sans"/>
        <family val="2"/>
      </rPr>
      <t xml:space="preserve">　）</t>
    </r>
  </si>
  <si>
    <t xml:space="preserve">(       27   )</t>
  </si>
  <si>
    <r>
      <rPr>
        <sz val="10"/>
        <rFont val="Noto Sans"/>
        <family val="2"/>
      </rPr>
      <t xml:space="preserve">各年とも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における市域での数値です。</t>
    </r>
  </si>
  <si>
    <t xml:space="preserve">Ｂ－１０    国勢調査の町丁別世帯数及び人口　</t>
  </si>
  <si>
    <t xml:space="preserve">総計</t>
  </si>
  <si>
    <r>
      <rPr>
        <sz val="9"/>
        <rFont val="Noto Sans"/>
        <family val="2"/>
      </rPr>
      <t xml:space="preserve">一文字町　</t>
    </r>
    <r>
      <rPr>
        <sz val="9"/>
        <rFont val="ＭＳ Ｐ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入船町二丁目　</t>
    </r>
    <r>
      <rPr>
        <sz val="9"/>
        <rFont val="ＭＳ Ｐ明朝"/>
        <family val="1"/>
        <charset val="128"/>
      </rPr>
      <t xml:space="preserve">2)</t>
    </r>
  </si>
  <si>
    <t xml:space="preserve">X</t>
  </si>
  <si>
    <t xml:space="preserve">清水ケ丘</t>
  </si>
  <si>
    <t xml:space="preserve">新浜町一丁目・二丁目</t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国勢調査結果による本市独自集計です。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卸町の数値を含みます。　　　</t>
    </r>
  </si>
  <si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入船町三丁目の数値を含みます。</t>
    </r>
  </si>
  <si>
    <t xml:space="preserve">Ｂ－１０     国勢調査の町丁別世帯数及び人口（続）　</t>
  </si>
  <si>
    <t xml:space="preserve">町 名</t>
  </si>
  <si>
    <t xml:space="preserve">大門町日之出丘</t>
  </si>
  <si>
    <r>
      <rPr>
        <sz val="9"/>
        <rFont val="Noto Sans"/>
        <family val="2"/>
      </rPr>
      <t xml:space="preserve">箕島町 </t>
    </r>
    <r>
      <rPr>
        <sz val="9"/>
        <rFont val="ＭＳ Ｐ明朝"/>
        <family val="1"/>
        <charset val="128"/>
      </rPr>
      <t xml:space="preserve">3)</t>
    </r>
  </si>
  <si>
    <t xml:space="preserve">城興ケ丘</t>
  </si>
  <si>
    <r>
      <rPr>
        <sz val="9"/>
        <rFont val="Noto Sans"/>
        <family val="2"/>
      </rPr>
      <t xml:space="preserve">南松永町三丁目 </t>
    </r>
    <r>
      <rPr>
        <sz val="9"/>
        <rFont val="ＭＳ Ｐ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柳津町二丁目 </t>
    </r>
    <r>
      <rPr>
        <sz val="9"/>
        <rFont val="ＭＳ Ｐ明朝"/>
        <family val="1"/>
        <charset val="128"/>
      </rPr>
      <t xml:space="preserve">5)</t>
    </r>
  </si>
  <si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南松永町四丁目の数値を含みます。</t>
    </r>
  </si>
  <si>
    <r>
      <rPr>
        <sz val="10"/>
        <rFont val="ＭＳ Ｐ明朝"/>
        <family val="1"/>
        <charset val="128"/>
      </rPr>
      <t xml:space="preserve">5)</t>
    </r>
    <r>
      <rPr>
        <sz val="10"/>
        <rFont val="Noto Sans"/>
        <family val="2"/>
      </rPr>
      <t xml:space="preserve">柳津町三丁目の数値を含みます。</t>
    </r>
  </si>
  <si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箕沖町の数値を含を含みます。</t>
    </r>
  </si>
  <si>
    <t xml:space="preserve">　　</t>
  </si>
  <si>
    <t xml:space="preserve">山野町矢川</t>
  </si>
  <si>
    <r>
      <rPr>
        <sz val="9"/>
        <rFont val="Noto Sans"/>
        <family val="2"/>
      </rPr>
      <t xml:space="preserve">山野町山野 </t>
    </r>
    <r>
      <rPr>
        <sz val="9"/>
        <rFont val="ＭＳ Ｐ明朝"/>
        <family val="1"/>
        <charset val="128"/>
      </rPr>
      <t xml:space="preserve">6)</t>
    </r>
  </si>
  <si>
    <t xml:space="preserve">駅家町大字弥生ケ丘</t>
  </si>
  <si>
    <r>
      <rPr>
        <sz val="10"/>
        <rFont val="ＭＳ Ｐ明朝"/>
        <family val="1"/>
        <charset val="128"/>
      </rPr>
      <t xml:space="preserve">6)</t>
    </r>
    <r>
      <rPr>
        <sz val="10"/>
        <rFont val="Noto Sans"/>
        <family val="2"/>
      </rPr>
      <t xml:space="preserve">山野町矢川の数値を含みます。</t>
    </r>
  </si>
  <si>
    <t xml:space="preserve">Ｂ－１１     小学校区別世帯数及び人口</t>
  </si>
  <si>
    <t xml:space="preserve">r1,870</t>
  </si>
  <si>
    <t xml:space="preserve">r5,333</t>
  </si>
  <si>
    <t xml:space="preserve">r2,469</t>
  </si>
  <si>
    <t xml:space="preserve">r2,864</t>
  </si>
  <si>
    <t xml:space="preserve">走島</t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1,969</t>
    </r>
  </si>
  <si>
    <t xml:space="preserve">r5,523</t>
  </si>
  <si>
    <t xml:space="preserve">r2,575</t>
  </si>
  <si>
    <t xml:space="preserve">r2,948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b val="true"/>
        <sz val="16"/>
        <rFont val="Noto Sans"/>
        <family val="2"/>
      </rPr>
      <t xml:space="preserve">Ｂ－１２     年齢（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歳階級），配偶関係（</t>
    </r>
    <r>
      <rPr>
        <b val="true"/>
        <sz val="16"/>
        <rFont val="ＭＳ Ｐ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区分），男女別</t>
    </r>
    <r>
      <rPr>
        <b val="true"/>
        <sz val="16"/>
        <rFont val="ＭＳ Ｐ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歳以上人口</t>
    </r>
  </si>
  <si>
    <t xml:space="preserve">年次 ・ 年齢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</t>
    </r>
  </si>
  <si>
    <t xml:space="preserve">未婚</t>
  </si>
  <si>
    <t xml:space="preserve">有配偶</t>
  </si>
  <si>
    <t xml:space="preserve">死別</t>
  </si>
  <si>
    <t xml:space="preserve">離別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b val="true"/>
        <sz val="10"/>
        <rFont val="ＭＳ Ｐゴシック"/>
        <family val="3"/>
        <charset val="128"/>
      </rPr>
      <t xml:space="preserve">2015</t>
    </r>
    <r>
      <rPr>
        <b val="true"/>
        <sz val="10"/>
        <rFont val="Noto Sans"/>
        <family val="2"/>
      </rPr>
      <t xml:space="preserve">　 （　　　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における市域での数値です。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配偶関係「不詳」を含みます。 </t>
    </r>
  </si>
  <si>
    <t xml:space="preserve">Ｂ－１３     年齢（各歳），男女別人口</t>
  </si>
  <si>
    <t xml:space="preserve">　　総数　</t>
  </si>
  <si>
    <t xml:space="preserve">年齢不詳</t>
  </si>
  <si>
    <r>
      <rPr>
        <b val="true"/>
        <sz val="16"/>
        <rFont val="Noto Sans"/>
        <family val="2"/>
      </rPr>
      <t xml:space="preserve">Ｂ－１４     年齢（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歳階級）別人口</t>
    </r>
  </si>
  <si>
    <r>
      <rPr>
        <b val="true"/>
        <sz val="11"/>
        <rFont val="ＭＳ Ｐ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　各年とも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における市域での数値</t>
    </r>
  </si>
  <si>
    <t xml:space="preserve">年次 ･ 男女</t>
  </si>
  <si>
    <r>
      <rPr>
        <sz val="10"/>
        <rFont val="ＭＳ Ｐ明朝"/>
        <family val="1"/>
        <charset val="128"/>
      </rPr>
      <t xml:space="preserve">  0</t>
    </r>
    <r>
      <rPr>
        <sz val="10"/>
        <rFont val="Noto Sans"/>
        <family val="2"/>
      </rPr>
      <t xml:space="preserve">～
   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 5</t>
    </r>
    <r>
      <rPr>
        <sz val="10"/>
        <rFont val="Noto Sans"/>
        <family val="2"/>
      </rPr>
      <t xml:space="preserve">～
   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1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1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2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2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3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3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4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 45</t>
    </r>
    <r>
      <rPr>
        <sz val="10"/>
        <rFont val="Noto Sans"/>
        <family val="2"/>
      </rPr>
      <t xml:space="preserve">～
    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5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5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 6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6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7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7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8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8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90</t>
    </r>
    <r>
      <rPr>
        <sz val="10"/>
        <rFont val="Noto Sans"/>
        <family val="2"/>
      </rPr>
      <t xml:space="preserve">～
  </t>
    </r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95</t>
    </r>
    <r>
      <rPr>
        <sz val="10"/>
        <rFont val="Noto Sans"/>
        <family val="2"/>
      </rPr>
      <t xml:space="preserve">～
  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
～</t>
    </r>
  </si>
  <si>
    <t xml:space="preserve">年齢
不詳</t>
  </si>
  <si>
    <t xml:space="preserve">年次 ・ 男女</t>
  </si>
  <si>
    <r>
      <rPr>
        <sz val="9"/>
        <rFont val="ＭＳ Ｐ明朝"/>
        <family val="1"/>
        <charset val="128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平成 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　　 　</t>
    </r>
    <r>
      <rPr>
        <sz val="9"/>
        <rFont val="ＭＳ Ｐ明朝"/>
        <family val="1"/>
        <charset val="128"/>
      </rPr>
      <t xml:space="preserve">12 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　　　 </t>
    </r>
    <r>
      <rPr>
        <sz val="9"/>
        <rFont val="ＭＳ Ｐ明朝"/>
        <family val="1"/>
        <charset val="128"/>
      </rPr>
      <t xml:space="preserve">12 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　 　  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　）</t>
    </r>
  </si>
  <si>
    <r>
      <rPr>
        <sz val="9"/>
        <rFont val="Noto Sans"/>
        <family val="2"/>
      </rPr>
      <t xml:space="preserve">（　　   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　）</t>
    </r>
  </si>
  <si>
    <r>
      <rPr>
        <sz val="9"/>
        <rFont val="Noto Sans"/>
        <family val="2"/>
      </rPr>
      <t xml:space="preserve">（　　 　</t>
    </r>
    <r>
      <rPr>
        <sz val="9"/>
        <rFont val="ＭＳ Ｐ明朝"/>
        <family val="1"/>
        <charset val="128"/>
      </rPr>
      <t xml:space="preserve">22  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　 　  </t>
    </r>
    <r>
      <rPr>
        <b val="true"/>
        <sz val="9"/>
        <rFont val="ＭＳ Ｐゴシック"/>
        <family val="3"/>
        <charset val="128"/>
      </rPr>
      <t xml:space="preserve">27  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　　　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　 ）</t>
    </r>
  </si>
  <si>
    <t xml:space="preserve">総数は，不詳を含みます。</t>
  </si>
  <si>
    <r>
      <rPr>
        <b val="true"/>
        <sz val="11"/>
        <rFont val="ＭＳ Ｐ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　旧内海町，旧新市町，旧沼隈町，旧神辺町を遡及して含んだ数値</t>
    </r>
  </si>
  <si>
    <t xml:space="preserve">総数は不詳を含みます。</t>
  </si>
  <si>
    <r>
      <rPr>
        <b val="true"/>
        <sz val="16"/>
        <rFont val="Noto Sans"/>
        <family val="2"/>
      </rPr>
      <t xml:space="preserve">Ｂ－１５　</t>
    </r>
    <r>
      <rPr>
        <b val="true"/>
        <sz val="15"/>
        <rFont val="Noto Sans"/>
        <family val="2"/>
      </rPr>
      <t xml:space="preserve">世帯の種類（</t>
    </r>
    <r>
      <rPr>
        <b val="true"/>
        <sz val="15"/>
        <rFont val="ＭＳ Ｐ明朝"/>
        <family val="1"/>
        <charset val="128"/>
      </rPr>
      <t xml:space="preserve">2</t>
    </r>
    <r>
      <rPr>
        <b val="true"/>
        <sz val="15"/>
        <rFont val="Noto Sans"/>
        <family val="2"/>
      </rPr>
      <t xml:space="preserve">区分），世帯人員（</t>
    </r>
    <r>
      <rPr>
        <b val="true"/>
        <sz val="15"/>
        <rFont val="ＭＳ Ｐ明朝"/>
        <family val="1"/>
        <charset val="128"/>
      </rPr>
      <t xml:space="preserve">10</t>
    </r>
    <r>
      <rPr>
        <b val="true"/>
        <sz val="15"/>
        <rFont val="Noto Sans"/>
        <family val="2"/>
      </rPr>
      <t xml:space="preserve">区分）別世帯数及び世帯人員</t>
    </r>
  </si>
  <si>
    <t xml:space="preserve">１） 総数　</t>
  </si>
  <si>
    <t xml:space="preserve">一                                                     般</t>
  </si>
  <si>
    <t xml:space="preserve">              世                                            帯</t>
  </si>
  <si>
    <t xml:space="preserve">施設等の世帯</t>
  </si>
  <si>
    <t xml:space="preserve">（再掲）
間借り・下宿
などの単身者</t>
  </si>
  <si>
    <t xml:space="preserve">（再掲）
会社などの
独身寮の単身者</t>
  </si>
  <si>
    <t xml:space="preserve">世帯人員</t>
  </si>
  <si>
    <t xml:space="preserve">                              世                          帯                         数　　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　　たり人員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9"/>
        <rFont val="ＭＳ Ｐ明朝"/>
        <family val="1"/>
        <charset val="128"/>
      </rPr>
      <t xml:space="preserve">1995</t>
    </r>
    <r>
      <rPr>
        <sz val="9"/>
        <rFont val="Noto Sans"/>
        <family val="2"/>
      </rPr>
      <t xml:space="preserve">年（平成 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）</t>
    </r>
  </si>
  <si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　 （　　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 ）</t>
    </r>
  </si>
  <si>
    <r>
      <rPr>
        <sz val="9"/>
        <rFont val="ＭＳ Ｐ明朝"/>
        <family val="1"/>
        <charset val="128"/>
      </rPr>
      <t xml:space="preserve">2005</t>
    </r>
    <r>
      <rPr>
        <sz val="9"/>
        <rFont val="Noto Sans"/>
        <family val="2"/>
      </rPr>
      <t xml:space="preserve">　 （　　　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　 ）</t>
    </r>
  </si>
  <si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　 （　　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　 ）</t>
    </r>
  </si>
  <si>
    <r>
      <rPr>
        <b val="true"/>
        <sz val="9"/>
        <rFont val="ＭＳ Ｐゴシック"/>
        <family val="3"/>
        <charset val="128"/>
      </rPr>
      <t xml:space="preserve">2015   </t>
    </r>
    <r>
      <rPr>
        <b val="true"/>
        <sz val="9"/>
        <rFont val="Noto Sans"/>
        <family val="2"/>
      </rPr>
      <t xml:space="preserve">（　　  </t>
    </r>
    <r>
      <rPr>
        <b val="true"/>
        <sz val="9"/>
        <rFont val="ＭＳ Ｐゴシック"/>
        <family val="3"/>
        <charset val="128"/>
      </rPr>
      <t xml:space="preserve">27   </t>
    </r>
    <r>
      <rPr>
        <b val="true"/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各年とも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における市域での数値です。</t>
    </r>
  </si>
  <si>
    <t xml:space="preserve">１）世帯の種類｢不詳」を含みます。</t>
  </si>
  <si>
    <r>
      <rPr>
        <b val="true"/>
        <sz val="16"/>
        <rFont val="Noto Sans"/>
        <family val="2"/>
      </rPr>
      <t xml:space="preserve">Ｂ－１６    世帯の家族類型（</t>
    </r>
    <r>
      <rPr>
        <b val="true"/>
        <sz val="16"/>
        <rFont val="ＭＳ Ｐ明朝"/>
        <family val="1"/>
        <charset val="128"/>
      </rPr>
      <t xml:space="preserve">16</t>
    </r>
    <r>
      <rPr>
        <b val="true"/>
        <sz val="16"/>
        <rFont val="Noto Sans"/>
        <family val="2"/>
      </rPr>
      <t xml:space="preserve">区分）別</t>
    </r>
    <r>
      <rPr>
        <b val="true"/>
        <sz val="16"/>
        <rFont val="ＭＳ Ｐ明朝"/>
        <family val="1"/>
        <charset val="128"/>
      </rPr>
      <t xml:space="preserve">65</t>
    </r>
    <r>
      <rPr>
        <b val="true"/>
        <sz val="16"/>
        <rFont val="Noto Sans"/>
        <family val="2"/>
      </rPr>
      <t xml:space="preserve">歳以上の世帯員のいる　　</t>
    </r>
  </si>
  <si>
    <t xml:space="preserve">              一般世帯数，一般世帯人員</t>
  </si>
  <si>
    <t xml:space="preserve">区分</t>
  </si>
  <si>
    <t xml:space="preserve">一                                            般</t>
  </si>
  <si>
    <t xml:space="preserve">世                                                       帯</t>
  </si>
  <si>
    <t xml:space="preserve">親族のみ</t>
  </si>
  <si>
    <t xml:space="preserve">の世帯</t>
  </si>
  <si>
    <t xml:space="preserve">非親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を含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世帯</t>
  </si>
  <si>
    <t xml:space="preserve">単独
世帯</t>
  </si>
  <si>
    <t xml:space="preserve">核　　家　　族　　世　　帯</t>
  </si>
  <si>
    <t xml:space="preserve">核　　家　　族　　以　　外　　の　　世　　帯</t>
  </si>
  <si>
    <t xml:space="preserve">夫婦のみ
の世帯</t>
  </si>
  <si>
    <t xml:space="preserve">夫婦と
子供
から成
る世帯</t>
  </si>
  <si>
    <t xml:space="preserve">男親と
子供
から成
る世帯</t>
  </si>
  <si>
    <t xml:space="preserve">女親と
子供
から成
る世帯</t>
  </si>
  <si>
    <t xml:space="preserve">夫婦と両親から成る世帯</t>
  </si>
  <si>
    <t xml:space="preserve">夫婦とひとり親から成る世帯</t>
  </si>
  <si>
    <r>
      <rPr>
        <sz val="8"/>
        <rFont val="Noto Sans"/>
        <family val="2"/>
      </rPr>
      <t xml:space="preserve">夫婦，子供と両親から成る世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夫婦，子供とひとり親から成る
世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夫婦と他の親族（親，子供を含まない）から成る世帯</t>
  </si>
  <si>
    <t xml:space="preserve">夫婦，子供と他の親族（親を含まない）から成る世帯</t>
  </si>
  <si>
    <r>
      <rPr>
        <sz val="8"/>
        <rFont val="Noto Sans"/>
        <family val="2"/>
      </rPr>
      <t xml:space="preserve">夫婦，親と他の親族（子供を含まない）から成る世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夫婦，子供，親と他の親族から成る世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兄弟姉妹の
みから成る
世帯</t>
  </si>
  <si>
    <t xml:space="preserve">他に分類
されない
世帯</t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世帯員の
いる世帯の数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世帯員の
いる世帯の人員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世帯員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人員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夫の親か妻の親か特定できない場合を含みます。</t>
    </r>
  </si>
  <si>
    <r>
      <rPr>
        <b val="true"/>
        <sz val="16"/>
        <rFont val="Noto Sans"/>
        <family val="2"/>
      </rPr>
      <t xml:space="preserve">Ｂ－１７   世帯の家族類型</t>
    </r>
    <r>
      <rPr>
        <b val="true"/>
        <sz val="16"/>
        <rFont val="ＭＳ Ｐ明朝"/>
        <family val="1"/>
        <charset val="128"/>
      </rPr>
      <t xml:space="preserve">(16</t>
    </r>
    <r>
      <rPr>
        <b val="true"/>
        <sz val="16"/>
        <rFont val="Noto Sans"/>
        <family val="2"/>
      </rPr>
      <t xml:space="preserve">区分</t>
    </r>
    <r>
      <rPr>
        <b val="true"/>
        <sz val="16"/>
        <rFont val="ＭＳ Ｐ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一般世帯数，一般世帯人員　</t>
    </r>
  </si>
  <si>
    <r>
      <rPr>
        <b val="true"/>
        <sz val="16"/>
        <rFont val="Noto Sans"/>
        <family val="2"/>
      </rPr>
      <t xml:space="preserve">　          及び世帯人員（</t>
    </r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歳未満・</t>
    </r>
    <r>
      <rPr>
        <b val="true"/>
        <sz val="16"/>
        <rFont val="ＭＳ Ｐ明朝"/>
        <family val="1"/>
        <charset val="128"/>
      </rPr>
      <t xml:space="preserve">18</t>
    </r>
    <r>
      <rPr>
        <b val="true"/>
        <sz val="16"/>
        <rFont val="Noto Sans"/>
        <family val="2"/>
      </rPr>
      <t xml:space="preserve">歳未満の世帯員のいる一般世帯）</t>
    </r>
  </si>
  <si>
    <t xml:space="preserve">※</t>
  </si>
  <si>
    <r>
      <rPr>
        <sz val="10"/>
        <rFont val="Noto Sans"/>
        <family val="2"/>
      </rPr>
      <t xml:space="preserve">総数
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夫婦，子供と両親から成る世帯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夫婦，子供とひとり親から成る
世帯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夫婦，親と他の親族（子供を含まない）から成る世帯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夫婦，子供，親と他の親族から成る世帯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世帯人員</t>
    </r>
  </si>
  <si>
    <t xml:space="preserve">（再掲）</t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歳未満の世帯員の
いる世帯の数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歳未満の世帯員の
いる世帯の人員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歳未満の世帯員人員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未満の世帯員の
いる世帯の数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未満の世帯員の
いる世帯の人員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未満の世帯員人員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夫の親か妻の親か特定できない場合を含みます。</t>
    </r>
  </si>
  <si>
    <t xml:space="preserve">１）世帯の家族類型｢不詳」を含みます。</t>
  </si>
  <si>
    <r>
      <rPr>
        <b val="true"/>
        <sz val="16"/>
        <rFont val="Noto Sans"/>
        <family val="2"/>
      </rPr>
      <t xml:space="preserve">Ｂ－１８     年齢（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歳階級），男女別</t>
    </r>
    <r>
      <rPr>
        <b val="true"/>
        <sz val="16"/>
        <rFont val="ＭＳ Ｐ明朝"/>
        <family val="1"/>
        <charset val="128"/>
      </rPr>
      <t xml:space="preserve">65</t>
    </r>
    <r>
      <rPr>
        <b val="true"/>
        <sz val="16"/>
        <rFont val="Noto Sans"/>
        <family val="2"/>
      </rPr>
      <t xml:space="preserve">歳以上の単独世帯数</t>
    </r>
  </si>
  <si>
    <t xml:space="preserve">（単位　人，世帯）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単独世帯の男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別掲）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の単独世帯数</t>
    </r>
  </si>
  <si>
    <r>
      <rPr>
        <b val="true"/>
        <sz val="16"/>
        <rFont val="ＭＳ Ｐ明朝"/>
        <family val="1"/>
        <charset val="128"/>
      </rPr>
      <t xml:space="preserve">B</t>
    </r>
    <r>
      <rPr>
        <b val="true"/>
        <sz val="16"/>
        <rFont val="Noto Sans"/>
        <family val="2"/>
      </rPr>
      <t xml:space="preserve">－１９     夫の年齢（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歳階級），妻の年齢（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歳階級）別高齢夫婦世帯数</t>
    </r>
  </si>
  <si>
    <t xml:space="preserve">（単位　世帯）</t>
  </si>
  <si>
    <r>
      <rPr>
        <sz val="10"/>
        <rFont val="Noto Sans"/>
        <family val="2"/>
      </rPr>
      <t xml:space="preserve">夫の年齢
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r>
      <rPr>
        <sz val="10"/>
        <rFont val="Noto Sans"/>
        <family val="2"/>
      </rPr>
      <t xml:space="preserve">妻の年齢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r>
      <rPr>
        <sz val="10"/>
        <rFont val="Noto Sans"/>
        <family val="2"/>
      </rPr>
      <t xml:space="preserve">妻が　　　　　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総　　　　　数</t>
  </si>
  <si>
    <r>
      <rPr>
        <sz val="10"/>
        <rFont val="Noto Sans"/>
        <family val="2"/>
      </rPr>
      <t xml:space="preserve">夫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　　 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Noto Sans"/>
        <family val="2"/>
      </rPr>
      <t xml:space="preserve">　 　　　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　　　　 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　　　 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　　　 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　　 　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Ｂ－２０     世帯の経済構成（１２区分）別一般世帯数，</t>
  </si>
  <si>
    <t xml:space="preserve">              一般世帯人員，就業者数及び１世帯当たり人員</t>
  </si>
  <si>
    <t xml:space="preserve">世　　帯　　の　　経　　済　　構　　成</t>
  </si>
  <si>
    <t xml:space="preserve">一般世帯数</t>
  </si>
  <si>
    <t xml:space="preserve">一般世帯人員</t>
  </si>
  <si>
    <t xml:space="preserve">就業者数</t>
  </si>
  <si>
    <t xml:space="preserve">一世帯当たり人員</t>
  </si>
  <si>
    <t xml:space="preserve">総　　　　　　　　　　　　　　数</t>
  </si>
  <si>
    <t xml:space="preserve">Ⅰ</t>
  </si>
  <si>
    <t xml:space="preserve">農林漁業就業者世帯</t>
  </si>
  <si>
    <t xml:space="preserve">農林漁業・業主世帯</t>
  </si>
  <si>
    <t xml:space="preserve">農林漁業・雇用者世帯</t>
  </si>
  <si>
    <t xml:space="preserve">Ⅱ</t>
  </si>
  <si>
    <t xml:space="preserve">農林漁業・非農林漁業就業者混合世帯</t>
  </si>
  <si>
    <t xml:space="preserve">農林漁業・業主混合世帯</t>
  </si>
  <si>
    <t xml:space="preserve">農林漁業・雇用者混合世帯</t>
  </si>
  <si>
    <t xml:space="preserve">非農林漁業・業主混合世帯</t>
  </si>
  <si>
    <t xml:space="preserve">非農林漁業・雇用者混合世帯</t>
  </si>
  <si>
    <t xml:space="preserve">Ⅲ</t>
  </si>
  <si>
    <t xml:space="preserve">非農林漁業就業者世帯</t>
  </si>
  <si>
    <t xml:space="preserve">非農林漁業・業主世帯</t>
  </si>
  <si>
    <t xml:space="preserve">非農林漁業・雇用者世帯</t>
  </si>
  <si>
    <t xml:space="preserve">非農林漁業・業主・雇用者世帯
（世帯の主な就業者が業主）</t>
  </si>
  <si>
    <t xml:space="preserve">非農林漁業・業主・雇用者世帯
（世帯の主な就業者が雇用者）</t>
  </si>
  <si>
    <t xml:space="preserve">Ⅳ</t>
  </si>
  <si>
    <t xml:space="preserve">非就業者世帯</t>
  </si>
  <si>
    <t xml:space="preserve">Ⅴ</t>
  </si>
  <si>
    <t xml:space="preserve">分類不能の世帯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業主には「家族従業者」・「家庭内職者」も含みます。雇用者には「役員」も含みます。</t>
  </si>
  <si>
    <r>
      <rPr>
        <b val="true"/>
        <sz val="16"/>
        <rFont val="Noto Sans"/>
        <family val="2"/>
      </rPr>
      <t xml:space="preserve">Ｂ－２１   </t>
    </r>
    <r>
      <rPr>
        <b val="true"/>
        <sz val="15"/>
        <rFont val="Noto Sans"/>
        <family val="2"/>
      </rPr>
      <t xml:space="preserve">都市計画の地域区分（２５区分），男女別人口並びに世帯の種類</t>
    </r>
  </si>
  <si>
    <r>
      <rPr>
        <b val="true"/>
        <sz val="16"/>
        <rFont val="Noto Sans"/>
        <family val="2"/>
      </rPr>
      <t xml:space="preserve">              </t>
    </r>
    <r>
      <rPr>
        <b val="true"/>
        <sz val="15"/>
        <rFont val="Noto Sans"/>
        <family val="2"/>
      </rPr>
      <t xml:space="preserve">（２区分）別世帯数及び世帯人員</t>
    </r>
  </si>
  <si>
    <t xml:space="preserve">都市計画の地域区分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総数</t>
    </r>
  </si>
  <si>
    <t xml:space="preserve">一般世帯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総              数</t>
  </si>
  <si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都市計画区域</t>
    </r>
  </si>
  <si>
    <r>
      <rPr>
        <sz val="10"/>
        <rFont val="Noto Sans"/>
        <family val="2"/>
      </rPr>
      <t xml:space="preserve">Ⅰ 市   街   化   区   域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　　　　　　　　　</t>
    </r>
  </si>
  <si>
    <t xml:space="preserve">　１ 工   業   区   域</t>
  </si>
  <si>
    <r>
      <rPr>
        <sz val="10"/>
        <rFont val="Noto Sans"/>
        <family val="2"/>
      </rPr>
      <t xml:space="preserve">  （１）工業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区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〕工業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〕工業専用地域とその他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〕工業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〕工業地域とその他</t>
    </r>
  </si>
  <si>
    <r>
      <rPr>
        <sz val="10"/>
        <rFont val="Noto Sans"/>
        <family val="2"/>
      </rPr>
      <t xml:space="preserve">  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工業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区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〕準工業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〕準工業地域とその他</t>
    </r>
  </si>
  <si>
    <t xml:space="preserve">　２  商  業  区  域</t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商業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区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〕商業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〕商業地域とその他</t>
    </r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商業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区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〕近隣商業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〕近隣商業地域とその他</t>
    </r>
  </si>
  <si>
    <t xml:space="preserve">　３  住  居  区  域</t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住居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〕準住居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〕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種住居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〕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種住居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〕住居地域混合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〕住居地域とその他</t>
    </r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中高層住居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〕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種中高層住居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〕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種中高層住居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〕</t>
    </r>
    <r>
      <rPr>
        <sz val="8"/>
        <rFont val="Noto Sans"/>
        <family val="2"/>
      </rPr>
      <t xml:space="preserve">中高層住居専用地域混合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〕</t>
    </r>
    <r>
      <rPr>
        <sz val="7.5"/>
        <rFont val="Noto Sans"/>
        <family val="2"/>
      </rPr>
      <t xml:space="preserve">中高層住居専用地域とその他</t>
    </r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低層住居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〕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種低層住居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〕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種低層住居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〕低層住居専用地域混合</t>
    </r>
  </si>
  <si>
    <t xml:space="preserve">Ⅱ市街化調整区域</t>
  </si>
  <si>
    <r>
      <rPr>
        <sz val="10"/>
        <rFont val="Noto Sans"/>
        <family val="2"/>
      </rPr>
      <t xml:space="preserve">Ⅲ非線引きの区域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9"/>
        <rFont val="ＭＳ Ｐゴシック"/>
        <family val="3"/>
        <charset val="128"/>
      </rPr>
      <t xml:space="preserve">B</t>
    </r>
    <r>
      <rPr>
        <b val="true"/>
        <sz val="9"/>
        <rFont val="Noto Sans"/>
        <family val="2"/>
      </rPr>
      <t xml:space="preserve">都市計画区域以外の区域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年齢「不詳」を含みます。      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用途地域未設定の地域を含みます。</t>
    </r>
  </si>
  <si>
    <t xml:space="preserve">Ｂ－２２    年齢，男女別常住人口，昼間人口，就業者数及び通学者数</t>
  </si>
  <si>
    <t xml:space="preserve">　</t>
  </si>
  <si>
    <t xml:space="preserve">年次 ・ 
年齢 ・男女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　常住人口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 2)</t>
    </r>
    <r>
      <rPr>
        <sz val="10"/>
        <rFont val="Noto Sans"/>
        <family val="2"/>
      </rPr>
      <t xml:space="preserve">　　　　　昼間人口</t>
    </r>
  </si>
  <si>
    <r>
      <rPr>
        <sz val="10"/>
        <rFont val="Noto Sans"/>
        <family val="2"/>
      </rPr>
      <t xml:space="preserve">常住人口
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
当たり
昼間人口</t>
    </r>
  </si>
  <si>
    <r>
      <rPr>
        <sz val="10"/>
        <rFont val="ＭＳ Ｐ明朝"/>
        <family val="1"/>
        <charset val="128"/>
      </rPr>
      <t xml:space="preserve">3) </t>
    </r>
    <r>
      <rPr>
        <sz val="10"/>
        <rFont val="Noto Sans"/>
        <family val="2"/>
      </rPr>
      <t xml:space="preserve">就業者及び通学者数</t>
    </r>
  </si>
  <si>
    <t xml:space="preserve">福山市が従業地・通学地</t>
  </si>
  <si>
    <r>
      <rPr>
        <sz val="10"/>
        <rFont val="ＭＳ Ｐ明朝"/>
        <family val="1"/>
        <charset val="128"/>
      </rPr>
      <t xml:space="preserve">4) </t>
    </r>
    <r>
      <rPr>
        <sz val="10"/>
        <rFont val="Noto Sans"/>
        <family val="2"/>
      </rPr>
      <t xml:space="preserve">福山市が常住地</t>
    </r>
  </si>
  <si>
    <t xml:space="preserve">流入
超過数
（△流出
超過）</t>
  </si>
  <si>
    <t xml:space="preserve">うち、他市区町村からの
通勤・通学者（流入）</t>
  </si>
  <si>
    <t xml:space="preserve">うち、他市区
町村への
通勤・通学者
（流出）</t>
  </si>
  <si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）</t>
    </r>
  </si>
  <si>
    <r>
      <rPr>
        <sz val="9"/>
        <rFont val="ＭＳ Ｐ明朝"/>
        <family val="1"/>
        <charset val="128"/>
      </rPr>
      <t xml:space="preserve">2005</t>
    </r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　 ）</t>
    </r>
  </si>
  <si>
    <r>
      <rPr>
        <b val="true"/>
        <sz val="9"/>
        <rFont val="ＭＳ Ｐゴシック"/>
        <family val="3"/>
        <charset val="128"/>
      </rPr>
      <t xml:space="preserve">2010</t>
    </r>
    <r>
      <rPr>
        <b val="true"/>
        <sz val="9"/>
        <rFont val="Noto Sans"/>
        <family val="2"/>
      </rPr>
      <t xml:space="preserve">　 （　　 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不詳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労働力状態「不詳」を含みます。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年齢「不詳」を除きます。</t>
    </r>
  </si>
  <si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昼間人口＝常住人口＋流入人口－流出人口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従業地・通学地「不詳」で，当地に常住している者を含みます。</t>
    </r>
  </si>
  <si>
    <r>
      <rPr>
        <sz val="10"/>
        <rFont val="ＭＳ Ｐ明朝"/>
        <family val="1"/>
        <charset val="128"/>
      </rPr>
      <t xml:space="preserve">3)15</t>
    </r>
    <r>
      <rPr>
        <sz val="10"/>
        <rFont val="Noto Sans"/>
        <family val="2"/>
      </rPr>
      <t xml:space="preserve">歳未満は通学者のみです。</t>
    </r>
  </si>
  <si>
    <r>
      <rPr>
        <sz val="10"/>
        <rFont val="ＭＳ Ｐ明朝"/>
        <family val="1"/>
        <charset val="128"/>
      </rPr>
      <t xml:space="preserve">4)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他市区町村に従業・通学で，従業地・通学地「不詳」を含みません。</t>
    </r>
  </si>
  <si>
    <r>
      <rPr>
        <b val="true"/>
        <sz val="16"/>
        <rFont val="Noto Sans"/>
        <family val="2"/>
      </rPr>
      <t xml:space="preserve">Ｂ－２３　    流出先・流入先別</t>
    </r>
    <r>
      <rPr>
        <b val="true"/>
        <sz val="16"/>
        <rFont val="ＭＳ Ｐ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歳以上就業者数及び通学者数</t>
    </r>
  </si>
  <si>
    <t xml:space="preserve">県市町村</t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）</t>
    </r>
  </si>
  <si>
    <t xml:space="preserve">福山市から
他市区町村へ
 （流出）</t>
  </si>
  <si>
    <t xml:space="preserve">他市区町村から
福山市へ
（流入）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福山市から
他市区町村へ
 （流出）</t>
    </r>
  </si>
  <si>
    <t xml:space="preserve">就業者</t>
  </si>
  <si>
    <t xml:space="preserve">通学者</t>
  </si>
  <si>
    <t xml:space="preserve">総         数 </t>
  </si>
  <si>
    <t xml:space="preserve">県内</t>
  </si>
  <si>
    <t xml:space="preserve">因島市</t>
  </si>
  <si>
    <t xml:space="preserve">神辺町</t>
  </si>
  <si>
    <t xml:space="preserve">世羅町</t>
  </si>
  <si>
    <t xml:space="preserve">神石高原町</t>
  </si>
  <si>
    <t xml:space="preserve">その他の市町村</t>
  </si>
  <si>
    <t xml:space="preserve">他県</t>
  </si>
  <si>
    <t xml:space="preserve">岡山県</t>
  </si>
  <si>
    <t xml:space="preserve">岡山市</t>
  </si>
  <si>
    <t xml:space="preserve">倉敷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浅口市</t>
  </si>
  <si>
    <t xml:space="preserve">金光町</t>
  </si>
  <si>
    <t xml:space="preserve">鴨方町</t>
  </si>
  <si>
    <t xml:space="preserve">里庄町</t>
  </si>
  <si>
    <t xml:space="preserve">矢掛町</t>
  </si>
  <si>
    <t xml:space="preserve">東京都</t>
  </si>
  <si>
    <t xml:space="preserve">大阪府</t>
  </si>
  <si>
    <t xml:space="preserve">兵庫県</t>
  </si>
  <si>
    <t xml:space="preserve">山口県</t>
  </si>
  <si>
    <t xml:space="preserve">愛媛県</t>
  </si>
  <si>
    <t xml:space="preserve">その他の県</t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旧神辺町を含んでいません。</t>
    </r>
  </si>
  <si>
    <r>
      <rPr>
        <sz val="10"/>
        <rFont val="ＭＳ Ｐ明朝"/>
        <family val="1"/>
        <charset val="128"/>
      </rPr>
      <t xml:space="preserve">1)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他市区町村に従業・通学で，従業地・通学地「不詳」を含みません。</t>
    </r>
  </si>
  <si>
    <r>
      <rPr>
        <b val="true"/>
        <sz val="16"/>
        <rFont val="Noto Sans"/>
        <family val="2"/>
      </rPr>
      <t xml:space="preserve">Ｂ－２３     流出先・流入先別</t>
    </r>
    <r>
      <rPr>
        <b val="true"/>
        <sz val="16"/>
        <rFont val="ＭＳ Ｐ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歳以上就業者数及び通学者数（続）</t>
    </r>
  </si>
  <si>
    <t xml:space="preserve">旧神辺町</t>
  </si>
  <si>
    <t xml:space="preserve">神辺町から
他市町村へ
 （流出）</t>
  </si>
  <si>
    <t xml:space="preserve">他市町村から
神辺町へ
（流入）</t>
  </si>
  <si>
    <r>
      <rPr>
        <sz val="10"/>
        <rFont val="Noto Sans"/>
        <family val="2"/>
      </rPr>
      <t xml:space="preserve">各年とも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における町域での数値です。</t>
    </r>
  </si>
  <si>
    <t xml:space="preserve">Ｂ－２４     人口集中地区別人口，面積及び人口密度</t>
  </si>
  <si>
    <r>
      <rPr>
        <sz val="10"/>
        <rFont val="Noto Sans"/>
        <family val="2"/>
      </rPr>
      <t xml:space="preserve">（単位　ｋ㎡，人，％，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㎡）</t>
    </r>
  </si>
  <si>
    <t xml:space="preserve">総務省統計局 「国勢調査報告」</t>
  </si>
  <si>
    <r>
      <rPr>
        <sz val="10"/>
        <rFont val="Noto Sans"/>
        <family val="2"/>
      </rPr>
      <t xml:space="preserve">地域面積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人口集中
地区面積
</t>
    </r>
    <r>
      <rPr>
        <sz val="10"/>
        <rFont val="ＭＳ Ｐ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国勢調査
人口　　　
　</t>
    </r>
    <r>
      <rPr>
        <sz val="10"/>
        <rFont val="ＭＳ Ｐ明朝"/>
        <family val="1"/>
        <charset val="128"/>
      </rPr>
      <t xml:space="preserve">C</t>
    </r>
  </si>
  <si>
    <r>
      <rPr>
        <sz val="10"/>
        <rFont val="Noto Sans"/>
        <family val="2"/>
      </rPr>
      <t xml:space="preserve">人口集中
地区人口
</t>
    </r>
    <r>
      <rPr>
        <sz val="10"/>
        <rFont val="ＭＳ Ｐ明朝"/>
        <family val="1"/>
        <charset val="128"/>
      </rPr>
      <t xml:space="preserve">D</t>
    </r>
  </si>
  <si>
    <t xml:space="preserve">全市に対する
人口集中地区
の割合</t>
  </si>
  <si>
    <r>
      <rPr>
        <sz val="10"/>
        <rFont val="Noto Sans"/>
        <family val="2"/>
      </rPr>
      <t xml:space="preserve">面積
</t>
    </r>
    <r>
      <rPr>
        <sz val="10"/>
        <rFont val="ＭＳ Ｐ明朝"/>
        <family val="1"/>
        <charset val="128"/>
      </rPr>
      <t xml:space="preserve">B/A
×100</t>
    </r>
  </si>
  <si>
    <r>
      <rPr>
        <sz val="10"/>
        <rFont val="Noto Sans"/>
        <family val="2"/>
      </rPr>
      <t xml:space="preserve">人口
Ｄ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Ｃ
</t>
    </r>
    <r>
      <rPr>
        <sz val="10"/>
        <rFont val="ＭＳ Ｐ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全市 
 </t>
    </r>
    <r>
      <rPr>
        <sz val="10"/>
        <rFont val="ＭＳ Ｐ明朝"/>
        <family val="1"/>
        <charset val="128"/>
      </rPr>
      <t xml:space="preserve">C/A</t>
    </r>
  </si>
  <si>
    <r>
      <rPr>
        <sz val="10"/>
        <rFont val="Noto Sans"/>
        <family val="2"/>
      </rPr>
      <t xml:space="preserve">人口集中
地区
</t>
    </r>
    <r>
      <rPr>
        <sz val="10"/>
        <rFont val="ＭＳ Ｐ明朝"/>
        <family val="1"/>
        <charset val="128"/>
      </rPr>
      <t xml:space="preserve">D/B</t>
    </r>
  </si>
  <si>
    <r>
      <rPr>
        <sz val="10"/>
        <rFont val="ＭＳ Ｐ明朝"/>
        <family val="1"/>
        <charset val="128"/>
      </rPr>
      <t xml:space="preserve">1975</t>
    </r>
    <r>
      <rPr>
        <sz val="10"/>
        <rFont val="Noto Sans"/>
        <family val="2"/>
      </rPr>
      <t xml:space="preserve">年（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1980</t>
    </r>
    <r>
      <rPr>
        <sz val="10"/>
        <rFont val="Noto Sans"/>
        <family val="2"/>
      </rPr>
      <t xml:space="preserve">　 （　     </t>
    </r>
    <r>
      <rPr>
        <sz val="10"/>
        <rFont val="ＭＳ Ｐ明朝"/>
        <family val="1"/>
        <charset val="128"/>
      </rPr>
      <t xml:space="preserve">55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985</t>
    </r>
    <r>
      <rPr>
        <sz val="10"/>
        <rFont val="Noto Sans"/>
        <family val="2"/>
      </rPr>
      <t xml:space="preserve">　 （　     </t>
    </r>
    <r>
      <rPr>
        <sz val="10"/>
        <rFont val="ＭＳ Ｐ明朝"/>
        <family val="1"/>
        <charset val="128"/>
      </rPr>
      <t xml:space="preserve">60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990</t>
    </r>
    <r>
      <rPr>
        <sz val="10"/>
        <rFont val="Noto Sans"/>
        <family val="2"/>
      </rPr>
      <t xml:space="preserve">年（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　 （　     </t>
    </r>
    <r>
      <rPr>
        <sz val="10"/>
        <rFont val="ＭＳ Ｐ明朝"/>
        <family val="1"/>
        <charset val="128"/>
      </rPr>
      <t xml:space="preserve">7 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　 （　    </t>
    </r>
    <r>
      <rPr>
        <sz val="10"/>
        <rFont val="ＭＳ Ｐ明朝"/>
        <family val="1"/>
        <charset val="128"/>
      </rPr>
      <t xml:space="preserve">12 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　 （　    </t>
    </r>
    <r>
      <rPr>
        <sz val="10"/>
        <rFont val="ＭＳ Ｐ明朝"/>
        <family val="1"/>
        <charset val="128"/>
      </rPr>
      <t xml:space="preserve">17 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　 （　    </t>
    </r>
    <r>
      <rPr>
        <sz val="10"/>
        <rFont val="ＭＳ Ｐ明朝"/>
        <family val="1"/>
        <charset val="128"/>
      </rPr>
      <t xml:space="preserve">22    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5 </t>
    </r>
    <r>
      <rPr>
        <b val="true"/>
        <sz val="10"/>
        <rFont val="Noto Sans"/>
        <family val="2"/>
      </rPr>
      <t xml:space="preserve">　（      </t>
    </r>
    <r>
      <rPr>
        <b val="true"/>
        <sz val="10"/>
        <rFont val="ＭＳ Ｐゴシック"/>
        <family val="3"/>
        <charset val="128"/>
      </rPr>
      <t xml:space="preserve">27    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口集中地区とは，人口密度の高い調査区（人口密度が１平方キロメートル当たり約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人以上）が隣接して，</t>
    </r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人以上を有する地区をいいます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_ "/>
    <numFmt numFmtId="167" formatCode="@"/>
    <numFmt numFmtId="168" formatCode="#,##0;&quot;△ &quot;#,##0"/>
    <numFmt numFmtId="169" formatCode="#,##0"/>
    <numFmt numFmtId="170" formatCode="0\ 000"/>
    <numFmt numFmtId="171" formatCode="#,##0;&quot;▲ &quot;#,##0"/>
    <numFmt numFmtId="172" formatCode="0;&quot;▲ &quot;0"/>
    <numFmt numFmtId="173" formatCode="[$-409]m/d/yyyy"/>
    <numFmt numFmtId="174" formatCode="#,##0_);[RED]\(#,##0\)"/>
    <numFmt numFmtId="175" formatCode="#,##0.00;&quot;△ &quot;#,##0.00"/>
    <numFmt numFmtId="176" formatCode="0.0;&quot;△ &quot;0.0"/>
    <numFmt numFmtId="177" formatCode="0.0_ "/>
    <numFmt numFmtId="178" formatCode="0.00_ "/>
    <numFmt numFmtId="179" formatCode="#,##0.0;&quot;△ &quot;#,##0.0"/>
    <numFmt numFmtId="180" formatCode="#,##0.0;[RED]\-#,##0.0"/>
    <numFmt numFmtId="181" formatCode="[$-409]@"/>
    <numFmt numFmtId="182" formatCode="[$-409]#,##0.00_);[RED]\(#,##0.00\)"/>
    <numFmt numFmtId="183" formatCode="#,##0.00"/>
    <numFmt numFmtId="184" formatCode="#,##0_);\(#,##0\)"/>
    <numFmt numFmtId="185" formatCode="#,##0.0_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b val="true"/>
      <sz val="9.5"/>
      <name val="ＭＳ Ｐゴシック"/>
      <family val="3"/>
      <charset val="128"/>
    </font>
    <font>
      <b val="true"/>
      <sz val="9.5"/>
      <name val="Noto Sans"/>
      <family val="2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.5"/>
      <name val="ＭＳ Ｐ明朝"/>
      <family val="1"/>
      <charset val="128"/>
    </font>
    <font>
      <b val="true"/>
      <sz val="9.5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6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.5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15"/>
      <name val="Noto Sans"/>
      <family val="2"/>
    </font>
    <font>
      <b val="true"/>
      <sz val="15"/>
      <name val="ＭＳ Ｐ明朝"/>
      <family val="1"/>
      <charset val="128"/>
    </font>
    <font>
      <b val="true"/>
      <i val="true"/>
      <sz val="16"/>
      <name val="HG丸ｺﾞｼｯｸM-PRO"/>
      <family val="3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" width="8.22"/>
    <col collapsed="false" customWidth="true" hidden="false" outlineLevel="0" max="6" min="6" style="1" width="15.99"/>
    <col collapsed="false" customWidth="true" hidden="false" outlineLevel="0" max="10" min="7" style="1" width="8.1"/>
    <col collapsed="false" customWidth="true" hidden="false" outlineLevel="0" max="11" min="11" style="2" width="1.88"/>
    <col collapsed="false" customWidth="true" hidden="false" outlineLevel="0" max="12" min="12" style="2" width="2.99"/>
    <col collapsed="false" customWidth="true" hidden="false" outlineLevel="0" max="13" min="13" style="1" width="15.66"/>
    <col collapsed="false" customWidth="true" hidden="false" outlineLevel="0" max="17" min="14" style="1" width="8.1"/>
    <col collapsed="false" customWidth="true" hidden="false" outlineLevel="0" max="18" min="18" style="1" width="15.66"/>
    <col collapsed="false" customWidth="true" hidden="false" outlineLevel="0" max="22" min="19" style="1" width="8.1"/>
    <col collapsed="false" customWidth="true" hidden="false" outlineLevel="0" max="23" min="23" style="1" width="15.66"/>
    <col collapsed="false" customWidth="true" hidden="false" outlineLevel="0" max="27" min="24" style="1" width="8.1"/>
    <col collapsed="false" customWidth="true" hidden="false" outlineLevel="0" max="28" min="28" style="1" width="15.66"/>
    <col collapsed="false" customWidth="true" hidden="false" outlineLevel="0" max="32" min="29" style="1" width="8.1"/>
    <col collapsed="false" customWidth="true" hidden="false" outlineLevel="0" max="33" min="33" style="1" width="1.88"/>
    <col collapsed="false" customWidth="false" hidden="false" outlineLevel="0" max="257" min="34" style="1" width="8.99"/>
  </cols>
  <sheetData>
    <row r="1" customFormat="false" ht="21" hidden="false" customHeight="true" outlineLevel="0" collapsed="false">
      <c r="A1" s="3" t="s">
        <v>0</v>
      </c>
      <c r="F1" s="4"/>
      <c r="M1" s="5"/>
      <c r="W1" s="6" t="s">
        <v>1</v>
      </c>
    </row>
    <row r="2" customFormat="false" ht="13.5" hidden="false" customHeight="true" outlineLevel="0" collapsed="false">
      <c r="A2" s="7" t="s">
        <v>2</v>
      </c>
      <c r="B2" s="8"/>
      <c r="C2" s="8"/>
      <c r="D2" s="8"/>
      <c r="E2" s="8"/>
      <c r="F2" s="7"/>
      <c r="G2" s="7"/>
      <c r="H2" s="7"/>
      <c r="I2" s="7"/>
      <c r="J2" s="7"/>
      <c r="M2" s="7"/>
      <c r="N2" s="7"/>
      <c r="O2" s="7"/>
      <c r="P2" s="7"/>
      <c r="Q2" s="7"/>
      <c r="R2" s="7"/>
      <c r="S2" s="7"/>
      <c r="T2" s="7"/>
      <c r="U2" s="7"/>
      <c r="V2" s="9" t="s">
        <v>3</v>
      </c>
      <c r="W2" s="7" t="s">
        <v>4</v>
      </c>
      <c r="AF2" s="9" t="s">
        <v>3</v>
      </c>
    </row>
    <row r="3" customFormat="false" ht="15" hidden="false" customHeight="true" outlineLevel="0" collapsed="false">
      <c r="A3" s="10" t="s">
        <v>5</v>
      </c>
      <c r="B3" s="11" t="s">
        <v>6</v>
      </c>
      <c r="C3" s="12" t="s">
        <v>7</v>
      </c>
      <c r="D3" s="12"/>
      <c r="E3" s="12"/>
      <c r="F3" s="12" t="s">
        <v>5</v>
      </c>
      <c r="G3" s="12" t="s">
        <v>6</v>
      </c>
      <c r="H3" s="13" t="s">
        <v>7</v>
      </c>
      <c r="I3" s="13"/>
      <c r="J3" s="13"/>
      <c r="K3" s="14"/>
      <c r="L3" s="14"/>
      <c r="M3" s="10" t="s">
        <v>5</v>
      </c>
      <c r="N3" s="12" t="s">
        <v>6</v>
      </c>
      <c r="O3" s="13" t="s">
        <v>7</v>
      </c>
      <c r="P3" s="13"/>
      <c r="Q3" s="13"/>
      <c r="R3" s="12" t="s">
        <v>5</v>
      </c>
      <c r="S3" s="12" t="s">
        <v>6</v>
      </c>
      <c r="T3" s="13" t="s">
        <v>7</v>
      </c>
      <c r="U3" s="13"/>
      <c r="V3" s="13"/>
      <c r="W3" s="10" t="s">
        <v>5</v>
      </c>
      <c r="X3" s="12" t="s">
        <v>6</v>
      </c>
      <c r="Y3" s="12" t="s">
        <v>7</v>
      </c>
      <c r="Z3" s="12"/>
      <c r="AA3" s="12"/>
      <c r="AB3" s="10" t="s">
        <v>5</v>
      </c>
      <c r="AC3" s="12" t="s">
        <v>6</v>
      </c>
      <c r="AD3" s="13" t="s">
        <v>7</v>
      </c>
      <c r="AE3" s="13"/>
      <c r="AF3" s="13"/>
    </row>
    <row r="4" customFormat="false" ht="15" hidden="false" customHeight="true" outlineLevel="0" collapsed="false">
      <c r="A4" s="10"/>
      <c r="B4" s="11"/>
      <c r="C4" s="15" t="s">
        <v>8</v>
      </c>
      <c r="D4" s="15" t="s">
        <v>9</v>
      </c>
      <c r="E4" s="15" t="s">
        <v>10</v>
      </c>
      <c r="F4" s="12"/>
      <c r="G4" s="12"/>
      <c r="H4" s="16" t="s">
        <v>8</v>
      </c>
      <c r="I4" s="17" t="s">
        <v>9</v>
      </c>
      <c r="J4" s="18" t="s">
        <v>10</v>
      </c>
      <c r="K4" s="14"/>
      <c r="L4" s="14"/>
      <c r="M4" s="10"/>
      <c r="N4" s="12"/>
      <c r="O4" s="19" t="s">
        <v>8</v>
      </c>
      <c r="P4" s="19" t="s">
        <v>9</v>
      </c>
      <c r="Q4" s="18" t="s">
        <v>10</v>
      </c>
      <c r="R4" s="12"/>
      <c r="S4" s="12"/>
      <c r="T4" s="19" t="s">
        <v>8</v>
      </c>
      <c r="U4" s="19" t="s">
        <v>9</v>
      </c>
      <c r="V4" s="18" t="s">
        <v>10</v>
      </c>
      <c r="W4" s="10"/>
      <c r="X4" s="12"/>
      <c r="Y4" s="19" t="s">
        <v>8</v>
      </c>
      <c r="Z4" s="19" t="s">
        <v>9</v>
      </c>
      <c r="AA4" s="19" t="s">
        <v>10</v>
      </c>
      <c r="AB4" s="10"/>
      <c r="AC4" s="12"/>
      <c r="AD4" s="19" t="s">
        <v>8</v>
      </c>
      <c r="AE4" s="19" t="s">
        <v>9</v>
      </c>
      <c r="AF4" s="18" t="s">
        <v>10</v>
      </c>
    </row>
    <row r="5" customFormat="false" ht="14.4" hidden="false" customHeight="true" outlineLevel="0" collapsed="false">
      <c r="A5" s="20" t="s">
        <v>11</v>
      </c>
      <c r="B5" s="21" t="n">
        <v>202995</v>
      </c>
      <c r="C5" s="22" t="n">
        <v>470630</v>
      </c>
      <c r="D5" s="22" t="n">
        <v>228736</v>
      </c>
      <c r="E5" s="23" t="n">
        <v>241894</v>
      </c>
      <c r="F5" s="24" t="s">
        <v>12</v>
      </c>
      <c r="G5" s="25" t="n">
        <v>148</v>
      </c>
      <c r="H5" s="26" t="n">
        <v>314</v>
      </c>
      <c r="I5" s="26" t="n">
        <v>141</v>
      </c>
      <c r="J5" s="26" t="n">
        <v>173</v>
      </c>
      <c r="K5" s="26"/>
      <c r="L5" s="26"/>
      <c r="M5" s="24" t="s">
        <v>13</v>
      </c>
      <c r="N5" s="25" t="n">
        <v>600</v>
      </c>
      <c r="O5" s="26" t="n">
        <v>1507</v>
      </c>
      <c r="P5" s="26" t="n">
        <v>738</v>
      </c>
      <c r="Q5" s="26" t="n">
        <v>769</v>
      </c>
      <c r="R5" s="27" t="s">
        <v>14</v>
      </c>
      <c r="S5" s="26" t="n">
        <v>245</v>
      </c>
      <c r="T5" s="26" t="n">
        <v>494</v>
      </c>
      <c r="U5" s="26" t="n">
        <v>222</v>
      </c>
      <c r="V5" s="26" t="n">
        <v>272</v>
      </c>
      <c r="W5" s="28" t="s">
        <v>15</v>
      </c>
      <c r="X5" s="29" t="n">
        <v>3478</v>
      </c>
      <c r="Y5" s="30" t="n">
        <v>7526</v>
      </c>
      <c r="Z5" s="30" t="n">
        <v>3562</v>
      </c>
      <c r="AA5" s="31" t="n">
        <v>3964</v>
      </c>
      <c r="AB5" s="32" t="s">
        <v>16</v>
      </c>
      <c r="AC5" s="29" t="n">
        <v>8437</v>
      </c>
      <c r="AD5" s="30" t="n">
        <v>20952</v>
      </c>
      <c r="AE5" s="30" t="n">
        <v>9824</v>
      </c>
      <c r="AF5" s="31" t="n">
        <v>11128</v>
      </c>
    </row>
    <row r="6" customFormat="false" ht="14.4" hidden="false" customHeight="true" outlineLevel="0" collapsed="false">
      <c r="A6" s="24" t="s">
        <v>17</v>
      </c>
      <c r="B6" s="33" t="s">
        <v>18</v>
      </c>
      <c r="C6" s="34" t="s">
        <v>18</v>
      </c>
      <c r="D6" s="34" t="s">
        <v>18</v>
      </c>
      <c r="E6" s="35" t="s">
        <v>18</v>
      </c>
      <c r="F6" s="24" t="s">
        <v>19</v>
      </c>
      <c r="G6" s="36" t="n">
        <v>511</v>
      </c>
      <c r="H6" s="26" t="n">
        <v>1052</v>
      </c>
      <c r="I6" s="26" t="n">
        <v>517</v>
      </c>
      <c r="J6" s="26" t="n">
        <v>535</v>
      </c>
      <c r="K6" s="26"/>
      <c r="L6" s="26"/>
      <c r="M6" s="24" t="s">
        <v>20</v>
      </c>
      <c r="N6" s="36" t="n">
        <v>121</v>
      </c>
      <c r="O6" s="26" t="n">
        <v>279</v>
      </c>
      <c r="P6" s="26" t="n">
        <v>133</v>
      </c>
      <c r="Q6" s="26" t="n">
        <v>146</v>
      </c>
      <c r="R6" s="37" t="s">
        <v>21</v>
      </c>
      <c r="S6" s="26" t="n">
        <v>125</v>
      </c>
      <c r="T6" s="26" t="n">
        <v>206</v>
      </c>
      <c r="U6" s="26" t="n">
        <v>107</v>
      </c>
      <c r="V6" s="26" t="n">
        <v>99</v>
      </c>
      <c r="W6" s="24" t="s">
        <v>22</v>
      </c>
      <c r="X6" s="36" t="n">
        <v>1116</v>
      </c>
      <c r="Y6" s="26" t="n">
        <v>2750</v>
      </c>
      <c r="Z6" s="26" t="n">
        <v>1315</v>
      </c>
      <c r="AA6" s="26" t="n">
        <v>1435</v>
      </c>
      <c r="AB6" s="38" t="s">
        <v>23</v>
      </c>
      <c r="AC6" s="36" t="n">
        <v>480</v>
      </c>
      <c r="AD6" s="26" t="n">
        <v>1256</v>
      </c>
      <c r="AE6" s="26" t="n">
        <v>583</v>
      </c>
      <c r="AF6" s="26" t="n">
        <v>673</v>
      </c>
    </row>
    <row r="7" customFormat="false" ht="14.4" hidden="false" customHeight="true" outlineLevel="0" collapsed="false">
      <c r="A7" s="39" t="s">
        <v>24</v>
      </c>
      <c r="B7" s="40" t="n">
        <v>94398</v>
      </c>
      <c r="C7" s="30" t="n">
        <v>212253</v>
      </c>
      <c r="D7" s="30" t="n">
        <v>102178</v>
      </c>
      <c r="E7" s="30" t="n">
        <v>110075</v>
      </c>
      <c r="F7" s="37" t="s">
        <v>25</v>
      </c>
      <c r="G7" s="36" t="n">
        <v>569</v>
      </c>
      <c r="H7" s="26" t="n">
        <v>1401</v>
      </c>
      <c r="I7" s="26" t="n">
        <v>670</v>
      </c>
      <c r="J7" s="26" t="n">
        <v>731</v>
      </c>
      <c r="K7" s="26"/>
      <c r="L7" s="26"/>
      <c r="M7" s="24" t="s">
        <v>26</v>
      </c>
      <c r="N7" s="36" t="n">
        <v>442</v>
      </c>
      <c r="O7" s="26" t="n">
        <v>981</v>
      </c>
      <c r="P7" s="26" t="n">
        <v>488</v>
      </c>
      <c r="Q7" s="26" t="n">
        <v>493</v>
      </c>
      <c r="R7" s="37" t="s">
        <v>27</v>
      </c>
      <c r="S7" s="26" t="n">
        <v>40</v>
      </c>
      <c r="T7" s="26" t="n">
        <v>89</v>
      </c>
      <c r="U7" s="26" t="n">
        <v>42</v>
      </c>
      <c r="V7" s="26" t="n">
        <v>47</v>
      </c>
      <c r="W7" s="24" t="s">
        <v>28</v>
      </c>
      <c r="X7" s="36" t="n">
        <v>1444</v>
      </c>
      <c r="Y7" s="26" t="n">
        <v>2974</v>
      </c>
      <c r="Z7" s="26" t="n">
        <v>1430</v>
      </c>
      <c r="AA7" s="26" t="n">
        <v>1544</v>
      </c>
      <c r="AB7" s="41" t="s">
        <v>29</v>
      </c>
      <c r="AC7" s="36" t="n">
        <v>382</v>
      </c>
      <c r="AD7" s="26" t="n">
        <v>957</v>
      </c>
      <c r="AE7" s="26" t="n">
        <v>456</v>
      </c>
      <c r="AF7" s="26" t="n">
        <v>501</v>
      </c>
    </row>
    <row r="8" customFormat="false" ht="14.4" hidden="false" customHeight="true" outlineLevel="0" collapsed="false">
      <c r="A8" s="24" t="s">
        <v>30</v>
      </c>
      <c r="B8" s="36" t="n">
        <v>1005</v>
      </c>
      <c r="C8" s="26" t="n">
        <v>2662</v>
      </c>
      <c r="D8" s="26" t="n">
        <v>1288</v>
      </c>
      <c r="E8" s="42" t="n">
        <v>1374</v>
      </c>
      <c r="F8" s="24" t="s">
        <v>31</v>
      </c>
      <c r="G8" s="36" t="n">
        <v>488</v>
      </c>
      <c r="H8" s="26" t="n">
        <v>1230</v>
      </c>
      <c r="I8" s="26" t="n">
        <v>604</v>
      </c>
      <c r="J8" s="26" t="n">
        <v>626</v>
      </c>
      <c r="K8" s="26"/>
      <c r="L8" s="26"/>
      <c r="M8" s="24" t="s">
        <v>32</v>
      </c>
      <c r="N8" s="36" t="n">
        <v>799</v>
      </c>
      <c r="O8" s="26" t="n">
        <v>1940</v>
      </c>
      <c r="P8" s="26" t="n">
        <v>978</v>
      </c>
      <c r="Q8" s="26" t="n">
        <v>962</v>
      </c>
      <c r="R8" s="37" t="s">
        <v>33</v>
      </c>
      <c r="S8" s="26" t="n">
        <v>314</v>
      </c>
      <c r="T8" s="26" t="n">
        <v>770</v>
      </c>
      <c r="U8" s="26" t="n">
        <v>378</v>
      </c>
      <c r="V8" s="26" t="n">
        <v>392</v>
      </c>
      <c r="W8" s="24" t="s">
        <v>34</v>
      </c>
      <c r="X8" s="36" t="n">
        <v>617</v>
      </c>
      <c r="Y8" s="26" t="n">
        <v>1244</v>
      </c>
      <c r="Z8" s="26" t="n">
        <v>558</v>
      </c>
      <c r="AA8" s="26" t="n">
        <v>686</v>
      </c>
      <c r="AB8" s="38" t="s">
        <v>35</v>
      </c>
      <c r="AC8" s="36" t="n">
        <v>908</v>
      </c>
      <c r="AD8" s="26" t="n">
        <v>2575</v>
      </c>
      <c r="AE8" s="26" t="n">
        <v>1225</v>
      </c>
      <c r="AF8" s="26" t="n">
        <v>1350</v>
      </c>
    </row>
    <row r="9" customFormat="false" ht="14.4" hidden="false" customHeight="true" outlineLevel="0" collapsed="false">
      <c r="A9" s="24" t="s">
        <v>36</v>
      </c>
      <c r="B9" s="36" t="n">
        <v>555</v>
      </c>
      <c r="C9" s="26" t="n">
        <v>1368</v>
      </c>
      <c r="D9" s="26" t="n">
        <v>645</v>
      </c>
      <c r="E9" s="42" t="n">
        <v>723</v>
      </c>
      <c r="F9" s="24" t="s">
        <v>37</v>
      </c>
      <c r="G9" s="36" t="n">
        <v>68</v>
      </c>
      <c r="H9" s="26" t="n">
        <v>144</v>
      </c>
      <c r="I9" s="26" t="n">
        <v>66</v>
      </c>
      <c r="J9" s="26" t="n">
        <v>78</v>
      </c>
      <c r="K9" s="26"/>
      <c r="L9" s="26"/>
      <c r="M9" s="24" t="s">
        <v>38</v>
      </c>
      <c r="N9" s="36" t="n">
        <v>1124</v>
      </c>
      <c r="O9" s="26" t="n">
        <v>2825</v>
      </c>
      <c r="P9" s="26" t="n">
        <v>1375</v>
      </c>
      <c r="Q9" s="26" t="n">
        <v>1450</v>
      </c>
      <c r="R9" s="43" t="s">
        <v>39</v>
      </c>
      <c r="S9" s="26" t="n">
        <v>787</v>
      </c>
      <c r="T9" s="26" t="n">
        <v>1774</v>
      </c>
      <c r="U9" s="26" t="n">
        <v>869</v>
      </c>
      <c r="V9" s="26" t="n">
        <v>905</v>
      </c>
      <c r="W9" s="24" t="s">
        <v>40</v>
      </c>
      <c r="X9" s="36" t="n">
        <v>301</v>
      </c>
      <c r="Y9" s="26" t="n">
        <v>558</v>
      </c>
      <c r="Z9" s="26" t="n">
        <v>259</v>
      </c>
      <c r="AA9" s="26" t="n">
        <v>299</v>
      </c>
      <c r="AB9" s="41" t="s">
        <v>41</v>
      </c>
      <c r="AC9" s="36" t="n">
        <v>989</v>
      </c>
      <c r="AD9" s="26" t="n">
        <v>2458</v>
      </c>
      <c r="AE9" s="26" t="n">
        <v>1119</v>
      </c>
      <c r="AF9" s="26" t="n">
        <v>1339</v>
      </c>
    </row>
    <row r="10" customFormat="false" ht="14.4" hidden="false" customHeight="true" outlineLevel="0" collapsed="false">
      <c r="A10" s="24" t="s">
        <v>42</v>
      </c>
      <c r="B10" s="36" t="n">
        <v>368</v>
      </c>
      <c r="C10" s="26" t="n">
        <v>841</v>
      </c>
      <c r="D10" s="26" t="n">
        <v>417</v>
      </c>
      <c r="E10" s="42" t="n">
        <v>424</v>
      </c>
      <c r="F10" s="24"/>
      <c r="G10" s="44"/>
      <c r="H10" s="45"/>
      <c r="I10" s="45"/>
      <c r="J10" s="45"/>
      <c r="K10" s="26"/>
      <c r="L10" s="26"/>
      <c r="M10" s="24"/>
      <c r="N10" s="36"/>
      <c r="O10" s="26"/>
      <c r="P10" s="26"/>
      <c r="Q10" s="26"/>
      <c r="R10" s="46"/>
      <c r="S10" s="2"/>
      <c r="T10" s="2"/>
      <c r="U10" s="2"/>
      <c r="V10" s="2"/>
      <c r="W10" s="47"/>
      <c r="X10" s="36"/>
      <c r="Y10" s="26"/>
      <c r="Z10" s="26"/>
      <c r="AA10" s="26"/>
      <c r="AB10" s="38"/>
      <c r="AC10" s="48"/>
      <c r="AD10" s="2"/>
      <c r="AE10" s="2"/>
      <c r="AF10" s="2"/>
    </row>
    <row r="11" customFormat="false" ht="14.4" hidden="false" customHeight="true" outlineLevel="0" collapsed="false">
      <c r="A11" s="24" t="s">
        <v>43</v>
      </c>
      <c r="B11" s="36" t="n">
        <v>528</v>
      </c>
      <c r="C11" s="26" t="n">
        <v>1282</v>
      </c>
      <c r="D11" s="26" t="n">
        <v>660</v>
      </c>
      <c r="E11" s="42" t="n">
        <v>622</v>
      </c>
      <c r="F11" s="24" t="s">
        <v>44</v>
      </c>
      <c r="G11" s="36" t="n">
        <v>576</v>
      </c>
      <c r="H11" s="26" t="n">
        <v>1417</v>
      </c>
      <c r="I11" s="26" t="n">
        <v>719</v>
      </c>
      <c r="J11" s="26" t="n">
        <v>698</v>
      </c>
      <c r="K11" s="26"/>
      <c r="L11" s="26"/>
      <c r="M11" s="24" t="s">
        <v>45</v>
      </c>
      <c r="N11" s="36" t="n">
        <v>141</v>
      </c>
      <c r="O11" s="26" t="n">
        <v>346</v>
      </c>
      <c r="P11" s="26" t="n">
        <v>177</v>
      </c>
      <c r="Q11" s="26" t="n">
        <v>169</v>
      </c>
      <c r="R11" s="37" t="s">
        <v>46</v>
      </c>
      <c r="S11" s="26" t="n">
        <v>482</v>
      </c>
      <c r="T11" s="26" t="n">
        <v>1098</v>
      </c>
      <c r="U11" s="26" t="n">
        <v>549</v>
      </c>
      <c r="V11" s="26" t="n">
        <v>549</v>
      </c>
      <c r="W11" s="39" t="s">
        <v>47</v>
      </c>
      <c r="X11" s="40" t="n">
        <v>1280</v>
      </c>
      <c r="Y11" s="30" t="n">
        <v>2680</v>
      </c>
      <c r="Z11" s="30" t="n">
        <v>1247</v>
      </c>
      <c r="AA11" s="30" t="n">
        <v>1433</v>
      </c>
      <c r="AB11" s="38" t="s">
        <v>48</v>
      </c>
      <c r="AC11" s="36" t="n">
        <v>1691</v>
      </c>
      <c r="AD11" s="26" t="n">
        <v>3814</v>
      </c>
      <c r="AE11" s="26" t="n">
        <v>1757</v>
      </c>
      <c r="AF11" s="26" t="n">
        <v>2057</v>
      </c>
    </row>
    <row r="12" customFormat="false" ht="14.4" hidden="false" customHeight="true" outlineLevel="0" collapsed="false">
      <c r="B12" s="36"/>
      <c r="C12" s="26"/>
      <c r="D12" s="26"/>
      <c r="E12" s="42"/>
      <c r="F12" s="24" t="s">
        <v>49</v>
      </c>
      <c r="G12" s="36" t="n">
        <v>151</v>
      </c>
      <c r="H12" s="26" t="n">
        <v>354</v>
      </c>
      <c r="I12" s="26" t="n">
        <v>174</v>
      </c>
      <c r="J12" s="26" t="n">
        <v>180</v>
      </c>
      <c r="K12" s="26"/>
      <c r="L12" s="26"/>
      <c r="M12" s="24" t="s">
        <v>50</v>
      </c>
      <c r="N12" s="36" t="n">
        <v>107</v>
      </c>
      <c r="O12" s="26" t="n">
        <v>214</v>
      </c>
      <c r="P12" s="26" t="n">
        <v>104</v>
      </c>
      <c r="Q12" s="26" t="n">
        <v>110</v>
      </c>
      <c r="R12" s="37" t="s">
        <v>51</v>
      </c>
      <c r="S12" s="26" t="n">
        <v>441</v>
      </c>
      <c r="T12" s="26" t="n">
        <v>1041</v>
      </c>
      <c r="U12" s="26" t="n">
        <v>509</v>
      </c>
      <c r="V12" s="26" t="n">
        <v>532</v>
      </c>
      <c r="W12" s="24" t="s">
        <v>52</v>
      </c>
      <c r="X12" s="36" t="n">
        <v>1280</v>
      </c>
      <c r="Y12" s="26" t="n">
        <v>2680</v>
      </c>
      <c r="Z12" s="26" t="n">
        <v>1247</v>
      </c>
      <c r="AA12" s="26" t="n">
        <v>1433</v>
      </c>
      <c r="AB12" s="38" t="s">
        <v>53</v>
      </c>
      <c r="AC12" s="36" t="n">
        <v>684</v>
      </c>
      <c r="AD12" s="26" t="n">
        <v>1833</v>
      </c>
      <c r="AE12" s="26" t="n">
        <v>912</v>
      </c>
      <c r="AF12" s="26" t="n">
        <v>921</v>
      </c>
    </row>
    <row r="13" customFormat="false" ht="14.4" hidden="false" customHeight="true" outlineLevel="0" collapsed="false">
      <c r="A13" s="24" t="s">
        <v>54</v>
      </c>
      <c r="B13" s="36" t="n">
        <v>817</v>
      </c>
      <c r="C13" s="26" t="n">
        <v>1847</v>
      </c>
      <c r="D13" s="26" t="n">
        <v>906</v>
      </c>
      <c r="E13" s="42" t="n">
        <v>941</v>
      </c>
      <c r="F13" s="24" t="s">
        <v>55</v>
      </c>
      <c r="G13" s="36" t="n">
        <v>195</v>
      </c>
      <c r="H13" s="26" t="n">
        <v>468</v>
      </c>
      <c r="I13" s="26" t="n">
        <v>218</v>
      </c>
      <c r="J13" s="26" t="n">
        <v>250</v>
      </c>
      <c r="K13" s="26"/>
      <c r="L13" s="26"/>
      <c r="M13" s="24" t="s">
        <v>56</v>
      </c>
      <c r="N13" s="36" t="n">
        <v>278</v>
      </c>
      <c r="O13" s="26" t="n">
        <v>624</v>
      </c>
      <c r="P13" s="26" t="n">
        <v>303</v>
      </c>
      <c r="Q13" s="26" t="n">
        <v>321</v>
      </c>
      <c r="R13" s="43" t="s">
        <v>57</v>
      </c>
      <c r="S13" s="26" t="n">
        <v>334</v>
      </c>
      <c r="T13" s="26" t="n">
        <v>733</v>
      </c>
      <c r="U13" s="26" t="n">
        <v>334</v>
      </c>
      <c r="V13" s="26" t="n">
        <v>399</v>
      </c>
      <c r="W13" s="24"/>
      <c r="X13" s="36"/>
      <c r="Y13" s="26"/>
      <c r="Z13" s="26"/>
      <c r="AA13" s="26"/>
      <c r="AB13" s="38" t="s">
        <v>58</v>
      </c>
      <c r="AC13" s="36" t="n">
        <v>2016</v>
      </c>
      <c r="AD13" s="26" t="n">
        <v>4877</v>
      </c>
      <c r="AE13" s="26" t="n">
        <v>2281</v>
      </c>
      <c r="AF13" s="26" t="n">
        <v>2596</v>
      </c>
    </row>
    <row r="14" customFormat="false" ht="14.4" hidden="false" customHeight="true" outlineLevel="0" collapsed="false">
      <c r="A14" s="24" t="s">
        <v>59</v>
      </c>
      <c r="B14" s="36" t="n">
        <v>267</v>
      </c>
      <c r="C14" s="26" t="n">
        <v>515</v>
      </c>
      <c r="D14" s="26" t="n">
        <v>258</v>
      </c>
      <c r="E14" s="42" t="n">
        <v>257</v>
      </c>
      <c r="F14" s="24" t="s">
        <v>60</v>
      </c>
      <c r="G14" s="36" t="n">
        <v>501</v>
      </c>
      <c r="H14" s="26" t="n">
        <v>1096</v>
      </c>
      <c r="I14" s="26" t="n">
        <v>512</v>
      </c>
      <c r="J14" s="26" t="n">
        <v>584</v>
      </c>
      <c r="K14" s="26"/>
      <c r="L14" s="26"/>
      <c r="M14" s="24" t="s">
        <v>61</v>
      </c>
      <c r="N14" s="36" t="n">
        <v>181</v>
      </c>
      <c r="O14" s="26" t="n">
        <v>384</v>
      </c>
      <c r="P14" s="26" t="n">
        <v>159</v>
      </c>
      <c r="Q14" s="26" t="n">
        <v>225</v>
      </c>
      <c r="R14" s="37" t="s">
        <v>62</v>
      </c>
      <c r="S14" s="26" t="n">
        <v>432</v>
      </c>
      <c r="T14" s="26" t="n">
        <v>1011</v>
      </c>
      <c r="U14" s="26" t="n">
        <v>480</v>
      </c>
      <c r="V14" s="26" t="n">
        <v>531</v>
      </c>
      <c r="W14" s="39" t="s">
        <v>63</v>
      </c>
      <c r="X14" s="40" t="n">
        <v>2767</v>
      </c>
      <c r="Y14" s="30" t="n">
        <v>6962</v>
      </c>
      <c r="Z14" s="30" t="n">
        <v>3335</v>
      </c>
      <c r="AA14" s="30" t="n">
        <v>3627</v>
      </c>
      <c r="AB14" s="37" t="s">
        <v>64</v>
      </c>
      <c r="AC14" s="36" t="n">
        <v>20</v>
      </c>
      <c r="AD14" s="26" t="n">
        <v>37</v>
      </c>
      <c r="AE14" s="26" t="n">
        <v>20</v>
      </c>
      <c r="AF14" s="26" t="n">
        <v>17</v>
      </c>
    </row>
    <row r="15" customFormat="false" ht="14.4" hidden="false" customHeight="true" outlineLevel="0" collapsed="false">
      <c r="A15" s="24" t="s">
        <v>65</v>
      </c>
      <c r="B15" s="36" t="n">
        <v>1089</v>
      </c>
      <c r="C15" s="26" t="n">
        <v>2431</v>
      </c>
      <c r="D15" s="26" t="n">
        <v>1181</v>
      </c>
      <c r="E15" s="42" t="n">
        <v>1250</v>
      </c>
      <c r="F15" s="24" t="s">
        <v>66</v>
      </c>
      <c r="G15" s="36" t="n">
        <v>471</v>
      </c>
      <c r="H15" s="26" t="n">
        <v>1075</v>
      </c>
      <c r="I15" s="26" t="n">
        <v>503</v>
      </c>
      <c r="J15" s="26" t="n">
        <v>572</v>
      </c>
      <c r="K15" s="26"/>
      <c r="L15" s="26"/>
      <c r="M15" s="24" t="s">
        <v>67</v>
      </c>
      <c r="N15" s="36" t="n">
        <v>456</v>
      </c>
      <c r="O15" s="26" t="n">
        <v>1071</v>
      </c>
      <c r="P15" s="26" t="n">
        <v>512</v>
      </c>
      <c r="Q15" s="26" t="n">
        <v>559</v>
      </c>
      <c r="R15" s="37" t="s">
        <v>68</v>
      </c>
      <c r="S15" s="26" t="n">
        <v>421</v>
      </c>
      <c r="T15" s="26" t="n">
        <v>953</v>
      </c>
      <c r="U15" s="26" t="n">
        <v>468</v>
      </c>
      <c r="V15" s="26" t="n">
        <v>485</v>
      </c>
      <c r="W15" s="49" t="s">
        <v>69</v>
      </c>
      <c r="X15" s="36" t="n">
        <v>504</v>
      </c>
      <c r="Y15" s="26" t="n">
        <v>1309</v>
      </c>
      <c r="Z15" s="26" t="n">
        <v>616</v>
      </c>
      <c r="AA15" s="26" t="n">
        <v>693</v>
      </c>
      <c r="AB15" s="38" t="s">
        <v>70</v>
      </c>
      <c r="AC15" s="36" t="n">
        <v>1267</v>
      </c>
      <c r="AD15" s="26" t="n">
        <v>3145</v>
      </c>
      <c r="AE15" s="26" t="n">
        <v>1471</v>
      </c>
      <c r="AF15" s="26" t="n">
        <v>1674</v>
      </c>
    </row>
    <row r="16" customFormat="false" ht="14.4" hidden="false" customHeight="true" outlineLevel="0" collapsed="false">
      <c r="A16" s="24" t="s">
        <v>71</v>
      </c>
      <c r="B16" s="36" t="n">
        <v>249</v>
      </c>
      <c r="C16" s="26" t="n">
        <v>552</v>
      </c>
      <c r="D16" s="26" t="n">
        <v>274</v>
      </c>
      <c r="E16" s="42" t="n">
        <v>278</v>
      </c>
      <c r="F16" s="24"/>
      <c r="G16" s="44"/>
      <c r="H16" s="45"/>
      <c r="I16" s="45"/>
      <c r="J16" s="45"/>
      <c r="K16" s="26"/>
      <c r="L16" s="26"/>
      <c r="N16" s="48"/>
      <c r="O16" s="2"/>
      <c r="P16" s="2"/>
      <c r="Q16" s="2"/>
      <c r="R16" s="46"/>
      <c r="S16" s="2"/>
      <c r="T16" s="2"/>
      <c r="U16" s="2"/>
      <c r="V16" s="2"/>
      <c r="W16" s="49" t="s">
        <v>72</v>
      </c>
      <c r="X16" s="36" t="n">
        <v>137</v>
      </c>
      <c r="Y16" s="26" t="n">
        <v>392</v>
      </c>
      <c r="Z16" s="26" t="n">
        <v>193</v>
      </c>
      <c r="AA16" s="26" t="n">
        <v>199</v>
      </c>
      <c r="AB16" s="38"/>
      <c r="AC16" s="50"/>
      <c r="AD16" s="51"/>
      <c r="AE16" s="51"/>
      <c r="AF16" s="51"/>
      <c r="AG16" s="26"/>
    </row>
    <row r="17" customFormat="false" ht="14.4" hidden="false" customHeight="true" outlineLevel="0" collapsed="false">
      <c r="A17" s="24" t="s">
        <v>73</v>
      </c>
      <c r="B17" s="36" t="n">
        <v>118</v>
      </c>
      <c r="C17" s="26" t="n">
        <v>251</v>
      </c>
      <c r="D17" s="26" t="n">
        <v>121</v>
      </c>
      <c r="E17" s="42" t="n">
        <v>130</v>
      </c>
      <c r="F17" s="24" t="s">
        <v>74</v>
      </c>
      <c r="G17" s="36" t="n">
        <v>227</v>
      </c>
      <c r="H17" s="26" t="n">
        <v>457</v>
      </c>
      <c r="I17" s="26" t="n">
        <v>217</v>
      </c>
      <c r="J17" s="26" t="n">
        <v>240</v>
      </c>
      <c r="K17" s="26"/>
      <c r="L17" s="26"/>
      <c r="M17" s="24" t="s">
        <v>75</v>
      </c>
      <c r="N17" s="36" t="n">
        <v>555</v>
      </c>
      <c r="O17" s="26" t="n">
        <v>1191</v>
      </c>
      <c r="P17" s="26" t="n">
        <v>559</v>
      </c>
      <c r="Q17" s="26" t="n">
        <v>632</v>
      </c>
      <c r="R17" s="37" t="s">
        <v>76</v>
      </c>
      <c r="S17" s="26" t="n">
        <v>440</v>
      </c>
      <c r="T17" s="26" t="n">
        <v>939</v>
      </c>
      <c r="U17" s="26" t="n">
        <v>437</v>
      </c>
      <c r="V17" s="26" t="n">
        <v>502</v>
      </c>
      <c r="W17" s="49" t="s">
        <v>77</v>
      </c>
      <c r="X17" s="36" t="n">
        <v>464</v>
      </c>
      <c r="Y17" s="26" t="n">
        <v>1207</v>
      </c>
      <c r="Z17" s="26" t="n">
        <v>559</v>
      </c>
      <c r="AA17" s="26" t="n">
        <v>648</v>
      </c>
      <c r="AB17" s="52" t="s">
        <v>78</v>
      </c>
      <c r="AC17" s="40" t="n">
        <v>5076</v>
      </c>
      <c r="AD17" s="30" t="n">
        <v>11661</v>
      </c>
      <c r="AE17" s="30" t="n">
        <v>5955</v>
      </c>
      <c r="AF17" s="30" t="n">
        <v>5706</v>
      </c>
    </row>
    <row r="18" customFormat="false" ht="14.4" hidden="false" customHeight="true" outlineLevel="0" collapsed="false">
      <c r="A18" s="24"/>
      <c r="B18" s="36"/>
      <c r="C18" s="26"/>
      <c r="D18" s="26"/>
      <c r="E18" s="42"/>
      <c r="F18" s="24" t="s">
        <v>79</v>
      </c>
      <c r="G18" s="36" t="n">
        <v>730</v>
      </c>
      <c r="H18" s="26" t="n">
        <v>1558</v>
      </c>
      <c r="I18" s="26" t="n">
        <v>744</v>
      </c>
      <c r="J18" s="26" t="n">
        <v>814</v>
      </c>
      <c r="K18" s="26"/>
      <c r="L18" s="26"/>
      <c r="M18" s="24" t="s">
        <v>80</v>
      </c>
      <c r="N18" s="36" t="n">
        <v>631</v>
      </c>
      <c r="O18" s="26" t="n">
        <v>1490</v>
      </c>
      <c r="P18" s="26" t="n">
        <v>702</v>
      </c>
      <c r="Q18" s="26" t="n">
        <v>788</v>
      </c>
      <c r="R18" s="37" t="s">
        <v>81</v>
      </c>
      <c r="S18" s="26" t="n">
        <v>536</v>
      </c>
      <c r="T18" s="26" t="n">
        <v>1236</v>
      </c>
      <c r="U18" s="26" t="n">
        <v>602</v>
      </c>
      <c r="V18" s="26" t="n">
        <v>634</v>
      </c>
      <c r="W18" s="24" t="s">
        <v>82</v>
      </c>
      <c r="X18" s="36" t="n">
        <v>193</v>
      </c>
      <c r="Y18" s="26" t="n">
        <v>380</v>
      </c>
      <c r="Z18" s="26" t="n">
        <v>156</v>
      </c>
      <c r="AA18" s="26" t="n">
        <v>224</v>
      </c>
      <c r="AB18" s="41" t="s">
        <v>83</v>
      </c>
      <c r="AC18" s="36" t="n">
        <v>330</v>
      </c>
      <c r="AD18" s="26" t="n">
        <v>910</v>
      </c>
      <c r="AE18" s="26" t="n">
        <v>431</v>
      </c>
      <c r="AF18" s="26" t="n">
        <v>479</v>
      </c>
      <c r="AG18" s="2"/>
    </row>
    <row r="19" customFormat="false" ht="14.4" hidden="false" customHeight="true" outlineLevel="0" collapsed="false">
      <c r="A19" s="24" t="s">
        <v>84</v>
      </c>
      <c r="B19" s="36" t="n">
        <v>35</v>
      </c>
      <c r="C19" s="26" t="n">
        <v>44</v>
      </c>
      <c r="D19" s="26" t="n">
        <v>13</v>
      </c>
      <c r="E19" s="42" t="n">
        <v>31</v>
      </c>
      <c r="F19" s="24" t="s">
        <v>85</v>
      </c>
      <c r="G19" s="36" t="n">
        <v>339</v>
      </c>
      <c r="H19" s="26" t="n">
        <v>726</v>
      </c>
      <c r="I19" s="26" t="n">
        <v>337</v>
      </c>
      <c r="J19" s="26" t="n">
        <v>389</v>
      </c>
      <c r="K19" s="26"/>
      <c r="L19" s="26"/>
      <c r="M19" s="24" t="s">
        <v>86</v>
      </c>
      <c r="N19" s="36" t="n">
        <v>655</v>
      </c>
      <c r="O19" s="26" t="n">
        <v>1468</v>
      </c>
      <c r="P19" s="26" t="n">
        <v>693</v>
      </c>
      <c r="Q19" s="26" t="n">
        <v>775</v>
      </c>
      <c r="R19" s="37" t="s">
        <v>87</v>
      </c>
      <c r="S19" s="26" t="n">
        <v>355</v>
      </c>
      <c r="T19" s="26" t="n">
        <v>865</v>
      </c>
      <c r="U19" s="26" t="n">
        <v>403</v>
      </c>
      <c r="V19" s="26" t="n">
        <v>462</v>
      </c>
      <c r="W19" s="24"/>
      <c r="X19" s="48"/>
      <c r="Y19" s="2"/>
      <c r="Z19" s="2"/>
      <c r="AA19" s="2"/>
      <c r="AB19" s="41" t="s">
        <v>88</v>
      </c>
      <c r="AC19" s="36" t="n">
        <v>1688</v>
      </c>
      <c r="AD19" s="26" t="n">
        <v>4085</v>
      </c>
      <c r="AE19" s="26" t="n">
        <v>2031</v>
      </c>
      <c r="AF19" s="26" t="n">
        <v>2054</v>
      </c>
    </row>
    <row r="20" customFormat="false" ht="14.4" hidden="false" customHeight="true" outlineLevel="0" collapsed="false">
      <c r="A20" s="24" t="s">
        <v>89</v>
      </c>
      <c r="B20" s="36" t="n">
        <v>178</v>
      </c>
      <c r="C20" s="26" t="n">
        <v>317</v>
      </c>
      <c r="D20" s="26" t="n">
        <v>148</v>
      </c>
      <c r="E20" s="42" t="n">
        <v>169</v>
      </c>
      <c r="F20" s="24" t="s">
        <v>90</v>
      </c>
      <c r="G20" s="36" t="n">
        <v>956</v>
      </c>
      <c r="H20" s="26" t="n">
        <v>2489</v>
      </c>
      <c r="I20" s="26" t="n">
        <v>1182</v>
      </c>
      <c r="J20" s="26" t="n">
        <v>1307</v>
      </c>
      <c r="K20" s="26"/>
      <c r="L20" s="26"/>
      <c r="M20" s="24" t="s">
        <v>91</v>
      </c>
      <c r="N20" s="36" t="n">
        <v>548</v>
      </c>
      <c r="O20" s="26" t="n">
        <v>1282</v>
      </c>
      <c r="P20" s="26" t="n">
        <v>644</v>
      </c>
      <c r="Q20" s="26" t="n">
        <v>638</v>
      </c>
      <c r="R20" s="37" t="s">
        <v>92</v>
      </c>
      <c r="S20" s="26" t="n">
        <v>347</v>
      </c>
      <c r="T20" s="26" t="n">
        <v>850</v>
      </c>
      <c r="U20" s="26" t="n">
        <v>400</v>
      </c>
      <c r="V20" s="26" t="n">
        <v>450</v>
      </c>
      <c r="W20" s="24" t="s">
        <v>93</v>
      </c>
      <c r="X20" s="36" t="n">
        <v>1469</v>
      </c>
      <c r="Y20" s="26" t="n">
        <v>3674</v>
      </c>
      <c r="Z20" s="26" t="n">
        <v>1811</v>
      </c>
      <c r="AA20" s="26" t="n">
        <v>1863</v>
      </c>
      <c r="AB20" s="41" t="s">
        <v>94</v>
      </c>
      <c r="AC20" s="36" t="n">
        <v>353</v>
      </c>
      <c r="AD20" s="26" t="n">
        <v>940</v>
      </c>
      <c r="AE20" s="26" t="n">
        <v>458</v>
      </c>
      <c r="AF20" s="26" t="n">
        <v>482</v>
      </c>
    </row>
    <row r="21" customFormat="false" ht="14.4" hidden="false" customHeight="true" outlineLevel="0" collapsed="false">
      <c r="A21" s="24" t="s">
        <v>95</v>
      </c>
      <c r="B21" s="36" t="n">
        <v>160</v>
      </c>
      <c r="C21" s="26" t="n">
        <v>315</v>
      </c>
      <c r="D21" s="26" t="n">
        <v>138</v>
      </c>
      <c r="E21" s="42" t="n">
        <v>177</v>
      </c>
      <c r="F21" s="53" t="s">
        <v>96</v>
      </c>
      <c r="G21" s="36" t="n">
        <v>399</v>
      </c>
      <c r="H21" s="26" t="n">
        <v>705</v>
      </c>
      <c r="I21" s="26" t="n">
        <v>361</v>
      </c>
      <c r="J21" s="26" t="n">
        <v>344</v>
      </c>
      <c r="K21" s="26"/>
      <c r="L21" s="26"/>
      <c r="M21" s="24" t="s">
        <v>97</v>
      </c>
      <c r="N21" s="36" t="n">
        <v>391</v>
      </c>
      <c r="O21" s="26" t="n">
        <v>824</v>
      </c>
      <c r="P21" s="26" t="n">
        <v>407</v>
      </c>
      <c r="Q21" s="26" t="n">
        <v>417</v>
      </c>
      <c r="R21" s="37" t="s">
        <v>98</v>
      </c>
      <c r="S21" s="26" t="n">
        <v>302</v>
      </c>
      <c r="T21" s="26" t="n">
        <v>698</v>
      </c>
      <c r="U21" s="26" t="n">
        <v>329</v>
      </c>
      <c r="V21" s="26" t="n">
        <v>369</v>
      </c>
      <c r="W21" s="39"/>
      <c r="X21" s="36"/>
      <c r="Y21" s="26"/>
      <c r="Z21" s="26"/>
      <c r="AA21" s="26"/>
      <c r="AB21" s="41" t="s">
        <v>99</v>
      </c>
      <c r="AC21" s="36" t="n">
        <v>1630</v>
      </c>
      <c r="AD21" s="26" t="n">
        <v>3123</v>
      </c>
      <c r="AE21" s="26" t="n">
        <v>1774</v>
      </c>
      <c r="AF21" s="26" t="n">
        <v>1349</v>
      </c>
    </row>
    <row r="22" customFormat="false" ht="14.4" hidden="false" customHeight="true" outlineLevel="0" collapsed="false">
      <c r="A22" s="24" t="s">
        <v>100</v>
      </c>
      <c r="B22" s="36" t="n">
        <v>209</v>
      </c>
      <c r="C22" s="26" t="n">
        <v>335</v>
      </c>
      <c r="D22" s="26" t="n">
        <v>145</v>
      </c>
      <c r="E22" s="42" t="n">
        <v>190</v>
      </c>
      <c r="F22" s="24"/>
      <c r="G22" s="44"/>
      <c r="H22" s="45"/>
      <c r="I22" s="45"/>
      <c r="J22" s="45"/>
      <c r="K22" s="26"/>
      <c r="L22" s="26"/>
      <c r="N22" s="48"/>
      <c r="O22" s="2"/>
      <c r="P22" s="2"/>
      <c r="Q22" s="2"/>
      <c r="R22" s="46"/>
      <c r="S22" s="2"/>
      <c r="T22" s="2"/>
      <c r="U22" s="2"/>
      <c r="V22" s="2"/>
      <c r="W22" s="39" t="s">
        <v>101</v>
      </c>
      <c r="X22" s="40" t="n">
        <v>11899</v>
      </c>
      <c r="Y22" s="30" t="n">
        <v>30217</v>
      </c>
      <c r="Z22" s="30" t="n">
        <v>14614</v>
      </c>
      <c r="AA22" s="30" t="n">
        <v>15603</v>
      </c>
      <c r="AB22" s="54"/>
      <c r="AC22" s="48"/>
      <c r="AD22" s="2"/>
      <c r="AE22" s="2"/>
      <c r="AF22" s="2"/>
    </row>
    <row r="23" customFormat="false" ht="14.4" hidden="false" customHeight="true" outlineLevel="0" collapsed="false">
      <c r="A23" s="24" t="s">
        <v>102</v>
      </c>
      <c r="B23" s="36" t="n">
        <v>4</v>
      </c>
      <c r="C23" s="26" t="n">
        <v>10</v>
      </c>
      <c r="D23" s="26" t="n">
        <v>4</v>
      </c>
      <c r="E23" s="42" t="n">
        <v>6</v>
      </c>
      <c r="F23" s="53" t="s">
        <v>103</v>
      </c>
      <c r="G23" s="36" t="n">
        <v>191</v>
      </c>
      <c r="H23" s="26" t="n">
        <v>421</v>
      </c>
      <c r="I23" s="26" t="n">
        <v>191</v>
      </c>
      <c r="J23" s="26" t="n">
        <v>230</v>
      </c>
      <c r="K23" s="26"/>
      <c r="L23" s="26"/>
      <c r="M23" s="53" t="s">
        <v>104</v>
      </c>
      <c r="N23" s="36" t="n">
        <v>70</v>
      </c>
      <c r="O23" s="26" t="n">
        <v>139</v>
      </c>
      <c r="P23" s="26" t="n">
        <v>64</v>
      </c>
      <c r="Q23" s="26" t="n">
        <v>75</v>
      </c>
      <c r="R23" s="37" t="s">
        <v>105</v>
      </c>
      <c r="S23" s="26" t="n">
        <v>81</v>
      </c>
      <c r="T23" s="26" t="n">
        <v>147</v>
      </c>
      <c r="U23" s="26" t="n">
        <v>69</v>
      </c>
      <c r="V23" s="26" t="n">
        <v>78</v>
      </c>
      <c r="W23" s="24" t="s">
        <v>106</v>
      </c>
      <c r="X23" s="36" t="n">
        <v>48</v>
      </c>
      <c r="Y23" s="26" t="n">
        <v>122</v>
      </c>
      <c r="Z23" s="26" t="n">
        <v>60</v>
      </c>
      <c r="AA23" s="26" t="n">
        <v>62</v>
      </c>
      <c r="AB23" s="55" t="s">
        <v>107</v>
      </c>
      <c r="AC23" s="36" t="n">
        <v>567</v>
      </c>
      <c r="AD23" s="26" t="n">
        <v>1298</v>
      </c>
      <c r="AE23" s="26" t="n">
        <v>646</v>
      </c>
      <c r="AF23" s="26" t="n">
        <v>652</v>
      </c>
    </row>
    <row r="24" customFormat="false" ht="14.4" hidden="false" customHeight="true" outlineLevel="0" collapsed="false">
      <c r="A24" s="24"/>
      <c r="B24" s="36"/>
      <c r="C24" s="26"/>
      <c r="D24" s="26"/>
      <c r="E24" s="42"/>
      <c r="F24" s="24" t="s">
        <v>108</v>
      </c>
      <c r="G24" s="36" t="n">
        <v>138</v>
      </c>
      <c r="H24" s="26" t="n">
        <v>291</v>
      </c>
      <c r="I24" s="26" t="n">
        <v>128</v>
      </c>
      <c r="J24" s="26" t="n">
        <v>163</v>
      </c>
      <c r="K24" s="26"/>
      <c r="L24" s="26"/>
      <c r="M24" s="53" t="s">
        <v>109</v>
      </c>
      <c r="N24" s="36" t="n">
        <v>270</v>
      </c>
      <c r="O24" s="26" t="n">
        <v>561</v>
      </c>
      <c r="P24" s="26" t="n">
        <v>277</v>
      </c>
      <c r="Q24" s="26" t="n">
        <v>284</v>
      </c>
      <c r="R24" s="37" t="s">
        <v>110</v>
      </c>
      <c r="S24" s="26" t="n">
        <v>199</v>
      </c>
      <c r="T24" s="26" t="n">
        <v>319</v>
      </c>
      <c r="U24" s="26" t="n">
        <v>157</v>
      </c>
      <c r="V24" s="26" t="n">
        <v>162</v>
      </c>
      <c r="W24" s="24" t="s">
        <v>111</v>
      </c>
      <c r="X24" s="36" t="n">
        <v>204</v>
      </c>
      <c r="Y24" s="26" t="n">
        <v>539</v>
      </c>
      <c r="Z24" s="26" t="n">
        <v>261</v>
      </c>
      <c r="AA24" s="26" t="n">
        <v>278</v>
      </c>
      <c r="AB24" s="55" t="s">
        <v>112</v>
      </c>
      <c r="AC24" s="36" t="n">
        <v>508</v>
      </c>
      <c r="AD24" s="26" t="n">
        <v>1305</v>
      </c>
      <c r="AE24" s="26" t="n">
        <v>615</v>
      </c>
      <c r="AF24" s="26" t="n">
        <v>690</v>
      </c>
    </row>
    <row r="25" customFormat="false" ht="14.4" hidden="false" customHeight="true" outlineLevel="0" collapsed="false">
      <c r="A25" s="24" t="s">
        <v>113</v>
      </c>
      <c r="B25" s="36" t="n">
        <v>190</v>
      </c>
      <c r="C25" s="26" t="n">
        <v>332</v>
      </c>
      <c r="D25" s="26" t="n">
        <v>171</v>
      </c>
      <c r="E25" s="42" t="n">
        <v>161</v>
      </c>
      <c r="F25" s="24" t="s">
        <v>114</v>
      </c>
      <c r="G25" s="36" t="n">
        <v>429</v>
      </c>
      <c r="H25" s="26" t="n">
        <v>998</v>
      </c>
      <c r="I25" s="26" t="n">
        <v>492</v>
      </c>
      <c r="J25" s="26" t="n">
        <v>506</v>
      </c>
      <c r="K25" s="26"/>
      <c r="L25" s="26"/>
      <c r="M25" s="53" t="s">
        <v>115</v>
      </c>
      <c r="N25" s="36" t="n">
        <v>451</v>
      </c>
      <c r="O25" s="26" t="n">
        <v>973</v>
      </c>
      <c r="P25" s="26" t="n">
        <v>485</v>
      </c>
      <c r="Q25" s="26" t="n">
        <v>488</v>
      </c>
      <c r="R25" s="37" t="s">
        <v>116</v>
      </c>
      <c r="S25" s="26" t="n">
        <v>292</v>
      </c>
      <c r="T25" s="26" t="n">
        <v>628</v>
      </c>
      <c r="U25" s="26" t="n">
        <v>281</v>
      </c>
      <c r="V25" s="26" t="n">
        <v>347</v>
      </c>
      <c r="W25" s="24" t="s">
        <v>117</v>
      </c>
      <c r="X25" s="36" t="n">
        <v>708</v>
      </c>
      <c r="Y25" s="26" t="n">
        <v>1765</v>
      </c>
      <c r="Z25" s="26" t="n">
        <v>860</v>
      </c>
      <c r="AA25" s="26" t="n">
        <v>905</v>
      </c>
      <c r="AB25" s="38"/>
      <c r="AC25" s="36"/>
      <c r="AD25" s="26"/>
      <c r="AE25" s="26"/>
      <c r="AF25" s="26"/>
    </row>
    <row r="26" customFormat="false" ht="14.4" hidden="false" customHeight="true" outlineLevel="0" collapsed="false">
      <c r="A26" s="24" t="s">
        <v>118</v>
      </c>
      <c r="B26" s="36" t="n">
        <v>48</v>
      </c>
      <c r="C26" s="26" t="n">
        <v>84</v>
      </c>
      <c r="D26" s="26" t="n">
        <v>42</v>
      </c>
      <c r="E26" s="42" t="n">
        <v>42</v>
      </c>
      <c r="F26" s="24" t="s">
        <v>119</v>
      </c>
      <c r="G26" s="36" t="n">
        <v>358</v>
      </c>
      <c r="H26" s="26" t="n">
        <v>864</v>
      </c>
      <c r="I26" s="26" t="n">
        <v>411</v>
      </c>
      <c r="J26" s="26" t="n">
        <v>453</v>
      </c>
      <c r="K26" s="26"/>
      <c r="L26" s="26"/>
      <c r="M26" s="56" t="s">
        <v>120</v>
      </c>
      <c r="N26" s="36" t="n">
        <v>373</v>
      </c>
      <c r="O26" s="26" t="n">
        <v>902</v>
      </c>
      <c r="P26" s="26" t="n">
        <v>428</v>
      </c>
      <c r="Q26" s="26" t="n">
        <v>474</v>
      </c>
      <c r="R26" s="37" t="s">
        <v>121</v>
      </c>
      <c r="S26" s="26" t="n">
        <v>183</v>
      </c>
      <c r="T26" s="26" t="n">
        <v>598</v>
      </c>
      <c r="U26" s="26" t="n">
        <v>287</v>
      </c>
      <c r="V26" s="26" t="n">
        <v>311</v>
      </c>
      <c r="W26" s="24" t="s">
        <v>122</v>
      </c>
      <c r="X26" s="36" t="n">
        <v>270</v>
      </c>
      <c r="Y26" s="26" t="n">
        <v>692</v>
      </c>
      <c r="Z26" s="26" t="n">
        <v>326</v>
      </c>
      <c r="AA26" s="26" t="n">
        <v>366</v>
      </c>
      <c r="AB26" s="52" t="s">
        <v>123</v>
      </c>
      <c r="AC26" s="40" t="n">
        <v>17635</v>
      </c>
      <c r="AD26" s="30" t="n">
        <v>44076</v>
      </c>
      <c r="AE26" s="30" t="n">
        <v>21481</v>
      </c>
      <c r="AF26" s="30" t="n">
        <v>22595</v>
      </c>
    </row>
    <row r="27" customFormat="false" ht="14.4" hidden="false" customHeight="true" outlineLevel="0" collapsed="false">
      <c r="A27" s="24" t="s">
        <v>124</v>
      </c>
      <c r="B27" s="36" t="n">
        <v>222</v>
      </c>
      <c r="C27" s="26" t="n">
        <v>473</v>
      </c>
      <c r="D27" s="26" t="n">
        <v>220</v>
      </c>
      <c r="E27" s="42" t="n">
        <v>253</v>
      </c>
      <c r="F27" s="24" t="s">
        <v>125</v>
      </c>
      <c r="G27" s="36" t="n">
        <v>237</v>
      </c>
      <c r="H27" s="26" t="n">
        <v>533</v>
      </c>
      <c r="I27" s="26" t="n">
        <v>258</v>
      </c>
      <c r="J27" s="26" t="n">
        <v>275</v>
      </c>
      <c r="K27" s="26"/>
      <c r="L27" s="26"/>
      <c r="M27" s="56" t="s">
        <v>126</v>
      </c>
      <c r="N27" s="36" t="n">
        <v>1266</v>
      </c>
      <c r="O27" s="26" t="n">
        <v>3269</v>
      </c>
      <c r="P27" s="26" t="n">
        <v>1621</v>
      </c>
      <c r="Q27" s="26" t="n">
        <v>1648</v>
      </c>
      <c r="R27" s="37" t="s">
        <v>127</v>
      </c>
      <c r="S27" s="26" t="n">
        <v>282</v>
      </c>
      <c r="T27" s="26" t="n">
        <v>523</v>
      </c>
      <c r="U27" s="26" t="n">
        <v>253</v>
      </c>
      <c r="V27" s="26" t="n">
        <v>270</v>
      </c>
      <c r="W27" s="49"/>
      <c r="X27" s="48"/>
      <c r="Y27" s="2"/>
      <c r="Z27" s="2"/>
      <c r="AA27" s="2"/>
      <c r="AB27" s="38" t="s">
        <v>128</v>
      </c>
      <c r="AC27" s="33" t="s">
        <v>18</v>
      </c>
      <c r="AD27" s="34" t="s">
        <v>18</v>
      </c>
      <c r="AE27" s="34" t="s">
        <v>18</v>
      </c>
      <c r="AF27" s="34" t="s">
        <v>18</v>
      </c>
    </row>
    <row r="28" customFormat="false" ht="14.4" hidden="false" customHeight="true" outlineLevel="0" collapsed="false">
      <c r="A28" s="24" t="s">
        <v>129</v>
      </c>
      <c r="B28" s="36" t="n">
        <v>230</v>
      </c>
      <c r="C28" s="26" t="n">
        <v>455</v>
      </c>
      <c r="D28" s="26" t="n">
        <v>225</v>
      </c>
      <c r="E28" s="42" t="n">
        <v>230</v>
      </c>
      <c r="F28" s="24"/>
      <c r="G28" s="44"/>
      <c r="H28" s="45"/>
      <c r="I28" s="45"/>
      <c r="J28" s="45"/>
      <c r="K28" s="26"/>
      <c r="L28" s="26"/>
      <c r="N28" s="48"/>
      <c r="O28" s="2"/>
      <c r="P28" s="2"/>
      <c r="Q28" s="2"/>
      <c r="R28" s="46"/>
      <c r="S28" s="2"/>
      <c r="T28" s="2"/>
      <c r="U28" s="2"/>
      <c r="V28" s="2"/>
      <c r="W28" s="49" t="s">
        <v>130</v>
      </c>
      <c r="X28" s="36" t="n">
        <v>969</v>
      </c>
      <c r="Y28" s="26" t="n">
        <v>2667</v>
      </c>
      <c r="Z28" s="26" t="n">
        <v>1341</v>
      </c>
      <c r="AA28" s="26" t="n">
        <v>1326</v>
      </c>
      <c r="AB28" s="38" t="s">
        <v>131</v>
      </c>
      <c r="AC28" s="36" t="n">
        <v>1016</v>
      </c>
      <c r="AD28" s="26" t="n">
        <v>2608</v>
      </c>
      <c r="AE28" s="26" t="n">
        <v>1287</v>
      </c>
      <c r="AF28" s="26" t="n">
        <v>1321</v>
      </c>
    </row>
    <row r="29" customFormat="false" ht="14.4" hidden="false" customHeight="true" outlineLevel="0" collapsed="false">
      <c r="A29" s="24" t="s">
        <v>132</v>
      </c>
      <c r="B29" s="36" t="n">
        <v>453</v>
      </c>
      <c r="C29" s="26" t="n">
        <v>869</v>
      </c>
      <c r="D29" s="26" t="n">
        <v>397</v>
      </c>
      <c r="E29" s="42" t="n">
        <v>472</v>
      </c>
      <c r="F29" s="24" t="s">
        <v>133</v>
      </c>
      <c r="G29" s="36" t="n">
        <v>663</v>
      </c>
      <c r="H29" s="26" t="n">
        <v>1451</v>
      </c>
      <c r="I29" s="26" t="n">
        <v>698</v>
      </c>
      <c r="J29" s="26" t="n">
        <v>753</v>
      </c>
      <c r="K29" s="26"/>
      <c r="L29" s="26"/>
      <c r="M29" s="53" t="s">
        <v>134</v>
      </c>
      <c r="N29" s="36" t="n">
        <v>605</v>
      </c>
      <c r="O29" s="26" t="n">
        <v>1341</v>
      </c>
      <c r="P29" s="26" t="n">
        <v>640</v>
      </c>
      <c r="Q29" s="26" t="n">
        <v>701</v>
      </c>
      <c r="R29" s="37" t="s">
        <v>135</v>
      </c>
      <c r="S29" s="26" t="n">
        <v>294</v>
      </c>
      <c r="T29" s="26" t="n">
        <v>689</v>
      </c>
      <c r="U29" s="26" t="n">
        <v>327</v>
      </c>
      <c r="V29" s="26" t="n">
        <v>362</v>
      </c>
      <c r="W29" s="49" t="s">
        <v>136</v>
      </c>
      <c r="X29" s="36" t="n">
        <v>881</v>
      </c>
      <c r="Y29" s="26" t="n">
        <v>2249</v>
      </c>
      <c r="Z29" s="26" t="n">
        <v>1095</v>
      </c>
      <c r="AA29" s="26" t="n">
        <v>1154</v>
      </c>
      <c r="AB29" s="38" t="s">
        <v>137</v>
      </c>
      <c r="AC29" s="36" t="n">
        <v>509</v>
      </c>
      <c r="AD29" s="26" t="n">
        <v>1257</v>
      </c>
      <c r="AE29" s="26" t="n">
        <v>642</v>
      </c>
      <c r="AF29" s="26" t="n">
        <v>615</v>
      </c>
    </row>
    <row r="30" customFormat="false" ht="14.4" hidden="false" customHeight="true" outlineLevel="0" collapsed="false">
      <c r="A30" s="24"/>
      <c r="B30" s="36"/>
      <c r="C30" s="26"/>
      <c r="D30" s="26"/>
      <c r="E30" s="42"/>
      <c r="F30" s="53" t="s">
        <v>138</v>
      </c>
      <c r="G30" s="36" t="n">
        <v>210</v>
      </c>
      <c r="H30" s="26" t="n">
        <v>541</v>
      </c>
      <c r="I30" s="26" t="n">
        <v>265</v>
      </c>
      <c r="J30" s="26" t="n">
        <v>276</v>
      </c>
      <c r="K30" s="26"/>
      <c r="L30" s="26"/>
      <c r="M30" s="24" t="s">
        <v>139</v>
      </c>
      <c r="N30" s="36" t="n">
        <v>735</v>
      </c>
      <c r="O30" s="26" t="n">
        <v>1546</v>
      </c>
      <c r="P30" s="26" t="n">
        <v>764</v>
      </c>
      <c r="Q30" s="26" t="n">
        <v>782</v>
      </c>
      <c r="R30" s="37" t="s">
        <v>140</v>
      </c>
      <c r="S30" s="26" t="n">
        <v>557</v>
      </c>
      <c r="T30" s="26" t="n">
        <v>1350</v>
      </c>
      <c r="U30" s="26" t="n">
        <v>632</v>
      </c>
      <c r="V30" s="26" t="n">
        <v>718</v>
      </c>
      <c r="W30" s="49" t="s">
        <v>141</v>
      </c>
      <c r="X30" s="36" t="n">
        <v>316</v>
      </c>
      <c r="Y30" s="26" t="n">
        <v>819</v>
      </c>
      <c r="Z30" s="26" t="n">
        <v>383</v>
      </c>
      <c r="AA30" s="26" t="n">
        <v>436</v>
      </c>
      <c r="AB30" s="38" t="s">
        <v>142</v>
      </c>
      <c r="AC30" s="36" t="n">
        <v>1528</v>
      </c>
      <c r="AD30" s="26" t="n">
        <v>3829</v>
      </c>
      <c r="AE30" s="26" t="n">
        <v>1852</v>
      </c>
      <c r="AF30" s="26" t="n">
        <v>1977</v>
      </c>
    </row>
    <row r="31" customFormat="false" ht="14.4" hidden="false" customHeight="true" outlineLevel="0" collapsed="false">
      <c r="A31" s="24" t="s">
        <v>143</v>
      </c>
      <c r="B31" s="36" t="n">
        <v>411</v>
      </c>
      <c r="C31" s="26" t="n">
        <v>794</v>
      </c>
      <c r="D31" s="26" t="n">
        <v>381</v>
      </c>
      <c r="E31" s="42" t="n">
        <v>413</v>
      </c>
      <c r="F31" s="53" t="s">
        <v>144</v>
      </c>
      <c r="G31" s="36" t="n">
        <v>205</v>
      </c>
      <c r="H31" s="26" t="n">
        <v>498</v>
      </c>
      <c r="I31" s="26" t="n">
        <v>240</v>
      </c>
      <c r="J31" s="26" t="n">
        <v>258</v>
      </c>
      <c r="K31" s="26"/>
      <c r="L31" s="26"/>
      <c r="M31" s="24" t="s">
        <v>145</v>
      </c>
      <c r="N31" s="36" t="n">
        <v>656</v>
      </c>
      <c r="O31" s="26" t="n">
        <v>1472</v>
      </c>
      <c r="P31" s="26" t="n">
        <v>708</v>
      </c>
      <c r="Q31" s="26" t="n">
        <v>764</v>
      </c>
      <c r="R31" s="37" t="s">
        <v>146</v>
      </c>
      <c r="S31" s="26" t="n">
        <v>224</v>
      </c>
      <c r="T31" s="26" t="n">
        <v>528</v>
      </c>
      <c r="U31" s="26" t="n">
        <v>260</v>
      </c>
      <c r="V31" s="26" t="n">
        <v>268</v>
      </c>
      <c r="W31" s="24" t="s">
        <v>147</v>
      </c>
      <c r="X31" s="36" t="n">
        <v>132</v>
      </c>
      <c r="Y31" s="26" t="n">
        <v>317</v>
      </c>
      <c r="Z31" s="26" t="n">
        <v>147</v>
      </c>
      <c r="AA31" s="26" t="n">
        <v>170</v>
      </c>
      <c r="AB31" s="38"/>
      <c r="AC31" s="48"/>
      <c r="AD31" s="2"/>
      <c r="AE31" s="2"/>
      <c r="AF31" s="2"/>
    </row>
    <row r="32" customFormat="false" ht="14.4" hidden="false" customHeight="true" outlineLevel="0" collapsed="false">
      <c r="A32" s="24" t="s">
        <v>148</v>
      </c>
      <c r="B32" s="36" t="n">
        <v>692</v>
      </c>
      <c r="C32" s="26" t="n">
        <v>1213</v>
      </c>
      <c r="D32" s="26" t="n">
        <v>604</v>
      </c>
      <c r="E32" s="42" t="n">
        <v>609</v>
      </c>
      <c r="F32" s="53" t="s">
        <v>149</v>
      </c>
      <c r="G32" s="36" t="n">
        <v>113</v>
      </c>
      <c r="H32" s="26" t="n">
        <v>291</v>
      </c>
      <c r="I32" s="26" t="n">
        <v>144</v>
      </c>
      <c r="J32" s="26" t="n">
        <v>147</v>
      </c>
      <c r="K32" s="26"/>
      <c r="L32" s="26"/>
      <c r="M32" s="53" t="s">
        <v>150</v>
      </c>
      <c r="N32" s="36" t="n">
        <v>962</v>
      </c>
      <c r="O32" s="26" t="n">
        <v>2150</v>
      </c>
      <c r="P32" s="26" t="n">
        <v>1067</v>
      </c>
      <c r="Q32" s="26" t="n">
        <v>1083</v>
      </c>
      <c r="R32" s="37" t="s">
        <v>151</v>
      </c>
      <c r="S32" s="26" t="n">
        <v>59</v>
      </c>
      <c r="T32" s="26" t="n">
        <v>103</v>
      </c>
      <c r="U32" s="26" t="n">
        <v>50</v>
      </c>
      <c r="V32" s="26" t="n">
        <v>53</v>
      </c>
      <c r="W32" s="24" t="s">
        <v>152</v>
      </c>
      <c r="X32" s="36" t="n">
        <v>1355</v>
      </c>
      <c r="Y32" s="26" t="n">
        <v>3315</v>
      </c>
      <c r="Z32" s="26" t="n">
        <v>1598</v>
      </c>
      <c r="AA32" s="26" t="n">
        <v>1717</v>
      </c>
      <c r="AB32" s="38" t="s">
        <v>153</v>
      </c>
      <c r="AC32" s="36" t="n">
        <v>2636</v>
      </c>
      <c r="AD32" s="26" t="n">
        <v>6140</v>
      </c>
      <c r="AE32" s="26" t="n">
        <v>2999</v>
      </c>
      <c r="AF32" s="26" t="n">
        <v>3141</v>
      </c>
    </row>
    <row r="33" customFormat="false" ht="14.4" hidden="false" customHeight="true" outlineLevel="0" collapsed="false">
      <c r="A33" s="24" t="s">
        <v>154</v>
      </c>
      <c r="B33" s="36" t="n">
        <v>515</v>
      </c>
      <c r="C33" s="26" t="n">
        <v>1045</v>
      </c>
      <c r="D33" s="26" t="n">
        <v>501</v>
      </c>
      <c r="E33" s="42" t="n">
        <v>544</v>
      </c>
      <c r="F33" s="53" t="s">
        <v>155</v>
      </c>
      <c r="G33" s="36" t="n">
        <v>161</v>
      </c>
      <c r="H33" s="26" t="n">
        <v>427</v>
      </c>
      <c r="I33" s="26" t="n">
        <v>208</v>
      </c>
      <c r="J33" s="26" t="n">
        <v>219</v>
      </c>
      <c r="K33" s="26"/>
      <c r="L33" s="26"/>
      <c r="M33" s="53" t="s">
        <v>156</v>
      </c>
      <c r="N33" s="36" t="n">
        <v>172</v>
      </c>
      <c r="O33" s="26" t="n">
        <v>371</v>
      </c>
      <c r="P33" s="26" t="n">
        <v>168</v>
      </c>
      <c r="Q33" s="26" t="n">
        <v>203</v>
      </c>
      <c r="R33" s="37" t="s">
        <v>157</v>
      </c>
      <c r="S33" s="26" t="n">
        <v>148</v>
      </c>
      <c r="T33" s="26" t="n">
        <v>244</v>
      </c>
      <c r="U33" s="26" t="n">
        <v>111</v>
      </c>
      <c r="V33" s="26" t="n">
        <v>133</v>
      </c>
      <c r="W33" s="24"/>
      <c r="X33" s="48"/>
      <c r="Y33" s="2"/>
      <c r="Z33" s="2"/>
      <c r="AA33" s="2"/>
      <c r="AB33" s="38" t="s">
        <v>158</v>
      </c>
      <c r="AC33" s="36" t="n">
        <v>806</v>
      </c>
      <c r="AD33" s="26" t="n">
        <v>2123</v>
      </c>
      <c r="AE33" s="26" t="n">
        <v>1026</v>
      </c>
      <c r="AF33" s="26" t="n">
        <v>1097</v>
      </c>
    </row>
    <row r="34" customFormat="false" ht="14.4" hidden="false" customHeight="true" outlineLevel="0" collapsed="false">
      <c r="A34" s="24" t="s">
        <v>159</v>
      </c>
      <c r="B34" s="36" t="n">
        <v>455</v>
      </c>
      <c r="C34" s="26" t="n">
        <v>1027</v>
      </c>
      <c r="D34" s="26" t="n">
        <v>480</v>
      </c>
      <c r="E34" s="42" t="n">
        <v>547</v>
      </c>
      <c r="F34" s="53"/>
      <c r="G34" s="44"/>
      <c r="H34" s="45"/>
      <c r="I34" s="45"/>
      <c r="J34" s="45"/>
      <c r="K34" s="26"/>
      <c r="L34" s="26"/>
      <c r="N34" s="48"/>
      <c r="O34" s="2"/>
      <c r="P34" s="2"/>
      <c r="Q34" s="2"/>
      <c r="R34" s="46"/>
      <c r="S34" s="2"/>
      <c r="T34" s="2"/>
      <c r="U34" s="2"/>
      <c r="V34" s="2"/>
      <c r="W34" s="24" t="s">
        <v>160</v>
      </c>
      <c r="X34" s="36" t="n">
        <v>632</v>
      </c>
      <c r="Y34" s="26" t="n">
        <v>1610</v>
      </c>
      <c r="Z34" s="26" t="n">
        <v>769</v>
      </c>
      <c r="AA34" s="26" t="n">
        <v>841</v>
      </c>
      <c r="AB34" s="38" t="s">
        <v>161</v>
      </c>
      <c r="AC34" s="36" t="n">
        <v>946</v>
      </c>
      <c r="AD34" s="26" t="n">
        <v>2375</v>
      </c>
      <c r="AE34" s="26" t="n">
        <v>1184</v>
      </c>
      <c r="AF34" s="26" t="n">
        <v>1191</v>
      </c>
    </row>
    <row r="35" customFormat="false" ht="14.4" hidden="false" customHeight="true" outlineLevel="0" collapsed="false">
      <c r="A35" s="24" t="s">
        <v>162</v>
      </c>
      <c r="B35" s="36" t="n">
        <v>4</v>
      </c>
      <c r="C35" s="26" t="n">
        <v>7</v>
      </c>
      <c r="D35" s="26" t="n">
        <v>3</v>
      </c>
      <c r="E35" s="42" t="n">
        <v>4</v>
      </c>
      <c r="F35" s="24" t="s">
        <v>163</v>
      </c>
      <c r="G35" s="36" t="n">
        <v>223</v>
      </c>
      <c r="H35" s="26" t="n">
        <v>469</v>
      </c>
      <c r="I35" s="26" t="n">
        <v>203</v>
      </c>
      <c r="J35" s="26" t="n">
        <v>266</v>
      </c>
      <c r="K35" s="26"/>
      <c r="L35" s="26"/>
      <c r="M35" s="53" t="s">
        <v>164</v>
      </c>
      <c r="N35" s="36" t="n">
        <v>252</v>
      </c>
      <c r="O35" s="26" t="n">
        <v>515</v>
      </c>
      <c r="P35" s="26" t="n">
        <v>250</v>
      </c>
      <c r="Q35" s="26" t="n">
        <v>265</v>
      </c>
      <c r="R35" s="37" t="s">
        <v>165</v>
      </c>
      <c r="S35" s="26" t="n">
        <v>281</v>
      </c>
      <c r="T35" s="26" t="n">
        <v>550</v>
      </c>
      <c r="U35" s="26" t="n">
        <v>239</v>
      </c>
      <c r="V35" s="26" t="n">
        <v>311</v>
      </c>
      <c r="W35" s="24" t="s">
        <v>166</v>
      </c>
      <c r="X35" s="36" t="n">
        <v>161</v>
      </c>
      <c r="Y35" s="26" t="n">
        <v>423</v>
      </c>
      <c r="Z35" s="26" t="n">
        <v>197</v>
      </c>
      <c r="AA35" s="26" t="n">
        <v>226</v>
      </c>
      <c r="AB35" s="38" t="s">
        <v>167</v>
      </c>
      <c r="AC35" s="36" t="n">
        <v>247</v>
      </c>
      <c r="AD35" s="26" t="n">
        <v>507</v>
      </c>
      <c r="AE35" s="26" t="n">
        <v>252</v>
      </c>
      <c r="AF35" s="26" t="n">
        <v>255</v>
      </c>
    </row>
    <row r="36" customFormat="false" ht="14.4" hidden="false" customHeight="true" outlineLevel="0" collapsed="false">
      <c r="A36" s="24"/>
      <c r="B36" s="36"/>
      <c r="C36" s="26"/>
      <c r="D36" s="26"/>
      <c r="E36" s="42"/>
      <c r="F36" s="24" t="s">
        <v>168</v>
      </c>
      <c r="G36" s="36" t="n">
        <v>307</v>
      </c>
      <c r="H36" s="26" t="n">
        <v>655</v>
      </c>
      <c r="I36" s="26" t="n">
        <v>309</v>
      </c>
      <c r="J36" s="26" t="n">
        <v>346</v>
      </c>
      <c r="K36" s="26"/>
      <c r="L36" s="26"/>
      <c r="M36" s="24" t="s">
        <v>169</v>
      </c>
      <c r="N36" s="33" t="s">
        <v>18</v>
      </c>
      <c r="O36" s="34" t="s">
        <v>18</v>
      </c>
      <c r="P36" s="34" t="s">
        <v>18</v>
      </c>
      <c r="Q36" s="34" t="s">
        <v>18</v>
      </c>
      <c r="R36" s="37" t="s">
        <v>170</v>
      </c>
      <c r="S36" s="26" t="n">
        <v>564</v>
      </c>
      <c r="T36" s="26" t="n">
        <v>1137</v>
      </c>
      <c r="U36" s="26" t="n">
        <v>555</v>
      </c>
      <c r="V36" s="26" t="n">
        <v>582</v>
      </c>
      <c r="W36" s="49" t="s">
        <v>171</v>
      </c>
      <c r="X36" s="36" t="n">
        <v>254</v>
      </c>
      <c r="Y36" s="26" t="n">
        <v>614</v>
      </c>
      <c r="Z36" s="26" t="n">
        <v>301</v>
      </c>
      <c r="AA36" s="26" t="n">
        <v>313</v>
      </c>
      <c r="AB36" s="38" t="s">
        <v>172</v>
      </c>
      <c r="AC36" s="36" t="n">
        <v>337</v>
      </c>
      <c r="AD36" s="26" t="n">
        <v>853</v>
      </c>
      <c r="AE36" s="26" t="n">
        <v>405</v>
      </c>
      <c r="AF36" s="26" t="n">
        <v>448</v>
      </c>
    </row>
    <row r="37" customFormat="false" ht="14.4" hidden="false" customHeight="true" outlineLevel="0" collapsed="false">
      <c r="A37" s="24" t="s">
        <v>173</v>
      </c>
      <c r="B37" s="36" t="n">
        <v>152</v>
      </c>
      <c r="C37" s="26" t="n">
        <v>253</v>
      </c>
      <c r="D37" s="26" t="n">
        <v>97</v>
      </c>
      <c r="E37" s="42" t="n">
        <v>156</v>
      </c>
      <c r="F37" s="24" t="s">
        <v>174</v>
      </c>
      <c r="G37" s="36" t="n">
        <v>251</v>
      </c>
      <c r="H37" s="26" t="n">
        <v>545</v>
      </c>
      <c r="I37" s="26" t="n">
        <v>251</v>
      </c>
      <c r="J37" s="26" t="n">
        <v>294</v>
      </c>
      <c r="K37" s="26"/>
      <c r="L37" s="26"/>
      <c r="M37" s="24" t="s">
        <v>175</v>
      </c>
      <c r="N37" s="36" t="n">
        <v>415</v>
      </c>
      <c r="O37" s="26" t="n">
        <v>930</v>
      </c>
      <c r="P37" s="26" t="n">
        <v>443</v>
      </c>
      <c r="Q37" s="26" t="n">
        <v>487</v>
      </c>
      <c r="R37" s="37" t="s">
        <v>176</v>
      </c>
      <c r="S37" s="26" t="n">
        <v>322</v>
      </c>
      <c r="T37" s="26" t="n">
        <v>692</v>
      </c>
      <c r="U37" s="26" t="n">
        <v>329</v>
      </c>
      <c r="V37" s="26" t="n">
        <v>363</v>
      </c>
      <c r="W37" s="49" t="s">
        <v>177</v>
      </c>
      <c r="X37" s="36" t="n">
        <v>131</v>
      </c>
      <c r="Y37" s="26" t="n">
        <v>339</v>
      </c>
      <c r="Z37" s="26" t="n">
        <v>160</v>
      </c>
      <c r="AA37" s="26" t="n">
        <v>179</v>
      </c>
      <c r="AB37" s="38"/>
      <c r="AC37" s="48"/>
      <c r="AD37" s="2"/>
      <c r="AE37" s="2"/>
      <c r="AF37" s="2"/>
    </row>
    <row r="38" customFormat="false" ht="14.4" hidden="false" customHeight="true" outlineLevel="0" collapsed="false">
      <c r="A38" s="24" t="s">
        <v>178</v>
      </c>
      <c r="B38" s="36" t="n">
        <v>142</v>
      </c>
      <c r="C38" s="26" t="n">
        <v>325</v>
      </c>
      <c r="D38" s="26" t="n">
        <v>158</v>
      </c>
      <c r="E38" s="42" t="n">
        <v>167</v>
      </c>
      <c r="F38" s="24" t="s">
        <v>179</v>
      </c>
      <c r="G38" s="36" t="n">
        <v>390</v>
      </c>
      <c r="H38" s="26" t="n">
        <v>808</v>
      </c>
      <c r="I38" s="26" t="n">
        <v>370</v>
      </c>
      <c r="J38" s="26" t="n">
        <v>438</v>
      </c>
      <c r="K38" s="26"/>
      <c r="L38" s="26"/>
      <c r="M38" s="24" t="s">
        <v>180</v>
      </c>
      <c r="N38" s="36" t="n">
        <v>188</v>
      </c>
      <c r="O38" s="26" t="n">
        <v>433</v>
      </c>
      <c r="P38" s="26" t="n">
        <v>217</v>
      </c>
      <c r="Q38" s="26" t="n">
        <v>216</v>
      </c>
      <c r="R38" s="37" t="s">
        <v>181</v>
      </c>
      <c r="S38" s="26" t="n">
        <v>527</v>
      </c>
      <c r="T38" s="26" t="n">
        <v>1178</v>
      </c>
      <c r="U38" s="26" t="n">
        <v>587</v>
      </c>
      <c r="V38" s="26" t="n">
        <v>591</v>
      </c>
      <c r="W38" s="24" t="s">
        <v>182</v>
      </c>
      <c r="X38" s="36" t="n">
        <v>287</v>
      </c>
      <c r="Y38" s="26" t="n">
        <v>689</v>
      </c>
      <c r="Z38" s="26" t="n">
        <v>324</v>
      </c>
      <c r="AA38" s="26" t="n">
        <v>365</v>
      </c>
      <c r="AB38" s="38" t="s">
        <v>183</v>
      </c>
      <c r="AC38" s="36" t="n">
        <v>771</v>
      </c>
      <c r="AD38" s="26" t="n">
        <v>1799</v>
      </c>
      <c r="AE38" s="26" t="n">
        <v>854</v>
      </c>
      <c r="AF38" s="26" t="n">
        <v>945</v>
      </c>
    </row>
    <row r="39" customFormat="false" ht="14.4" hidden="false" customHeight="true" outlineLevel="0" collapsed="false">
      <c r="A39" s="24" t="s">
        <v>184</v>
      </c>
      <c r="B39" s="36" t="n">
        <v>247</v>
      </c>
      <c r="C39" s="26" t="n">
        <v>417</v>
      </c>
      <c r="D39" s="26" t="n">
        <v>187</v>
      </c>
      <c r="E39" s="42" t="n">
        <v>230</v>
      </c>
      <c r="F39" s="24" t="s">
        <v>185</v>
      </c>
      <c r="G39" s="36" t="n">
        <v>356</v>
      </c>
      <c r="H39" s="26" t="n">
        <v>835</v>
      </c>
      <c r="I39" s="26" t="n">
        <v>390</v>
      </c>
      <c r="J39" s="26" t="n">
        <v>445</v>
      </c>
      <c r="K39" s="26"/>
      <c r="L39" s="26"/>
      <c r="M39" s="24" t="s">
        <v>186</v>
      </c>
      <c r="N39" s="36" t="n">
        <v>235</v>
      </c>
      <c r="O39" s="26" t="n">
        <v>511</v>
      </c>
      <c r="P39" s="26" t="n">
        <v>258</v>
      </c>
      <c r="Q39" s="26" t="n">
        <v>253</v>
      </c>
      <c r="R39" s="37" t="s">
        <v>187</v>
      </c>
      <c r="S39" s="26" t="n">
        <v>397</v>
      </c>
      <c r="T39" s="26" t="n">
        <v>837</v>
      </c>
      <c r="U39" s="26" t="n">
        <v>371</v>
      </c>
      <c r="V39" s="26" t="n">
        <v>466</v>
      </c>
      <c r="X39" s="48"/>
      <c r="AB39" s="38" t="s">
        <v>188</v>
      </c>
      <c r="AC39" s="36" t="n">
        <v>731</v>
      </c>
      <c r="AD39" s="26" t="n">
        <v>2080</v>
      </c>
      <c r="AE39" s="26" t="n">
        <v>986</v>
      </c>
      <c r="AF39" s="26" t="n">
        <v>1094</v>
      </c>
    </row>
    <row r="40" customFormat="false" ht="14.4" hidden="false" customHeight="true" outlineLevel="0" collapsed="false">
      <c r="A40" s="24" t="s">
        <v>189</v>
      </c>
      <c r="B40" s="36" t="n">
        <v>140</v>
      </c>
      <c r="C40" s="26" t="n">
        <v>235</v>
      </c>
      <c r="D40" s="26" t="n">
        <v>95</v>
      </c>
      <c r="E40" s="42" t="n">
        <v>140</v>
      </c>
      <c r="F40" s="24"/>
      <c r="G40" s="44"/>
      <c r="H40" s="45"/>
      <c r="I40" s="45"/>
      <c r="J40" s="45"/>
      <c r="K40" s="26"/>
      <c r="L40" s="26"/>
      <c r="N40" s="48"/>
      <c r="O40" s="2"/>
      <c r="P40" s="2"/>
      <c r="Q40" s="2"/>
      <c r="R40" s="46"/>
      <c r="S40" s="2"/>
      <c r="T40" s="2"/>
      <c r="U40" s="2"/>
      <c r="V40" s="2"/>
      <c r="W40" s="49" t="s">
        <v>190</v>
      </c>
      <c r="X40" s="36" t="n">
        <v>1176</v>
      </c>
      <c r="Y40" s="26" t="n">
        <v>3043</v>
      </c>
      <c r="Z40" s="26" t="n">
        <v>1483</v>
      </c>
      <c r="AA40" s="26" t="n">
        <v>1560</v>
      </c>
      <c r="AB40" s="38" t="s">
        <v>191</v>
      </c>
      <c r="AC40" s="36" t="n">
        <v>1115</v>
      </c>
      <c r="AD40" s="26" t="n">
        <v>2786</v>
      </c>
      <c r="AE40" s="26" t="n">
        <v>1345</v>
      </c>
      <c r="AF40" s="26" t="n">
        <v>1441</v>
      </c>
    </row>
    <row r="41" customFormat="false" ht="14.4" hidden="false" customHeight="true" outlineLevel="0" collapsed="false">
      <c r="A41" s="24" t="s">
        <v>192</v>
      </c>
      <c r="B41" s="36" t="n">
        <v>178</v>
      </c>
      <c r="C41" s="26" t="n">
        <v>340</v>
      </c>
      <c r="D41" s="26" t="n">
        <v>150</v>
      </c>
      <c r="E41" s="42" t="n">
        <v>190</v>
      </c>
      <c r="F41" s="24" t="s">
        <v>193</v>
      </c>
      <c r="G41" s="36" t="n">
        <v>184</v>
      </c>
      <c r="H41" s="26" t="n">
        <v>317</v>
      </c>
      <c r="I41" s="26" t="n">
        <v>168</v>
      </c>
      <c r="J41" s="26" t="n">
        <v>149</v>
      </c>
      <c r="K41" s="26"/>
      <c r="L41" s="26"/>
      <c r="M41" s="24" t="s">
        <v>194</v>
      </c>
      <c r="N41" s="36" t="n">
        <v>318</v>
      </c>
      <c r="O41" s="26" t="n">
        <v>582</v>
      </c>
      <c r="P41" s="26" t="n">
        <v>276</v>
      </c>
      <c r="Q41" s="26" t="n">
        <v>306</v>
      </c>
      <c r="R41" s="43" t="s">
        <v>195</v>
      </c>
      <c r="S41" s="26" t="n">
        <v>242</v>
      </c>
      <c r="T41" s="26" t="n">
        <v>487</v>
      </c>
      <c r="U41" s="26" t="n">
        <v>217</v>
      </c>
      <c r="V41" s="26" t="n">
        <v>270</v>
      </c>
      <c r="W41" s="49" t="s">
        <v>196</v>
      </c>
      <c r="X41" s="36" t="n">
        <v>3119</v>
      </c>
      <c r="Y41" s="26" t="n">
        <v>7988</v>
      </c>
      <c r="Z41" s="26" t="n">
        <v>3865</v>
      </c>
      <c r="AA41" s="26" t="n">
        <v>4123</v>
      </c>
      <c r="AB41" s="38" t="s">
        <v>197</v>
      </c>
      <c r="AC41" s="36" t="n">
        <v>896</v>
      </c>
      <c r="AD41" s="26" t="n">
        <v>2141</v>
      </c>
      <c r="AE41" s="26" t="n">
        <v>1053</v>
      </c>
      <c r="AF41" s="26" t="n">
        <v>1088</v>
      </c>
    </row>
    <row r="42" customFormat="false" ht="14.4" hidden="false" customHeight="true" outlineLevel="0" collapsed="false">
      <c r="A42" s="24"/>
      <c r="B42" s="36"/>
      <c r="C42" s="26"/>
      <c r="D42" s="26"/>
      <c r="E42" s="42"/>
      <c r="F42" s="24" t="s">
        <v>198</v>
      </c>
      <c r="G42" s="36" t="n">
        <v>193</v>
      </c>
      <c r="H42" s="26" t="n">
        <v>368</v>
      </c>
      <c r="I42" s="26" t="n">
        <v>177</v>
      </c>
      <c r="J42" s="26" t="n">
        <v>191</v>
      </c>
      <c r="K42" s="26"/>
      <c r="L42" s="26"/>
      <c r="M42" s="24" t="s">
        <v>199</v>
      </c>
      <c r="N42" s="36" t="n">
        <v>146</v>
      </c>
      <c r="O42" s="26" t="n">
        <v>316</v>
      </c>
      <c r="P42" s="26" t="n">
        <v>152</v>
      </c>
      <c r="Q42" s="26" t="n">
        <v>164</v>
      </c>
      <c r="R42" s="43" t="s">
        <v>200</v>
      </c>
      <c r="S42" s="26" t="n">
        <v>227</v>
      </c>
      <c r="T42" s="26" t="n">
        <v>379</v>
      </c>
      <c r="U42" s="26" t="n">
        <v>178</v>
      </c>
      <c r="V42" s="26" t="n">
        <v>201</v>
      </c>
      <c r="W42" s="49" t="s">
        <v>201</v>
      </c>
      <c r="X42" s="36" t="n">
        <v>334</v>
      </c>
      <c r="Y42" s="26" t="n">
        <v>770</v>
      </c>
      <c r="Z42" s="26" t="n">
        <v>365</v>
      </c>
      <c r="AA42" s="26" t="n">
        <v>405</v>
      </c>
      <c r="AB42" s="38" t="s">
        <v>202</v>
      </c>
      <c r="AC42" s="36" t="n">
        <v>297</v>
      </c>
      <c r="AD42" s="26" t="n">
        <v>821</v>
      </c>
      <c r="AE42" s="26" t="n">
        <v>398</v>
      </c>
      <c r="AF42" s="26" t="n">
        <v>423</v>
      </c>
    </row>
    <row r="43" customFormat="false" ht="14.4" hidden="false" customHeight="true" outlineLevel="0" collapsed="false">
      <c r="A43" s="24" t="s">
        <v>203</v>
      </c>
      <c r="B43" s="36" t="n">
        <v>133</v>
      </c>
      <c r="C43" s="26" t="n">
        <v>308</v>
      </c>
      <c r="D43" s="26" t="n">
        <v>153</v>
      </c>
      <c r="E43" s="42" t="n">
        <v>155</v>
      </c>
      <c r="F43" s="24" t="s">
        <v>204</v>
      </c>
      <c r="G43" s="36" t="n">
        <v>209</v>
      </c>
      <c r="H43" s="26" t="n">
        <v>357</v>
      </c>
      <c r="I43" s="26" t="n">
        <v>182</v>
      </c>
      <c r="J43" s="26" t="n">
        <v>175</v>
      </c>
      <c r="K43" s="34"/>
      <c r="L43" s="34"/>
      <c r="M43" s="24" t="s">
        <v>205</v>
      </c>
      <c r="N43" s="36" t="n">
        <v>585</v>
      </c>
      <c r="O43" s="26" t="n">
        <v>1308</v>
      </c>
      <c r="P43" s="26" t="n">
        <v>647</v>
      </c>
      <c r="Q43" s="26" t="n">
        <v>661</v>
      </c>
      <c r="R43" s="43" t="s">
        <v>206</v>
      </c>
      <c r="S43" s="26" t="n">
        <v>9</v>
      </c>
      <c r="T43" s="26" t="n">
        <v>19</v>
      </c>
      <c r="U43" s="26" t="n">
        <v>9</v>
      </c>
      <c r="V43" s="26" t="n">
        <v>10</v>
      </c>
      <c r="W43" s="49" t="s">
        <v>207</v>
      </c>
      <c r="X43" s="36" t="n">
        <v>922</v>
      </c>
      <c r="Y43" s="26" t="n">
        <v>2256</v>
      </c>
      <c r="Z43" s="26" t="n">
        <v>1079</v>
      </c>
      <c r="AA43" s="26" t="n">
        <v>1177</v>
      </c>
      <c r="AB43" s="38"/>
      <c r="AC43" s="48"/>
      <c r="AD43" s="2"/>
      <c r="AE43" s="2"/>
      <c r="AF43" s="2"/>
    </row>
    <row r="44" customFormat="false" ht="14.4" hidden="false" customHeight="true" outlineLevel="0" collapsed="false">
      <c r="A44" s="24" t="s">
        <v>208</v>
      </c>
      <c r="B44" s="36" t="n">
        <v>635</v>
      </c>
      <c r="C44" s="26" t="n">
        <v>1344</v>
      </c>
      <c r="D44" s="26" t="n">
        <v>661</v>
      </c>
      <c r="E44" s="42" t="n">
        <v>683</v>
      </c>
      <c r="F44" s="24" t="s">
        <v>209</v>
      </c>
      <c r="G44" s="33" t="s">
        <v>18</v>
      </c>
      <c r="H44" s="34" t="s">
        <v>18</v>
      </c>
      <c r="I44" s="34" t="s">
        <v>18</v>
      </c>
      <c r="J44" s="34" t="s">
        <v>18</v>
      </c>
      <c r="K44" s="26"/>
      <c r="L44" s="26"/>
      <c r="M44" s="24" t="s">
        <v>210</v>
      </c>
      <c r="N44" s="36" t="n">
        <v>792</v>
      </c>
      <c r="O44" s="26" t="n">
        <v>1894</v>
      </c>
      <c r="P44" s="26" t="n">
        <v>931</v>
      </c>
      <c r="Q44" s="26" t="n">
        <v>963</v>
      </c>
      <c r="R44" s="37" t="s">
        <v>211</v>
      </c>
      <c r="S44" s="26" t="n">
        <v>158</v>
      </c>
      <c r="T44" s="26" t="n">
        <v>250</v>
      </c>
      <c r="U44" s="26" t="n">
        <v>124</v>
      </c>
      <c r="V44" s="26" t="n">
        <v>126</v>
      </c>
      <c r="X44" s="48"/>
      <c r="AB44" s="38" t="s">
        <v>212</v>
      </c>
      <c r="AC44" s="36" t="n">
        <v>634</v>
      </c>
      <c r="AD44" s="26" t="n">
        <v>1491</v>
      </c>
      <c r="AE44" s="26" t="n">
        <v>699</v>
      </c>
      <c r="AF44" s="26" t="n">
        <v>792</v>
      </c>
    </row>
    <row r="45" customFormat="false" ht="14.4" hidden="false" customHeight="true" outlineLevel="0" collapsed="false">
      <c r="A45" s="24" t="s">
        <v>213</v>
      </c>
      <c r="B45" s="36" t="n">
        <v>582</v>
      </c>
      <c r="C45" s="26" t="n">
        <v>1335</v>
      </c>
      <c r="D45" s="26" t="n">
        <v>641</v>
      </c>
      <c r="E45" s="42" t="n">
        <v>694</v>
      </c>
      <c r="F45" s="24" t="s">
        <v>214</v>
      </c>
      <c r="G45" s="36" t="n">
        <v>1196</v>
      </c>
      <c r="H45" s="26" t="n">
        <v>2769</v>
      </c>
      <c r="I45" s="26" t="n">
        <v>1336</v>
      </c>
      <c r="J45" s="26" t="n">
        <v>1433</v>
      </c>
      <c r="K45" s="34"/>
      <c r="L45" s="34"/>
      <c r="M45" s="24" t="s">
        <v>215</v>
      </c>
      <c r="N45" s="36" t="n">
        <v>183</v>
      </c>
      <c r="O45" s="26" t="n">
        <v>372</v>
      </c>
      <c r="P45" s="26" t="n">
        <v>179</v>
      </c>
      <c r="Q45" s="26" t="n">
        <v>193</v>
      </c>
      <c r="R45" s="37" t="s">
        <v>216</v>
      </c>
      <c r="S45" s="26" t="n">
        <v>105</v>
      </c>
      <c r="T45" s="26" t="n">
        <v>179</v>
      </c>
      <c r="U45" s="26" t="n">
        <v>103</v>
      </c>
      <c r="V45" s="26" t="n">
        <v>76</v>
      </c>
      <c r="W45" s="39" t="s">
        <v>217</v>
      </c>
      <c r="X45" s="40" t="n">
        <v>5098</v>
      </c>
      <c r="Y45" s="30" t="n">
        <v>12280</v>
      </c>
      <c r="Z45" s="30" t="n">
        <v>5945</v>
      </c>
      <c r="AA45" s="30" t="n">
        <v>6335</v>
      </c>
      <c r="AB45" s="37" t="s">
        <v>218</v>
      </c>
      <c r="AC45" s="36" t="n">
        <v>660</v>
      </c>
      <c r="AD45" s="26" t="n">
        <v>1671</v>
      </c>
      <c r="AE45" s="26" t="n">
        <v>817</v>
      </c>
      <c r="AF45" s="26" t="n">
        <v>854</v>
      </c>
    </row>
    <row r="46" customFormat="false" ht="14.4" hidden="false" customHeight="true" outlineLevel="0" collapsed="false">
      <c r="A46" s="24" t="s">
        <v>219</v>
      </c>
      <c r="B46" s="36" t="n">
        <v>633</v>
      </c>
      <c r="C46" s="26" t="n">
        <v>1545</v>
      </c>
      <c r="D46" s="26" t="n">
        <v>739</v>
      </c>
      <c r="E46" s="42" t="n">
        <v>806</v>
      </c>
      <c r="F46" s="24"/>
      <c r="G46" s="57"/>
      <c r="H46" s="58"/>
      <c r="I46" s="58"/>
      <c r="J46" s="58"/>
      <c r="K46" s="34"/>
      <c r="L46" s="34"/>
      <c r="N46" s="48"/>
      <c r="O46" s="2"/>
      <c r="P46" s="2"/>
      <c r="Q46" s="2"/>
      <c r="R46" s="46"/>
      <c r="S46" s="2"/>
      <c r="T46" s="2"/>
      <c r="U46" s="2"/>
      <c r="V46" s="2"/>
      <c r="W46" s="24" t="s">
        <v>220</v>
      </c>
      <c r="X46" s="36" t="n">
        <v>306</v>
      </c>
      <c r="Y46" s="26" t="n">
        <v>779</v>
      </c>
      <c r="Z46" s="26" t="n">
        <v>384</v>
      </c>
      <c r="AA46" s="26" t="n">
        <v>395</v>
      </c>
      <c r="AB46" s="38" t="s">
        <v>221</v>
      </c>
      <c r="AC46" s="36" t="n">
        <v>69</v>
      </c>
      <c r="AD46" s="26" t="n">
        <v>171</v>
      </c>
      <c r="AE46" s="26" t="n">
        <v>78</v>
      </c>
      <c r="AF46" s="26" t="n">
        <v>93</v>
      </c>
    </row>
    <row r="47" customFormat="false" ht="14.4" hidden="false" customHeight="true" outlineLevel="0" collapsed="false">
      <c r="A47" s="24" t="s">
        <v>222</v>
      </c>
      <c r="B47" s="36" t="n">
        <v>525</v>
      </c>
      <c r="C47" s="26" t="n">
        <v>1265</v>
      </c>
      <c r="D47" s="26" t="n">
        <v>606</v>
      </c>
      <c r="E47" s="42" t="n">
        <v>659</v>
      </c>
      <c r="F47" s="24" t="s">
        <v>223</v>
      </c>
      <c r="G47" s="36" t="n">
        <v>553</v>
      </c>
      <c r="H47" s="26" t="n">
        <v>1253</v>
      </c>
      <c r="I47" s="26" t="n">
        <v>620</v>
      </c>
      <c r="J47" s="26" t="n">
        <v>633</v>
      </c>
      <c r="K47" s="26"/>
      <c r="L47" s="26"/>
      <c r="M47" s="24" t="s">
        <v>224</v>
      </c>
      <c r="N47" s="36" t="n">
        <v>577</v>
      </c>
      <c r="O47" s="26" t="n">
        <v>1007</v>
      </c>
      <c r="P47" s="26" t="n">
        <v>437</v>
      </c>
      <c r="Q47" s="26" t="n">
        <v>570</v>
      </c>
      <c r="R47" s="37" t="s">
        <v>225</v>
      </c>
      <c r="S47" s="26" t="n">
        <v>214</v>
      </c>
      <c r="T47" s="26" t="n">
        <v>506</v>
      </c>
      <c r="U47" s="26" t="n">
        <v>226</v>
      </c>
      <c r="V47" s="26" t="n">
        <v>280</v>
      </c>
      <c r="W47" s="24" t="s">
        <v>226</v>
      </c>
      <c r="X47" s="36" t="n">
        <v>431</v>
      </c>
      <c r="Y47" s="26" t="n">
        <v>1080</v>
      </c>
      <c r="Z47" s="26" t="n">
        <v>526</v>
      </c>
      <c r="AA47" s="26" t="n">
        <v>554</v>
      </c>
      <c r="AB47" s="38" t="s">
        <v>227</v>
      </c>
      <c r="AC47" s="36" t="n">
        <v>2451</v>
      </c>
      <c r="AD47" s="26" t="n">
        <v>6287</v>
      </c>
      <c r="AE47" s="26" t="n">
        <v>3113</v>
      </c>
      <c r="AF47" s="26" t="n">
        <v>3174</v>
      </c>
    </row>
    <row r="48" customFormat="false" ht="14.4" hidden="false" customHeight="true" outlineLevel="0" collapsed="false">
      <c r="A48" s="24"/>
      <c r="B48" s="36"/>
      <c r="C48" s="26"/>
      <c r="D48" s="26"/>
      <c r="E48" s="42"/>
      <c r="F48" s="24" t="s">
        <v>228</v>
      </c>
      <c r="G48" s="36" t="n">
        <v>528</v>
      </c>
      <c r="H48" s="26" t="n">
        <v>1356</v>
      </c>
      <c r="I48" s="26" t="n">
        <v>691</v>
      </c>
      <c r="J48" s="26" t="n">
        <v>665</v>
      </c>
      <c r="K48" s="26"/>
      <c r="L48" s="26"/>
      <c r="M48" s="24" t="s">
        <v>229</v>
      </c>
      <c r="N48" s="36" t="n">
        <v>352</v>
      </c>
      <c r="O48" s="26" t="n">
        <v>725</v>
      </c>
      <c r="P48" s="26" t="n">
        <v>286</v>
      </c>
      <c r="Q48" s="26" t="n">
        <v>439</v>
      </c>
      <c r="R48" s="37" t="s">
        <v>230</v>
      </c>
      <c r="S48" s="26" t="n">
        <v>222</v>
      </c>
      <c r="T48" s="26" t="n">
        <v>423</v>
      </c>
      <c r="U48" s="26" t="n">
        <v>191</v>
      </c>
      <c r="V48" s="26" t="n">
        <v>232</v>
      </c>
      <c r="W48" s="24" t="s">
        <v>231</v>
      </c>
      <c r="X48" s="36" t="n">
        <v>965</v>
      </c>
      <c r="Y48" s="26" t="n">
        <v>2506</v>
      </c>
      <c r="Z48" s="26" t="n">
        <v>1226</v>
      </c>
      <c r="AA48" s="26" t="n">
        <v>1280</v>
      </c>
      <c r="AB48" s="38" t="s">
        <v>232</v>
      </c>
      <c r="AC48" s="36" t="n">
        <v>235</v>
      </c>
      <c r="AD48" s="26" t="n">
        <v>651</v>
      </c>
      <c r="AE48" s="26" t="n">
        <v>296</v>
      </c>
      <c r="AF48" s="26" t="n">
        <v>355</v>
      </c>
    </row>
    <row r="49" customFormat="false" ht="14.4" hidden="false" customHeight="true" outlineLevel="0" collapsed="false">
      <c r="A49" s="24" t="s">
        <v>233</v>
      </c>
      <c r="B49" s="36" t="n">
        <v>613</v>
      </c>
      <c r="C49" s="26" t="n">
        <v>1451</v>
      </c>
      <c r="D49" s="26" t="n">
        <v>702</v>
      </c>
      <c r="E49" s="42" t="n">
        <v>749</v>
      </c>
      <c r="F49" s="24" t="s">
        <v>234</v>
      </c>
      <c r="G49" s="36" t="n">
        <v>753</v>
      </c>
      <c r="H49" s="26" t="n">
        <v>1787</v>
      </c>
      <c r="I49" s="26" t="n">
        <v>880</v>
      </c>
      <c r="J49" s="26" t="n">
        <v>907</v>
      </c>
      <c r="K49" s="26"/>
      <c r="L49" s="26"/>
      <c r="M49" s="24" t="s">
        <v>235</v>
      </c>
      <c r="N49" s="36" t="n">
        <v>306</v>
      </c>
      <c r="O49" s="26" t="n">
        <v>663</v>
      </c>
      <c r="P49" s="26" t="n">
        <v>312</v>
      </c>
      <c r="Q49" s="26" t="n">
        <v>351</v>
      </c>
      <c r="R49" s="37" t="s">
        <v>236</v>
      </c>
      <c r="S49" s="26" t="n">
        <v>245</v>
      </c>
      <c r="T49" s="26" t="n">
        <v>474</v>
      </c>
      <c r="U49" s="26" t="n">
        <v>214</v>
      </c>
      <c r="V49" s="26" t="n">
        <v>260</v>
      </c>
      <c r="W49" s="24" t="s">
        <v>237</v>
      </c>
      <c r="X49" s="36" t="n">
        <v>150</v>
      </c>
      <c r="Y49" s="26" t="n">
        <v>294</v>
      </c>
      <c r="Z49" s="26" t="n">
        <v>146</v>
      </c>
      <c r="AA49" s="26" t="n">
        <v>148</v>
      </c>
      <c r="AB49" s="38"/>
      <c r="AC49" s="36"/>
      <c r="AD49" s="26"/>
      <c r="AE49" s="26"/>
      <c r="AF49" s="26"/>
    </row>
    <row r="50" customFormat="false" ht="14.4" hidden="false" customHeight="true" outlineLevel="0" collapsed="false">
      <c r="A50" s="24" t="s">
        <v>238</v>
      </c>
      <c r="B50" s="36" t="n">
        <v>306</v>
      </c>
      <c r="C50" s="26" t="n">
        <v>673</v>
      </c>
      <c r="D50" s="26" t="n">
        <v>307</v>
      </c>
      <c r="E50" s="42" t="n">
        <v>366</v>
      </c>
      <c r="F50" s="24" t="s">
        <v>239</v>
      </c>
      <c r="G50" s="36" t="n">
        <v>1148</v>
      </c>
      <c r="H50" s="26" t="n">
        <v>2803</v>
      </c>
      <c r="I50" s="26" t="n">
        <v>1363</v>
      </c>
      <c r="J50" s="26" t="n">
        <v>1440</v>
      </c>
      <c r="K50" s="26"/>
      <c r="L50" s="26"/>
      <c r="M50" s="24" t="s">
        <v>240</v>
      </c>
      <c r="N50" s="36" t="n">
        <v>442</v>
      </c>
      <c r="O50" s="26" t="n">
        <v>1029</v>
      </c>
      <c r="P50" s="26" t="n">
        <v>493</v>
      </c>
      <c r="Q50" s="26" t="n">
        <v>536</v>
      </c>
      <c r="R50" s="37" t="s">
        <v>241</v>
      </c>
      <c r="S50" s="26" t="n">
        <v>335</v>
      </c>
      <c r="T50" s="26" t="n">
        <v>654</v>
      </c>
      <c r="U50" s="26" t="n">
        <v>326</v>
      </c>
      <c r="V50" s="26" t="n">
        <v>328</v>
      </c>
      <c r="X50" s="48"/>
      <c r="AB50" s="38" t="s">
        <v>242</v>
      </c>
      <c r="AC50" s="36" t="n">
        <v>1410</v>
      </c>
      <c r="AD50" s="26" t="n">
        <v>3572</v>
      </c>
      <c r="AE50" s="26" t="n">
        <v>1752</v>
      </c>
      <c r="AF50" s="26" t="n">
        <v>1820</v>
      </c>
    </row>
    <row r="51" customFormat="false" ht="14.4" hidden="false" customHeight="true" outlineLevel="0" collapsed="false">
      <c r="A51" s="24" t="s">
        <v>243</v>
      </c>
      <c r="B51" s="36" t="n">
        <v>406</v>
      </c>
      <c r="C51" s="26" t="n">
        <v>854</v>
      </c>
      <c r="D51" s="26" t="n">
        <v>430</v>
      </c>
      <c r="E51" s="42" t="n">
        <v>424</v>
      </c>
      <c r="F51" s="24" t="s">
        <v>244</v>
      </c>
      <c r="G51" s="36" t="n">
        <v>634</v>
      </c>
      <c r="H51" s="26" t="n">
        <v>1562</v>
      </c>
      <c r="I51" s="26" t="n">
        <v>787</v>
      </c>
      <c r="J51" s="26" t="n">
        <v>775</v>
      </c>
      <c r="K51" s="26"/>
      <c r="L51" s="26"/>
      <c r="M51" s="24" t="s">
        <v>245</v>
      </c>
      <c r="N51" s="36" t="n">
        <v>515</v>
      </c>
      <c r="O51" s="26" t="n">
        <v>1216</v>
      </c>
      <c r="P51" s="26" t="n">
        <v>577</v>
      </c>
      <c r="Q51" s="26" t="n">
        <v>639</v>
      </c>
      <c r="R51" s="37" t="s">
        <v>246</v>
      </c>
      <c r="S51" s="26" t="n">
        <v>243</v>
      </c>
      <c r="T51" s="26" t="n">
        <v>473</v>
      </c>
      <c r="U51" s="26" t="n">
        <v>210</v>
      </c>
      <c r="V51" s="26" t="n">
        <v>263</v>
      </c>
      <c r="W51" s="24" t="s">
        <v>247</v>
      </c>
      <c r="X51" s="36" t="n">
        <v>864</v>
      </c>
      <c r="Y51" s="26" t="n">
        <v>2125</v>
      </c>
      <c r="Z51" s="26" t="n">
        <v>1024</v>
      </c>
      <c r="AA51" s="26" t="n">
        <v>1101</v>
      </c>
      <c r="AB51" s="38" t="s">
        <v>248</v>
      </c>
      <c r="AC51" s="36" t="n">
        <v>58</v>
      </c>
      <c r="AD51" s="26" t="n">
        <v>149</v>
      </c>
      <c r="AE51" s="26" t="n">
        <v>68</v>
      </c>
      <c r="AF51" s="26" t="n">
        <v>81</v>
      </c>
    </row>
    <row r="52" customFormat="false" ht="14.4" hidden="false" customHeight="true" outlineLevel="0" collapsed="false">
      <c r="A52" s="24" t="s">
        <v>249</v>
      </c>
      <c r="B52" s="36" t="n">
        <v>144</v>
      </c>
      <c r="C52" s="26" t="n">
        <v>335</v>
      </c>
      <c r="D52" s="26" t="n">
        <v>162</v>
      </c>
      <c r="E52" s="42" t="n">
        <v>173</v>
      </c>
      <c r="F52" s="24"/>
      <c r="G52" s="44"/>
      <c r="H52" s="45"/>
      <c r="I52" s="45"/>
      <c r="J52" s="45"/>
      <c r="K52" s="26"/>
      <c r="L52" s="26"/>
      <c r="N52" s="48"/>
      <c r="O52" s="2"/>
      <c r="P52" s="2"/>
      <c r="Q52" s="2"/>
      <c r="R52" s="46"/>
      <c r="S52" s="2"/>
      <c r="T52" s="2"/>
      <c r="U52" s="2"/>
      <c r="V52" s="2"/>
      <c r="W52" s="49" t="s">
        <v>250</v>
      </c>
      <c r="X52" s="36" t="n">
        <v>80</v>
      </c>
      <c r="Y52" s="26" t="n">
        <v>221</v>
      </c>
      <c r="Z52" s="26" t="n">
        <v>115</v>
      </c>
      <c r="AA52" s="26" t="n">
        <v>106</v>
      </c>
      <c r="AB52" s="38" t="s">
        <v>251</v>
      </c>
      <c r="AC52" s="36" t="n">
        <v>283</v>
      </c>
      <c r="AD52" s="26" t="n">
        <v>765</v>
      </c>
      <c r="AE52" s="26" t="n">
        <v>375</v>
      </c>
      <c r="AF52" s="26" t="n">
        <v>390</v>
      </c>
    </row>
    <row r="53" customFormat="false" ht="14.4" hidden="false" customHeight="true" outlineLevel="0" collapsed="false">
      <c r="A53" s="24" t="s">
        <v>252</v>
      </c>
      <c r="B53" s="36" t="n">
        <v>54</v>
      </c>
      <c r="C53" s="26" t="n">
        <v>124</v>
      </c>
      <c r="D53" s="26" t="n">
        <v>64</v>
      </c>
      <c r="E53" s="42" t="n">
        <v>60</v>
      </c>
      <c r="F53" s="24" t="s">
        <v>253</v>
      </c>
      <c r="G53" s="36" t="n">
        <v>44</v>
      </c>
      <c r="H53" s="26" t="n">
        <v>92</v>
      </c>
      <c r="I53" s="26" t="n">
        <v>46</v>
      </c>
      <c r="J53" s="26" t="n">
        <v>46</v>
      </c>
      <c r="K53" s="26"/>
      <c r="L53" s="26"/>
      <c r="M53" s="24" t="s">
        <v>254</v>
      </c>
      <c r="N53" s="36" t="n">
        <v>123</v>
      </c>
      <c r="O53" s="26" t="n">
        <v>299</v>
      </c>
      <c r="P53" s="26" t="n">
        <v>144</v>
      </c>
      <c r="Q53" s="26" t="n">
        <v>155</v>
      </c>
      <c r="R53" s="43" t="s">
        <v>255</v>
      </c>
      <c r="S53" s="26" t="n">
        <v>235</v>
      </c>
      <c r="T53" s="26" t="n">
        <v>581</v>
      </c>
      <c r="U53" s="26" t="n">
        <v>268</v>
      </c>
      <c r="V53" s="26" t="n">
        <v>313</v>
      </c>
      <c r="W53" s="49" t="s">
        <v>256</v>
      </c>
      <c r="X53" s="36" t="n">
        <v>91</v>
      </c>
      <c r="Y53" s="26" t="n">
        <v>233</v>
      </c>
      <c r="Z53" s="26" t="n">
        <v>103</v>
      </c>
      <c r="AA53" s="26" t="n">
        <v>130</v>
      </c>
      <c r="AB53" s="48"/>
      <c r="AC53" s="48"/>
    </row>
    <row r="54" customFormat="false" ht="14.4" hidden="false" customHeight="true" outlineLevel="0" collapsed="false">
      <c r="A54" s="24"/>
      <c r="B54" s="36"/>
      <c r="C54" s="26"/>
      <c r="D54" s="26"/>
      <c r="E54" s="42"/>
      <c r="F54" s="24" t="s">
        <v>257</v>
      </c>
      <c r="G54" s="36" t="n">
        <v>1</v>
      </c>
      <c r="H54" s="26" t="n">
        <v>3</v>
      </c>
      <c r="I54" s="26" t="n">
        <v>2</v>
      </c>
      <c r="J54" s="26" t="n">
        <v>1</v>
      </c>
      <c r="K54" s="26"/>
      <c r="L54" s="26"/>
      <c r="M54" s="24" t="s">
        <v>258</v>
      </c>
      <c r="N54" s="36" t="n">
        <v>513</v>
      </c>
      <c r="O54" s="26" t="n">
        <v>996</v>
      </c>
      <c r="P54" s="26" t="n">
        <v>476</v>
      </c>
      <c r="Q54" s="26" t="n">
        <v>520</v>
      </c>
      <c r="R54" s="43" t="s">
        <v>259</v>
      </c>
      <c r="S54" s="26" t="n">
        <v>506</v>
      </c>
      <c r="T54" s="26" t="n">
        <v>1011</v>
      </c>
      <c r="U54" s="26" t="n">
        <v>454</v>
      </c>
      <c r="V54" s="26" t="n">
        <v>557</v>
      </c>
      <c r="W54" s="49" t="s">
        <v>260</v>
      </c>
      <c r="X54" s="36" t="n">
        <v>58</v>
      </c>
      <c r="Y54" s="26" t="n">
        <v>179</v>
      </c>
      <c r="Z54" s="26" t="n">
        <v>79</v>
      </c>
      <c r="AA54" s="26" t="n">
        <v>100</v>
      </c>
      <c r="AB54" s="48"/>
      <c r="AC54" s="48"/>
    </row>
    <row r="55" customFormat="false" ht="14.4" hidden="false" customHeight="true" outlineLevel="0" collapsed="false">
      <c r="A55" s="24" t="s">
        <v>261</v>
      </c>
      <c r="B55" s="36" t="n">
        <v>43</v>
      </c>
      <c r="C55" s="26" t="n">
        <v>93</v>
      </c>
      <c r="D55" s="26" t="n">
        <v>45</v>
      </c>
      <c r="E55" s="42" t="n">
        <v>48</v>
      </c>
      <c r="F55" s="24" t="s">
        <v>262</v>
      </c>
      <c r="G55" s="36" t="n">
        <v>105</v>
      </c>
      <c r="H55" s="26" t="n">
        <v>181</v>
      </c>
      <c r="I55" s="26" t="n">
        <v>77</v>
      </c>
      <c r="J55" s="26" t="n">
        <v>104</v>
      </c>
      <c r="K55" s="26"/>
      <c r="L55" s="26"/>
      <c r="M55" s="24" t="s">
        <v>263</v>
      </c>
      <c r="N55" s="36" t="n">
        <v>201</v>
      </c>
      <c r="O55" s="26" t="n">
        <v>451</v>
      </c>
      <c r="P55" s="26" t="n">
        <v>209</v>
      </c>
      <c r="Q55" s="26" t="n">
        <v>242</v>
      </c>
      <c r="R55" s="37" t="s">
        <v>264</v>
      </c>
      <c r="S55" s="26" t="n">
        <v>432</v>
      </c>
      <c r="T55" s="26" t="n">
        <v>940</v>
      </c>
      <c r="U55" s="26" t="n">
        <v>429</v>
      </c>
      <c r="V55" s="26" t="n">
        <v>511</v>
      </c>
      <c r="W55" s="24" t="s">
        <v>265</v>
      </c>
      <c r="X55" s="36" t="n">
        <v>266</v>
      </c>
      <c r="Y55" s="26" t="n">
        <v>623</v>
      </c>
      <c r="Z55" s="26" t="n">
        <v>318</v>
      </c>
      <c r="AA55" s="26" t="n">
        <v>305</v>
      </c>
      <c r="AB55" s="48"/>
      <c r="AC55" s="48"/>
    </row>
    <row r="56" customFormat="false" ht="14.4" hidden="false" customHeight="true" outlineLevel="0" collapsed="false">
      <c r="A56" s="24" t="s">
        <v>266</v>
      </c>
      <c r="B56" s="36" t="n">
        <v>163</v>
      </c>
      <c r="C56" s="26" t="n">
        <v>349</v>
      </c>
      <c r="D56" s="26" t="n">
        <v>165</v>
      </c>
      <c r="E56" s="42" t="n">
        <v>184</v>
      </c>
      <c r="F56" s="24" t="s">
        <v>267</v>
      </c>
      <c r="G56" s="36" t="n">
        <v>611</v>
      </c>
      <c r="H56" s="26" t="n">
        <v>1409</v>
      </c>
      <c r="I56" s="26" t="n">
        <v>690</v>
      </c>
      <c r="J56" s="26" t="n">
        <v>719</v>
      </c>
      <c r="K56" s="26"/>
      <c r="L56" s="26"/>
      <c r="M56" s="24" t="s">
        <v>268</v>
      </c>
      <c r="N56" s="36" t="n">
        <v>460</v>
      </c>
      <c r="O56" s="26" t="n">
        <v>969</v>
      </c>
      <c r="P56" s="26" t="n">
        <v>443</v>
      </c>
      <c r="Q56" s="26" t="n">
        <v>526</v>
      </c>
      <c r="R56" s="37" t="s">
        <v>269</v>
      </c>
      <c r="S56" s="26" t="n">
        <v>170</v>
      </c>
      <c r="T56" s="26" t="n">
        <v>356</v>
      </c>
      <c r="U56" s="26" t="n">
        <v>185</v>
      </c>
      <c r="V56" s="26" t="n">
        <v>171</v>
      </c>
      <c r="W56" s="49"/>
      <c r="X56" s="36"/>
      <c r="Y56" s="26"/>
      <c r="Z56" s="26"/>
      <c r="AA56" s="26"/>
      <c r="AB56" s="48"/>
      <c r="AC56" s="48"/>
    </row>
    <row r="57" customFormat="false" ht="14.4" hidden="false" customHeight="true" outlineLevel="0" collapsed="false">
      <c r="A57" s="24" t="s">
        <v>270</v>
      </c>
      <c r="B57" s="36" t="n">
        <v>101</v>
      </c>
      <c r="C57" s="26" t="n">
        <v>234</v>
      </c>
      <c r="D57" s="26" t="n">
        <v>112</v>
      </c>
      <c r="E57" s="42" t="n">
        <v>122</v>
      </c>
      <c r="F57" s="49" t="s">
        <v>271</v>
      </c>
      <c r="G57" s="36" t="n">
        <v>1855</v>
      </c>
      <c r="H57" s="26" t="n">
        <v>4409</v>
      </c>
      <c r="I57" s="26" t="n">
        <v>2153</v>
      </c>
      <c r="J57" s="26" t="n">
        <v>2256</v>
      </c>
      <c r="K57" s="26"/>
      <c r="L57" s="26"/>
      <c r="M57" s="24" t="s">
        <v>272</v>
      </c>
      <c r="N57" s="36" t="n">
        <v>216</v>
      </c>
      <c r="O57" s="26" t="n">
        <v>420</v>
      </c>
      <c r="P57" s="26" t="n">
        <v>200</v>
      </c>
      <c r="Q57" s="26" t="n">
        <v>220</v>
      </c>
      <c r="R57" s="37" t="s">
        <v>273</v>
      </c>
      <c r="S57" s="26" t="n">
        <v>493</v>
      </c>
      <c r="T57" s="26" t="n">
        <v>1182</v>
      </c>
      <c r="U57" s="26" t="n">
        <v>586</v>
      </c>
      <c r="V57" s="26" t="n">
        <v>596</v>
      </c>
      <c r="W57" s="24" t="s">
        <v>274</v>
      </c>
      <c r="X57" s="36" t="n">
        <v>59</v>
      </c>
      <c r="Y57" s="26" t="n">
        <v>134</v>
      </c>
      <c r="Z57" s="26" t="n">
        <v>68</v>
      </c>
      <c r="AA57" s="26" t="n">
        <v>66</v>
      </c>
      <c r="AB57" s="38"/>
      <c r="AC57" s="36"/>
      <c r="AD57" s="26"/>
      <c r="AE57" s="26"/>
      <c r="AF57" s="26"/>
    </row>
    <row r="58" customFormat="false" ht="14.4" hidden="false" customHeight="true" outlineLevel="0" collapsed="false">
      <c r="A58" s="24" t="s">
        <v>275</v>
      </c>
      <c r="B58" s="36" t="n">
        <v>150</v>
      </c>
      <c r="C58" s="26" t="n">
        <v>339</v>
      </c>
      <c r="D58" s="26" t="n">
        <v>156</v>
      </c>
      <c r="E58" s="42" t="n">
        <v>183</v>
      </c>
      <c r="F58" s="24"/>
      <c r="G58" s="44"/>
      <c r="H58" s="45"/>
      <c r="I58" s="45"/>
      <c r="J58" s="45"/>
      <c r="K58" s="26"/>
      <c r="L58" s="26"/>
      <c r="N58" s="48"/>
      <c r="O58" s="2"/>
      <c r="P58" s="2"/>
      <c r="Q58" s="2"/>
      <c r="R58" s="46"/>
      <c r="S58" s="2"/>
      <c r="T58" s="2"/>
      <c r="U58" s="2"/>
      <c r="V58" s="2"/>
      <c r="W58" s="24" t="s">
        <v>276</v>
      </c>
      <c r="X58" s="36" t="n">
        <v>1360</v>
      </c>
      <c r="Y58" s="26" t="n">
        <v>3119</v>
      </c>
      <c r="Z58" s="26" t="n">
        <v>1487</v>
      </c>
      <c r="AA58" s="26" t="n">
        <v>1632</v>
      </c>
      <c r="AB58" s="38"/>
      <c r="AC58" s="36"/>
      <c r="AD58" s="26"/>
      <c r="AE58" s="26"/>
      <c r="AF58" s="26"/>
    </row>
    <row r="59" customFormat="false" ht="14.4" hidden="false" customHeight="true" outlineLevel="0" collapsed="false">
      <c r="A59" s="24" t="s">
        <v>277</v>
      </c>
      <c r="B59" s="36" t="n">
        <v>581</v>
      </c>
      <c r="C59" s="26" t="n">
        <v>1088</v>
      </c>
      <c r="D59" s="26" t="n">
        <v>533</v>
      </c>
      <c r="E59" s="42" t="n">
        <v>555</v>
      </c>
      <c r="F59" s="24" t="s">
        <v>278</v>
      </c>
      <c r="G59" s="36" t="n">
        <v>1191</v>
      </c>
      <c r="H59" s="26" t="n">
        <v>2782</v>
      </c>
      <c r="I59" s="26" t="n">
        <v>1334</v>
      </c>
      <c r="J59" s="26" t="n">
        <v>1448</v>
      </c>
      <c r="K59" s="26"/>
      <c r="L59" s="26"/>
      <c r="M59" s="24" t="s">
        <v>279</v>
      </c>
      <c r="N59" s="36" t="n">
        <v>685</v>
      </c>
      <c r="O59" s="26" t="n">
        <v>1315</v>
      </c>
      <c r="P59" s="26" t="n">
        <v>672</v>
      </c>
      <c r="Q59" s="26" t="n">
        <v>643</v>
      </c>
      <c r="R59" s="37" t="s">
        <v>280</v>
      </c>
      <c r="S59" s="26" t="n">
        <v>393</v>
      </c>
      <c r="T59" s="26" t="n">
        <v>781</v>
      </c>
      <c r="U59" s="26" t="n">
        <v>377</v>
      </c>
      <c r="V59" s="26" t="n">
        <v>404</v>
      </c>
      <c r="W59" s="49" t="s">
        <v>281</v>
      </c>
      <c r="X59" s="36" t="n">
        <v>124</v>
      </c>
      <c r="Y59" s="26" t="n">
        <v>289</v>
      </c>
      <c r="Z59" s="26" t="n">
        <v>153</v>
      </c>
      <c r="AA59" s="26" t="n">
        <v>136</v>
      </c>
      <c r="AB59" s="38"/>
      <c r="AC59" s="36"/>
      <c r="AD59" s="26"/>
      <c r="AE59" s="26"/>
      <c r="AF59" s="26"/>
    </row>
    <row r="60" customFormat="false" ht="14.4" hidden="false" customHeight="true" outlineLevel="0" collapsed="false">
      <c r="A60" s="2"/>
      <c r="B60" s="36"/>
      <c r="C60" s="26"/>
      <c r="D60" s="26"/>
      <c r="E60" s="42"/>
      <c r="F60" s="24" t="s">
        <v>282</v>
      </c>
      <c r="G60" s="36" t="n">
        <v>84</v>
      </c>
      <c r="H60" s="26" t="n">
        <v>202</v>
      </c>
      <c r="I60" s="26" t="n">
        <v>99</v>
      </c>
      <c r="J60" s="26" t="n">
        <v>103</v>
      </c>
      <c r="K60" s="26"/>
      <c r="L60" s="26"/>
      <c r="M60" s="24" t="s">
        <v>283</v>
      </c>
      <c r="N60" s="36" t="n">
        <v>386</v>
      </c>
      <c r="O60" s="26" t="n">
        <v>774</v>
      </c>
      <c r="P60" s="26" t="n">
        <v>363</v>
      </c>
      <c r="Q60" s="26" t="n">
        <v>411</v>
      </c>
      <c r="R60" s="37" t="s">
        <v>284</v>
      </c>
      <c r="S60" s="26" t="n">
        <v>613</v>
      </c>
      <c r="T60" s="26" t="n">
        <v>1402</v>
      </c>
      <c r="U60" s="26" t="n">
        <v>727</v>
      </c>
      <c r="V60" s="26" t="n">
        <v>675</v>
      </c>
      <c r="W60" s="24" t="s">
        <v>285</v>
      </c>
      <c r="X60" s="36" t="n">
        <v>2</v>
      </c>
      <c r="Y60" s="26" t="n">
        <v>3</v>
      </c>
      <c r="Z60" s="26" t="n">
        <v>1</v>
      </c>
      <c r="AA60" s="26" t="n">
        <v>2</v>
      </c>
      <c r="AB60" s="38"/>
      <c r="AC60" s="36"/>
      <c r="AD60" s="26"/>
      <c r="AE60" s="26"/>
      <c r="AF60" s="26"/>
    </row>
    <row r="61" customFormat="false" ht="14.4" hidden="false" customHeight="true" outlineLevel="0" collapsed="false">
      <c r="A61" s="59" t="s">
        <v>286</v>
      </c>
      <c r="B61" s="60" t="n">
        <v>338</v>
      </c>
      <c r="C61" s="61" t="n">
        <v>725</v>
      </c>
      <c r="D61" s="61" t="n">
        <v>337</v>
      </c>
      <c r="E61" s="62" t="n">
        <v>388</v>
      </c>
      <c r="F61" s="59" t="s">
        <v>287</v>
      </c>
      <c r="G61" s="60" t="n">
        <v>66</v>
      </c>
      <c r="H61" s="61" t="n">
        <v>173</v>
      </c>
      <c r="I61" s="61" t="n">
        <v>83</v>
      </c>
      <c r="J61" s="61" t="n">
        <v>90</v>
      </c>
      <c r="K61" s="26"/>
      <c r="L61" s="26"/>
      <c r="M61" s="59" t="s">
        <v>288</v>
      </c>
      <c r="N61" s="60" t="n">
        <v>106</v>
      </c>
      <c r="O61" s="61" t="n">
        <v>226</v>
      </c>
      <c r="P61" s="61" t="n">
        <v>94</v>
      </c>
      <c r="Q61" s="61" t="n">
        <v>132</v>
      </c>
      <c r="R61" s="63" t="s">
        <v>289</v>
      </c>
      <c r="S61" s="60" t="n">
        <v>529</v>
      </c>
      <c r="T61" s="61" t="n">
        <v>1127</v>
      </c>
      <c r="U61" s="61" t="n">
        <v>559</v>
      </c>
      <c r="V61" s="61" t="n">
        <v>568</v>
      </c>
      <c r="W61" s="59" t="s">
        <v>290</v>
      </c>
      <c r="X61" s="60" t="n">
        <v>342</v>
      </c>
      <c r="Y61" s="61" t="n">
        <v>695</v>
      </c>
      <c r="Z61" s="61" t="n">
        <v>315</v>
      </c>
      <c r="AA61" s="62" t="n">
        <v>380</v>
      </c>
      <c r="AB61" s="63"/>
      <c r="AC61" s="60"/>
      <c r="AD61" s="61"/>
      <c r="AE61" s="61"/>
      <c r="AF61" s="61"/>
    </row>
    <row r="62" customFormat="false" ht="13.65" hidden="false" customHeight="true" outlineLevel="0" collapsed="false">
      <c r="A62" s="2" t="s">
        <v>291</v>
      </c>
      <c r="B62" s="64"/>
      <c r="C62" s="51"/>
      <c r="D62" s="51"/>
      <c r="E62" s="65"/>
      <c r="G62" s="66"/>
      <c r="H62" s="67"/>
      <c r="I62" s="67"/>
      <c r="J62" s="67"/>
      <c r="N62" s="66"/>
      <c r="O62" s="67"/>
      <c r="P62" s="67"/>
      <c r="Q62" s="67"/>
      <c r="S62" s="66"/>
      <c r="T62" s="67"/>
      <c r="U62" s="67"/>
      <c r="V62" s="67"/>
      <c r="W62" s="2" t="s">
        <v>291</v>
      </c>
      <c r="X62" s="67"/>
      <c r="Y62" s="26"/>
      <c r="Z62" s="26"/>
      <c r="AA62" s="26"/>
      <c r="AB62" s="2"/>
    </row>
    <row r="63" customFormat="false" ht="13.65" hidden="false" customHeight="true" outlineLevel="0" collapsed="false">
      <c r="A63" s="2"/>
      <c r="B63" s="2"/>
      <c r="C63" s="2"/>
      <c r="D63" s="2"/>
      <c r="E63" s="2"/>
      <c r="W63" s="2"/>
      <c r="X63" s="2"/>
      <c r="Y63" s="2"/>
      <c r="Z63" s="2"/>
      <c r="AA63" s="2"/>
    </row>
    <row r="64" customFormat="false" ht="24" hidden="false" customHeight="true" outlineLevel="0" collapsed="false">
      <c r="A64" s="6" t="s">
        <v>1</v>
      </c>
      <c r="B64" s="2"/>
      <c r="C64" s="2"/>
      <c r="D64" s="2"/>
      <c r="E64" s="68"/>
      <c r="F64" s="2"/>
      <c r="G64" s="69"/>
      <c r="H64" s="69"/>
      <c r="I64" s="69"/>
      <c r="J64" s="69"/>
      <c r="K64" s="69"/>
      <c r="L64" s="69"/>
    </row>
    <row r="65" customFormat="false" ht="13.5" hidden="false" customHeight="true" outlineLevel="0" collapsed="false">
      <c r="A65" s="7" t="s">
        <v>4</v>
      </c>
      <c r="B65" s="7"/>
      <c r="C65" s="7"/>
      <c r="D65" s="7"/>
      <c r="E65" s="7"/>
      <c r="F65" s="2"/>
      <c r="G65" s="2"/>
      <c r="H65" s="2"/>
      <c r="I65" s="2"/>
      <c r="J65" s="2"/>
      <c r="R65" s="2"/>
      <c r="S65" s="2"/>
      <c r="T65" s="2"/>
      <c r="U65" s="2"/>
      <c r="V65" s="70" t="s">
        <v>3</v>
      </c>
    </row>
    <row r="66" customFormat="false" ht="15" hidden="false" customHeight="true" outlineLevel="0" collapsed="false">
      <c r="A66" s="10" t="s">
        <v>5</v>
      </c>
      <c r="B66" s="12" t="s">
        <v>6</v>
      </c>
      <c r="C66" s="12" t="s">
        <v>7</v>
      </c>
      <c r="D66" s="12"/>
      <c r="E66" s="12"/>
      <c r="F66" s="12" t="s">
        <v>5</v>
      </c>
      <c r="G66" s="12" t="s">
        <v>6</v>
      </c>
      <c r="H66" s="13" t="s">
        <v>7</v>
      </c>
      <c r="I66" s="13"/>
      <c r="J66" s="13"/>
      <c r="K66" s="14"/>
      <c r="L66" s="14"/>
      <c r="M66" s="10" t="s">
        <v>5</v>
      </c>
      <c r="N66" s="12" t="s">
        <v>6</v>
      </c>
      <c r="O66" s="13" t="s">
        <v>7</v>
      </c>
      <c r="P66" s="13"/>
      <c r="Q66" s="13"/>
      <c r="R66" s="12" t="s">
        <v>5</v>
      </c>
      <c r="S66" s="12" t="s">
        <v>6</v>
      </c>
      <c r="T66" s="13" t="s">
        <v>7</v>
      </c>
      <c r="U66" s="13"/>
      <c r="V66" s="13"/>
    </row>
    <row r="67" customFormat="false" ht="15" hidden="false" customHeight="true" outlineLevel="0" collapsed="false">
      <c r="A67" s="10"/>
      <c r="B67" s="12"/>
      <c r="C67" s="19" t="s">
        <v>8</v>
      </c>
      <c r="D67" s="19" t="s">
        <v>9</v>
      </c>
      <c r="E67" s="19" t="s">
        <v>10</v>
      </c>
      <c r="F67" s="12"/>
      <c r="G67" s="12"/>
      <c r="H67" s="16" t="s">
        <v>8</v>
      </c>
      <c r="I67" s="17" t="s">
        <v>9</v>
      </c>
      <c r="J67" s="18" t="s">
        <v>10</v>
      </c>
      <c r="K67" s="14"/>
      <c r="L67" s="14"/>
      <c r="M67" s="10"/>
      <c r="N67" s="12"/>
      <c r="O67" s="19" t="s">
        <v>8</v>
      </c>
      <c r="P67" s="19" t="s">
        <v>9</v>
      </c>
      <c r="Q67" s="18" t="s">
        <v>10</v>
      </c>
      <c r="R67" s="12"/>
      <c r="S67" s="12"/>
      <c r="T67" s="19" t="s">
        <v>8</v>
      </c>
      <c r="U67" s="19" t="s">
        <v>9</v>
      </c>
      <c r="V67" s="18" t="s">
        <v>10</v>
      </c>
    </row>
    <row r="68" customFormat="false" ht="14.4" hidden="false" customHeight="true" outlineLevel="0" collapsed="false">
      <c r="A68" s="24" t="s">
        <v>292</v>
      </c>
      <c r="B68" s="25" t="n">
        <v>457</v>
      </c>
      <c r="C68" s="26" t="n">
        <v>928</v>
      </c>
      <c r="D68" s="26" t="n">
        <v>479</v>
      </c>
      <c r="E68" s="26" t="n">
        <v>449</v>
      </c>
      <c r="F68" s="71" t="s">
        <v>293</v>
      </c>
      <c r="G68" s="25" t="n">
        <v>249</v>
      </c>
      <c r="H68" s="26" t="n">
        <v>590</v>
      </c>
      <c r="I68" s="26" t="n">
        <v>281</v>
      </c>
      <c r="J68" s="26" t="n">
        <v>309</v>
      </c>
      <c r="K68" s="26"/>
      <c r="L68" s="26"/>
      <c r="M68" s="24" t="s">
        <v>294</v>
      </c>
      <c r="N68" s="25" t="n">
        <v>344</v>
      </c>
      <c r="O68" s="72" t="n">
        <v>785</v>
      </c>
      <c r="P68" s="72" t="n">
        <v>376</v>
      </c>
      <c r="Q68" s="73" t="n">
        <v>409</v>
      </c>
      <c r="R68" s="39" t="s">
        <v>295</v>
      </c>
      <c r="S68" s="29" t="n">
        <v>17534</v>
      </c>
      <c r="T68" s="30" t="n">
        <v>39490</v>
      </c>
      <c r="U68" s="30" t="n">
        <v>19355</v>
      </c>
      <c r="V68" s="31" t="n">
        <v>20135</v>
      </c>
    </row>
    <row r="69" customFormat="false" ht="14.4" hidden="false" customHeight="true" outlineLevel="0" collapsed="false">
      <c r="A69" s="24" t="s">
        <v>296</v>
      </c>
      <c r="B69" s="36" t="n">
        <v>407</v>
      </c>
      <c r="C69" s="26" t="n">
        <v>914</v>
      </c>
      <c r="D69" s="26" t="n">
        <v>448</v>
      </c>
      <c r="E69" s="26" t="n">
        <v>466</v>
      </c>
      <c r="F69" s="38" t="s">
        <v>297</v>
      </c>
      <c r="G69" s="36" t="n">
        <v>342</v>
      </c>
      <c r="H69" s="26" t="n">
        <v>772</v>
      </c>
      <c r="I69" s="26" t="n">
        <v>360</v>
      </c>
      <c r="J69" s="26" t="n">
        <v>412</v>
      </c>
      <c r="K69" s="26"/>
      <c r="L69" s="26"/>
      <c r="M69" s="24" t="s">
        <v>298</v>
      </c>
      <c r="N69" s="36" t="n">
        <v>461</v>
      </c>
      <c r="O69" s="26" t="n">
        <v>1307</v>
      </c>
      <c r="P69" s="26" t="n">
        <v>656</v>
      </c>
      <c r="Q69" s="42" t="n">
        <v>651</v>
      </c>
      <c r="R69" s="24" t="s">
        <v>299</v>
      </c>
      <c r="S69" s="36" t="n">
        <v>977</v>
      </c>
      <c r="T69" s="26" t="n">
        <v>2133</v>
      </c>
      <c r="U69" s="26" t="n">
        <v>1021</v>
      </c>
      <c r="V69" s="26" t="n">
        <v>1112</v>
      </c>
    </row>
    <row r="70" customFormat="false" ht="14.4" hidden="false" customHeight="true" outlineLevel="0" collapsed="false">
      <c r="A70" s="24" t="s">
        <v>300</v>
      </c>
      <c r="B70" s="36" t="n">
        <v>436</v>
      </c>
      <c r="C70" s="26" t="n">
        <v>813</v>
      </c>
      <c r="D70" s="26" t="n">
        <v>400</v>
      </c>
      <c r="E70" s="26" t="n">
        <v>413</v>
      </c>
      <c r="F70" s="38" t="s">
        <v>301</v>
      </c>
      <c r="G70" s="36" t="n">
        <v>191</v>
      </c>
      <c r="H70" s="26" t="n">
        <v>461</v>
      </c>
      <c r="I70" s="26" t="n">
        <v>226</v>
      </c>
      <c r="J70" s="26" t="n">
        <v>235</v>
      </c>
      <c r="K70" s="26"/>
      <c r="L70" s="26"/>
      <c r="M70" s="24" t="s">
        <v>302</v>
      </c>
      <c r="N70" s="36" t="n">
        <v>100</v>
      </c>
      <c r="O70" s="26" t="n">
        <v>246</v>
      </c>
      <c r="P70" s="26" t="n">
        <v>118</v>
      </c>
      <c r="Q70" s="42" t="n">
        <v>128</v>
      </c>
      <c r="R70" s="24" t="s">
        <v>303</v>
      </c>
      <c r="S70" s="36" t="n">
        <v>96</v>
      </c>
      <c r="T70" s="26" t="n">
        <v>184</v>
      </c>
      <c r="U70" s="26" t="n">
        <v>92</v>
      </c>
      <c r="V70" s="26" t="n">
        <v>92</v>
      </c>
    </row>
    <row r="71" customFormat="false" ht="14.4" hidden="false" customHeight="true" outlineLevel="0" collapsed="false">
      <c r="A71" s="24" t="s">
        <v>304</v>
      </c>
      <c r="B71" s="36" t="n">
        <v>205</v>
      </c>
      <c r="C71" s="26" t="n">
        <v>382</v>
      </c>
      <c r="D71" s="26" t="n">
        <v>175</v>
      </c>
      <c r="E71" s="26" t="n">
        <v>207</v>
      </c>
      <c r="F71" s="48"/>
      <c r="G71" s="36"/>
      <c r="H71" s="26"/>
      <c r="I71" s="26"/>
      <c r="J71" s="26"/>
      <c r="K71" s="26"/>
      <c r="L71" s="26"/>
      <c r="M71" s="24" t="s">
        <v>305</v>
      </c>
      <c r="N71" s="36" t="n">
        <v>513</v>
      </c>
      <c r="O71" s="26" t="n">
        <v>1571</v>
      </c>
      <c r="P71" s="26" t="n">
        <v>786</v>
      </c>
      <c r="Q71" s="42" t="n">
        <v>785</v>
      </c>
      <c r="R71" s="24" t="s">
        <v>306</v>
      </c>
      <c r="S71" s="36" t="n">
        <v>290</v>
      </c>
      <c r="T71" s="26" t="n">
        <v>580</v>
      </c>
      <c r="U71" s="26" t="n">
        <v>283</v>
      </c>
      <c r="V71" s="26" t="n">
        <v>297</v>
      </c>
    </row>
    <row r="72" customFormat="false" ht="14.4" hidden="false" customHeight="true" outlineLevel="0" collapsed="false">
      <c r="A72" s="24" t="s">
        <v>307</v>
      </c>
      <c r="B72" s="36" t="n">
        <v>436</v>
      </c>
      <c r="C72" s="26" t="n">
        <v>863</v>
      </c>
      <c r="D72" s="26" t="n">
        <v>435</v>
      </c>
      <c r="E72" s="26" t="n">
        <v>428</v>
      </c>
      <c r="F72" s="52" t="s">
        <v>308</v>
      </c>
      <c r="G72" s="40" t="n">
        <v>35393</v>
      </c>
      <c r="H72" s="30" t="n">
        <v>82533</v>
      </c>
      <c r="I72" s="30" t="n">
        <v>41240</v>
      </c>
      <c r="J72" s="30" t="n">
        <v>41293</v>
      </c>
      <c r="M72" s="24" t="s">
        <v>309</v>
      </c>
      <c r="N72" s="36" t="n">
        <v>93</v>
      </c>
      <c r="O72" s="26" t="n">
        <v>261</v>
      </c>
      <c r="P72" s="26" t="n">
        <v>132</v>
      </c>
      <c r="Q72" s="42" t="n">
        <v>129</v>
      </c>
      <c r="R72" s="24" t="s">
        <v>310</v>
      </c>
      <c r="S72" s="36" t="n">
        <v>227</v>
      </c>
      <c r="T72" s="26" t="n">
        <v>437</v>
      </c>
      <c r="U72" s="26" t="n">
        <v>220</v>
      </c>
      <c r="V72" s="26" t="n">
        <v>217</v>
      </c>
    </row>
    <row r="73" customFormat="false" ht="14.4" hidden="false" customHeight="true" outlineLevel="0" collapsed="false">
      <c r="B73" s="48"/>
      <c r="C73" s="2"/>
      <c r="D73" s="2"/>
      <c r="E73" s="2"/>
      <c r="F73" s="38" t="s">
        <v>311</v>
      </c>
      <c r="G73" s="36" t="n">
        <v>241</v>
      </c>
      <c r="H73" s="26" t="n">
        <v>462</v>
      </c>
      <c r="I73" s="26" t="n">
        <v>204</v>
      </c>
      <c r="J73" s="26" t="n">
        <v>258</v>
      </c>
      <c r="K73" s="74"/>
      <c r="L73" s="74"/>
      <c r="M73" s="24"/>
      <c r="N73" s="48"/>
      <c r="O73" s="2"/>
      <c r="P73" s="2"/>
      <c r="Q73" s="75"/>
      <c r="R73" s="2"/>
      <c r="S73" s="48"/>
      <c r="T73" s="2"/>
      <c r="U73" s="2"/>
      <c r="V73" s="2"/>
    </row>
    <row r="74" customFormat="false" ht="14.4" hidden="false" customHeight="true" outlineLevel="0" collapsed="false">
      <c r="A74" s="24" t="s">
        <v>312</v>
      </c>
      <c r="B74" s="36" t="n">
        <v>271</v>
      </c>
      <c r="C74" s="26" t="n">
        <v>520</v>
      </c>
      <c r="D74" s="26" t="n">
        <v>263</v>
      </c>
      <c r="E74" s="26" t="n">
        <v>257</v>
      </c>
      <c r="F74" s="38" t="s">
        <v>313</v>
      </c>
      <c r="G74" s="36" t="n">
        <v>251</v>
      </c>
      <c r="H74" s="26" t="n">
        <v>602</v>
      </c>
      <c r="I74" s="26" t="n">
        <v>289</v>
      </c>
      <c r="J74" s="26" t="n">
        <v>313</v>
      </c>
      <c r="K74" s="26"/>
      <c r="L74" s="26"/>
      <c r="M74" s="24" t="s">
        <v>314</v>
      </c>
      <c r="N74" s="36" t="n">
        <v>257</v>
      </c>
      <c r="O74" s="26" t="n">
        <v>676</v>
      </c>
      <c r="P74" s="26" t="n">
        <v>323</v>
      </c>
      <c r="Q74" s="42" t="n">
        <v>353</v>
      </c>
      <c r="R74" s="24" t="s">
        <v>315</v>
      </c>
      <c r="S74" s="36" t="n">
        <v>345</v>
      </c>
      <c r="T74" s="26" t="n">
        <v>758</v>
      </c>
      <c r="U74" s="26" t="n">
        <v>379</v>
      </c>
      <c r="V74" s="26" t="n">
        <v>379</v>
      </c>
    </row>
    <row r="75" customFormat="false" ht="14.4" hidden="false" customHeight="true" outlineLevel="0" collapsed="false">
      <c r="A75" s="24" t="s">
        <v>316</v>
      </c>
      <c r="B75" s="36" t="n">
        <v>202</v>
      </c>
      <c r="C75" s="26" t="n">
        <v>402</v>
      </c>
      <c r="D75" s="26" t="n">
        <v>200</v>
      </c>
      <c r="E75" s="26" t="n">
        <v>202</v>
      </c>
      <c r="F75" s="38" t="s">
        <v>317</v>
      </c>
      <c r="G75" s="36" t="n">
        <v>243</v>
      </c>
      <c r="H75" s="26" t="n">
        <v>621</v>
      </c>
      <c r="I75" s="26" t="n">
        <v>314</v>
      </c>
      <c r="J75" s="26" t="n">
        <v>307</v>
      </c>
      <c r="K75" s="26"/>
      <c r="L75" s="26"/>
      <c r="M75" s="24" t="s">
        <v>318</v>
      </c>
      <c r="N75" s="36" t="n">
        <v>421</v>
      </c>
      <c r="O75" s="26" t="n">
        <v>1065</v>
      </c>
      <c r="P75" s="26" t="n">
        <v>521</v>
      </c>
      <c r="Q75" s="42" t="n">
        <v>544</v>
      </c>
      <c r="R75" s="24" t="s">
        <v>319</v>
      </c>
      <c r="S75" s="36" t="n">
        <v>340</v>
      </c>
      <c r="T75" s="26" t="n">
        <v>844</v>
      </c>
      <c r="U75" s="26" t="n">
        <v>391</v>
      </c>
      <c r="V75" s="26" t="n">
        <v>453</v>
      </c>
    </row>
    <row r="76" customFormat="false" ht="14.4" hidden="false" customHeight="true" outlineLevel="0" collapsed="false">
      <c r="A76" s="24" t="s">
        <v>320</v>
      </c>
      <c r="B76" s="36" t="n">
        <v>182</v>
      </c>
      <c r="C76" s="26" t="n">
        <v>372</v>
      </c>
      <c r="D76" s="26" t="n">
        <v>169</v>
      </c>
      <c r="E76" s="26" t="n">
        <v>203</v>
      </c>
      <c r="F76" s="38" t="s">
        <v>321</v>
      </c>
      <c r="G76" s="36" t="n">
        <v>360</v>
      </c>
      <c r="H76" s="26" t="n">
        <v>942</v>
      </c>
      <c r="I76" s="26" t="n">
        <v>443</v>
      </c>
      <c r="J76" s="26" t="n">
        <v>499</v>
      </c>
      <c r="K76" s="26"/>
      <c r="L76" s="26"/>
      <c r="M76" s="24" t="s">
        <v>322</v>
      </c>
      <c r="N76" s="36" t="n">
        <v>139</v>
      </c>
      <c r="O76" s="26" t="n">
        <v>314</v>
      </c>
      <c r="P76" s="26" t="n">
        <v>147</v>
      </c>
      <c r="Q76" s="42" t="n">
        <v>167</v>
      </c>
      <c r="R76" s="24" t="s">
        <v>323</v>
      </c>
      <c r="S76" s="36" t="n">
        <v>257</v>
      </c>
      <c r="T76" s="26" t="n">
        <v>484</v>
      </c>
      <c r="U76" s="26" t="n">
        <v>285</v>
      </c>
      <c r="V76" s="26" t="n">
        <v>199</v>
      </c>
    </row>
    <row r="77" customFormat="false" ht="14.4" hidden="false" customHeight="true" outlineLevel="0" collapsed="false">
      <c r="A77" s="24" t="s">
        <v>324</v>
      </c>
      <c r="B77" s="36" t="n">
        <v>215</v>
      </c>
      <c r="C77" s="26" t="n">
        <v>433</v>
      </c>
      <c r="D77" s="26" t="n">
        <v>184</v>
      </c>
      <c r="E77" s="26" t="n">
        <v>249</v>
      </c>
      <c r="F77" s="48"/>
      <c r="G77" s="48"/>
      <c r="H77" s="2"/>
      <c r="I77" s="2"/>
      <c r="J77" s="2"/>
      <c r="K77" s="26"/>
      <c r="L77" s="26"/>
      <c r="M77" s="24" t="s">
        <v>325</v>
      </c>
      <c r="N77" s="36" t="n">
        <v>123</v>
      </c>
      <c r="O77" s="26" t="n">
        <v>319</v>
      </c>
      <c r="P77" s="26" t="n">
        <v>152</v>
      </c>
      <c r="Q77" s="42" t="n">
        <v>167</v>
      </c>
      <c r="R77" s="24" t="s">
        <v>326</v>
      </c>
      <c r="S77" s="36" t="n">
        <v>644</v>
      </c>
      <c r="T77" s="26" t="n">
        <v>1655</v>
      </c>
      <c r="U77" s="26" t="n">
        <v>810</v>
      </c>
      <c r="V77" s="26" t="n">
        <v>845</v>
      </c>
    </row>
    <row r="78" customFormat="false" ht="14.4" hidden="false" customHeight="true" outlineLevel="0" collapsed="false">
      <c r="A78" s="24" t="s">
        <v>327</v>
      </c>
      <c r="B78" s="36" t="n">
        <v>4</v>
      </c>
      <c r="C78" s="26" t="n">
        <v>4</v>
      </c>
      <c r="D78" s="26" t="n">
        <v>3</v>
      </c>
      <c r="E78" s="26" t="n">
        <v>1</v>
      </c>
      <c r="F78" s="38" t="s">
        <v>328</v>
      </c>
      <c r="G78" s="36" t="n">
        <v>164</v>
      </c>
      <c r="H78" s="26" t="n">
        <v>460</v>
      </c>
      <c r="I78" s="26" t="n">
        <v>245</v>
      </c>
      <c r="J78" s="26" t="n">
        <v>215</v>
      </c>
      <c r="M78" s="24" t="s">
        <v>329</v>
      </c>
      <c r="N78" s="36" t="n">
        <v>396</v>
      </c>
      <c r="O78" s="26" t="n">
        <v>955</v>
      </c>
      <c r="P78" s="26" t="n">
        <v>451</v>
      </c>
      <c r="Q78" s="42" t="n">
        <v>504</v>
      </c>
      <c r="R78" s="24" t="s">
        <v>330</v>
      </c>
      <c r="S78" s="36" t="n">
        <v>375</v>
      </c>
      <c r="T78" s="26" t="n">
        <v>965</v>
      </c>
      <c r="U78" s="26" t="n">
        <v>458</v>
      </c>
      <c r="V78" s="26" t="n">
        <v>507</v>
      </c>
    </row>
    <row r="79" customFormat="false" ht="14.4" hidden="false" customHeight="true" outlineLevel="0" collapsed="false">
      <c r="B79" s="48"/>
      <c r="C79" s="2"/>
      <c r="D79" s="2"/>
      <c r="E79" s="2"/>
      <c r="F79" s="38" t="s">
        <v>331</v>
      </c>
      <c r="G79" s="36" t="n">
        <v>167</v>
      </c>
      <c r="H79" s="26" t="n">
        <v>229</v>
      </c>
      <c r="I79" s="26" t="n">
        <v>122</v>
      </c>
      <c r="J79" s="26" t="n">
        <v>107</v>
      </c>
      <c r="K79" s="26"/>
      <c r="L79" s="26"/>
      <c r="M79" s="24"/>
      <c r="N79" s="48"/>
      <c r="O79" s="2"/>
      <c r="P79" s="2"/>
      <c r="Q79" s="75"/>
      <c r="R79" s="2"/>
      <c r="S79" s="48"/>
      <c r="T79" s="2"/>
      <c r="U79" s="2"/>
      <c r="V79" s="2"/>
    </row>
    <row r="80" customFormat="false" ht="14.4" hidden="false" customHeight="true" outlineLevel="0" collapsed="false">
      <c r="A80" s="24" t="s">
        <v>332</v>
      </c>
      <c r="B80" s="36" t="n">
        <v>927</v>
      </c>
      <c r="C80" s="26" t="n">
        <v>2275</v>
      </c>
      <c r="D80" s="26" t="n">
        <v>1118</v>
      </c>
      <c r="E80" s="26" t="n">
        <v>1157</v>
      </c>
      <c r="F80" s="38" t="s">
        <v>333</v>
      </c>
      <c r="G80" s="36" t="n">
        <v>390</v>
      </c>
      <c r="H80" s="26" t="n">
        <v>1108</v>
      </c>
      <c r="I80" s="26" t="n">
        <v>549</v>
      </c>
      <c r="J80" s="26" t="n">
        <v>559</v>
      </c>
      <c r="K80" s="26"/>
      <c r="L80" s="26"/>
      <c r="M80" s="53" t="s">
        <v>334</v>
      </c>
      <c r="N80" s="36" t="n">
        <v>394</v>
      </c>
      <c r="O80" s="26" t="n">
        <v>777</v>
      </c>
      <c r="P80" s="26" t="n">
        <v>432</v>
      </c>
      <c r="Q80" s="42" t="n">
        <v>345</v>
      </c>
      <c r="R80" s="24" t="s">
        <v>335</v>
      </c>
      <c r="S80" s="36" t="n">
        <v>2710</v>
      </c>
      <c r="T80" s="26" t="n">
        <v>6673</v>
      </c>
      <c r="U80" s="26" t="n">
        <v>3236</v>
      </c>
      <c r="V80" s="26" t="n">
        <v>3437</v>
      </c>
    </row>
    <row r="81" customFormat="false" ht="14.4" hidden="false" customHeight="true" outlineLevel="0" collapsed="false">
      <c r="A81" s="24" t="s">
        <v>336</v>
      </c>
      <c r="B81" s="36" t="n">
        <v>4519</v>
      </c>
      <c r="C81" s="26" t="n">
        <v>10842</v>
      </c>
      <c r="D81" s="26" t="n">
        <v>5242</v>
      </c>
      <c r="E81" s="26" t="n">
        <v>5600</v>
      </c>
      <c r="F81" s="38" t="s">
        <v>337</v>
      </c>
      <c r="G81" s="36" t="n">
        <v>182</v>
      </c>
      <c r="H81" s="26" t="n">
        <v>510</v>
      </c>
      <c r="I81" s="26" t="n">
        <v>248</v>
      </c>
      <c r="J81" s="26" t="n">
        <v>262</v>
      </c>
      <c r="K81" s="26"/>
      <c r="L81" s="26"/>
      <c r="M81" s="24" t="s">
        <v>338</v>
      </c>
      <c r="N81" s="36" t="n">
        <v>377</v>
      </c>
      <c r="O81" s="26" t="n">
        <v>850</v>
      </c>
      <c r="P81" s="26" t="n">
        <v>416</v>
      </c>
      <c r="Q81" s="42" t="n">
        <v>434</v>
      </c>
      <c r="R81" s="24" t="s">
        <v>339</v>
      </c>
      <c r="S81" s="36" t="n">
        <v>226</v>
      </c>
      <c r="T81" s="26" t="n">
        <v>509</v>
      </c>
      <c r="U81" s="26" t="n">
        <v>253</v>
      </c>
      <c r="V81" s="26" t="n">
        <v>256</v>
      </c>
    </row>
    <row r="82" customFormat="false" ht="14.4" hidden="false" customHeight="true" outlineLevel="0" collapsed="false">
      <c r="A82" s="24" t="s">
        <v>340</v>
      </c>
      <c r="B82" s="36" t="n">
        <v>342</v>
      </c>
      <c r="C82" s="26" t="n">
        <v>772</v>
      </c>
      <c r="D82" s="26" t="n">
        <v>346</v>
      </c>
      <c r="E82" s="26" t="n">
        <v>426</v>
      </c>
      <c r="F82" s="38" t="s">
        <v>341</v>
      </c>
      <c r="G82" s="36" t="n">
        <v>289</v>
      </c>
      <c r="H82" s="26" t="n">
        <v>891</v>
      </c>
      <c r="I82" s="26" t="n">
        <v>422</v>
      </c>
      <c r="J82" s="26" t="n">
        <v>469</v>
      </c>
      <c r="K82" s="26"/>
      <c r="L82" s="26"/>
      <c r="M82" s="24" t="s">
        <v>342</v>
      </c>
      <c r="N82" s="36" t="n">
        <v>187</v>
      </c>
      <c r="O82" s="26" t="n">
        <v>490</v>
      </c>
      <c r="P82" s="26" t="n">
        <v>241</v>
      </c>
      <c r="Q82" s="42" t="n">
        <v>249</v>
      </c>
      <c r="R82" s="24" t="s">
        <v>343</v>
      </c>
      <c r="S82" s="36" t="n">
        <v>44</v>
      </c>
      <c r="T82" s="26" t="n">
        <v>93</v>
      </c>
      <c r="U82" s="26" t="n">
        <v>44</v>
      </c>
      <c r="V82" s="26" t="n">
        <v>49</v>
      </c>
    </row>
    <row r="83" customFormat="false" ht="14.4" hidden="false" customHeight="true" outlineLevel="0" collapsed="false">
      <c r="A83" s="24" t="s">
        <v>344</v>
      </c>
      <c r="B83" s="36" t="n">
        <v>255</v>
      </c>
      <c r="C83" s="26" t="n">
        <v>433</v>
      </c>
      <c r="D83" s="26" t="n">
        <v>185</v>
      </c>
      <c r="E83" s="26" t="n">
        <v>248</v>
      </c>
      <c r="F83" s="48"/>
      <c r="G83" s="48"/>
      <c r="H83" s="2"/>
      <c r="I83" s="2"/>
      <c r="J83" s="2"/>
      <c r="K83" s="26"/>
      <c r="L83" s="26"/>
      <c r="M83" s="24" t="s">
        <v>345</v>
      </c>
      <c r="N83" s="36" t="n">
        <v>274</v>
      </c>
      <c r="O83" s="26" t="n">
        <v>758</v>
      </c>
      <c r="P83" s="26" t="n">
        <v>382</v>
      </c>
      <c r="Q83" s="42" t="n">
        <v>376</v>
      </c>
      <c r="R83" s="24" t="s">
        <v>346</v>
      </c>
      <c r="S83" s="36" t="n">
        <v>264</v>
      </c>
      <c r="T83" s="26" t="n">
        <v>527</v>
      </c>
      <c r="U83" s="26" t="n">
        <v>278</v>
      </c>
      <c r="V83" s="26" t="n">
        <v>249</v>
      </c>
    </row>
    <row r="84" customFormat="false" ht="14.4" hidden="false" customHeight="true" outlineLevel="0" collapsed="false">
      <c r="A84" s="24" t="s">
        <v>347</v>
      </c>
      <c r="B84" s="36" t="n">
        <v>139</v>
      </c>
      <c r="C84" s="26" t="n">
        <v>268</v>
      </c>
      <c r="D84" s="26" t="n">
        <v>122</v>
      </c>
      <c r="E84" s="26" t="n">
        <v>146</v>
      </c>
      <c r="F84" s="38" t="s">
        <v>348</v>
      </c>
      <c r="G84" s="36" t="n">
        <v>353</v>
      </c>
      <c r="H84" s="26" t="n">
        <v>904</v>
      </c>
      <c r="I84" s="26" t="n">
        <v>408</v>
      </c>
      <c r="J84" s="26" t="n">
        <v>496</v>
      </c>
      <c r="M84" s="24" t="s">
        <v>349</v>
      </c>
      <c r="N84" s="36" t="n">
        <v>441</v>
      </c>
      <c r="O84" s="26" t="n">
        <v>1134</v>
      </c>
      <c r="P84" s="26" t="n">
        <v>570</v>
      </c>
      <c r="Q84" s="42" t="n">
        <v>564</v>
      </c>
      <c r="R84" s="24" t="s">
        <v>350</v>
      </c>
      <c r="S84" s="36" t="n">
        <v>232</v>
      </c>
      <c r="T84" s="26" t="n">
        <v>525</v>
      </c>
      <c r="U84" s="26" t="n">
        <v>243</v>
      </c>
      <c r="V84" s="26" t="n">
        <v>282</v>
      </c>
    </row>
    <row r="85" customFormat="false" ht="14.4" hidden="false" customHeight="true" outlineLevel="0" collapsed="false">
      <c r="B85" s="48"/>
      <c r="C85" s="2"/>
      <c r="D85" s="2"/>
      <c r="E85" s="2"/>
      <c r="F85" s="38" t="s">
        <v>351</v>
      </c>
      <c r="G85" s="36" t="n">
        <v>377</v>
      </c>
      <c r="H85" s="26" t="n">
        <v>890</v>
      </c>
      <c r="I85" s="26" t="n">
        <v>418</v>
      </c>
      <c r="J85" s="26" t="n">
        <v>472</v>
      </c>
      <c r="K85" s="26"/>
      <c r="L85" s="26"/>
      <c r="M85" s="24"/>
      <c r="N85" s="48"/>
      <c r="O85" s="2"/>
      <c r="P85" s="2"/>
      <c r="Q85" s="75"/>
      <c r="R85" s="2"/>
      <c r="S85" s="48"/>
      <c r="T85" s="2"/>
      <c r="U85" s="2"/>
      <c r="V85" s="2"/>
    </row>
    <row r="86" customFormat="false" ht="14.4" hidden="false" customHeight="true" outlineLevel="0" collapsed="false">
      <c r="A86" s="49" t="s">
        <v>352</v>
      </c>
      <c r="B86" s="36" t="n">
        <v>961</v>
      </c>
      <c r="C86" s="26" t="n">
        <v>2173</v>
      </c>
      <c r="D86" s="26" t="n">
        <v>1048</v>
      </c>
      <c r="E86" s="26" t="n">
        <v>1125</v>
      </c>
      <c r="F86" s="38" t="s">
        <v>353</v>
      </c>
      <c r="G86" s="36" t="n">
        <v>519</v>
      </c>
      <c r="H86" s="26" t="n">
        <v>1226</v>
      </c>
      <c r="I86" s="26" t="n">
        <v>593</v>
      </c>
      <c r="J86" s="26" t="n">
        <v>633</v>
      </c>
      <c r="K86" s="26"/>
      <c r="L86" s="26"/>
      <c r="M86" s="24" t="s">
        <v>354</v>
      </c>
      <c r="N86" s="36" t="n">
        <v>771</v>
      </c>
      <c r="O86" s="26" t="n">
        <v>1708</v>
      </c>
      <c r="P86" s="26" t="n">
        <v>853</v>
      </c>
      <c r="Q86" s="42" t="n">
        <v>855</v>
      </c>
      <c r="R86" s="24" t="s">
        <v>355</v>
      </c>
      <c r="S86" s="36" t="n">
        <v>130</v>
      </c>
      <c r="T86" s="26" t="n">
        <v>235</v>
      </c>
      <c r="U86" s="26" t="n">
        <v>111</v>
      </c>
      <c r="V86" s="26" t="n">
        <v>124</v>
      </c>
    </row>
    <row r="87" customFormat="false" ht="14.4" hidden="false" customHeight="true" outlineLevel="0" collapsed="false">
      <c r="A87" s="49" t="s">
        <v>356</v>
      </c>
      <c r="B87" s="36" t="n">
        <v>1035</v>
      </c>
      <c r="C87" s="26" t="n">
        <v>2575</v>
      </c>
      <c r="D87" s="26" t="n">
        <v>1215</v>
      </c>
      <c r="E87" s="26" t="n">
        <v>1360</v>
      </c>
      <c r="F87" s="76" t="s">
        <v>357</v>
      </c>
      <c r="G87" s="36" t="n">
        <v>250</v>
      </c>
      <c r="H87" s="26" t="n">
        <v>687</v>
      </c>
      <c r="I87" s="26" t="n">
        <v>345</v>
      </c>
      <c r="J87" s="26" t="n">
        <v>342</v>
      </c>
      <c r="K87" s="26"/>
      <c r="L87" s="26"/>
      <c r="M87" s="24" t="s">
        <v>358</v>
      </c>
      <c r="N87" s="36" t="n">
        <v>102</v>
      </c>
      <c r="O87" s="26" t="n">
        <v>218</v>
      </c>
      <c r="P87" s="26" t="n">
        <v>121</v>
      </c>
      <c r="Q87" s="42" t="n">
        <v>97</v>
      </c>
      <c r="R87" s="24" t="s">
        <v>359</v>
      </c>
      <c r="S87" s="36" t="n">
        <v>335</v>
      </c>
      <c r="T87" s="26" t="n">
        <v>608</v>
      </c>
      <c r="U87" s="26" t="n">
        <v>318</v>
      </c>
      <c r="V87" s="26" t="n">
        <v>290</v>
      </c>
    </row>
    <row r="88" customFormat="false" ht="14.4" hidden="false" customHeight="true" outlineLevel="0" collapsed="false">
      <c r="A88" s="49" t="s">
        <v>360</v>
      </c>
      <c r="B88" s="36" t="n">
        <v>1513</v>
      </c>
      <c r="C88" s="26" t="n">
        <v>3653</v>
      </c>
      <c r="D88" s="26" t="n">
        <v>1763</v>
      </c>
      <c r="E88" s="26" t="n">
        <v>1890</v>
      </c>
      <c r="F88" s="76" t="s">
        <v>361</v>
      </c>
      <c r="G88" s="36" t="n">
        <v>441</v>
      </c>
      <c r="H88" s="26" t="n">
        <v>1123</v>
      </c>
      <c r="I88" s="26" t="n">
        <v>540</v>
      </c>
      <c r="J88" s="26" t="n">
        <v>583</v>
      </c>
      <c r="K88" s="26"/>
      <c r="L88" s="26"/>
      <c r="M88" s="24" t="s">
        <v>362</v>
      </c>
      <c r="N88" s="36" t="n">
        <v>506</v>
      </c>
      <c r="O88" s="26" t="n">
        <v>1116</v>
      </c>
      <c r="P88" s="26" t="n">
        <v>582</v>
      </c>
      <c r="Q88" s="42" t="n">
        <v>534</v>
      </c>
      <c r="R88" s="24" t="s">
        <v>363</v>
      </c>
      <c r="S88" s="36" t="n">
        <v>82</v>
      </c>
      <c r="T88" s="26" t="n">
        <v>141</v>
      </c>
      <c r="U88" s="26" t="n">
        <v>76</v>
      </c>
      <c r="V88" s="26" t="n">
        <v>65</v>
      </c>
    </row>
    <row r="89" customFormat="false" ht="14.4" hidden="false" customHeight="true" outlineLevel="0" collapsed="false">
      <c r="A89" s="24" t="s">
        <v>364</v>
      </c>
      <c r="B89" s="36" t="n">
        <v>1201</v>
      </c>
      <c r="C89" s="26" t="n">
        <v>3222</v>
      </c>
      <c r="D89" s="26" t="n">
        <v>1552</v>
      </c>
      <c r="E89" s="26" t="n">
        <v>1670</v>
      </c>
      <c r="F89" s="48"/>
      <c r="G89" s="48"/>
      <c r="H89" s="2"/>
      <c r="I89" s="2"/>
      <c r="J89" s="2"/>
      <c r="K89" s="26"/>
      <c r="L89" s="26"/>
      <c r="M89" s="24" t="s">
        <v>365</v>
      </c>
      <c r="N89" s="36" t="n">
        <v>164</v>
      </c>
      <c r="O89" s="26" t="n">
        <v>382</v>
      </c>
      <c r="P89" s="26" t="n">
        <v>185</v>
      </c>
      <c r="Q89" s="42" t="n">
        <v>197</v>
      </c>
      <c r="R89" s="24" t="s">
        <v>366</v>
      </c>
      <c r="S89" s="36" t="n">
        <v>658</v>
      </c>
      <c r="T89" s="26" t="n">
        <v>1388</v>
      </c>
      <c r="U89" s="26" t="n">
        <v>667</v>
      </c>
      <c r="V89" s="26" t="n">
        <v>721</v>
      </c>
    </row>
    <row r="90" customFormat="false" ht="14.4" hidden="false" customHeight="true" outlineLevel="0" collapsed="false">
      <c r="A90" s="24" t="s">
        <v>367</v>
      </c>
      <c r="B90" s="36" t="n">
        <v>241</v>
      </c>
      <c r="C90" s="26" t="n">
        <v>611</v>
      </c>
      <c r="D90" s="26" t="n">
        <v>296</v>
      </c>
      <c r="E90" s="26" t="n">
        <v>315</v>
      </c>
      <c r="F90" s="38" t="s">
        <v>368</v>
      </c>
      <c r="G90" s="36" t="n">
        <v>459</v>
      </c>
      <c r="H90" s="26" t="n">
        <v>1214</v>
      </c>
      <c r="I90" s="26" t="n">
        <v>595</v>
      </c>
      <c r="J90" s="26" t="n">
        <v>619</v>
      </c>
      <c r="M90" s="24" t="s">
        <v>369</v>
      </c>
      <c r="N90" s="36" t="n">
        <v>1093</v>
      </c>
      <c r="O90" s="26" t="n">
        <v>2264</v>
      </c>
      <c r="P90" s="26" t="n">
        <v>1196</v>
      </c>
      <c r="Q90" s="42" t="n">
        <v>1068</v>
      </c>
      <c r="R90" s="24" t="s">
        <v>370</v>
      </c>
      <c r="S90" s="36" t="n">
        <v>1083</v>
      </c>
      <c r="T90" s="26" t="n">
        <v>2609</v>
      </c>
      <c r="U90" s="26" t="n">
        <v>1239</v>
      </c>
      <c r="V90" s="26" t="n">
        <v>1370</v>
      </c>
    </row>
    <row r="91" customFormat="false" ht="14.4" hidden="false" customHeight="true" outlineLevel="0" collapsed="false">
      <c r="B91" s="48"/>
      <c r="C91" s="2"/>
      <c r="D91" s="2"/>
      <c r="E91" s="2"/>
      <c r="F91" s="38" t="s">
        <v>371</v>
      </c>
      <c r="G91" s="36" t="n">
        <v>262</v>
      </c>
      <c r="H91" s="26" t="n">
        <v>646</v>
      </c>
      <c r="I91" s="26" t="n">
        <v>329</v>
      </c>
      <c r="J91" s="26" t="n">
        <v>317</v>
      </c>
      <c r="K91" s="26"/>
      <c r="L91" s="26"/>
      <c r="M91" s="24"/>
      <c r="N91" s="48"/>
      <c r="O91" s="2"/>
      <c r="P91" s="2"/>
      <c r="Q91" s="75"/>
      <c r="R91" s="2"/>
      <c r="S91" s="48"/>
      <c r="T91" s="2"/>
      <c r="U91" s="2"/>
      <c r="V91" s="2"/>
    </row>
    <row r="92" customFormat="false" ht="14.4" hidden="false" customHeight="true" outlineLevel="0" collapsed="false">
      <c r="A92" s="24" t="s">
        <v>372</v>
      </c>
      <c r="B92" s="36" t="n">
        <v>279</v>
      </c>
      <c r="C92" s="26" t="n">
        <v>783</v>
      </c>
      <c r="D92" s="26" t="n">
        <v>374</v>
      </c>
      <c r="E92" s="26" t="n">
        <v>409</v>
      </c>
      <c r="F92" s="38" t="s">
        <v>373</v>
      </c>
      <c r="G92" s="36" t="n">
        <v>257</v>
      </c>
      <c r="H92" s="26" t="n">
        <v>597</v>
      </c>
      <c r="I92" s="26" t="n">
        <v>283</v>
      </c>
      <c r="J92" s="26" t="n">
        <v>314</v>
      </c>
      <c r="K92" s="26"/>
      <c r="L92" s="26"/>
      <c r="M92" s="24" t="s">
        <v>374</v>
      </c>
      <c r="N92" s="36" t="n">
        <v>374</v>
      </c>
      <c r="O92" s="26" t="n">
        <v>1066</v>
      </c>
      <c r="P92" s="26" t="n">
        <v>538</v>
      </c>
      <c r="Q92" s="42" t="n">
        <v>528</v>
      </c>
      <c r="R92" s="24" t="s">
        <v>375</v>
      </c>
      <c r="S92" s="36" t="n">
        <v>1294</v>
      </c>
      <c r="T92" s="26" t="n">
        <v>2984</v>
      </c>
      <c r="U92" s="26" t="n">
        <v>1483</v>
      </c>
      <c r="V92" s="26" t="n">
        <v>1501</v>
      </c>
    </row>
    <row r="93" customFormat="false" ht="14.4" hidden="false" customHeight="true" outlineLevel="0" collapsed="false">
      <c r="A93" s="24" t="s">
        <v>376</v>
      </c>
      <c r="B93" s="36" t="n">
        <v>208</v>
      </c>
      <c r="C93" s="26" t="n">
        <v>549</v>
      </c>
      <c r="D93" s="26" t="n">
        <v>276</v>
      </c>
      <c r="E93" s="26" t="n">
        <v>273</v>
      </c>
      <c r="F93" s="38" t="s">
        <v>377</v>
      </c>
      <c r="G93" s="36" t="n">
        <v>669</v>
      </c>
      <c r="H93" s="26" t="n">
        <v>1482</v>
      </c>
      <c r="I93" s="26" t="n">
        <v>740</v>
      </c>
      <c r="J93" s="26" t="n">
        <v>742</v>
      </c>
      <c r="K93" s="26"/>
      <c r="L93" s="26"/>
      <c r="M93" s="24" t="s">
        <v>378</v>
      </c>
      <c r="N93" s="36" t="n">
        <v>479</v>
      </c>
      <c r="O93" s="26" t="n">
        <v>1002</v>
      </c>
      <c r="P93" s="26" t="n">
        <v>521</v>
      </c>
      <c r="Q93" s="42" t="n">
        <v>481</v>
      </c>
      <c r="R93" s="24" t="s">
        <v>379</v>
      </c>
      <c r="S93" s="36" t="n">
        <v>159</v>
      </c>
      <c r="T93" s="26" t="n">
        <v>326</v>
      </c>
      <c r="U93" s="26" t="n">
        <v>159</v>
      </c>
      <c r="V93" s="26" t="n">
        <v>167</v>
      </c>
    </row>
    <row r="94" customFormat="false" ht="14.4" hidden="false" customHeight="true" outlineLevel="0" collapsed="false">
      <c r="A94" s="24" t="s">
        <v>380</v>
      </c>
      <c r="B94" s="36" t="n">
        <v>227</v>
      </c>
      <c r="C94" s="26" t="n">
        <v>619</v>
      </c>
      <c r="D94" s="26" t="n">
        <v>297</v>
      </c>
      <c r="E94" s="26" t="n">
        <v>322</v>
      </c>
      <c r="F94" s="38" t="s">
        <v>381</v>
      </c>
      <c r="G94" s="36" t="n">
        <v>395</v>
      </c>
      <c r="H94" s="26" t="n">
        <v>909</v>
      </c>
      <c r="I94" s="26" t="n">
        <v>431</v>
      </c>
      <c r="J94" s="26" t="n">
        <v>478</v>
      </c>
      <c r="K94" s="26"/>
      <c r="L94" s="26"/>
      <c r="M94" s="53" t="s">
        <v>382</v>
      </c>
      <c r="N94" s="36" t="n">
        <v>651</v>
      </c>
      <c r="O94" s="26" t="n">
        <v>1474</v>
      </c>
      <c r="P94" s="26" t="n">
        <v>732</v>
      </c>
      <c r="Q94" s="42" t="n">
        <v>742</v>
      </c>
      <c r="R94" s="24" t="s">
        <v>383</v>
      </c>
      <c r="S94" s="36" t="n">
        <v>108</v>
      </c>
      <c r="T94" s="26" t="n">
        <v>154</v>
      </c>
      <c r="U94" s="26" t="n">
        <v>99</v>
      </c>
      <c r="V94" s="26" t="n">
        <v>55</v>
      </c>
    </row>
    <row r="95" customFormat="false" ht="14.4" hidden="false" customHeight="true" outlineLevel="0" collapsed="false">
      <c r="A95" s="24" t="s">
        <v>384</v>
      </c>
      <c r="B95" s="36" t="n">
        <v>457</v>
      </c>
      <c r="C95" s="26" t="n">
        <v>1227</v>
      </c>
      <c r="D95" s="26" t="n">
        <v>572</v>
      </c>
      <c r="E95" s="26" t="n">
        <v>655</v>
      </c>
      <c r="F95" s="48"/>
      <c r="G95" s="48"/>
      <c r="H95" s="2"/>
      <c r="I95" s="2"/>
      <c r="J95" s="2"/>
      <c r="K95" s="26"/>
      <c r="L95" s="26"/>
      <c r="M95" s="53" t="s">
        <v>385</v>
      </c>
      <c r="N95" s="36" t="n">
        <v>1028</v>
      </c>
      <c r="O95" s="26" t="n">
        <v>2273</v>
      </c>
      <c r="P95" s="26" t="n">
        <v>1204</v>
      </c>
      <c r="Q95" s="42" t="n">
        <v>1069</v>
      </c>
      <c r="R95" s="53" t="s">
        <v>386</v>
      </c>
      <c r="S95" s="36" t="n">
        <v>654</v>
      </c>
      <c r="T95" s="26" t="n">
        <v>1453</v>
      </c>
      <c r="U95" s="26" t="n">
        <v>699</v>
      </c>
      <c r="V95" s="26" t="n">
        <v>754</v>
      </c>
    </row>
    <row r="96" customFormat="false" ht="14.4" hidden="false" customHeight="true" outlineLevel="0" collapsed="false">
      <c r="A96" s="24" t="s">
        <v>387</v>
      </c>
      <c r="B96" s="36" t="n">
        <v>185</v>
      </c>
      <c r="C96" s="26" t="n">
        <v>393</v>
      </c>
      <c r="D96" s="26" t="n">
        <v>200</v>
      </c>
      <c r="E96" s="26" t="n">
        <v>193</v>
      </c>
      <c r="F96" s="38" t="s">
        <v>388</v>
      </c>
      <c r="G96" s="36" t="n">
        <v>440</v>
      </c>
      <c r="H96" s="26" t="n">
        <v>975</v>
      </c>
      <c r="I96" s="26" t="n">
        <v>475</v>
      </c>
      <c r="J96" s="26" t="n">
        <v>500</v>
      </c>
      <c r="M96" s="24" t="s">
        <v>389</v>
      </c>
      <c r="N96" s="36" t="n">
        <v>334</v>
      </c>
      <c r="O96" s="26" t="n">
        <v>682</v>
      </c>
      <c r="P96" s="26" t="n">
        <v>368</v>
      </c>
      <c r="Q96" s="42" t="n">
        <v>314</v>
      </c>
      <c r="R96" s="24" t="s">
        <v>390</v>
      </c>
      <c r="S96" s="36" t="n">
        <v>673</v>
      </c>
      <c r="T96" s="26" t="n">
        <v>1406</v>
      </c>
      <c r="U96" s="26" t="n">
        <v>713</v>
      </c>
      <c r="V96" s="26" t="n">
        <v>693</v>
      </c>
    </row>
    <row r="97" customFormat="false" ht="14.4" hidden="false" customHeight="true" outlineLevel="0" collapsed="false">
      <c r="B97" s="48"/>
      <c r="C97" s="2"/>
      <c r="D97" s="2"/>
      <c r="E97" s="2"/>
      <c r="F97" s="38" t="s">
        <v>391</v>
      </c>
      <c r="G97" s="36" t="n">
        <v>5</v>
      </c>
      <c r="H97" s="26" t="n">
        <v>16</v>
      </c>
      <c r="I97" s="26" t="n">
        <v>7</v>
      </c>
      <c r="J97" s="26" t="n">
        <v>9</v>
      </c>
      <c r="K97" s="26"/>
      <c r="L97" s="26"/>
      <c r="M97" s="53"/>
      <c r="N97" s="48"/>
      <c r="O97" s="2"/>
      <c r="P97" s="2"/>
      <c r="Q97" s="75"/>
      <c r="R97" s="2"/>
      <c r="S97" s="48"/>
      <c r="T97" s="2"/>
      <c r="U97" s="2"/>
      <c r="V97" s="2"/>
    </row>
    <row r="98" customFormat="false" ht="14.4" hidden="false" customHeight="true" outlineLevel="0" collapsed="false">
      <c r="A98" s="24" t="s">
        <v>392</v>
      </c>
      <c r="B98" s="36" t="n">
        <v>156</v>
      </c>
      <c r="C98" s="26" t="n">
        <v>241</v>
      </c>
      <c r="D98" s="26" t="n">
        <v>136</v>
      </c>
      <c r="E98" s="26" t="n">
        <v>105</v>
      </c>
      <c r="F98" s="38" t="s">
        <v>393</v>
      </c>
      <c r="G98" s="36" t="n">
        <v>726</v>
      </c>
      <c r="H98" s="26" t="n">
        <v>1598</v>
      </c>
      <c r="I98" s="26" t="n">
        <v>793</v>
      </c>
      <c r="J98" s="26" t="n">
        <v>805</v>
      </c>
      <c r="K98" s="34"/>
      <c r="L98" s="34"/>
      <c r="M98" s="24" t="s">
        <v>394</v>
      </c>
      <c r="N98" s="36" t="n">
        <v>964</v>
      </c>
      <c r="O98" s="26" t="n">
        <v>1746</v>
      </c>
      <c r="P98" s="26" t="n">
        <v>905</v>
      </c>
      <c r="Q98" s="42" t="n">
        <v>841</v>
      </c>
      <c r="R98" s="24" t="s">
        <v>395</v>
      </c>
      <c r="S98" s="36" t="n">
        <v>1032</v>
      </c>
      <c r="T98" s="26" t="n">
        <v>2156</v>
      </c>
      <c r="U98" s="26" t="n">
        <v>1064</v>
      </c>
      <c r="V98" s="26" t="n">
        <v>1092</v>
      </c>
    </row>
    <row r="99" customFormat="false" ht="14.4" hidden="false" customHeight="true" outlineLevel="0" collapsed="false">
      <c r="A99" s="24" t="s">
        <v>396</v>
      </c>
      <c r="B99" s="36" t="n">
        <v>96</v>
      </c>
      <c r="C99" s="26" t="n">
        <v>184</v>
      </c>
      <c r="D99" s="26" t="n">
        <v>77</v>
      </c>
      <c r="E99" s="26" t="n">
        <v>107</v>
      </c>
      <c r="F99" s="38" t="s">
        <v>397</v>
      </c>
      <c r="G99" s="36" t="n">
        <v>735</v>
      </c>
      <c r="H99" s="26" t="n">
        <v>1756</v>
      </c>
      <c r="I99" s="26" t="n">
        <v>871</v>
      </c>
      <c r="J99" s="26" t="n">
        <v>885</v>
      </c>
      <c r="K99" s="26"/>
      <c r="L99" s="26"/>
      <c r="M99" s="24" t="s">
        <v>398</v>
      </c>
      <c r="N99" s="36" t="n">
        <v>268</v>
      </c>
      <c r="O99" s="26" t="n">
        <v>659</v>
      </c>
      <c r="P99" s="26" t="n">
        <v>316</v>
      </c>
      <c r="Q99" s="42" t="n">
        <v>343</v>
      </c>
      <c r="R99" s="24" t="s">
        <v>399</v>
      </c>
      <c r="S99" s="36" t="n">
        <v>644</v>
      </c>
      <c r="T99" s="26" t="n">
        <v>1385</v>
      </c>
      <c r="U99" s="26" t="n">
        <v>681</v>
      </c>
      <c r="V99" s="26" t="n">
        <v>704</v>
      </c>
    </row>
    <row r="100" customFormat="false" ht="14.4" hidden="false" customHeight="true" outlineLevel="0" collapsed="false">
      <c r="A100" s="24" t="s">
        <v>400</v>
      </c>
      <c r="B100" s="36" t="n">
        <v>223</v>
      </c>
      <c r="C100" s="26" t="n">
        <v>469</v>
      </c>
      <c r="D100" s="26" t="n">
        <v>206</v>
      </c>
      <c r="E100" s="26" t="n">
        <v>263</v>
      </c>
      <c r="F100" s="38" t="s">
        <v>401</v>
      </c>
      <c r="G100" s="36" t="n">
        <v>559</v>
      </c>
      <c r="H100" s="26" t="n">
        <v>1112</v>
      </c>
      <c r="I100" s="26" t="n">
        <v>527</v>
      </c>
      <c r="J100" s="26" t="n">
        <v>585</v>
      </c>
      <c r="K100" s="26"/>
      <c r="L100" s="26"/>
      <c r="M100" s="24" t="s">
        <v>402</v>
      </c>
      <c r="N100" s="36" t="n">
        <v>466</v>
      </c>
      <c r="O100" s="26" t="n">
        <v>1129</v>
      </c>
      <c r="P100" s="26" t="n">
        <v>542</v>
      </c>
      <c r="Q100" s="42" t="n">
        <v>587</v>
      </c>
      <c r="R100" s="24" t="s">
        <v>403</v>
      </c>
      <c r="S100" s="36" t="n">
        <v>350</v>
      </c>
      <c r="T100" s="26" t="n">
        <v>814</v>
      </c>
      <c r="U100" s="26" t="n">
        <v>401</v>
      </c>
      <c r="V100" s="26" t="n">
        <v>413</v>
      </c>
    </row>
    <row r="101" customFormat="false" ht="14.4" hidden="false" customHeight="true" outlineLevel="0" collapsed="false">
      <c r="A101" s="24" t="s">
        <v>404</v>
      </c>
      <c r="B101" s="36" t="n">
        <v>175</v>
      </c>
      <c r="C101" s="26" t="n">
        <v>348</v>
      </c>
      <c r="D101" s="26" t="n">
        <v>159</v>
      </c>
      <c r="E101" s="26" t="n">
        <v>189</v>
      </c>
      <c r="F101" s="48"/>
      <c r="G101" s="48"/>
      <c r="H101" s="2"/>
      <c r="I101" s="2"/>
      <c r="J101" s="2"/>
      <c r="K101" s="26"/>
      <c r="L101" s="26"/>
      <c r="M101" s="24" t="s">
        <v>405</v>
      </c>
      <c r="N101" s="36" t="n">
        <v>304</v>
      </c>
      <c r="O101" s="26" t="n">
        <v>734</v>
      </c>
      <c r="P101" s="26" t="n">
        <v>361</v>
      </c>
      <c r="Q101" s="42" t="n">
        <v>373</v>
      </c>
      <c r="R101" s="24" t="s">
        <v>406</v>
      </c>
      <c r="S101" s="36" t="n">
        <v>9</v>
      </c>
      <c r="T101" s="26" t="n">
        <v>11</v>
      </c>
      <c r="U101" s="26" t="n">
        <v>6</v>
      </c>
      <c r="V101" s="26" t="n">
        <v>5</v>
      </c>
    </row>
    <row r="102" customFormat="false" ht="14.4" hidden="false" customHeight="true" outlineLevel="0" collapsed="false">
      <c r="A102" s="24" t="s">
        <v>407</v>
      </c>
      <c r="B102" s="36" t="n">
        <v>445</v>
      </c>
      <c r="C102" s="26" t="n">
        <v>1002</v>
      </c>
      <c r="D102" s="26" t="n">
        <v>465</v>
      </c>
      <c r="E102" s="26" t="n">
        <v>537</v>
      </c>
      <c r="F102" s="38" t="s">
        <v>408</v>
      </c>
      <c r="G102" s="36" t="n">
        <v>53</v>
      </c>
      <c r="H102" s="26" t="n">
        <v>123</v>
      </c>
      <c r="I102" s="26" t="n">
        <v>61</v>
      </c>
      <c r="J102" s="26" t="n">
        <v>62</v>
      </c>
      <c r="M102" s="24" t="s">
        <v>409</v>
      </c>
      <c r="N102" s="36" t="n">
        <v>658</v>
      </c>
      <c r="O102" s="26" t="n">
        <v>1347</v>
      </c>
      <c r="P102" s="26" t="n">
        <v>632</v>
      </c>
      <c r="Q102" s="42" t="n">
        <v>715</v>
      </c>
      <c r="R102" s="24" t="s">
        <v>410</v>
      </c>
      <c r="S102" s="36" t="n">
        <v>280</v>
      </c>
      <c r="T102" s="26" t="n">
        <v>672</v>
      </c>
      <c r="U102" s="26" t="n">
        <v>346</v>
      </c>
      <c r="V102" s="26" t="n">
        <v>326</v>
      </c>
    </row>
    <row r="103" customFormat="false" ht="14.4" hidden="false" customHeight="true" outlineLevel="0" collapsed="false">
      <c r="B103" s="48"/>
      <c r="C103" s="2"/>
      <c r="D103" s="2"/>
      <c r="E103" s="2"/>
      <c r="F103" s="38" t="s">
        <v>411</v>
      </c>
      <c r="G103" s="36" t="n">
        <v>794</v>
      </c>
      <c r="H103" s="26" t="n">
        <v>2146</v>
      </c>
      <c r="I103" s="26" t="n">
        <v>1071</v>
      </c>
      <c r="J103" s="26" t="n">
        <v>1075</v>
      </c>
      <c r="K103" s="26"/>
      <c r="L103" s="26"/>
      <c r="M103" s="24"/>
      <c r="N103" s="48"/>
      <c r="O103" s="2"/>
      <c r="P103" s="2"/>
      <c r="Q103" s="75"/>
      <c r="R103" s="2"/>
      <c r="S103" s="48"/>
      <c r="T103" s="2"/>
      <c r="U103" s="2"/>
      <c r="V103" s="2"/>
    </row>
    <row r="104" customFormat="false" ht="14.4" hidden="false" customHeight="true" outlineLevel="0" collapsed="false">
      <c r="A104" s="24" t="s">
        <v>412</v>
      </c>
      <c r="B104" s="36" t="n">
        <v>267</v>
      </c>
      <c r="C104" s="26" t="n">
        <v>489</v>
      </c>
      <c r="D104" s="26" t="n">
        <v>224</v>
      </c>
      <c r="E104" s="26" t="n">
        <v>265</v>
      </c>
      <c r="F104" s="38" t="s">
        <v>413</v>
      </c>
      <c r="G104" s="36" t="n">
        <v>94</v>
      </c>
      <c r="H104" s="26" t="n">
        <v>233</v>
      </c>
      <c r="I104" s="26" t="n">
        <v>107</v>
      </c>
      <c r="J104" s="26" t="n">
        <v>126</v>
      </c>
      <c r="K104" s="34"/>
      <c r="L104" s="34"/>
      <c r="M104" s="24" t="s">
        <v>414</v>
      </c>
      <c r="N104" s="36" t="n">
        <v>219</v>
      </c>
      <c r="O104" s="26" t="n">
        <v>527</v>
      </c>
      <c r="P104" s="26" t="n">
        <v>250</v>
      </c>
      <c r="Q104" s="42" t="n">
        <v>277</v>
      </c>
      <c r="R104" s="24" t="s">
        <v>415</v>
      </c>
      <c r="S104" s="36" t="n">
        <v>604</v>
      </c>
      <c r="T104" s="26" t="n">
        <v>1254</v>
      </c>
      <c r="U104" s="26" t="n">
        <v>616</v>
      </c>
      <c r="V104" s="26" t="n">
        <v>638</v>
      </c>
    </row>
    <row r="105" customFormat="false" ht="14.4" hidden="false" customHeight="true" outlineLevel="0" collapsed="false">
      <c r="A105" s="24" t="s">
        <v>416</v>
      </c>
      <c r="B105" s="36" t="n">
        <v>301</v>
      </c>
      <c r="C105" s="26" t="n">
        <v>572</v>
      </c>
      <c r="D105" s="26" t="n">
        <v>272</v>
      </c>
      <c r="E105" s="26" t="n">
        <v>300</v>
      </c>
      <c r="F105" s="38" t="s">
        <v>417</v>
      </c>
      <c r="G105" s="33" t="s">
        <v>18</v>
      </c>
      <c r="H105" s="34" t="s">
        <v>18</v>
      </c>
      <c r="I105" s="34" t="s">
        <v>18</v>
      </c>
      <c r="J105" s="34" t="s">
        <v>18</v>
      </c>
      <c r="K105" s="26"/>
      <c r="L105" s="26"/>
      <c r="M105" s="77" t="s">
        <v>418</v>
      </c>
      <c r="N105" s="36" t="n">
        <v>994</v>
      </c>
      <c r="O105" s="26" t="n">
        <v>1696</v>
      </c>
      <c r="P105" s="26" t="n">
        <v>981</v>
      </c>
      <c r="Q105" s="42" t="n">
        <v>715</v>
      </c>
      <c r="R105" s="24" t="s">
        <v>419</v>
      </c>
      <c r="S105" s="36" t="n">
        <v>732</v>
      </c>
      <c r="T105" s="26" t="n">
        <v>1573</v>
      </c>
      <c r="U105" s="26" t="n">
        <v>762</v>
      </c>
      <c r="V105" s="26" t="n">
        <v>811</v>
      </c>
    </row>
    <row r="106" customFormat="false" ht="14.4" hidden="false" customHeight="true" outlineLevel="0" collapsed="false">
      <c r="A106" s="24" t="s">
        <v>420</v>
      </c>
      <c r="B106" s="36" t="n">
        <v>108</v>
      </c>
      <c r="C106" s="26" t="n">
        <v>228</v>
      </c>
      <c r="D106" s="26" t="n">
        <v>114</v>
      </c>
      <c r="E106" s="26" t="n">
        <v>114</v>
      </c>
      <c r="F106" s="76" t="s">
        <v>421</v>
      </c>
      <c r="G106" s="36" t="n">
        <v>156</v>
      </c>
      <c r="H106" s="26" t="n">
        <v>388</v>
      </c>
      <c r="I106" s="26" t="n">
        <v>190</v>
      </c>
      <c r="J106" s="26" t="n">
        <v>198</v>
      </c>
      <c r="K106" s="34"/>
      <c r="L106" s="34"/>
      <c r="M106" s="77" t="s">
        <v>422</v>
      </c>
      <c r="N106" s="36" t="n">
        <v>405</v>
      </c>
      <c r="O106" s="26" t="n">
        <v>439</v>
      </c>
      <c r="P106" s="26" t="n">
        <v>411</v>
      </c>
      <c r="Q106" s="42" t="n">
        <v>28</v>
      </c>
      <c r="R106" s="24" t="s">
        <v>423</v>
      </c>
      <c r="S106" s="36" t="n">
        <v>171</v>
      </c>
      <c r="T106" s="26" t="n">
        <v>416</v>
      </c>
      <c r="U106" s="26" t="n">
        <v>211</v>
      </c>
      <c r="V106" s="26" t="n">
        <v>205</v>
      </c>
    </row>
    <row r="107" customFormat="false" ht="14.4" hidden="false" customHeight="true" outlineLevel="0" collapsed="false">
      <c r="A107" s="24" t="s">
        <v>424</v>
      </c>
      <c r="B107" s="36" t="n">
        <v>163</v>
      </c>
      <c r="C107" s="26" t="n">
        <v>297</v>
      </c>
      <c r="D107" s="26" t="n">
        <v>131</v>
      </c>
      <c r="E107" s="26" t="n">
        <v>166</v>
      </c>
      <c r="F107" s="48"/>
      <c r="G107" s="48"/>
      <c r="H107" s="2"/>
      <c r="I107" s="2"/>
      <c r="J107" s="2"/>
      <c r="K107" s="26"/>
      <c r="L107" s="26"/>
      <c r="M107" s="77" t="s">
        <v>425</v>
      </c>
      <c r="N107" s="36" t="n">
        <v>335</v>
      </c>
      <c r="O107" s="26" t="n">
        <v>1165</v>
      </c>
      <c r="P107" s="26" t="n">
        <v>591</v>
      </c>
      <c r="Q107" s="42" t="n">
        <v>574</v>
      </c>
      <c r="R107" s="24" t="s">
        <v>426</v>
      </c>
      <c r="S107" s="36" t="n">
        <v>1</v>
      </c>
      <c r="T107" s="26" t="n">
        <v>7</v>
      </c>
      <c r="U107" s="26" t="n">
        <v>3</v>
      </c>
      <c r="V107" s="26" t="n">
        <v>4</v>
      </c>
    </row>
    <row r="108" customFormat="false" ht="14.4" hidden="false" customHeight="true" outlineLevel="0" collapsed="false">
      <c r="A108" s="24" t="s">
        <v>427</v>
      </c>
      <c r="B108" s="36" t="n">
        <v>37</v>
      </c>
      <c r="C108" s="26" t="n">
        <v>50</v>
      </c>
      <c r="D108" s="26" t="n">
        <v>32</v>
      </c>
      <c r="E108" s="26" t="n">
        <v>18</v>
      </c>
      <c r="F108" s="76" t="s">
        <v>428</v>
      </c>
      <c r="G108" s="36" t="n">
        <v>28</v>
      </c>
      <c r="H108" s="26" t="n">
        <v>71</v>
      </c>
      <c r="I108" s="26" t="n">
        <v>32</v>
      </c>
      <c r="J108" s="26" t="n">
        <v>39</v>
      </c>
      <c r="M108" s="53" t="s">
        <v>429</v>
      </c>
      <c r="N108" s="78" t="n">
        <v>428</v>
      </c>
      <c r="O108" s="26" t="n">
        <v>1104</v>
      </c>
      <c r="P108" s="26" t="n">
        <v>542</v>
      </c>
      <c r="Q108" s="42" t="n">
        <v>562</v>
      </c>
      <c r="R108" s="24" t="s">
        <v>430</v>
      </c>
      <c r="S108" s="36" t="n">
        <v>115</v>
      </c>
      <c r="T108" s="26" t="n">
        <v>215</v>
      </c>
      <c r="U108" s="26" t="n">
        <v>99</v>
      </c>
      <c r="V108" s="26" t="n">
        <v>116</v>
      </c>
    </row>
    <row r="109" customFormat="false" ht="14.4" hidden="false" customHeight="true" outlineLevel="0" collapsed="false">
      <c r="B109" s="48"/>
      <c r="C109" s="2"/>
      <c r="D109" s="2"/>
      <c r="E109" s="2"/>
      <c r="F109" s="76" t="s">
        <v>431</v>
      </c>
      <c r="G109" s="36" t="n">
        <v>363</v>
      </c>
      <c r="H109" s="26" t="n">
        <v>781</v>
      </c>
      <c r="I109" s="26" t="n">
        <v>382</v>
      </c>
      <c r="J109" s="26" t="n">
        <v>399</v>
      </c>
      <c r="K109" s="26"/>
      <c r="L109" s="26"/>
      <c r="M109" s="77"/>
      <c r="N109" s="48"/>
      <c r="O109" s="2"/>
      <c r="P109" s="2"/>
      <c r="Q109" s="75"/>
      <c r="R109" s="2"/>
      <c r="S109" s="36"/>
      <c r="T109" s="26"/>
      <c r="U109" s="26"/>
      <c r="V109" s="26"/>
    </row>
    <row r="110" customFormat="false" ht="14.4" hidden="false" customHeight="true" outlineLevel="0" collapsed="false">
      <c r="A110" s="24" t="s">
        <v>432</v>
      </c>
      <c r="B110" s="36" t="n">
        <v>200</v>
      </c>
      <c r="C110" s="26" t="n">
        <v>362</v>
      </c>
      <c r="D110" s="26" t="n">
        <v>193</v>
      </c>
      <c r="E110" s="26" t="n">
        <v>169</v>
      </c>
      <c r="F110" s="38" t="s">
        <v>433</v>
      </c>
      <c r="G110" s="36" t="n">
        <v>760</v>
      </c>
      <c r="H110" s="26" t="n">
        <v>1706</v>
      </c>
      <c r="I110" s="26" t="n">
        <v>836</v>
      </c>
      <c r="J110" s="26" t="n">
        <v>870</v>
      </c>
      <c r="K110" s="26"/>
      <c r="L110" s="26"/>
      <c r="M110" s="53" t="s">
        <v>434</v>
      </c>
      <c r="N110" s="36" t="n">
        <v>921</v>
      </c>
      <c r="O110" s="26" t="n">
        <v>2125</v>
      </c>
      <c r="P110" s="26" t="n">
        <v>1001</v>
      </c>
      <c r="Q110" s="42" t="n">
        <v>1124</v>
      </c>
      <c r="R110" s="24" t="s">
        <v>435</v>
      </c>
      <c r="S110" s="36" t="n">
        <v>169</v>
      </c>
      <c r="T110" s="26" t="n">
        <v>320</v>
      </c>
      <c r="U110" s="26" t="n">
        <v>152</v>
      </c>
      <c r="V110" s="26" t="n">
        <v>168</v>
      </c>
    </row>
    <row r="111" customFormat="false" ht="14.4" hidden="false" customHeight="true" outlineLevel="0" collapsed="false">
      <c r="A111" s="24" t="s">
        <v>436</v>
      </c>
      <c r="B111" s="36" t="n">
        <v>715</v>
      </c>
      <c r="C111" s="26" t="n">
        <v>1803</v>
      </c>
      <c r="D111" s="26" t="n">
        <v>876</v>
      </c>
      <c r="E111" s="26" t="n">
        <v>927</v>
      </c>
      <c r="F111" s="38" t="s">
        <v>437</v>
      </c>
      <c r="G111" s="36" t="n">
        <v>319</v>
      </c>
      <c r="H111" s="26" t="n">
        <v>679</v>
      </c>
      <c r="I111" s="26" t="n">
        <v>364</v>
      </c>
      <c r="J111" s="26" t="n">
        <v>315</v>
      </c>
      <c r="K111" s="26"/>
      <c r="L111" s="26"/>
      <c r="M111" s="24" t="s">
        <v>438</v>
      </c>
      <c r="N111" s="36" t="n">
        <v>286</v>
      </c>
      <c r="O111" s="26" t="n">
        <v>699</v>
      </c>
      <c r="P111" s="26" t="n">
        <v>351</v>
      </c>
      <c r="Q111" s="42" t="n">
        <v>348</v>
      </c>
      <c r="R111" s="24" t="s">
        <v>439</v>
      </c>
      <c r="S111" s="36" t="n">
        <v>627</v>
      </c>
      <c r="T111" s="26" t="n">
        <v>1527</v>
      </c>
      <c r="U111" s="26" t="n">
        <v>738</v>
      </c>
      <c r="V111" s="26" t="n">
        <v>789</v>
      </c>
    </row>
    <row r="112" customFormat="false" ht="14.4" hidden="false" customHeight="true" outlineLevel="0" collapsed="false">
      <c r="A112" s="24" t="s">
        <v>440</v>
      </c>
      <c r="B112" s="36" t="n">
        <v>347</v>
      </c>
      <c r="C112" s="26" t="n">
        <v>866</v>
      </c>
      <c r="D112" s="26" t="n">
        <v>428</v>
      </c>
      <c r="E112" s="26" t="n">
        <v>438</v>
      </c>
      <c r="F112" s="38" t="s">
        <v>441</v>
      </c>
      <c r="G112" s="36" t="n">
        <v>647</v>
      </c>
      <c r="H112" s="26" t="n">
        <v>1511</v>
      </c>
      <c r="I112" s="26" t="n">
        <v>799</v>
      </c>
      <c r="J112" s="26" t="n">
        <v>712</v>
      </c>
      <c r="K112" s="26"/>
      <c r="L112" s="26"/>
      <c r="M112" s="24" t="s">
        <v>442</v>
      </c>
      <c r="N112" s="36" t="n">
        <v>413</v>
      </c>
      <c r="O112" s="26" t="n">
        <v>1257</v>
      </c>
      <c r="P112" s="26" t="n">
        <v>634</v>
      </c>
      <c r="Q112" s="42" t="n">
        <v>623</v>
      </c>
      <c r="R112" s="24" t="s">
        <v>443</v>
      </c>
      <c r="S112" s="36" t="n">
        <v>103</v>
      </c>
      <c r="T112" s="26" t="n">
        <v>261</v>
      </c>
      <c r="U112" s="26" t="n">
        <v>133</v>
      </c>
      <c r="V112" s="26" t="n">
        <v>128</v>
      </c>
    </row>
    <row r="113" customFormat="false" ht="14.4" hidden="false" customHeight="true" outlineLevel="0" collapsed="false">
      <c r="A113" s="24" t="s">
        <v>444</v>
      </c>
      <c r="B113" s="36" t="n">
        <v>257</v>
      </c>
      <c r="C113" s="26" t="n">
        <v>580</v>
      </c>
      <c r="D113" s="26" t="n">
        <v>292</v>
      </c>
      <c r="E113" s="26" t="n">
        <v>288</v>
      </c>
      <c r="F113" s="48"/>
      <c r="G113" s="48"/>
      <c r="H113" s="2"/>
      <c r="I113" s="2"/>
      <c r="J113" s="2"/>
      <c r="K113" s="26"/>
      <c r="L113" s="26"/>
      <c r="M113" s="24" t="s">
        <v>445</v>
      </c>
      <c r="N113" s="36" t="n">
        <v>291</v>
      </c>
      <c r="O113" s="26" t="n">
        <v>743</v>
      </c>
      <c r="P113" s="26" t="n">
        <v>358</v>
      </c>
      <c r="Q113" s="42" t="n">
        <v>385</v>
      </c>
      <c r="R113" s="24" t="s">
        <v>446</v>
      </c>
      <c r="S113" s="36" t="n">
        <v>248</v>
      </c>
      <c r="T113" s="26" t="n">
        <v>617</v>
      </c>
      <c r="U113" s="26" t="n">
        <v>313</v>
      </c>
      <c r="V113" s="26" t="n">
        <v>304</v>
      </c>
    </row>
    <row r="114" customFormat="false" ht="14.4" hidden="false" customHeight="true" outlineLevel="0" collapsed="false">
      <c r="A114" s="24" t="s">
        <v>447</v>
      </c>
      <c r="B114" s="36" t="n">
        <v>258</v>
      </c>
      <c r="C114" s="26" t="n">
        <v>599</v>
      </c>
      <c r="D114" s="26" t="n">
        <v>292</v>
      </c>
      <c r="E114" s="26" t="n">
        <v>307</v>
      </c>
      <c r="F114" s="38" t="s">
        <v>448</v>
      </c>
      <c r="G114" s="36" t="n">
        <v>443</v>
      </c>
      <c r="H114" s="26" t="n">
        <v>911</v>
      </c>
      <c r="I114" s="26" t="n">
        <v>457</v>
      </c>
      <c r="J114" s="26" t="n">
        <v>454</v>
      </c>
      <c r="M114" s="24" t="s">
        <v>449</v>
      </c>
      <c r="N114" s="36" t="n">
        <v>454</v>
      </c>
      <c r="O114" s="26" t="n">
        <v>1164</v>
      </c>
      <c r="P114" s="26" t="n">
        <v>571</v>
      </c>
      <c r="Q114" s="42" t="n">
        <v>593</v>
      </c>
      <c r="R114" s="53" t="s">
        <v>450</v>
      </c>
      <c r="S114" s="36" t="n">
        <v>3</v>
      </c>
      <c r="T114" s="26" t="n">
        <v>10</v>
      </c>
      <c r="U114" s="26" t="n">
        <v>6</v>
      </c>
      <c r="V114" s="26" t="n">
        <v>4</v>
      </c>
    </row>
    <row r="115" customFormat="false" ht="14.4" hidden="false" customHeight="true" outlineLevel="0" collapsed="false">
      <c r="B115" s="48"/>
      <c r="C115" s="2"/>
      <c r="D115" s="2"/>
      <c r="E115" s="2"/>
      <c r="F115" s="38" t="s">
        <v>451</v>
      </c>
      <c r="G115" s="36" t="n">
        <v>138</v>
      </c>
      <c r="H115" s="26" t="n">
        <v>294</v>
      </c>
      <c r="I115" s="26" t="n">
        <v>152</v>
      </c>
      <c r="J115" s="26" t="n">
        <v>142</v>
      </c>
      <c r="K115" s="26"/>
      <c r="L115" s="26"/>
      <c r="M115" s="24"/>
      <c r="N115" s="48"/>
      <c r="O115" s="2"/>
      <c r="P115" s="2"/>
      <c r="Q115" s="75"/>
      <c r="R115" s="2"/>
      <c r="S115" s="36"/>
      <c r="T115" s="26"/>
      <c r="U115" s="26"/>
      <c r="V115" s="26"/>
    </row>
    <row r="116" customFormat="false" ht="14.4" hidden="false" customHeight="true" outlineLevel="0" collapsed="false">
      <c r="A116" s="24" t="s">
        <v>452</v>
      </c>
      <c r="B116" s="36" t="n">
        <v>410</v>
      </c>
      <c r="C116" s="26" t="n">
        <v>1001</v>
      </c>
      <c r="D116" s="26" t="n">
        <v>492</v>
      </c>
      <c r="E116" s="26" t="n">
        <v>509</v>
      </c>
      <c r="F116" s="38" t="s">
        <v>453</v>
      </c>
      <c r="G116" s="36" t="n">
        <v>397</v>
      </c>
      <c r="H116" s="26" t="n">
        <v>961</v>
      </c>
      <c r="I116" s="26" t="n">
        <v>471</v>
      </c>
      <c r="J116" s="26" t="n">
        <v>490</v>
      </c>
      <c r="K116" s="26"/>
      <c r="L116" s="26"/>
      <c r="M116" s="24" t="s">
        <v>454</v>
      </c>
      <c r="N116" s="36" t="n">
        <v>364</v>
      </c>
      <c r="O116" s="26" t="n">
        <v>863</v>
      </c>
      <c r="P116" s="26" t="n">
        <v>429</v>
      </c>
      <c r="Q116" s="42" t="n">
        <v>434</v>
      </c>
      <c r="R116" s="24" t="s">
        <v>455</v>
      </c>
      <c r="S116" s="36" t="n">
        <v>47</v>
      </c>
      <c r="T116" s="26" t="n">
        <v>107</v>
      </c>
      <c r="U116" s="26" t="n">
        <v>53</v>
      </c>
      <c r="V116" s="26" t="n">
        <v>54</v>
      </c>
    </row>
    <row r="117" customFormat="false" ht="14.4" hidden="false" customHeight="true" outlineLevel="0" collapsed="false">
      <c r="A117" s="24" t="s">
        <v>456</v>
      </c>
      <c r="B117" s="36" t="n">
        <v>825</v>
      </c>
      <c r="C117" s="26" t="n">
        <v>1833</v>
      </c>
      <c r="D117" s="26" t="n">
        <v>864</v>
      </c>
      <c r="E117" s="26" t="n">
        <v>969</v>
      </c>
      <c r="F117" s="38" t="s">
        <v>457</v>
      </c>
      <c r="G117" s="36" t="n">
        <v>354</v>
      </c>
      <c r="H117" s="26" t="n">
        <v>856</v>
      </c>
      <c r="I117" s="26" t="n">
        <v>428</v>
      </c>
      <c r="J117" s="26" t="n">
        <v>428</v>
      </c>
      <c r="K117" s="26"/>
      <c r="L117" s="26"/>
      <c r="M117" s="24" t="s">
        <v>458</v>
      </c>
      <c r="N117" s="36" t="n">
        <v>271</v>
      </c>
      <c r="O117" s="26" t="n">
        <v>630</v>
      </c>
      <c r="P117" s="26" t="n">
        <v>308</v>
      </c>
      <c r="Q117" s="42" t="n">
        <v>322</v>
      </c>
      <c r="R117" s="24" t="s">
        <v>459</v>
      </c>
      <c r="S117" s="36" t="n">
        <v>196</v>
      </c>
      <c r="T117" s="26" t="n">
        <v>474</v>
      </c>
      <c r="U117" s="26" t="n">
        <v>214</v>
      </c>
      <c r="V117" s="26" t="n">
        <v>260</v>
      </c>
    </row>
    <row r="118" customFormat="false" ht="14.4" hidden="false" customHeight="true" outlineLevel="0" collapsed="false">
      <c r="A118" s="24" t="s">
        <v>460</v>
      </c>
      <c r="B118" s="36" t="n">
        <v>835</v>
      </c>
      <c r="C118" s="26" t="n">
        <v>1745</v>
      </c>
      <c r="D118" s="26" t="n">
        <v>824</v>
      </c>
      <c r="E118" s="26" t="n">
        <v>921</v>
      </c>
      <c r="F118" s="38" t="s">
        <v>461</v>
      </c>
      <c r="G118" s="36" t="n">
        <v>120</v>
      </c>
      <c r="H118" s="26" t="n">
        <v>281</v>
      </c>
      <c r="I118" s="26" t="n">
        <v>130</v>
      </c>
      <c r="J118" s="26" t="n">
        <v>151</v>
      </c>
      <c r="K118" s="26"/>
      <c r="L118" s="26"/>
      <c r="M118" s="24" t="s">
        <v>462</v>
      </c>
      <c r="N118" s="36" t="n">
        <v>186</v>
      </c>
      <c r="O118" s="26" t="n">
        <v>467</v>
      </c>
      <c r="P118" s="26" t="n">
        <v>231</v>
      </c>
      <c r="Q118" s="42" t="n">
        <v>236</v>
      </c>
      <c r="R118" s="2"/>
      <c r="S118" s="36"/>
      <c r="T118" s="26"/>
      <c r="U118" s="26"/>
      <c r="V118" s="26"/>
    </row>
    <row r="119" customFormat="false" ht="14.4" hidden="false" customHeight="true" outlineLevel="0" collapsed="false">
      <c r="A119" s="24" t="s">
        <v>463</v>
      </c>
      <c r="B119" s="36" t="n">
        <v>736</v>
      </c>
      <c r="C119" s="26" t="n">
        <v>1686</v>
      </c>
      <c r="D119" s="26" t="n">
        <v>818</v>
      </c>
      <c r="E119" s="26" t="n">
        <v>868</v>
      </c>
      <c r="F119" s="48"/>
      <c r="G119" s="36"/>
      <c r="H119" s="26"/>
      <c r="I119" s="26"/>
      <c r="J119" s="26"/>
      <c r="K119" s="26"/>
      <c r="L119" s="26"/>
      <c r="M119" s="24" t="s">
        <v>464</v>
      </c>
      <c r="N119" s="36" t="n">
        <v>493</v>
      </c>
      <c r="O119" s="26" t="n">
        <v>1151</v>
      </c>
      <c r="P119" s="26" t="n">
        <v>593</v>
      </c>
      <c r="Q119" s="42" t="n">
        <v>558</v>
      </c>
      <c r="R119" s="2"/>
      <c r="S119" s="36"/>
      <c r="T119" s="26"/>
      <c r="U119" s="26"/>
      <c r="V119" s="26"/>
    </row>
    <row r="120" customFormat="false" ht="14.4" hidden="false" customHeight="true" outlineLevel="0" collapsed="false">
      <c r="A120" s="24" t="s">
        <v>465</v>
      </c>
      <c r="B120" s="36" t="n">
        <v>205</v>
      </c>
      <c r="C120" s="26" t="n">
        <v>476</v>
      </c>
      <c r="D120" s="26" t="n">
        <v>217</v>
      </c>
      <c r="E120" s="26" t="n">
        <v>259</v>
      </c>
      <c r="F120" s="38" t="s">
        <v>466</v>
      </c>
      <c r="G120" s="36" t="n">
        <v>69</v>
      </c>
      <c r="H120" s="26" t="n">
        <v>69</v>
      </c>
      <c r="I120" s="26" t="n">
        <v>69</v>
      </c>
      <c r="J120" s="34" t="s">
        <v>18</v>
      </c>
      <c r="M120" s="24" t="s">
        <v>467</v>
      </c>
      <c r="N120" s="36" t="n">
        <v>460</v>
      </c>
      <c r="O120" s="26" t="n">
        <v>1071</v>
      </c>
      <c r="P120" s="26" t="n">
        <v>512</v>
      </c>
      <c r="Q120" s="42" t="n">
        <v>559</v>
      </c>
      <c r="R120" s="39"/>
      <c r="S120" s="40"/>
      <c r="T120" s="30"/>
      <c r="U120" s="30"/>
      <c r="V120" s="30"/>
    </row>
    <row r="121" customFormat="false" ht="14.4" hidden="false" customHeight="true" outlineLevel="0" collapsed="false">
      <c r="B121" s="48"/>
      <c r="C121" s="2"/>
      <c r="D121" s="2"/>
      <c r="E121" s="2"/>
      <c r="F121" s="41" t="s">
        <v>468</v>
      </c>
      <c r="G121" s="36" t="n">
        <v>83</v>
      </c>
      <c r="H121" s="26" t="n">
        <v>186</v>
      </c>
      <c r="I121" s="26" t="n">
        <v>84</v>
      </c>
      <c r="J121" s="26" t="n">
        <v>102</v>
      </c>
      <c r="K121" s="34"/>
      <c r="L121" s="34"/>
      <c r="M121" s="24"/>
      <c r="N121" s="44"/>
      <c r="O121" s="45"/>
      <c r="P121" s="45"/>
      <c r="Q121" s="79"/>
      <c r="R121" s="39"/>
      <c r="S121" s="40"/>
      <c r="T121" s="30"/>
      <c r="U121" s="30"/>
      <c r="V121" s="30"/>
    </row>
    <row r="122" customFormat="false" ht="14.4" hidden="false" customHeight="true" outlineLevel="0" collapsed="false">
      <c r="A122" s="24" t="s">
        <v>469</v>
      </c>
      <c r="B122" s="36" t="n">
        <v>331</v>
      </c>
      <c r="C122" s="26" t="n">
        <v>797</v>
      </c>
      <c r="D122" s="26" t="n">
        <v>386</v>
      </c>
      <c r="E122" s="26" t="n">
        <v>411</v>
      </c>
      <c r="F122" s="38" t="s">
        <v>470</v>
      </c>
      <c r="G122" s="36" t="n">
        <v>359</v>
      </c>
      <c r="H122" s="26" t="n">
        <v>801</v>
      </c>
      <c r="I122" s="26" t="n">
        <v>389</v>
      </c>
      <c r="J122" s="26" t="n">
        <v>412</v>
      </c>
      <c r="K122" s="26"/>
      <c r="L122" s="26"/>
      <c r="M122" s="24" t="s">
        <v>471</v>
      </c>
      <c r="N122" s="36" t="n">
        <v>361</v>
      </c>
      <c r="O122" s="26" t="n">
        <v>851</v>
      </c>
      <c r="P122" s="26" t="n">
        <v>412</v>
      </c>
      <c r="Q122" s="42" t="n">
        <v>439</v>
      </c>
      <c r="R122" s="24"/>
      <c r="S122" s="36"/>
      <c r="T122" s="26"/>
      <c r="U122" s="26"/>
      <c r="V122" s="26"/>
    </row>
    <row r="123" customFormat="false" ht="14.4" hidden="false" customHeight="true" outlineLevel="0" collapsed="false">
      <c r="A123" s="24" t="s">
        <v>472</v>
      </c>
      <c r="B123" s="33" t="s">
        <v>18</v>
      </c>
      <c r="C123" s="34" t="s">
        <v>18</v>
      </c>
      <c r="D123" s="34" t="s">
        <v>18</v>
      </c>
      <c r="E123" s="34" t="s">
        <v>18</v>
      </c>
      <c r="F123" s="38" t="s">
        <v>473</v>
      </c>
      <c r="G123" s="36" t="n">
        <v>197</v>
      </c>
      <c r="H123" s="26" t="n">
        <v>443</v>
      </c>
      <c r="I123" s="26" t="n">
        <v>230</v>
      </c>
      <c r="J123" s="26" t="n">
        <v>213</v>
      </c>
      <c r="K123" s="26"/>
      <c r="L123" s="26"/>
      <c r="M123" s="53" t="s">
        <v>474</v>
      </c>
      <c r="N123" s="36" t="n">
        <v>529</v>
      </c>
      <c r="O123" s="26" t="n">
        <v>1169</v>
      </c>
      <c r="P123" s="26" t="n">
        <v>559</v>
      </c>
      <c r="Q123" s="42" t="n">
        <v>610</v>
      </c>
      <c r="R123" s="24"/>
      <c r="S123" s="36"/>
      <c r="T123" s="26"/>
      <c r="U123" s="26"/>
      <c r="V123" s="26"/>
    </row>
    <row r="124" customFormat="false" ht="14.4" hidden="false" customHeight="true" outlineLevel="0" collapsed="false">
      <c r="A124" s="59" t="s">
        <v>475</v>
      </c>
      <c r="B124" s="60" t="n">
        <v>271</v>
      </c>
      <c r="C124" s="61" t="n">
        <v>534</v>
      </c>
      <c r="D124" s="61" t="n">
        <v>245</v>
      </c>
      <c r="E124" s="61" t="n">
        <v>289</v>
      </c>
      <c r="F124" s="63" t="s">
        <v>476</v>
      </c>
      <c r="G124" s="60" t="n">
        <v>238</v>
      </c>
      <c r="H124" s="61" t="n">
        <v>563</v>
      </c>
      <c r="I124" s="61" t="n">
        <v>269</v>
      </c>
      <c r="J124" s="61" t="n">
        <v>294</v>
      </c>
      <c r="K124" s="26"/>
      <c r="L124" s="26"/>
      <c r="M124" s="80" t="s">
        <v>477</v>
      </c>
      <c r="N124" s="60" t="n">
        <v>955</v>
      </c>
      <c r="O124" s="61" t="n">
        <v>2141</v>
      </c>
      <c r="P124" s="61" t="n">
        <v>1035</v>
      </c>
      <c r="Q124" s="62" t="n">
        <v>1106</v>
      </c>
      <c r="R124" s="59"/>
      <c r="S124" s="60"/>
      <c r="T124" s="61"/>
      <c r="U124" s="61"/>
      <c r="V124" s="61"/>
    </row>
    <row r="125" customFormat="false" ht="13.65" hidden="false" customHeight="true" outlineLevel="0" collapsed="false">
      <c r="A125" s="2" t="s">
        <v>291</v>
      </c>
      <c r="B125" s="81"/>
      <c r="C125" s="67"/>
      <c r="D125" s="67"/>
      <c r="E125" s="67"/>
      <c r="G125" s="67"/>
      <c r="H125" s="67"/>
      <c r="I125" s="67"/>
      <c r="J125" s="67"/>
      <c r="N125" s="67"/>
      <c r="O125" s="67"/>
      <c r="P125" s="67"/>
      <c r="Q125" s="67"/>
      <c r="R125" s="24"/>
      <c r="S125" s="26"/>
      <c r="T125" s="26"/>
      <c r="U125" s="26"/>
      <c r="V125" s="26"/>
    </row>
    <row r="126" customFormat="false" ht="13.65" hidden="false" customHeight="true" outlineLevel="0" collapsed="false">
      <c r="A126" s="2"/>
      <c r="B126" s="2"/>
      <c r="C126" s="2"/>
      <c r="D126" s="2"/>
      <c r="E126" s="2"/>
    </row>
    <row r="127" customFormat="false" ht="13.65" hidden="false" customHeight="true" outlineLevel="0" collapsed="false"/>
    <row r="128" customFormat="false" ht="13.65" hidden="false" customHeight="true" outlineLevel="0" collapsed="false">
      <c r="M128" s="2"/>
      <c r="N128" s="2"/>
      <c r="O128" s="2"/>
      <c r="P128" s="2"/>
      <c r="Q128" s="2"/>
    </row>
    <row r="129" customFormat="false" ht="15" hidden="false" customHeight="true" outlineLevel="0" collapsed="false">
      <c r="C129" s="26"/>
      <c r="D129" s="26"/>
      <c r="E129" s="26"/>
      <c r="M129" s="2"/>
      <c r="N129" s="2"/>
      <c r="O129" s="2"/>
      <c r="P129" s="2"/>
      <c r="Q129" s="2"/>
      <c r="R129" s="2"/>
    </row>
    <row r="130" customFormat="false" ht="12" hidden="false" customHeight="false" outlineLevel="0" collapsed="false">
      <c r="A130" s="24"/>
      <c r="B130" s="26"/>
      <c r="C130" s="26"/>
      <c r="D130" s="26"/>
      <c r="E130" s="26"/>
      <c r="M130" s="24"/>
      <c r="N130" s="26"/>
      <c r="O130" s="26"/>
      <c r="P130" s="26"/>
      <c r="Q130" s="26"/>
      <c r="R130" s="2"/>
      <c r="S130" s="2"/>
      <c r="T130" s="2"/>
      <c r="U130" s="2"/>
      <c r="V130" s="2"/>
    </row>
    <row r="131" customFormat="false" ht="12" hidden="false" customHeight="false" outlineLevel="0" collapsed="false">
      <c r="A131" s="24"/>
      <c r="B131" s="26"/>
      <c r="C131" s="26"/>
      <c r="D131" s="26"/>
      <c r="E131" s="26"/>
      <c r="R131" s="2"/>
      <c r="S131" s="2"/>
      <c r="T131" s="2"/>
      <c r="U131" s="2"/>
      <c r="V131" s="2"/>
    </row>
    <row r="132" customFormat="false" ht="21.75" hidden="false" customHeight="true" outlineLevel="0" collapsed="false">
      <c r="A132" s="68"/>
      <c r="B132" s="2"/>
      <c r="C132" s="2"/>
      <c r="D132" s="2"/>
      <c r="E132" s="2"/>
      <c r="F132" s="2"/>
      <c r="G132" s="2"/>
      <c r="H132" s="2"/>
      <c r="I132" s="2"/>
      <c r="J132" s="2"/>
      <c r="R132" s="2"/>
      <c r="S132" s="2"/>
      <c r="T132" s="2"/>
      <c r="U132" s="2"/>
      <c r="V132" s="2"/>
    </row>
    <row r="133" customFormat="false" ht="1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M133" s="2"/>
      <c r="N133" s="2"/>
      <c r="O133" s="2"/>
      <c r="P133" s="2"/>
      <c r="Q133" s="2"/>
      <c r="R133" s="24"/>
      <c r="S133" s="26"/>
      <c r="T133" s="26"/>
      <c r="U133" s="26"/>
      <c r="V133" s="26"/>
    </row>
    <row r="134" customFormat="false" ht="1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2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2"/>
      <c r="N135" s="2"/>
      <c r="O135" s="2"/>
      <c r="P135" s="2"/>
      <c r="Q135" s="2"/>
    </row>
    <row r="136" customFormat="false" ht="12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2"/>
      <c r="N136" s="2"/>
      <c r="O136" s="2"/>
      <c r="P136" s="2"/>
      <c r="Q136" s="2"/>
    </row>
    <row r="137" customFormat="false" ht="12" hidden="false" customHeight="true" outlineLevel="0" collapsed="false">
      <c r="A137" s="82"/>
      <c r="B137" s="26"/>
      <c r="C137" s="26"/>
      <c r="D137" s="26"/>
      <c r="E137" s="26"/>
      <c r="F137" s="39"/>
      <c r="G137" s="30"/>
      <c r="H137" s="30"/>
      <c r="I137" s="30"/>
      <c r="J137" s="30"/>
      <c r="K137" s="30"/>
      <c r="L137" s="30"/>
      <c r="M137" s="2"/>
      <c r="N137" s="2"/>
      <c r="O137" s="2"/>
      <c r="P137" s="2"/>
      <c r="Q137" s="2"/>
    </row>
    <row r="138" customFormat="false" ht="12" hidden="false" customHeight="true" outlineLevel="0" collapsed="false">
      <c r="A138" s="24"/>
      <c r="B138" s="26"/>
      <c r="C138" s="26"/>
      <c r="D138" s="26"/>
      <c r="E138" s="26"/>
      <c r="F138" s="82"/>
      <c r="G138" s="26"/>
      <c r="H138" s="26"/>
      <c r="I138" s="26"/>
      <c r="J138" s="26"/>
      <c r="K138" s="26"/>
      <c r="L138" s="26"/>
      <c r="M138" s="2"/>
      <c r="N138" s="2"/>
      <c r="O138" s="2"/>
      <c r="P138" s="2"/>
      <c r="Q138" s="2"/>
    </row>
    <row r="139" customFormat="false" ht="12" hidden="false" customHeight="true" outlineLevel="0" collapsed="false">
      <c r="A139" s="24"/>
      <c r="B139" s="26"/>
      <c r="C139" s="26"/>
      <c r="D139" s="26"/>
      <c r="E139" s="26"/>
      <c r="F139" s="49"/>
      <c r="G139" s="26"/>
      <c r="H139" s="26"/>
      <c r="I139" s="26"/>
      <c r="J139" s="26"/>
      <c r="K139" s="26"/>
      <c r="L139" s="26"/>
      <c r="M139" s="2"/>
      <c r="N139" s="2"/>
      <c r="O139" s="2"/>
      <c r="P139" s="2"/>
      <c r="Q139" s="2"/>
    </row>
    <row r="140" customFormat="false" ht="12" hidden="false" customHeight="true" outlineLevel="0" collapsed="false">
      <c r="A140" s="14"/>
      <c r="B140" s="14"/>
      <c r="C140" s="14"/>
      <c r="D140" s="14"/>
      <c r="E140" s="14"/>
      <c r="F140" s="82"/>
      <c r="G140" s="26"/>
      <c r="H140" s="26"/>
      <c r="I140" s="26"/>
      <c r="J140" s="26"/>
      <c r="K140" s="26"/>
      <c r="L140" s="26"/>
      <c r="M140" s="2"/>
      <c r="N140" s="2"/>
      <c r="O140" s="2"/>
      <c r="P140" s="2"/>
      <c r="Q140" s="2"/>
    </row>
    <row r="141" customFormat="false" ht="12" hidden="false" customHeight="true" outlineLevel="0" collapsed="false">
      <c r="A141" s="39"/>
      <c r="B141" s="30"/>
      <c r="C141" s="30"/>
      <c r="D141" s="30"/>
      <c r="E141" s="30"/>
      <c r="F141" s="49"/>
      <c r="G141" s="26"/>
      <c r="H141" s="26"/>
      <c r="I141" s="26"/>
      <c r="J141" s="26"/>
      <c r="K141" s="26"/>
      <c r="L141" s="26"/>
    </row>
    <row r="142" customFormat="false" ht="12" hidden="false" customHeight="true" outlineLevel="0" collapsed="false">
      <c r="A142" s="24"/>
      <c r="B142" s="26"/>
      <c r="C142" s="26"/>
      <c r="D142" s="26"/>
      <c r="E142" s="26"/>
      <c r="F142" s="82"/>
      <c r="G142" s="26"/>
      <c r="H142" s="26"/>
      <c r="I142" s="26"/>
      <c r="J142" s="26"/>
      <c r="K142" s="26"/>
      <c r="L142" s="26"/>
    </row>
    <row r="143" customFormat="false" ht="12" hidden="false" customHeight="true" outlineLevel="0" collapsed="false">
      <c r="A143" s="24"/>
      <c r="B143" s="26"/>
      <c r="C143" s="26"/>
      <c r="D143" s="26"/>
      <c r="E143" s="26"/>
      <c r="F143" s="82"/>
      <c r="G143" s="26"/>
      <c r="H143" s="26"/>
      <c r="I143" s="26"/>
      <c r="J143" s="26"/>
      <c r="K143" s="26"/>
      <c r="L143" s="26"/>
    </row>
    <row r="144" customFormat="false" ht="12" hidden="false" customHeight="true" outlineLevel="0" collapsed="false">
      <c r="A144" s="24"/>
      <c r="B144" s="26"/>
      <c r="C144" s="26"/>
      <c r="D144" s="26"/>
      <c r="E144" s="26"/>
      <c r="F144" s="82"/>
      <c r="G144" s="26"/>
      <c r="H144" s="26"/>
      <c r="I144" s="26"/>
      <c r="J144" s="26"/>
      <c r="K144" s="26"/>
      <c r="L144" s="26"/>
    </row>
    <row r="145" customFormat="false" ht="12" hidden="false" customHeight="true" outlineLevel="0" collapsed="false">
      <c r="A145" s="24"/>
      <c r="B145" s="26"/>
      <c r="C145" s="26"/>
      <c r="D145" s="26"/>
      <c r="E145" s="26"/>
      <c r="F145" s="24"/>
      <c r="G145" s="26"/>
      <c r="H145" s="26"/>
      <c r="I145" s="26"/>
      <c r="J145" s="26"/>
      <c r="K145" s="26"/>
      <c r="L145" s="26"/>
    </row>
    <row r="146" customFormat="false" ht="12" hidden="false" customHeight="true" outlineLevel="0" collapsed="false">
      <c r="A146" s="24"/>
      <c r="B146" s="26"/>
      <c r="C146" s="26"/>
      <c r="D146" s="26"/>
      <c r="E146" s="26"/>
      <c r="F146" s="83"/>
      <c r="G146" s="26"/>
      <c r="H146" s="26"/>
      <c r="I146" s="26"/>
      <c r="J146" s="26"/>
      <c r="K146" s="26"/>
      <c r="L146" s="26"/>
    </row>
    <row r="147" customFormat="false" ht="12" hidden="false" customHeight="true" outlineLevel="0" collapsed="false">
      <c r="A147" s="82"/>
      <c r="B147" s="26"/>
      <c r="C147" s="26"/>
      <c r="D147" s="26"/>
      <c r="E147" s="26"/>
      <c r="F147" s="24"/>
      <c r="G147" s="26"/>
      <c r="H147" s="26"/>
      <c r="I147" s="26"/>
      <c r="J147" s="26"/>
      <c r="K147" s="26"/>
      <c r="L147" s="26"/>
    </row>
    <row r="148" customFormat="false" ht="12" hidden="false" customHeight="true" outlineLevel="0" collapsed="false">
      <c r="A148" s="82"/>
      <c r="B148" s="26"/>
      <c r="C148" s="26"/>
      <c r="D148" s="26"/>
      <c r="E148" s="26"/>
      <c r="F148" s="24"/>
      <c r="G148" s="26"/>
      <c r="H148" s="26"/>
      <c r="I148" s="26"/>
      <c r="J148" s="26"/>
      <c r="K148" s="26"/>
      <c r="L148" s="26"/>
    </row>
    <row r="149" customFormat="false" ht="12" hidden="false" customHeight="true" outlineLevel="0" collapsed="false">
      <c r="A149" s="82"/>
      <c r="B149" s="26"/>
      <c r="C149" s="26"/>
      <c r="D149" s="26"/>
      <c r="E149" s="26"/>
      <c r="F149" s="24"/>
      <c r="G149" s="26"/>
      <c r="H149" s="26"/>
      <c r="I149" s="26"/>
      <c r="J149" s="26"/>
      <c r="K149" s="26"/>
      <c r="L149" s="26"/>
    </row>
    <row r="150" customFormat="false" ht="12" hidden="false" customHeight="true" outlineLevel="0" collapsed="false">
      <c r="A150" s="24"/>
      <c r="B150" s="26"/>
      <c r="C150" s="26"/>
      <c r="D150" s="26"/>
      <c r="E150" s="26"/>
      <c r="F150" s="24"/>
      <c r="G150" s="26"/>
      <c r="H150" s="26"/>
      <c r="I150" s="26"/>
      <c r="J150" s="2"/>
    </row>
    <row r="151" customFormat="false" ht="12" hidden="false" customHeight="true" outlineLevel="0" collapsed="false">
      <c r="A151" s="24"/>
      <c r="B151" s="26"/>
      <c r="C151" s="26"/>
      <c r="D151" s="26"/>
      <c r="E151" s="26"/>
      <c r="F151" s="24"/>
      <c r="G151" s="26"/>
      <c r="H151" s="26"/>
      <c r="I151" s="2"/>
      <c r="J151" s="2"/>
    </row>
    <row r="152" customFormat="false" ht="12" hidden="false" customHeight="true" outlineLevel="0" collapsed="false">
      <c r="A152" s="24"/>
      <c r="B152" s="26"/>
      <c r="C152" s="26"/>
      <c r="D152" s="26"/>
      <c r="E152" s="26"/>
      <c r="F152" s="24"/>
      <c r="G152" s="26"/>
      <c r="H152" s="26"/>
      <c r="I152" s="2"/>
      <c r="J152" s="2"/>
    </row>
    <row r="153" customFormat="false" ht="12" hidden="false" customHeight="true" outlineLevel="0" collapsed="false">
      <c r="A153" s="24"/>
      <c r="B153" s="26"/>
      <c r="C153" s="26"/>
      <c r="D153" s="26"/>
      <c r="E153" s="26"/>
      <c r="F153" s="82"/>
      <c r="G153" s="26"/>
      <c r="H153" s="26"/>
      <c r="I153" s="2"/>
      <c r="J153" s="2"/>
    </row>
    <row r="154" customFormat="false" ht="12" hidden="false" customHeight="true" outlineLevel="0" collapsed="false">
      <c r="A154" s="24"/>
      <c r="B154" s="26"/>
      <c r="C154" s="26"/>
      <c r="D154" s="26"/>
      <c r="E154" s="26"/>
      <c r="F154" s="82"/>
      <c r="G154" s="26"/>
      <c r="H154" s="26"/>
      <c r="I154" s="2"/>
      <c r="J154" s="2"/>
    </row>
    <row r="155" customFormat="false" ht="12" hidden="false" customHeight="true" outlineLevel="0" collapsed="false">
      <c r="A155" s="82"/>
      <c r="B155" s="26"/>
      <c r="C155" s="26"/>
      <c r="D155" s="26"/>
      <c r="E155" s="26"/>
      <c r="F155" s="24"/>
      <c r="G155" s="26"/>
      <c r="H155" s="26"/>
      <c r="I155" s="2"/>
      <c r="J155" s="2"/>
    </row>
    <row r="156" customFormat="false" ht="12" hidden="false" customHeight="true" outlineLevel="0" collapsed="false">
      <c r="A156" s="82"/>
      <c r="B156" s="26"/>
      <c r="C156" s="26"/>
      <c r="D156" s="26"/>
      <c r="E156" s="26"/>
      <c r="F156" s="24"/>
      <c r="G156" s="26"/>
      <c r="H156" s="26"/>
      <c r="I156" s="2"/>
      <c r="J156" s="2"/>
      <c r="R156" s="2"/>
      <c r="S156" s="2"/>
      <c r="T156" s="2"/>
      <c r="U156" s="2"/>
    </row>
    <row r="157" customFormat="false" ht="12" hidden="false" customHeight="true" outlineLevel="0" collapsed="false">
      <c r="A157" s="24"/>
      <c r="B157" s="26"/>
      <c r="C157" s="26"/>
      <c r="D157" s="26"/>
      <c r="E157" s="26"/>
      <c r="F157" s="24"/>
      <c r="G157" s="26"/>
      <c r="H157" s="26"/>
      <c r="I157" s="2"/>
      <c r="J157" s="2"/>
      <c r="R157" s="2"/>
      <c r="S157" s="2"/>
      <c r="T157" s="2"/>
      <c r="U157" s="2"/>
    </row>
    <row r="158" customFormat="false" ht="12" hidden="false" customHeight="true" outlineLevel="0" collapsed="false">
      <c r="A158" s="24"/>
      <c r="B158" s="26"/>
      <c r="C158" s="26"/>
      <c r="D158" s="26"/>
      <c r="E158" s="26"/>
      <c r="F158" s="24"/>
      <c r="G158" s="26"/>
      <c r="H158" s="26"/>
      <c r="I158" s="2"/>
      <c r="J158" s="2"/>
    </row>
    <row r="159" customFormat="false" ht="12" hidden="false" customHeight="true" outlineLevel="0" collapsed="false">
      <c r="A159" s="82"/>
      <c r="B159" s="26"/>
      <c r="C159" s="26"/>
      <c r="D159" s="26"/>
      <c r="E159" s="26"/>
      <c r="F159" s="24"/>
      <c r="G159" s="26"/>
      <c r="H159" s="26"/>
      <c r="I159" s="2"/>
      <c r="J159" s="2"/>
    </row>
    <row r="160" customFormat="false" ht="12" hidden="false" customHeight="true" outlineLevel="0" collapsed="false">
      <c r="A160" s="82"/>
      <c r="B160" s="26"/>
      <c r="C160" s="26"/>
      <c r="D160" s="26"/>
      <c r="E160" s="26"/>
      <c r="F160" s="82"/>
      <c r="G160" s="26"/>
      <c r="H160" s="26"/>
      <c r="I160" s="2"/>
      <c r="J160" s="2"/>
    </row>
    <row r="161" customFormat="false" ht="12" hidden="false" customHeight="true" outlineLevel="0" collapsed="false">
      <c r="A161" s="82"/>
      <c r="B161" s="26"/>
      <c r="C161" s="26"/>
      <c r="D161" s="26"/>
      <c r="E161" s="26"/>
      <c r="F161" s="82"/>
      <c r="G161" s="26"/>
      <c r="H161" s="26"/>
      <c r="I161" s="2"/>
      <c r="J161" s="2"/>
    </row>
    <row r="162" customFormat="false" ht="12" hidden="false" customHeight="true" outlineLevel="0" collapsed="false">
      <c r="A162" s="82"/>
      <c r="B162" s="26"/>
      <c r="C162" s="26"/>
      <c r="D162" s="26"/>
      <c r="E162" s="26"/>
      <c r="F162" s="39"/>
      <c r="G162" s="30"/>
      <c r="H162" s="30"/>
      <c r="I162" s="2"/>
      <c r="J162" s="2"/>
    </row>
    <row r="163" customFormat="false" ht="12" hidden="false" customHeight="true" outlineLevel="0" collapsed="false">
      <c r="A163" s="82"/>
      <c r="B163" s="26"/>
      <c r="C163" s="26"/>
      <c r="D163" s="26"/>
      <c r="E163" s="26"/>
      <c r="F163" s="24"/>
      <c r="G163" s="26"/>
      <c r="H163" s="26"/>
      <c r="I163" s="2"/>
      <c r="J163" s="2"/>
    </row>
    <row r="164" customFormat="false" ht="12" hidden="false" customHeight="true" outlineLevel="0" collapsed="false">
      <c r="A164" s="39"/>
      <c r="B164" s="30"/>
      <c r="C164" s="30"/>
      <c r="D164" s="30"/>
      <c r="E164" s="30"/>
      <c r="F164" s="24"/>
      <c r="G164" s="26"/>
      <c r="H164" s="26"/>
      <c r="I164" s="2"/>
      <c r="J164" s="2"/>
    </row>
    <row r="165" customFormat="false" ht="12" hidden="false" customHeight="true" outlineLevel="0" collapsed="false">
      <c r="A165" s="24"/>
      <c r="B165" s="26"/>
      <c r="C165" s="26"/>
      <c r="D165" s="26"/>
      <c r="E165" s="26"/>
      <c r="F165" s="24"/>
      <c r="G165" s="26"/>
      <c r="H165" s="26"/>
      <c r="I165" s="2"/>
      <c r="J165" s="2"/>
    </row>
    <row r="166" customFormat="false" ht="12" hidden="false" customHeight="true" outlineLevel="0" collapsed="false">
      <c r="A166" s="24"/>
      <c r="B166" s="26"/>
      <c r="C166" s="26"/>
      <c r="D166" s="26"/>
      <c r="E166" s="26"/>
      <c r="F166" s="24"/>
      <c r="G166" s="26"/>
      <c r="H166" s="26"/>
      <c r="I166" s="2"/>
      <c r="J166" s="2"/>
    </row>
    <row r="167" customFormat="false" ht="12" hidden="false" customHeight="true" outlineLevel="0" collapsed="false">
      <c r="A167" s="24"/>
      <c r="B167" s="26"/>
      <c r="C167" s="26"/>
      <c r="D167" s="26"/>
      <c r="E167" s="26"/>
      <c r="F167" s="24"/>
      <c r="G167" s="26"/>
      <c r="H167" s="26"/>
      <c r="I167" s="2"/>
      <c r="J167" s="2"/>
    </row>
    <row r="168" customFormat="false" ht="12" hidden="false" customHeight="true" outlineLevel="0" collapsed="false">
      <c r="A168" s="24"/>
      <c r="B168" s="26"/>
      <c r="C168" s="26"/>
      <c r="D168" s="26"/>
      <c r="E168" s="26"/>
      <c r="F168" s="24"/>
      <c r="G168" s="26"/>
      <c r="H168" s="26"/>
      <c r="I168" s="2"/>
      <c r="J168" s="2"/>
    </row>
    <row r="169" customFormat="false" ht="12" hidden="false" customHeight="true" outlineLevel="0" collapsed="false">
      <c r="A169" s="24"/>
      <c r="B169" s="26"/>
      <c r="C169" s="26"/>
      <c r="D169" s="26"/>
      <c r="E169" s="26"/>
      <c r="F169" s="82"/>
      <c r="G169" s="26"/>
      <c r="H169" s="26"/>
      <c r="I169" s="2"/>
      <c r="J169" s="2"/>
    </row>
    <row r="170" customFormat="false" ht="12" hidden="false" customHeight="true" outlineLevel="0" collapsed="false">
      <c r="A170" s="24"/>
      <c r="B170" s="26"/>
      <c r="C170" s="26"/>
      <c r="D170" s="26"/>
      <c r="E170" s="26"/>
      <c r="F170" s="82"/>
      <c r="G170" s="26"/>
      <c r="H170" s="26"/>
      <c r="I170" s="2"/>
      <c r="J170" s="2"/>
    </row>
    <row r="171" customFormat="false" ht="12" hidden="false" customHeight="true" outlineLevel="0" collapsed="false">
      <c r="A171" s="82"/>
      <c r="B171" s="26"/>
      <c r="C171" s="26"/>
      <c r="D171" s="26"/>
      <c r="E171" s="26"/>
      <c r="F171" s="82"/>
      <c r="G171" s="26"/>
      <c r="H171" s="26"/>
      <c r="I171" s="2"/>
      <c r="J171" s="2"/>
    </row>
    <row r="172" customFormat="false" ht="12" hidden="false" customHeight="true" outlineLevel="0" collapsed="false">
      <c r="A172" s="82"/>
      <c r="B172" s="26"/>
      <c r="C172" s="26"/>
      <c r="D172" s="26"/>
      <c r="E172" s="26"/>
      <c r="F172" s="24"/>
      <c r="G172" s="26"/>
      <c r="H172" s="26"/>
      <c r="I172" s="2"/>
      <c r="J172" s="2"/>
    </row>
    <row r="173" customFormat="false" ht="12" hidden="false" customHeight="true" outlineLevel="0" collapsed="false">
      <c r="A173" s="82"/>
      <c r="B173" s="26"/>
      <c r="C173" s="26"/>
      <c r="D173" s="26"/>
      <c r="E173" s="26"/>
      <c r="F173" s="24"/>
      <c r="G173" s="26"/>
      <c r="H173" s="26"/>
      <c r="I173" s="2"/>
      <c r="J173" s="2"/>
    </row>
    <row r="174" customFormat="false" ht="12" hidden="false" customHeight="true" outlineLevel="0" collapsed="false">
      <c r="A174" s="24"/>
      <c r="B174" s="26"/>
      <c r="C174" s="26"/>
      <c r="D174" s="26"/>
      <c r="E174" s="26"/>
      <c r="F174" s="24"/>
      <c r="G174" s="26"/>
      <c r="H174" s="26"/>
      <c r="I174" s="2"/>
      <c r="J174" s="2"/>
    </row>
    <row r="175" customFormat="false" ht="12" hidden="false" customHeight="true" outlineLevel="0" collapsed="false">
      <c r="A175" s="24"/>
      <c r="B175" s="26"/>
      <c r="C175" s="26"/>
      <c r="D175" s="26"/>
      <c r="E175" s="26"/>
      <c r="F175" s="24"/>
      <c r="G175" s="26"/>
      <c r="H175" s="26"/>
      <c r="I175" s="2"/>
      <c r="J175" s="2"/>
    </row>
    <row r="176" customFormat="false" ht="12" hidden="false" customHeight="true" outlineLevel="0" collapsed="false">
      <c r="A176" s="24"/>
      <c r="B176" s="26"/>
      <c r="C176" s="26"/>
      <c r="D176" s="26"/>
      <c r="E176" s="26"/>
      <c r="F176" s="24"/>
      <c r="G176" s="26"/>
      <c r="H176" s="26"/>
      <c r="I176" s="2"/>
      <c r="J176" s="2"/>
    </row>
    <row r="177" customFormat="false" ht="12" hidden="false" customHeight="true" outlineLevel="0" collapsed="false">
      <c r="A177" s="82"/>
      <c r="B177" s="26"/>
      <c r="C177" s="26"/>
      <c r="D177" s="26"/>
      <c r="E177" s="26"/>
      <c r="F177" s="24"/>
      <c r="G177" s="26"/>
      <c r="H177" s="26"/>
      <c r="I177" s="2"/>
      <c r="J177" s="2"/>
    </row>
    <row r="178" customFormat="false" ht="12" hidden="false" customHeight="true" outlineLevel="0" collapsed="false">
      <c r="A178" s="82"/>
      <c r="B178" s="26"/>
      <c r="C178" s="26"/>
      <c r="D178" s="26"/>
      <c r="E178" s="26"/>
      <c r="F178" s="24"/>
      <c r="G178" s="26"/>
      <c r="H178" s="26"/>
      <c r="I178" s="2"/>
      <c r="J178" s="2"/>
    </row>
    <row r="179" customFormat="false" ht="12" hidden="false" customHeight="true" outlineLevel="0" collapsed="false">
      <c r="A179" s="24"/>
      <c r="B179" s="26"/>
      <c r="C179" s="26"/>
      <c r="D179" s="26"/>
      <c r="E179" s="26"/>
      <c r="F179" s="24"/>
      <c r="G179" s="26"/>
      <c r="H179" s="26"/>
      <c r="I179" s="2"/>
      <c r="J179" s="2"/>
    </row>
    <row r="180" customFormat="false" ht="12" hidden="false" customHeight="true" outlineLevel="0" collapsed="false">
      <c r="A180" s="24"/>
      <c r="B180" s="26"/>
      <c r="C180" s="26"/>
      <c r="D180" s="26"/>
      <c r="E180" s="26"/>
      <c r="F180" s="39"/>
      <c r="G180" s="30"/>
      <c r="H180" s="30"/>
      <c r="I180" s="2"/>
      <c r="J180" s="2"/>
    </row>
    <row r="181" customFormat="false" ht="12" hidden="false" customHeight="true" outlineLevel="0" collapsed="false">
      <c r="A181" s="24"/>
      <c r="B181" s="26"/>
      <c r="C181" s="26"/>
      <c r="D181" s="26"/>
      <c r="E181" s="26"/>
      <c r="F181" s="24"/>
      <c r="G181" s="26"/>
      <c r="H181" s="26"/>
      <c r="I181" s="2"/>
      <c r="J181" s="2"/>
    </row>
    <row r="182" customFormat="false" ht="12" hidden="false" customHeight="true" outlineLevel="0" collapsed="false">
      <c r="A182" s="39"/>
      <c r="B182" s="30"/>
      <c r="C182" s="30"/>
      <c r="D182" s="30"/>
      <c r="E182" s="30"/>
      <c r="F182" s="24"/>
      <c r="G182" s="26"/>
      <c r="H182" s="26"/>
      <c r="I182" s="2"/>
      <c r="J182" s="2"/>
    </row>
    <row r="183" customFormat="false" ht="12" hidden="false" customHeight="true" outlineLevel="0" collapsed="false">
      <c r="A183" s="24"/>
      <c r="B183" s="26"/>
      <c r="C183" s="26"/>
      <c r="D183" s="26"/>
      <c r="E183" s="26"/>
      <c r="F183" s="24"/>
      <c r="G183" s="26"/>
      <c r="H183" s="26"/>
      <c r="I183" s="2"/>
      <c r="J183" s="2"/>
    </row>
    <row r="184" customFormat="false" ht="12" hidden="false" customHeight="true" outlineLevel="0" collapsed="false">
      <c r="A184" s="82"/>
      <c r="B184" s="26"/>
      <c r="C184" s="26"/>
      <c r="D184" s="26"/>
      <c r="E184" s="26"/>
      <c r="F184" s="24"/>
      <c r="G184" s="26"/>
      <c r="H184" s="26"/>
      <c r="I184" s="2"/>
      <c r="J184" s="2"/>
    </row>
    <row r="185" customFormat="false" ht="12" hidden="false" customHeight="true" outlineLevel="0" collapsed="false">
      <c r="A185" s="24"/>
      <c r="B185" s="26"/>
      <c r="C185" s="26"/>
      <c r="D185" s="26"/>
      <c r="E185" s="26"/>
      <c r="F185" s="24"/>
      <c r="G185" s="26"/>
      <c r="H185" s="26"/>
      <c r="I185" s="2"/>
      <c r="J185" s="2"/>
    </row>
    <row r="186" customFormat="false" ht="12" hidden="false" customHeight="true" outlineLevel="0" collapsed="false">
      <c r="A186" s="82"/>
      <c r="B186" s="26"/>
      <c r="C186" s="26"/>
      <c r="D186" s="26"/>
      <c r="E186" s="26"/>
      <c r="F186" s="24"/>
      <c r="G186" s="26"/>
      <c r="H186" s="26"/>
      <c r="I186" s="2"/>
      <c r="J186" s="2"/>
    </row>
    <row r="187" customFormat="false" ht="12" hidden="false" customHeight="true" outlineLevel="0" collapsed="false">
      <c r="A187" s="24"/>
      <c r="B187" s="26"/>
      <c r="C187" s="26"/>
      <c r="D187" s="26"/>
      <c r="E187" s="26"/>
      <c r="F187" s="24"/>
      <c r="G187" s="26"/>
      <c r="H187" s="26"/>
      <c r="I187" s="2"/>
      <c r="J187" s="2"/>
    </row>
    <row r="188" customFormat="false" ht="12" hidden="false" customHeight="true" outlineLevel="0" collapsed="false">
      <c r="A188" s="24"/>
      <c r="B188" s="26"/>
      <c r="C188" s="26"/>
      <c r="D188" s="26"/>
      <c r="E188" s="26"/>
      <c r="F188" s="24"/>
      <c r="G188" s="26"/>
      <c r="H188" s="26"/>
      <c r="I188" s="2"/>
      <c r="J188" s="2"/>
    </row>
    <row r="189" customFormat="false" ht="12" hidden="false" customHeight="true" outlineLevel="0" collapsed="false">
      <c r="A189" s="24"/>
      <c r="B189" s="26"/>
      <c r="C189" s="26"/>
      <c r="D189" s="26"/>
      <c r="E189" s="26"/>
      <c r="F189" s="24"/>
      <c r="G189" s="26"/>
      <c r="H189" s="26"/>
      <c r="I189" s="2"/>
      <c r="J189" s="2"/>
    </row>
    <row r="190" customFormat="false" ht="12" hidden="false" customHeight="false" outlineLevel="0" collapsed="false">
      <c r="A190" s="24"/>
      <c r="B190" s="26"/>
      <c r="C190" s="26"/>
      <c r="D190" s="26"/>
      <c r="E190" s="26"/>
      <c r="F190" s="83"/>
      <c r="G190" s="26"/>
      <c r="H190" s="26"/>
      <c r="I190" s="2"/>
      <c r="J190" s="2"/>
    </row>
    <row r="191" customFormat="false" ht="12" hidden="false" customHeight="false" outlineLevel="0" collapsed="false">
      <c r="A191" s="24"/>
      <c r="B191" s="26"/>
      <c r="C191" s="26"/>
      <c r="D191" s="26"/>
      <c r="E191" s="26"/>
      <c r="F191" s="24"/>
      <c r="G191" s="26"/>
      <c r="H191" s="26"/>
      <c r="I191" s="2"/>
      <c r="J191" s="2"/>
    </row>
    <row r="192" customFormat="false" ht="12" hidden="false" customHeight="false" outlineLevel="0" collapsed="false">
      <c r="A192" s="24"/>
      <c r="B192" s="26"/>
      <c r="C192" s="26"/>
      <c r="D192" s="26"/>
      <c r="E192" s="26"/>
      <c r="F192" s="2"/>
      <c r="G192" s="2"/>
      <c r="H192" s="2"/>
      <c r="I192" s="2"/>
      <c r="J192" s="2"/>
    </row>
    <row r="193" customFormat="false" ht="12" hidden="false" customHeight="false" outlineLevel="0" collapsed="false">
      <c r="A193" s="24"/>
      <c r="B193" s="26"/>
      <c r="C193" s="26"/>
      <c r="D193" s="26"/>
      <c r="E193" s="26"/>
      <c r="F193" s="2"/>
      <c r="G193" s="2"/>
      <c r="H193" s="2"/>
      <c r="I193" s="2"/>
      <c r="J193" s="2"/>
    </row>
    <row r="194" customFormat="false" ht="1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</sheetData>
  <mergeCells count="36">
    <mergeCell ref="A3:A4"/>
    <mergeCell ref="B3:B4"/>
    <mergeCell ref="C3:E3"/>
    <mergeCell ref="F3:F4"/>
    <mergeCell ref="G3:G4"/>
    <mergeCell ref="H3:J3"/>
    <mergeCell ref="M3:M4"/>
    <mergeCell ref="N3:N4"/>
    <mergeCell ref="O3:Q3"/>
    <mergeCell ref="R3:R4"/>
    <mergeCell ref="S3:S4"/>
    <mergeCell ref="T3:V3"/>
    <mergeCell ref="W3:W4"/>
    <mergeCell ref="X3:X4"/>
    <mergeCell ref="Y3:AA3"/>
    <mergeCell ref="AB3:AB4"/>
    <mergeCell ref="AC3:AC4"/>
    <mergeCell ref="AD3:AF3"/>
    <mergeCell ref="A66:A67"/>
    <mergeCell ref="B66:B67"/>
    <mergeCell ref="C66:E66"/>
    <mergeCell ref="F66:F67"/>
    <mergeCell ref="G66:G67"/>
    <mergeCell ref="H66:J66"/>
    <mergeCell ref="M66:M67"/>
    <mergeCell ref="N66:N67"/>
    <mergeCell ref="O66:Q66"/>
    <mergeCell ref="R66:R67"/>
    <mergeCell ref="S66:S67"/>
    <mergeCell ref="T66:V66"/>
    <mergeCell ref="A135:A136"/>
    <mergeCell ref="B135:B136"/>
    <mergeCell ref="C135:E135"/>
    <mergeCell ref="F135:F136"/>
    <mergeCell ref="G135:G136"/>
    <mergeCell ref="H135:J1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2" manualBreakCount="2">
    <brk id="11" man="true" max="65535" min="0"/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50" width="10.33"/>
    <col collapsed="false" customWidth="true" hidden="false" outlineLevel="0" max="2" min="2" style="85" width="8.88"/>
    <col collapsed="false" customWidth="true" hidden="false" outlineLevel="0" max="5" min="3" style="151" width="8.88"/>
    <col collapsed="false" customWidth="true" hidden="false" outlineLevel="0" max="6" min="6" style="150" width="10.21"/>
    <col collapsed="false" customWidth="true" hidden="false" outlineLevel="0" max="9" min="7" style="85" width="7.99"/>
    <col collapsed="false" customWidth="true" hidden="false" outlineLevel="0" max="10" min="10" style="85" width="9.66"/>
    <col collapsed="false" customWidth="true" hidden="false" outlineLevel="0" max="11" min="11" style="150" width="6.77"/>
    <col collapsed="false" customWidth="false" hidden="false" outlineLevel="0" max="257" min="12" style="150" width="8.99"/>
  </cols>
  <sheetData>
    <row r="1" customFormat="false" ht="21" hidden="false" customHeight="true" outlineLevel="0" collapsed="false">
      <c r="A1" s="6" t="s">
        <v>854</v>
      </c>
      <c r="B1" s="152"/>
      <c r="C1" s="153"/>
      <c r="D1" s="153"/>
      <c r="E1" s="153"/>
      <c r="F1" s="154"/>
      <c r="G1" s="152"/>
      <c r="H1" s="152"/>
      <c r="I1" s="152"/>
      <c r="J1" s="152"/>
    </row>
    <row r="2" s="85" customFormat="true" ht="13.5" hidden="false" customHeight="true" outlineLevel="0" collapsed="false">
      <c r="A2" s="155" t="s">
        <v>479</v>
      </c>
      <c r="B2" s="88"/>
      <c r="C2" s="87"/>
      <c r="D2" s="87"/>
      <c r="E2" s="87"/>
      <c r="F2" s="88"/>
      <c r="G2" s="88"/>
      <c r="H2" s="88"/>
      <c r="I2" s="9"/>
      <c r="J2" s="9" t="s">
        <v>545</v>
      </c>
    </row>
    <row r="3" s="85" customFormat="true" ht="17.25" hidden="false" customHeight="true" outlineLevel="0" collapsed="false">
      <c r="A3" s="16" t="s">
        <v>546</v>
      </c>
      <c r="B3" s="16" t="s">
        <v>6</v>
      </c>
      <c r="C3" s="156" t="s">
        <v>7</v>
      </c>
      <c r="D3" s="156"/>
      <c r="E3" s="156"/>
      <c r="F3" s="157" t="s">
        <v>546</v>
      </c>
      <c r="G3" s="12" t="s">
        <v>6</v>
      </c>
      <c r="H3" s="158" t="s">
        <v>7</v>
      </c>
      <c r="I3" s="158"/>
      <c r="J3" s="158"/>
    </row>
    <row r="4" s="85" customFormat="true" ht="16.5" hidden="false" customHeight="true" outlineLevel="0" collapsed="false">
      <c r="A4" s="16"/>
      <c r="B4" s="16"/>
      <c r="C4" s="159" t="s">
        <v>8</v>
      </c>
      <c r="D4" s="159" t="s">
        <v>9</v>
      </c>
      <c r="E4" s="160" t="s">
        <v>10</v>
      </c>
      <c r="F4" s="157"/>
      <c r="G4" s="12"/>
      <c r="H4" s="19" t="s">
        <v>8</v>
      </c>
      <c r="I4" s="19" t="s">
        <v>9</v>
      </c>
      <c r="J4" s="158" t="s">
        <v>10</v>
      </c>
    </row>
    <row r="5" s="85" customFormat="true" ht="18" hidden="false" customHeight="true" outlineLevel="0" collapsed="false">
      <c r="A5" s="161" t="s">
        <v>8</v>
      </c>
      <c r="B5" s="162" t="n">
        <v>178718</v>
      </c>
      <c r="C5" s="163" t="n">
        <v>461357</v>
      </c>
      <c r="D5" s="163" t="n">
        <v>222729</v>
      </c>
      <c r="E5" s="163" t="n">
        <v>238628</v>
      </c>
      <c r="F5" s="164" t="s">
        <v>547</v>
      </c>
      <c r="G5" s="165" t="n">
        <v>992</v>
      </c>
      <c r="H5" s="26" t="n">
        <v>3280</v>
      </c>
      <c r="I5" s="26" t="n">
        <v>1563</v>
      </c>
      <c r="J5" s="26" t="n">
        <v>1717</v>
      </c>
    </row>
    <row r="6" s="85" customFormat="true" ht="18" hidden="false" customHeight="true" outlineLevel="0" collapsed="false">
      <c r="A6" s="167" t="s">
        <v>548</v>
      </c>
      <c r="B6" s="168" t="n">
        <v>1204</v>
      </c>
      <c r="C6" s="26" t="n">
        <v>3908</v>
      </c>
      <c r="D6" s="26" t="n">
        <v>1845</v>
      </c>
      <c r="E6" s="26" t="n">
        <v>2063</v>
      </c>
      <c r="F6" s="169" t="s">
        <v>549</v>
      </c>
      <c r="G6" s="170" t="n">
        <v>1457</v>
      </c>
      <c r="H6" s="26" t="n">
        <v>4232</v>
      </c>
      <c r="I6" s="26" t="n">
        <v>2066</v>
      </c>
      <c r="J6" s="26" t="n">
        <v>2166</v>
      </c>
    </row>
    <row r="7" s="85" customFormat="true" ht="18" hidden="false" customHeight="true" outlineLevel="0" collapsed="false">
      <c r="A7" s="167" t="s">
        <v>550</v>
      </c>
      <c r="B7" s="168" t="n">
        <v>2990</v>
      </c>
      <c r="C7" s="26" t="n">
        <v>7206</v>
      </c>
      <c r="D7" s="26" t="n">
        <v>3558</v>
      </c>
      <c r="E7" s="26" t="n">
        <v>3648</v>
      </c>
      <c r="F7" s="169" t="s">
        <v>551</v>
      </c>
      <c r="G7" s="170" t="n">
        <v>3483</v>
      </c>
      <c r="H7" s="26" t="n">
        <v>10092</v>
      </c>
      <c r="I7" s="26" t="n">
        <v>4908</v>
      </c>
      <c r="J7" s="26" t="n">
        <v>5184</v>
      </c>
    </row>
    <row r="8" s="85" customFormat="true" ht="18" hidden="false" customHeight="true" outlineLevel="0" collapsed="false">
      <c r="A8" s="167" t="s">
        <v>552</v>
      </c>
      <c r="B8" s="168" t="n">
        <v>2978</v>
      </c>
      <c r="C8" s="26" t="n">
        <v>6377</v>
      </c>
      <c r="D8" s="26" t="n">
        <v>2858</v>
      </c>
      <c r="E8" s="26" t="n">
        <v>3519</v>
      </c>
      <c r="F8" s="169" t="s">
        <v>553</v>
      </c>
      <c r="G8" s="170" t="n">
        <v>4690</v>
      </c>
      <c r="H8" s="26" t="n">
        <v>10837</v>
      </c>
      <c r="I8" s="26" t="n">
        <v>5329</v>
      </c>
      <c r="J8" s="26" t="n">
        <v>5508</v>
      </c>
    </row>
    <row r="9" s="85" customFormat="true" ht="18" hidden="false" customHeight="true" outlineLevel="0" collapsed="false">
      <c r="A9" s="167" t="s">
        <v>554</v>
      </c>
      <c r="B9" s="171" t="n">
        <v>1464</v>
      </c>
      <c r="C9" s="34" t="n">
        <v>3388</v>
      </c>
      <c r="D9" s="34" t="n">
        <v>1992</v>
      </c>
      <c r="E9" s="34" t="n">
        <v>1396</v>
      </c>
      <c r="F9" s="169" t="s">
        <v>555</v>
      </c>
      <c r="G9" s="472" t="s">
        <v>855</v>
      </c>
      <c r="H9" s="34" t="s">
        <v>856</v>
      </c>
      <c r="I9" s="34" t="s">
        <v>857</v>
      </c>
      <c r="J9" s="34" t="s">
        <v>858</v>
      </c>
    </row>
    <row r="10" s="85" customFormat="true" ht="18" hidden="false" customHeight="true" outlineLevel="0" collapsed="false">
      <c r="A10" s="167" t="s">
        <v>556</v>
      </c>
      <c r="B10" s="168" t="n">
        <v>2143</v>
      </c>
      <c r="C10" s="26" t="n">
        <v>6698</v>
      </c>
      <c r="D10" s="26" t="n">
        <v>3139</v>
      </c>
      <c r="E10" s="26" t="n">
        <v>3559</v>
      </c>
      <c r="F10" s="169" t="s">
        <v>557</v>
      </c>
      <c r="G10" s="170" t="n">
        <v>1821</v>
      </c>
      <c r="H10" s="26" t="n">
        <v>4539</v>
      </c>
      <c r="I10" s="26" t="n">
        <v>2096</v>
      </c>
      <c r="J10" s="26" t="n">
        <v>2443</v>
      </c>
    </row>
    <row r="11" s="85" customFormat="true" ht="18" hidden="false" customHeight="true" outlineLevel="0" collapsed="false">
      <c r="A11" s="167" t="s">
        <v>558</v>
      </c>
      <c r="B11" s="171" t="n">
        <v>944</v>
      </c>
      <c r="C11" s="34" t="n">
        <v>2977</v>
      </c>
      <c r="D11" s="34" t="n">
        <v>1368</v>
      </c>
      <c r="E11" s="34" t="n">
        <v>1609</v>
      </c>
      <c r="F11" s="169" t="s">
        <v>559</v>
      </c>
      <c r="G11" s="170" t="n">
        <v>1851</v>
      </c>
      <c r="H11" s="26" t="n">
        <v>4198</v>
      </c>
      <c r="I11" s="26" t="n">
        <v>2208</v>
      </c>
      <c r="J11" s="26" t="n">
        <v>1990</v>
      </c>
    </row>
    <row r="12" s="85" customFormat="true" ht="18" hidden="false" customHeight="true" outlineLevel="0" collapsed="false">
      <c r="A12" s="167" t="s">
        <v>560</v>
      </c>
      <c r="B12" s="168" t="n">
        <v>2175</v>
      </c>
      <c r="C12" s="26" t="n">
        <v>5425</v>
      </c>
      <c r="D12" s="26" t="n">
        <v>2607</v>
      </c>
      <c r="E12" s="26" t="n">
        <v>2818</v>
      </c>
      <c r="F12" s="169" t="s">
        <v>561</v>
      </c>
      <c r="G12" s="170" t="n">
        <v>4252</v>
      </c>
      <c r="H12" s="26" t="n">
        <v>9488</v>
      </c>
      <c r="I12" s="26" t="n">
        <v>4473</v>
      </c>
      <c r="J12" s="26" t="n">
        <v>5015</v>
      </c>
    </row>
    <row r="13" s="85" customFormat="true" ht="18" hidden="false" customHeight="true" outlineLevel="0" collapsed="false">
      <c r="A13" s="167" t="s">
        <v>562</v>
      </c>
      <c r="B13" s="168" t="n">
        <v>2394</v>
      </c>
      <c r="C13" s="26" t="n">
        <v>6196</v>
      </c>
      <c r="D13" s="26" t="n">
        <v>3124</v>
      </c>
      <c r="E13" s="26" t="n">
        <v>3072</v>
      </c>
      <c r="F13" s="169" t="s">
        <v>563</v>
      </c>
      <c r="G13" s="170" t="n">
        <v>2752</v>
      </c>
      <c r="H13" s="26" t="n">
        <v>6101</v>
      </c>
      <c r="I13" s="26" t="n">
        <v>2821</v>
      </c>
      <c r="J13" s="26" t="n">
        <v>3280</v>
      </c>
    </row>
    <row r="14" s="85" customFormat="true" ht="18" hidden="false" customHeight="true" outlineLevel="0" collapsed="false">
      <c r="A14" s="167" t="s">
        <v>564</v>
      </c>
      <c r="B14" s="168" t="n">
        <v>3671</v>
      </c>
      <c r="C14" s="26" t="n">
        <v>8234</v>
      </c>
      <c r="D14" s="26" t="n">
        <v>4058</v>
      </c>
      <c r="E14" s="26" t="n">
        <v>4176</v>
      </c>
      <c r="F14" s="169" t="s">
        <v>565</v>
      </c>
      <c r="G14" s="170" t="n">
        <v>435</v>
      </c>
      <c r="H14" s="26" t="n">
        <v>1367</v>
      </c>
      <c r="I14" s="26" t="n">
        <v>626</v>
      </c>
      <c r="J14" s="26" t="n">
        <v>741</v>
      </c>
    </row>
    <row r="15" s="85" customFormat="true" ht="18" hidden="false" customHeight="true" outlineLevel="0" collapsed="false">
      <c r="A15" s="167" t="s">
        <v>566</v>
      </c>
      <c r="B15" s="168" t="n">
        <v>279</v>
      </c>
      <c r="C15" s="26" t="n">
        <v>727</v>
      </c>
      <c r="D15" s="26" t="n">
        <v>321</v>
      </c>
      <c r="E15" s="26" t="n">
        <v>406</v>
      </c>
      <c r="F15" s="169" t="s">
        <v>567</v>
      </c>
      <c r="G15" s="170" t="n">
        <v>1456</v>
      </c>
      <c r="H15" s="26" t="n">
        <v>3093</v>
      </c>
      <c r="I15" s="26" t="n">
        <v>1779</v>
      </c>
      <c r="J15" s="26" t="n">
        <v>1314</v>
      </c>
    </row>
    <row r="16" s="85" customFormat="true" ht="18" hidden="false" customHeight="true" outlineLevel="0" collapsed="false">
      <c r="A16" s="167" t="s">
        <v>568</v>
      </c>
      <c r="B16" s="168" t="n">
        <v>837</v>
      </c>
      <c r="C16" s="26" t="n">
        <v>2110</v>
      </c>
      <c r="D16" s="26" t="n">
        <v>965</v>
      </c>
      <c r="E16" s="26" t="n">
        <v>1145</v>
      </c>
      <c r="F16" s="169" t="s">
        <v>859</v>
      </c>
      <c r="G16" s="170" t="n">
        <v>267</v>
      </c>
      <c r="H16" s="26" t="n">
        <v>570</v>
      </c>
      <c r="I16" s="26" t="n">
        <v>258</v>
      </c>
      <c r="J16" s="26" t="n">
        <v>312</v>
      </c>
    </row>
    <row r="17" s="85" customFormat="true" ht="18" hidden="false" customHeight="true" outlineLevel="0" collapsed="false">
      <c r="A17" s="167" t="s">
        <v>570</v>
      </c>
      <c r="B17" s="168" t="n">
        <v>3448</v>
      </c>
      <c r="C17" s="26" t="n">
        <v>9899</v>
      </c>
      <c r="D17" s="26" t="n">
        <v>4733</v>
      </c>
      <c r="E17" s="26" t="n">
        <v>5166</v>
      </c>
      <c r="F17" s="169" t="s">
        <v>569</v>
      </c>
      <c r="G17" s="170" t="n">
        <v>581</v>
      </c>
      <c r="H17" s="26" t="n">
        <v>1842</v>
      </c>
      <c r="I17" s="26" t="n">
        <v>867</v>
      </c>
      <c r="J17" s="26" t="n">
        <v>975</v>
      </c>
    </row>
    <row r="18" s="85" customFormat="true" ht="18" hidden="false" customHeight="true" outlineLevel="0" collapsed="false">
      <c r="A18" s="167" t="s">
        <v>572</v>
      </c>
      <c r="B18" s="168" t="n">
        <v>2124</v>
      </c>
      <c r="C18" s="26" t="n">
        <v>5960</v>
      </c>
      <c r="D18" s="26" t="n">
        <v>2876</v>
      </c>
      <c r="E18" s="26" t="n">
        <v>3084</v>
      </c>
      <c r="F18" s="169" t="s">
        <v>571</v>
      </c>
      <c r="G18" s="170" t="n">
        <v>3029</v>
      </c>
      <c r="H18" s="26" t="n">
        <v>6508</v>
      </c>
      <c r="I18" s="26" t="n">
        <v>3016</v>
      </c>
      <c r="J18" s="26" t="n">
        <v>3492</v>
      </c>
    </row>
    <row r="19" s="85" customFormat="true" ht="18" hidden="false" customHeight="true" outlineLevel="0" collapsed="false">
      <c r="A19" s="167" t="s">
        <v>574</v>
      </c>
      <c r="B19" s="168" t="n">
        <v>1981</v>
      </c>
      <c r="C19" s="26" t="n">
        <v>5723</v>
      </c>
      <c r="D19" s="26" t="n">
        <v>2717</v>
      </c>
      <c r="E19" s="26" t="n">
        <v>3006</v>
      </c>
      <c r="F19" s="169" t="s">
        <v>573</v>
      </c>
      <c r="G19" s="170" t="n">
        <v>520</v>
      </c>
      <c r="H19" s="26" t="n">
        <v>1578</v>
      </c>
      <c r="I19" s="26" t="n">
        <v>756</v>
      </c>
      <c r="J19" s="26" t="n">
        <v>822</v>
      </c>
    </row>
    <row r="20" s="85" customFormat="true" ht="18" hidden="false" customHeight="true" outlineLevel="0" collapsed="false">
      <c r="A20" s="167" t="s">
        <v>576</v>
      </c>
      <c r="B20" s="168" t="n">
        <v>1212</v>
      </c>
      <c r="C20" s="26" t="n">
        <v>3535</v>
      </c>
      <c r="D20" s="26" t="n">
        <v>1746</v>
      </c>
      <c r="E20" s="26" t="n">
        <v>1789</v>
      </c>
      <c r="F20" s="169" t="s">
        <v>575</v>
      </c>
      <c r="G20" s="170" t="n">
        <v>3215</v>
      </c>
      <c r="H20" s="26" t="n">
        <v>7627</v>
      </c>
      <c r="I20" s="26" t="n">
        <v>3606</v>
      </c>
      <c r="J20" s="26" t="n">
        <v>4021</v>
      </c>
    </row>
    <row r="21" s="85" customFormat="true" ht="18" hidden="false" customHeight="true" outlineLevel="0" collapsed="false">
      <c r="A21" s="167" t="s">
        <v>578</v>
      </c>
      <c r="B21" s="168" t="n">
        <v>2832</v>
      </c>
      <c r="C21" s="26" t="n">
        <v>6882</v>
      </c>
      <c r="D21" s="26" t="n">
        <v>3398</v>
      </c>
      <c r="E21" s="26" t="n">
        <v>3484</v>
      </c>
      <c r="F21" s="169" t="s">
        <v>577</v>
      </c>
      <c r="G21" s="170" t="n">
        <v>3196</v>
      </c>
      <c r="H21" s="26" t="n">
        <v>7554</v>
      </c>
      <c r="I21" s="26" t="n">
        <v>3786</v>
      </c>
      <c r="J21" s="26" t="n">
        <v>3768</v>
      </c>
    </row>
    <row r="22" s="85" customFormat="true" ht="18" hidden="false" customHeight="true" outlineLevel="0" collapsed="false">
      <c r="A22" s="167" t="s">
        <v>580</v>
      </c>
      <c r="B22" s="168" t="n">
        <v>3111</v>
      </c>
      <c r="C22" s="26" t="n">
        <v>8505</v>
      </c>
      <c r="D22" s="26" t="n">
        <v>4223</v>
      </c>
      <c r="E22" s="26" t="n">
        <v>4282</v>
      </c>
      <c r="F22" s="169" t="s">
        <v>579</v>
      </c>
      <c r="G22" s="170" t="n">
        <v>2406</v>
      </c>
      <c r="H22" s="26" t="n">
        <v>6343</v>
      </c>
      <c r="I22" s="26" t="n">
        <v>3000</v>
      </c>
      <c r="J22" s="26" t="n">
        <v>3343</v>
      </c>
    </row>
    <row r="23" s="85" customFormat="true" ht="18" hidden="false" customHeight="true" outlineLevel="0" collapsed="false">
      <c r="A23" s="167" t="s">
        <v>582</v>
      </c>
      <c r="B23" s="168" t="n">
        <v>2759</v>
      </c>
      <c r="C23" s="26" t="n">
        <v>5833</v>
      </c>
      <c r="D23" s="26" t="n">
        <v>2740</v>
      </c>
      <c r="E23" s="26" t="n">
        <v>3093</v>
      </c>
      <c r="F23" s="169" t="s">
        <v>581</v>
      </c>
      <c r="G23" s="170" t="n">
        <v>2939</v>
      </c>
      <c r="H23" s="26" t="n">
        <v>7531</v>
      </c>
      <c r="I23" s="26" t="n">
        <v>3640</v>
      </c>
      <c r="J23" s="26" t="n">
        <v>3891</v>
      </c>
    </row>
    <row r="24" s="85" customFormat="true" ht="18" hidden="false" customHeight="true" outlineLevel="0" collapsed="false">
      <c r="A24" s="167" t="s">
        <v>584</v>
      </c>
      <c r="B24" s="168" t="n">
        <v>853</v>
      </c>
      <c r="C24" s="26" t="n">
        <v>2816</v>
      </c>
      <c r="D24" s="26" t="n">
        <v>1334</v>
      </c>
      <c r="E24" s="26" t="n">
        <v>1482</v>
      </c>
      <c r="F24" s="169" t="s">
        <v>583</v>
      </c>
      <c r="G24" s="170" t="n">
        <v>92</v>
      </c>
      <c r="H24" s="26" t="n">
        <v>243</v>
      </c>
      <c r="I24" s="26" t="n">
        <v>118</v>
      </c>
      <c r="J24" s="26" t="n">
        <v>125</v>
      </c>
    </row>
    <row r="25" s="85" customFormat="true" ht="18" hidden="false" customHeight="true" outlineLevel="0" collapsed="false">
      <c r="A25" s="167" t="s">
        <v>586</v>
      </c>
      <c r="B25" s="171" t="n">
        <v>2492</v>
      </c>
      <c r="C25" s="34" t="n">
        <v>6799</v>
      </c>
      <c r="D25" s="34" t="n">
        <v>3333</v>
      </c>
      <c r="E25" s="34" t="n">
        <v>3466</v>
      </c>
      <c r="F25" s="169" t="s">
        <v>585</v>
      </c>
      <c r="G25" s="170" t="n">
        <v>3240</v>
      </c>
      <c r="H25" s="26" t="n">
        <v>7711</v>
      </c>
      <c r="I25" s="26" t="n">
        <v>3688</v>
      </c>
      <c r="J25" s="26" t="n">
        <v>4023</v>
      </c>
    </row>
    <row r="26" s="85" customFormat="true" ht="18" hidden="false" customHeight="true" outlineLevel="0" collapsed="false">
      <c r="A26" s="167" t="s">
        <v>588</v>
      </c>
      <c r="B26" s="168" t="n">
        <v>3832</v>
      </c>
      <c r="C26" s="26" t="n">
        <v>11015</v>
      </c>
      <c r="D26" s="26" t="n">
        <v>5320</v>
      </c>
      <c r="E26" s="26" t="n">
        <v>5695</v>
      </c>
      <c r="F26" s="169" t="s">
        <v>587</v>
      </c>
      <c r="G26" s="170" t="n">
        <v>1344</v>
      </c>
      <c r="H26" s="26" t="n">
        <v>4128</v>
      </c>
      <c r="I26" s="26" t="n">
        <v>2022</v>
      </c>
      <c r="J26" s="26" t="n">
        <v>2106</v>
      </c>
    </row>
    <row r="27" s="85" customFormat="true" ht="18" hidden="false" customHeight="true" outlineLevel="0" collapsed="false">
      <c r="A27" s="167" t="s">
        <v>590</v>
      </c>
      <c r="B27" s="168" t="n">
        <v>4267</v>
      </c>
      <c r="C27" s="26" t="n">
        <v>10409</v>
      </c>
      <c r="D27" s="26" t="n">
        <v>4944</v>
      </c>
      <c r="E27" s="26" t="n">
        <v>5465</v>
      </c>
      <c r="F27" s="169" t="s">
        <v>589</v>
      </c>
      <c r="G27" s="26" t="n">
        <v>914</v>
      </c>
      <c r="H27" s="26" t="n">
        <v>2745</v>
      </c>
      <c r="I27" s="26" t="n">
        <v>1281</v>
      </c>
      <c r="J27" s="26" t="n">
        <v>1464</v>
      </c>
    </row>
    <row r="28" s="85" customFormat="true" ht="18" hidden="false" customHeight="true" outlineLevel="0" collapsed="false">
      <c r="A28" s="167" t="s">
        <v>592</v>
      </c>
      <c r="B28" s="168" t="n">
        <v>2226</v>
      </c>
      <c r="C28" s="26" t="n">
        <v>5417</v>
      </c>
      <c r="D28" s="26" t="n">
        <v>2631</v>
      </c>
      <c r="E28" s="26" t="n">
        <v>2786</v>
      </c>
      <c r="F28" s="169" t="s">
        <v>591</v>
      </c>
      <c r="G28" s="26" t="n">
        <v>1163</v>
      </c>
      <c r="H28" s="26" t="n">
        <v>2986</v>
      </c>
      <c r="I28" s="26" t="n">
        <v>1494</v>
      </c>
      <c r="J28" s="26" t="n">
        <v>1492</v>
      </c>
    </row>
    <row r="29" s="85" customFormat="true" ht="18" hidden="false" customHeight="true" outlineLevel="0" collapsed="false">
      <c r="A29" s="167" t="s">
        <v>594</v>
      </c>
      <c r="B29" s="171" t="n">
        <v>3623</v>
      </c>
      <c r="C29" s="34" t="n">
        <v>9508</v>
      </c>
      <c r="D29" s="34" t="n">
        <v>4570</v>
      </c>
      <c r="E29" s="34" t="n">
        <v>4938</v>
      </c>
      <c r="F29" s="169" t="s">
        <v>593</v>
      </c>
      <c r="G29" s="170" t="n">
        <v>2345</v>
      </c>
      <c r="H29" s="26" t="n">
        <v>6314</v>
      </c>
      <c r="I29" s="26" t="n">
        <v>3068</v>
      </c>
      <c r="J29" s="26" t="n">
        <v>3246</v>
      </c>
    </row>
    <row r="30" s="85" customFormat="true" ht="18" hidden="false" customHeight="true" outlineLevel="0" collapsed="false">
      <c r="A30" s="167" t="s">
        <v>596</v>
      </c>
      <c r="B30" s="168" t="n">
        <v>780</v>
      </c>
      <c r="C30" s="26" t="n">
        <v>2601</v>
      </c>
      <c r="D30" s="26" t="n">
        <v>1214</v>
      </c>
      <c r="E30" s="26" t="n">
        <v>1387</v>
      </c>
      <c r="F30" s="169" t="s">
        <v>595</v>
      </c>
      <c r="G30" s="170" t="n">
        <v>4923</v>
      </c>
      <c r="H30" s="26" t="n">
        <v>10918</v>
      </c>
      <c r="I30" s="26" t="n">
        <v>5380</v>
      </c>
      <c r="J30" s="26" t="n">
        <v>5538</v>
      </c>
    </row>
    <row r="31" s="85" customFormat="true" ht="18" hidden="false" customHeight="true" outlineLevel="0" collapsed="false">
      <c r="A31" s="167" t="s">
        <v>598</v>
      </c>
      <c r="B31" s="168" t="n">
        <v>2521</v>
      </c>
      <c r="C31" s="26" t="n">
        <v>6615</v>
      </c>
      <c r="D31" s="26" t="n">
        <v>3162</v>
      </c>
      <c r="E31" s="26" t="n">
        <v>3453</v>
      </c>
      <c r="F31" s="169" t="s">
        <v>597</v>
      </c>
      <c r="G31" s="170" t="n">
        <v>2900</v>
      </c>
      <c r="H31" s="26" t="n">
        <v>7830</v>
      </c>
      <c r="I31" s="26" t="n">
        <v>3836</v>
      </c>
      <c r="J31" s="26" t="n">
        <v>3994</v>
      </c>
    </row>
    <row r="32" s="85" customFormat="true" ht="18" hidden="false" customHeight="true" outlineLevel="0" collapsed="false">
      <c r="A32" s="167" t="s">
        <v>600</v>
      </c>
      <c r="B32" s="171" t="n">
        <v>2180</v>
      </c>
      <c r="C32" s="26" t="n">
        <v>5090</v>
      </c>
      <c r="D32" s="26" t="n">
        <v>2406</v>
      </c>
      <c r="E32" s="26" t="n">
        <v>2684</v>
      </c>
      <c r="F32" s="169" t="s">
        <v>599</v>
      </c>
      <c r="G32" s="170" t="n">
        <v>5503</v>
      </c>
      <c r="H32" s="26" t="n">
        <v>13405</v>
      </c>
      <c r="I32" s="26" t="n">
        <v>6452</v>
      </c>
      <c r="J32" s="26" t="n">
        <v>6953</v>
      </c>
    </row>
    <row r="33" s="85" customFormat="true" ht="18" hidden="false" customHeight="true" outlineLevel="0" collapsed="false">
      <c r="A33" s="77" t="s">
        <v>602</v>
      </c>
      <c r="B33" s="168" t="n">
        <v>1052</v>
      </c>
      <c r="C33" s="26" t="n">
        <v>3057</v>
      </c>
      <c r="D33" s="26" t="n">
        <v>1479</v>
      </c>
      <c r="E33" s="26" t="n">
        <v>1578</v>
      </c>
      <c r="F33" s="169" t="s">
        <v>601</v>
      </c>
      <c r="G33" s="170" t="n">
        <v>3397</v>
      </c>
      <c r="H33" s="26" t="n">
        <v>6764</v>
      </c>
      <c r="I33" s="26" t="n">
        <v>3118</v>
      </c>
      <c r="J33" s="26" t="n">
        <v>3646</v>
      </c>
    </row>
    <row r="34" s="85" customFormat="true" ht="18" hidden="false" customHeight="true" outlineLevel="0" collapsed="false">
      <c r="A34" s="77" t="s">
        <v>604</v>
      </c>
      <c r="B34" s="168" t="n">
        <v>3800</v>
      </c>
      <c r="C34" s="26" t="n">
        <v>9010</v>
      </c>
      <c r="D34" s="26" t="n">
        <v>4258</v>
      </c>
      <c r="E34" s="26" t="n">
        <v>4752</v>
      </c>
      <c r="F34" s="169" t="s">
        <v>603</v>
      </c>
      <c r="G34" s="170" t="n">
        <v>1824</v>
      </c>
      <c r="H34" s="26" t="n">
        <v>5627</v>
      </c>
      <c r="I34" s="26" t="n">
        <v>2739</v>
      </c>
      <c r="J34" s="26" t="n">
        <v>2888</v>
      </c>
    </row>
    <row r="35" s="85" customFormat="true" ht="18" hidden="false" customHeight="true" outlineLevel="0" collapsed="false">
      <c r="A35" s="77" t="s">
        <v>606</v>
      </c>
      <c r="B35" s="473" t="s">
        <v>860</v>
      </c>
      <c r="C35" s="34" t="s">
        <v>861</v>
      </c>
      <c r="D35" s="34" t="s">
        <v>862</v>
      </c>
      <c r="E35" s="34" t="s">
        <v>863</v>
      </c>
      <c r="F35" s="172" t="s">
        <v>605</v>
      </c>
      <c r="G35" s="170" t="n">
        <v>731</v>
      </c>
      <c r="H35" s="26" t="n">
        <v>2164</v>
      </c>
      <c r="I35" s="26" t="n">
        <v>1011</v>
      </c>
      <c r="J35" s="26" t="n">
        <v>1153</v>
      </c>
    </row>
    <row r="36" s="85" customFormat="true" ht="18" hidden="false" customHeight="true" outlineLevel="0" collapsed="false">
      <c r="A36" s="77" t="s">
        <v>608</v>
      </c>
      <c r="B36" s="168" t="n">
        <v>4651</v>
      </c>
      <c r="C36" s="26" t="n">
        <v>12068</v>
      </c>
      <c r="D36" s="26" t="n">
        <v>5919</v>
      </c>
      <c r="E36" s="26" t="n">
        <v>6149</v>
      </c>
      <c r="F36" s="169" t="s">
        <v>607</v>
      </c>
      <c r="G36" s="170" t="n">
        <v>3882</v>
      </c>
      <c r="H36" s="26" t="n">
        <v>11028</v>
      </c>
      <c r="I36" s="26" t="n">
        <v>5294</v>
      </c>
      <c r="J36" s="26" t="n">
        <v>5734</v>
      </c>
    </row>
    <row r="37" s="85" customFormat="true" ht="18" hidden="false" customHeight="true" outlineLevel="0" collapsed="false">
      <c r="A37" s="77" t="s">
        <v>610</v>
      </c>
      <c r="B37" s="168" t="n">
        <v>3006</v>
      </c>
      <c r="C37" s="26" t="n">
        <v>8333</v>
      </c>
      <c r="D37" s="26" t="n">
        <v>3974</v>
      </c>
      <c r="E37" s="26" t="n">
        <v>4359</v>
      </c>
      <c r="F37" s="169" t="s">
        <v>609</v>
      </c>
      <c r="G37" s="26" t="n">
        <v>3968</v>
      </c>
      <c r="H37" s="26" t="n">
        <v>10532</v>
      </c>
      <c r="I37" s="26" t="n">
        <v>5060</v>
      </c>
      <c r="J37" s="26" t="n">
        <v>5472</v>
      </c>
    </row>
    <row r="38" s="85" customFormat="true" ht="18" hidden="false" customHeight="true" outlineLevel="0" collapsed="false">
      <c r="A38" s="77" t="s">
        <v>612</v>
      </c>
      <c r="B38" s="168" t="n">
        <v>4123</v>
      </c>
      <c r="C38" s="26" t="n">
        <v>11336</v>
      </c>
      <c r="D38" s="26" t="n">
        <v>5426</v>
      </c>
      <c r="E38" s="26" t="n">
        <v>5910</v>
      </c>
      <c r="F38" s="169" t="s">
        <v>611</v>
      </c>
      <c r="G38" s="26" t="n">
        <v>1459</v>
      </c>
      <c r="H38" s="26" t="n">
        <v>4395</v>
      </c>
      <c r="I38" s="26" t="n">
        <v>2080</v>
      </c>
      <c r="J38" s="26" t="n">
        <v>2315</v>
      </c>
      <c r="K38" s="173"/>
    </row>
    <row r="39" s="85" customFormat="true" ht="18" hidden="false" customHeight="true" outlineLevel="0" collapsed="false">
      <c r="A39" s="77" t="s">
        <v>614</v>
      </c>
      <c r="B39" s="171" t="n">
        <v>891</v>
      </c>
      <c r="C39" s="34" t="n">
        <v>2771</v>
      </c>
      <c r="D39" s="34" t="n">
        <v>1264</v>
      </c>
      <c r="E39" s="34" t="n">
        <v>1507</v>
      </c>
      <c r="F39" s="169" t="s">
        <v>613</v>
      </c>
      <c r="G39" s="26" t="n">
        <v>1635</v>
      </c>
      <c r="H39" s="26" t="n">
        <v>5294</v>
      </c>
      <c r="I39" s="26" t="n">
        <v>2525</v>
      </c>
      <c r="J39" s="26" t="n">
        <v>2769</v>
      </c>
    </row>
    <row r="40" s="85" customFormat="true" ht="18" hidden="false" customHeight="true" outlineLevel="0" collapsed="false">
      <c r="A40" s="77" t="s">
        <v>616</v>
      </c>
      <c r="B40" s="168" t="n">
        <v>1488</v>
      </c>
      <c r="C40" s="26" t="n">
        <v>4427</v>
      </c>
      <c r="D40" s="26" t="n">
        <v>2180</v>
      </c>
      <c r="E40" s="26" t="n">
        <v>2247</v>
      </c>
      <c r="F40" s="174" t="s">
        <v>615</v>
      </c>
      <c r="G40" s="26" t="n">
        <v>1100</v>
      </c>
      <c r="H40" s="26" t="n">
        <v>3117</v>
      </c>
      <c r="I40" s="26" t="n">
        <v>1527</v>
      </c>
      <c r="J40" s="26" t="n">
        <v>1590</v>
      </c>
    </row>
    <row r="41" s="85" customFormat="true" ht="18" hidden="false" customHeight="true" outlineLevel="0" collapsed="false">
      <c r="A41" s="77" t="s">
        <v>618</v>
      </c>
      <c r="B41" s="168" t="n">
        <v>3969</v>
      </c>
      <c r="C41" s="26" t="n">
        <v>8852</v>
      </c>
      <c r="D41" s="26" t="n">
        <v>4271</v>
      </c>
      <c r="E41" s="26" t="n">
        <v>4581</v>
      </c>
      <c r="F41" s="174" t="s">
        <v>617</v>
      </c>
      <c r="G41" s="26" t="n">
        <v>2191</v>
      </c>
      <c r="H41" s="26" t="n">
        <v>5477</v>
      </c>
      <c r="I41" s="26" t="n">
        <v>2692</v>
      </c>
      <c r="J41" s="26" t="n">
        <v>2785</v>
      </c>
    </row>
    <row r="42" s="85" customFormat="true" ht="18" hidden="false" customHeight="true" outlineLevel="0" collapsed="false">
      <c r="A42" s="77" t="s">
        <v>620</v>
      </c>
      <c r="B42" s="168" t="n">
        <v>1960</v>
      </c>
      <c r="C42" s="26" t="n">
        <v>5562</v>
      </c>
      <c r="D42" s="26" t="n">
        <v>2704</v>
      </c>
      <c r="E42" s="26" t="n">
        <v>2858</v>
      </c>
      <c r="F42" s="174" t="s">
        <v>619</v>
      </c>
      <c r="G42" s="26" t="n">
        <v>316</v>
      </c>
      <c r="H42" s="26" t="n">
        <v>796</v>
      </c>
      <c r="I42" s="26" t="n">
        <v>370</v>
      </c>
      <c r="J42" s="26" t="n">
        <v>426</v>
      </c>
    </row>
    <row r="43" s="85" customFormat="true" ht="18" hidden="false" customHeight="true" outlineLevel="0" collapsed="false">
      <c r="A43" s="77" t="s">
        <v>622</v>
      </c>
      <c r="B43" s="168" t="n">
        <v>1276</v>
      </c>
      <c r="C43" s="26" t="n">
        <v>4015</v>
      </c>
      <c r="D43" s="26" t="n">
        <v>1889</v>
      </c>
      <c r="E43" s="26" t="n">
        <v>2126</v>
      </c>
      <c r="F43" s="174" t="s">
        <v>621</v>
      </c>
      <c r="G43" s="34" t="n">
        <v>3846</v>
      </c>
      <c r="H43" s="34" t="n">
        <v>10733</v>
      </c>
      <c r="I43" s="34" t="n">
        <v>5196</v>
      </c>
      <c r="J43" s="34" t="n">
        <v>5537</v>
      </c>
    </row>
    <row r="44" s="85" customFormat="true" ht="18" hidden="false" customHeight="true" outlineLevel="0" collapsed="false">
      <c r="A44" s="80" t="s">
        <v>624</v>
      </c>
      <c r="B44" s="176" t="n">
        <v>1228</v>
      </c>
      <c r="C44" s="61" t="n">
        <v>2230</v>
      </c>
      <c r="D44" s="61" t="n">
        <v>1390</v>
      </c>
      <c r="E44" s="61" t="n">
        <v>840</v>
      </c>
      <c r="F44" s="474"/>
      <c r="G44" s="61"/>
      <c r="H44" s="61"/>
      <c r="I44" s="229"/>
      <c r="J44" s="229"/>
    </row>
    <row r="45" s="85" customFormat="true" ht="14.25" hidden="false" customHeight="true" outlineLevel="0" collapsed="false">
      <c r="A45" s="85" t="s">
        <v>864</v>
      </c>
      <c r="C45" s="151"/>
      <c r="D45" s="151"/>
      <c r="E45" s="151"/>
      <c r="F45" s="14"/>
      <c r="G45" s="14"/>
      <c r="H45" s="14"/>
      <c r="I45" s="14"/>
      <c r="J45" s="14"/>
    </row>
    <row r="46" customFormat="false" ht="13.2" hidden="false" customHeight="false" outlineLevel="0" collapsed="false">
      <c r="A46" s="123" t="s">
        <v>836</v>
      </c>
      <c r="F46" s="14"/>
      <c r="G46" s="475"/>
      <c r="H46" s="475"/>
      <c r="I46" s="475"/>
      <c r="J46" s="475"/>
    </row>
    <row r="47" s="185" customFormat="true" ht="13.5" hidden="false" customHeight="true" outlineLevel="0" collapsed="false">
      <c r="A47" s="181"/>
      <c r="B47" s="182"/>
      <c r="C47" s="183"/>
      <c r="D47" s="183"/>
      <c r="E47" s="183"/>
      <c r="F47" s="179"/>
      <c r="G47" s="179"/>
      <c r="H47" s="179"/>
      <c r="I47" s="179"/>
      <c r="J47" s="180"/>
    </row>
    <row r="48" customFormat="false" ht="14.4" hidden="false" customHeight="false" outlineLevel="0" collapsed="false">
      <c r="A48" s="476"/>
      <c r="B48" s="266"/>
      <c r="C48" s="186"/>
      <c r="D48" s="186"/>
      <c r="E48" s="186"/>
      <c r="F48" s="184"/>
      <c r="G48" s="184"/>
      <c r="H48" s="184"/>
      <c r="I48" s="184"/>
      <c r="J48" s="266"/>
    </row>
    <row r="49" customFormat="false" ht="17.25" hidden="false" customHeight="true" outlineLevel="0" collapsed="false">
      <c r="A49" s="266"/>
      <c r="B49" s="188"/>
      <c r="C49" s="189"/>
      <c r="D49" s="189"/>
      <c r="E49" s="189"/>
      <c r="F49" s="187"/>
      <c r="G49" s="188"/>
      <c r="H49" s="188"/>
      <c r="I49" s="188"/>
      <c r="J49" s="188"/>
    </row>
    <row r="50" customFormat="false" ht="16.5" hidden="false" customHeight="true" outlineLevel="0" collapsed="false">
      <c r="A50" s="2"/>
      <c r="B50" s="51"/>
      <c r="C50" s="190"/>
      <c r="D50" s="190"/>
      <c r="E50" s="190"/>
    </row>
    <row r="51" customFormat="false" ht="17.25" hidden="false" customHeight="true" outlineLevel="0" collapsed="false">
      <c r="A51" s="2"/>
      <c r="B51" s="2"/>
      <c r="C51" s="191"/>
      <c r="D51" s="191"/>
      <c r="E51" s="191"/>
    </row>
    <row r="52" customFormat="false" ht="9" hidden="false" customHeight="true" outlineLevel="0" collapsed="false">
      <c r="A52" s="192"/>
      <c r="B52" s="193"/>
      <c r="C52" s="194"/>
      <c r="D52" s="194"/>
      <c r="E52" s="194"/>
      <c r="F52" s="187"/>
      <c r="G52" s="266"/>
      <c r="H52" s="266"/>
      <c r="I52" s="266"/>
      <c r="J52" s="266"/>
    </row>
    <row r="53" customFormat="false" ht="17.25" hidden="false" customHeight="true" outlineLevel="0" collapsed="false">
      <c r="A53" s="187"/>
      <c r="B53" s="266"/>
      <c r="C53" s="186"/>
      <c r="D53" s="186"/>
      <c r="E53" s="186"/>
      <c r="F53" s="266"/>
      <c r="G53" s="266"/>
      <c r="H53" s="266"/>
      <c r="I53" s="70"/>
      <c r="J53" s="70"/>
    </row>
    <row r="54" customFormat="false" ht="16.5" hidden="false" customHeight="true" outlineLevel="0" collapsed="false">
      <c r="A54" s="77"/>
      <c r="B54" s="266"/>
      <c r="C54" s="197"/>
      <c r="D54" s="197"/>
      <c r="E54" s="197"/>
      <c r="F54" s="195"/>
      <c r="G54" s="196"/>
      <c r="H54" s="196"/>
      <c r="I54" s="196"/>
      <c r="J54" s="196"/>
      <c r="K54" s="195"/>
    </row>
    <row r="55" customFormat="false" ht="13.2" hidden="false" customHeight="false" outlineLevel="0" collapsed="false">
      <c r="A55" s="266"/>
      <c r="B55" s="266"/>
      <c r="C55" s="199"/>
      <c r="D55" s="34"/>
      <c r="E55" s="199"/>
      <c r="F55" s="198"/>
      <c r="G55" s="198"/>
      <c r="H55" s="198"/>
      <c r="I55" s="198"/>
      <c r="J55" s="198"/>
      <c r="K55" s="198"/>
    </row>
    <row r="56" customFormat="false" ht="13.2" hidden="false" customHeight="false" outlineLevel="0" collapsed="false">
      <c r="C56" s="4"/>
      <c r="D56" s="34"/>
      <c r="E56" s="4"/>
      <c r="F56" s="198"/>
      <c r="G56" s="198"/>
      <c r="H56" s="198"/>
      <c r="I56" s="198"/>
      <c r="J56" s="198"/>
      <c r="K56" s="198"/>
    </row>
    <row r="57" customFormat="false" ht="15" hidden="false" customHeight="true" outlineLevel="0" collapsed="false">
      <c r="C57" s="4"/>
      <c r="D57" s="34"/>
      <c r="E57" s="4"/>
      <c r="F57" s="198"/>
      <c r="G57" s="198"/>
      <c r="H57" s="198"/>
      <c r="I57" s="198"/>
      <c r="J57" s="198"/>
      <c r="K57" s="198"/>
    </row>
    <row r="58" customFormat="false" ht="14.4" hidden="false" customHeight="false" outlineLevel="0" collapsed="false">
      <c r="A58" s="200"/>
      <c r="B58" s="266"/>
      <c r="C58" s="199"/>
      <c r="D58" s="34"/>
      <c r="E58" s="199"/>
      <c r="F58" s="198"/>
      <c r="G58" s="198"/>
      <c r="H58" s="198"/>
      <c r="I58" s="198"/>
      <c r="J58" s="198"/>
      <c r="K58" s="198"/>
    </row>
    <row r="59" customFormat="false" ht="13.2" hidden="false" customHeight="false" outlineLevel="0" collapsed="false">
      <c r="A59" s="266"/>
      <c r="B59" s="266"/>
      <c r="C59" s="199"/>
      <c r="D59" s="34"/>
      <c r="E59" s="199"/>
      <c r="F59" s="198"/>
      <c r="G59" s="198"/>
      <c r="H59" s="198"/>
      <c r="I59" s="198"/>
      <c r="J59" s="198"/>
      <c r="K59" s="198"/>
    </row>
    <row r="60" customFormat="false" ht="13.2" hidden="false" customHeight="false" outlineLevel="0" collapsed="false">
      <c r="A60" s="2"/>
      <c r="B60" s="2"/>
      <c r="C60" s="199"/>
      <c r="D60" s="34"/>
      <c r="E60" s="199"/>
      <c r="F60" s="198"/>
      <c r="G60" s="198"/>
      <c r="H60" s="198"/>
      <c r="I60" s="198"/>
      <c r="J60" s="198"/>
      <c r="K60" s="198"/>
    </row>
    <row r="61" customFormat="false" ht="17.25" hidden="false" customHeight="true" outlineLevel="0" collapsed="false">
      <c r="A61" s="2"/>
      <c r="B61" s="2"/>
      <c r="C61" s="191"/>
      <c r="D61" s="191"/>
      <c r="E61" s="191"/>
      <c r="F61" s="201"/>
      <c r="G61" s="198"/>
      <c r="H61" s="198"/>
      <c r="I61" s="198"/>
      <c r="J61" s="198"/>
      <c r="K61" s="201"/>
    </row>
    <row r="62" customFormat="false" ht="9" hidden="false" customHeight="true" outlineLevel="0" collapsed="false">
      <c r="A62" s="192"/>
      <c r="B62" s="193"/>
      <c r="C62" s="194"/>
      <c r="D62" s="194"/>
      <c r="E62" s="194"/>
      <c r="F62" s="202"/>
      <c r="G62" s="195"/>
      <c r="H62" s="203"/>
      <c r="I62" s="195"/>
      <c r="J62" s="195"/>
      <c r="K62" s="195"/>
    </row>
    <row r="63" customFormat="false" ht="17.25" hidden="false" customHeight="true" outlineLevel="0" collapsed="false">
      <c r="A63" s="192"/>
      <c r="B63" s="266"/>
      <c r="C63" s="186"/>
      <c r="D63" s="186"/>
      <c r="E63" s="186"/>
      <c r="F63" s="195"/>
      <c r="G63" s="195"/>
      <c r="H63" s="195"/>
      <c r="I63" s="195"/>
      <c r="J63" s="195"/>
      <c r="K63" s="195"/>
    </row>
    <row r="64" customFormat="false" ht="17.25" hidden="false" customHeight="true" outlineLevel="0" collapsed="false">
      <c r="A64" s="77"/>
      <c r="B64" s="205"/>
      <c r="C64" s="197"/>
      <c r="D64" s="197"/>
      <c r="E64" s="197"/>
      <c r="F64" s="204"/>
      <c r="G64" s="151"/>
      <c r="H64" s="151"/>
      <c r="I64" s="151"/>
      <c r="J64" s="151"/>
      <c r="K64" s="204"/>
    </row>
    <row r="65" customFormat="false" ht="16.5" hidden="false" customHeight="true" outlineLevel="0" collapsed="false">
      <c r="A65" s="77"/>
      <c r="B65" s="205"/>
      <c r="C65" s="197"/>
      <c r="D65" s="197"/>
      <c r="E65" s="197"/>
      <c r="F65" s="204"/>
      <c r="G65" s="151"/>
      <c r="H65" s="151"/>
      <c r="I65" s="151"/>
      <c r="J65" s="151"/>
      <c r="K65" s="204"/>
    </row>
    <row r="66" customFormat="false" ht="17.25" hidden="false" customHeight="true" outlineLevel="0" collapsed="false">
      <c r="A66" s="266"/>
      <c r="B66" s="266"/>
      <c r="C66" s="186"/>
      <c r="D66" s="186"/>
      <c r="E66" s="186"/>
    </row>
    <row r="67" customFormat="false" ht="17.25" hidden="false" customHeight="true" outlineLevel="0" collapsed="false">
      <c r="A67" s="192"/>
      <c r="B67" s="266"/>
      <c r="C67" s="186"/>
      <c r="D67" s="186"/>
      <c r="E67" s="186"/>
    </row>
    <row r="68" customFormat="false" ht="17.25" hidden="false" customHeight="true" outlineLevel="0" collapsed="false">
      <c r="A68" s="206"/>
    </row>
    <row r="69" customFormat="false" ht="17.25" hidden="false" customHeight="true" outlineLevel="0" collapsed="false">
      <c r="A69" s="206"/>
    </row>
    <row r="70" customFormat="false" ht="17.25" hidden="false" customHeight="true" outlineLevel="0" collapsed="false">
      <c r="A70" s="206"/>
    </row>
    <row r="71" customFormat="false" ht="17.25" hidden="false" customHeight="true" outlineLevel="0" collapsed="false">
      <c r="A71" s="206"/>
    </row>
    <row r="72" customFormat="false" ht="17.25" hidden="false" customHeight="true" outlineLevel="0" collapsed="false">
      <c r="A72" s="206"/>
    </row>
    <row r="73" customFormat="false" ht="13.2" hidden="false" customHeight="false" outlineLevel="0" collapsed="false">
      <c r="A73" s="206"/>
    </row>
  </sheetData>
  <mergeCells count="7">
    <mergeCell ref="A3:A4"/>
    <mergeCell ref="B3:B4"/>
    <mergeCell ref="C3:E3"/>
    <mergeCell ref="F3:F4"/>
    <mergeCell ref="G3:G4"/>
    <mergeCell ref="H3:J3"/>
    <mergeCell ref="H45:J45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8.88"/>
    <col collapsed="false" customWidth="true" hidden="false" outlineLevel="0" max="4" min="3" style="0" width="7.77"/>
    <col collapsed="false" customWidth="true" hidden="false" outlineLevel="0" max="5" min="5" style="0" width="7.1"/>
    <col collapsed="false" customWidth="true" hidden="false" outlineLevel="0" max="6" min="6" style="0" width="7.66"/>
    <col collapsed="false" customWidth="true" hidden="false" outlineLevel="0" max="8" min="7" style="0" width="5.99"/>
    <col collapsed="false" customWidth="true" hidden="false" outlineLevel="0" max="9" min="9" style="0" width="7.1"/>
    <col collapsed="false" customWidth="true" hidden="false" outlineLevel="0" max="10" min="10" style="0" width="7.66"/>
    <col collapsed="false" customWidth="true" hidden="false" outlineLevel="0" max="11" min="11" style="0" width="7.21"/>
    <col collapsed="false" customWidth="true" hidden="false" outlineLevel="0" max="12" min="12" style="0" width="6.99"/>
  </cols>
  <sheetData>
    <row r="1" customFormat="false" ht="21" hidden="false" customHeight="true" outlineLevel="0" collapsed="false">
      <c r="A1" s="477" t="s">
        <v>865</v>
      </c>
      <c r="C1" s="478"/>
      <c r="D1" s="478"/>
      <c r="E1" s="478"/>
      <c r="F1" s="478"/>
      <c r="G1" s="478"/>
      <c r="H1" s="478"/>
      <c r="I1" s="478"/>
      <c r="J1" s="478"/>
      <c r="K1" s="478"/>
    </row>
    <row r="2" customFormat="false" ht="13.5" hidden="false" customHeight="true" outlineLevel="0" collapsed="false">
      <c r="A2" s="210" t="s">
        <v>629</v>
      </c>
      <c r="B2" s="7"/>
      <c r="C2" s="7"/>
      <c r="D2" s="7"/>
      <c r="E2" s="7"/>
      <c r="F2" s="7"/>
      <c r="G2" s="7"/>
      <c r="H2" s="7"/>
      <c r="I2" s="9"/>
      <c r="J2" s="479"/>
      <c r="L2" s="9" t="s">
        <v>795</v>
      </c>
    </row>
    <row r="3" customFormat="false" ht="15.75" hidden="false" customHeight="true" outlineLevel="0" collapsed="false">
      <c r="A3" s="10" t="s">
        <v>866</v>
      </c>
      <c r="B3" s="480" t="s">
        <v>867</v>
      </c>
      <c r="C3" s="480"/>
      <c r="D3" s="480"/>
      <c r="E3" s="12" t="s">
        <v>9</v>
      </c>
      <c r="F3" s="12"/>
      <c r="G3" s="12"/>
      <c r="H3" s="12"/>
      <c r="I3" s="13" t="s">
        <v>10</v>
      </c>
      <c r="J3" s="13"/>
      <c r="K3" s="13"/>
      <c r="L3" s="13"/>
    </row>
    <row r="4" customFormat="false" ht="15.75" hidden="false" customHeight="true" outlineLevel="0" collapsed="false">
      <c r="A4" s="10"/>
      <c r="B4" s="19" t="s">
        <v>8</v>
      </c>
      <c r="C4" s="19" t="s">
        <v>9</v>
      </c>
      <c r="D4" s="19" t="s">
        <v>10</v>
      </c>
      <c r="E4" s="159" t="s">
        <v>868</v>
      </c>
      <c r="F4" s="159" t="s">
        <v>869</v>
      </c>
      <c r="G4" s="159" t="s">
        <v>870</v>
      </c>
      <c r="H4" s="159" t="s">
        <v>871</v>
      </c>
      <c r="I4" s="159" t="s">
        <v>868</v>
      </c>
      <c r="J4" s="159" t="s">
        <v>869</v>
      </c>
      <c r="K4" s="159" t="s">
        <v>870</v>
      </c>
      <c r="L4" s="160" t="s">
        <v>871</v>
      </c>
    </row>
    <row r="5" customFormat="false" ht="21.9" hidden="false" customHeight="true" outlineLevel="0" collapsed="false">
      <c r="A5" s="481" t="s">
        <v>872</v>
      </c>
      <c r="B5" s="33" t="n">
        <v>387686</v>
      </c>
      <c r="C5" s="34" t="n">
        <v>184527</v>
      </c>
      <c r="D5" s="34" t="n">
        <v>203159</v>
      </c>
      <c r="E5" s="34" t="n">
        <v>50455</v>
      </c>
      <c r="F5" s="34" t="n">
        <v>118927</v>
      </c>
      <c r="G5" s="34" t="n">
        <v>5697</v>
      </c>
      <c r="H5" s="34" t="n">
        <v>7217</v>
      </c>
      <c r="I5" s="34" t="n">
        <v>40007</v>
      </c>
      <c r="J5" s="34" t="n">
        <v>119023</v>
      </c>
      <c r="K5" s="34" t="n">
        <v>28466</v>
      </c>
      <c r="L5" s="34" t="n">
        <v>12047</v>
      </c>
    </row>
    <row r="6" customFormat="false" ht="8.1" hidden="false" customHeight="true" outlineLevel="0" collapsed="false">
      <c r="A6" s="14"/>
      <c r="B6" s="33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26.25" hidden="false" customHeight="true" outlineLevel="0" collapsed="false">
      <c r="A7" s="482" t="s">
        <v>873</v>
      </c>
      <c r="B7" s="221" t="n">
        <v>395180</v>
      </c>
      <c r="C7" s="483" t="n">
        <v>189234</v>
      </c>
      <c r="D7" s="483" t="n">
        <v>205946</v>
      </c>
      <c r="E7" s="483" t="n">
        <v>54655</v>
      </c>
      <c r="F7" s="483" t="n">
        <v>117926</v>
      </c>
      <c r="G7" s="483" t="n">
        <v>6102</v>
      </c>
      <c r="H7" s="483" t="n">
        <v>8587</v>
      </c>
      <c r="I7" s="483" t="n">
        <v>41776</v>
      </c>
      <c r="J7" s="483" t="n">
        <v>118148</v>
      </c>
      <c r="K7" s="222" t="n">
        <v>30211</v>
      </c>
      <c r="L7" s="222" t="n">
        <v>14259</v>
      </c>
    </row>
    <row r="8" customFormat="false" ht="26.25" hidden="false" customHeight="true" outlineLevel="0" collapsed="false">
      <c r="A8" s="284" t="s">
        <v>874</v>
      </c>
      <c r="B8" s="33" t="n">
        <v>21524</v>
      </c>
      <c r="C8" s="34" t="n">
        <v>10905</v>
      </c>
      <c r="D8" s="34" t="n">
        <v>10619</v>
      </c>
      <c r="E8" s="34" t="n">
        <v>10831</v>
      </c>
      <c r="F8" s="34" t="n">
        <v>54</v>
      </c>
      <c r="G8" s="34" t="n">
        <v>1</v>
      </c>
      <c r="H8" s="34" t="n">
        <v>4</v>
      </c>
      <c r="I8" s="34" t="n">
        <v>10516</v>
      </c>
      <c r="J8" s="34" t="n">
        <v>88</v>
      </c>
      <c r="K8" s="34" t="n">
        <v>1</v>
      </c>
      <c r="L8" s="34" t="n">
        <v>8</v>
      </c>
    </row>
    <row r="9" customFormat="false" ht="26.25" hidden="false" customHeight="true" outlineLevel="0" collapsed="false">
      <c r="A9" s="191" t="s">
        <v>875</v>
      </c>
      <c r="B9" s="33" t="n">
        <v>19567</v>
      </c>
      <c r="C9" s="34" t="n">
        <v>10044</v>
      </c>
      <c r="D9" s="34" t="n">
        <v>9523</v>
      </c>
      <c r="E9" s="34" t="n">
        <v>9120</v>
      </c>
      <c r="F9" s="34" t="n">
        <v>784</v>
      </c>
      <c r="G9" s="34" t="n">
        <v>3</v>
      </c>
      <c r="H9" s="34" t="n">
        <v>27</v>
      </c>
      <c r="I9" s="34" t="n">
        <v>8137</v>
      </c>
      <c r="J9" s="34" t="n">
        <v>1210</v>
      </c>
      <c r="K9" s="34" t="n">
        <v>9</v>
      </c>
      <c r="L9" s="34" t="n">
        <v>102</v>
      </c>
    </row>
    <row r="10" customFormat="false" ht="26.25" hidden="false" customHeight="true" outlineLevel="0" collapsed="false">
      <c r="A10" s="191" t="s">
        <v>876</v>
      </c>
      <c r="B10" s="33" t="n">
        <v>23567</v>
      </c>
      <c r="C10" s="34" t="n">
        <v>12237</v>
      </c>
      <c r="D10" s="34" t="n">
        <v>11330</v>
      </c>
      <c r="E10" s="34" t="n">
        <v>8022</v>
      </c>
      <c r="F10" s="34" t="n">
        <v>3894</v>
      </c>
      <c r="G10" s="34" t="n">
        <v>2</v>
      </c>
      <c r="H10" s="34" t="n">
        <v>145</v>
      </c>
      <c r="I10" s="34" t="n">
        <v>5997</v>
      </c>
      <c r="J10" s="34" t="n">
        <v>4904</v>
      </c>
      <c r="K10" s="34" t="n">
        <v>11</v>
      </c>
      <c r="L10" s="34" t="n">
        <v>343</v>
      </c>
    </row>
    <row r="11" customFormat="false" ht="26.25" hidden="false" customHeight="true" outlineLevel="0" collapsed="false">
      <c r="A11" s="191" t="s">
        <v>877</v>
      </c>
      <c r="B11" s="33" t="n">
        <v>26409</v>
      </c>
      <c r="C11" s="34" t="n">
        <v>13301</v>
      </c>
      <c r="D11" s="34" t="n">
        <v>13108</v>
      </c>
      <c r="E11" s="34" t="n">
        <v>5497</v>
      </c>
      <c r="F11" s="34" t="n">
        <v>7312</v>
      </c>
      <c r="G11" s="34" t="n">
        <v>4</v>
      </c>
      <c r="H11" s="34" t="n">
        <v>340</v>
      </c>
      <c r="I11" s="34" t="n">
        <v>3951</v>
      </c>
      <c r="J11" s="34" t="n">
        <v>8355</v>
      </c>
      <c r="K11" s="34" t="n">
        <v>17</v>
      </c>
      <c r="L11" s="34" t="n">
        <v>707</v>
      </c>
    </row>
    <row r="12" customFormat="false" ht="26.25" hidden="false" customHeight="true" outlineLevel="0" collapsed="false">
      <c r="A12" s="191" t="s">
        <v>878</v>
      </c>
      <c r="B12" s="33" t="n">
        <v>30254</v>
      </c>
      <c r="C12" s="34" t="n">
        <v>15225</v>
      </c>
      <c r="D12" s="34" t="n">
        <v>15029</v>
      </c>
      <c r="E12" s="34" t="n">
        <v>4863</v>
      </c>
      <c r="F12" s="34" t="n">
        <v>9639</v>
      </c>
      <c r="G12" s="34" t="n">
        <v>18</v>
      </c>
      <c r="H12" s="34" t="n">
        <v>555</v>
      </c>
      <c r="I12" s="34" t="n">
        <v>3134</v>
      </c>
      <c r="J12" s="34" t="n">
        <v>10582</v>
      </c>
      <c r="K12" s="34" t="n">
        <v>49</v>
      </c>
      <c r="L12" s="34" t="n">
        <v>1189</v>
      </c>
    </row>
    <row r="13" customFormat="false" ht="15" hidden="false" customHeight="true" outlineLevel="0" collapsed="false">
      <c r="A13" s="191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26.25" hidden="false" customHeight="true" outlineLevel="0" collapsed="false">
      <c r="A14" s="191" t="s">
        <v>879</v>
      </c>
      <c r="B14" s="33" t="n">
        <v>35863</v>
      </c>
      <c r="C14" s="34" t="n">
        <v>17944</v>
      </c>
      <c r="D14" s="34" t="n">
        <v>17919</v>
      </c>
      <c r="E14" s="34" t="n">
        <v>5141</v>
      </c>
      <c r="F14" s="34" t="n">
        <v>11594</v>
      </c>
      <c r="G14" s="34" t="n">
        <v>48</v>
      </c>
      <c r="H14" s="34" t="n">
        <v>962</v>
      </c>
      <c r="I14" s="34" t="n">
        <v>3204</v>
      </c>
      <c r="J14" s="34" t="n">
        <v>12648</v>
      </c>
      <c r="K14" s="34" t="n">
        <v>140</v>
      </c>
      <c r="L14" s="34" t="n">
        <v>1839</v>
      </c>
    </row>
    <row r="15" customFormat="false" ht="26.25" hidden="false" customHeight="true" outlineLevel="0" collapsed="false">
      <c r="A15" s="191" t="s">
        <v>880</v>
      </c>
      <c r="B15" s="33" t="n">
        <v>29241</v>
      </c>
      <c r="C15" s="34" t="n">
        <v>14402</v>
      </c>
      <c r="D15" s="34" t="n">
        <v>14839</v>
      </c>
      <c r="E15" s="34" t="n">
        <v>3625</v>
      </c>
      <c r="F15" s="34" t="n">
        <v>9537</v>
      </c>
      <c r="G15" s="34" t="n">
        <v>58</v>
      </c>
      <c r="H15" s="34" t="n">
        <v>1006</v>
      </c>
      <c r="I15" s="34" t="n">
        <v>2206</v>
      </c>
      <c r="J15" s="34" t="n">
        <v>10563</v>
      </c>
      <c r="K15" s="34" t="n">
        <v>195</v>
      </c>
      <c r="L15" s="34" t="n">
        <v>1791</v>
      </c>
    </row>
    <row r="16" customFormat="false" ht="26.25" hidden="false" customHeight="true" outlineLevel="0" collapsed="false">
      <c r="A16" s="191" t="s">
        <v>881</v>
      </c>
      <c r="B16" s="33" t="n">
        <v>26411</v>
      </c>
      <c r="C16" s="34" t="n">
        <v>12966</v>
      </c>
      <c r="D16" s="34" t="n">
        <v>13445</v>
      </c>
      <c r="E16" s="34" t="n">
        <v>2429</v>
      </c>
      <c r="F16" s="34" t="n">
        <v>9267</v>
      </c>
      <c r="G16" s="34" t="n">
        <v>100</v>
      </c>
      <c r="H16" s="34" t="n">
        <v>1037</v>
      </c>
      <c r="I16" s="34" t="n">
        <v>1368</v>
      </c>
      <c r="J16" s="34" t="n">
        <v>9997</v>
      </c>
      <c r="K16" s="34" t="n">
        <v>381</v>
      </c>
      <c r="L16" s="34" t="n">
        <v>1624</v>
      </c>
    </row>
    <row r="17" customFormat="false" ht="26.25" hidden="false" customHeight="true" outlineLevel="0" collapsed="false">
      <c r="A17" s="191" t="s">
        <v>882</v>
      </c>
      <c r="B17" s="33" t="n">
        <v>27089</v>
      </c>
      <c r="C17" s="34" t="n">
        <v>13294</v>
      </c>
      <c r="D17" s="34" t="n">
        <v>13795</v>
      </c>
      <c r="E17" s="34" t="n">
        <v>1869</v>
      </c>
      <c r="F17" s="34" t="n">
        <v>9997</v>
      </c>
      <c r="G17" s="34" t="n">
        <v>177</v>
      </c>
      <c r="H17" s="34" t="n">
        <v>1086</v>
      </c>
      <c r="I17" s="34" t="n">
        <v>833</v>
      </c>
      <c r="J17" s="34" t="n">
        <v>10793</v>
      </c>
      <c r="K17" s="34" t="n">
        <v>701</v>
      </c>
      <c r="L17" s="34" t="n">
        <v>1391</v>
      </c>
    </row>
    <row r="18" customFormat="false" ht="26.25" hidden="false" customHeight="true" outlineLevel="0" collapsed="false">
      <c r="A18" s="191" t="s">
        <v>883</v>
      </c>
      <c r="B18" s="33" t="n">
        <v>31814</v>
      </c>
      <c r="C18" s="34" t="n">
        <v>15514</v>
      </c>
      <c r="D18" s="34" t="n">
        <v>16300</v>
      </c>
      <c r="E18" s="34" t="n">
        <v>1478</v>
      </c>
      <c r="F18" s="34" t="n">
        <v>12460</v>
      </c>
      <c r="G18" s="34" t="n">
        <v>340</v>
      </c>
      <c r="H18" s="34" t="n">
        <v>1080</v>
      </c>
      <c r="I18" s="34" t="n">
        <v>622</v>
      </c>
      <c r="J18" s="34" t="n">
        <v>12677</v>
      </c>
      <c r="K18" s="34" t="n">
        <v>1401</v>
      </c>
      <c r="L18" s="34" t="n">
        <v>1466</v>
      </c>
    </row>
    <row r="19" customFormat="false" ht="15" hidden="false" customHeight="true" outlineLevel="0" collapsed="false">
      <c r="A19" s="191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customFormat="false" ht="26.25" hidden="false" customHeight="true" outlineLevel="0" collapsed="false">
      <c r="A20" s="191" t="s">
        <v>884</v>
      </c>
      <c r="B20" s="33" t="n">
        <v>36319</v>
      </c>
      <c r="C20" s="34" t="n">
        <v>17580</v>
      </c>
      <c r="D20" s="34" t="n">
        <v>18739</v>
      </c>
      <c r="E20" s="34" t="n">
        <v>1083</v>
      </c>
      <c r="F20" s="34" t="n">
        <v>14414</v>
      </c>
      <c r="G20" s="34" t="n">
        <v>714</v>
      </c>
      <c r="H20" s="34" t="n">
        <v>1128</v>
      </c>
      <c r="I20" s="34" t="n">
        <v>613</v>
      </c>
      <c r="J20" s="34" t="n">
        <v>13855</v>
      </c>
      <c r="K20" s="34" t="n">
        <v>2623</v>
      </c>
      <c r="L20" s="34" t="n">
        <v>1506</v>
      </c>
    </row>
    <row r="21" customFormat="false" ht="26.25" hidden="false" customHeight="true" outlineLevel="0" collapsed="false">
      <c r="A21" s="191" t="s">
        <v>885</v>
      </c>
      <c r="B21" s="33" t="n">
        <v>29165</v>
      </c>
      <c r="C21" s="34" t="n">
        <v>13644</v>
      </c>
      <c r="D21" s="34" t="n">
        <v>15521</v>
      </c>
      <c r="E21" s="34" t="n">
        <v>400</v>
      </c>
      <c r="F21" s="34" t="n">
        <v>11557</v>
      </c>
      <c r="G21" s="34" t="n">
        <v>899</v>
      </c>
      <c r="H21" s="34" t="n">
        <v>650</v>
      </c>
      <c r="I21" s="34" t="n">
        <v>405</v>
      </c>
      <c r="J21" s="34" t="n">
        <v>10305</v>
      </c>
      <c r="K21" s="34" t="n">
        <v>3721</v>
      </c>
      <c r="L21" s="34" t="n">
        <v>971</v>
      </c>
    </row>
    <row r="22" customFormat="false" ht="26.25" hidden="false" customHeight="true" outlineLevel="0" collapsed="false">
      <c r="A22" s="191" t="s">
        <v>886</v>
      </c>
      <c r="B22" s="33" t="n">
        <v>22240</v>
      </c>
      <c r="C22" s="34" t="n">
        <v>9970</v>
      </c>
      <c r="D22" s="34" t="n">
        <v>12270</v>
      </c>
      <c r="E22" s="34" t="n">
        <v>187</v>
      </c>
      <c r="F22" s="34" t="n">
        <v>8414</v>
      </c>
      <c r="G22" s="34" t="n">
        <v>936</v>
      </c>
      <c r="H22" s="34" t="n">
        <v>362</v>
      </c>
      <c r="I22" s="34" t="n">
        <v>308</v>
      </c>
      <c r="J22" s="34" t="n">
        <v>6464</v>
      </c>
      <c r="K22" s="34" t="n">
        <v>4745</v>
      </c>
      <c r="L22" s="34" t="n">
        <v>638</v>
      </c>
    </row>
    <row r="23" customFormat="false" ht="26.25" hidden="false" customHeight="true" outlineLevel="0" collapsed="false">
      <c r="A23" s="191" t="s">
        <v>887</v>
      </c>
      <c r="B23" s="33" t="n">
        <v>17269</v>
      </c>
      <c r="C23" s="34" t="n">
        <v>6729</v>
      </c>
      <c r="D23" s="34" t="n">
        <v>10540</v>
      </c>
      <c r="E23" s="34" t="n">
        <v>81</v>
      </c>
      <c r="F23" s="34" t="n">
        <v>5341</v>
      </c>
      <c r="G23" s="34" t="n">
        <v>1115</v>
      </c>
      <c r="H23" s="34" t="n">
        <v>143</v>
      </c>
      <c r="I23" s="34" t="n">
        <v>258</v>
      </c>
      <c r="J23" s="34" t="n">
        <v>3877</v>
      </c>
      <c r="K23" s="34" t="n">
        <v>5896</v>
      </c>
      <c r="L23" s="34" t="n">
        <v>368</v>
      </c>
    </row>
    <row r="24" customFormat="false" ht="26.25" hidden="false" customHeight="true" outlineLevel="0" collapsed="false">
      <c r="A24" s="484" t="s">
        <v>888</v>
      </c>
      <c r="B24" s="228" t="n">
        <v>18448</v>
      </c>
      <c r="C24" s="229" t="n">
        <v>5479</v>
      </c>
      <c r="D24" s="229" t="n">
        <v>12969</v>
      </c>
      <c r="E24" s="229" t="n">
        <v>29</v>
      </c>
      <c r="F24" s="229" t="n">
        <v>3662</v>
      </c>
      <c r="G24" s="229" t="n">
        <v>1687</v>
      </c>
      <c r="H24" s="229" t="n">
        <v>62</v>
      </c>
      <c r="I24" s="229" t="n">
        <v>224</v>
      </c>
      <c r="J24" s="229" t="n">
        <v>1830</v>
      </c>
      <c r="K24" s="229" t="n">
        <v>10321</v>
      </c>
      <c r="L24" s="229" t="n">
        <v>316</v>
      </c>
    </row>
    <row r="25" s="84" customFormat="true" ht="13.5" hidden="false" customHeight="true" outlineLevel="0" collapsed="false">
      <c r="A25" s="485" t="s">
        <v>889</v>
      </c>
      <c r="B25" s="485"/>
      <c r="C25" s="485"/>
      <c r="D25" s="485"/>
      <c r="E25" s="149"/>
      <c r="F25" s="149"/>
      <c r="G25" s="149"/>
      <c r="H25" s="149"/>
    </row>
    <row r="26" customFormat="false" ht="13.5" hidden="false" customHeight="true" outlineLevel="0" collapsed="false">
      <c r="A26" s="182" t="s">
        <v>890</v>
      </c>
      <c r="B26" s="182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.5" hidden="false" customHeight="true" outlineLevel="0" collapsed="false">
      <c r="A27" s="182"/>
      <c r="B27" s="182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23.25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2.75" hidden="false" customHeight="true" outlineLevel="0" collapsed="false"/>
    <row r="34" customFormat="false" ht="14.4" hidden="false" customHeight="true" outlineLevel="0" collapsed="false"/>
    <row r="35" customFormat="false" ht="11.25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8.25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6" customFormat="false" ht="41.25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>
      <c r="A58" s="486"/>
      <c r="B58" s="486"/>
      <c r="C58" s="486"/>
      <c r="D58" s="486"/>
    </row>
    <row r="59" customFormat="false" ht="14.4" hidden="false" customHeight="true" outlineLevel="0" collapsed="false">
      <c r="A59" s="486"/>
      <c r="B59" s="486"/>
      <c r="C59" s="486"/>
      <c r="D59" s="486"/>
    </row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9" hidden="false" customHeight="true" outlineLevel="0" collapsed="false"/>
    <row r="65" customFormat="false" ht="14.4" hidden="false" customHeight="true" outlineLevel="0" collapsed="false"/>
    <row r="66" customFormat="false" ht="14.4" hidden="false" customHeight="true" outlineLevel="0" collapsed="false"/>
    <row r="67" customFormat="false" ht="14.4" hidden="false" customHeight="true" outlineLevel="0" collapsed="false"/>
    <row r="68" customFormat="false" ht="14.4" hidden="false" customHeight="true" outlineLevel="0" collapsed="false"/>
    <row r="69" customFormat="false" ht="14.4" hidden="false" customHeight="true" outlineLevel="0" collapsed="false"/>
    <row r="70" customFormat="false" ht="9" hidden="false" customHeight="true" outlineLevel="0" collapsed="false"/>
    <row r="71" customFormat="false" ht="14.4" hidden="false" customHeight="true" outlineLevel="0" collapsed="false"/>
    <row r="72" customFormat="false" ht="14.4" hidden="false" customHeight="true" outlineLevel="0" collapsed="false"/>
    <row r="73" customFormat="false" ht="14.4" hidden="false" customHeight="true" outlineLevel="0" collapsed="false"/>
    <row r="74" customFormat="false" ht="14.4" hidden="false" customHeight="true" outlineLevel="0" collapsed="false"/>
    <row r="75" customFormat="false" ht="14.4" hidden="false" customHeight="true" outlineLevel="0" collapsed="false"/>
    <row r="76" customFormat="false" ht="9" hidden="false" customHeight="true" outlineLevel="0" collapsed="false"/>
    <row r="77" customFormat="false" ht="14.4" hidden="false" customHeight="true" outlineLevel="0" collapsed="false"/>
    <row r="78" customFormat="false" ht="14.4" hidden="false" customHeight="true" outlineLevel="0" collapsed="false"/>
    <row r="79" customFormat="false" ht="14.4" hidden="false" customHeight="true" outlineLevel="0" collapsed="false"/>
    <row r="80" customFormat="false" ht="14.4" hidden="false" customHeight="true" outlineLevel="0" collapsed="false"/>
    <row r="81" customFormat="false" ht="14.4" hidden="false" customHeight="true" outlineLevel="0" collapsed="false"/>
    <row r="82" customFormat="false" ht="14.4" hidden="false" customHeight="true" outlineLevel="0" collapsed="false"/>
    <row r="83" customFormat="false" ht="14.4" hidden="false" customHeight="true" outlineLevel="0" collapsed="false"/>
  </sheetData>
  <mergeCells count="4">
    <mergeCell ref="A3:A4"/>
    <mergeCell ref="B3:D3"/>
    <mergeCell ref="E3:H3"/>
    <mergeCell ref="I3:L3"/>
  </mergeCells>
  <printOptions headings="false" gridLines="false" gridLinesSet="true" horizontalCentered="false" verticalCentered="false"/>
  <pageMargins left="0.39375" right="0.78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207" width="6.66"/>
    <col collapsed="false" customWidth="true" hidden="false" outlineLevel="0" max="2" min="2" style="208" width="7.66"/>
    <col collapsed="false" customWidth="true" hidden="false" outlineLevel="0" max="5" min="3" style="208" width="10.1"/>
    <col collapsed="false" customWidth="true" hidden="false" outlineLevel="0" max="6" min="6" style="208" width="6.66"/>
    <col collapsed="false" customWidth="true" hidden="false" outlineLevel="0" max="7" min="7" style="208" width="7.66"/>
    <col collapsed="false" customWidth="true" hidden="false" outlineLevel="0" max="10" min="8" style="208" width="10.1"/>
    <col collapsed="false" customWidth="false" hidden="false" outlineLevel="0" max="257" min="11" style="208" width="8.99"/>
  </cols>
  <sheetData>
    <row r="1" customFormat="false" ht="21" hidden="false" customHeight="true" outlineLevel="0" collapsed="false">
      <c r="A1" s="209" t="s">
        <v>89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210" t="s">
        <v>629</v>
      </c>
      <c r="B2" s="210"/>
      <c r="C2" s="212"/>
      <c r="D2" s="212"/>
      <c r="E2" s="212"/>
      <c r="F2" s="212"/>
      <c r="G2" s="213"/>
      <c r="H2" s="9" t="s">
        <v>795</v>
      </c>
      <c r="I2" s="9"/>
      <c r="J2" s="9"/>
    </row>
    <row r="3" s="85" customFormat="true" ht="15" hidden="false" customHeight="true" outlineLevel="0" collapsed="false">
      <c r="A3" s="16" t="s">
        <v>630</v>
      </c>
      <c r="B3" s="16"/>
      <c r="C3" s="17" t="s">
        <v>8</v>
      </c>
      <c r="D3" s="16" t="s">
        <v>9</v>
      </c>
      <c r="E3" s="17" t="s">
        <v>10</v>
      </c>
      <c r="F3" s="214" t="s">
        <v>630</v>
      </c>
      <c r="G3" s="214"/>
      <c r="H3" s="12" t="s">
        <v>8</v>
      </c>
      <c r="I3" s="12" t="s">
        <v>9</v>
      </c>
      <c r="J3" s="13" t="s">
        <v>10</v>
      </c>
    </row>
    <row r="4" s="218" customFormat="true" ht="12" hidden="false" customHeight="true" outlineLevel="0" collapsed="false">
      <c r="A4" s="487" t="s">
        <v>892</v>
      </c>
      <c r="B4" s="487"/>
      <c r="C4" s="162" t="n">
        <v>464811</v>
      </c>
      <c r="D4" s="163" t="n">
        <v>225414</v>
      </c>
      <c r="E4" s="163" t="n">
        <v>239397</v>
      </c>
      <c r="F4" s="488" t="s">
        <v>632</v>
      </c>
      <c r="G4" s="488"/>
      <c r="H4" s="489" t="n">
        <v>26411</v>
      </c>
      <c r="I4" s="490" t="n">
        <v>12966</v>
      </c>
      <c r="J4" s="490" t="n">
        <v>13445</v>
      </c>
      <c r="L4" s="219"/>
    </row>
    <row r="5" s="85" customFormat="true" ht="10.5" hidden="false" customHeight="true" outlineLevel="0" collapsed="false">
      <c r="A5" s="220" t="s">
        <v>633</v>
      </c>
      <c r="B5" s="220"/>
      <c r="C5" s="491" t="n">
        <v>20857</v>
      </c>
      <c r="D5" s="490" t="n">
        <v>10632</v>
      </c>
      <c r="E5" s="490" t="n">
        <v>10225</v>
      </c>
      <c r="F5" s="492" t="n">
        <v>50</v>
      </c>
      <c r="G5" s="492"/>
      <c r="H5" s="493" t="n">
        <v>5670</v>
      </c>
      <c r="I5" s="494" t="n">
        <v>2736</v>
      </c>
      <c r="J5" s="494" t="n">
        <v>2934</v>
      </c>
    </row>
    <row r="6" s="85" customFormat="true" ht="10.5" hidden="false" customHeight="true" outlineLevel="0" collapsed="false">
      <c r="A6" s="14" t="n">
        <v>0</v>
      </c>
      <c r="B6" s="14"/>
      <c r="C6" s="493" t="n">
        <v>4007</v>
      </c>
      <c r="D6" s="494" t="n">
        <v>2070</v>
      </c>
      <c r="E6" s="494" t="n">
        <v>1937</v>
      </c>
      <c r="F6" s="492" t="n">
        <v>51</v>
      </c>
      <c r="G6" s="492"/>
      <c r="H6" s="493" t="n">
        <v>5413</v>
      </c>
      <c r="I6" s="494" t="n">
        <v>2659</v>
      </c>
      <c r="J6" s="494" t="n">
        <v>2754</v>
      </c>
    </row>
    <row r="7" s="85" customFormat="true" ht="10.5" hidden="false" customHeight="true" outlineLevel="0" collapsed="false">
      <c r="A7" s="14" t="n">
        <v>1</v>
      </c>
      <c r="B7" s="14"/>
      <c r="C7" s="493" t="n">
        <v>4052</v>
      </c>
      <c r="D7" s="494" t="n">
        <v>2076</v>
      </c>
      <c r="E7" s="494" t="n">
        <v>1976</v>
      </c>
      <c r="F7" s="492" t="n">
        <v>52</v>
      </c>
      <c r="G7" s="492"/>
      <c r="H7" s="493" t="n">
        <v>5103</v>
      </c>
      <c r="I7" s="494" t="n">
        <v>2528</v>
      </c>
      <c r="J7" s="494" t="n">
        <v>2575</v>
      </c>
    </row>
    <row r="8" s="85" customFormat="true" ht="10.5" hidden="false" customHeight="true" outlineLevel="0" collapsed="false">
      <c r="A8" s="14" t="n">
        <v>2</v>
      </c>
      <c r="B8" s="14"/>
      <c r="C8" s="493" t="n">
        <v>4206</v>
      </c>
      <c r="D8" s="494" t="n">
        <v>2118</v>
      </c>
      <c r="E8" s="494" t="n">
        <v>2088</v>
      </c>
      <c r="F8" s="492" t="n">
        <v>53</v>
      </c>
      <c r="G8" s="492"/>
      <c r="H8" s="493" t="n">
        <v>5155</v>
      </c>
      <c r="I8" s="494" t="n">
        <v>2543</v>
      </c>
      <c r="J8" s="494" t="n">
        <v>2612</v>
      </c>
    </row>
    <row r="9" s="85" customFormat="true" ht="10.5" hidden="false" customHeight="true" outlineLevel="0" collapsed="false">
      <c r="A9" s="14" t="n">
        <v>3</v>
      </c>
      <c r="B9" s="14"/>
      <c r="C9" s="493" t="n">
        <v>4201</v>
      </c>
      <c r="D9" s="494" t="n">
        <v>2140</v>
      </c>
      <c r="E9" s="494" t="n">
        <v>2061</v>
      </c>
      <c r="F9" s="492" t="n">
        <v>54</v>
      </c>
      <c r="G9" s="492"/>
      <c r="H9" s="493" t="n">
        <v>5070</v>
      </c>
      <c r="I9" s="494" t="n">
        <v>2500</v>
      </c>
      <c r="J9" s="494" t="n">
        <v>2570</v>
      </c>
    </row>
    <row r="10" s="85" customFormat="true" ht="10.5" hidden="false" customHeight="true" outlineLevel="0" collapsed="false">
      <c r="A10" s="14" t="n">
        <v>4</v>
      </c>
      <c r="B10" s="14"/>
      <c r="C10" s="493" t="n">
        <v>4391</v>
      </c>
      <c r="D10" s="494" t="n">
        <v>2228</v>
      </c>
      <c r="E10" s="494" t="n">
        <v>2163</v>
      </c>
      <c r="F10" s="492"/>
      <c r="G10" s="492"/>
      <c r="H10" s="33"/>
      <c r="I10" s="34"/>
      <c r="J10" s="34"/>
    </row>
    <row r="11" s="85" customFormat="true" ht="10.5" hidden="false" customHeight="true" outlineLevel="0" collapsed="false">
      <c r="A11" s="14"/>
      <c r="B11" s="14"/>
      <c r="C11" s="33"/>
      <c r="D11" s="34"/>
      <c r="E11" s="34"/>
      <c r="F11" s="495" t="s">
        <v>634</v>
      </c>
      <c r="G11" s="495"/>
      <c r="H11" s="491" t="n">
        <v>27089</v>
      </c>
      <c r="I11" s="490" t="n">
        <v>13294</v>
      </c>
      <c r="J11" s="490" t="n">
        <v>13795</v>
      </c>
    </row>
    <row r="12" s="85" customFormat="true" ht="10.5" hidden="false" customHeight="true" outlineLevel="0" collapsed="false">
      <c r="A12" s="220" t="s">
        <v>635</v>
      </c>
      <c r="B12" s="220"/>
      <c r="C12" s="491" t="n">
        <v>21502</v>
      </c>
      <c r="D12" s="490" t="n">
        <v>11017</v>
      </c>
      <c r="E12" s="490" t="n">
        <v>10485</v>
      </c>
      <c r="F12" s="492" t="n">
        <v>55</v>
      </c>
      <c r="G12" s="492"/>
      <c r="H12" s="493" t="n">
        <v>5246</v>
      </c>
      <c r="I12" s="494" t="n">
        <v>2564</v>
      </c>
      <c r="J12" s="494" t="n">
        <v>2682</v>
      </c>
    </row>
    <row r="13" s="85" customFormat="true" ht="10.5" hidden="false" customHeight="true" outlineLevel="0" collapsed="false">
      <c r="A13" s="14" t="n">
        <v>5</v>
      </c>
      <c r="B13" s="14"/>
      <c r="C13" s="493" t="n">
        <v>4311</v>
      </c>
      <c r="D13" s="494" t="n">
        <v>2166</v>
      </c>
      <c r="E13" s="494" t="n">
        <v>2145</v>
      </c>
      <c r="F13" s="492" t="n">
        <v>56</v>
      </c>
      <c r="G13" s="492"/>
      <c r="H13" s="493" t="n">
        <v>5538</v>
      </c>
      <c r="I13" s="494" t="n">
        <v>2723</v>
      </c>
      <c r="J13" s="494" t="n">
        <v>2815</v>
      </c>
    </row>
    <row r="14" s="85" customFormat="true" ht="10.5" hidden="false" customHeight="true" outlineLevel="0" collapsed="false">
      <c r="A14" s="14" t="n">
        <v>6</v>
      </c>
      <c r="B14" s="14"/>
      <c r="C14" s="493" t="n">
        <v>4383</v>
      </c>
      <c r="D14" s="494" t="n">
        <v>2198</v>
      </c>
      <c r="E14" s="494" t="n">
        <v>2185</v>
      </c>
      <c r="F14" s="492" t="n">
        <v>57</v>
      </c>
      <c r="G14" s="492"/>
      <c r="H14" s="493" t="n">
        <v>5358</v>
      </c>
      <c r="I14" s="494" t="n">
        <v>2632</v>
      </c>
      <c r="J14" s="494" t="n">
        <v>2726</v>
      </c>
    </row>
    <row r="15" s="85" customFormat="true" ht="10.5" hidden="false" customHeight="true" outlineLevel="0" collapsed="false">
      <c r="A15" s="14" t="n">
        <v>7</v>
      </c>
      <c r="B15" s="14"/>
      <c r="C15" s="493" t="n">
        <v>4265</v>
      </c>
      <c r="D15" s="494" t="n">
        <v>2220</v>
      </c>
      <c r="E15" s="494" t="n">
        <v>2045</v>
      </c>
      <c r="F15" s="492" t="n">
        <v>58</v>
      </c>
      <c r="G15" s="492"/>
      <c r="H15" s="493" t="n">
        <v>5317</v>
      </c>
      <c r="I15" s="494" t="n">
        <v>2633</v>
      </c>
      <c r="J15" s="494" t="n">
        <v>2684</v>
      </c>
    </row>
    <row r="16" s="85" customFormat="true" ht="10.5" hidden="false" customHeight="true" outlineLevel="0" collapsed="false">
      <c r="A16" s="14" t="n">
        <v>8</v>
      </c>
      <c r="B16" s="14"/>
      <c r="C16" s="493" t="n">
        <v>4365</v>
      </c>
      <c r="D16" s="494" t="n">
        <v>2265</v>
      </c>
      <c r="E16" s="494" t="n">
        <v>2100</v>
      </c>
      <c r="F16" s="492" t="n">
        <v>59</v>
      </c>
      <c r="G16" s="492"/>
      <c r="H16" s="493" t="n">
        <v>5630</v>
      </c>
      <c r="I16" s="494" t="n">
        <v>2742</v>
      </c>
      <c r="J16" s="494" t="n">
        <v>2888</v>
      </c>
    </row>
    <row r="17" s="85" customFormat="true" ht="10.5" hidden="false" customHeight="true" outlineLevel="0" collapsed="false">
      <c r="A17" s="14" t="n">
        <v>9</v>
      </c>
      <c r="B17" s="14"/>
      <c r="C17" s="493" t="n">
        <v>4178</v>
      </c>
      <c r="D17" s="494" t="n">
        <v>2168</v>
      </c>
      <c r="E17" s="494" t="n">
        <v>2010</v>
      </c>
      <c r="F17" s="492"/>
      <c r="G17" s="492"/>
      <c r="H17" s="33"/>
      <c r="I17" s="34"/>
      <c r="J17" s="34"/>
    </row>
    <row r="18" s="85" customFormat="true" ht="10.5" hidden="false" customHeight="true" outlineLevel="0" collapsed="false">
      <c r="A18" s="14"/>
      <c r="B18" s="14"/>
      <c r="C18" s="33"/>
      <c r="D18" s="34"/>
      <c r="E18" s="34"/>
      <c r="F18" s="495" t="s">
        <v>636</v>
      </c>
      <c r="G18" s="495"/>
      <c r="H18" s="491" t="n">
        <v>31814</v>
      </c>
      <c r="I18" s="490" t="n">
        <v>15514</v>
      </c>
      <c r="J18" s="490" t="n">
        <v>16300</v>
      </c>
    </row>
    <row r="19" s="85" customFormat="true" ht="10.5" hidden="false" customHeight="true" outlineLevel="0" collapsed="false">
      <c r="A19" s="220" t="s">
        <v>637</v>
      </c>
      <c r="B19" s="220"/>
      <c r="C19" s="491" t="n">
        <v>22137</v>
      </c>
      <c r="D19" s="490" t="n">
        <v>11295</v>
      </c>
      <c r="E19" s="490" t="n">
        <v>10842</v>
      </c>
      <c r="F19" s="492" t="n">
        <v>60</v>
      </c>
      <c r="G19" s="492"/>
      <c r="H19" s="493" t="n">
        <v>5772</v>
      </c>
      <c r="I19" s="494" t="n">
        <v>2831</v>
      </c>
      <c r="J19" s="494" t="n">
        <v>2941</v>
      </c>
    </row>
    <row r="20" s="85" customFormat="true" ht="10.5" hidden="false" customHeight="true" outlineLevel="0" collapsed="false">
      <c r="A20" s="14" t="n">
        <v>10</v>
      </c>
      <c r="B20" s="14"/>
      <c r="C20" s="493" t="n">
        <v>4252</v>
      </c>
      <c r="D20" s="494" t="n">
        <v>2196</v>
      </c>
      <c r="E20" s="494" t="n">
        <v>2056</v>
      </c>
      <c r="F20" s="492" t="n">
        <v>61</v>
      </c>
      <c r="G20" s="492"/>
      <c r="H20" s="493" t="n">
        <v>5706</v>
      </c>
      <c r="I20" s="494" t="n">
        <v>2807</v>
      </c>
      <c r="J20" s="494" t="n">
        <v>2899</v>
      </c>
    </row>
    <row r="21" s="85" customFormat="true" ht="10.5" hidden="false" customHeight="true" outlineLevel="0" collapsed="false">
      <c r="A21" s="14" t="n">
        <v>11</v>
      </c>
      <c r="B21" s="14"/>
      <c r="C21" s="493" t="n">
        <v>4319</v>
      </c>
      <c r="D21" s="494" t="n">
        <v>2154</v>
      </c>
      <c r="E21" s="494" t="n">
        <v>2165</v>
      </c>
      <c r="F21" s="492" t="n">
        <v>62</v>
      </c>
      <c r="G21" s="492"/>
      <c r="H21" s="493" t="n">
        <v>6445</v>
      </c>
      <c r="I21" s="494" t="n">
        <v>3097</v>
      </c>
      <c r="J21" s="494" t="n">
        <v>3348</v>
      </c>
    </row>
    <row r="22" s="85" customFormat="true" ht="10.5" hidden="false" customHeight="true" outlineLevel="0" collapsed="false">
      <c r="A22" s="14" t="n">
        <v>12</v>
      </c>
      <c r="B22" s="14"/>
      <c r="C22" s="493" t="n">
        <v>4408</v>
      </c>
      <c r="D22" s="494" t="n">
        <v>2299</v>
      </c>
      <c r="E22" s="494" t="n">
        <v>2109</v>
      </c>
      <c r="F22" s="492" t="n">
        <v>63</v>
      </c>
      <c r="G22" s="492"/>
      <c r="H22" s="493" t="n">
        <v>6543</v>
      </c>
      <c r="I22" s="494" t="n">
        <v>3167</v>
      </c>
      <c r="J22" s="494" t="n">
        <v>3376</v>
      </c>
    </row>
    <row r="23" s="85" customFormat="true" ht="10.5" hidden="false" customHeight="true" outlineLevel="0" collapsed="false">
      <c r="A23" s="14" t="n">
        <v>13</v>
      </c>
      <c r="B23" s="14"/>
      <c r="C23" s="493" t="n">
        <v>4491</v>
      </c>
      <c r="D23" s="494" t="n">
        <v>2253</v>
      </c>
      <c r="E23" s="494" t="n">
        <v>2238</v>
      </c>
      <c r="F23" s="492" t="n">
        <v>64</v>
      </c>
      <c r="G23" s="492"/>
      <c r="H23" s="493" t="n">
        <v>7348</v>
      </c>
      <c r="I23" s="494" t="n">
        <v>3612</v>
      </c>
      <c r="J23" s="494" t="n">
        <v>3736</v>
      </c>
    </row>
    <row r="24" s="85" customFormat="true" ht="10.5" hidden="false" customHeight="true" outlineLevel="0" collapsed="false">
      <c r="A24" s="14" t="n">
        <v>14</v>
      </c>
      <c r="B24" s="14"/>
      <c r="C24" s="493" t="n">
        <v>4667</v>
      </c>
      <c r="D24" s="494" t="n">
        <v>2393</v>
      </c>
      <c r="E24" s="494" t="n">
        <v>2274</v>
      </c>
      <c r="F24" s="492"/>
      <c r="G24" s="492"/>
      <c r="H24" s="33"/>
      <c r="I24" s="34"/>
      <c r="J24" s="34"/>
    </row>
    <row r="25" s="85" customFormat="true" ht="10.5" hidden="false" customHeight="true" outlineLevel="0" collapsed="false">
      <c r="A25" s="14"/>
      <c r="B25" s="14"/>
      <c r="C25" s="33"/>
      <c r="D25" s="34"/>
      <c r="E25" s="34"/>
      <c r="F25" s="495" t="s">
        <v>638</v>
      </c>
      <c r="G25" s="495"/>
      <c r="H25" s="491" t="n">
        <v>36319</v>
      </c>
      <c r="I25" s="490" t="n">
        <v>17580</v>
      </c>
      <c r="J25" s="490" t="n">
        <v>18739</v>
      </c>
    </row>
    <row r="26" s="85" customFormat="true" ht="10.5" hidden="false" customHeight="true" outlineLevel="0" collapsed="false">
      <c r="A26" s="220" t="s">
        <v>639</v>
      </c>
      <c r="B26" s="220"/>
      <c r="C26" s="491" t="n">
        <v>21524</v>
      </c>
      <c r="D26" s="490" t="n">
        <v>10905</v>
      </c>
      <c r="E26" s="490" t="n">
        <v>10619</v>
      </c>
      <c r="F26" s="492" t="n">
        <v>65</v>
      </c>
      <c r="G26" s="492"/>
      <c r="H26" s="493" t="n">
        <v>7485</v>
      </c>
      <c r="I26" s="494" t="n">
        <v>3678</v>
      </c>
      <c r="J26" s="494" t="n">
        <v>3807</v>
      </c>
    </row>
    <row r="27" s="85" customFormat="true" ht="10.5" hidden="false" customHeight="true" outlineLevel="0" collapsed="false">
      <c r="A27" s="14" t="n">
        <v>15</v>
      </c>
      <c r="B27" s="14"/>
      <c r="C27" s="493" t="n">
        <v>4506</v>
      </c>
      <c r="D27" s="494" t="n">
        <v>2277</v>
      </c>
      <c r="E27" s="494" t="n">
        <v>2229</v>
      </c>
      <c r="F27" s="492" t="n">
        <v>66</v>
      </c>
      <c r="G27" s="492"/>
      <c r="H27" s="493" t="n">
        <v>8021</v>
      </c>
      <c r="I27" s="494" t="n">
        <v>3854</v>
      </c>
      <c r="J27" s="494" t="n">
        <v>4167</v>
      </c>
    </row>
    <row r="28" s="85" customFormat="true" ht="10.5" hidden="false" customHeight="true" outlineLevel="0" collapsed="false">
      <c r="A28" s="14" t="n">
        <v>16</v>
      </c>
      <c r="B28" s="14"/>
      <c r="C28" s="493" t="n">
        <v>4581</v>
      </c>
      <c r="D28" s="494" t="n">
        <v>2310</v>
      </c>
      <c r="E28" s="494" t="n">
        <v>2271</v>
      </c>
      <c r="F28" s="492" t="n">
        <v>67</v>
      </c>
      <c r="G28" s="492"/>
      <c r="H28" s="493" t="n">
        <v>8030</v>
      </c>
      <c r="I28" s="494" t="n">
        <v>3860</v>
      </c>
      <c r="J28" s="494" t="n">
        <v>4170</v>
      </c>
    </row>
    <row r="29" s="85" customFormat="true" ht="10.5" hidden="false" customHeight="true" outlineLevel="0" collapsed="false">
      <c r="A29" s="14" t="n">
        <v>17</v>
      </c>
      <c r="B29" s="14"/>
      <c r="C29" s="493" t="n">
        <v>4506</v>
      </c>
      <c r="D29" s="494" t="n">
        <v>2291</v>
      </c>
      <c r="E29" s="494" t="n">
        <v>2215</v>
      </c>
      <c r="F29" s="492" t="n">
        <v>68</v>
      </c>
      <c r="G29" s="492"/>
      <c r="H29" s="493" t="n">
        <v>8033</v>
      </c>
      <c r="I29" s="494" t="n">
        <v>3962</v>
      </c>
      <c r="J29" s="494" t="n">
        <v>4071</v>
      </c>
    </row>
    <row r="30" s="85" customFormat="true" ht="10.5" hidden="false" customHeight="true" outlineLevel="0" collapsed="false">
      <c r="A30" s="14" t="n">
        <v>18</v>
      </c>
      <c r="B30" s="14"/>
      <c r="C30" s="493" t="n">
        <v>4263</v>
      </c>
      <c r="D30" s="494" t="n">
        <v>2142</v>
      </c>
      <c r="E30" s="494" t="n">
        <v>2121</v>
      </c>
      <c r="F30" s="492" t="n">
        <v>69</v>
      </c>
      <c r="G30" s="492"/>
      <c r="H30" s="493" t="n">
        <v>4750</v>
      </c>
      <c r="I30" s="494" t="n">
        <v>2226</v>
      </c>
      <c r="J30" s="494" t="n">
        <v>2524</v>
      </c>
    </row>
    <row r="31" s="85" customFormat="true" ht="10.5" hidden="false" customHeight="true" outlineLevel="0" collapsed="false">
      <c r="A31" s="14" t="n">
        <v>19</v>
      </c>
      <c r="B31" s="14"/>
      <c r="C31" s="493" t="n">
        <v>3668</v>
      </c>
      <c r="D31" s="494" t="n">
        <v>1885</v>
      </c>
      <c r="E31" s="494" t="n">
        <v>1783</v>
      </c>
      <c r="F31" s="492"/>
      <c r="G31" s="492"/>
      <c r="H31" s="33"/>
      <c r="I31" s="34"/>
      <c r="J31" s="34"/>
    </row>
    <row r="32" s="85" customFormat="true" ht="10.5" hidden="false" customHeight="true" outlineLevel="0" collapsed="false">
      <c r="A32" s="14"/>
      <c r="B32" s="14"/>
      <c r="C32" s="33"/>
      <c r="D32" s="34"/>
      <c r="E32" s="34"/>
      <c r="F32" s="495" t="s">
        <v>640</v>
      </c>
      <c r="G32" s="495"/>
      <c r="H32" s="491" t="n">
        <v>29165</v>
      </c>
      <c r="I32" s="490" t="n">
        <v>13644</v>
      </c>
      <c r="J32" s="490" t="n">
        <v>15521</v>
      </c>
    </row>
    <row r="33" s="85" customFormat="true" ht="10.5" hidden="false" customHeight="true" outlineLevel="0" collapsed="false">
      <c r="A33" s="220" t="s">
        <v>641</v>
      </c>
      <c r="B33" s="220"/>
      <c r="C33" s="491" t="n">
        <v>19567</v>
      </c>
      <c r="D33" s="490" t="n">
        <v>10044</v>
      </c>
      <c r="E33" s="490" t="n">
        <v>9523</v>
      </c>
      <c r="F33" s="492" t="n">
        <v>70</v>
      </c>
      <c r="G33" s="492"/>
      <c r="H33" s="493" t="n">
        <v>5342</v>
      </c>
      <c r="I33" s="494" t="n">
        <v>2527</v>
      </c>
      <c r="J33" s="494" t="n">
        <v>2815</v>
      </c>
    </row>
    <row r="34" s="85" customFormat="true" ht="10.5" hidden="false" customHeight="true" outlineLevel="0" collapsed="false">
      <c r="A34" s="14" t="n">
        <v>20</v>
      </c>
      <c r="B34" s="14"/>
      <c r="C34" s="493" t="n">
        <v>3766</v>
      </c>
      <c r="D34" s="494" t="n">
        <v>1891</v>
      </c>
      <c r="E34" s="494" t="n">
        <v>1875</v>
      </c>
      <c r="F34" s="492" t="n">
        <v>71</v>
      </c>
      <c r="G34" s="492"/>
      <c r="H34" s="493" t="n">
        <v>6059</v>
      </c>
      <c r="I34" s="494" t="n">
        <v>2854</v>
      </c>
      <c r="J34" s="494" t="n">
        <v>3205</v>
      </c>
    </row>
    <row r="35" s="85" customFormat="true" ht="10.5" hidden="false" customHeight="true" outlineLevel="0" collapsed="false">
      <c r="A35" s="14" t="n">
        <v>21</v>
      </c>
      <c r="B35" s="14"/>
      <c r="C35" s="493" t="n">
        <v>3738</v>
      </c>
      <c r="D35" s="494" t="n">
        <v>1943</v>
      </c>
      <c r="E35" s="494" t="n">
        <v>1795</v>
      </c>
      <c r="F35" s="492" t="n">
        <v>72</v>
      </c>
      <c r="G35" s="492"/>
      <c r="H35" s="493" t="n">
        <v>5812</v>
      </c>
      <c r="I35" s="494" t="n">
        <v>2730</v>
      </c>
      <c r="J35" s="494" t="n">
        <v>3082</v>
      </c>
    </row>
    <row r="36" s="85" customFormat="true" ht="10.5" hidden="false" customHeight="true" outlineLevel="0" collapsed="false">
      <c r="A36" s="14" t="n">
        <v>22</v>
      </c>
      <c r="B36" s="14"/>
      <c r="C36" s="493" t="n">
        <v>3896</v>
      </c>
      <c r="D36" s="494" t="n">
        <v>2036</v>
      </c>
      <c r="E36" s="494" t="n">
        <v>1860</v>
      </c>
      <c r="F36" s="492" t="n">
        <v>73</v>
      </c>
      <c r="G36" s="492"/>
      <c r="H36" s="493" t="n">
        <v>6026</v>
      </c>
      <c r="I36" s="494" t="n">
        <v>2771</v>
      </c>
      <c r="J36" s="494" t="n">
        <v>3255</v>
      </c>
    </row>
    <row r="37" s="85" customFormat="true" ht="10.5" hidden="false" customHeight="true" outlineLevel="0" collapsed="false">
      <c r="A37" s="14" t="n">
        <v>23</v>
      </c>
      <c r="B37" s="14"/>
      <c r="C37" s="493" t="n">
        <v>4028</v>
      </c>
      <c r="D37" s="494" t="n">
        <v>2075</v>
      </c>
      <c r="E37" s="494" t="n">
        <v>1953</v>
      </c>
      <c r="F37" s="492" t="n">
        <v>74</v>
      </c>
      <c r="G37" s="492"/>
      <c r="H37" s="493" t="n">
        <v>5926</v>
      </c>
      <c r="I37" s="494" t="n">
        <v>2762</v>
      </c>
      <c r="J37" s="494" t="n">
        <v>3164</v>
      </c>
    </row>
    <row r="38" s="85" customFormat="true" ht="10.5" hidden="false" customHeight="true" outlineLevel="0" collapsed="false">
      <c r="A38" s="14" t="n">
        <v>24</v>
      </c>
      <c r="B38" s="14"/>
      <c r="C38" s="493" t="n">
        <v>4139</v>
      </c>
      <c r="D38" s="494" t="n">
        <v>2099</v>
      </c>
      <c r="E38" s="494" t="n">
        <v>2040</v>
      </c>
      <c r="F38" s="492"/>
      <c r="G38" s="492"/>
      <c r="H38" s="33"/>
      <c r="I38" s="34"/>
      <c r="J38" s="34"/>
    </row>
    <row r="39" s="85" customFormat="true" ht="10.5" hidden="false" customHeight="true" outlineLevel="0" collapsed="false">
      <c r="A39" s="14"/>
      <c r="B39" s="14"/>
      <c r="C39" s="33"/>
      <c r="D39" s="34"/>
      <c r="E39" s="34"/>
      <c r="F39" s="495" t="s">
        <v>642</v>
      </c>
      <c r="G39" s="495"/>
      <c r="H39" s="491" t="n">
        <v>22240</v>
      </c>
      <c r="I39" s="490" t="n">
        <v>9970</v>
      </c>
      <c r="J39" s="490" t="n">
        <v>12270</v>
      </c>
    </row>
    <row r="40" s="85" customFormat="true" ht="10.5" hidden="false" customHeight="true" outlineLevel="0" collapsed="false">
      <c r="A40" s="220" t="s">
        <v>643</v>
      </c>
      <c r="B40" s="220"/>
      <c r="C40" s="491" t="n">
        <v>23567</v>
      </c>
      <c r="D40" s="490" t="n">
        <v>12237</v>
      </c>
      <c r="E40" s="490" t="n">
        <v>11330</v>
      </c>
      <c r="F40" s="492" t="n">
        <v>75</v>
      </c>
      <c r="G40" s="492"/>
      <c r="H40" s="493" t="n">
        <v>4917</v>
      </c>
      <c r="I40" s="494" t="n">
        <v>2232</v>
      </c>
      <c r="J40" s="494" t="n">
        <v>2685</v>
      </c>
    </row>
    <row r="41" s="85" customFormat="true" ht="10.5" hidden="false" customHeight="true" outlineLevel="0" collapsed="false">
      <c r="A41" s="14" t="n">
        <v>25</v>
      </c>
      <c r="B41" s="14"/>
      <c r="C41" s="493" t="n">
        <v>4280</v>
      </c>
      <c r="D41" s="494" t="n">
        <v>2245</v>
      </c>
      <c r="E41" s="494" t="n">
        <v>2035</v>
      </c>
      <c r="F41" s="492" t="n">
        <v>76</v>
      </c>
      <c r="G41" s="492"/>
      <c r="H41" s="493" t="n">
        <v>4113</v>
      </c>
      <c r="I41" s="494" t="n">
        <v>1895</v>
      </c>
      <c r="J41" s="494" t="n">
        <v>2218</v>
      </c>
    </row>
    <row r="42" s="85" customFormat="true" ht="10.5" hidden="false" customHeight="true" outlineLevel="0" collapsed="false">
      <c r="A42" s="14" t="n">
        <v>26</v>
      </c>
      <c r="B42" s="14"/>
      <c r="C42" s="493" t="n">
        <v>4580</v>
      </c>
      <c r="D42" s="494" t="n">
        <v>2404</v>
      </c>
      <c r="E42" s="494" t="n">
        <v>2176</v>
      </c>
      <c r="F42" s="492" t="n">
        <v>77</v>
      </c>
      <c r="G42" s="492"/>
      <c r="H42" s="493" t="n">
        <v>4338</v>
      </c>
      <c r="I42" s="494" t="n">
        <v>1972</v>
      </c>
      <c r="J42" s="494" t="n">
        <v>2366</v>
      </c>
    </row>
    <row r="43" s="85" customFormat="true" ht="10.5" hidden="false" customHeight="true" outlineLevel="0" collapsed="false">
      <c r="A43" s="14" t="n">
        <v>27</v>
      </c>
      <c r="B43" s="14"/>
      <c r="C43" s="493" t="n">
        <v>4754</v>
      </c>
      <c r="D43" s="494" t="n">
        <v>2419</v>
      </c>
      <c r="E43" s="494" t="n">
        <v>2335</v>
      </c>
      <c r="F43" s="492" t="n">
        <v>78</v>
      </c>
      <c r="G43" s="492"/>
      <c r="H43" s="493" t="n">
        <v>4563</v>
      </c>
      <c r="I43" s="494" t="n">
        <v>2044</v>
      </c>
      <c r="J43" s="494" t="n">
        <v>2519</v>
      </c>
    </row>
    <row r="44" s="85" customFormat="true" ht="10.5" hidden="false" customHeight="true" outlineLevel="0" collapsed="false">
      <c r="A44" s="14" t="n">
        <v>28</v>
      </c>
      <c r="B44" s="14"/>
      <c r="C44" s="493" t="n">
        <v>4940</v>
      </c>
      <c r="D44" s="494" t="n">
        <v>2532</v>
      </c>
      <c r="E44" s="494" t="n">
        <v>2408</v>
      </c>
      <c r="F44" s="492" t="n">
        <v>79</v>
      </c>
      <c r="G44" s="492"/>
      <c r="H44" s="493" t="n">
        <v>4309</v>
      </c>
      <c r="I44" s="494" t="n">
        <v>1827</v>
      </c>
      <c r="J44" s="494" t="n">
        <v>2482</v>
      </c>
    </row>
    <row r="45" s="85" customFormat="true" ht="10.5" hidden="false" customHeight="true" outlineLevel="0" collapsed="false">
      <c r="A45" s="14" t="n">
        <v>29</v>
      </c>
      <c r="B45" s="14"/>
      <c r="C45" s="493" t="n">
        <v>5013</v>
      </c>
      <c r="D45" s="494" t="n">
        <v>2637</v>
      </c>
      <c r="E45" s="494" t="n">
        <v>2376</v>
      </c>
      <c r="F45" s="492"/>
      <c r="G45" s="492"/>
      <c r="H45" s="33"/>
      <c r="I45" s="34"/>
      <c r="J45" s="34"/>
    </row>
    <row r="46" s="85" customFormat="true" ht="10.5" hidden="false" customHeight="true" outlineLevel="0" collapsed="false">
      <c r="A46" s="14"/>
      <c r="B46" s="14"/>
      <c r="C46" s="33"/>
      <c r="D46" s="34"/>
      <c r="E46" s="34"/>
      <c r="F46" s="495" t="s">
        <v>644</v>
      </c>
      <c r="G46" s="495"/>
      <c r="H46" s="491" t="n">
        <v>17269</v>
      </c>
      <c r="I46" s="490" t="n">
        <v>6729</v>
      </c>
      <c r="J46" s="490" t="n">
        <v>10540</v>
      </c>
    </row>
    <row r="47" s="85" customFormat="true" ht="10.5" hidden="false" customHeight="true" outlineLevel="0" collapsed="false">
      <c r="A47" s="220" t="s">
        <v>645</v>
      </c>
      <c r="B47" s="220"/>
      <c r="C47" s="491" t="n">
        <v>26409</v>
      </c>
      <c r="D47" s="490" t="n">
        <v>13301</v>
      </c>
      <c r="E47" s="490" t="n">
        <v>13108</v>
      </c>
      <c r="F47" s="492" t="n">
        <v>80</v>
      </c>
      <c r="G47" s="492"/>
      <c r="H47" s="493" t="n">
        <v>3944</v>
      </c>
      <c r="I47" s="494" t="n">
        <v>1582</v>
      </c>
      <c r="J47" s="494" t="n">
        <v>2362</v>
      </c>
    </row>
    <row r="48" s="85" customFormat="true" ht="10.5" hidden="false" customHeight="true" outlineLevel="0" collapsed="false">
      <c r="A48" s="14" t="n">
        <v>30</v>
      </c>
      <c r="B48" s="14"/>
      <c r="C48" s="493" t="n">
        <v>5148</v>
      </c>
      <c r="D48" s="494" t="n">
        <v>2610</v>
      </c>
      <c r="E48" s="494" t="n">
        <v>2538</v>
      </c>
      <c r="F48" s="492" t="n">
        <v>81</v>
      </c>
      <c r="G48" s="492"/>
      <c r="H48" s="493" t="n">
        <v>3360</v>
      </c>
      <c r="I48" s="494" t="n">
        <v>1330</v>
      </c>
      <c r="J48" s="494" t="n">
        <v>2030</v>
      </c>
    </row>
    <row r="49" s="85" customFormat="true" ht="10.5" hidden="false" customHeight="true" outlineLevel="0" collapsed="false">
      <c r="A49" s="14" t="n">
        <v>31</v>
      </c>
      <c r="B49" s="14"/>
      <c r="C49" s="493" t="n">
        <v>5200</v>
      </c>
      <c r="D49" s="494" t="n">
        <v>2638</v>
      </c>
      <c r="E49" s="494" t="n">
        <v>2562</v>
      </c>
      <c r="F49" s="492" t="n">
        <v>82</v>
      </c>
      <c r="G49" s="492"/>
      <c r="H49" s="493" t="n">
        <v>3495</v>
      </c>
      <c r="I49" s="494" t="n">
        <v>1381</v>
      </c>
      <c r="J49" s="494" t="n">
        <v>2114</v>
      </c>
    </row>
    <row r="50" s="85" customFormat="true" ht="10.5" hidden="false" customHeight="true" outlineLevel="0" collapsed="false">
      <c r="A50" s="14" t="n">
        <v>32</v>
      </c>
      <c r="B50" s="14"/>
      <c r="C50" s="493" t="n">
        <v>5389</v>
      </c>
      <c r="D50" s="494" t="n">
        <v>2642</v>
      </c>
      <c r="E50" s="494" t="n">
        <v>2747</v>
      </c>
      <c r="F50" s="492" t="n">
        <v>83</v>
      </c>
      <c r="G50" s="492"/>
      <c r="H50" s="493" t="n">
        <v>3377</v>
      </c>
      <c r="I50" s="494" t="n">
        <v>1319</v>
      </c>
      <c r="J50" s="494" t="n">
        <v>2058</v>
      </c>
    </row>
    <row r="51" s="85" customFormat="true" ht="10.5" hidden="false" customHeight="true" outlineLevel="0" collapsed="false">
      <c r="A51" s="14" t="n">
        <v>33</v>
      </c>
      <c r="B51" s="14"/>
      <c r="C51" s="493" t="n">
        <v>5296</v>
      </c>
      <c r="D51" s="494" t="n">
        <v>2669</v>
      </c>
      <c r="E51" s="494" t="n">
        <v>2627</v>
      </c>
      <c r="F51" s="492" t="n">
        <v>84</v>
      </c>
      <c r="G51" s="492"/>
      <c r="H51" s="493" t="n">
        <v>3093</v>
      </c>
      <c r="I51" s="494" t="n">
        <v>1117</v>
      </c>
      <c r="J51" s="494" t="n">
        <v>1976</v>
      </c>
    </row>
    <row r="52" s="85" customFormat="true" ht="10.5" hidden="false" customHeight="true" outlineLevel="0" collapsed="false">
      <c r="A52" s="14" t="n">
        <v>34</v>
      </c>
      <c r="B52" s="14"/>
      <c r="C52" s="493" t="n">
        <v>5376</v>
      </c>
      <c r="D52" s="494" t="n">
        <v>2742</v>
      </c>
      <c r="E52" s="494" t="n">
        <v>2634</v>
      </c>
      <c r="F52" s="492"/>
      <c r="G52" s="492"/>
      <c r="H52" s="33"/>
      <c r="I52" s="34"/>
      <c r="J52" s="34"/>
    </row>
    <row r="53" s="85" customFormat="true" ht="10.5" hidden="false" customHeight="true" outlineLevel="0" collapsed="false">
      <c r="A53" s="14"/>
      <c r="B53" s="14"/>
      <c r="C53" s="33"/>
      <c r="D53" s="34"/>
      <c r="E53" s="34"/>
      <c r="F53" s="495" t="s">
        <v>646</v>
      </c>
      <c r="G53" s="495"/>
      <c r="H53" s="491" t="n">
        <v>11426</v>
      </c>
      <c r="I53" s="490" t="n">
        <v>3865</v>
      </c>
      <c r="J53" s="490" t="n">
        <v>7561</v>
      </c>
    </row>
    <row r="54" s="85" customFormat="true" ht="10.5" hidden="false" customHeight="true" outlineLevel="0" collapsed="false">
      <c r="A54" s="220" t="s">
        <v>647</v>
      </c>
      <c r="B54" s="220"/>
      <c r="C54" s="491" t="n">
        <v>30254</v>
      </c>
      <c r="D54" s="490" t="n">
        <v>15225</v>
      </c>
      <c r="E54" s="490" t="n">
        <v>15029</v>
      </c>
      <c r="F54" s="492" t="n">
        <v>85</v>
      </c>
      <c r="G54" s="492"/>
      <c r="H54" s="493" t="n">
        <v>2581</v>
      </c>
      <c r="I54" s="494" t="n">
        <v>978</v>
      </c>
      <c r="J54" s="494" t="n">
        <v>1603</v>
      </c>
    </row>
    <row r="55" s="85" customFormat="true" ht="10.5" hidden="false" customHeight="true" outlineLevel="0" collapsed="false">
      <c r="A55" s="14" t="n">
        <v>35</v>
      </c>
      <c r="B55" s="14"/>
      <c r="C55" s="493" t="n">
        <v>5643</v>
      </c>
      <c r="D55" s="494" t="n">
        <v>2837</v>
      </c>
      <c r="E55" s="494" t="n">
        <v>2806</v>
      </c>
      <c r="F55" s="492" t="n">
        <v>86</v>
      </c>
      <c r="G55" s="492"/>
      <c r="H55" s="493" t="n">
        <v>2644</v>
      </c>
      <c r="I55" s="494" t="n">
        <v>922</v>
      </c>
      <c r="J55" s="494" t="n">
        <v>1722</v>
      </c>
    </row>
    <row r="56" s="85" customFormat="true" ht="10.5" hidden="false" customHeight="true" outlineLevel="0" collapsed="false">
      <c r="A56" s="14" t="n">
        <v>36</v>
      </c>
      <c r="B56" s="14"/>
      <c r="C56" s="493" t="n">
        <v>5736</v>
      </c>
      <c r="D56" s="494" t="n">
        <v>2881</v>
      </c>
      <c r="E56" s="494" t="n">
        <v>2855</v>
      </c>
      <c r="F56" s="492" t="n">
        <v>87</v>
      </c>
      <c r="G56" s="492"/>
      <c r="H56" s="493" t="n">
        <v>2340</v>
      </c>
      <c r="I56" s="494" t="n">
        <v>802</v>
      </c>
      <c r="J56" s="494" t="n">
        <v>1538</v>
      </c>
    </row>
    <row r="57" s="85" customFormat="true" ht="10.5" hidden="false" customHeight="true" outlineLevel="0" collapsed="false">
      <c r="A57" s="14" t="n">
        <v>37</v>
      </c>
      <c r="B57" s="14"/>
      <c r="C57" s="493" t="n">
        <v>6080</v>
      </c>
      <c r="D57" s="494" t="n">
        <v>3067</v>
      </c>
      <c r="E57" s="494" t="n">
        <v>3013</v>
      </c>
      <c r="F57" s="492" t="n">
        <v>88</v>
      </c>
      <c r="G57" s="492"/>
      <c r="H57" s="493" t="n">
        <v>2018</v>
      </c>
      <c r="I57" s="494" t="n">
        <v>623</v>
      </c>
      <c r="J57" s="494" t="n">
        <v>1395</v>
      </c>
    </row>
    <row r="58" s="85" customFormat="true" ht="10.5" hidden="false" customHeight="true" outlineLevel="0" collapsed="false">
      <c r="A58" s="14" t="n">
        <v>38</v>
      </c>
      <c r="B58" s="14"/>
      <c r="C58" s="493" t="n">
        <v>6195</v>
      </c>
      <c r="D58" s="494" t="n">
        <v>3116</v>
      </c>
      <c r="E58" s="494" t="n">
        <v>3079</v>
      </c>
      <c r="F58" s="492" t="n">
        <v>89</v>
      </c>
      <c r="G58" s="492"/>
      <c r="H58" s="493" t="n">
        <v>1843</v>
      </c>
      <c r="I58" s="494" t="n">
        <v>540</v>
      </c>
      <c r="J58" s="494" t="n">
        <v>1303</v>
      </c>
    </row>
    <row r="59" s="85" customFormat="true" ht="10.5" hidden="false" customHeight="true" outlineLevel="0" collapsed="false">
      <c r="A59" s="14" t="n">
        <v>39</v>
      </c>
      <c r="B59" s="14"/>
      <c r="C59" s="493" t="n">
        <v>6600</v>
      </c>
      <c r="D59" s="494" t="n">
        <v>3324</v>
      </c>
      <c r="E59" s="494" t="n">
        <v>3276</v>
      </c>
      <c r="F59" s="492"/>
      <c r="G59" s="492"/>
      <c r="H59" s="33"/>
      <c r="I59" s="34"/>
      <c r="J59" s="34"/>
    </row>
    <row r="60" s="85" customFormat="true" ht="10.5" hidden="false" customHeight="true" outlineLevel="0" collapsed="false">
      <c r="A60" s="14"/>
      <c r="B60" s="14"/>
      <c r="C60" s="33"/>
      <c r="D60" s="34"/>
      <c r="E60" s="34"/>
      <c r="F60" s="495" t="s">
        <v>648</v>
      </c>
      <c r="G60" s="495"/>
      <c r="H60" s="491" t="n">
        <v>5295</v>
      </c>
      <c r="I60" s="490" t="n">
        <v>1326</v>
      </c>
      <c r="J60" s="490" t="n">
        <v>3969</v>
      </c>
    </row>
    <row r="61" s="85" customFormat="true" ht="10.5" hidden="false" customHeight="true" outlineLevel="0" collapsed="false">
      <c r="A61" s="220" t="s">
        <v>649</v>
      </c>
      <c r="B61" s="220"/>
      <c r="C61" s="491" t="n">
        <v>35863</v>
      </c>
      <c r="D61" s="490" t="n">
        <v>17944</v>
      </c>
      <c r="E61" s="490" t="n">
        <v>17919</v>
      </c>
      <c r="F61" s="492" t="n">
        <v>90</v>
      </c>
      <c r="G61" s="492"/>
      <c r="H61" s="493" t="n">
        <v>1490</v>
      </c>
      <c r="I61" s="494" t="n">
        <v>437</v>
      </c>
      <c r="J61" s="494" t="n">
        <v>1053</v>
      </c>
    </row>
    <row r="62" s="85" customFormat="true" ht="10.5" hidden="false" customHeight="true" outlineLevel="0" collapsed="false">
      <c r="A62" s="14" t="n">
        <v>40</v>
      </c>
      <c r="B62" s="14"/>
      <c r="C62" s="493" t="n">
        <v>6895</v>
      </c>
      <c r="D62" s="494" t="n">
        <v>3442</v>
      </c>
      <c r="E62" s="494" t="n">
        <v>3453</v>
      </c>
      <c r="F62" s="492" t="n">
        <v>91</v>
      </c>
      <c r="G62" s="492"/>
      <c r="H62" s="493" t="n">
        <v>1242</v>
      </c>
      <c r="I62" s="494" t="n">
        <v>293</v>
      </c>
      <c r="J62" s="494" t="n">
        <v>949</v>
      </c>
    </row>
    <row r="63" s="85" customFormat="true" ht="10.5" hidden="false" customHeight="true" outlineLevel="0" collapsed="false">
      <c r="A63" s="14" t="n">
        <v>41</v>
      </c>
      <c r="B63" s="14"/>
      <c r="C63" s="493" t="n">
        <v>7372</v>
      </c>
      <c r="D63" s="494" t="n">
        <v>3684</v>
      </c>
      <c r="E63" s="494" t="n">
        <v>3688</v>
      </c>
      <c r="F63" s="492" t="n">
        <v>92</v>
      </c>
      <c r="G63" s="492"/>
      <c r="H63" s="493" t="n">
        <v>1071</v>
      </c>
      <c r="I63" s="494" t="n">
        <v>253</v>
      </c>
      <c r="J63" s="494" t="n">
        <v>818</v>
      </c>
    </row>
    <row r="64" s="85" customFormat="true" ht="10.5" hidden="false" customHeight="true" outlineLevel="0" collapsed="false">
      <c r="A64" s="14" t="n">
        <v>42</v>
      </c>
      <c r="B64" s="14"/>
      <c r="C64" s="493" t="n">
        <v>7495</v>
      </c>
      <c r="D64" s="494" t="n">
        <v>3865</v>
      </c>
      <c r="E64" s="494" t="n">
        <v>3630</v>
      </c>
      <c r="F64" s="492" t="n">
        <v>93</v>
      </c>
      <c r="G64" s="492"/>
      <c r="H64" s="493" t="n">
        <v>831</v>
      </c>
      <c r="I64" s="494" t="n">
        <v>194</v>
      </c>
      <c r="J64" s="494" t="n">
        <v>637</v>
      </c>
    </row>
    <row r="65" s="85" customFormat="true" ht="10.5" hidden="false" customHeight="true" outlineLevel="0" collapsed="false">
      <c r="A65" s="14" t="n">
        <v>43</v>
      </c>
      <c r="B65" s="14"/>
      <c r="C65" s="493" t="n">
        <v>7229</v>
      </c>
      <c r="D65" s="494" t="n">
        <v>3554</v>
      </c>
      <c r="E65" s="494" t="n">
        <v>3675</v>
      </c>
      <c r="F65" s="492" t="n">
        <v>94</v>
      </c>
      <c r="G65" s="492"/>
      <c r="H65" s="493" t="n">
        <v>661</v>
      </c>
      <c r="I65" s="494" t="n">
        <v>149</v>
      </c>
      <c r="J65" s="494" t="n">
        <v>512</v>
      </c>
    </row>
    <row r="66" s="85" customFormat="true" ht="10.5" hidden="false" customHeight="true" outlineLevel="0" collapsed="false">
      <c r="A66" s="14" t="n">
        <v>44</v>
      </c>
      <c r="B66" s="14"/>
      <c r="C66" s="493" t="n">
        <v>6872</v>
      </c>
      <c r="D66" s="494" t="n">
        <v>3399</v>
      </c>
      <c r="E66" s="494" t="n">
        <v>3473</v>
      </c>
      <c r="F66" s="492"/>
      <c r="G66" s="492"/>
      <c r="H66" s="33"/>
      <c r="I66" s="34"/>
      <c r="J66" s="34"/>
    </row>
    <row r="67" s="85" customFormat="true" ht="10.5" hidden="false" customHeight="true" outlineLevel="0" collapsed="false">
      <c r="A67" s="14"/>
      <c r="B67" s="14"/>
      <c r="C67" s="33"/>
      <c r="D67" s="34"/>
      <c r="E67" s="34"/>
      <c r="F67" s="495" t="s">
        <v>650</v>
      </c>
      <c r="G67" s="495"/>
      <c r="H67" s="491" t="n">
        <v>1466</v>
      </c>
      <c r="I67" s="490" t="n">
        <v>259</v>
      </c>
      <c r="J67" s="490" t="n">
        <v>1207</v>
      </c>
    </row>
    <row r="68" s="85" customFormat="true" ht="10.5" hidden="false" customHeight="true" outlineLevel="0" collapsed="false">
      <c r="A68" s="220" t="s">
        <v>651</v>
      </c>
      <c r="B68" s="220"/>
      <c r="C68" s="491" t="n">
        <v>29241</v>
      </c>
      <c r="D68" s="490" t="n">
        <v>14402</v>
      </c>
      <c r="E68" s="490" t="n">
        <v>14839</v>
      </c>
      <c r="F68" s="492" t="n">
        <v>95</v>
      </c>
      <c r="G68" s="492"/>
      <c r="H68" s="493" t="n">
        <v>516</v>
      </c>
      <c r="I68" s="494" t="n">
        <v>91</v>
      </c>
      <c r="J68" s="494" t="n">
        <v>425</v>
      </c>
    </row>
    <row r="69" s="85" customFormat="true" ht="10.5" hidden="false" customHeight="true" outlineLevel="0" collapsed="false">
      <c r="A69" s="14" t="n">
        <v>45</v>
      </c>
      <c r="B69" s="14"/>
      <c r="C69" s="493" t="n">
        <v>6504</v>
      </c>
      <c r="D69" s="494" t="n">
        <v>3259</v>
      </c>
      <c r="E69" s="494" t="n">
        <v>3245</v>
      </c>
      <c r="F69" s="492" t="n">
        <v>96</v>
      </c>
      <c r="G69" s="492"/>
      <c r="H69" s="493" t="n">
        <v>340</v>
      </c>
      <c r="I69" s="494" t="n">
        <v>66</v>
      </c>
      <c r="J69" s="494" t="n">
        <v>274</v>
      </c>
    </row>
    <row r="70" s="85" customFormat="true" ht="10.5" hidden="false" customHeight="true" outlineLevel="0" collapsed="false">
      <c r="A70" s="14" t="n">
        <v>46</v>
      </c>
      <c r="B70" s="14"/>
      <c r="C70" s="493" t="n">
        <v>6215</v>
      </c>
      <c r="D70" s="494" t="n">
        <v>3148</v>
      </c>
      <c r="E70" s="494" t="n">
        <v>3067</v>
      </c>
      <c r="F70" s="492" t="n">
        <v>97</v>
      </c>
      <c r="G70" s="492"/>
      <c r="H70" s="493" t="n">
        <v>259</v>
      </c>
      <c r="I70" s="494" t="n">
        <v>42</v>
      </c>
      <c r="J70" s="494" t="n">
        <v>217</v>
      </c>
    </row>
    <row r="71" s="85" customFormat="true" ht="10.5" hidden="false" customHeight="true" outlineLevel="0" collapsed="false">
      <c r="A71" s="14" t="n">
        <v>47</v>
      </c>
      <c r="B71" s="14"/>
      <c r="C71" s="493" t="n">
        <v>5942</v>
      </c>
      <c r="D71" s="494" t="n">
        <v>2850</v>
      </c>
      <c r="E71" s="494" t="n">
        <v>3092</v>
      </c>
      <c r="F71" s="492" t="n">
        <v>98</v>
      </c>
      <c r="G71" s="492"/>
      <c r="H71" s="493" t="n">
        <v>173</v>
      </c>
      <c r="I71" s="494" t="n">
        <v>28</v>
      </c>
      <c r="J71" s="494" t="n">
        <v>145</v>
      </c>
    </row>
    <row r="72" s="85" customFormat="true" ht="10.5" hidden="false" customHeight="true" outlineLevel="0" collapsed="false">
      <c r="A72" s="14" t="n">
        <v>48</v>
      </c>
      <c r="B72" s="14"/>
      <c r="C72" s="493" t="n">
        <v>5987</v>
      </c>
      <c r="D72" s="494" t="n">
        <v>2903</v>
      </c>
      <c r="E72" s="494" t="n">
        <v>3084</v>
      </c>
      <c r="F72" s="492" t="n">
        <v>99</v>
      </c>
      <c r="G72" s="492"/>
      <c r="H72" s="493" t="n">
        <v>178</v>
      </c>
      <c r="I72" s="494" t="n">
        <v>32</v>
      </c>
      <c r="J72" s="494" t="n">
        <v>146</v>
      </c>
    </row>
    <row r="73" s="85" customFormat="true" ht="10.5" hidden="false" customHeight="true" outlineLevel="0" collapsed="false">
      <c r="A73" s="14" t="n">
        <v>49</v>
      </c>
      <c r="B73" s="14"/>
      <c r="C73" s="493" t="n">
        <v>4593</v>
      </c>
      <c r="D73" s="494" t="n">
        <v>2242</v>
      </c>
      <c r="E73" s="494" t="n">
        <v>2351</v>
      </c>
      <c r="F73" s="495" t="s">
        <v>652</v>
      </c>
      <c r="G73" s="495"/>
      <c r="H73" s="491" t="n">
        <v>261</v>
      </c>
      <c r="I73" s="490" t="n">
        <v>29</v>
      </c>
      <c r="J73" s="490" t="n">
        <v>232</v>
      </c>
    </row>
    <row r="74" s="85" customFormat="true" ht="12.75" hidden="false" customHeight="true" outlineLevel="0" collapsed="false">
      <c r="A74" s="227"/>
      <c r="B74" s="227"/>
      <c r="C74" s="228"/>
      <c r="D74" s="229"/>
      <c r="E74" s="229"/>
      <c r="F74" s="496" t="s">
        <v>893</v>
      </c>
      <c r="G74" s="496"/>
      <c r="H74" s="497" t="n">
        <v>5135</v>
      </c>
      <c r="I74" s="498" t="n">
        <v>3236</v>
      </c>
      <c r="J74" s="498" t="n">
        <v>1899</v>
      </c>
    </row>
    <row r="75" s="85" customFormat="true" ht="13.5" hidden="false" customHeight="true" outlineLevel="0" collapsed="false">
      <c r="A75" s="352" t="s">
        <v>835</v>
      </c>
      <c r="B75" s="234"/>
      <c r="C75" s="234"/>
      <c r="D75" s="34"/>
      <c r="E75" s="34"/>
      <c r="F75" s="235"/>
      <c r="G75" s="235"/>
      <c r="H75" s="222"/>
      <c r="I75" s="222"/>
      <c r="J75" s="222"/>
    </row>
    <row r="76" s="85" customFormat="true" ht="11.25" hidden="false" customHeight="tru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</row>
  </sheetData>
  <mergeCells count="147">
    <mergeCell ref="A2:B2"/>
    <mergeCell ref="H2:J2"/>
    <mergeCell ref="A3:B3"/>
    <mergeCell ref="F3:G3"/>
    <mergeCell ref="A4:B4"/>
    <mergeCell ref="F4:G4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6:J7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499" width="5.44"/>
    <col collapsed="false" customWidth="true" hidden="false" outlineLevel="0" max="2" min="2" style="500" width="8.66"/>
    <col collapsed="false" customWidth="true" hidden="false" outlineLevel="0" max="3" min="3" style="501" width="9.66"/>
    <col collapsed="false" customWidth="true" hidden="false" outlineLevel="0" max="13" min="4" style="501" width="6.44"/>
    <col collapsed="false" customWidth="true" hidden="false" outlineLevel="0" max="14" min="14" style="501" width="2.66"/>
    <col collapsed="false" customWidth="true" hidden="false" outlineLevel="0" max="15" min="15" style="501" width="4.32"/>
    <col collapsed="false" customWidth="true" hidden="false" outlineLevel="0" max="22" min="16" style="501" width="6.44"/>
    <col collapsed="false" customWidth="true" hidden="false" outlineLevel="0" max="23" min="23" style="501" width="6.33"/>
    <col collapsed="false" customWidth="true" hidden="false" outlineLevel="0" max="25" min="24" style="501" width="5.88"/>
    <col collapsed="false" customWidth="true" hidden="false" outlineLevel="0" max="26" min="26" style="501" width="5.66"/>
    <col collapsed="false" customWidth="true" hidden="false" outlineLevel="0" max="27" min="27" style="501" width="6.44"/>
    <col collapsed="false" customWidth="true" hidden="false" outlineLevel="0" max="28" min="28" style="501" width="5.44"/>
    <col collapsed="false" customWidth="true" hidden="false" outlineLevel="0" max="29" min="29" style="501" width="8.66"/>
    <col collapsed="false" customWidth="false" hidden="false" outlineLevel="0" max="257" min="30" style="501" width="8.99"/>
  </cols>
  <sheetData>
    <row r="1" customFormat="false" ht="21" hidden="false" customHeight="true" outlineLevel="0" collapsed="false">
      <c r="A1" s="502" t="s">
        <v>894</v>
      </c>
      <c r="D1" s="503"/>
      <c r="E1" s="503"/>
      <c r="F1" s="503"/>
      <c r="G1" s="503"/>
      <c r="H1" s="503"/>
      <c r="I1" s="503"/>
    </row>
    <row r="2" s="150" customFormat="true" ht="13.2" hidden="false" customHeight="false" outlineLevel="0" collapsed="false">
      <c r="A2" s="504" t="s">
        <v>895</v>
      </c>
      <c r="B2" s="505"/>
      <c r="E2" s="506"/>
    </row>
    <row r="3" customFormat="false" ht="16.5" hidden="false" customHeight="true" outlineLevel="0" collapsed="false">
      <c r="A3" s="507" t="s">
        <v>629</v>
      </c>
      <c r="B3" s="507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9"/>
      <c r="O3" s="509"/>
      <c r="P3" s="508"/>
      <c r="Q3" s="508"/>
      <c r="R3" s="508"/>
      <c r="S3" s="508"/>
      <c r="T3" s="508"/>
      <c r="U3" s="508"/>
      <c r="V3" s="508"/>
      <c r="W3" s="508"/>
      <c r="X3" s="508"/>
      <c r="Y3" s="508"/>
      <c r="Z3" s="510" t="s">
        <v>795</v>
      </c>
      <c r="AA3" s="510"/>
      <c r="AB3" s="510"/>
      <c r="AC3" s="510"/>
      <c r="AD3" s="509"/>
    </row>
    <row r="4" customFormat="false" ht="31.5" hidden="false" customHeight="true" outlineLevel="0" collapsed="false">
      <c r="A4" s="511" t="s">
        <v>896</v>
      </c>
      <c r="B4" s="511"/>
      <c r="C4" s="512" t="s">
        <v>8</v>
      </c>
      <c r="D4" s="513" t="s">
        <v>897</v>
      </c>
      <c r="E4" s="513" t="s">
        <v>898</v>
      </c>
      <c r="F4" s="513" t="s">
        <v>899</v>
      </c>
      <c r="G4" s="513" t="s">
        <v>900</v>
      </c>
      <c r="H4" s="513" t="s">
        <v>901</v>
      </c>
      <c r="I4" s="513" t="s">
        <v>902</v>
      </c>
      <c r="J4" s="513" t="s">
        <v>903</v>
      </c>
      <c r="K4" s="513" t="s">
        <v>904</v>
      </c>
      <c r="L4" s="513" t="s">
        <v>905</v>
      </c>
      <c r="M4" s="514" t="s">
        <v>906</v>
      </c>
      <c r="N4" s="515"/>
      <c r="O4" s="515"/>
      <c r="P4" s="516" t="s">
        <v>907</v>
      </c>
      <c r="Q4" s="513" t="s">
        <v>908</v>
      </c>
      <c r="R4" s="513" t="s">
        <v>909</v>
      </c>
      <c r="S4" s="513" t="s">
        <v>910</v>
      </c>
      <c r="T4" s="513" t="s">
        <v>911</v>
      </c>
      <c r="U4" s="513" t="s">
        <v>912</v>
      </c>
      <c r="V4" s="513" t="s">
        <v>913</v>
      </c>
      <c r="W4" s="513" t="s">
        <v>914</v>
      </c>
      <c r="X4" s="513" t="s">
        <v>915</v>
      </c>
      <c r="Y4" s="513" t="s">
        <v>916</v>
      </c>
      <c r="Z4" s="517" t="s">
        <v>917</v>
      </c>
      <c r="AA4" s="518" t="s">
        <v>918</v>
      </c>
      <c r="AB4" s="519" t="s">
        <v>919</v>
      </c>
      <c r="AC4" s="519"/>
      <c r="AD4" s="509"/>
    </row>
    <row r="5" customFormat="false" ht="17.1" hidden="false" customHeight="true" outlineLevel="0" collapsed="false">
      <c r="A5" s="520" t="s">
        <v>8</v>
      </c>
      <c r="B5" s="520"/>
      <c r="C5" s="521"/>
      <c r="L5" s="522"/>
      <c r="M5" s="522"/>
      <c r="N5" s="509"/>
      <c r="O5" s="509"/>
      <c r="AA5" s="509"/>
      <c r="AB5" s="523" t="s">
        <v>8</v>
      </c>
      <c r="AC5" s="523"/>
      <c r="AD5" s="509"/>
    </row>
    <row r="6" customFormat="false" ht="17.1" hidden="false" customHeight="true" outlineLevel="0" collapsed="false">
      <c r="A6" s="524" t="s">
        <v>920</v>
      </c>
      <c r="B6" s="525" t="s">
        <v>921</v>
      </c>
      <c r="C6" s="526" t="n">
        <v>374517</v>
      </c>
      <c r="D6" s="34" t="n">
        <v>19473</v>
      </c>
      <c r="E6" s="34" t="n">
        <v>21121</v>
      </c>
      <c r="F6" s="34" t="n">
        <v>23972</v>
      </c>
      <c r="G6" s="34" t="n">
        <v>26321</v>
      </c>
      <c r="H6" s="34" t="n">
        <v>28490</v>
      </c>
      <c r="I6" s="34" t="n">
        <v>24464</v>
      </c>
      <c r="J6" s="34" t="n">
        <v>23135</v>
      </c>
      <c r="K6" s="34" t="n">
        <v>23953</v>
      </c>
      <c r="L6" s="34" t="n">
        <v>28254</v>
      </c>
      <c r="M6" s="34" t="n">
        <v>32718</v>
      </c>
      <c r="N6" s="34"/>
      <c r="O6" s="34"/>
      <c r="P6" s="34" t="n">
        <v>27253</v>
      </c>
      <c r="Q6" s="34" t="n">
        <v>22937</v>
      </c>
      <c r="R6" s="34" t="n">
        <v>20815</v>
      </c>
      <c r="S6" s="34" t="n">
        <v>17778</v>
      </c>
      <c r="T6" s="34" t="n">
        <v>13019</v>
      </c>
      <c r="U6" s="34" t="n">
        <v>9264</v>
      </c>
      <c r="V6" s="34" t="n">
        <v>6565</v>
      </c>
      <c r="W6" s="34" t="n">
        <v>3372</v>
      </c>
      <c r="X6" s="34" t="n">
        <v>1170</v>
      </c>
      <c r="Y6" s="34" t="n">
        <v>210</v>
      </c>
      <c r="Z6" s="34" t="n">
        <v>17</v>
      </c>
      <c r="AA6" s="34" t="n">
        <v>216</v>
      </c>
      <c r="AB6" s="527" t="s">
        <v>920</v>
      </c>
      <c r="AC6" s="528" t="s">
        <v>921</v>
      </c>
      <c r="AD6" s="509"/>
    </row>
    <row r="7" customFormat="false" ht="17.1" hidden="false" customHeight="true" outlineLevel="0" collapsed="false">
      <c r="A7" s="529" t="n">
        <v>2000</v>
      </c>
      <c r="B7" s="530" t="s">
        <v>922</v>
      </c>
      <c r="C7" s="526" t="n">
        <v>378789</v>
      </c>
      <c r="D7" s="34" t="n">
        <v>19637</v>
      </c>
      <c r="E7" s="34" t="n">
        <v>19238</v>
      </c>
      <c r="F7" s="34" t="n">
        <v>20793</v>
      </c>
      <c r="G7" s="34" t="n">
        <v>22482</v>
      </c>
      <c r="H7" s="34" t="n">
        <v>23557</v>
      </c>
      <c r="I7" s="34" t="n">
        <v>30046</v>
      </c>
      <c r="J7" s="34" t="n">
        <v>25332</v>
      </c>
      <c r="K7" s="34" t="n">
        <v>23100</v>
      </c>
      <c r="L7" s="34" t="n">
        <v>23699</v>
      </c>
      <c r="M7" s="34" t="n">
        <v>27740</v>
      </c>
      <c r="N7" s="34"/>
      <c r="O7" s="34"/>
      <c r="P7" s="34" t="n">
        <v>31944</v>
      </c>
      <c r="Q7" s="34" t="n">
        <v>26645</v>
      </c>
      <c r="R7" s="34" t="n">
        <v>22211</v>
      </c>
      <c r="S7" s="34" t="n">
        <v>19714</v>
      </c>
      <c r="T7" s="34" t="n">
        <v>16415</v>
      </c>
      <c r="U7" s="34" t="n">
        <v>11654</v>
      </c>
      <c r="V7" s="34" t="n">
        <v>7569</v>
      </c>
      <c r="W7" s="34" t="n">
        <v>4481</v>
      </c>
      <c r="X7" s="34" t="n">
        <v>1783</v>
      </c>
      <c r="Y7" s="34" t="n">
        <v>360</v>
      </c>
      <c r="Z7" s="34" t="n">
        <v>42</v>
      </c>
      <c r="AA7" s="34" t="n">
        <v>347</v>
      </c>
      <c r="AB7" s="531" t="n">
        <v>2000</v>
      </c>
      <c r="AC7" s="532" t="s">
        <v>923</v>
      </c>
      <c r="AD7" s="509"/>
    </row>
    <row r="8" customFormat="false" ht="17.1" hidden="false" customHeight="true" outlineLevel="0" collapsed="false">
      <c r="A8" s="524" t="n">
        <v>2005</v>
      </c>
      <c r="B8" s="525" t="s">
        <v>924</v>
      </c>
      <c r="C8" s="526" t="n">
        <v>418509</v>
      </c>
      <c r="D8" s="34" t="n">
        <v>19984</v>
      </c>
      <c r="E8" s="34" t="n">
        <v>20811</v>
      </c>
      <c r="F8" s="34" t="n">
        <v>20680</v>
      </c>
      <c r="G8" s="34" t="n">
        <v>21064</v>
      </c>
      <c r="H8" s="34" t="n">
        <v>21218</v>
      </c>
      <c r="I8" s="34" t="n">
        <v>26739</v>
      </c>
      <c r="J8" s="34" t="n">
        <v>32530</v>
      </c>
      <c r="K8" s="34" t="n">
        <v>26978</v>
      </c>
      <c r="L8" s="34" t="n">
        <v>24809</v>
      </c>
      <c r="M8" s="34" t="n">
        <v>25470</v>
      </c>
      <c r="N8" s="34"/>
      <c r="O8" s="34"/>
      <c r="P8" s="34" t="n">
        <v>29951</v>
      </c>
      <c r="Q8" s="34" t="n">
        <v>34667</v>
      </c>
      <c r="R8" s="34" t="n">
        <v>28856</v>
      </c>
      <c r="S8" s="34" t="n">
        <v>23797</v>
      </c>
      <c r="T8" s="34" t="n">
        <v>20784</v>
      </c>
      <c r="U8" s="34" t="n">
        <v>16853</v>
      </c>
      <c r="V8" s="34" t="n">
        <v>11353</v>
      </c>
      <c r="W8" s="34" t="n">
        <v>6403</v>
      </c>
      <c r="X8" s="34" t="n">
        <v>2883</v>
      </c>
      <c r="Y8" s="34" t="n">
        <v>771</v>
      </c>
      <c r="Z8" s="34" t="n">
        <v>90</v>
      </c>
      <c r="AA8" s="34" t="n">
        <v>1818</v>
      </c>
      <c r="AB8" s="527" t="n">
        <v>2005</v>
      </c>
      <c r="AC8" s="528" t="s">
        <v>925</v>
      </c>
      <c r="AD8" s="509"/>
    </row>
    <row r="9" customFormat="false" ht="17.1" hidden="false" customHeight="true" outlineLevel="0" collapsed="false">
      <c r="A9" s="524" t="n">
        <v>2010</v>
      </c>
      <c r="B9" s="525" t="s">
        <v>926</v>
      </c>
      <c r="C9" s="526" t="n">
        <v>461357</v>
      </c>
      <c r="D9" s="34" t="n">
        <v>21020</v>
      </c>
      <c r="E9" s="34" t="n">
        <v>21515</v>
      </c>
      <c r="F9" s="34" t="n">
        <v>22203</v>
      </c>
      <c r="G9" s="34" t="n">
        <v>20901</v>
      </c>
      <c r="H9" s="34" t="n">
        <v>19596</v>
      </c>
      <c r="I9" s="34" t="n">
        <v>24749</v>
      </c>
      <c r="J9" s="34" t="n">
        <v>29418</v>
      </c>
      <c r="K9" s="34" t="n">
        <v>34962</v>
      </c>
      <c r="L9" s="34" t="n">
        <v>28765</v>
      </c>
      <c r="M9" s="34" t="n">
        <v>26404</v>
      </c>
      <c r="N9" s="34"/>
      <c r="O9" s="34"/>
      <c r="P9" s="34" t="n">
        <v>27172</v>
      </c>
      <c r="Q9" s="34" t="n">
        <v>32306</v>
      </c>
      <c r="R9" s="34" t="n">
        <v>37555</v>
      </c>
      <c r="S9" s="34" t="n">
        <v>30935</v>
      </c>
      <c r="T9" s="34" t="n">
        <v>24477</v>
      </c>
      <c r="U9" s="34" t="n">
        <v>20359</v>
      </c>
      <c r="V9" s="34" t="n">
        <v>15411</v>
      </c>
      <c r="W9" s="34" t="n">
        <v>9274</v>
      </c>
      <c r="X9" s="34" t="n">
        <v>4052</v>
      </c>
      <c r="Y9" s="34" t="n">
        <v>1176</v>
      </c>
      <c r="Z9" s="34" t="n">
        <v>174</v>
      </c>
      <c r="AA9" s="34" t="n">
        <v>8933</v>
      </c>
      <c r="AB9" s="527" t="n">
        <v>2010</v>
      </c>
      <c r="AC9" s="528" t="s">
        <v>926</v>
      </c>
      <c r="AD9" s="509"/>
    </row>
    <row r="10" s="540" customFormat="true" ht="17.1" hidden="false" customHeight="true" outlineLevel="0" collapsed="false">
      <c r="A10" s="533" t="n">
        <v>2015</v>
      </c>
      <c r="B10" s="534" t="s">
        <v>927</v>
      </c>
      <c r="C10" s="535" t="n">
        <v>464811</v>
      </c>
      <c r="D10" s="483" t="n">
        <v>20857</v>
      </c>
      <c r="E10" s="483" t="n">
        <v>21502</v>
      </c>
      <c r="F10" s="483" t="n">
        <v>22137</v>
      </c>
      <c r="G10" s="483" t="n">
        <v>21524</v>
      </c>
      <c r="H10" s="483" t="n">
        <v>19567</v>
      </c>
      <c r="I10" s="483" t="n">
        <v>23567</v>
      </c>
      <c r="J10" s="483" t="n">
        <v>26409</v>
      </c>
      <c r="K10" s="483" t="n">
        <v>30254</v>
      </c>
      <c r="L10" s="483" t="n">
        <v>35863</v>
      </c>
      <c r="M10" s="483" t="n">
        <v>29241</v>
      </c>
      <c r="N10" s="536"/>
      <c r="O10" s="536"/>
      <c r="P10" s="483" t="n">
        <v>26411</v>
      </c>
      <c r="Q10" s="483" t="n">
        <v>27089</v>
      </c>
      <c r="R10" s="483" t="n">
        <v>31814</v>
      </c>
      <c r="S10" s="483" t="n">
        <v>36319</v>
      </c>
      <c r="T10" s="483" t="n">
        <v>29165</v>
      </c>
      <c r="U10" s="483" t="n">
        <v>22240</v>
      </c>
      <c r="V10" s="483" t="n">
        <v>17269</v>
      </c>
      <c r="W10" s="483" t="n">
        <v>11426</v>
      </c>
      <c r="X10" s="222" t="n">
        <v>5295</v>
      </c>
      <c r="Y10" s="222" t="n">
        <v>1466</v>
      </c>
      <c r="Z10" s="222" t="n">
        <v>261</v>
      </c>
      <c r="AA10" s="222" t="n">
        <v>5135</v>
      </c>
      <c r="AB10" s="537" t="n">
        <v>2015</v>
      </c>
      <c r="AC10" s="538" t="s">
        <v>928</v>
      </c>
      <c r="AD10" s="539"/>
    </row>
    <row r="11" customFormat="false" ht="8.1" hidden="false" customHeight="true" outlineLevel="0" collapsed="false">
      <c r="A11" s="541"/>
      <c r="B11" s="541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542"/>
      <c r="AC11" s="542"/>
      <c r="AD11" s="509"/>
    </row>
    <row r="12" customFormat="false" ht="17.1" hidden="false" customHeight="true" outlineLevel="0" collapsed="false">
      <c r="A12" s="520" t="s">
        <v>9</v>
      </c>
      <c r="B12" s="520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523" t="s">
        <v>9</v>
      </c>
      <c r="AC12" s="523"/>
      <c r="AD12" s="509"/>
    </row>
    <row r="13" customFormat="false" ht="17.1" hidden="false" customHeight="true" outlineLevel="0" collapsed="false">
      <c r="A13" s="524" t="s">
        <v>920</v>
      </c>
      <c r="B13" s="525" t="s">
        <v>921</v>
      </c>
      <c r="C13" s="526" t="n">
        <v>182442</v>
      </c>
      <c r="D13" s="34" t="n">
        <v>9979</v>
      </c>
      <c r="E13" s="34" t="n">
        <v>10798</v>
      </c>
      <c r="F13" s="34" t="n">
        <v>12226</v>
      </c>
      <c r="G13" s="34" t="n">
        <v>13684</v>
      </c>
      <c r="H13" s="34" t="n">
        <v>14365</v>
      </c>
      <c r="I13" s="34" t="n">
        <v>11652</v>
      </c>
      <c r="J13" s="34" t="n">
        <v>11310</v>
      </c>
      <c r="K13" s="34" t="n">
        <v>11937</v>
      </c>
      <c r="L13" s="34" t="n">
        <v>14159</v>
      </c>
      <c r="M13" s="34" t="n">
        <v>16395</v>
      </c>
      <c r="N13" s="34"/>
      <c r="O13" s="34"/>
      <c r="P13" s="34" t="n">
        <v>13470</v>
      </c>
      <c r="Q13" s="34" t="n">
        <v>11280</v>
      </c>
      <c r="R13" s="34" t="n">
        <v>9822</v>
      </c>
      <c r="S13" s="34" t="n">
        <v>8402</v>
      </c>
      <c r="T13" s="34" t="n">
        <v>5464</v>
      </c>
      <c r="U13" s="34" t="n">
        <v>3546</v>
      </c>
      <c r="V13" s="34" t="n">
        <v>2363</v>
      </c>
      <c r="W13" s="34" t="n">
        <v>1080</v>
      </c>
      <c r="X13" s="34" t="n">
        <v>311</v>
      </c>
      <c r="Y13" s="34" t="n">
        <v>51</v>
      </c>
      <c r="Z13" s="543" t="n">
        <v>8</v>
      </c>
      <c r="AA13" s="34" t="n">
        <v>140</v>
      </c>
      <c r="AB13" s="527" t="s">
        <v>920</v>
      </c>
      <c r="AC13" s="528" t="s">
        <v>921</v>
      </c>
      <c r="AD13" s="509"/>
    </row>
    <row r="14" customFormat="false" ht="17.1" hidden="false" customHeight="true" outlineLevel="0" collapsed="false">
      <c r="A14" s="529" t="n">
        <v>2000</v>
      </c>
      <c r="B14" s="530" t="s">
        <v>922</v>
      </c>
      <c r="C14" s="526" t="n">
        <v>183983</v>
      </c>
      <c r="D14" s="34" t="n">
        <v>9929</v>
      </c>
      <c r="E14" s="34" t="n">
        <v>9870</v>
      </c>
      <c r="F14" s="34" t="n">
        <v>10572</v>
      </c>
      <c r="G14" s="34" t="n">
        <v>11532</v>
      </c>
      <c r="H14" s="34" t="n">
        <v>12081</v>
      </c>
      <c r="I14" s="34" t="n">
        <v>14804</v>
      </c>
      <c r="J14" s="34" t="n">
        <v>12351</v>
      </c>
      <c r="K14" s="34" t="n">
        <v>11355</v>
      </c>
      <c r="L14" s="34" t="n">
        <v>11814</v>
      </c>
      <c r="M14" s="34" t="n">
        <v>13840</v>
      </c>
      <c r="N14" s="34"/>
      <c r="O14" s="34"/>
      <c r="P14" s="34" t="n">
        <v>15886</v>
      </c>
      <c r="Q14" s="34" t="n">
        <v>13070</v>
      </c>
      <c r="R14" s="34" t="n">
        <v>10771</v>
      </c>
      <c r="S14" s="34" t="n">
        <v>9103</v>
      </c>
      <c r="T14" s="34" t="n">
        <v>7496</v>
      </c>
      <c r="U14" s="34" t="n">
        <v>4646</v>
      </c>
      <c r="V14" s="34" t="n">
        <v>2663</v>
      </c>
      <c r="W14" s="34" t="n">
        <v>1402</v>
      </c>
      <c r="X14" s="34" t="n">
        <v>495</v>
      </c>
      <c r="Y14" s="34" t="n">
        <v>72</v>
      </c>
      <c r="Z14" s="34" t="n">
        <v>8</v>
      </c>
      <c r="AA14" s="34" t="n">
        <v>223</v>
      </c>
      <c r="AB14" s="531" t="n">
        <v>2000</v>
      </c>
      <c r="AC14" s="532" t="s">
        <v>923</v>
      </c>
      <c r="AD14" s="509"/>
    </row>
    <row r="15" customFormat="false" ht="17.1" hidden="false" customHeight="true" outlineLevel="0" collapsed="false">
      <c r="A15" s="524" t="n">
        <v>2005</v>
      </c>
      <c r="B15" s="525" t="s">
        <v>924</v>
      </c>
      <c r="C15" s="526" t="n">
        <v>201999</v>
      </c>
      <c r="D15" s="34" t="n">
        <v>10251</v>
      </c>
      <c r="E15" s="34" t="n">
        <v>10553</v>
      </c>
      <c r="F15" s="34" t="n">
        <v>10571</v>
      </c>
      <c r="G15" s="34" t="n">
        <v>10715</v>
      </c>
      <c r="H15" s="34" t="n">
        <v>10660</v>
      </c>
      <c r="I15" s="34" t="n">
        <v>13290</v>
      </c>
      <c r="J15" s="34" t="n">
        <v>16165</v>
      </c>
      <c r="K15" s="34" t="n">
        <v>13185</v>
      </c>
      <c r="L15" s="34" t="n">
        <v>12254</v>
      </c>
      <c r="M15" s="34" t="n">
        <v>12627</v>
      </c>
      <c r="N15" s="34"/>
      <c r="O15" s="34"/>
      <c r="P15" s="34" t="n">
        <v>14821</v>
      </c>
      <c r="Q15" s="34" t="n">
        <v>17153</v>
      </c>
      <c r="R15" s="34" t="n">
        <v>13987</v>
      </c>
      <c r="S15" s="34" t="n">
        <v>11355</v>
      </c>
      <c r="T15" s="34" t="n">
        <v>9249</v>
      </c>
      <c r="U15" s="34" t="n">
        <v>7169</v>
      </c>
      <c r="V15" s="34" t="n">
        <v>4155</v>
      </c>
      <c r="W15" s="34" t="n">
        <v>1911</v>
      </c>
      <c r="X15" s="34" t="n">
        <v>699</v>
      </c>
      <c r="Y15" s="34" t="n">
        <v>165</v>
      </c>
      <c r="Z15" s="34" t="n">
        <v>11</v>
      </c>
      <c r="AA15" s="34" t="n">
        <v>1053</v>
      </c>
      <c r="AB15" s="527" t="n">
        <v>2005</v>
      </c>
      <c r="AC15" s="528" t="s">
        <v>925</v>
      </c>
      <c r="AD15" s="509"/>
    </row>
    <row r="16" customFormat="false" ht="17.1" hidden="false" customHeight="true" outlineLevel="0" collapsed="false">
      <c r="A16" s="524" t="n">
        <v>2010</v>
      </c>
      <c r="B16" s="525" t="s">
        <v>926</v>
      </c>
      <c r="C16" s="526" t="n">
        <v>222729</v>
      </c>
      <c r="D16" s="34" t="n">
        <v>10793</v>
      </c>
      <c r="E16" s="34" t="n">
        <v>11020</v>
      </c>
      <c r="F16" s="34" t="n">
        <v>11187</v>
      </c>
      <c r="G16" s="34" t="n">
        <v>10684</v>
      </c>
      <c r="H16" s="34" t="n">
        <v>9823</v>
      </c>
      <c r="I16" s="34" t="n">
        <v>12325</v>
      </c>
      <c r="J16" s="34" t="n">
        <v>14779</v>
      </c>
      <c r="K16" s="34" t="n">
        <v>17378</v>
      </c>
      <c r="L16" s="34" t="n">
        <v>14077</v>
      </c>
      <c r="M16" s="34" t="n">
        <v>12950</v>
      </c>
      <c r="N16" s="34"/>
      <c r="O16" s="34"/>
      <c r="P16" s="34" t="n">
        <v>13320</v>
      </c>
      <c r="Q16" s="34" t="n">
        <v>15829</v>
      </c>
      <c r="R16" s="34" t="n">
        <v>18354</v>
      </c>
      <c r="S16" s="34" t="n">
        <v>14776</v>
      </c>
      <c r="T16" s="34" t="n">
        <v>11429</v>
      </c>
      <c r="U16" s="34" t="n">
        <v>8641</v>
      </c>
      <c r="V16" s="34" t="n">
        <v>6027</v>
      </c>
      <c r="W16" s="34" t="n">
        <v>2926</v>
      </c>
      <c r="X16" s="34" t="n">
        <v>975</v>
      </c>
      <c r="Y16" s="34" t="n">
        <v>211</v>
      </c>
      <c r="Z16" s="34" t="n">
        <v>23</v>
      </c>
      <c r="AA16" s="34" t="n">
        <v>5202</v>
      </c>
      <c r="AB16" s="527" t="n">
        <v>2010</v>
      </c>
      <c r="AC16" s="528" t="s">
        <v>926</v>
      </c>
      <c r="AD16" s="509"/>
    </row>
    <row r="17" customFormat="false" ht="17.1" hidden="false" customHeight="true" outlineLevel="0" collapsed="false">
      <c r="A17" s="533" t="n">
        <v>2015</v>
      </c>
      <c r="B17" s="534" t="s">
        <v>927</v>
      </c>
      <c r="C17" s="544" t="n">
        <v>225414</v>
      </c>
      <c r="D17" s="483" t="n">
        <v>10632</v>
      </c>
      <c r="E17" s="483" t="n">
        <v>11017</v>
      </c>
      <c r="F17" s="483" t="n">
        <v>11295</v>
      </c>
      <c r="G17" s="483" t="n">
        <v>10905</v>
      </c>
      <c r="H17" s="483" t="n">
        <v>10044</v>
      </c>
      <c r="I17" s="483" t="n">
        <v>12237</v>
      </c>
      <c r="J17" s="483" t="n">
        <v>13301</v>
      </c>
      <c r="K17" s="483" t="n">
        <v>15225</v>
      </c>
      <c r="L17" s="483" t="n">
        <v>17944</v>
      </c>
      <c r="M17" s="483" t="n">
        <v>14402</v>
      </c>
      <c r="N17" s="545"/>
      <c r="O17" s="545"/>
      <c r="P17" s="483" t="n">
        <v>12966</v>
      </c>
      <c r="Q17" s="483" t="n">
        <v>13294</v>
      </c>
      <c r="R17" s="483" t="n">
        <v>15514</v>
      </c>
      <c r="S17" s="483" t="n">
        <v>17580</v>
      </c>
      <c r="T17" s="483" t="n">
        <v>13644</v>
      </c>
      <c r="U17" s="222" t="n">
        <v>9970</v>
      </c>
      <c r="V17" s="222" t="n">
        <v>6729</v>
      </c>
      <c r="W17" s="222" t="n">
        <v>3865</v>
      </c>
      <c r="X17" s="222" t="n">
        <v>1326</v>
      </c>
      <c r="Y17" s="222" t="n">
        <v>259</v>
      </c>
      <c r="Z17" s="222" t="n">
        <v>29</v>
      </c>
      <c r="AA17" s="222" t="n">
        <v>3236</v>
      </c>
      <c r="AB17" s="537" t="n">
        <v>2015</v>
      </c>
      <c r="AC17" s="538" t="s">
        <v>928</v>
      </c>
      <c r="AD17" s="509"/>
    </row>
    <row r="18" customFormat="false" ht="8.1" hidden="false" customHeight="true" outlineLevel="0" collapsed="false">
      <c r="A18" s="541"/>
      <c r="B18" s="541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542"/>
      <c r="AC18" s="542"/>
      <c r="AD18" s="509"/>
    </row>
    <row r="19" customFormat="false" ht="17.1" hidden="false" customHeight="true" outlineLevel="0" collapsed="false">
      <c r="A19" s="520" t="s">
        <v>10</v>
      </c>
      <c r="B19" s="520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523" t="s">
        <v>10</v>
      </c>
      <c r="AC19" s="523"/>
      <c r="AD19" s="509"/>
    </row>
    <row r="20" customFormat="false" ht="17.1" hidden="false" customHeight="true" outlineLevel="0" collapsed="false">
      <c r="A20" s="524" t="s">
        <v>920</v>
      </c>
      <c r="B20" s="525" t="s">
        <v>921</v>
      </c>
      <c r="C20" s="526" t="n">
        <v>192075</v>
      </c>
      <c r="D20" s="34" t="n">
        <v>9494</v>
      </c>
      <c r="E20" s="34" t="n">
        <v>10323</v>
      </c>
      <c r="F20" s="34" t="n">
        <v>11746</v>
      </c>
      <c r="G20" s="34" t="n">
        <v>12637</v>
      </c>
      <c r="H20" s="34" t="n">
        <v>14125</v>
      </c>
      <c r="I20" s="34" t="n">
        <v>12812</v>
      </c>
      <c r="J20" s="34" t="n">
        <v>11825</v>
      </c>
      <c r="K20" s="34" t="n">
        <v>12016</v>
      </c>
      <c r="L20" s="34" t="n">
        <v>14095</v>
      </c>
      <c r="M20" s="34" t="n">
        <v>16323</v>
      </c>
      <c r="N20" s="34"/>
      <c r="O20" s="34"/>
      <c r="P20" s="34" t="n">
        <v>13783</v>
      </c>
      <c r="Q20" s="34" t="n">
        <v>11657</v>
      </c>
      <c r="R20" s="34" t="n">
        <v>10993</v>
      </c>
      <c r="S20" s="34" t="n">
        <v>9376</v>
      </c>
      <c r="T20" s="34" t="n">
        <v>7555</v>
      </c>
      <c r="U20" s="34" t="n">
        <v>5718</v>
      </c>
      <c r="V20" s="34" t="n">
        <v>4202</v>
      </c>
      <c r="W20" s="34" t="n">
        <v>2292</v>
      </c>
      <c r="X20" s="34" t="n">
        <v>859</v>
      </c>
      <c r="Y20" s="34" t="n">
        <v>159</v>
      </c>
      <c r="Z20" s="34" t="n">
        <v>9</v>
      </c>
      <c r="AA20" s="34" t="n">
        <v>76</v>
      </c>
      <c r="AB20" s="527" t="s">
        <v>920</v>
      </c>
      <c r="AC20" s="528" t="s">
        <v>921</v>
      </c>
      <c r="AD20" s="509"/>
    </row>
    <row r="21" customFormat="false" ht="17.1" hidden="false" customHeight="true" outlineLevel="0" collapsed="false">
      <c r="A21" s="529" t="n">
        <v>2000</v>
      </c>
      <c r="B21" s="530" t="s">
        <v>922</v>
      </c>
      <c r="C21" s="526" t="n">
        <v>194806</v>
      </c>
      <c r="D21" s="34" t="n">
        <v>9708</v>
      </c>
      <c r="E21" s="34" t="n">
        <v>9368</v>
      </c>
      <c r="F21" s="34" t="n">
        <v>10221</v>
      </c>
      <c r="G21" s="34" t="n">
        <v>10950</v>
      </c>
      <c r="H21" s="34" t="n">
        <v>11476</v>
      </c>
      <c r="I21" s="34" t="n">
        <v>15242</v>
      </c>
      <c r="J21" s="34" t="n">
        <v>12981</v>
      </c>
      <c r="K21" s="34" t="n">
        <v>11745</v>
      </c>
      <c r="L21" s="34" t="n">
        <v>11885</v>
      </c>
      <c r="M21" s="34" t="n">
        <v>13900</v>
      </c>
      <c r="N21" s="34"/>
      <c r="O21" s="34"/>
      <c r="P21" s="34" t="n">
        <v>16058</v>
      </c>
      <c r="Q21" s="34" t="n">
        <v>13575</v>
      </c>
      <c r="R21" s="34" t="n">
        <v>11440</v>
      </c>
      <c r="S21" s="34" t="n">
        <v>10611</v>
      </c>
      <c r="T21" s="34" t="n">
        <v>8919</v>
      </c>
      <c r="U21" s="34" t="n">
        <v>7008</v>
      </c>
      <c r="V21" s="34" t="n">
        <v>4906</v>
      </c>
      <c r="W21" s="34" t="n">
        <v>3079</v>
      </c>
      <c r="X21" s="34" t="n">
        <v>1288</v>
      </c>
      <c r="Y21" s="34" t="n">
        <v>288</v>
      </c>
      <c r="Z21" s="34" t="n">
        <v>34</v>
      </c>
      <c r="AA21" s="34" t="n">
        <v>124</v>
      </c>
      <c r="AB21" s="531" t="n">
        <v>2000</v>
      </c>
      <c r="AC21" s="532" t="s">
        <v>923</v>
      </c>
      <c r="AD21" s="509"/>
    </row>
    <row r="22" customFormat="false" ht="17.1" hidden="false" customHeight="true" outlineLevel="0" collapsed="false">
      <c r="A22" s="524" t="n">
        <v>2005</v>
      </c>
      <c r="B22" s="525" t="s">
        <v>924</v>
      </c>
      <c r="C22" s="526" t="n">
        <v>216510</v>
      </c>
      <c r="D22" s="34" t="n">
        <v>9733</v>
      </c>
      <c r="E22" s="34" t="n">
        <v>10258</v>
      </c>
      <c r="F22" s="34" t="n">
        <v>10109</v>
      </c>
      <c r="G22" s="34" t="n">
        <v>10349</v>
      </c>
      <c r="H22" s="34" t="n">
        <v>10558</v>
      </c>
      <c r="I22" s="34" t="n">
        <v>13449</v>
      </c>
      <c r="J22" s="34" t="n">
        <v>16365</v>
      </c>
      <c r="K22" s="34" t="n">
        <v>13793</v>
      </c>
      <c r="L22" s="34" t="n">
        <v>12555</v>
      </c>
      <c r="M22" s="34" t="n">
        <v>12843</v>
      </c>
      <c r="N22" s="34"/>
      <c r="O22" s="34"/>
      <c r="P22" s="34" t="n">
        <v>15130</v>
      </c>
      <c r="Q22" s="34" t="n">
        <v>17514</v>
      </c>
      <c r="R22" s="34" t="n">
        <v>14869</v>
      </c>
      <c r="S22" s="34" t="n">
        <v>12442</v>
      </c>
      <c r="T22" s="34" t="n">
        <v>11535</v>
      </c>
      <c r="U22" s="34" t="n">
        <v>9684</v>
      </c>
      <c r="V22" s="34" t="n">
        <v>7198</v>
      </c>
      <c r="W22" s="34" t="n">
        <v>4492</v>
      </c>
      <c r="X22" s="34" t="n">
        <v>2184</v>
      </c>
      <c r="Y22" s="34" t="n">
        <v>606</v>
      </c>
      <c r="Z22" s="34" t="n">
        <v>79</v>
      </c>
      <c r="AA22" s="34" t="n">
        <v>765</v>
      </c>
      <c r="AB22" s="527" t="n">
        <v>2005</v>
      </c>
      <c r="AC22" s="528" t="s">
        <v>925</v>
      </c>
      <c r="AD22" s="509"/>
    </row>
    <row r="23" customFormat="false" ht="17.1" hidden="false" customHeight="true" outlineLevel="0" collapsed="false">
      <c r="A23" s="524" t="n">
        <v>2010</v>
      </c>
      <c r="B23" s="525" t="s">
        <v>926</v>
      </c>
      <c r="C23" s="526" t="n">
        <v>238628</v>
      </c>
      <c r="D23" s="34" t="n">
        <v>10227</v>
      </c>
      <c r="E23" s="34" t="n">
        <v>10495</v>
      </c>
      <c r="F23" s="34" t="n">
        <v>11016</v>
      </c>
      <c r="G23" s="34" t="n">
        <v>10217</v>
      </c>
      <c r="H23" s="34" t="n">
        <v>9773</v>
      </c>
      <c r="I23" s="34" t="n">
        <v>12424</v>
      </c>
      <c r="J23" s="34" t="n">
        <v>14639</v>
      </c>
      <c r="K23" s="34" t="n">
        <v>17584</v>
      </c>
      <c r="L23" s="34" t="n">
        <v>14688</v>
      </c>
      <c r="M23" s="34" t="n">
        <v>13454</v>
      </c>
      <c r="N23" s="34"/>
      <c r="O23" s="34"/>
      <c r="P23" s="34" t="n">
        <v>13852</v>
      </c>
      <c r="Q23" s="34" t="n">
        <v>16477</v>
      </c>
      <c r="R23" s="34" t="n">
        <v>19201</v>
      </c>
      <c r="S23" s="34" t="n">
        <v>16159</v>
      </c>
      <c r="T23" s="34" t="n">
        <v>13048</v>
      </c>
      <c r="U23" s="34" t="n">
        <v>11718</v>
      </c>
      <c r="V23" s="34" t="n">
        <v>9384</v>
      </c>
      <c r="W23" s="34" t="n">
        <v>6348</v>
      </c>
      <c r="X23" s="34" t="n">
        <v>3077</v>
      </c>
      <c r="Y23" s="34" t="n">
        <v>965</v>
      </c>
      <c r="Z23" s="34" t="n">
        <v>151</v>
      </c>
      <c r="AA23" s="35" t="n">
        <v>3731</v>
      </c>
      <c r="AB23" s="524" t="n">
        <v>2010</v>
      </c>
      <c r="AC23" s="528" t="s">
        <v>926</v>
      </c>
      <c r="AD23" s="509"/>
    </row>
    <row r="24" customFormat="false" ht="17.1" hidden="false" customHeight="true" outlineLevel="0" collapsed="false">
      <c r="A24" s="546" t="n">
        <v>2015</v>
      </c>
      <c r="B24" s="547" t="s">
        <v>927</v>
      </c>
      <c r="C24" s="548" t="n">
        <v>239397</v>
      </c>
      <c r="D24" s="549" t="n">
        <v>10225</v>
      </c>
      <c r="E24" s="549" t="n">
        <v>10485</v>
      </c>
      <c r="F24" s="549" t="n">
        <v>10842</v>
      </c>
      <c r="G24" s="549" t="n">
        <v>10619</v>
      </c>
      <c r="H24" s="549" t="n">
        <v>9523</v>
      </c>
      <c r="I24" s="549" t="n">
        <v>11330</v>
      </c>
      <c r="J24" s="549" t="n">
        <v>13108</v>
      </c>
      <c r="K24" s="549" t="n">
        <v>15029</v>
      </c>
      <c r="L24" s="549" t="n">
        <v>17919</v>
      </c>
      <c r="M24" s="549" t="n">
        <v>14839</v>
      </c>
      <c r="N24" s="550"/>
      <c r="O24" s="550"/>
      <c r="P24" s="549" t="n">
        <v>13445</v>
      </c>
      <c r="Q24" s="549" t="n">
        <v>13795</v>
      </c>
      <c r="R24" s="549" t="n">
        <v>16300</v>
      </c>
      <c r="S24" s="549" t="n">
        <v>18739</v>
      </c>
      <c r="T24" s="549" t="n">
        <v>15521</v>
      </c>
      <c r="U24" s="549" t="n">
        <v>12270</v>
      </c>
      <c r="V24" s="549" t="n">
        <v>10540</v>
      </c>
      <c r="W24" s="233" t="n">
        <v>7561</v>
      </c>
      <c r="X24" s="233" t="n">
        <v>3969</v>
      </c>
      <c r="Y24" s="233" t="n">
        <v>1207</v>
      </c>
      <c r="Z24" s="233" t="n">
        <v>232</v>
      </c>
      <c r="AA24" s="551" t="n">
        <v>1899</v>
      </c>
      <c r="AB24" s="546" t="n">
        <v>2015</v>
      </c>
      <c r="AC24" s="552" t="s">
        <v>928</v>
      </c>
      <c r="AD24" s="509"/>
    </row>
    <row r="25" customFormat="false" ht="12.75" hidden="false" customHeight="true" outlineLevel="0" collapsed="false">
      <c r="A25" s="553" t="s">
        <v>929</v>
      </c>
      <c r="B25" s="554"/>
      <c r="N25" s="509"/>
      <c r="O25" s="509"/>
      <c r="AD25" s="509"/>
    </row>
    <row r="26" customFormat="false" ht="15" hidden="false" customHeight="true" outlineLevel="0" collapsed="false">
      <c r="A26" s="555"/>
      <c r="AD26" s="509"/>
    </row>
    <row r="27" s="150" customFormat="true" ht="13.2" hidden="false" customHeight="false" outlineLevel="0" collapsed="false">
      <c r="A27" s="504" t="s">
        <v>930</v>
      </c>
      <c r="B27" s="505"/>
      <c r="D27" s="506"/>
      <c r="E27" s="556"/>
      <c r="AD27" s="187"/>
    </row>
    <row r="28" customFormat="false" ht="13.5" hidden="false" customHeight="true" outlineLevel="0" collapsed="false">
      <c r="A28" s="507" t="s">
        <v>629</v>
      </c>
      <c r="B28" s="507"/>
      <c r="C28" s="508"/>
      <c r="D28" s="508"/>
      <c r="E28" s="508"/>
      <c r="F28" s="508"/>
      <c r="G28" s="508"/>
      <c r="H28" s="508"/>
      <c r="I28" s="508"/>
      <c r="J28" s="508"/>
      <c r="K28" s="508"/>
      <c r="L28" s="508"/>
      <c r="M28" s="508"/>
      <c r="N28" s="509"/>
      <c r="O28" s="509"/>
      <c r="P28" s="508"/>
      <c r="Q28" s="508"/>
      <c r="R28" s="508"/>
      <c r="S28" s="508"/>
      <c r="T28" s="508"/>
      <c r="U28" s="508"/>
      <c r="V28" s="508"/>
      <c r="W28" s="508"/>
      <c r="X28" s="508"/>
      <c r="Y28" s="508"/>
      <c r="Z28" s="510" t="s">
        <v>795</v>
      </c>
      <c r="AA28" s="510"/>
      <c r="AB28" s="510"/>
      <c r="AC28" s="510"/>
      <c r="AD28" s="509"/>
    </row>
    <row r="29" customFormat="false" ht="31.5" hidden="false" customHeight="true" outlineLevel="0" collapsed="false">
      <c r="A29" s="557" t="s">
        <v>896</v>
      </c>
      <c r="B29" s="557"/>
      <c r="C29" s="512" t="s">
        <v>8</v>
      </c>
      <c r="D29" s="513" t="s">
        <v>897</v>
      </c>
      <c r="E29" s="513" t="s">
        <v>898</v>
      </c>
      <c r="F29" s="513" t="s">
        <v>899</v>
      </c>
      <c r="G29" s="513" t="s">
        <v>900</v>
      </c>
      <c r="H29" s="513" t="s">
        <v>901</v>
      </c>
      <c r="I29" s="513" t="s">
        <v>902</v>
      </c>
      <c r="J29" s="513" t="s">
        <v>903</v>
      </c>
      <c r="K29" s="513" t="s">
        <v>904</v>
      </c>
      <c r="L29" s="513" t="s">
        <v>905</v>
      </c>
      <c r="M29" s="514" t="s">
        <v>906</v>
      </c>
      <c r="N29" s="515"/>
      <c r="O29" s="515"/>
      <c r="P29" s="516" t="s">
        <v>907</v>
      </c>
      <c r="Q29" s="513" t="s">
        <v>908</v>
      </c>
      <c r="R29" s="513" t="s">
        <v>909</v>
      </c>
      <c r="S29" s="513" t="s">
        <v>910</v>
      </c>
      <c r="T29" s="513" t="s">
        <v>911</v>
      </c>
      <c r="U29" s="513" t="s">
        <v>912</v>
      </c>
      <c r="V29" s="513" t="s">
        <v>913</v>
      </c>
      <c r="W29" s="513" t="s">
        <v>914</v>
      </c>
      <c r="X29" s="513" t="s">
        <v>915</v>
      </c>
      <c r="Y29" s="513" t="s">
        <v>916</v>
      </c>
      <c r="Z29" s="517" t="s">
        <v>917</v>
      </c>
      <c r="AA29" s="518" t="s">
        <v>918</v>
      </c>
      <c r="AB29" s="519" t="s">
        <v>919</v>
      </c>
      <c r="AC29" s="519"/>
      <c r="AD29" s="509"/>
    </row>
    <row r="30" customFormat="false" ht="17.1" hidden="false" customHeight="true" outlineLevel="0" collapsed="false">
      <c r="A30" s="558" t="s">
        <v>8</v>
      </c>
      <c r="B30" s="558"/>
      <c r="C30" s="521"/>
      <c r="L30" s="522"/>
      <c r="M30" s="522"/>
      <c r="N30" s="509"/>
      <c r="O30" s="509"/>
      <c r="AA30" s="509"/>
      <c r="AB30" s="523" t="s">
        <v>8</v>
      </c>
      <c r="AC30" s="523"/>
      <c r="AD30" s="509"/>
    </row>
    <row r="31" customFormat="false" ht="17.1" hidden="false" customHeight="true" outlineLevel="0" collapsed="false">
      <c r="A31" s="524" t="s">
        <v>920</v>
      </c>
      <c r="B31" s="525" t="s">
        <v>921</v>
      </c>
      <c r="C31" s="526" t="n">
        <v>453791</v>
      </c>
      <c r="D31" s="34" t="n">
        <v>22942</v>
      </c>
      <c r="E31" s="34" t="n">
        <v>25148</v>
      </c>
      <c r="F31" s="34" t="n">
        <v>28911</v>
      </c>
      <c r="G31" s="34" t="n">
        <v>31731</v>
      </c>
      <c r="H31" s="34" t="n">
        <v>33710</v>
      </c>
      <c r="I31" s="34" t="n">
        <v>29008</v>
      </c>
      <c r="J31" s="34" t="n">
        <v>27299</v>
      </c>
      <c r="K31" s="34" t="n">
        <v>28399</v>
      </c>
      <c r="L31" s="34" t="n">
        <v>33951</v>
      </c>
      <c r="M31" s="34" t="n">
        <v>39803</v>
      </c>
      <c r="N31" s="34"/>
      <c r="O31" s="34"/>
      <c r="P31" s="34" t="n">
        <v>33516</v>
      </c>
      <c r="Q31" s="34" t="n">
        <v>28170</v>
      </c>
      <c r="R31" s="34" t="n">
        <v>25761</v>
      </c>
      <c r="S31" s="34" t="n">
        <v>22364</v>
      </c>
      <c r="T31" s="34" t="n">
        <v>16652</v>
      </c>
      <c r="U31" s="34" t="n">
        <v>11712</v>
      </c>
      <c r="V31" s="34" t="n">
        <v>8399</v>
      </c>
      <c r="W31" s="34" t="n">
        <v>4320</v>
      </c>
      <c r="X31" s="34" t="n">
        <v>1478</v>
      </c>
      <c r="Y31" s="34" t="n">
        <v>279</v>
      </c>
      <c r="Z31" s="34" t="n">
        <v>22</v>
      </c>
      <c r="AA31" s="34" t="n">
        <v>216</v>
      </c>
      <c r="AB31" s="527" t="s">
        <v>920</v>
      </c>
      <c r="AC31" s="528" t="s">
        <v>921</v>
      </c>
      <c r="AD31" s="509"/>
    </row>
    <row r="32" customFormat="false" ht="17.1" hidden="false" customHeight="true" outlineLevel="0" collapsed="false">
      <c r="A32" s="529" t="n">
        <v>2000</v>
      </c>
      <c r="B32" s="530" t="s">
        <v>922</v>
      </c>
      <c r="C32" s="526" t="n">
        <v>456908</v>
      </c>
      <c r="D32" s="34" t="n">
        <v>23081</v>
      </c>
      <c r="E32" s="34" t="n">
        <v>22922</v>
      </c>
      <c r="F32" s="34" t="n">
        <v>24872</v>
      </c>
      <c r="G32" s="34" t="n">
        <v>26825</v>
      </c>
      <c r="H32" s="34" t="n">
        <v>27856</v>
      </c>
      <c r="I32" s="34" t="n">
        <v>35524</v>
      </c>
      <c r="J32" s="34" t="n">
        <v>29669</v>
      </c>
      <c r="K32" s="34" t="n">
        <v>27362</v>
      </c>
      <c r="L32" s="34" t="n">
        <v>28167</v>
      </c>
      <c r="M32" s="34" t="n">
        <v>33327</v>
      </c>
      <c r="N32" s="34"/>
      <c r="O32" s="34"/>
      <c r="P32" s="34" t="n">
        <v>38946</v>
      </c>
      <c r="Q32" s="34" t="n">
        <v>32752</v>
      </c>
      <c r="R32" s="34" t="n">
        <v>27323</v>
      </c>
      <c r="S32" s="34" t="n">
        <v>24355</v>
      </c>
      <c r="T32" s="34" t="n">
        <v>20632</v>
      </c>
      <c r="U32" s="34" t="n">
        <v>14858</v>
      </c>
      <c r="V32" s="34" t="n">
        <v>9542</v>
      </c>
      <c r="W32" s="34" t="n">
        <v>5717</v>
      </c>
      <c r="X32" s="34" t="n">
        <v>2285</v>
      </c>
      <c r="Y32" s="34" t="n">
        <v>465</v>
      </c>
      <c r="Z32" s="34" t="n">
        <v>63</v>
      </c>
      <c r="AA32" s="34" t="n">
        <v>365</v>
      </c>
      <c r="AB32" s="531" t="n">
        <v>2000</v>
      </c>
      <c r="AC32" s="532" t="s">
        <v>923</v>
      </c>
      <c r="AD32" s="509"/>
    </row>
    <row r="33" customFormat="false" ht="17.1" hidden="false" customHeight="true" outlineLevel="0" collapsed="false">
      <c r="A33" s="524" t="n">
        <v>2005</v>
      </c>
      <c r="B33" s="525" t="s">
        <v>924</v>
      </c>
      <c r="C33" s="526" t="n">
        <v>459087</v>
      </c>
      <c r="D33" s="34" t="n">
        <v>21839</v>
      </c>
      <c r="E33" s="34" t="n">
        <v>22819</v>
      </c>
      <c r="F33" s="34" t="n">
        <v>22667</v>
      </c>
      <c r="G33" s="34" t="n">
        <v>22956</v>
      </c>
      <c r="H33" s="34" t="n">
        <v>23179</v>
      </c>
      <c r="I33" s="34" t="n">
        <v>29237</v>
      </c>
      <c r="J33" s="34" t="n">
        <v>35686</v>
      </c>
      <c r="K33" s="34" t="n">
        <v>29371</v>
      </c>
      <c r="L33" s="34" t="n">
        <v>27002</v>
      </c>
      <c r="M33" s="34" t="n">
        <v>27784</v>
      </c>
      <c r="N33" s="34"/>
      <c r="O33" s="34"/>
      <c r="P33" s="34" t="n">
        <v>32792</v>
      </c>
      <c r="Q33" s="34" t="n">
        <v>38354</v>
      </c>
      <c r="R33" s="34" t="n">
        <v>32146</v>
      </c>
      <c r="S33" s="34" t="n">
        <v>26277</v>
      </c>
      <c r="T33" s="34" t="n">
        <v>22833</v>
      </c>
      <c r="U33" s="34" t="n">
        <v>18573</v>
      </c>
      <c r="V33" s="34" t="n">
        <v>12534</v>
      </c>
      <c r="W33" s="34" t="n">
        <v>7049</v>
      </c>
      <c r="X33" s="34" t="n">
        <v>3215</v>
      </c>
      <c r="Y33" s="34" t="n">
        <v>852</v>
      </c>
      <c r="Z33" s="34" t="n">
        <v>99</v>
      </c>
      <c r="AA33" s="34" t="n">
        <v>1823</v>
      </c>
      <c r="AB33" s="527" t="n">
        <v>2005</v>
      </c>
      <c r="AC33" s="528" t="s">
        <v>925</v>
      </c>
      <c r="AD33" s="509"/>
    </row>
    <row r="34" customFormat="false" ht="17.1" hidden="false" customHeight="true" outlineLevel="0" collapsed="false">
      <c r="A34" s="524" t="n">
        <v>2010</v>
      </c>
      <c r="B34" s="525" t="s">
        <v>926</v>
      </c>
      <c r="C34" s="526" t="n">
        <v>461357</v>
      </c>
      <c r="D34" s="34" t="n">
        <v>21020</v>
      </c>
      <c r="E34" s="34" t="n">
        <v>21515</v>
      </c>
      <c r="F34" s="34" t="n">
        <v>22203</v>
      </c>
      <c r="G34" s="34" t="n">
        <v>20901</v>
      </c>
      <c r="H34" s="34" t="n">
        <v>19596</v>
      </c>
      <c r="I34" s="34" t="n">
        <v>24749</v>
      </c>
      <c r="J34" s="34" t="n">
        <v>29418</v>
      </c>
      <c r="K34" s="34" t="n">
        <v>34962</v>
      </c>
      <c r="L34" s="34" t="n">
        <v>28765</v>
      </c>
      <c r="M34" s="34" t="n">
        <v>26404</v>
      </c>
      <c r="N34" s="34"/>
      <c r="O34" s="34"/>
      <c r="P34" s="34" t="n">
        <v>27172</v>
      </c>
      <c r="Q34" s="34" t="n">
        <v>32306</v>
      </c>
      <c r="R34" s="34" t="n">
        <v>37555</v>
      </c>
      <c r="S34" s="34" t="n">
        <v>30935</v>
      </c>
      <c r="T34" s="34" t="n">
        <v>24477</v>
      </c>
      <c r="U34" s="34" t="n">
        <v>20359</v>
      </c>
      <c r="V34" s="34" t="n">
        <v>15411</v>
      </c>
      <c r="W34" s="34" t="n">
        <v>9274</v>
      </c>
      <c r="X34" s="34" t="n">
        <v>4052</v>
      </c>
      <c r="Y34" s="34" t="n">
        <v>1176</v>
      </c>
      <c r="Z34" s="34" t="n">
        <v>174</v>
      </c>
      <c r="AA34" s="34" t="n">
        <v>8933</v>
      </c>
      <c r="AB34" s="527" t="n">
        <v>2010</v>
      </c>
      <c r="AC34" s="528" t="s">
        <v>926</v>
      </c>
      <c r="AD34" s="509"/>
    </row>
    <row r="35" s="540" customFormat="true" ht="17.1" hidden="false" customHeight="true" outlineLevel="0" collapsed="false">
      <c r="A35" s="533" t="n">
        <v>2015</v>
      </c>
      <c r="B35" s="534" t="s">
        <v>927</v>
      </c>
      <c r="C35" s="535" t="n">
        <v>464811</v>
      </c>
      <c r="D35" s="483" t="n">
        <v>20857</v>
      </c>
      <c r="E35" s="483" t="n">
        <v>21502</v>
      </c>
      <c r="F35" s="483" t="n">
        <v>22137</v>
      </c>
      <c r="G35" s="483" t="n">
        <v>21524</v>
      </c>
      <c r="H35" s="483" t="n">
        <v>19567</v>
      </c>
      <c r="I35" s="483" t="n">
        <v>23567</v>
      </c>
      <c r="J35" s="483" t="n">
        <v>26409</v>
      </c>
      <c r="K35" s="483" t="n">
        <v>30254</v>
      </c>
      <c r="L35" s="483" t="n">
        <v>35863</v>
      </c>
      <c r="M35" s="483" t="n">
        <v>29241</v>
      </c>
      <c r="N35" s="483"/>
      <c r="O35" s="483"/>
      <c r="P35" s="483" t="n">
        <v>26411</v>
      </c>
      <c r="Q35" s="483" t="n">
        <v>27089</v>
      </c>
      <c r="R35" s="483" t="n">
        <v>31814</v>
      </c>
      <c r="S35" s="483" t="n">
        <v>36319</v>
      </c>
      <c r="T35" s="483" t="n">
        <v>29165</v>
      </c>
      <c r="U35" s="483" t="n">
        <v>22240</v>
      </c>
      <c r="V35" s="483" t="n">
        <v>17269</v>
      </c>
      <c r="W35" s="483" t="n">
        <v>11426</v>
      </c>
      <c r="X35" s="222" t="n">
        <v>5295</v>
      </c>
      <c r="Y35" s="222" t="n">
        <v>1466</v>
      </c>
      <c r="Z35" s="222" t="n">
        <v>261</v>
      </c>
      <c r="AA35" s="222" t="n">
        <v>5135</v>
      </c>
      <c r="AB35" s="537" t="n">
        <v>2015</v>
      </c>
      <c r="AC35" s="538" t="s">
        <v>928</v>
      </c>
      <c r="AD35" s="539"/>
    </row>
    <row r="36" customFormat="false" ht="8.1" hidden="false" customHeight="true" outlineLevel="0" collapsed="false">
      <c r="A36" s="541"/>
      <c r="B36" s="541"/>
      <c r="C36" s="34"/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472"/>
      <c r="Q36" s="472"/>
      <c r="R36" s="472"/>
      <c r="S36" s="472"/>
      <c r="T36" s="472"/>
      <c r="U36" s="472"/>
      <c r="V36" s="472"/>
      <c r="W36" s="472"/>
      <c r="X36" s="34"/>
      <c r="Y36" s="34"/>
      <c r="Z36" s="34"/>
      <c r="AA36" s="34"/>
      <c r="AB36" s="542"/>
      <c r="AC36" s="542"/>
      <c r="AD36" s="509"/>
    </row>
    <row r="37" customFormat="false" ht="17.1" hidden="false" customHeight="true" outlineLevel="0" collapsed="false">
      <c r="A37" s="520" t="s">
        <v>9</v>
      </c>
      <c r="B37" s="520"/>
      <c r="C37" s="33"/>
      <c r="D37" s="472"/>
      <c r="E37" s="472"/>
      <c r="F37" s="472"/>
      <c r="G37" s="472"/>
      <c r="H37" s="472"/>
      <c r="I37" s="472"/>
      <c r="J37" s="472"/>
      <c r="K37" s="472"/>
      <c r="L37" s="472"/>
      <c r="M37" s="472"/>
      <c r="N37" s="472"/>
      <c r="O37" s="472"/>
      <c r="P37" s="472"/>
      <c r="Q37" s="472"/>
      <c r="R37" s="472"/>
      <c r="S37" s="472"/>
      <c r="T37" s="472"/>
      <c r="U37" s="472"/>
      <c r="V37" s="472"/>
      <c r="W37" s="472"/>
      <c r="X37" s="34"/>
      <c r="Y37" s="34"/>
      <c r="Z37" s="34"/>
      <c r="AA37" s="34"/>
      <c r="AB37" s="523" t="s">
        <v>9</v>
      </c>
      <c r="AC37" s="523"/>
      <c r="AD37" s="509"/>
    </row>
    <row r="38" customFormat="false" ht="17.1" hidden="false" customHeight="true" outlineLevel="0" collapsed="false">
      <c r="A38" s="524" t="s">
        <v>920</v>
      </c>
      <c r="B38" s="525" t="s">
        <v>921</v>
      </c>
      <c r="C38" s="526" t="n">
        <v>220729</v>
      </c>
      <c r="D38" s="472" t="n">
        <v>11764</v>
      </c>
      <c r="E38" s="472" t="n">
        <v>12878</v>
      </c>
      <c r="F38" s="472" t="n">
        <v>14735</v>
      </c>
      <c r="G38" s="472" t="n">
        <v>16471</v>
      </c>
      <c r="H38" s="472" t="n">
        <v>16863</v>
      </c>
      <c r="I38" s="472" t="n">
        <v>13848</v>
      </c>
      <c r="J38" s="472" t="n">
        <v>13391</v>
      </c>
      <c r="K38" s="472" t="n">
        <v>14126</v>
      </c>
      <c r="L38" s="472" t="n">
        <v>16992</v>
      </c>
      <c r="M38" s="472" t="n">
        <v>19961</v>
      </c>
      <c r="N38" s="472"/>
      <c r="O38" s="472"/>
      <c r="P38" s="472" t="n">
        <v>16534</v>
      </c>
      <c r="Q38" s="472" t="n">
        <v>13887</v>
      </c>
      <c r="R38" s="472" t="n">
        <v>12228</v>
      </c>
      <c r="S38" s="472" t="n">
        <v>10487</v>
      </c>
      <c r="T38" s="472" t="n">
        <v>7016</v>
      </c>
      <c r="U38" s="472" t="n">
        <v>4536</v>
      </c>
      <c r="V38" s="472" t="n">
        <v>3020</v>
      </c>
      <c r="W38" s="472" t="n">
        <v>1381</v>
      </c>
      <c r="X38" s="34" t="n">
        <v>393</v>
      </c>
      <c r="Y38" s="34" t="n">
        <v>69</v>
      </c>
      <c r="Z38" s="543" t="n">
        <v>9</v>
      </c>
      <c r="AA38" s="34" t="n">
        <v>140</v>
      </c>
      <c r="AB38" s="527" t="s">
        <v>920</v>
      </c>
      <c r="AC38" s="528" t="s">
        <v>921</v>
      </c>
      <c r="AD38" s="509"/>
    </row>
    <row r="39" customFormat="false" ht="17.1" hidden="false" customHeight="true" outlineLevel="0" collapsed="false">
      <c r="A39" s="529" t="n">
        <v>2000</v>
      </c>
      <c r="B39" s="530" t="s">
        <v>922</v>
      </c>
      <c r="C39" s="526" t="n">
        <v>221566</v>
      </c>
      <c r="D39" s="472" t="n">
        <v>11669</v>
      </c>
      <c r="E39" s="472" t="n">
        <v>11781</v>
      </c>
      <c r="F39" s="472" t="n">
        <v>12652</v>
      </c>
      <c r="G39" s="472" t="n">
        <v>13787</v>
      </c>
      <c r="H39" s="472" t="n">
        <v>14235</v>
      </c>
      <c r="I39" s="472" t="n">
        <v>17544</v>
      </c>
      <c r="J39" s="472" t="n">
        <v>14481</v>
      </c>
      <c r="K39" s="472" t="n">
        <v>13444</v>
      </c>
      <c r="L39" s="472" t="n">
        <v>14028</v>
      </c>
      <c r="M39" s="472" t="n">
        <v>16590</v>
      </c>
      <c r="N39" s="472"/>
      <c r="O39" s="472"/>
      <c r="P39" s="472" t="n">
        <v>19387</v>
      </c>
      <c r="Q39" s="472" t="n">
        <v>16024</v>
      </c>
      <c r="R39" s="472" t="n">
        <v>13287</v>
      </c>
      <c r="S39" s="472" t="n">
        <v>11294</v>
      </c>
      <c r="T39" s="472" t="n">
        <v>9332</v>
      </c>
      <c r="U39" s="472" t="n">
        <v>5906</v>
      </c>
      <c r="V39" s="472" t="n">
        <v>3397</v>
      </c>
      <c r="W39" s="472" t="n">
        <v>1758</v>
      </c>
      <c r="X39" s="34" t="n">
        <v>627</v>
      </c>
      <c r="Y39" s="34" t="n">
        <v>98</v>
      </c>
      <c r="Z39" s="34" t="n">
        <v>12</v>
      </c>
      <c r="AA39" s="34" t="n">
        <v>233</v>
      </c>
      <c r="AB39" s="531" t="n">
        <v>2000</v>
      </c>
      <c r="AC39" s="532" t="s">
        <v>923</v>
      </c>
      <c r="AD39" s="509"/>
    </row>
    <row r="40" customFormat="false" ht="17.1" hidden="false" customHeight="true" outlineLevel="0" collapsed="false">
      <c r="A40" s="524" t="n">
        <v>2005</v>
      </c>
      <c r="B40" s="525" t="s">
        <v>924</v>
      </c>
      <c r="C40" s="526" t="n">
        <v>221627</v>
      </c>
      <c r="D40" s="472" t="n">
        <v>11207</v>
      </c>
      <c r="E40" s="472" t="n">
        <v>11542</v>
      </c>
      <c r="F40" s="472" t="n">
        <v>11616</v>
      </c>
      <c r="G40" s="472" t="n">
        <v>11729</v>
      </c>
      <c r="H40" s="472" t="n">
        <v>11592</v>
      </c>
      <c r="I40" s="472" t="n">
        <v>14517</v>
      </c>
      <c r="J40" s="472" t="n">
        <v>17782</v>
      </c>
      <c r="K40" s="472" t="n">
        <v>14374</v>
      </c>
      <c r="L40" s="472" t="n">
        <v>13351</v>
      </c>
      <c r="M40" s="472" t="n">
        <v>13735</v>
      </c>
      <c r="N40" s="472"/>
      <c r="O40" s="472"/>
      <c r="P40" s="472" t="n">
        <v>16191</v>
      </c>
      <c r="Q40" s="472" t="n">
        <v>18969</v>
      </c>
      <c r="R40" s="472" t="n">
        <v>15590</v>
      </c>
      <c r="S40" s="472" t="n">
        <v>12620</v>
      </c>
      <c r="T40" s="472" t="n">
        <v>10197</v>
      </c>
      <c r="U40" s="472" t="n">
        <v>7906</v>
      </c>
      <c r="V40" s="472" t="n">
        <v>4576</v>
      </c>
      <c r="W40" s="472" t="n">
        <v>2110</v>
      </c>
      <c r="X40" s="34" t="n">
        <v>777</v>
      </c>
      <c r="Y40" s="34" t="n">
        <v>177</v>
      </c>
      <c r="Z40" s="34" t="n">
        <v>13</v>
      </c>
      <c r="AA40" s="34" t="n">
        <v>1056</v>
      </c>
      <c r="AB40" s="527" t="n">
        <v>2005</v>
      </c>
      <c r="AC40" s="528" t="s">
        <v>925</v>
      </c>
      <c r="AD40" s="509"/>
    </row>
    <row r="41" customFormat="false" ht="17.1" hidden="false" customHeight="true" outlineLevel="0" collapsed="false">
      <c r="A41" s="524" t="n">
        <v>2010</v>
      </c>
      <c r="B41" s="525" t="s">
        <v>926</v>
      </c>
      <c r="C41" s="526" t="n">
        <v>222729</v>
      </c>
      <c r="D41" s="472" t="n">
        <v>10793</v>
      </c>
      <c r="E41" s="472" t="n">
        <v>11020</v>
      </c>
      <c r="F41" s="472" t="n">
        <v>11187</v>
      </c>
      <c r="G41" s="472" t="n">
        <v>10684</v>
      </c>
      <c r="H41" s="472" t="n">
        <v>9823</v>
      </c>
      <c r="I41" s="472" t="n">
        <v>12325</v>
      </c>
      <c r="J41" s="472" t="n">
        <v>14779</v>
      </c>
      <c r="K41" s="472" t="n">
        <v>17378</v>
      </c>
      <c r="L41" s="472" t="n">
        <v>14077</v>
      </c>
      <c r="M41" s="472" t="n">
        <v>12950</v>
      </c>
      <c r="N41" s="472"/>
      <c r="O41" s="472"/>
      <c r="P41" s="472" t="n">
        <v>13320</v>
      </c>
      <c r="Q41" s="472" t="n">
        <v>15829</v>
      </c>
      <c r="R41" s="472" t="n">
        <v>18354</v>
      </c>
      <c r="S41" s="472" t="n">
        <v>14776</v>
      </c>
      <c r="T41" s="472" t="n">
        <v>11429</v>
      </c>
      <c r="U41" s="472" t="n">
        <v>8641</v>
      </c>
      <c r="V41" s="472" t="n">
        <v>6027</v>
      </c>
      <c r="W41" s="472" t="n">
        <v>2926</v>
      </c>
      <c r="X41" s="34" t="n">
        <v>975</v>
      </c>
      <c r="Y41" s="34" t="n">
        <v>211</v>
      </c>
      <c r="Z41" s="34" t="n">
        <v>23</v>
      </c>
      <c r="AA41" s="34" t="n">
        <v>5202</v>
      </c>
      <c r="AB41" s="527" t="n">
        <v>2010</v>
      </c>
      <c r="AC41" s="528" t="s">
        <v>926</v>
      </c>
      <c r="AD41" s="509"/>
    </row>
    <row r="42" customFormat="false" ht="17.1" hidden="false" customHeight="true" outlineLevel="0" collapsed="false">
      <c r="A42" s="533" t="n">
        <v>2015</v>
      </c>
      <c r="B42" s="534" t="s">
        <v>927</v>
      </c>
      <c r="C42" s="544" t="n">
        <v>225414</v>
      </c>
      <c r="D42" s="483" t="n">
        <v>10632</v>
      </c>
      <c r="E42" s="483" t="n">
        <v>11017</v>
      </c>
      <c r="F42" s="483" t="n">
        <v>11295</v>
      </c>
      <c r="G42" s="483" t="n">
        <v>10905</v>
      </c>
      <c r="H42" s="483" t="n">
        <v>10044</v>
      </c>
      <c r="I42" s="483" t="n">
        <v>12237</v>
      </c>
      <c r="J42" s="483" t="n">
        <v>13301</v>
      </c>
      <c r="K42" s="483" t="n">
        <v>15225</v>
      </c>
      <c r="L42" s="483" t="n">
        <v>17944</v>
      </c>
      <c r="M42" s="483" t="n">
        <v>14402</v>
      </c>
      <c r="N42" s="483"/>
      <c r="O42" s="483"/>
      <c r="P42" s="483" t="n">
        <v>12966</v>
      </c>
      <c r="Q42" s="483" t="n">
        <v>13294</v>
      </c>
      <c r="R42" s="483" t="n">
        <v>15514</v>
      </c>
      <c r="S42" s="483" t="n">
        <v>17580</v>
      </c>
      <c r="T42" s="483" t="n">
        <v>13644</v>
      </c>
      <c r="U42" s="483" t="n">
        <v>9970</v>
      </c>
      <c r="V42" s="483" t="n">
        <v>6729</v>
      </c>
      <c r="W42" s="483" t="n">
        <v>3865</v>
      </c>
      <c r="X42" s="222" t="n">
        <v>1326</v>
      </c>
      <c r="Y42" s="222" t="n">
        <v>259</v>
      </c>
      <c r="Z42" s="222" t="n">
        <v>29</v>
      </c>
      <c r="AA42" s="222" t="n">
        <v>3236</v>
      </c>
      <c r="AB42" s="537" t="n">
        <v>2015</v>
      </c>
      <c r="AC42" s="538" t="s">
        <v>928</v>
      </c>
      <c r="AD42" s="509"/>
    </row>
    <row r="43" customFormat="false" ht="8.1" hidden="false" customHeight="true" outlineLevel="0" collapsed="false">
      <c r="A43" s="541"/>
      <c r="B43" s="541"/>
      <c r="C43" s="34"/>
      <c r="D43" s="472"/>
      <c r="E43" s="472"/>
      <c r="F43" s="472"/>
      <c r="G43" s="472"/>
      <c r="H43" s="472"/>
      <c r="I43" s="472"/>
      <c r="J43" s="472"/>
      <c r="K43" s="472"/>
      <c r="L43" s="472"/>
      <c r="M43" s="472"/>
      <c r="N43" s="472"/>
      <c r="O43" s="472"/>
      <c r="P43" s="472"/>
      <c r="Q43" s="472"/>
      <c r="R43" s="472"/>
      <c r="S43" s="472"/>
      <c r="T43" s="472"/>
      <c r="U43" s="472"/>
      <c r="V43" s="472"/>
      <c r="W43" s="472"/>
      <c r="X43" s="34"/>
      <c r="Y43" s="34"/>
      <c r="Z43" s="34"/>
      <c r="AA43" s="34"/>
      <c r="AB43" s="542"/>
      <c r="AC43" s="542"/>
      <c r="AD43" s="509"/>
    </row>
    <row r="44" customFormat="false" ht="17.1" hidden="false" customHeight="true" outlineLevel="0" collapsed="false">
      <c r="A44" s="520" t="s">
        <v>10</v>
      </c>
      <c r="B44" s="520"/>
      <c r="C44" s="34"/>
      <c r="D44" s="472"/>
      <c r="E44" s="472"/>
      <c r="F44" s="472"/>
      <c r="G44" s="472"/>
      <c r="H44" s="472"/>
      <c r="I44" s="472"/>
      <c r="J44" s="472"/>
      <c r="K44" s="472"/>
      <c r="L44" s="472"/>
      <c r="M44" s="472"/>
      <c r="N44" s="472"/>
      <c r="O44" s="472"/>
      <c r="P44" s="472"/>
      <c r="Q44" s="472"/>
      <c r="R44" s="472"/>
      <c r="S44" s="472"/>
      <c r="T44" s="472"/>
      <c r="U44" s="472"/>
      <c r="V44" s="472"/>
      <c r="W44" s="472"/>
      <c r="X44" s="34"/>
      <c r="Y44" s="34"/>
      <c r="Z44" s="34"/>
      <c r="AA44" s="34"/>
      <c r="AB44" s="523" t="s">
        <v>10</v>
      </c>
      <c r="AC44" s="523"/>
      <c r="AD44" s="509"/>
    </row>
    <row r="45" customFormat="false" ht="17.1" hidden="false" customHeight="true" outlineLevel="0" collapsed="false">
      <c r="A45" s="524" t="s">
        <v>920</v>
      </c>
      <c r="B45" s="525" t="s">
        <v>921</v>
      </c>
      <c r="C45" s="526" t="n">
        <v>233062</v>
      </c>
      <c r="D45" s="472" t="n">
        <v>11178</v>
      </c>
      <c r="E45" s="472" t="n">
        <v>12270</v>
      </c>
      <c r="F45" s="472" t="n">
        <v>14176</v>
      </c>
      <c r="G45" s="472" t="n">
        <v>15260</v>
      </c>
      <c r="H45" s="472" t="n">
        <v>16847</v>
      </c>
      <c r="I45" s="472" t="n">
        <v>15160</v>
      </c>
      <c r="J45" s="472" t="n">
        <v>13908</v>
      </c>
      <c r="K45" s="472" t="n">
        <v>14273</v>
      </c>
      <c r="L45" s="472" t="n">
        <v>16959</v>
      </c>
      <c r="M45" s="472" t="n">
        <v>19842</v>
      </c>
      <c r="N45" s="472"/>
      <c r="O45" s="472"/>
      <c r="P45" s="472" t="n">
        <v>16982</v>
      </c>
      <c r="Q45" s="472" t="n">
        <v>14283</v>
      </c>
      <c r="R45" s="472" t="n">
        <v>13533</v>
      </c>
      <c r="S45" s="472" t="n">
        <v>11877</v>
      </c>
      <c r="T45" s="472" t="n">
        <v>9636</v>
      </c>
      <c r="U45" s="472" t="n">
        <v>7176</v>
      </c>
      <c r="V45" s="472" t="n">
        <v>5379</v>
      </c>
      <c r="W45" s="472" t="n">
        <v>2939</v>
      </c>
      <c r="X45" s="34" t="n">
        <v>1085</v>
      </c>
      <c r="Y45" s="34" t="n">
        <v>210</v>
      </c>
      <c r="Z45" s="34" t="n">
        <v>13</v>
      </c>
      <c r="AA45" s="34" t="n">
        <v>76</v>
      </c>
      <c r="AB45" s="527" t="s">
        <v>920</v>
      </c>
      <c r="AC45" s="528" t="s">
        <v>921</v>
      </c>
      <c r="AD45" s="509"/>
    </row>
    <row r="46" customFormat="false" ht="17.1" hidden="false" customHeight="true" outlineLevel="0" collapsed="false">
      <c r="A46" s="529" t="n">
        <v>2000</v>
      </c>
      <c r="B46" s="530" t="s">
        <v>922</v>
      </c>
      <c r="C46" s="526" t="n">
        <v>235342</v>
      </c>
      <c r="D46" s="472" t="n">
        <v>11412</v>
      </c>
      <c r="E46" s="472" t="n">
        <v>11141</v>
      </c>
      <c r="F46" s="472" t="n">
        <v>12220</v>
      </c>
      <c r="G46" s="472" t="n">
        <v>13038</v>
      </c>
      <c r="H46" s="472" t="n">
        <v>13621</v>
      </c>
      <c r="I46" s="472" t="n">
        <v>17980</v>
      </c>
      <c r="J46" s="472" t="n">
        <v>15188</v>
      </c>
      <c r="K46" s="472" t="n">
        <v>13918</v>
      </c>
      <c r="L46" s="472" t="n">
        <v>14139</v>
      </c>
      <c r="M46" s="472" t="n">
        <v>16737</v>
      </c>
      <c r="N46" s="472"/>
      <c r="O46" s="472"/>
      <c r="P46" s="472" t="n">
        <v>19559</v>
      </c>
      <c r="Q46" s="472" t="n">
        <v>16728</v>
      </c>
      <c r="R46" s="472" t="n">
        <v>14036</v>
      </c>
      <c r="S46" s="472" t="n">
        <v>13061</v>
      </c>
      <c r="T46" s="472" t="n">
        <v>11300</v>
      </c>
      <c r="U46" s="472" t="n">
        <v>8952</v>
      </c>
      <c r="V46" s="472" t="n">
        <v>6145</v>
      </c>
      <c r="W46" s="472" t="n">
        <v>3959</v>
      </c>
      <c r="X46" s="34" t="n">
        <v>1658</v>
      </c>
      <c r="Y46" s="34" t="n">
        <v>367</v>
      </c>
      <c r="Z46" s="34" t="n">
        <v>51</v>
      </c>
      <c r="AA46" s="34" t="n">
        <v>132</v>
      </c>
      <c r="AB46" s="531" t="n">
        <v>2000</v>
      </c>
      <c r="AC46" s="532" t="s">
        <v>923</v>
      </c>
      <c r="AD46" s="509"/>
    </row>
    <row r="47" customFormat="false" ht="17.1" hidden="false" customHeight="true" outlineLevel="0" collapsed="false">
      <c r="A47" s="524" t="n">
        <v>2005</v>
      </c>
      <c r="B47" s="525" t="s">
        <v>924</v>
      </c>
      <c r="C47" s="526" t="n">
        <v>237460</v>
      </c>
      <c r="D47" s="472" t="n">
        <v>10632</v>
      </c>
      <c r="E47" s="472" t="n">
        <v>11277</v>
      </c>
      <c r="F47" s="472" t="n">
        <v>11051</v>
      </c>
      <c r="G47" s="472" t="n">
        <v>11227</v>
      </c>
      <c r="H47" s="472" t="n">
        <v>11587</v>
      </c>
      <c r="I47" s="472" t="n">
        <v>14720</v>
      </c>
      <c r="J47" s="472" t="n">
        <v>17904</v>
      </c>
      <c r="K47" s="472" t="n">
        <v>14997</v>
      </c>
      <c r="L47" s="472" t="n">
        <v>13651</v>
      </c>
      <c r="M47" s="472" t="n">
        <v>14049</v>
      </c>
      <c r="N47" s="472"/>
      <c r="O47" s="472"/>
      <c r="P47" s="472" t="n">
        <v>16601</v>
      </c>
      <c r="Q47" s="472" t="n">
        <v>19385</v>
      </c>
      <c r="R47" s="472" t="n">
        <v>16556</v>
      </c>
      <c r="S47" s="472" t="n">
        <v>13657</v>
      </c>
      <c r="T47" s="472" t="n">
        <v>12636</v>
      </c>
      <c r="U47" s="472" t="n">
        <v>10667</v>
      </c>
      <c r="V47" s="472" t="n">
        <v>7958</v>
      </c>
      <c r="W47" s="472" t="n">
        <v>4939</v>
      </c>
      <c r="X47" s="34" t="n">
        <v>2438</v>
      </c>
      <c r="Y47" s="34" t="n">
        <v>675</v>
      </c>
      <c r="Z47" s="34" t="n">
        <v>86</v>
      </c>
      <c r="AA47" s="34" t="n">
        <v>767</v>
      </c>
      <c r="AB47" s="527" t="n">
        <v>2005</v>
      </c>
      <c r="AC47" s="528" t="s">
        <v>925</v>
      </c>
      <c r="AD47" s="509"/>
    </row>
    <row r="48" customFormat="false" ht="17.1" hidden="false" customHeight="true" outlineLevel="0" collapsed="false">
      <c r="A48" s="524" t="n">
        <v>2010</v>
      </c>
      <c r="B48" s="525" t="s">
        <v>926</v>
      </c>
      <c r="C48" s="526" t="n">
        <v>238628</v>
      </c>
      <c r="D48" s="472" t="n">
        <v>10227</v>
      </c>
      <c r="E48" s="472" t="n">
        <v>10495</v>
      </c>
      <c r="F48" s="472" t="n">
        <v>11016</v>
      </c>
      <c r="G48" s="472" t="n">
        <v>10217</v>
      </c>
      <c r="H48" s="472" t="n">
        <v>9773</v>
      </c>
      <c r="I48" s="472" t="n">
        <v>12424</v>
      </c>
      <c r="J48" s="472" t="n">
        <v>14639</v>
      </c>
      <c r="K48" s="472" t="n">
        <v>17584</v>
      </c>
      <c r="L48" s="472" t="n">
        <v>14688</v>
      </c>
      <c r="M48" s="472" t="n">
        <v>13454</v>
      </c>
      <c r="N48" s="472"/>
      <c r="O48" s="472"/>
      <c r="P48" s="472" t="n">
        <v>13852</v>
      </c>
      <c r="Q48" s="472" t="n">
        <v>16477</v>
      </c>
      <c r="R48" s="472" t="n">
        <v>19201</v>
      </c>
      <c r="S48" s="472" t="n">
        <v>16159</v>
      </c>
      <c r="T48" s="472" t="n">
        <v>13048</v>
      </c>
      <c r="U48" s="472" t="n">
        <v>11718</v>
      </c>
      <c r="V48" s="472" t="n">
        <v>9384</v>
      </c>
      <c r="W48" s="472" t="n">
        <v>6348</v>
      </c>
      <c r="X48" s="34" t="n">
        <v>3077</v>
      </c>
      <c r="Y48" s="34" t="n">
        <v>965</v>
      </c>
      <c r="Z48" s="34" t="n">
        <v>151</v>
      </c>
      <c r="AA48" s="35" t="n">
        <v>3731</v>
      </c>
      <c r="AB48" s="524" t="n">
        <v>2010</v>
      </c>
      <c r="AC48" s="528" t="s">
        <v>926</v>
      </c>
      <c r="AD48" s="509"/>
    </row>
    <row r="49" customFormat="false" ht="17.1" hidden="false" customHeight="true" outlineLevel="0" collapsed="false">
      <c r="A49" s="546" t="n">
        <v>2015</v>
      </c>
      <c r="B49" s="547" t="s">
        <v>927</v>
      </c>
      <c r="C49" s="548" t="n">
        <v>239397</v>
      </c>
      <c r="D49" s="549" t="n">
        <v>10225</v>
      </c>
      <c r="E49" s="549" t="n">
        <v>10485</v>
      </c>
      <c r="F49" s="549" t="n">
        <v>10842</v>
      </c>
      <c r="G49" s="549" t="n">
        <v>10619</v>
      </c>
      <c r="H49" s="549" t="n">
        <v>9523</v>
      </c>
      <c r="I49" s="549" t="n">
        <v>11330</v>
      </c>
      <c r="J49" s="549" t="n">
        <v>13108</v>
      </c>
      <c r="K49" s="549" t="n">
        <v>15029</v>
      </c>
      <c r="L49" s="549" t="n">
        <v>17919</v>
      </c>
      <c r="M49" s="549" t="n">
        <v>14839</v>
      </c>
      <c r="N49" s="483"/>
      <c r="O49" s="483"/>
      <c r="P49" s="549" t="n">
        <v>13445</v>
      </c>
      <c r="Q49" s="549" t="n">
        <v>13795</v>
      </c>
      <c r="R49" s="549" t="n">
        <v>16300</v>
      </c>
      <c r="S49" s="549" t="n">
        <v>18739</v>
      </c>
      <c r="T49" s="549" t="n">
        <v>15521</v>
      </c>
      <c r="U49" s="549" t="n">
        <v>12270</v>
      </c>
      <c r="V49" s="549" t="n">
        <v>10540</v>
      </c>
      <c r="W49" s="549" t="n">
        <v>7561</v>
      </c>
      <c r="X49" s="233" t="n">
        <v>3969</v>
      </c>
      <c r="Y49" s="233" t="n">
        <v>1207</v>
      </c>
      <c r="Z49" s="233" t="n">
        <v>232</v>
      </c>
      <c r="AA49" s="551" t="n">
        <v>1899</v>
      </c>
      <c r="AB49" s="546" t="n">
        <v>2015</v>
      </c>
      <c r="AC49" s="552" t="s">
        <v>928</v>
      </c>
      <c r="AD49" s="509"/>
    </row>
    <row r="50" customFormat="false" ht="12.75" hidden="false" customHeight="true" outlineLevel="0" collapsed="false">
      <c r="A50" s="553" t="s">
        <v>931</v>
      </c>
      <c r="B50" s="559"/>
      <c r="C50" s="560"/>
      <c r="D50" s="560"/>
      <c r="E50" s="560"/>
      <c r="F50" s="560"/>
      <c r="G50" s="560"/>
      <c r="H50" s="560"/>
      <c r="I50" s="560"/>
      <c r="J50" s="560"/>
      <c r="K50" s="560"/>
      <c r="N50" s="509"/>
      <c r="O50" s="509"/>
      <c r="AD50" s="509"/>
    </row>
    <row r="51" customFormat="false" ht="12.75" hidden="false" customHeight="true" outlineLevel="0" collapsed="false">
      <c r="A51" s="555"/>
      <c r="B51" s="293"/>
      <c r="C51" s="560"/>
      <c r="D51" s="560"/>
      <c r="E51" s="560"/>
      <c r="F51" s="560"/>
      <c r="G51" s="560"/>
      <c r="H51" s="560"/>
      <c r="I51" s="560"/>
      <c r="J51" s="560"/>
      <c r="K51" s="560"/>
      <c r="AD51" s="509"/>
    </row>
    <row r="52" customFormat="false" ht="12.75" hidden="false" customHeight="true" outlineLevel="0" collapsed="false"/>
    <row r="53" customFormat="false" ht="31.5" hidden="false" customHeight="true" outlineLevel="0" collapsed="false">
      <c r="B53" s="561"/>
      <c r="C53" s="562"/>
      <c r="D53" s="562"/>
      <c r="E53" s="562"/>
      <c r="F53" s="562"/>
      <c r="G53" s="562"/>
      <c r="H53" s="562"/>
      <c r="I53" s="562"/>
      <c r="J53" s="562"/>
      <c r="K53" s="562"/>
      <c r="L53" s="562"/>
      <c r="M53" s="562"/>
      <c r="N53" s="562"/>
      <c r="O53" s="562"/>
    </row>
    <row r="54" customFormat="false" ht="10.8" hidden="false" customHeight="false" outlineLevel="0" collapsed="false">
      <c r="B54" s="561"/>
      <c r="C54" s="562"/>
      <c r="D54" s="562"/>
      <c r="E54" s="562"/>
      <c r="F54" s="562"/>
      <c r="G54" s="562"/>
      <c r="H54" s="562"/>
      <c r="I54" s="562"/>
      <c r="J54" s="562"/>
      <c r="K54" s="562"/>
      <c r="L54" s="562"/>
      <c r="M54" s="562"/>
      <c r="N54" s="562"/>
      <c r="O54" s="562"/>
    </row>
    <row r="55" customFormat="false" ht="10.8" hidden="false" customHeight="false" outlineLevel="0" collapsed="false">
      <c r="B55" s="561"/>
      <c r="C55" s="562"/>
      <c r="D55" s="562"/>
      <c r="E55" s="562"/>
      <c r="F55" s="562"/>
      <c r="G55" s="562"/>
      <c r="H55" s="562"/>
      <c r="I55" s="562"/>
      <c r="J55" s="562"/>
      <c r="K55" s="562"/>
      <c r="L55" s="562"/>
      <c r="M55" s="562"/>
      <c r="N55" s="562"/>
      <c r="O55" s="562"/>
    </row>
  </sheetData>
  <mergeCells count="28">
    <mergeCell ref="A3:B3"/>
    <mergeCell ref="Z3:AC3"/>
    <mergeCell ref="A4:B4"/>
    <mergeCell ref="AB4:AC4"/>
    <mergeCell ref="A5:B5"/>
    <mergeCell ref="AB5:AC5"/>
    <mergeCell ref="A11:B11"/>
    <mergeCell ref="AB11:AC11"/>
    <mergeCell ref="A12:B12"/>
    <mergeCell ref="AB12:AC12"/>
    <mergeCell ref="A18:B18"/>
    <mergeCell ref="AB18:AC18"/>
    <mergeCell ref="A19:B19"/>
    <mergeCell ref="AB19:AC19"/>
    <mergeCell ref="A28:B28"/>
    <mergeCell ref="Z28:AC28"/>
    <mergeCell ref="A29:B29"/>
    <mergeCell ref="AB29:AC29"/>
    <mergeCell ref="A30:B30"/>
    <mergeCell ref="AB30:AC30"/>
    <mergeCell ref="A36:B36"/>
    <mergeCell ref="AB36:AC36"/>
    <mergeCell ref="A37:B37"/>
    <mergeCell ref="AB37:AC37"/>
    <mergeCell ref="A43:B43"/>
    <mergeCell ref="AB43:AC43"/>
    <mergeCell ref="A44:B44"/>
    <mergeCell ref="AB44:AC44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63" width="17.33"/>
    <col collapsed="false" customWidth="true" hidden="false" outlineLevel="0" max="2" min="2" style="563" width="9.21"/>
    <col collapsed="false" customWidth="true" hidden="false" outlineLevel="0" max="3" min="3" style="563" width="9.66"/>
    <col collapsed="false" customWidth="true" hidden="false" outlineLevel="0" max="4" min="4" style="563" width="8.66"/>
    <col collapsed="false" customWidth="true" hidden="false" outlineLevel="0" max="5" min="5" style="563" width="7.77"/>
    <col collapsed="false" customWidth="true" hidden="false" outlineLevel="0" max="10" min="6" style="563" width="7.1"/>
    <col collapsed="false" customWidth="true" hidden="false" outlineLevel="0" max="12" min="11" style="563" width="2.66"/>
    <col collapsed="false" customWidth="true" hidden="false" outlineLevel="0" max="13" min="13" style="563" width="7.21"/>
    <col collapsed="false" customWidth="true" hidden="false" outlineLevel="0" max="15" min="14" style="563" width="7.1"/>
    <col collapsed="false" customWidth="false" hidden="false" outlineLevel="0" max="17" min="16" style="563" width="8.99"/>
    <col collapsed="false" customWidth="true" hidden="false" outlineLevel="0" max="18" min="18" style="563" width="9.77"/>
    <col collapsed="false" customWidth="false" hidden="false" outlineLevel="0" max="19" min="19" style="563" width="8.99"/>
    <col collapsed="false" customWidth="true" hidden="false" outlineLevel="0" max="20" min="20" style="563" width="8.44"/>
    <col collapsed="false" customWidth="true" hidden="false" outlineLevel="0" max="21" min="21" style="563" width="10.1"/>
    <col collapsed="false" customWidth="true" hidden="false" outlineLevel="0" max="22" min="22" style="563" width="6.66"/>
    <col collapsed="false" customWidth="true" hidden="false" outlineLevel="0" max="23" min="23" style="563" width="7.21"/>
    <col collapsed="false" customWidth="false" hidden="false" outlineLevel="0" max="257" min="24" style="563" width="8.99"/>
  </cols>
  <sheetData>
    <row r="1" customFormat="false" ht="21" hidden="false" customHeight="true" outlineLevel="0" collapsed="false">
      <c r="A1" s="564" t="s">
        <v>932</v>
      </c>
      <c r="B1" s="565"/>
      <c r="C1" s="565"/>
      <c r="D1" s="565"/>
      <c r="E1" s="565"/>
      <c r="F1" s="565"/>
      <c r="G1" s="565"/>
      <c r="H1" s="565"/>
      <c r="I1" s="565"/>
      <c r="J1" s="566"/>
      <c r="K1" s="566"/>
      <c r="L1" s="566"/>
    </row>
    <row r="2" customFormat="false" ht="13.5" hidden="false" customHeight="true" outlineLevel="0" collapsed="false">
      <c r="A2" s="507" t="s">
        <v>479</v>
      </c>
      <c r="B2" s="567"/>
      <c r="C2" s="567"/>
      <c r="D2" s="567"/>
      <c r="E2" s="567"/>
      <c r="F2" s="567"/>
      <c r="K2" s="568"/>
      <c r="L2" s="568"/>
      <c r="N2" s="569"/>
      <c r="T2" s="510" t="s">
        <v>795</v>
      </c>
      <c r="U2" s="510"/>
      <c r="V2" s="510"/>
      <c r="W2" s="510"/>
      <c r="Y2" s="570"/>
      <c r="Z2" s="570"/>
    </row>
    <row r="3" customFormat="false" ht="14.1" hidden="false" customHeight="true" outlineLevel="0" collapsed="false">
      <c r="A3" s="571" t="s">
        <v>480</v>
      </c>
      <c r="B3" s="572" t="s">
        <v>933</v>
      </c>
      <c r="C3" s="572"/>
      <c r="D3" s="573"/>
      <c r="E3" s="574" t="s">
        <v>934</v>
      </c>
      <c r="F3" s="574"/>
      <c r="G3" s="574"/>
      <c r="H3" s="574"/>
      <c r="I3" s="574"/>
      <c r="J3" s="574"/>
      <c r="K3" s="269"/>
      <c r="L3" s="269"/>
      <c r="M3" s="574" t="s">
        <v>935</v>
      </c>
      <c r="N3" s="574"/>
      <c r="O3" s="574"/>
      <c r="P3" s="574"/>
      <c r="Q3" s="574"/>
      <c r="R3" s="575"/>
      <c r="S3" s="572" t="s">
        <v>936</v>
      </c>
      <c r="T3" s="572"/>
      <c r="U3" s="576" t="s">
        <v>937</v>
      </c>
      <c r="V3" s="577" t="s">
        <v>938</v>
      </c>
      <c r="W3" s="577"/>
    </row>
    <row r="4" customFormat="false" ht="14.1" hidden="false" customHeight="true" outlineLevel="0" collapsed="false">
      <c r="A4" s="571"/>
      <c r="B4" s="578" t="s">
        <v>6</v>
      </c>
      <c r="C4" s="578" t="s">
        <v>939</v>
      </c>
      <c r="D4" s="579" t="s">
        <v>940</v>
      </c>
      <c r="E4" s="579"/>
      <c r="F4" s="579"/>
      <c r="G4" s="579"/>
      <c r="H4" s="579"/>
      <c r="I4" s="579"/>
      <c r="J4" s="579"/>
      <c r="K4" s="580"/>
      <c r="L4" s="580"/>
      <c r="M4" s="581"/>
      <c r="N4" s="581"/>
      <c r="O4" s="581"/>
      <c r="P4" s="582"/>
      <c r="Q4" s="578" t="s">
        <v>939</v>
      </c>
      <c r="R4" s="583" t="s">
        <v>941</v>
      </c>
      <c r="S4" s="578" t="s">
        <v>6</v>
      </c>
      <c r="T4" s="578" t="s">
        <v>939</v>
      </c>
      <c r="U4" s="576"/>
      <c r="V4" s="577"/>
      <c r="W4" s="577"/>
    </row>
    <row r="5" customFormat="false" ht="14.1" hidden="false" customHeight="true" outlineLevel="0" collapsed="false">
      <c r="A5" s="571"/>
      <c r="B5" s="578"/>
      <c r="C5" s="578"/>
      <c r="D5" s="578" t="s">
        <v>8</v>
      </c>
      <c r="E5" s="578" t="n">
        <v>1</v>
      </c>
      <c r="F5" s="578" t="n">
        <v>2</v>
      </c>
      <c r="G5" s="578" t="n">
        <v>3</v>
      </c>
      <c r="H5" s="578" t="n">
        <v>4</v>
      </c>
      <c r="I5" s="578" t="n">
        <v>5</v>
      </c>
      <c r="J5" s="578" t="n">
        <v>6</v>
      </c>
      <c r="K5" s="580"/>
      <c r="L5" s="580"/>
      <c r="M5" s="582" t="n">
        <v>7</v>
      </c>
      <c r="N5" s="578" t="n">
        <v>8</v>
      </c>
      <c r="O5" s="578" t="n">
        <v>9</v>
      </c>
      <c r="P5" s="584" t="s">
        <v>942</v>
      </c>
      <c r="Q5" s="578"/>
      <c r="R5" s="583"/>
      <c r="S5" s="578"/>
      <c r="T5" s="578"/>
      <c r="U5" s="576"/>
      <c r="V5" s="577"/>
      <c r="W5" s="577"/>
    </row>
    <row r="6" customFormat="false" ht="20.1" hidden="false" customHeight="true" outlineLevel="0" collapsed="false">
      <c r="A6" s="585" t="s">
        <v>943</v>
      </c>
      <c r="B6" s="251" t="n">
        <v>127607</v>
      </c>
      <c r="C6" s="103" t="n">
        <v>374517</v>
      </c>
      <c r="D6" s="103" t="n">
        <v>127287</v>
      </c>
      <c r="E6" s="103" t="n">
        <v>29304</v>
      </c>
      <c r="F6" s="103" t="n">
        <v>29209</v>
      </c>
      <c r="G6" s="103" t="n">
        <v>24595</v>
      </c>
      <c r="H6" s="103" t="n">
        <v>24472</v>
      </c>
      <c r="I6" s="103" t="n">
        <v>10908</v>
      </c>
      <c r="J6" s="103" t="n">
        <v>5823</v>
      </c>
      <c r="K6" s="103"/>
      <c r="L6" s="103"/>
      <c r="M6" s="103" t="n">
        <v>2382</v>
      </c>
      <c r="N6" s="103" t="n">
        <v>490</v>
      </c>
      <c r="O6" s="103" t="n">
        <v>88</v>
      </c>
      <c r="P6" s="103" t="n">
        <v>16</v>
      </c>
      <c r="Q6" s="103" t="n">
        <v>370429</v>
      </c>
      <c r="R6" s="586" t="n">
        <v>2.91</v>
      </c>
      <c r="S6" s="103" t="n">
        <v>134</v>
      </c>
      <c r="T6" s="103" t="n">
        <v>3872</v>
      </c>
      <c r="U6" s="103" t="n">
        <v>495</v>
      </c>
      <c r="V6" s="587" t="n">
        <v>2948</v>
      </c>
      <c r="W6" s="587"/>
    </row>
    <row r="7" customFormat="false" ht="20.1" hidden="false" customHeight="true" outlineLevel="0" collapsed="false">
      <c r="A7" s="529" t="s">
        <v>944</v>
      </c>
      <c r="B7" s="251" t="n">
        <v>135246</v>
      </c>
      <c r="C7" s="103" t="n">
        <v>378789</v>
      </c>
      <c r="D7" s="103" t="n">
        <v>134830</v>
      </c>
      <c r="E7" s="103" t="n">
        <v>32637</v>
      </c>
      <c r="F7" s="103" t="n">
        <v>34322</v>
      </c>
      <c r="G7" s="103" t="n">
        <v>26712</v>
      </c>
      <c r="H7" s="103" t="n">
        <v>23798</v>
      </c>
      <c r="I7" s="103" t="n">
        <v>9886</v>
      </c>
      <c r="J7" s="103" t="n">
        <v>5021</v>
      </c>
      <c r="K7" s="103"/>
      <c r="L7" s="103"/>
      <c r="M7" s="103" t="n">
        <v>1954</v>
      </c>
      <c r="N7" s="103" t="n">
        <v>411</v>
      </c>
      <c r="O7" s="103" t="n">
        <v>68</v>
      </c>
      <c r="P7" s="103" t="n">
        <v>21</v>
      </c>
      <c r="Q7" s="103" t="n">
        <v>373960</v>
      </c>
      <c r="R7" s="586" t="n">
        <v>2.77</v>
      </c>
      <c r="S7" s="103" t="n">
        <v>158</v>
      </c>
      <c r="T7" s="103" t="n">
        <v>4482</v>
      </c>
      <c r="U7" s="103" t="n">
        <v>739</v>
      </c>
      <c r="V7" s="588" t="n">
        <v>2715</v>
      </c>
      <c r="W7" s="588"/>
    </row>
    <row r="8" customFormat="false" ht="20.1" hidden="false" customHeight="true" outlineLevel="0" collapsed="false">
      <c r="A8" s="524" t="s">
        <v>945</v>
      </c>
      <c r="B8" s="251" t="n">
        <v>155099</v>
      </c>
      <c r="C8" s="103" t="n">
        <v>418509</v>
      </c>
      <c r="D8" s="103" t="n">
        <v>153220</v>
      </c>
      <c r="E8" s="103" t="n">
        <v>39134</v>
      </c>
      <c r="F8" s="103" t="n">
        <v>41187</v>
      </c>
      <c r="G8" s="103" t="n">
        <v>30390</v>
      </c>
      <c r="H8" s="103" t="n">
        <v>25380</v>
      </c>
      <c r="I8" s="103" t="n">
        <v>10042</v>
      </c>
      <c r="J8" s="103" t="n">
        <v>4800</v>
      </c>
      <c r="K8" s="103"/>
      <c r="L8" s="103"/>
      <c r="M8" s="103" t="n">
        <v>1767</v>
      </c>
      <c r="N8" s="103" t="n">
        <v>407</v>
      </c>
      <c r="O8" s="103" t="n">
        <v>88</v>
      </c>
      <c r="P8" s="103" t="n">
        <v>25</v>
      </c>
      <c r="Q8" s="103" t="n">
        <v>409884</v>
      </c>
      <c r="R8" s="586" t="n">
        <v>2.68</v>
      </c>
      <c r="S8" s="103" t="n">
        <v>255</v>
      </c>
      <c r="T8" s="103" t="n">
        <v>6807</v>
      </c>
      <c r="U8" s="103" t="n">
        <v>783</v>
      </c>
      <c r="V8" s="588" t="n">
        <v>3311</v>
      </c>
      <c r="W8" s="588"/>
    </row>
    <row r="9" s="589" customFormat="true" ht="20.1" hidden="false" customHeight="true" outlineLevel="0" collapsed="false">
      <c r="A9" s="524" t="s">
        <v>946</v>
      </c>
      <c r="B9" s="251" t="n">
        <v>178718</v>
      </c>
      <c r="C9" s="103" t="n">
        <v>461357</v>
      </c>
      <c r="D9" s="103" t="n">
        <v>178411</v>
      </c>
      <c r="E9" s="103" t="n">
        <v>51544</v>
      </c>
      <c r="F9" s="103" t="n">
        <v>48643</v>
      </c>
      <c r="G9" s="103" t="n">
        <v>34281</v>
      </c>
      <c r="H9" s="103" t="n">
        <v>27173</v>
      </c>
      <c r="I9" s="103" t="n">
        <v>10344</v>
      </c>
      <c r="J9" s="103" t="n">
        <v>4355</v>
      </c>
      <c r="K9" s="103"/>
      <c r="L9" s="103"/>
      <c r="M9" s="103" t="n">
        <v>1538</v>
      </c>
      <c r="N9" s="103" t="n">
        <v>407</v>
      </c>
      <c r="O9" s="103" t="n">
        <v>91</v>
      </c>
      <c r="P9" s="103" t="n">
        <v>35</v>
      </c>
      <c r="Q9" s="103" t="n">
        <v>453424</v>
      </c>
      <c r="R9" s="586" t="n">
        <v>2.5414576455</v>
      </c>
      <c r="S9" s="103" t="n">
        <v>307</v>
      </c>
      <c r="T9" s="103" t="n">
        <v>7933</v>
      </c>
      <c r="U9" s="103" t="n">
        <v>1236</v>
      </c>
      <c r="V9" s="97" t="n">
        <v>3728</v>
      </c>
      <c r="W9" s="97"/>
    </row>
    <row r="10" s="589" customFormat="true" ht="20.1" hidden="false" customHeight="true" outlineLevel="0" collapsed="false">
      <c r="A10" s="546" t="s">
        <v>947</v>
      </c>
      <c r="B10" s="398" t="n">
        <v>185555</v>
      </c>
      <c r="C10" s="263" t="n">
        <v>464811</v>
      </c>
      <c r="D10" s="263" t="n">
        <v>185180</v>
      </c>
      <c r="E10" s="263" t="n">
        <v>56044</v>
      </c>
      <c r="F10" s="263" t="n">
        <v>52667</v>
      </c>
      <c r="G10" s="263" t="n">
        <v>34649</v>
      </c>
      <c r="H10" s="263" t="n">
        <v>26402</v>
      </c>
      <c r="I10" s="263" t="n">
        <v>10057</v>
      </c>
      <c r="J10" s="263" t="n">
        <v>3651</v>
      </c>
      <c r="K10" s="30"/>
      <c r="L10" s="30"/>
      <c r="M10" s="263" t="n">
        <v>1248</v>
      </c>
      <c r="N10" s="263" t="n">
        <v>343</v>
      </c>
      <c r="O10" s="263" t="n">
        <v>87</v>
      </c>
      <c r="P10" s="263" t="n">
        <v>32</v>
      </c>
      <c r="Q10" s="263" t="n">
        <v>455720</v>
      </c>
      <c r="R10" s="590" t="n">
        <v>2.46</v>
      </c>
      <c r="S10" s="263" t="n">
        <v>375</v>
      </c>
      <c r="T10" s="263" t="n">
        <v>9091</v>
      </c>
      <c r="U10" s="263" t="n">
        <v>980</v>
      </c>
      <c r="V10" s="233" t="n">
        <v>3569</v>
      </c>
      <c r="W10" s="233"/>
    </row>
    <row r="11" s="85" customFormat="true" ht="14.4" hidden="false" customHeight="true" outlineLevel="0" collapsed="false">
      <c r="A11" s="315" t="s">
        <v>948</v>
      </c>
      <c r="B11" s="2"/>
      <c r="C11" s="34"/>
      <c r="D11" s="34"/>
      <c r="E11" s="591" t="s">
        <v>949</v>
      </c>
      <c r="F11" s="235"/>
      <c r="G11" s="222"/>
      <c r="H11" s="222"/>
      <c r="I11" s="222"/>
      <c r="K11" s="266"/>
      <c r="L11" s="266"/>
    </row>
    <row r="12" customFormat="false" ht="15" hidden="false" customHeight="true" outlineLevel="0" collapsed="false">
      <c r="A12" s="84"/>
    </row>
    <row r="13" customFormat="false" ht="21" hidden="false" customHeight="true" outlineLevel="0" collapsed="false">
      <c r="A13" s="592" t="s">
        <v>950</v>
      </c>
      <c r="B13" s="592"/>
      <c r="C13" s="592"/>
      <c r="D13" s="592"/>
      <c r="E13" s="592"/>
      <c r="F13" s="592"/>
      <c r="G13" s="592"/>
      <c r="H13" s="592"/>
      <c r="I13" s="592"/>
      <c r="M13" s="593"/>
      <c r="N13" s="593"/>
      <c r="O13" s="593"/>
      <c r="P13" s="593"/>
      <c r="Q13" s="593"/>
      <c r="R13" s="593"/>
      <c r="S13" s="593"/>
      <c r="T13" s="593"/>
      <c r="U13" s="593"/>
      <c r="V13" s="593"/>
      <c r="W13" s="593"/>
    </row>
    <row r="14" customFormat="false" ht="21" hidden="false" customHeight="true" outlineLevel="0" collapsed="false">
      <c r="A14" s="594" t="s">
        <v>951</v>
      </c>
      <c r="B14" s="154"/>
      <c r="C14" s="154"/>
      <c r="D14" s="154"/>
      <c r="E14" s="154"/>
      <c r="F14" s="154"/>
      <c r="G14" s="154"/>
      <c r="H14" s="154"/>
      <c r="I14" s="154"/>
      <c r="J14" s="594"/>
      <c r="K14" s="594"/>
      <c r="L14" s="594"/>
      <c r="M14" s="594"/>
      <c r="N14" s="594"/>
      <c r="O14" s="594"/>
      <c r="P14" s="594"/>
      <c r="Q14" s="594"/>
      <c r="R14" s="594"/>
      <c r="S14" s="594"/>
      <c r="T14" s="594"/>
      <c r="U14" s="594"/>
      <c r="V14" s="594"/>
      <c r="W14" s="594"/>
    </row>
    <row r="15" customFormat="false" ht="13.8" hidden="false" customHeight="false" outlineLevel="0" collapsed="false">
      <c r="A15" s="210" t="s">
        <v>479</v>
      </c>
      <c r="B15" s="88"/>
      <c r="C15" s="7"/>
      <c r="D15" s="88"/>
      <c r="E15" s="88"/>
      <c r="F15" s="88"/>
      <c r="G15" s="88"/>
      <c r="H15" s="88"/>
      <c r="I15" s="88"/>
      <c r="J15" s="88"/>
      <c r="K15" s="266"/>
      <c r="L15" s="266"/>
      <c r="M15" s="88"/>
      <c r="N15" s="88"/>
      <c r="O15" s="88"/>
      <c r="P15" s="88"/>
      <c r="Q15" s="88"/>
      <c r="R15" s="88"/>
      <c r="S15" s="88"/>
      <c r="T15" s="88"/>
      <c r="U15" s="484"/>
      <c r="V15" s="484"/>
      <c r="W15" s="9" t="s">
        <v>795</v>
      </c>
    </row>
    <row r="16" customFormat="false" ht="14.1" hidden="false" customHeight="true" outlineLevel="0" collapsed="false">
      <c r="A16" s="239" t="s">
        <v>952</v>
      </c>
      <c r="B16" s="595"/>
      <c r="C16" s="595"/>
      <c r="D16" s="595"/>
      <c r="E16" s="595"/>
      <c r="F16" s="574" t="s">
        <v>953</v>
      </c>
      <c r="G16" s="574"/>
      <c r="H16" s="574"/>
      <c r="I16" s="574"/>
      <c r="J16" s="574"/>
      <c r="K16" s="574"/>
      <c r="L16" s="574"/>
      <c r="M16" s="574"/>
      <c r="N16" s="574" t="s">
        <v>954</v>
      </c>
      <c r="O16" s="574"/>
      <c r="P16" s="574"/>
      <c r="Q16" s="574"/>
      <c r="R16" s="574"/>
      <c r="S16" s="596"/>
      <c r="T16" s="597"/>
      <c r="U16" s="597"/>
      <c r="V16" s="598"/>
      <c r="W16" s="598"/>
    </row>
    <row r="17" customFormat="false" ht="14.1" hidden="false" customHeight="true" outlineLevel="0" collapsed="false">
      <c r="A17" s="239"/>
      <c r="B17" s="19" t="s">
        <v>8</v>
      </c>
      <c r="C17" s="599"/>
      <c r="D17" s="600" t="s">
        <v>955</v>
      </c>
      <c r="E17" s="600"/>
      <c r="F17" s="600"/>
      <c r="G17" s="600"/>
      <c r="H17" s="600"/>
      <c r="I17" s="600"/>
      <c r="J17" s="601"/>
      <c r="K17" s="2"/>
      <c r="L17" s="2"/>
      <c r="M17" s="601"/>
      <c r="N17" s="600" t="s">
        <v>956</v>
      </c>
      <c r="O17" s="600"/>
      <c r="P17" s="600"/>
      <c r="Q17" s="600"/>
      <c r="R17" s="600"/>
      <c r="S17" s="600"/>
      <c r="T17" s="600"/>
      <c r="U17" s="602"/>
      <c r="V17" s="247" t="s">
        <v>957</v>
      </c>
      <c r="W17" s="603" t="s">
        <v>958</v>
      </c>
    </row>
    <row r="18" customFormat="false" ht="14.1" hidden="false" customHeight="true" outlineLevel="0" collapsed="false">
      <c r="A18" s="239"/>
      <c r="B18" s="19"/>
      <c r="C18" s="19" t="s">
        <v>8</v>
      </c>
      <c r="D18" s="19" t="s">
        <v>959</v>
      </c>
      <c r="E18" s="19"/>
      <c r="F18" s="19"/>
      <c r="G18" s="19"/>
      <c r="H18" s="19"/>
      <c r="I18" s="19" t="s">
        <v>960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47"/>
      <c r="W18" s="603"/>
    </row>
    <row r="19" customFormat="false" ht="9.9" hidden="false" customHeight="true" outlineLevel="0" collapsed="false">
      <c r="A19" s="239"/>
      <c r="B19" s="19"/>
      <c r="C19" s="19"/>
      <c r="D19" s="19" t="s">
        <v>8</v>
      </c>
      <c r="E19" s="604" t="s">
        <v>961</v>
      </c>
      <c r="F19" s="604" t="s">
        <v>962</v>
      </c>
      <c r="G19" s="604" t="s">
        <v>963</v>
      </c>
      <c r="H19" s="604" t="s">
        <v>964</v>
      </c>
      <c r="I19" s="19" t="s">
        <v>8</v>
      </c>
      <c r="J19" s="604" t="s">
        <v>965</v>
      </c>
      <c r="K19" s="605"/>
      <c r="L19" s="605"/>
      <c r="M19" s="606" t="s">
        <v>966</v>
      </c>
      <c r="N19" s="604" t="s">
        <v>967</v>
      </c>
      <c r="O19" s="604" t="s">
        <v>968</v>
      </c>
      <c r="P19" s="604" t="s">
        <v>969</v>
      </c>
      <c r="Q19" s="604" t="s">
        <v>970</v>
      </c>
      <c r="R19" s="604" t="s">
        <v>971</v>
      </c>
      <c r="S19" s="604" t="s">
        <v>972</v>
      </c>
      <c r="T19" s="604" t="s">
        <v>973</v>
      </c>
      <c r="U19" s="604" t="s">
        <v>974</v>
      </c>
      <c r="V19" s="247"/>
      <c r="W19" s="603"/>
    </row>
    <row r="20" customFormat="false" ht="9.9" hidden="false" customHeight="true" outlineLevel="0" collapsed="false">
      <c r="A20" s="239"/>
      <c r="B20" s="19"/>
      <c r="C20" s="19"/>
      <c r="D20" s="19"/>
      <c r="E20" s="604"/>
      <c r="F20" s="604"/>
      <c r="G20" s="604"/>
      <c r="H20" s="604"/>
      <c r="I20" s="19"/>
      <c r="J20" s="604"/>
      <c r="K20" s="605"/>
      <c r="L20" s="605"/>
      <c r="M20" s="606"/>
      <c r="N20" s="604"/>
      <c r="O20" s="604"/>
      <c r="P20" s="604"/>
      <c r="Q20" s="604"/>
      <c r="R20" s="604"/>
      <c r="S20" s="604"/>
      <c r="T20" s="604"/>
      <c r="U20" s="604"/>
      <c r="V20" s="247"/>
      <c r="W20" s="603"/>
    </row>
    <row r="21" customFormat="false" ht="9.9" hidden="false" customHeight="true" outlineLevel="0" collapsed="false">
      <c r="A21" s="239"/>
      <c r="B21" s="19"/>
      <c r="C21" s="19"/>
      <c r="D21" s="19"/>
      <c r="E21" s="604"/>
      <c r="F21" s="604"/>
      <c r="G21" s="604"/>
      <c r="H21" s="604"/>
      <c r="I21" s="19"/>
      <c r="J21" s="604"/>
      <c r="K21" s="605"/>
      <c r="L21" s="605"/>
      <c r="M21" s="606"/>
      <c r="N21" s="604"/>
      <c r="O21" s="604"/>
      <c r="P21" s="604"/>
      <c r="Q21" s="604"/>
      <c r="R21" s="604"/>
      <c r="S21" s="604"/>
      <c r="T21" s="604"/>
      <c r="U21" s="604"/>
      <c r="V21" s="247"/>
      <c r="W21" s="603"/>
    </row>
    <row r="22" customFormat="false" ht="9.9" hidden="false" customHeight="true" outlineLevel="0" collapsed="false">
      <c r="A22" s="239"/>
      <c r="B22" s="19"/>
      <c r="C22" s="19"/>
      <c r="D22" s="19"/>
      <c r="E22" s="604"/>
      <c r="F22" s="604"/>
      <c r="G22" s="604"/>
      <c r="H22" s="604"/>
      <c r="I22" s="19"/>
      <c r="J22" s="604"/>
      <c r="K22" s="605"/>
      <c r="L22" s="605"/>
      <c r="M22" s="606"/>
      <c r="N22" s="604"/>
      <c r="O22" s="604"/>
      <c r="P22" s="604"/>
      <c r="Q22" s="604"/>
      <c r="R22" s="604"/>
      <c r="S22" s="604"/>
      <c r="T22" s="604"/>
      <c r="U22" s="604"/>
      <c r="V22" s="247"/>
      <c r="W22" s="603"/>
    </row>
    <row r="23" customFormat="false" ht="9.9" hidden="false" customHeight="true" outlineLevel="0" collapsed="false">
      <c r="A23" s="239"/>
      <c r="B23" s="19"/>
      <c r="C23" s="19"/>
      <c r="D23" s="19"/>
      <c r="E23" s="604"/>
      <c r="F23" s="604"/>
      <c r="G23" s="604"/>
      <c r="H23" s="604"/>
      <c r="I23" s="19"/>
      <c r="J23" s="604"/>
      <c r="K23" s="605"/>
      <c r="L23" s="605"/>
      <c r="M23" s="606"/>
      <c r="N23" s="604"/>
      <c r="O23" s="604"/>
      <c r="P23" s="604"/>
      <c r="Q23" s="604"/>
      <c r="R23" s="604"/>
      <c r="S23" s="604"/>
      <c r="T23" s="604"/>
      <c r="U23" s="604"/>
      <c r="V23" s="247"/>
      <c r="W23" s="603"/>
    </row>
    <row r="24" customFormat="false" ht="23.1" hidden="false" customHeight="true" outlineLevel="0" collapsed="false">
      <c r="A24" s="607" t="s">
        <v>975</v>
      </c>
      <c r="B24" s="608" t="n">
        <v>78607</v>
      </c>
      <c r="C24" s="608" t="n">
        <v>59504</v>
      </c>
      <c r="D24" s="608" t="n">
        <v>42341</v>
      </c>
      <c r="E24" s="608" t="n">
        <v>23798</v>
      </c>
      <c r="F24" s="608" t="n">
        <v>10719</v>
      </c>
      <c r="G24" s="608" t="n">
        <v>1330</v>
      </c>
      <c r="H24" s="608" t="n">
        <v>6494</v>
      </c>
      <c r="I24" s="608" t="n">
        <v>17163</v>
      </c>
      <c r="J24" s="608" t="n">
        <v>802</v>
      </c>
      <c r="K24" s="608"/>
      <c r="L24" s="608"/>
      <c r="M24" s="608" t="n">
        <v>3157</v>
      </c>
      <c r="N24" s="608" t="n">
        <v>2899</v>
      </c>
      <c r="O24" s="608" t="n">
        <v>5046</v>
      </c>
      <c r="P24" s="608" t="n">
        <v>376</v>
      </c>
      <c r="Q24" s="608" t="n">
        <v>1400</v>
      </c>
      <c r="R24" s="608" t="n">
        <v>329</v>
      </c>
      <c r="S24" s="608" t="n">
        <v>1038</v>
      </c>
      <c r="T24" s="608" t="n">
        <v>243</v>
      </c>
      <c r="U24" s="608" t="n">
        <v>1873</v>
      </c>
      <c r="V24" s="608" t="n">
        <v>417</v>
      </c>
      <c r="W24" s="608" t="n">
        <v>18686</v>
      </c>
    </row>
    <row r="25" customFormat="false" ht="23.1" hidden="false" customHeight="true" outlineLevel="0" collapsed="false">
      <c r="A25" s="609" t="s">
        <v>976</v>
      </c>
      <c r="B25" s="608" t="n">
        <v>194642</v>
      </c>
      <c r="C25" s="608" t="n">
        <v>174663</v>
      </c>
      <c r="D25" s="608" t="n">
        <v>98560</v>
      </c>
      <c r="E25" s="608" t="n">
        <v>47596</v>
      </c>
      <c r="F25" s="608" t="n">
        <v>34147</v>
      </c>
      <c r="G25" s="608" t="n">
        <v>2895</v>
      </c>
      <c r="H25" s="608" t="n">
        <v>13922</v>
      </c>
      <c r="I25" s="608" t="n">
        <v>76103</v>
      </c>
      <c r="J25" s="608" t="n">
        <v>3208</v>
      </c>
      <c r="K25" s="608"/>
      <c r="L25" s="608"/>
      <c r="M25" s="608" t="n">
        <v>9471</v>
      </c>
      <c r="N25" s="608" t="n">
        <v>16966</v>
      </c>
      <c r="O25" s="608" t="n">
        <v>23293</v>
      </c>
      <c r="P25" s="608" t="n">
        <v>1222</v>
      </c>
      <c r="Q25" s="608" t="n">
        <v>6526</v>
      </c>
      <c r="R25" s="608" t="n">
        <v>1757</v>
      </c>
      <c r="S25" s="608" t="n">
        <v>6941</v>
      </c>
      <c r="T25" s="608" t="n">
        <v>504</v>
      </c>
      <c r="U25" s="608" t="n">
        <v>6215</v>
      </c>
      <c r="V25" s="608" t="n">
        <v>1293</v>
      </c>
      <c r="W25" s="608" t="n">
        <v>18686</v>
      </c>
    </row>
    <row r="26" customFormat="false" ht="23.1" hidden="false" customHeight="true" outlineLevel="0" collapsed="false">
      <c r="A26" s="610" t="s">
        <v>977</v>
      </c>
      <c r="B26" s="611" t="n">
        <v>116267</v>
      </c>
      <c r="C26" s="611" t="n">
        <v>96961</v>
      </c>
      <c r="D26" s="611" t="n">
        <v>70435</v>
      </c>
      <c r="E26" s="611" t="n">
        <v>43297</v>
      </c>
      <c r="F26" s="611" t="n">
        <v>18744</v>
      </c>
      <c r="G26" s="611" t="n">
        <v>1378</v>
      </c>
      <c r="H26" s="611" t="n">
        <v>7016</v>
      </c>
      <c r="I26" s="611" t="n">
        <v>26526</v>
      </c>
      <c r="J26" s="611" t="n">
        <v>1683</v>
      </c>
      <c r="K26" s="608"/>
      <c r="L26" s="608"/>
      <c r="M26" s="611" t="n">
        <v>5059</v>
      </c>
      <c r="N26" s="611" t="n">
        <v>5571</v>
      </c>
      <c r="O26" s="611" t="n">
        <v>6037</v>
      </c>
      <c r="P26" s="611" t="n">
        <v>764</v>
      </c>
      <c r="Q26" s="611" t="n">
        <v>2577</v>
      </c>
      <c r="R26" s="611" t="n">
        <v>598</v>
      </c>
      <c r="S26" s="611" t="n">
        <v>1747</v>
      </c>
      <c r="T26" s="611" t="n">
        <v>401</v>
      </c>
      <c r="U26" s="611" t="n">
        <v>2089</v>
      </c>
      <c r="V26" s="611" t="n">
        <v>620</v>
      </c>
      <c r="W26" s="611" t="n">
        <v>18686</v>
      </c>
    </row>
    <row r="27" customFormat="false" ht="14.4" hidden="false" customHeight="true" outlineLevel="0" collapsed="false">
      <c r="A27" s="612" t="s">
        <v>835</v>
      </c>
      <c r="B27" s="612"/>
      <c r="C27" s="612"/>
      <c r="D27" s="613"/>
      <c r="E27" s="149"/>
      <c r="F27" s="149"/>
      <c r="G27" s="149"/>
      <c r="H27" s="84"/>
      <c r="I27" s="84"/>
      <c r="J27" s="84"/>
      <c r="K27" s="84"/>
      <c r="L27" s="84"/>
      <c r="M27" s="84" t="s">
        <v>978</v>
      </c>
      <c r="O27" s="84"/>
      <c r="P27" s="84"/>
      <c r="Q27" s="84"/>
      <c r="T27" s="84"/>
      <c r="U27" s="84"/>
      <c r="V27" s="84"/>
      <c r="W27" s="84"/>
    </row>
    <row r="28" customFormat="false" ht="15" hidden="false" customHeight="true" outlineLevel="0" collapsed="false"/>
    <row r="29" customFormat="false" ht="21" hidden="false" customHeight="true" outlineLevel="0" collapsed="false">
      <c r="A29" s="502" t="s">
        <v>979</v>
      </c>
      <c r="B29" s="502"/>
      <c r="C29" s="502"/>
      <c r="D29" s="502"/>
      <c r="E29" s="502"/>
      <c r="F29" s="502"/>
      <c r="G29" s="502"/>
      <c r="H29" s="502"/>
      <c r="I29" s="502"/>
      <c r="J29" s="614"/>
      <c r="K29" s="614"/>
      <c r="L29" s="614"/>
      <c r="M29" s="614"/>
      <c r="N29" s="614"/>
      <c r="O29" s="614"/>
      <c r="P29" s="614"/>
      <c r="Q29" s="614"/>
      <c r="R29" s="614"/>
      <c r="S29" s="614"/>
      <c r="T29" s="614"/>
      <c r="U29" s="614"/>
      <c r="V29" s="614"/>
    </row>
    <row r="30" customFormat="false" ht="21" hidden="false" customHeight="true" outlineLevel="0" collapsed="false">
      <c r="A30" s="615" t="s">
        <v>980</v>
      </c>
      <c r="B30" s="616"/>
      <c r="C30" s="616"/>
      <c r="D30" s="616"/>
      <c r="E30" s="616"/>
      <c r="F30" s="616"/>
      <c r="G30" s="616"/>
      <c r="H30" s="616"/>
      <c r="I30" s="616"/>
      <c r="J30" s="617"/>
      <c r="K30" s="617"/>
      <c r="L30" s="617"/>
      <c r="M30" s="617"/>
      <c r="N30" s="617"/>
      <c r="O30" s="617"/>
      <c r="P30" s="617"/>
      <c r="Q30" s="617"/>
      <c r="R30" s="617"/>
      <c r="S30" s="617"/>
      <c r="T30" s="617"/>
      <c r="U30" s="617"/>
      <c r="V30" s="617"/>
    </row>
    <row r="31" customFormat="false" ht="13.5" hidden="false" customHeight="true" outlineLevel="0" collapsed="false">
      <c r="A31" s="485" t="s">
        <v>479</v>
      </c>
      <c r="B31" s="618"/>
      <c r="C31" s="618"/>
      <c r="D31" s="618"/>
      <c r="E31" s="618"/>
      <c r="F31" s="618"/>
      <c r="G31" s="618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580"/>
      <c r="U31" s="580"/>
      <c r="W31" s="619" t="s">
        <v>795</v>
      </c>
    </row>
    <row r="32" customFormat="false" ht="14.1" hidden="false" customHeight="true" outlineLevel="0" collapsed="false">
      <c r="A32" s="239" t="s">
        <v>952</v>
      </c>
      <c r="B32" s="595"/>
      <c r="C32" s="595"/>
      <c r="D32" s="595"/>
      <c r="E32" s="595"/>
      <c r="F32" s="574" t="s">
        <v>953</v>
      </c>
      <c r="G32" s="574"/>
      <c r="H32" s="574"/>
      <c r="I32" s="574"/>
      <c r="J32" s="574"/>
      <c r="K32" s="574"/>
      <c r="L32" s="574"/>
      <c r="M32" s="574"/>
      <c r="N32" s="574" t="s">
        <v>954</v>
      </c>
      <c r="O32" s="574"/>
      <c r="P32" s="574"/>
      <c r="Q32" s="574"/>
      <c r="R32" s="574"/>
      <c r="S32" s="596" t="s">
        <v>981</v>
      </c>
      <c r="T32" s="597"/>
      <c r="U32" s="597"/>
      <c r="V32" s="598"/>
      <c r="W32" s="598"/>
    </row>
    <row r="33" customFormat="false" ht="14.1" hidden="false" customHeight="true" outlineLevel="0" collapsed="false">
      <c r="A33" s="239"/>
      <c r="B33" s="247" t="s">
        <v>982</v>
      </c>
      <c r="C33" s="599"/>
      <c r="D33" s="600" t="s">
        <v>955</v>
      </c>
      <c r="E33" s="600"/>
      <c r="F33" s="600"/>
      <c r="G33" s="600"/>
      <c r="H33" s="600"/>
      <c r="I33" s="600"/>
      <c r="J33" s="601"/>
      <c r="K33" s="2"/>
      <c r="L33" s="2"/>
      <c r="M33" s="601"/>
      <c r="N33" s="600" t="s">
        <v>956</v>
      </c>
      <c r="O33" s="600"/>
      <c r="P33" s="600"/>
      <c r="Q33" s="600"/>
      <c r="R33" s="600"/>
      <c r="S33" s="600"/>
      <c r="T33" s="600"/>
      <c r="U33" s="602"/>
      <c r="V33" s="247" t="s">
        <v>957</v>
      </c>
      <c r="W33" s="603" t="s">
        <v>958</v>
      </c>
    </row>
    <row r="34" customFormat="false" ht="14.1" hidden="false" customHeight="true" outlineLevel="0" collapsed="false">
      <c r="A34" s="239"/>
      <c r="B34" s="247"/>
      <c r="C34" s="19" t="s">
        <v>8</v>
      </c>
      <c r="D34" s="19" t="s">
        <v>959</v>
      </c>
      <c r="E34" s="19"/>
      <c r="F34" s="19"/>
      <c r="G34" s="19"/>
      <c r="H34" s="19"/>
      <c r="I34" s="19" t="s">
        <v>960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47"/>
      <c r="W34" s="603"/>
    </row>
    <row r="35" customFormat="false" ht="9.9" hidden="false" customHeight="true" outlineLevel="0" collapsed="false">
      <c r="A35" s="239"/>
      <c r="B35" s="247"/>
      <c r="C35" s="247"/>
      <c r="D35" s="19" t="s">
        <v>8</v>
      </c>
      <c r="E35" s="604" t="s">
        <v>961</v>
      </c>
      <c r="F35" s="604" t="s">
        <v>962</v>
      </c>
      <c r="G35" s="604" t="s">
        <v>963</v>
      </c>
      <c r="H35" s="604" t="s">
        <v>964</v>
      </c>
      <c r="I35" s="19" t="s">
        <v>8</v>
      </c>
      <c r="J35" s="604" t="s">
        <v>965</v>
      </c>
      <c r="K35" s="605"/>
      <c r="L35" s="605"/>
      <c r="M35" s="606" t="s">
        <v>966</v>
      </c>
      <c r="N35" s="604" t="s">
        <v>983</v>
      </c>
      <c r="O35" s="604" t="s">
        <v>984</v>
      </c>
      <c r="P35" s="604" t="s">
        <v>969</v>
      </c>
      <c r="Q35" s="604" t="s">
        <v>970</v>
      </c>
      <c r="R35" s="604" t="s">
        <v>985</v>
      </c>
      <c r="S35" s="604" t="s">
        <v>986</v>
      </c>
      <c r="T35" s="604" t="s">
        <v>973</v>
      </c>
      <c r="U35" s="604" t="s">
        <v>974</v>
      </c>
      <c r="V35" s="247"/>
      <c r="W35" s="603"/>
    </row>
    <row r="36" customFormat="false" ht="9.9" hidden="false" customHeight="true" outlineLevel="0" collapsed="false">
      <c r="A36" s="239"/>
      <c r="B36" s="247"/>
      <c r="C36" s="247"/>
      <c r="D36" s="247"/>
      <c r="E36" s="604"/>
      <c r="F36" s="604"/>
      <c r="G36" s="604"/>
      <c r="H36" s="604"/>
      <c r="I36" s="19"/>
      <c r="J36" s="604"/>
      <c r="K36" s="605"/>
      <c r="L36" s="605"/>
      <c r="M36" s="606"/>
      <c r="N36" s="604"/>
      <c r="O36" s="604"/>
      <c r="P36" s="604"/>
      <c r="Q36" s="604"/>
      <c r="R36" s="604"/>
      <c r="S36" s="604"/>
      <c r="T36" s="604"/>
      <c r="U36" s="604"/>
      <c r="V36" s="247"/>
      <c r="W36" s="603"/>
    </row>
    <row r="37" customFormat="false" ht="9.9" hidden="false" customHeight="true" outlineLevel="0" collapsed="false">
      <c r="A37" s="239"/>
      <c r="B37" s="247"/>
      <c r="C37" s="247"/>
      <c r="D37" s="247"/>
      <c r="E37" s="604"/>
      <c r="F37" s="604"/>
      <c r="G37" s="604"/>
      <c r="H37" s="604"/>
      <c r="I37" s="19"/>
      <c r="J37" s="604"/>
      <c r="K37" s="605"/>
      <c r="L37" s="605"/>
      <c r="M37" s="606"/>
      <c r="N37" s="604"/>
      <c r="O37" s="604"/>
      <c r="P37" s="604"/>
      <c r="Q37" s="604"/>
      <c r="R37" s="604"/>
      <c r="S37" s="604"/>
      <c r="T37" s="604"/>
      <c r="U37" s="604"/>
      <c r="V37" s="247"/>
      <c r="W37" s="603"/>
    </row>
    <row r="38" customFormat="false" ht="9.9" hidden="false" customHeight="true" outlineLevel="0" collapsed="false">
      <c r="A38" s="239"/>
      <c r="B38" s="247"/>
      <c r="C38" s="247"/>
      <c r="D38" s="247"/>
      <c r="E38" s="604"/>
      <c r="F38" s="604"/>
      <c r="G38" s="604"/>
      <c r="H38" s="604"/>
      <c r="I38" s="19"/>
      <c r="J38" s="604"/>
      <c r="K38" s="605"/>
      <c r="L38" s="605"/>
      <c r="M38" s="606"/>
      <c r="N38" s="604"/>
      <c r="O38" s="604"/>
      <c r="P38" s="604"/>
      <c r="Q38" s="604"/>
      <c r="R38" s="604"/>
      <c r="S38" s="604"/>
      <c r="T38" s="604"/>
      <c r="U38" s="604"/>
      <c r="V38" s="247"/>
      <c r="W38" s="603"/>
    </row>
    <row r="39" customFormat="false" ht="9.9" hidden="false" customHeight="true" outlineLevel="0" collapsed="false">
      <c r="A39" s="239"/>
      <c r="B39" s="247"/>
      <c r="C39" s="247"/>
      <c r="D39" s="247"/>
      <c r="E39" s="604"/>
      <c r="F39" s="604"/>
      <c r="G39" s="604"/>
      <c r="H39" s="604"/>
      <c r="I39" s="19"/>
      <c r="J39" s="604"/>
      <c r="K39" s="605"/>
      <c r="L39" s="605"/>
      <c r="M39" s="606"/>
      <c r="N39" s="604"/>
      <c r="O39" s="604"/>
      <c r="P39" s="604"/>
      <c r="Q39" s="604"/>
      <c r="R39" s="604"/>
      <c r="S39" s="604"/>
      <c r="T39" s="604"/>
      <c r="U39" s="604"/>
      <c r="V39" s="247"/>
      <c r="W39" s="603"/>
    </row>
    <row r="40" customFormat="false" ht="20.1" hidden="false" customHeight="true" outlineLevel="0" collapsed="false">
      <c r="A40" s="620" t="s">
        <v>6</v>
      </c>
      <c r="B40" s="34" t="n">
        <v>185180</v>
      </c>
      <c r="C40" s="34" t="n">
        <v>127533</v>
      </c>
      <c r="D40" s="34" t="n">
        <v>107805</v>
      </c>
      <c r="E40" s="34" t="n">
        <v>38831</v>
      </c>
      <c r="F40" s="34" t="n">
        <v>51882</v>
      </c>
      <c r="G40" s="34" t="n">
        <v>2340</v>
      </c>
      <c r="H40" s="34" t="n">
        <v>14752</v>
      </c>
      <c r="I40" s="34" t="n">
        <v>19728</v>
      </c>
      <c r="J40" s="34" t="n">
        <v>861</v>
      </c>
      <c r="K40" s="34"/>
      <c r="L40" s="34"/>
      <c r="M40" s="34" t="n">
        <v>3221</v>
      </c>
      <c r="N40" s="34" t="n">
        <v>3284</v>
      </c>
      <c r="O40" s="34" t="n">
        <v>5414</v>
      </c>
      <c r="P40" s="34" t="n">
        <v>436</v>
      </c>
      <c r="Q40" s="34" t="n">
        <v>1880</v>
      </c>
      <c r="R40" s="34" t="n">
        <v>383</v>
      </c>
      <c r="S40" s="34" t="n">
        <v>1218</v>
      </c>
      <c r="T40" s="34" t="n">
        <v>742</v>
      </c>
      <c r="U40" s="34" t="n">
        <v>2289</v>
      </c>
      <c r="V40" s="34" t="n">
        <v>1294</v>
      </c>
      <c r="W40" s="34" t="n">
        <v>56044</v>
      </c>
    </row>
    <row r="41" customFormat="false" ht="20.1" hidden="false" customHeight="true" outlineLevel="0" collapsed="false">
      <c r="A41" s="621" t="s">
        <v>939</v>
      </c>
      <c r="B41" s="34" t="n">
        <v>455720</v>
      </c>
      <c r="C41" s="34" t="n">
        <v>395313</v>
      </c>
      <c r="D41" s="34" t="n">
        <v>308122</v>
      </c>
      <c r="E41" s="34" t="n">
        <v>77662</v>
      </c>
      <c r="F41" s="34" t="n">
        <v>189712</v>
      </c>
      <c r="G41" s="34" t="n">
        <v>5430</v>
      </c>
      <c r="H41" s="34" t="n">
        <v>35318</v>
      </c>
      <c r="I41" s="34" t="n">
        <v>87191</v>
      </c>
      <c r="J41" s="34" t="n">
        <v>3444</v>
      </c>
      <c r="K41" s="34"/>
      <c r="L41" s="34"/>
      <c r="M41" s="34" t="n">
        <v>9663</v>
      </c>
      <c r="N41" s="34" t="n">
        <v>19276</v>
      </c>
      <c r="O41" s="34" t="n">
        <v>25125</v>
      </c>
      <c r="P41" s="34" t="n">
        <v>1421</v>
      </c>
      <c r="Q41" s="34" t="n">
        <v>8854</v>
      </c>
      <c r="R41" s="34" t="n">
        <v>2018</v>
      </c>
      <c r="S41" s="34" t="n">
        <v>8148</v>
      </c>
      <c r="T41" s="34" t="n">
        <v>1545</v>
      </c>
      <c r="U41" s="34" t="n">
        <v>7697</v>
      </c>
      <c r="V41" s="34" t="n">
        <v>3490</v>
      </c>
      <c r="W41" s="34" t="n">
        <v>56044</v>
      </c>
    </row>
    <row r="42" customFormat="false" ht="20.1" hidden="false" customHeight="true" outlineLevel="0" collapsed="false">
      <c r="A42" s="622" t="s">
        <v>987</v>
      </c>
      <c r="B42" s="623" t="n">
        <v>2.46</v>
      </c>
      <c r="C42" s="623" t="n">
        <v>3.1</v>
      </c>
      <c r="D42" s="623" t="n">
        <v>2.86</v>
      </c>
      <c r="E42" s="623" t="n">
        <v>2</v>
      </c>
      <c r="F42" s="623" t="n">
        <v>3.66</v>
      </c>
      <c r="G42" s="623" t="n">
        <v>2.32</v>
      </c>
      <c r="H42" s="623" t="n">
        <v>2.39</v>
      </c>
      <c r="I42" s="623" t="n">
        <v>4.42</v>
      </c>
      <c r="J42" s="623" t="n">
        <v>4</v>
      </c>
      <c r="K42" s="623"/>
      <c r="L42" s="623"/>
      <c r="M42" s="623" t="n">
        <v>3</v>
      </c>
      <c r="N42" s="623" t="n">
        <v>5.87</v>
      </c>
      <c r="O42" s="623" t="n">
        <v>4.64</v>
      </c>
      <c r="P42" s="623" t="n">
        <v>3.26</v>
      </c>
      <c r="Q42" s="623" t="n">
        <v>4.71</v>
      </c>
      <c r="R42" s="623" t="n">
        <v>5.27</v>
      </c>
      <c r="S42" s="623" t="n">
        <v>6.69</v>
      </c>
      <c r="T42" s="623" t="n">
        <v>2.08</v>
      </c>
      <c r="U42" s="623" t="n">
        <v>3.36</v>
      </c>
      <c r="V42" s="623" t="n">
        <v>2.7</v>
      </c>
      <c r="W42" s="623" t="n">
        <v>1</v>
      </c>
    </row>
    <row r="43" customFormat="false" ht="5.1" hidden="false" customHeight="true" outlineLevel="0" collapsed="false">
      <c r="A43" s="622"/>
      <c r="B43" s="543"/>
      <c r="C43" s="543"/>
      <c r="D43" s="543"/>
      <c r="E43" s="543"/>
      <c r="F43" s="543"/>
      <c r="G43" s="543"/>
      <c r="H43" s="543"/>
      <c r="I43" s="543"/>
      <c r="J43" s="543"/>
      <c r="K43" s="543"/>
      <c r="L43" s="543"/>
      <c r="M43" s="543"/>
      <c r="N43" s="543"/>
      <c r="O43" s="543"/>
      <c r="P43" s="543"/>
      <c r="Q43" s="543"/>
      <c r="R43" s="543"/>
      <c r="S43" s="543"/>
      <c r="T43" s="543"/>
      <c r="U43" s="543"/>
      <c r="V43" s="543"/>
      <c r="W43" s="543"/>
    </row>
    <row r="44" customFormat="false" ht="12.9" hidden="false" customHeight="true" outlineLevel="0" collapsed="false">
      <c r="A44" s="621" t="s">
        <v>988</v>
      </c>
      <c r="B44" s="624"/>
      <c r="C44" s="624"/>
      <c r="D44" s="624"/>
      <c r="E44" s="624"/>
      <c r="F44" s="624"/>
      <c r="G44" s="624"/>
      <c r="H44" s="624"/>
      <c r="I44" s="624"/>
      <c r="J44" s="624"/>
      <c r="K44" s="624"/>
      <c r="L44" s="624"/>
      <c r="M44" s="624"/>
      <c r="N44" s="624"/>
      <c r="O44" s="624"/>
      <c r="P44" s="624"/>
      <c r="Q44" s="624"/>
      <c r="R44" s="624"/>
      <c r="S44" s="624"/>
      <c r="T44" s="624"/>
      <c r="U44" s="624"/>
      <c r="V44" s="624"/>
      <c r="W44" s="624"/>
    </row>
    <row r="45" customFormat="false" ht="23.1" hidden="false" customHeight="true" outlineLevel="0" collapsed="false">
      <c r="A45" s="625" t="s">
        <v>989</v>
      </c>
      <c r="B45" s="34" t="n">
        <v>18706</v>
      </c>
      <c r="C45" s="34" t="n">
        <v>18637</v>
      </c>
      <c r="D45" s="34" t="n">
        <v>15867</v>
      </c>
      <c r="E45" s="626" t="s">
        <v>18</v>
      </c>
      <c r="F45" s="34" t="n">
        <v>14885</v>
      </c>
      <c r="G45" s="34" t="n">
        <v>43</v>
      </c>
      <c r="H45" s="34" t="n">
        <v>939</v>
      </c>
      <c r="I45" s="34" t="n">
        <v>2770</v>
      </c>
      <c r="J45" s="626" t="s">
        <v>18</v>
      </c>
      <c r="K45" s="626"/>
      <c r="L45" s="626"/>
      <c r="M45" s="626" t="s">
        <v>18</v>
      </c>
      <c r="N45" s="34" t="n">
        <v>847</v>
      </c>
      <c r="O45" s="34" t="n">
        <v>617</v>
      </c>
      <c r="P45" s="34" t="n">
        <v>21</v>
      </c>
      <c r="Q45" s="34" t="n">
        <v>391</v>
      </c>
      <c r="R45" s="34" t="n">
        <v>59</v>
      </c>
      <c r="S45" s="34" t="n">
        <v>602</v>
      </c>
      <c r="T45" s="626" t="s">
        <v>18</v>
      </c>
      <c r="U45" s="34" t="n">
        <v>233</v>
      </c>
      <c r="V45" s="626" t="n">
        <v>69</v>
      </c>
      <c r="W45" s="626" t="s">
        <v>18</v>
      </c>
    </row>
    <row r="46" customFormat="false" ht="23.1" hidden="false" customHeight="true" outlineLevel="0" collapsed="false">
      <c r="A46" s="627" t="s">
        <v>990</v>
      </c>
      <c r="B46" s="34" t="n">
        <v>76900</v>
      </c>
      <c r="C46" s="34" t="n">
        <v>76549</v>
      </c>
      <c r="D46" s="34" t="n">
        <v>60696</v>
      </c>
      <c r="E46" s="626" t="s">
        <v>18</v>
      </c>
      <c r="F46" s="34" t="n">
        <v>57843</v>
      </c>
      <c r="G46" s="34" t="n">
        <v>126</v>
      </c>
      <c r="H46" s="34" t="n">
        <v>2727</v>
      </c>
      <c r="I46" s="34" t="n">
        <v>15853</v>
      </c>
      <c r="J46" s="626" t="s">
        <v>18</v>
      </c>
      <c r="K46" s="626"/>
      <c r="L46" s="626"/>
      <c r="M46" s="626" t="s">
        <v>18</v>
      </c>
      <c r="N46" s="34" t="n">
        <v>5143</v>
      </c>
      <c r="O46" s="34" t="n">
        <v>3125</v>
      </c>
      <c r="P46" s="34" t="n">
        <v>101</v>
      </c>
      <c r="Q46" s="34" t="n">
        <v>1956</v>
      </c>
      <c r="R46" s="34" t="n">
        <v>433</v>
      </c>
      <c r="S46" s="34" t="n">
        <v>4169</v>
      </c>
      <c r="T46" s="626" t="s">
        <v>18</v>
      </c>
      <c r="U46" s="34" t="n">
        <v>926</v>
      </c>
      <c r="V46" s="626" t="n">
        <v>351</v>
      </c>
      <c r="W46" s="626" t="s">
        <v>18</v>
      </c>
    </row>
    <row r="47" customFormat="false" ht="23.1" hidden="false" customHeight="true" outlineLevel="0" collapsed="false">
      <c r="A47" s="627" t="s">
        <v>991</v>
      </c>
      <c r="B47" s="34" t="n">
        <v>25134</v>
      </c>
      <c r="C47" s="34" t="n">
        <v>25041</v>
      </c>
      <c r="D47" s="34" t="n">
        <v>21385</v>
      </c>
      <c r="E47" s="626" t="s">
        <v>18</v>
      </c>
      <c r="F47" s="34" t="n">
        <v>20202</v>
      </c>
      <c r="G47" s="34" t="n">
        <v>51</v>
      </c>
      <c r="H47" s="34" t="n">
        <v>1132</v>
      </c>
      <c r="I47" s="34" t="n">
        <v>3656</v>
      </c>
      <c r="J47" s="626" t="s">
        <v>18</v>
      </c>
      <c r="K47" s="626"/>
      <c r="L47" s="626"/>
      <c r="M47" s="626" t="s">
        <v>18</v>
      </c>
      <c r="N47" s="34" t="n">
        <v>1168</v>
      </c>
      <c r="O47" s="34" t="n">
        <v>803</v>
      </c>
      <c r="P47" s="34" t="n">
        <v>27</v>
      </c>
      <c r="Q47" s="34" t="n">
        <v>467</v>
      </c>
      <c r="R47" s="34" t="n">
        <v>85</v>
      </c>
      <c r="S47" s="34" t="n">
        <v>841</v>
      </c>
      <c r="T47" s="626" t="s">
        <v>18</v>
      </c>
      <c r="U47" s="34" t="n">
        <v>265</v>
      </c>
      <c r="V47" s="626" t="n">
        <v>93</v>
      </c>
      <c r="W47" s="626" t="s">
        <v>18</v>
      </c>
    </row>
    <row r="48" customFormat="false" ht="5.1" hidden="false" customHeight="true" outlineLevel="0" collapsed="false">
      <c r="A48" s="622"/>
      <c r="B48" s="543"/>
      <c r="C48" s="543"/>
      <c r="D48" s="543"/>
      <c r="E48" s="626"/>
      <c r="F48" s="543"/>
      <c r="G48" s="543"/>
      <c r="H48" s="543"/>
      <c r="I48" s="543"/>
      <c r="J48" s="626"/>
      <c r="K48" s="626"/>
      <c r="L48" s="626"/>
      <c r="M48" s="626"/>
      <c r="N48" s="543"/>
      <c r="O48" s="543"/>
      <c r="P48" s="543"/>
      <c r="Q48" s="543"/>
      <c r="R48" s="543"/>
      <c r="S48" s="543"/>
      <c r="T48" s="626"/>
      <c r="U48" s="543"/>
      <c r="V48" s="626"/>
      <c r="W48" s="626"/>
    </row>
    <row r="49" customFormat="false" ht="23.1" hidden="false" customHeight="true" outlineLevel="0" collapsed="false">
      <c r="A49" s="625" t="s">
        <v>992</v>
      </c>
      <c r="B49" s="34" t="n">
        <v>44495</v>
      </c>
      <c r="C49" s="34" t="n">
        <v>44258</v>
      </c>
      <c r="D49" s="34" t="n">
        <v>36147</v>
      </c>
      <c r="E49" s="626" t="n">
        <v>2</v>
      </c>
      <c r="F49" s="34" t="n">
        <v>31052</v>
      </c>
      <c r="G49" s="34" t="n">
        <v>431</v>
      </c>
      <c r="H49" s="34" t="n">
        <v>4662</v>
      </c>
      <c r="I49" s="34" t="n">
        <v>8111</v>
      </c>
      <c r="J49" s="626" t="s">
        <v>18</v>
      </c>
      <c r="K49" s="626"/>
      <c r="L49" s="626"/>
      <c r="M49" s="626" t="s">
        <v>18</v>
      </c>
      <c r="N49" s="34" t="n">
        <v>2325</v>
      </c>
      <c r="O49" s="34" t="n">
        <v>2264</v>
      </c>
      <c r="P49" s="34" t="n">
        <v>87</v>
      </c>
      <c r="Q49" s="34" t="n">
        <v>1318</v>
      </c>
      <c r="R49" s="34" t="n">
        <v>96</v>
      </c>
      <c r="S49" s="34" t="n">
        <v>1071</v>
      </c>
      <c r="T49" s="34" t="n">
        <v>14</v>
      </c>
      <c r="U49" s="34" t="n">
        <v>936</v>
      </c>
      <c r="V49" s="34" t="n">
        <v>201</v>
      </c>
      <c r="W49" s="34" t="n">
        <v>36</v>
      </c>
    </row>
    <row r="50" customFormat="false" ht="23.1" hidden="false" customHeight="true" outlineLevel="0" collapsed="false">
      <c r="A50" s="628" t="s">
        <v>993</v>
      </c>
      <c r="B50" s="33" t="n">
        <v>180172</v>
      </c>
      <c r="C50" s="34" t="n">
        <v>179187</v>
      </c>
      <c r="D50" s="34" t="n">
        <v>135578</v>
      </c>
      <c r="E50" s="626" t="n">
        <v>4</v>
      </c>
      <c r="F50" s="34" t="n">
        <v>121356</v>
      </c>
      <c r="G50" s="34" t="n">
        <v>1208</v>
      </c>
      <c r="H50" s="34" t="n">
        <v>13010</v>
      </c>
      <c r="I50" s="34" t="n">
        <v>43609</v>
      </c>
      <c r="J50" s="626" t="s">
        <v>18</v>
      </c>
      <c r="K50" s="626"/>
      <c r="L50" s="626"/>
      <c r="M50" s="626" t="s">
        <v>18</v>
      </c>
      <c r="N50" s="34" t="n">
        <v>14037</v>
      </c>
      <c r="O50" s="34" t="n">
        <v>11334</v>
      </c>
      <c r="P50" s="34" t="n">
        <v>341</v>
      </c>
      <c r="Q50" s="34" t="n">
        <v>6402</v>
      </c>
      <c r="R50" s="34" t="n">
        <v>668</v>
      </c>
      <c r="S50" s="34" t="n">
        <v>7292</v>
      </c>
      <c r="T50" s="34" t="n">
        <v>32</v>
      </c>
      <c r="U50" s="34" t="n">
        <v>3503</v>
      </c>
      <c r="V50" s="34" t="n">
        <v>949</v>
      </c>
      <c r="W50" s="34" t="n">
        <v>36</v>
      </c>
    </row>
    <row r="51" customFormat="false" ht="23.1" hidden="false" customHeight="true" outlineLevel="0" collapsed="false">
      <c r="A51" s="629" t="s">
        <v>994</v>
      </c>
      <c r="B51" s="229" t="n">
        <v>77833</v>
      </c>
      <c r="C51" s="229" t="n">
        <v>77440</v>
      </c>
      <c r="D51" s="229" t="n">
        <v>63596</v>
      </c>
      <c r="E51" s="630" t="n">
        <v>2</v>
      </c>
      <c r="F51" s="229" t="n">
        <v>55572</v>
      </c>
      <c r="G51" s="229" t="n">
        <v>659</v>
      </c>
      <c r="H51" s="229" t="n">
        <v>7363</v>
      </c>
      <c r="I51" s="229" t="n">
        <v>13844</v>
      </c>
      <c r="J51" s="630" t="s">
        <v>18</v>
      </c>
      <c r="K51" s="626"/>
      <c r="L51" s="626"/>
      <c r="M51" s="630" t="s">
        <v>18</v>
      </c>
      <c r="N51" s="229" t="n">
        <v>4338</v>
      </c>
      <c r="O51" s="229" t="n">
        <v>3957</v>
      </c>
      <c r="P51" s="229" t="n">
        <v>123</v>
      </c>
      <c r="Q51" s="229" t="n">
        <v>1924</v>
      </c>
      <c r="R51" s="229" t="n">
        <v>168</v>
      </c>
      <c r="S51" s="229" t="n">
        <v>2021</v>
      </c>
      <c r="T51" s="229" t="n">
        <v>16</v>
      </c>
      <c r="U51" s="229" t="n">
        <v>1297</v>
      </c>
      <c r="V51" s="229" t="n">
        <v>357</v>
      </c>
      <c r="W51" s="229" t="n">
        <v>36</v>
      </c>
    </row>
    <row r="52" customFormat="false" ht="14.4" hidden="false" customHeight="true" outlineLevel="0" collapsed="false">
      <c r="A52" s="612" t="s">
        <v>835</v>
      </c>
      <c r="B52" s="34"/>
      <c r="C52" s="34"/>
      <c r="D52" s="613"/>
      <c r="E52" s="626"/>
      <c r="F52" s="34"/>
      <c r="G52" s="34"/>
      <c r="H52" s="34"/>
      <c r="I52" s="34"/>
      <c r="J52" s="626"/>
      <c r="K52" s="626"/>
      <c r="L52" s="626"/>
      <c r="M52" s="84" t="s">
        <v>995</v>
      </c>
      <c r="N52" s="34"/>
      <c r="O52" s="34"/>
      <c r="P52" s="34"/>
      <c r="Q52" s="34"/>
      <c r="S52" s="34"/>
      <c r="T52" s="34"/>
      <c r="U52" s="34"/>
      <c r="V52" s="34"/>
      <c r="W52" s="34"/>
    </row>
    <row r="53" customFormat="false" ht="14.4" hidden="false" customHeight="true" outlineLevel="0" collapsed="false">
      <c r="A53" s="591" t="s">
        <v>996</v>
      </c>
      <c r="B53" s="617"/>
      <c r="C53" s="617"/>
      <c r="D53" s="617"/>
      <c r="E53" s="617"/>
      <c r="F53" s="392"/>
      <c r="G53" s="392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  <c r="T53" s="392"/>
      <c r="U53" s="392"/>
      <c r="V53" s="392"/>
      <c r="W53" s="568"/>
    </row>
    <row r="54" customFormat="false" ht="15" hidden="false" customHeight="true" outlineLevel="0" collapsed="false">
      <c r="A54" s="631"/>
      <c r="B54" s="543"/>
      <c r="C54" s="543"/>
      <c r="D54" s="543"/>
      <c r="E54" s="543"/>
      <c r="F54" s="543"/>
      <c r="G54" s="543"/>
      <c r="H54" s="543"/>
      <c r="I54" s="543"/>
      <c r="J54" s="543"/>
      <c r="K54" s="543"/>
      <c r="L54" s="543"/>
      <c r="M54" s="543"/>
      <c r="N54" s="543"/>
      <c r="O54" s="543"/>
      <c r="P54" s="543"/>
      <c r="Q54" s="543"/>
      <c r="R54" s="543"/>
      <c r="S54" s="543"/>
      <c r="T54" s="543"/>
      <c r="U54" s="543"/>
      <c r="V54" s="543"/>
      <c r="W54" s="568"/>
    </row>
    <row r="55" customFormat="false" ht="24.9" hidden="false" customHeight="true" outlineLevel="0" collapsed="false">
      <c r="A55" s="612"/>
      <c r="B55" s="570"/>
      <c r="C55" s="570"/>
      <c r="D55" s="570"/>
      <c r="E55" s="570"/>
      <c r="F55" s="570"/>
      <c r="G55" s="570"/>
      <c r="H55" s="570"/>
      <c r="I55" s="570"/>
      <c r="J55" s="570"/>
      <c r="K55" s="570"/>
      <c r="L55" s="570"/>
      <c r="M55" s="570"/>
      <c r="N55" s="570"/>
      <c r="O55" s="570"/>
      <c r="P55" s="570"/>
      <c r="Q55" s="570"/>
      <c r="R55" s="570"/>
      <c r="S55" s="570"/>
      <c r="T55" s="570"/>
      <c r="U55" s="570"/>
      <c r="V55" s="570"/>
      <c r="W55" s="568"/>
    </row>
    <row r="56" customFormat="false" ht="26.25" hidden="false" customHeight="true" outlineLevel="0" collapsed="false">
      <c r="A56" s="632"/>
      <c r="B56" s="34"/>
      <c r="C56" s="34"/>
      <c r="D56" s="626"/>
      <c r="E56" s="34"/>
      <c r="F56" s="34"/>
      <c r="G56" s="34"/>
      <c r="H56" s="34"/>
      <c r="I56" s="626"/>
      <c r="J56" s="626"/>
      <c r="K56" s="626"/>
      <c r="L56" s="626"/>
      <c r="M56" s="34"/>
      <c r="N56" s="34"/>
      <c r="O56" s="34"/>
      <c r="P56" s="34"/>
      <c r="Q56" s="34"/>
      <c r="R56" s="34"/>
      <c r="S56" s="626"/>
      <c r="T56" s="34"/>
      <c r="U56" s="626"/>
      <c r="V56" s="626"/>
      <c r="W56" s="568"/>
    </row>
    <row r="57" customFormat="false" ht="26.25" hidden="false" customHeight="true" outlineLevel="0" collapsed="false">
      <c r="A57" s="631"/>
      <c r="B57" s="34"/>
      <c r="C57" s="34"/>
      <c r="D57" s="626"/>
      <c r="E57" s="34"/>
      <c r="F57" s="34"/>
      <c r="G57" s="34"/>
      <c r="H57" s="34"/>
      <c r="I57" s="626"/>
      <c r="J57" s="626"/>
      <c r="K57" s="626"/>
      <c r="L57" s="626"/>
      <c r="M57" s="34"/>
      <c r="N57" s="34"/>
      <c r="O57" s="34"/>
      <c r="P57" s="34"/>
      <c r="Q57" s="34"/>
      <c r="R57" s="34"/>
      <c r="S57" s="626"/>
      <c r="T57" s="34"/>
      <c r="U57" s="626"/>
      <c r="V57" s="626"/>
      <c r="W57" s="568"/>
    </row>
    <row r="58" customFormat="false" ht="15" hidden="false" customHeight="true" outlineLevel="0" collapsed="false">
      <c r="A58" s="631"/>
      <c r="B58" s="543"/>
      <c r="C58" s="543"/>
      <c r="D58" s="626"/>
      <c r="E58" s="543"/>
      <c r="F58" s="543"/>
      <c r="G58" s="543"/>
      <c r="H58" s="543"/>
      <c r="I58" s="626"/>
      <c r="J58" s="626"/>
      <c r="K58" s="626"/>
      <c r="L58" s="626"/>
      <c r="M58" s="543"/>
      <c r="N58" s="543"/>
      <c r="O58" s="543"/>
      <c r="P58" s="543"/>
      <c r="Q58" s="543"/>
      <c r="R58" s="543"/>
      <c r="S58" s="626"/>
      <c r="T58" s="543"/>
      <c r="U58" s="626"/>
      <c r="V58" s="626"/>
      <c r="W58" s="568"/>
    </row>
    <row r="59" customFormat="false" ht="26.25" hidden="false" customHeight="true" outlineLevel="0" collapsed="false">
      <c r="A59" s="632"/>
      <c r="B59" s="34"/>
      <c r="C59" s="34"/>
      <c r="D59" s="626"/>
      <c r="E59" s="34"/>
      <c r="F59" s="34"/>
      <c r="G59" s="34"/>
      <c r="H59" s="34"/>
      <c r="I59" s="626"/>
      <c r="J59" s="626"/>
      <c r="K59" s="626"/>
      <c r="L59" s="626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568"/>
    </row>
    <row r="60" customFormat="false" ht="26.25" hidden="false" customHeight="true" outlineLevel="0" collapsed="false">
      <c r="A60" s="631"/>
      <c r="B60" s="34"/>
      <c r="C60" s="34"/>
      <c r="D60" s="626"/>
      <c r="E60" s="34"/>
      <c r="F60" s="34"/>
      <c r="G60" s="34"/>
      <c r="H60" s="34"/>
      <c r="I60" s="626"/>
      <c r="J60" s="626"/>
      <c r="K60" s="626"/>
      <c r="L60" s="626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568"/>
    </row>
    <row r="61" customFormat="false" ht="15" hidden="false" customHeight="true" outlineLevel="0" collapsed="false">
      <c r="A61" s="631"/>
      <c r="B61" s="543"/>
      <c r="C61" s="543"/>
      <c r="D61" s="543"/>
      <c r="E61" s="543"/>
      <c r="F61" s="543"/>
      <c r="G61" s="543"/>
      <c r="H61" s="543"/>
      <c r="I61" s="626"/>
      <c r="J61" s="626"/>
      <c r="K61" s="626"/>
      <c r="L61" s="626"/>
      <c r="M61" s="543"/>
      <c r="N61" s="543"/>
      <c r="O61" s="543"/>
      <c r="P61" s="543"/>
      <c r="Q61" s="543"/>
      <c r="R61" s="543"/>
      <c r="S61" s="543"/>
      <c r="T61" s="543"/>
      <c r="U61" s="626"/>
      <c r="V61" s="543"/>
      <c r="W61" s="568"/>
    </row>
    <row r="62" s="84" customFormat="true" ht="15" hidden="false" customHeight="true" outlineLevel="0" collapsed="false">
      <c r="A62" s="612"/>
      <c r="B62" s="612"/>
      <c r="C62" s="612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</row>
    <row r="63" customFormat="false" ht="14.25" hidden="false" customHeight="true" outlineLevel="0" collapsed="false">
      <c r="F63" s="617"/>
      <c r="G63" s="617"/>
      <c r="H63" s="617"/>
      <c r="I63" s="617"/>
      <c r="J63" s="617"/>
      <c r="K63" s="617"/>
      <c r="L63" s="617"/>
      <c r="M63" s="617"/>
      <c r="N63" s="617"/>
      <c r="O63" s="617"/>
      <c r="P63" s="617"/>
      <c r="Q63" s="617"/>
      <c r="R63" s="617"/>
      <c r="S63" s="617"/>
      <c r="T63" s="617"/>
      <c r="U63" s="617"/>
      <c r="V63" s="617"/>
    </row>
  </sheetData>
  <mergeCells count="77">
    <mergeCell ref="T2:W2"/>
    <mergeCell ref="A3:A5"/>
    <mergeCell ref="B3:C3"/>
    <mergeCell ref="E3:J3"/>
    <mergeCell ref="M3:Q3"/>
    <mergeCell ref="S3:T3"/>
    <mergeCell ref="U3:U5"/>
    <mergeCell ref="V3:W5"/>
    <mergeCell ref="B4:B5"/>
    <mergeCell ref="C4:C5"/>
    <mergeCell ref="D4:J4"/>
    <mergeCell ref="Q4:Q5"/>
    <mergeCell ref="R4:R5"/>
    <mergeCell ref="S4:S5"/>
    <mergeCell ref="T4:T5"/>
    <mergeCell ref="V6:W6"/>
    <mergeCell ref="V7:W7"/>
    <mergeCell ref="V8:W8"/>
    <mergeCell ref="V9:W9"/>
    <mergeCell ref="V10:W10"/>
    <mergeCell ref="A16:A23"/>
    <mergeCell ref="B16:E16"/>
    <mergeCell ref="F16:M16"/>
    <mergeCell ref="N16:R16"/>
    <mergeCell ref="B17:B23"/>
    <mergeCell ref="D17:I17"/>
    <mergeCell ref="N17:T17"/>
    <mergeCell ref="V17:V23"/>
    <mergeCell ref="W17:W23"/>
    <mergeCell ref="C18:C23"/>
    <mergeCell ref="D18:H18"/>
    <mergeCell ref="I18:U18"/>
    <mergeCell ref="D19:D23"/>
    <mergeCell ref="E19:E23"/>
    <mergeCell ref="F19:F23"/>
    <mergeCell ref="G19:G23"/>
    <mergeCell ref="H19:H23"/>
    <mergeCell ref="I19:I23"/>
    <mergeCell ref="J19:J23"/>
    <mergeCell ref="M19:M23"/>
    <mergeCell ref="N19:N23"/>
    <mergeCell ref="O19:O23"/>
    <mergeCell ref="P19:P23"/>
    <mergeCell ref="Q19:Q23"/>
    <mergeCell ref="R19:R23"/>
    <mergeCell ref="S19:S23"/>
    <mergeCell ref="T19:T23"/>
    <mergeCell ref="U19:U23"/>
    <mergeCell ref="A29:I29"/>
    <mergeCell ref="A32:A39"/>
    <mergeCell ref="B32:E32"/>
    <mergeCell ref="F32:M32"/>
    <mergeCell ref="N32:R32"/>
    <mergeCell ref="B33:B39"/>
    <mergeCell ref="D33:I33"/>
    <mergeCell ref="N33:T33"/>
    <mergeCell ref="V33:V39"/>
    <mergeCell ref="W33:W39"/>
    <mergeCell ref="C34:C39"/>
    <mergeCell ref="D34:H34"/>
    <mergeCell ref="I34:U34"/>
    <mergeCell ref="D35:D39"/>
    <mergeCell ref="E35:E39"/>
    <mergeCell ref="F35:F39"/>
    <mergeCell ref="G35:G39"/>
    <mergeCell ref="H35:H39"/>
    <mergeCell ref="I35:I39"/>
    <mergeCell ref="J35:J39"/>
    <mergeCell ref="M35:M39"/>
    <mergeCell ref="N35:N39"/>
    <mergeCell ref="O35:O39"/>
    <mergeCell ref="P35:P39"/>
    <mergeCell ref="Q35:Q39"/>
    <mergeCell ref="R35:R39"/>
    <mergeCell ref="S35:S39"/>
    <mergeCell ref="T35:T39"/>
    <mergeCell ref="U35:U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66"/>
    <col collapsed="false" customWidth="true" hidden="false" outlineLevel="0" max="3" min="3" style="0" width="8.66"/>
    <col collapsed="false" customWidth="true" hidden="false" outlineLevel="0" max="4" min="4" style="0" width="10.66"/>
    <col collapsed="false" customWidth="true" hidden="false" outlineLevel="0" max="5" min="5" style="0" width="9.44"/>
    <col collapsed="false" customWidth="true" hidden="false" outlineLevel="0" max="6" min="6" style="0" width="8.77"/>
    <col collapsed="false" customWidth="true" hidden="false" outlineLevel="0" max="8" min="7" style="0" width="4.66"/>
    <col collapsed="false" customWidth="true" hidden="false" outlineLevel="0" max="10" min="9" style="0" width="8.77"/>
    <col collapsed="false" customWidth="true" hidden="false" outlineLevel="0" max="12" min="11" style="0" width="4.66"/>
    <col collapsed="false" customWidth="true" hidden="false" outlineLevel="0" max="13" min="13" style="0" width="8.77"/>
  </cols>
  <sheetData>
    <row r="1" customFormat="false" ht="21" hidden="false" customHeight="true" outlineLevel="0" collapsed="false">
      <c r="A1" s="209" t="s">
        <v>997</v>
      </c>
      <c r="B1" s="209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3.5" hidden="false" customHeight="true" outlineLevel="0" collapsed="false">
      <c r="A2" s="210" t="s">
        <v>998</v>
      </c>
      <c r="B2" s="210"/>
      <c r="C2" s="210"/>
      <c r="D2" s="88"/>
      <c r="E2" s="88"/>
      <c r="F2" s="88"/>
      <c r="G2" s="88"/>
      <c r="H2" s="88"/>
      <c r="I2" s="88"/>
      <c r="J2" s="9"/>
      <c r="K2" s="9"/>
      <c r="L2" s="9"/>
      <c r="M2" s="9" t="s">
        <v>795</v>
      </c>
    </row>
    <row r="3" customFormat="false" ht="14.1" hidden="false" customHeight="true" outlineLevel="0" collapsed="false">
      <c r="A3" s="319" t="s">
        <v>999</v>
      </c>
      <c r="B3" s="319"/>
      <c r="C3" s="319"/>
      <c r="D3" s="319"/>
      <c r="E3" s="12" t="s">
        <v>8</v>
      </c>
      <c r="F3" s="240" t="s">
        <v>1000</v>
      </c>
      <c r="G3" s="240" t="s">
        <v>1001</v>
      </c>
      <c r="H3" s="240"/>
      <c r="I3" s="240" t="s">
        <v>1002</v>
      </c>
      <c r="J3" s="240" t="s">
        <v>1003</v>
      </c>
      <c r="K3" s="480" t="s">
        <v>1004</v>
      </c>
      <c r="L3" s="480"/>
      <c r="M3" s="633" t="s">
        <v>1005</v>
      </c>
    </row>
    <row r="4" customFormat="false" ht="14.1" hidden="false" customHeight="true" outlineLevel="0" collapsed="false">
      <c r="A4" s="319"/>
      <c r="B4" s="319"/>
      <c r="C4" s="319"/>
      <c r="D4" s="319"/>
      <c r="E4" s="12"/>
      <c r="F4" s="240"/>
      <c r="G4" s="240"/>
      <c r="H4" s="240"/>
      <c r="I4" s="240"/>
      <c r="J4" s="240"/>
      <c r="K4" s="480"/>
      <c r="L4" s="480"/>
      <c r="M4" s="633"/>
    </row>
    <row r="5" customFormat="false" ht="20.1" hidden="false" customHeight="true" outlineLevel="0" collapsed="false">
      <c r="A5" s="634" t="s">
        <v>1006</v>
      </c>
      <c r="B5" s="634"/>
      <c r="C5" s="634"/>
      <c r="D5" s="634"/>
      <c r="E5" s="258" t="n">
        <v>18686</v>
      </c>
      <c r="F5" s="258" t="n">
        <v>4718</v>
      </c>
      <c r="G5" s="258" t="n">
        <v>4014</v>
      </c>
      <c r="H5" s="258"/>
      <c r="I5" s="258" t="n">
        <v>3688</v>
      </c>
      <c r="J5" s="258" t="n">
        <v>3300</v>
      </c>
      <c r="K5" s="258" t="n">
        <v>2966</v>
      </c>
      <c r="L5" s="258"/>
      <c r="M5" s="258" t="n">
        <v>22458</v>
      </c>
    </row>
    <row r="6" customFormat="false" ht="20.1" hidden="false" customHeight="true" outlineLevel="0" collapsed="false">
      <c r="A6" s="635" t="s">
        <v>9</v>
      </c>
      <c r="B6" s="635"/>
      <c r="C6" s="635"/>
      <c r="D6" s="635"/>
      <c r="E6" s="97" t="n">
        <v>5844</v>
      </c>
      <c r="F6" s="97" t="n">
        <v>2217</v>
      </c>
      <c r="G6" s="97" t="n">
        <v>1353</v>
      </c>
      <c r="H6" s="97"/>
      <c r="I6" s="97" t="n">
        <v>944</v>
      </c>
      <c r="J6" s="97" t="n">
        <v>680</v>
      </c>
      <c r="K6" s="97" t="n">
        <v>650</v>
      </c>
      <c r="L6" s="97"/>
      <c r="M6" s="97" t="n">
        <v>7890</v>
      </c>
    </row>
    <row r="7" customFormat="false" ht="20.1" hidden="false" customHeight="true" outlineLevel="0" collapsed="false">
      <c r="A7" s="636" t="s">
        <v>10</v>
      </c>
      <c r="B7" s="636"/>
      <c r="C7" s="636"/>
      <c r="D7" s="636"/>
      <c r="E7" s="116" t="n">
        <v>12842</v>
      </c>
      <c r="F7" s="116" t="n">
        <v>2501</v>
      </c>
      <c r="G7" s="116" t="n">
        <v>2661</v>
      </c>
      <c r="H7" s="116"/>
      <c r="I7" s="116" t="n">
        <v>2744</v>
      </c>
      <c r="J7" s="116" t="n">
        <v>2620</v>
      </c>
      <c r="K7" s="116" t="n">
        <v>2316</v>
      </c>
      <c r="L7" s="116"/>
      <c r="M7" s="116" t="n">
        <v>14568</v>
      </c>
    </row>
    <row r="8" s="84" customFormat="true" ht="15" hidden="false" customHeight="true" outlineLevel="0" collapsed="false">
      <c r="A8" s="612" t="s">
        <v>835</v>
      </c>
      <c r="B8" s="612"/>
      <c r="C8" s="612"/>
      <c r="D8" s="612"/>
      <c r="E8" s="612"/>
      <c r="F8" s="149"/>
      <c r="G8" s="149"/>
      <c r="H8" s="149"/>
      <c r="I8" s="149"/>
      <c r="J8" s="149"/>
      <c r="K8" s="149"/>
    </row>
    <row r="9" customFormat="false" ht="17.25" hidden="false" customHeight="true" outlineLevel="0" collapsed="false">
      <c r="A9" s="4"/>
      <c r="B9" s="4"/>
    </row>
    <row r="10" customFormat="false" ht="21" hidden="false" customHeight="true" outlineLevel="0" collapsed="false">
      <c r="A10" s="637" t="s">
        <v>1007</v>
      </c>
      <c r="B10" s="477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</row>
    <row r="11" customFormat="false" ht="13.5" hidden="false" customHeight="true" outlineLevel="0" collapsed="false">
      <c r="A11" s="210" t="s">
        <v>1008</v>
      </c>
      <c r="B11" s="210"/>
      <c r="C11" s="210"/>
      <c r="D11" s="88"/>
      <c r="E11" s="88"/>
      <c r="F11" s="88"/>
      <c r="G11" s="88"/>
      <c r="H11" s="88"/>
      <c r="I11" s="88"/>
      <c r="J11" s="484"/>
      <c r="K11" s="484"/>
      <c r="L11" s="484"/>
      <c r="M11" s="9" t="s">
        <v>795</v>
      </c>
    </row>
    <row r="12" customFormat="false" ht="18" hidden="false" customHeight="true" outlineLevel="0" collapsed="false">
      <c r="A12" s="638" t="s">
        <v>1009</v>
      </c>
      <c r="B12" s="638"/>
      <c r="C12" s="638"/>
      <c r="D12" s="13" t="s">
        <v>1010</v>
      </c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true" outlineLevel="0" collapsed="false">
      <c r="A13" s="638"/>
      <c r="B13" s="638"/>
      <c r="C13" s="638"/>
      <c r="D13" s="19" t="s">
        <v>8</v>
      </c>
      <c r="E13" s="247" t="s">
        <v>1011</v>
      </c>
      <c r="F13" s="639" t="s">
        <v>1012</v>
      </c>
      <c r="G13" s="639" t="s">
        <v>1000</v>
      </c>
      <c r="H13" s="639"/>
      <c r="I13" s="639" t="s">
        <v>1001</v>
      </c>
      <c r="J13" s="639" t="s">
        <v>1002</v>
      </c>
      <c r="K13" s="639" t="s">
        <v>1003</v>
      </c>
      <c r="L13" s="639"/>
      <c r="M13" s="640" t="s">
        <v>1004</v>
      </c>
    </row>
    <row r="14" customFormat="false" ht="15.9" hidden="false" customHeight="true" outlineLevel="0" collapsed="false">
      <c r="A14" s="638"/>
      <c r="B14" s="638"/>
      <c r="C14" s="638"/>
      <c r="D14" s="19"/>
      <c r="E14" s="247"/>
      <c r="F14" s="247"/>
      <c r="G14" s="639"/>
      <c r="H14" s="639"/>
      <c r="I14" s="639"/>
      <c r="J14" s="639"/>
      <c r="K14" s="639"/>
      <c r="L14" s="639"/>
      <c r="M14" s="640"/>
    </row>
    <row r="15" customFormat="false" ht="20.1" hidden="false" customHeight="true" outlineLevel="0" collapsed="false">
      <c r="A15" s="215" t="s">
        <v>1013</v>
      </c>
      <c r="B15" s="215"/>
      <c r="C15" s="215"/>
      <c r="D15" s="222" t="n">
        <v>38831</v>
      </c>
      <c r="E15" s="222" t="n">
        <v>13125</v>
      </c>
      <c r="F15" s="222" t="n">
        <v>5698</v>
      </c>
      <c r="G15" s="222" t="n">
        <v>7617</v>
      </c>
      <c r="H15" s="222"/>
      <c r="I15" s="222" t="n">
        <v>5936</v>
      </c>
      <c r="J15" s="222" t="n">
        <v>3690</v>
      </c>
      <c r="K15" s="222" t="n">
        <v>2032</v>
      </c>
      <c r="L15" s="222"/>
      <c r="M15" s="222" t="n">
        <v>733</v>
      </c>
    </row>
    <row r="16" customFormat="false" ht="20.1" hidden="false" customHeight="true" outlineLevel="0" collapsed="false">
      <c r="A16" s="635" t="s">
        <v>1014</v>
      </c>
      <c r="B16" s="635"/>
      <c r="C16" s="635"/>
      <c r="D16" s="34" t="n">
        <v>10780</v>
      </c>
      <c r="E16" s="34" t="n">
        <v>10502</v>
      </c>
      <c r="F16" s="34" t="n">
        <v>211</v>
      </c>
      <c r="G16" s="34" t="n">
        <v>52</v>
      </c>
      <c r="H16" s="34"/>
      <c r="I16" s="34" t="n">
        <v>8</v>
      </c>
      <c r="J16" s="34" t="n">
        <v>5</v>
      </c>
      <c r="K16" s="34" t="n">
        <v>1</v>
      </c>
      <c r="L16" s="34"/>
      <c r="M16" s="34" t="n">
        <v>1</v>
      </c>
    </row>
    <row r="17" customFormat="false" ht="20.1" hidden="false" customHeight="true" outlineLevel="0" collapsed="false">
      <c r="A17" s="641" t="s">
        <v>1015</v>
      </c>
      <c r="B17" s="641"/>
      <c r="C17" s="641"/>
      <c r="D17" s="33" t="n">
        <v>4762</v>
      </c>
      <c r="E17" s="34" t="n">
        <v>2007</v>
      </c>
      <c r="F17" s="34" t="n">
        <v>2313</v>
      </c>
      <c r="G17" s="34" t="n">
        <v>372</v>
      </c>
      <c r="H17" s="34"/>
      <c r="I17" s="34" t="n">
        <v>50</v>
      </c>
      <c r="J17" s="34" t="n">
        <v>16</v>
      </c>
      <c r="K17" s="34" t="n">
        <v>3</v>
      </c>
      <c r="L17" s="34"/>
      <c r="M17" s="34" t="n">
        <v>1</v>
      </c>
    </row>
    <row r="18" customFormat="false" ht="20.1" hidden="false" customHeight="true" outlineLevel="0" collapsed="false">
      <c r="A18" s="641" t="s">
        <v>1016</v>
      </c>
      <c r="B18" s="641"/>
      <c r="C18" s="641"/>
      <c r="D18" s="34" t="n">
        <v>7152</v>
      </c>
      <c r="E18" s="34" t="n">
        <v>536</v>
      </c>
      <c r="F18" s="34" t="n">
        <v>2783</v>
      </c>
      <c r="G18" s="34" t="n">
        <v>3492</v>
      </c>
      <c r="H18" s="34"/>
      <c r="I18" s="34" t="n">
        <v>295</v>
      </c>
      <c r="J18" s="34" t="n">
        <v>33</v>
      </c>
      <c r="K18" s="34" t="n">
        <v>12</v>
      </c>
      <c r="L18" s="34"/>
      <c r="M18" s="34" t="n">
        <v>1</v>
      </c>
    </row>
    <row r="19" customFormat="false" ht="20.1" hidden="false" customHeight="true" outlineLevel="0" collapsed="false">
      <c r="A19" s="641" t="s">
        <v>1017</v>
      </c>
      <c r="B19" s="641"/>
      <c r="C19" s="641"/>
      <c r="D19" s="34" t="n">
        <v>6582</v>
      </c>
      <c r="E19" s="34" t="n">
        <v>56</v>
      </c>
      <c r="F19" s="34" t="n">
        <v>338</v>
      </c>
      <c r="G19" s="34" t="n">
        <v>3316</v>
      </c>
      <c r="H19" s="34"/>
      <c r="I19" s="34" t="n">
        <v>2593</v>
      </c>
      <c r="J19" s="34" t="n">
        <v>245</v>
      </c>
      <c r="K19" s="34" t="n">
        <v>31</v>
      </c>
      <c r="L19" s="34"/>
      <c r="M19" s="34" t="n">
        <v>3</v>
      </c>
    </row>
    <row r="20" customFormat="false" ht="20.1" hidden="false" customHeight="true" outlineLevel="0" collapsed="false">
      <c r="A20" s="642" t="s">
        <v>1018</v>
      </c>
      <c r="B20" s="642"/>
      <c r="C20" s="642"/>
      <c r="D20" s="34" t="n">
        <v>4861</v>
      </c>
      <c r="E20" s="34" t="n">
        <v>17</v>
      </c>
      <c r="F20" s="34" t="n">
        <v>39</v>
      </c>
      <c r="G20" s="34" t="n">
        <v>345</v>
      </c>
      <c r="H20" s="34"/>
      <c r="I20" s="34" t="n">
        <v>2628</v>
      </c>
      <c r="J20" s="34" t="n">
        <v>1663</v>
      </c>
      <c r="K20" s="34" t="n">
        <v>151</v>
      </c>
      <c r="L20" s="34"/>
      <c r="M20" s="34" t="n">
        <v>18</v>
      </c>
    </row>
    <row r="21" customFormat="false" ht="20.1" hidden="false" customHeight="true" outlineLevel="0" collapsed="false">
      <c r="A21" s="642" t="s">
        <v>1019</v>
      </c>
      <c r="B21" s="642"/>
      <c r="C21" s="642"/>
      <c r="D21" s="34" t="n">
        <v>2960</v>
      </c>
      <c r="E21" s="34" t="n">
        <v>6</v>
      </c>
      <c r="F21" s="34" t="n">
        <v>11</v>
      </c>
      <c r="G21" s="34" t="n">
        <v>37</v>
      </c>
      <c r="H21" s="34"/>
      <c r="I21" s="34" t="n">
        <v>338</v>
      </c>
      <c r="J21" s="34" t="n">
        <v>1545</v>
      </c>
      <c r="K21" s="34" t="n">
        <v>961</v>
      </c>
      <c r="L21" s="34"/>
      <c r="M21" s="34" t="n">
        <v>62</v>
      </c>
    </row>
    <row r="22" customFormat="false" ht="20.1" hidden="false" customHeight="true" outlineLevel="0" collapsed="false">
      <c r="A22" s="643" t="s">
        <v>1020</v>
      </c>
      <c r="B22" s="643"/>
      <c r="C22" s="643"/>
      <c r="D22" s="229" t="n">
        <v>1734</v>
      </c>
      <c r="E22" s="229" t="n">
        <v>1</v>
      </c>
      <c r="F22" s="229" t="n">
        <v>3</v>
      </c>
      <c r="G22" s="229" t="n">
        <v>3</v>
      </c>
      <c r="H22" s="229"/>
      <c r="I22" s="229" t="n">
        <v>24</v>
      </c>
      <c r="J22" s="229" t="n">
        <v>183</v>
      </c>
      <c r="K22" s="229" t="n">
        <v>873</v>
      </c>
      <c r="L22" s="229"/>
      <c r="M22" s="229" t="n">
        <v>647</v>
      </c>
    </row>
    <row r="23" s="84" customFormat="true" ht="15" hidden="false" customHeight="true" outlineLevel="0" collapsed="false">
      <c r="A23" s="612" t="s">
        <v>835</v>
      </c>
      <c r="B23" s="612"/>
      <c r="C23" s="612"/>
      <c r="D23" s="612"/>
      <c r="E23" s="612"/>
      <c r="F23" s="149"/>
      <c r="G23" s="149"/>
      <c r="H23" s="149"/>
      <c r="I23" s="149"/>
      <c r="J23" s="149"/>
      <c r="K23" s="149"/>
    </row>
    <row r="24" s="218" customFormat="true" ht="17.25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85"/>
      <c r="Q24" s="85"/>
      <c r="R24" s="129"/>
      <c r="S24" s="85"/>
      <c r="T24" s="644"/>
      <c r="U24" s="368"/>
    </row>
    <row r="25" customFormat="false" ht="19.2" hidden="false" customHeight="false" outlineLevel="0" collapsed="false">
      <c r="A25" s="645" t="s">
        <v>1021</v>
      </c>
      <c r="B25" s="645"/>
    </row>
    <row r="26" customFormat="false" ht="19.2" hidden="false" customHeight="false" outlineLevel="0" collapsed="false">
      <c r="A26" s="645" t="s">
        <v>1022</v>
      </c>
      <c r="B26" s="645"/>
    </row>
    <row r="27" customFormat="false" ht="13.8" hidden="false" customHeight="false" outlineLevel="0" collapsed="false">
      <c r="A27" s="553" t="s">
        <v>479</v>
      </c>
      <c r="B27" s="553"/>
      <c r="F27" s="646"/>
      <c r="G27" s="646"/>
      <c r="H27" s="646"/>
      <c r="I27" s="646"/>
      <c r="J27" s="510" t="s">
        <v>795</v>
      </c>
      <c r="K27" s="510"/>
      <c r="L27" s="510"/>
      <c r="M27" s="510"/>
      <c r="N27" s="149"/>
    </row>
    <row r="28" s="84" customFormat="true" ht="21" hidden="false" customHeight="true" outlineLevel="0" collapsed="false">
      <c r="A28" s="557" t="s">
        <v>1023</v>
      </c>
      <c r="B28" s="557"/>
      <c r="C28" s="557"/>
      <c r="D28" s="557"/>
      <c r="E28" s="557"/>
      <c r="F28" s="519" t="s">
        <v>1024</v>
      </c>
      <c r="G28" s="519"/>
      <c r="H28" s="647" t="s">
        <v>1025</v>
      </c>
      <c r="I28" s="647"/>
      <c r="J28" s="572" t="s">
        <v>1026</v>
      </c>
      <c r="K28" s="572"/>
      <c r="L28" s="648" t="s">
        <v>1027</v>
      </c>
      <c r="M28" s="648"/>
    </row>
    <row r="29" s="650" customFormat="true" ht="18" hidden="false" customHeight="true" outlineLevel="0" collapsed="false">
      <c r="A29" s="649" t="s">
        <v>1028</v>
      </c>
      <c r="B29" s="649"/>
      <c r="C29" s="649"/>
      <c r="D29" s="649"/>
      <c r="E29" s="649"/>
      <c r="F29" s="221" t="n">
        <v>178411</v>
      </c>
      <c r="G29" s="221"/>
      <c r="H29" s="222" t="n">
        <v>453424</v>
      </c>
      <c r="I29" s="222"/>
      <c r="J29" s="222" t="n">
        <v>209499</v>
      </c>
      <c r="K29" s="222"/>
      <c r="M29" s="651" t="n">
        <v>3</v>
      </c>
      <c r="N29" s="222"/>
      <c r="O29" s="652"/>
    </row>
    <row r="30" s="84" customFormat="true" ht="15" hidden="false" customHeight="true" outlineLevel="0" collapsed="false">
      <c r="A30" s="580" t="s">
        <v>1029</v>
      </c>
      <c r="B30" s="653" t="s">
        <v>1030</v>
      </c>
      <c r="C30" s="653"/>
      <c r="D30" s="653"/>
      <c r="E30" s="653"/>
      <c r="F30" s="33" t="n">
        <v>1158</v>
      </c>
      <c r="G30" s="33"/>
      <c r="H30" s="34" t="n">
        <v>2737</v>
      </c>
      <c r="I30" s="34"/>
      <c r="J30" s="34" t="n">
        <v>1654</v>
      </c>
      <c r="K30" s="34"/>
      <c r="M30" s="58" t="n">
        <v>2</v>
      </c>
      <c r="N30" s="34"/>
      <c r="O30" s="652"/>
    </row>
    <row r="31" s="84" customFormat="true" ht="15" hidden="false" customHeight="true" outlineLevel="0" collapsed="false">
      <c r="B31" s="654" t="n">
        <v>-1</v>
      </c>
      <c r="C31" s="655" t="s">
        <v>1031</v>
      </c>
      <c r="D31" s="655"/>
      <c r="E31" s="655"/>
      <c r="F31" s="33" t="n">
        <v>948</v>
      </c>
      <c r="G31" s="33"/>
      <c r="H31" s="34" t="n">
        <v>2210</v>
      </c>
      <c r="I31" s="34"/>
      <c r="J31" s="34" t="n">
        <v>1402</v>
      </c>
      <c r="K31" s="34"/>
      <c r="M31" s="58" t="n">
        <v>2</v>
      </c>
      <c r="N31" s="34"/>
      <c r="O31" s="652"/>
    </row>
    <row r="32" s="84" customFormat="true" ht="15" hidden="false" customHeight="true" outlineLevel="0" collapsed="false">
      <c r="B32" s="654" t="n">
        <v>-2</v>
      </c>
      <c r="C32" s="655" t="s">
        <v>1032</v>
      </c>
      <c r="D32" s="655"/>
      <c r="E32" s="655"/>
      <c r="F32" s="33" t="n">
        <v>210</v>
      </c>
      <c r="G32" s="33"/>
      <c r="H32" s="34" t="n">
        <v>527</v>
      </c>
      <c r="I32" s="34"/>
      <c r="J32" s="34" t="n">
        <v>252</v>
      </c>
      <c r="K32" s="34"/>
      <c r="M32" s="58" t="n">
        <v>3</v>
      </c>
      <c r="N32" s="34"/>
      <c r="O32" s="652"/>
    </row>
    <row r="33" s="84" customFormat="true" ht="6" hidden="false" customHeight="true" outlineLevel="0" collapsed="false">
      <c r="A33" s="632"/>
      <c r="B33" s="632"/>
      <c r="C33" s="631"/>
      <c r="D33" s="654"/>
      <c r="E33" s="631"/>
      <c r="F33" s="656"/>
      <c r="G33" s="624"/>
      <c r="H33" s="543"/>
      <c r="I33" s="624"/>
      <c r="J33" s="543"/>
      <c r="K33" s="624"/>
      <c r="M33" s="58"/>
      <c r="N33" s="543"/>
      <c r="O33" s="652"/>
    </row>
    <row r="34" s="84" customFormat="true" ht="15" hidden="false" customHeight="true" outlineLevel="0" collapsed="false">
      <c r="A34" s="657" t="s">
        <v>1033</v>
      </c>
      <c r="B34" s="658" t="s">
        <v>1034</v>
      </c>
      <c r="C34" s="658"/>
      <c r="D34" s="658"/>
      <c r="E34" s="658"/>
      <c r="F34" s="33" t="n">
        <v>1409</v>
      </c>
      <c r="G34" s="33"/>
      <c r="H34" s="34" t="n">
        <v>5873</v>
      </c>
      <c r="I34" s="34"/>
      <c r="J34" s="34" t="n">
        <v>4132</v>
      </c>
      <c r="K34" s="34"/>
      <c r="M34" s="58" t="n">
        <v>4</v>
      </c>
      <c r="N34" s="34"/>
      <c r="O34" s="652"/>
    </row>
    <row r="35" s="84" customFormat="true" ht="15" hidden="false" customHeight="true" outlineLevel="0" collapsed="false">
      <c r="B35" s="654" t="n">
        <v>-3</v>
      </c>
      <c r="C35" s="655" t="s">
        <v>1035</v>
      </c>
      <c r="D35" s="655"/>
      <c r="E35" s="655"/>
      <c r="F35" s="33" t="n">
        <v>862</v>
      </c>
      <c r="G35" s="33"/>
      <c r="H35" s="34" t="n">
        <v>3692</v>
      </c>
      <c r="I35" s="34"/>
      <c r="J35" s="34" t="n">
        <v>2595</v>
      </c>
      <c r="K35" s="34"/>
      <c r="M35" s="58" t="n">
        <v>4</v>
      </c>
      <c r="N35" s="34"/>
      <c r="O35" s="652"/>
    </row>
    <row r="36" s="84" customFormat="true" ht="15" hidden="false" customHeight="true" outlineLevel="0" collapsed="false">
      <c r="B36" s="654" t="n">
        <v>-4</v>
      </c>
      <c r="C36" s="655" t="s">
        <v>1036</v>
      </c>
      <c r="D36" s="655"/>
      <c r="E36" s="655"/>
      <c r="F36" s="33" t="n">
        <v>199</v>
      </c>
      <c r="G36" s="33"/>
      <c r="H36" s="34" t="n">
        <v>723</v>
      </c>
      <c r="I36" s="34"/>
      <c r="J36" s="34" t="n">
        <v>488</v>
      </c>
      <c r="K36" s="34"/>
      <c r="M36" s="58" t="n">
        <v>4</v>
      </c>
      <c r="N36" s="34"/>
      <c r="O36" s="652"/>
    </row>
    <row r="37" s="84" customFormat="true" ht="15" hidden="false" customHeight="true" outlineLevel="0" collapsed="false">
      <c r="B37" s="654" t="n">
        <v>-5</v>
      </c>
      <c r="C37" s="655" t="s">
        <v>1037</v>
      </c>
      <c r="D37" s="655"/>
      <c r="E37" s="655"/>
      <c r="F37" s="33" t="n">
        <v>53</v>
      </c>
      <c r="G37" s="33"/>
      <c r="H37" s="34" t="n">
        <v>225</v>
      </c>
      <c r="I37" s="34"/>
      <c r="J37" s="34" t="n">
        <v>170</v>
      </c>
      <c r="K37" s="34"/>
      <c r="M37" s="58" t="n">
        <v>4</v>
      </c>
      <c r="N37" s="34"/>
      <c r="O37" s="652"/>
    </row>
    <row r="38" s="84" customFormat="true" ht="15" hidden="false" customHeight="true" outlineLevel="0" collapsed="false">
      <c r="B38" s="654" t="n">
        <v>-6</v>
      </c>
      <c r="C38" s="659" t="s">
        <v>1038</v>
      </c>
      <c r="D38" s="659"/>
      <c r="E38" s="659"/>
      <c r="F38" s="33" t="n">
        <v>295</v>
      </c>
      <c r="G38" s="33"/>
      <c r="H38" s="34" t="n">
        <v>1233</v>
      </c>
      <c r="I38" s="34"/>
      <c r="J38" s="34" t="n">
        <v>879</v>
      </c>
      <c r="K38" s="34"/>
      <c r="M38" s="58" t="n">
        <v>4</v>
      </c>
      <c r="N38" s="34"/>
      <c r="O38" s="652"/>
    </row>
    <row r="39" s="84" customFormat="true" ht="6" hidden="false" customHeight="true" outlineLevel="0" collapsed="false">
      <c r="A39" s="660"/>
      <c r="B39" s="660"/>
      <c r="C39" s="661"/>
      <c r="D39" s="654"/>
      <c r="E39" s="661"/>
      <c r="F39" s="656"/>
      <c r="G39" s="624"/>
      <c r="H39" s="543"/>
      <c r="I39" s="624"/>
      <c r="J39" s="543"/>
      <c r="K39" s="624"/>
      <c r="M39" s="58"/>
      <c r="N39" s="543"/>
      <c r="O39" s="652"/>
    </row>
    <row r="40" s="84" customFormat="true" ht="15" hidden="false" customHeight="true" outlineLevel="0" collapsed="false">
      <c r="A40" s="580" t="s">
        <v>1039</v>
      </c>
      <c r="B40" s="653" t="s">
        <v>1040</v>
      </c>
      <c r="C40" s="653"/>
      <c r="D40" s="653"/>
      <c r="E40" s="653"/>
      <c r="F40" s="33" t="n">
        <v>112746</v>
      </c>
      <c r="G40" s="33"/>
      <c r="H40" s="34" t="n">
        <v>331145</v>
      </c>
      <c r="I40" s="34"/>
      <c r="J40" s="34" t="n">
        <v>190193</v>
      </c>
      <c r="K40" s="34"/>
      <c r="M40" s="58" t="n">
        <v>3</v>
      </c>
      <c r="N40" s="34"/>
      <c r="O40" s="652"/>
    </row>
    <row r="41" s="84" customFormat="true" ht="15" hidden="false" customHeight="true" outlineLevel="0" collapsed="false">
      <c r="B41" s="654" t="n">
        <v>-7</v>
      </c>
      <c r="C41" s="655" t="s">
        <v>1041</v>
      </c>
      <c r="D41" s="655"/>
      <c r="E41" s="655"/>
      <c r="F41" s="33" t="n">
        <v>7540</v>
      </c>
      <c r="G41" s="33"/>
      <c r="H41" s="34" t="n">
        <v>18689</v>
      </c>
      <c r="I41" s="34"/>
      <c r="J41" s="34" t="n">
        <v>11353</v>
      </c>
      <c r="K41" s="34"/>
      <c r="M41" s="58" t="n">
        <v>2</v>
      </c>
      <c r="N41" s="34"/>
      <c r="O41" s="652"/>
    </row>
    <row r="42" s="84" customFormat="true" ht="15" hidden="false" customHeight="true" outlineLevel="0" collapsed="false">
      <c r="B42" s="654" t="n">
        <v>-8</v>
      </c>
      <c r="C42" s="655" t="s">
        <v>1042</v>
      </c>
      <c r="D42" s="655"/>
      <c r="E42" s="655"/>
      <c r="F42" s="33" t="n">
        <v>97850</v>
      </c>
      <c r="G42" s="33"/>
      <c r="H42" s="34" t="n">
        <v>285099</v>
      </c>
      <c r="I42" s="34"/>
      <c r="J42" s="34" t="n">
        <v>159605</v>
      </c>
      <c r="K42" s="34"/>
      <c r="M42" s="58" t="n">
        <v>3</v>
      </c>
      <c r="N42" s="34"/>
      <c r="O42" s="652"/>
    </row>
    <row r="43" s="84" customFormat="true" ht="27.9" hidden="false" customHeight="true" outlineLevel="0" collapsed="false">
      <c r="B43" s="654" t="n">
        <v>-9</v>
      </c>
      <c r="C43" s="662" t="s">
        <v>1043</v>
      </c>
      <c r="D43" s="662"/>
      <c r="E43" s="662"/>
      <c r="F43" s="33" t="n">
        <v>4793</v>
      </c>
      <c r="G43" s="33"/>
      <c r="H43" s="34" t="n">
        <v>17906</v>
      </c>
      <c r="I43" s="34"/>
      <c r="J43" s="34" t="n">
        <v>12681</v>
      </c>
      <c r="K43" s="34"/>
      <c r="M43" s="58" t="n">
        <v>4</v>
      </c>
      <c r="N43" s="34"/>
      <c r="O43" s="652"/>
    </row>
    <row r="44" s="84" customFormat="true" ht="27.9" hidden="false" customHeight="true" outlineLevel="0" collapsed="false">
      <c r="B44" s="654" t="n">
        <v>-10</v>
      </c>
      <c r="C44" s="662" t="s">
        <v>1044</v>
      </c>
      <c r="D44" s="662"/>
      <c r="E44" s="662"/>
      <c r="F44" s="33" t="n">
        <v>2563</v>
      </c>
      <c r="G44" s="33"/>
      <c r="H44" s="34" t="n">
        <v>9451</v>
      </c>
      <c r="I44" s="34"/>
      <c r="J44" s="34" t="n">
        <v>6554</v>
      </c>
      <c r="K44" s="34"/>
      <c r="M44" s="58" t="n">
        <v>4</v>
      </c>
      <c r="N44" s="34"/>
      <c r="O44" s="652"/>
    </row>
    <row r="45" s="84" customFormat="true" ht="6" hidden="false" customHeight="true" outlineLevel="0" collapsed="false">
      <c r="A45" s="663"/>
      <c r="B45" s="663"/>
      <c r="C45" s="664"/>
      <c r="D45" s="631"/>
      <c r="E45" s="661"/>
      <c r="F45" s="33"/>
      <c r="G45" s="624"/>
      <c r="H45" s="34"/>
      <c r="I45" s="624"/>
      <c r="J45" s="34"/>
      <c r="K45" s="624"/>
      <c r="M45" s="58"/>
      <c r="N45" s="34"/>
      <c r="O45" s="652"/>
    </row>
    <row r="46" s="84" customFormat="true" ht="15" hidden="false" customHeight="true" outlineLevel="0" collapsed="false">
      <c r="A46" s="580" t="s">
        <v>1045</v>
      </c>
      <c r="B46" s="653" t="s">
        <v>1046</v>
      </c>
      <c r="C46" s="653"/>
      <c r="D46" s="653"/>
      <c r="E46" s="653"/>
      <c r="F46" s="33" t="n">
        <v>55080</v>
      </c>
      <c r="G46" s="33"/>
      <c r="H46" s="34" t="n">
        <v>92831</v>
      </c>
      <c r="I46" s="34"/>
      <c r="J46" s="34" t="n">
        <v>83</v>
      </c>
      <c r="K46" s="34"/>
      <c r="M46" s="58" t="n">
        <v>2</v>
      </c>
      <c r="N46" s="34"/>
      <c r="O46" s="652"/>
    </row>
    <row r="47" s="84" customFormat="true" ht="6" hidden="false" customHeight="true" outlineLevel="0" collapsed="false">
      <c r="A47" s="665"/>
      <c r="B47" s="632"/>
      <c r="C47" s="631"/>
      <c r="D47" s="631"/>
      <c r="E47" s="631"/>
      <c r="F47" s="656"/>
      <c r="G47" s="624"/>
      <c r="H47" s="543"/>
      <c r="I47" s="624"/>
      <c r="J47" s="543"/>
      <c r="K47" s="624"/>
      <c r="M47" s="58"/>
      <c r="N47" s="543"/>
      <c r="O47" s="652"/>
    </row>
    <row r="48" s="84" customFormat="true" ht="15" hidden="false" customHeight="true" outlineLevel="0" collapsed="false">
      <c r="A48" s="666" t="s">
        <v>1047</v>
      </c>
      <c r="B48" s="667" t="s">
        <v>1048</v>
      </c>
      <c r="C48" s="667"/>
      <c r="D48" s="667"/>
      <c r="E48" s="667"/>
      <c r="F48" s="228" t="n">
        <v>8018</v>
      </c>
      <c r="G48" s="228"/>
      <c r="H48" s="229" t="n">
        <v>20838</v>
      </c>
      <c r="I48" s="229"/>
      <c r="J48" s="229" t="n">
        <v>13437</v>
      </c>
      <c r="K48" s="229"/>
      <c r="L48" s="567"/>
      <c r="M48" s="668" t="n">
        <v>3</v>
      </c>
      <c r="N48" s="34"/>
      <c r="O48" s="652"/>
    </row>
    <row r="49" customFormat="false" ht="13.2" hidden="false" customHeight="false" outlineLevel="0" collapsed="false">
      <c r="A49" s="669" t="s">
        <v>1049</v>
      </c>
      <c r="B49" s="669"/>
    </row>
    <row r="50" customFormat="false" ht="13.2" hidden="false" customHeight="false" outlineLevel="0" collapsed="false">
      <c r="A50" s="553" t="s">
        <v>1050</v>
      </c>
      <c r="B50" s="669"/>
    </row>
    <row r="51" customFormat="false" ht="13.2" hidden="false" customHeight="false" outlineLevel="0" collapsed="false">
      <c r="A51" s="669"/>
      <c r="B51" s="669"/>
    </row>
  </sheetData>
  <mergeCells count="124">
    <mergeCell ref="A2:C2"/>
    <mergeCell ref="A3:D4"/>
    <mergeCell ref="E3:E4"/>
    <mergeCell ref="F3:F4"/>
    <mergeCell ref="G3:H4"/>
    <mergeCell ref="I3:I4"/>
    <mergeCell ref="J3:J4"/>
    <mergeCell ref="K3:L4"/>
    <mergeCell ref="M3:M4"/>
    <mergeCell ref="A5:D5"/>
    <mergeCell ref="G5:H5"/>
    <mergeCell ref="K5:L5"/>
    <mergeCell ref="A6:D6"/>
    <mergeCell ref="G6:H6"/>
    <mergeCell ref="K6:L6"/>
    <mergeCell ref="A7:D7"/>
    <mergeCell ref="G7:H7"/>
    <mergeCell ref="K7:L7"/>
    <mergeCell ref="A11:C11"/>
    <mergeCell ref="A12:C14"/>
    <mergeCell ref="D12:M12"/>
    <mergeCell ref="D13:D14"/>
    <mergeCell ref="E13:E14"/>
    <mergeCell ref="F13:F14"/>
    <mergeCell ref="G13:H14"/>
    <mergeCell ref="I13:I14"/>
    <mergeCell ref="J13:J14"/>
    <mergeCell ref="K13:L14"/>
    <mergeCell ref="M13:M14"/>
    <mergeCell ref="A15:C15"/>
    <mergeCell ref="G15:H15"/>
    <mergeCell ref="K15:L15"/>
    <mergeCell ref="A16:C16"/>
    <mergeCell ref="G16:H16"/>
    <mergeCell ref="K16:L16"/>
    <mergeCell ref="A17:C17"/>
    <mergeCell ref="G17:H17"/>
    <mergeCell ref="K17:L17"/>
    <mergeCell ref="A18:C18"/>
    <mergeCell ref="G18:H18"/>
    <mergeCell ref="K18:L18"/>
    <mergeCell ref="A19:C19"/>
    <mergeCell ref="G19:H19"/>
    <mergeCell ref="K19:L19"/>
    <mergeCell ref="A20:C20"/>
    <mergeCell ref="G20:H20"/>
    <mergeCell ref="K20:L20"/>
    <mergeCell ref="A21:C21"/>
    <mergeCell ref="G21:H21"/>
    <mergeCell ref="K21:L21"/>
    <mergeCell ref="A22:C22"/>
    <mergeCell ref="G22:H22"/>
    <mergeCell ref="K22:L22"/>
    <mergeCell ref="A24:O24"/>
    <mergeCell ref="J27:M27"/>
    <mergeCell ref="A28:E28"/>
    <mergeCell ref="F28:G28"/>
    <mergeCell ref="H28:I28"/>
    <mergeCell ref="J28:K28"/>
    <mergeCell ref="L28:M28"/>
    <mergeCell ref="A29:E29"/>
    <mergeCell ref="F29:G29"/>
    <mergeCell ref="H29:I29"/>
    <mergeCell ref="J29:K29"/>
    <mergeCell ref="B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  <mergeCell ref="B34:E34"/>
    <mergeCell ref="F34:G34"/>
    <mergeCell ref="H34:I34"/>
    <mergeCell ref="J34:K34"/>
    <mergeCell ref="C35:E35"/>
    <mergeCell ref="F35:G35"/>
    <mergeCell ref="H35:I35"/>
    <mergeCell ref="J35:K35"/>
    <mergeCell ref="C36:E36"/>
    <mergeCell ref="F36:G36"/>
    <mergeCell ref="H36:I36"/>
    <mergeCell ref="J36:K36"/>
    <mergeCell ref="C37:E37"/>
    <mergeCell ref="F37:G37"/>
    <mergeCell ref="H37:I37"/>
    <mergeCell ref="J37:K37"/>
    <mergeCell ref="C38:E38"/>
    <mergeCell ref="F38:G38"/>
    <mergeCell ref="H38:I38"/>
    <mergeCell ref="J38:K38"/>
    <mergeCell ref="B40:E40"/>
    <mergeCell ref="F40:G40"/>
    <mergeCell ref="H40:I40"/>
    <mergeCell ref="J40:K40"/>
    <mergeCell ref="C41:E41"/>
    <mergeCell ref="F41:G41"/>
    <mergeCell ref="H41:I41"/>
    <mergeCell ref="J41:K41"/>
    <mergeCell ref="C42:E42"/>
    <mergeCell ref="F42:G42"/>
    <mergeCell ref="H42:I42"/>
    <mergeCell ref="J42:K42"/>
    <mergeCell ref="C43:E43"/>
    <mergeCell ref="F43:G43"/>
    <mergeCell ref="H43:I43"/>
    <mergeCell ref="J43:K43"/>
    <mergeCell ref="C44:E44"/>
    <mergeCell ref="F44:G44"/>
    <mergeCell ref="H44:I44"/>
    <mergeCell ref="J44:K44"/>
    <mergeCell ref="B46:E46"/>
    <mergeCell ref="F46:G46"/>
    <mergeCell ref="H46:I46"/>
    <mergeCell ref="J46:K46"/>
    <mergeCell ref="B48:E48"/>
    <mergeCell ref="F48:G48"/>
    <mergeCell ref="H48:I48"/>
    <mergeCell ref="J48:K48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2" zeroHeight="false" outlineLevelRow="0" outlineLevelCol="0"/>
  <cols>
    <col collapsed="false" customWidth="true" hidden="false" outlineLevel="0" max="1" min="1" style="670" width="0.88"/>
    <col collapsed="false" customWidth="true" hidden="false" outlineLevel="0" max="2" min="2" style="670" width="1.1"/>
    <col collapsed="false" customWidth="true" hidden="false" outlineLevel="0" max="3" min="3" style="670" width="21.1"/>
    <col collapsed="false" customWidth="true" hidden="false" outlineLevel="0" max="4" min="4" style="670" width="8.1"/>
    <col collapsed="false" customWidth="true" hidden="false" outlineLevel="0" max="7" min="5" style="670" width="7.66"/>
    <col collapsed="false" customWidth="true" hidden="false" outlineLevel="0" max="9" min="8" style="670" width="8.44"/>
    <col collapsed="false" customWidth="true" hidden="false" outlineLevel="0" max="10" min="10" style="670" width="6.1"/>
    <col collapsed="false" customWidth="true" hidden="false" outlineLevel="0" max="11" min="11" style="670" width="8.44"/>
    <col collapsed="false" customWidth="true" hidden="false" outlineLevel="0" max="12" min="12" style="670" width="6.1"/>
    <col collapsed="false" customWidth="false" hidden="false" outlineLevel="0" max="257" min="13" style="670" width="8.99"/>
  </cols>
  <sheetData>
    <row r="1" customFormat="false" ht="21" hidden="false" customHeight="true" outlineLevel="0" collapsed="false">
      <c r="A1" s="209" t="s">
        <v>1051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</row>
    <row r="2" customFormat="false" ht="21" hidden="false" customHeight="true" outlineLevel="0" collapsed="false">
      <c r="A2" s="209" t="s">
        <v>1052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</row>
    <row r="3" customFormat="false" ht="13.5" hidden="false" customHeight="true" outlineLevel="0" collapsed="false">
      <c r="A3" s="671" t="s">
        <v>998</v>
      </c>
      <c r="B3" s="671"/>
      <c r="C3" s="672"/>
      <c r="D3" s="672"/>
      <c r="E3" s="672"/>
      <c r="F3" s="672"/>
      <c r="G3" s="672"/>
      <c r="H3" s="672"/>
      <c r="I3" s="672"/>
      <c r="J3" s="673"/>
      <c r="K3" s="674"/>
      <c r="L3" s="675" t="s">
        <v>795</v>
      </c>
    </row>
    <row r="4" customFormat="false" ht="15" hidden="false" customHeight="true" outlineLevel="0" collapsed="false">
      <c r="A4" s="676" t="s">
        <v>1053</v>
      </c>
      <c r="B4" s="676"/>
      <c r="C4" s="676"/>
      <c r="D4" s="677" t="s">
        <v>7</v>
      </c>
      <c r="E4" s="677"/>
      <c r="F4" s="677"/>
      <c r="G4" s="677"/>
      <c r="H4" s="678" t="s">
        <v>6</v>
      </c>
      <c r="I4" s="678"/>
      <c r="J4" s="678"/>
      <c r="K4" s="679" t="s">
        <v>939</v>
      </c>
      <c r="L4" s="679"/>
    </row>
    <row r="5" customFormat="false" ht="15" hidden="false" customHeight="true" outlineLevel="0" collapsed="false">
      <c r="A5" s="676"/>
      <c r="B5" s="676"/>
      <c r="C5" s="676"/>
      <c r="D5" s="680" t="s">
        <v>1054</v>
      </c>
      <c r="E5" s="681"/>
      <c r="F5" s="682" t="s">
        <v>9</v>
      </c>
      <c r="G5" s="682" t="s">
        <v>10</v>
      </c>
      <c r="H5" s="682" t="s">
        <v>8</v>
      </c>
      <c r="I5" s="682" t="s">
        <v>1055</v>
      </c>
      <c r="J5" s="683" t="s">
        <v>936</v>
      </c>
      <c r="K5" s="682" t="s">
        <v>1055</v>
      </c>
      <c r="L5" s="684" t="s">
        <v>936</v>
      </c>
    </row>
    <row r="6" customFormat="false" ht="15" hidden="false" customHeight="true" outlineLevel="0" collapsed="false">
      <c r="A6" s="676"/>
      <c r="B6" s="676"/>
      <c r="C6" s="676"/>
      <c r="D6" s="685"/>
      <c r="E6" s="686" t="s">
        <v>1056</v>
      </c>
      <c r="F6" s="682"/>
      <c r="G6" s="682"/>
      <c r="H6" s="682"/>
      <c r="I6" s="682"/>
      <c r="J6" s="683"/>
      <c r="K6" s="682"/>
      <c r="L6" s="684"/>
    </row>
    <row r="7" customFormat="false" ht="17.25" hidden="false" customHeight="true" outlineLevel="0" collapsed="false">
      <c r="A7" s="687" t="s">
        <v>1057</v>
      </c>
      <c r="B7" s="687"/>
      <c r="C7" s="687"/>
      <c r="D7" s="30" t="n">
        <v>461357</v>
      </c>
      <c r="E7" s="688" t="n">
        <v>105858</v>
      </c>
      <c r="F7" s="688" t="n">
        <v>222729</v>
      </c>
      <c r="G7" s="688" t="n">
        <v>238628</v>
      </c>
      <c r="H7" s="30" t="n">
        <v>178718</v>
      </c>
      <c r="I7" s="30" t="n">
        <v>178411</v>
      </c>
      <c r="J7" s="30" t="n">
        <v>307</v>
      </c>
      <c r="K7" s="30" t="n">
        <v>453424</v>
      </c>
      <c r="L7" s="30" t="n">
        <v>7933</v>
      </c>
    </row>
    <row r="8" customFormat="false" ht="17.25" hidden="false" customHeight="true" outlineLevel="0" collapsed="false">
      <c r="A8" s="689" t="s">
        <v>1058</v>
      </c>
      <c r="B8" s="689"/>
      <c r="C8" s="689"/>
      <c r="D8" s="30" t="n">
        <v>441345</v>
      </c>
      <c r="E8" s="688" t="n">
        <v>99235</v>
      </c>
      <c r="F8" s="688" t="n">
        <v>213305</v>
      </c>
      <c r="G8" s="688" t="n">
        <v>228040</v>
      </c>
      <c r="H8" s="30" t="n">
        <v>171918</v>
      </c>
      <c r="I8" s="30" t="n">
        <v>171648</v>
      </c>
      <c r="J8" s="30" t="n">
        <v>270</v>
      </c>
      <c r="K8" s="30" t="n">
        <v>434230</v>
      </c>
      <c r="L8" s="30" t="n">
        <v>7115</v>
      </c>
    </row>
    <row r="9" customFormat="false" ht="17.25" hidden="false" customHeight="true" outlineLevel="0" collapsed="false">
      <c r="A9" s="690" t="s">
        <v>1059</v>
      </c>
      <c r="B9" s="690"/>
      <c r="C9" s="690"/>
      <c r="D9" s="26" t="n">
        <v>373117</v>
      </c>
      <c r="E9" s="26" t="n">
        <v>79000</v>
      </c>
      <c r="F9" s="26" t="n">
        <v>180620</v>
      </c>
      <c r="G9" s="26" t="n">
        <v>192497</v>
      </c>
      <c r="H9" s="26" t="n">
        <v>149640</v>
      </c>
      <c r="I9" s="26" t="n">
        <v>149444</v>
      </c>
      <c r="J9" s="26" t="n">
        <v>196</v>
      </c>
      <c r="K9" s="26" t="n">
        <v>368897</v>
      </c>
      <c r="L9" s="26" t="n">
        <v>4220</v>
      </c>
    </row>
    <row r="10" customFormat="false" ht="17.25" hidden="false" customHeight="true" outlineLevel="0" collapsed="false">
      <c r="A10" s="691" t="s">
        <v>1060</v>
      </c>
      <c r="B10" s="691"/>
      <c r="C10" s="691"/>
      <c r="D10" s="26" t="n">
        <v>48965</v>
      </c>
      <c r="E10" s="26" t="n">
        <v>9350</v>
      </c>
      <c r="F10" s="26" t="n">
        <v>24307</v>
      </c>
      <c r="G10" s="26" t="n">
        <v>24658</v>
      </c>
      <c r="H10" s="26" t="n">
        <v>21007</v>
      </c>
      <c r="I10" s="26" t="n">
        <v>20959</v>
      </c>
      <c r="J10" s="26" t="n">
        <v>48</v>
      </c>
      <c r="K10" s="26" t="n">
        <v>48190</v>
      </c>
      <c r="L10" s="26" t="n">
        <v>775</v>
      </c>
    </row>
    <row r="11" customFormat="false" ht="17.25" hidden="false" customHeight="true" outlineLevel="0" collapsed="false">
      <c r="A11" s="691" t="s">
        <v>1061</v>
      </c>
      <c r="B11" s="691"/>
      <c r="C11" s="691"/>
      <c r="D11" s="26" t="n">
        <v>9651</v>
      </c>
      <c r="E11" s="26" t="n">
        <v>1540</v>
      </c>
      <c r="F11" s="26" t="n">
        <v>4952</v>
      </c>
      <c r="G11" s="26" t="n">
        <v>4699</v>
      </c>
      <c r="H11" s="26" t="n">
        <v>4422</v>
      </c>
      <c r="I11" s="26" t="n">
        <v>4402</v>
      </c>
      <c r="J11" s="34" t="n">
        <v>20</v>
      </c>
      <c r="K11" s="26" t="n">
        <v>9609</v>
      </c>
      <c r="L11" s="34" t="n">
        <v>42</v>
      </c>
    </row>
    <row r="12" customFormat="false" ht="17.25" hidden="false" customHeight="true" outlineLevel="0" collapsed="false">
      <c r="A12" s="692"/>
      <c r="B12" s="669"/>
      <c r="C12" s="693" t="s">
        <v>1062</v>
      </c>
      <c r="D12" s="34" t="s">
        <v>18</v>
      </c>
      <c r="E12" s="34" t="s">
        <v>18</v>
      </c>
      <c r="F12" s="34" t="s">
        <v>18</v>
      </c>
      <c r="G12" s="34" t="s">
        <v>18</v>
      </c>
      <c r="H12" s="34" t="s">
        <v>18</v>
      </c>
      <c r="I12" s="34" t="s">
        <v>18</v>
      </c>
      <c r="J12" s="34" t="s">
        <v>18</v>
      </c>
      <c r="K12" s="34" t="s">
        <v>18</v>
      </c>
      <c r="L12" s="34" t="s">
        <v>18</v>
      </c>
    </row>
    <row r="13" customFormat="false" ht="17.25" hidden="false" customHeight="true" outlineLevel="0" collapsed="false">
      <c r="A13" s="692"/>
      <c r="B13" s="663"/>
      <c r="C13" s="694" t="s">
        <v>1063</v>
      </c>
      <c r="D13" s="26" t="n">
        <v>71</v>
      </c>
      <c r="E13" s="26" t="n">
        <v>23</v>
      </c>
      <c r="F13" s="26" t="n">
        <v>39</v>
      </c>
      <c r="G13" s="26" t="n">
        <v>32</v>
      </c>
      <c r="H13" s="26" t="n">
        <v>26</v>
      </c>
      <c r="I13" s="26" t="n">
        <v>26</v>
      </c>
      <c r="J13" s="34" t="s">
        <v>18</v>
      </c>
      <c r="K13" s="26" t="n">
        <v>71</v>
      </c>
      <c r="L13" s="34" t="s">
        <v>18</v>
      </c>
    </row>
    <row r="14" customFormat="false" ht="17.25" hidden="false" customHeight="true" outlineLevel="0" collapsed="false">
      <c r="A14" s="692"/>
      <c r="B14" s="669"/>
      <c r="C14" s="693" t="s">
        <v>1064</v>
      </c>
      <c r="D14" s="26" t="n">
        <v>8258</v>
      </c>
      <c r="E14" s="26" t="n">
        <v>1249</v>
      </c>
      <c r="F14" s="26" t="n">
        <v>4223</v>
      </c>
      <c r="G14" s="26" t="n">
        <v>4035</v>
      </c>
      <c r="H14" s="26" t="n">
        <v>3886</v>
      </c>
      <c r="I14" s="26" t="n">
        <v>3885</v>
      </c>
      <c r="J14" s="34" t="n">
        <v>1</v>
      </c>
      <c r="K14" s="26" t="n">
        <v>8252</v>
      </c>
      <c r="L14" s="34" t="n">
        <v>6</v>
      </c>
    </row>
    <row r="15" customFormat="false" ht="17.25" hidden="false" customHeight="true" outlineLevel="0" collapsed="false">
      <c r="A15" s="692"/>
      <c r="B15" s="669"/>
      <c r="C15" s="693" t="s">
        <v>1065</v>
      </c>
      <c r="D15" s="26" t="n">
        <v>1322</v>
      </c>
      <c r="E15" s="26" t="n">
        <v>268</v>
      </c>
      <c r="F15" s="26" t="n">
        <v>690</v>
      </c>
      <c r="G15" s="26" t="n">
        <v>632</v>
      </c>
      <c r="H15" s="26" t="n">
        <v>510</v>
      </c>
      <c r="I15" s="26" t="n">
        <v>491</v>
      </c>
      <c r="J15" s="34" t="n">
        <v>19</v>
      </c>
      <c r="K15" s="26" t="n">
        <v>1286</v>
      </c>
      <c r="L15" s="34" t="n">
        <v>36</v>
      </c>
    </row>
    <row r="16" customFormat="false" ht="17.25" hidden="false" customHeight="true" outlineLevel="0" collapsed="false">
      <c r="A16" s="691" t="s">
        <v>1066</v>
      </c>
      <c r="B16" s="691"/>
      <c r="C16" s="691"/>
      <c r="D16" s="26" t="n">
        <v>39314</v>
      </c>
      <c r="E16" s="26" t="n">
        <v>7810</v>
      </c>
      <c r="F16" s="26" t="n">
        <v>19355</v>
      </c>
      <c r="G16" s="26" t="n">
        <v>19959</v>
      </c>
      <c r="H16" s="26" t="n">
        <v>16585</v>
      </c>
      <c r="I16" s="26" t="n">
        <v>16557</v>
      </c>
      <c r="J16" s="26" t="n">
        <v>28</v>
      </c>
      <c r="K16" s="26" t="n">
        <v>38581</v>
      </c>
      <c r="L16" s="26" t="n">
        <v>733</v>
      </c>
    </row>
    <row r="17" customFormat="false" ht="17.25" hidden="false" customHeight="true" outlineLevel="0" collapsed="false">
      <c r="A17" s="692"/>
      <c r="B17" s="669"/>
      <c r="C17" s="695" t="s">
        <v>1067</v>
      </c>
      <c r="D17" s="26" t="n">
        <v>30647</v>
      </c>
      <c r="E17" s="26" t="n">
        <v>5754</v>
      </c>
      <c r="F17" s="26" t="n">
        <v>15121</v>
      </c>
      <c r="G17" s="26" t="n">
        <v>15526</v>
      </c>
      <c r="H17" s="26" t="n">
        <v>12970</v>
      </c>
      <c r="I17" s="26" t="n">
        <v>12954</v>
      </c>
      <c r="J17" s="26" t="n">
        <v>16</v>
      </c>
      <c r="K17" s="26" t="n">
        <v>30207</v>
      </c>
      <c r="L17" s="26" t="n">
        <v>440</v>
      </c>
    </row>
    <row r="18" customFormat="false" ht="17.25" hidden="false" customHeight="true" outlineLevel="0" collapsed="false">
      <c r="A18" s="692"/>
      <c r="B18" s="669"/>
      <c r="C18" s="695" t="s">
        <v>1068</v>
      </c>
      <c r="D18" s="26" t="n">
        <v>8667</v>
      </c>
      <c r="E18" s="26" t="n">
        <v>2056</v>
      </c>
      <c r="F18" s="26" t="n">
        <v>4234</v>
      </c>
      <c r="G18" s="26" t="n">
        <v>4433</v>
      </c>
      <c r="H18" s="26" t="n">
        <v>3615</v>
      </c>
      <c r="I18" s="26" t="n">
        <v>3603</v>
      </c>
      <c r="J18" s="26" t="n">
        <v>12</v>
      </c>
      <c r="K18" s="26" t="n">
        <v>8374</v>
      </c>
      <c r="L18" s="26" t="n">
        <v>293</v>
      </c>
    </row>
    <row r="19" customFormat="false" ht="17.25" hidden="false" customHeight="true" outlineLevel="0" collapsed="false">
      <c r="A19" s="691" t="s">
        <v>1069</v>
      </c>
      <c r="B19" s="691"/>
      <c r="C19" s="691"/>
      <c r="D19" s="26" t="n">
        <v>54129</v>
      </c>
      <c r="E19" s="26" t="n">
        <v>12975</v>
      </c>
      <c r="F19" s="26" t="n">
        <v>25640</v>
      </c>
      <c r="G19" s="26" t="n">
        <v>28489</v>
      </c>
      <c r="H19" s="26" t="n">
        <v>24562</v>
      </c>
      <c r="I19" s="26" t="n">
        <v>24510</v>
      </c>
      <c r="J19" s="26" t="n">
        <v>52</v>
      </c>
      <c r="K19" s="26" t="n">
        <v>53078</v>
      </c>
      <c r="L19" s="26" t="n">
        <v>1051</v>
      </c>
    </row>
    <row r="20" customFormat="false" ht="17.25" hidden="false" customHeight="true" outlineLevel="0" collapsed="false">
      <c r="A20" s="691" t="s">
        <v>1070</v>
      </c>
      <c r="B20" s="691"/>
      <c r="C20" s="691"/>
      <c r="D20" s="26" t="n">
        <v>14513</v>
      </c>
      <c r="E20" s="26" t="n">
        <v>3569</v>
      </c>
      <c r="F20" s="26" t="n">
        <v>6764</v>
      </c>
      <c r="G20" s="26" t="n">
        <v>7749</v>
      </c>
      <c r="H20" s="26" t="n">
        <v>7377</v>
      </c>
      <c r="I20" s="26" t="n">
        <v>7358</v>
      </c>
      <c r="J20" s="26" t="n">
        <v>19</v>
      </c>
      <c r="K20" s="26" t="n">
        <v>14212</v>
      </c>
      <c r="L20" s="26" t="n">
        <v>301</v>
      </c>
    </row>
    <row r="21" customFormat="false" ht="17.25" hidden="false" customHeight="true" outlineLevel="0" collapsed="false">
      <c r="A21" s="692"/>
      <c r="B21" s="669"/>
      <c r="C21" s="695" t="s">
        <v>1071</v>
      </c>
      <c r="D21" s="26" t="n">
        <v>13881</v>
      </c>
      <c r="E21" s="26" t="n">
        <v>3451</v>
      </c>
      <c r="F21" s="26" t="n">
        <v>6450</v>
      </c>
      <c r="G21" s="26" t="n">
        <v>7431</v>
      </c>
      <c r="H21" s="26" t="n">
        <v>7063</v>
      </c>
      <c r="I21" s="26" t="n">
        <v>7053</v>
      </c>
      <c r="J21" s="26" t="n">
        <v>10</v>
      </c>
      <c r="K21" s="26" t="n">
        <v>13592</v>
      </c>
      <c r="L21" s="26" t="n">
        <v>289</v>
      </c>
    </row>
    <row r="22" customFormat="false" ht="17.25" hidden="false" customHeight="true" outlineLevel="0" collapsed="false">
      <c r="A22" s="692"/>
      <c r="B22" s="669"/>
      <c r="C22" s="695" t="s">
        <v>1072</v>
      </c>
      <c r="D22" s="26" t="n">
        <v>632</v>
      </c>
      <c r="E22" s="26" t="n">
        <v>118</v>
      </c>
      <c r="F22" s="26" t="n">
        <v>314</v>
      </c>
      <c r="G22" s="26" t="n">
        <v>318</v>
      </c>
      <c r="H22" s="26" t="n">
        <v>314</v>
      </c>
      <c r="I22" s="26" t="n">
        <v>305</v>
      </c>
      <c r="J22" s="26" t="n">
        <v>9</v>
      </c>
      <c r="K22" s="26" t="n">
        <v>620</v>
      </c>
      <c r="L22" s="26" t="n">
        <v>12</v>
      </c>
    </row>
    <row r="23" customFormat="false" ht="17.25" hidden="false" customHeight="true" outlineLevel="0" collapsed="false">
      <c r="A23" s="691" t="s">
        <v>1073</v>
      </c>
      <c r="B23" s="691"/>
      <c r="C23" s="691"/>
      <c r="D23" s="26" t="n">
        <v>39616</v>
      </c>
      <c r="E23" s="26" t="n">
        <v>9406</v>
      </c>
      <c r="F23" s="26" t="n">
        <v>18876</v>
      </c>
      <c r="G23" s="26" t="n">
        <v>20740</v>
      </c>
      <c r="H23" s="26" t="n">
        <v>17185</v>
      </c>
      <c r="I23" s="26" t="n">
        <v>17152</v>
      </c>
      <c r="J23" s="26" t="n">
        <v>33</v>
      </c>
      <c r="K23" s="26" t="n">
        <v>38866</v>
      </c>
      <c r="L23" s="26" t="n">
        <v>750</v>
      </c>
    </row>
    <row r="24" customFormat="false" ht="17.25" hidden="false" customHeight="true" outlineLevel="0" collapsed="false">
      <c r="A24" s="692"/>
      <c r="B24" s="669"/>
      <c r="C24" s="695" t="s">
        <v>1074</v>
      </c>
      <c r="D24" s="26" t="n">
        <v>23731</v>
      </c>
      <c r="E24" s="26" t="n">
        <v>5589</v>
      </c>
      <c r="F24" s="26" t="n">
        <v>11233</v>
      </c>
      <c r="G24" s="26" t="n">
        <v>12498</v>
      </c>
      <c r="H24" s="26" t="n">
        <v>10848</v>
      </c>
      <c r="I24" s="26" t="n">
        <v>10831</v>
      </c>
      <c r="J24" s="26" t="n">
        <v>17</v>
      </c>
      <c r="K24" s="26" t="n">
        <v>23340</v>
      </c>
      <c r="L24" s="26" t="n">
        <v>391</v>
      </c>
    </row>
    <row r="25" customFormat="false" ht="17.25" hidden="false" customHeight="true" outlineLevel="0" collapsed="false">
      <c r="A25" s="692"/>
      <c r="B25" s="663"/>
      <c r="C25" s="696" t="s">
        <v>1075</v>
      </c>
      <c r="D25" s="26" t="n">
        <v>15885</v>
      </c>
      <c r="E25" s="26" t="n">
        <v>3817</v>
      </c>
      <c r="F25" s="26" t="n">
        <v>7643</v>
      </c>
      <c r="G25" s="26" t="n">
        <v>8242</v>
      </c>
      <c r="H25" s="26" t="n">
        <v>6337</v>
      </c>
      <c r="I25" s="26" t="n">
        <v>6321</v>
      </c>
      <c r="J25" s="26" t="n">
        <v>16</v>
      </c>
      <c r="K25" s="26" t="n">
        <v>15526</v>
      </c>
      <c r="L25" s="26" t="n">
        <v>359</v>
      </c>
    </row>
    <row r="26" customFormat="false" ht="17.25" hidden="false" customHeight="true" outlineLevel="0" collapsed="false">
      <c r="A26" s="691" t="s">
        <v>1076</v>
      </c>
      <c r="B26" s="691"/>
      <c r="C26" s="691"/>
      <c r="D26" s="26" t="n">
        <v>270023</v>
      </c>
      <c r="E26" s="26" t="n">
        <v>56675</v>
      </c>
      <c r="F26" s="26" t="n">
        <v>130673</v>
      </c>
      <c r="G26" s="26" t="n">
        <v>139350</v>
      </c>
      <c r="H26" s="26" t="n">
        <v>104071</v>
      </c>
      <c r="I26" s="26" t="n">
        <v>103975</v>
      </c>
      <c r="J26" s="26" t="n">
        <v>96</v>
      </c>
      <c r="K26" s="26" t="n">
        <v>267629</v>
      </c>
      <c r="L26" s="26" t="n">
        <v>2394</v>
      </c>
    </row>
    <row r="27" customFormat="false" ht="17.25" hidden="false" customHeight="true" outlineLevel="0" collapsed="false">
      <c r="A27" s="691" t="s">
        <v>1077</v>
      </c>
      <c r="B27" s="691"/>
      <c r="C27" s="691"/>
      <c r="D27" s="26" t="n">
        <v>204932</v>
      </c>
      <c r="E27" s="26" t="n">
        <v>44214</v>
      </c>
      <c r="F27" s="26" t="n">
        <v>98837</v>
      </c>
      <c r="G27" s="26" t="n">
        <v>106095</v>
      </c>
      <c r="H27" s="26" t="n">
        <v>79764</v>
      </c>
      <c r="I27" s="26" t="n">
        <v>79685</v>
      </c>
      <c r="J27" s="26" t="n">
        <v>79</v>
      </c>
      <c r="K27" s="26" t="n">
        <v>203055</v>
      </c>
      <c r="L27" s="26" t="n">
        <v>1877</v>
      </c>
    </row>
    <row r="28" customFormat="false" ht="17.25" hidden="false" customHeight="true" outlineLevel="0" collapsed="false">
      <c r="A28" s="692"/>
      <c r="B28" s="669"/>
      <c r="C28" s="695" t="s">
        <v>1078</v>
      </c>
      <c r="D28" s="26" t="n">
        <v>1093</v>
      </c>
      <c r="E28" s="26" t="n">
        <v>219</v>
      </c>
      <c r="F28" s="26" t="n">
        <v>513</v>
      </c>
      <c r="G28" s="26" t="n">
        <v>580</v>
      </c>
      <c r="H28" s="26" t="n">
        <v>441</v>
      </c>
      <c r="I28" s="26" t="n">
        <v>441</v>
      </c>
      <c r="J28" s="34" t="s">
        <v>18</v>
      </c>
      <c r="K28" s="26" t="n">
        <v>1093</v>
      </c>
      <c r="L28" s="34" t="s">
        <v>18</v>
      </c>
    </row>
    <row r="29" customFormat="false" ht="17.25" hidden="false" customHeight="true" outlineLevel="0" collapsed="false">
      <c r="A29" s="692"/>
      <c r="B29" s="669"/>
      <c r="C29" s="695" t="s">
        <v>1079</v>
      </c>
      <c r="D29" s="26" t="n">
        <v>23067</v>
      </c>
      <c r="E29" s="26" t="n">
        <v>4786</v>
      </c>
      <c r="F29" s="26" t="n">
        <v>10987</v>
      </c>
      <c r="G29" s="26" t="n">
        <v>12080</v>
      </c>
      <c r="H29" s="26" t="n">
        <v>10016</v>
      </c>
      <c r="I29" s="26" t="n">
        <v>10003</v>
      </c>
      <c r="J29" s="26" t="n">
        <v>13</v>
      </c>
      <c r="K29" s="26" t="n">
        <v>22817</v>
      </c>
      <c r="L29" s="26" t="n">
        <v>250</v>
      </c>
    </row>
    <row r="30" customFormat="false" ht="17.25" hidden="false" customHeight="true" outlineLevel="0" collapsed="false">
      <c r="A30" s="692"/>
      <c r="B30" s="669"/>
      <c r="C30" s="695" t="s">
        <v>1080</v>
      </c>
      <c r="D30" s="26" t="n">
        <v>154158</v>
      </c>
      <c r="E30" s="26" t="n">
        <v>33447</v>
      </c>
      <c r="F30" s="26" t="n">
        <v>74431</v>
      </c>
      <c r="G30" s="26" t="n">
        <v>79727</v>
      </c>
      <c r="H30" s="26" t="n">
        <v>59307</v>
      </c>
      <c r="I30" s="26" t="n">
        <v>59251</v>
      </c>
      <c r="J30" s="26" t="n">
        <v>56</v>
      </c>
      <c r="K30" s="26" t="n">
        <v>152672</v>
      </c>
      <c r="L30" s="26" t="n">
        <v>1486</v>
      </c>
    </row>
    <row r="31" customFormat="false" ht="17.25" hidden="false" customHeight="true" outlineLevel="0" collapsed="false">
      <c r="A31" s="692"/>
      <c r="B31" s="669"/>
      <c r="C31" s="695" t="s">
        <v>1081</v>
      </c>
      <c r="D31" s="26" t="n">
        <v>20647</v>
      </c>
      <c r="E31" s="26" t="n">
        <v>4351</v>
      </c>
      <c r="F31" s="26" t="n">
        <v>10008</v>
      </c>
      <c r="G31" s="26" t="n">
        <v>10639</v>
      </c>
      <c r="H31" s="26" t="n">
        <v>7840</v>
      </c>
      <c r="I31" s="26" t="n">
        <v>7834</v>
      </c>
      <c r="J31" s="26" t="n">
        <v>6</v>
      </c>
      <c r="K31" s="26" t="n">
        <v>20548</v>
      </c>
      <c r="L31" s="26" t="n">
        <v>99</v>
      </c>
    </row>
    <row r="32" customFormat="false" ht="17.25" hidden="false" customHeight="true" outlineLevel="0" collapsed="false">
      <c r="A32" s="692"/>
      <c r="B32" s="669"/>
      <c r="C32" s="695" t="s">
        <v>1082</v>
      </c>
      <c r="D32" s="26" t="n">
        <v>5967</v>
      </c>
      <c r="E32" s="26" t="n">
        <v>1411</v>
      </c>
      <c r="F32" s="26" t="n">
        <v>2898</v>
      </c>
      <c r="G32" s="26" t="n">
        <v>3069</v>
      </c>
      <c r="H32" s="26" t="n">
        <v>2160</v>
      </c>
      <c r="I32" s="26" t="n">
        <v>2156</v>
      </c>
      <c r="J32" s="34" t="n">
        <v>4</v>
      </c>
      <c r="K32" s="26" t="n">
        <v>5925</v>
      </c>
      <c r="L32" s="34" t="n">
        <v>42</v>
      </c>
    </row>
    <row r="33" customFormat="false" ht="17.25" hidden="false" customHeight="true" outlineLevel="0" collapsed="false">
      <c r="A33" s="691" t="s">
        <v>1083</v>
      </c>
      <c r="B33" s="691"/>
      <c r="C33" s="691"/>
      <c r="D33" s="26" t="n">
        <v>31625</v>
      </c>
      <c r="E33" s="26" t="n">
        <v>6899</v>
      </c>
      <c r="F33" s="26" t="n">
        <v>15493</v>
      </c>
      <c r="G33" s="26" t="n">
        <v>16132</v>
      </c>
      <c r="H33" s="26" t="n">
        <v>12606</v>
      </c>
      <c r="I33" s="26" t="n">
        <v>12593</v>
      </c>
      <c r="J33" s="26" t="n">
        <v>13</v>
      </c>
      <c r="K33" s="26" t="n">
        <v>31235</v>
      </c>
      <c r="L33" s="26" t="n">
        <v>390</v>
      </c>
    </row>
    <row r="34" customFormat="false" ht="17.25" hidden="false" customHeight="true" outlineLevel="0" collapsed="false">
      <c r="A34" s="692"/>
      <c r="B34" s="663"/>
      <c r="C34" s="695" t="s">
        <v>1084</v>
      </c>
      <c r="D34" s="26" t="n">
        <v>1012</v>
      </c>
      <c r="E34" s="26" t="n">
        <v>235</v>
      </c>
      <c r="F34" s="26" t="n">
        <v>493</v>
      </c>
      <c r="G34" s="26" t="n">
        <v>519</v>
      </c>
      <c r="H34" s="26" t="n">
        <v>391</v>
      </c>
      <c r="I34" s="26" t="n">
        <v>390</v>
      </c>
      <c r="J34" s="34" t="n">
        <v>1</v>
      </c>
      <c r="K34" s="26" t="n">
        <v>1007</v>
      </c>
      <c r="L34" s="34" t="n">
        <v>5</v>
      </c>
    </row>
    <row r="35" customFormat="false" ht="17.25" hidden="false" customHeight="true" outlineLevel="0" collapsed="false">
      <c r="A35" s="692"/>
      <c r="B35" s="663"/>
      <c r="C35" s="695" t="s">
        <v>1085</v>
      </c>
      <c r="D35" s="26" t="n">
        <v>28811</v>
      </c>
      <c r="E35" s="26" t="n">
        <v>6419</v>
      </c>
      <c r="F35" s="26" t="n">
        <v>14124</v>
      </c>
      <c r="G35" s="26" t="n">
        <v>14687</v>
      </c>
      <c r="H35" s="26" t="n">
        <v>11578</v>
      </c>
      <c r="I35" s="26" t="n">
        <v>11566</v>
      </c>
      <c r="J35" s="26" t="n">
        <v>12</v>
      </c>
      <c r="K35" s="26" t="n">
        <v>28426</v>
      </c>
      <c r="L35" s="26" t="n">
        <v>385</v>
      </c>
    </row>
    <row r="36" customFormat="false" ht="17.25" hidden="false" customHeight="true" outlineLevel="0" collapsed="false">
      <c r="A36" s="692"/>
      <c r="B36" s="663"/>
      <c r="C36" s="695" t="s">
        <v>1086</v>
      </c>
      <c r="D36" s="26" t="n">
        <v>432</v>
      </c>
      <c r="E36" s="26" t="n">
        <v>80</v>
      </c>
      <c r="F36" s="26" t="n">
        <v>208</v>
      </c>
      <c r="G36" s="26" t="n">
        <v>224</v>
      </c>
      <c r="H36" s="26" t="n">
        <v>151</v>
      </c>
      <c r="I36" s="26" t="n">
        <v>151</v>
      </c>
      <c r="J36" s="34" t="s">
        <v>18</v>
      </c>
      <c r="K36" s="26" t="n">
        <v>432</v>
      </c>
      <c r="L36" s="34" t="s">
        <v>18</v>
      </c>
    </row>
    <row r="37" customFormat="false" ht="17.25" hidden="false" customHeight="true" outlineLevel="0" collapsed="false">
      <c r="A37" s="692"/>
      <c r="B37" s="663"/>
      <c r="C37" s="695" t="s">
        <v>1087</v>
      </c>
      <c r="D37" s="26" t="n">
        <v>1370</v>
      </c>
      <c r="E37" s="26" t="n">
        <v>165</v>
      </c>
      <c r="F37" s="26" t="n">
        <v>668</v>
      </c>
      <c r="G37" s="26" t="n">
        <v>702</v>
      </c>
      <c r="H37" s="26" t="n">
        <v>486</v>
      </c>
      <c r="I37" s="26" t="n">
        <v>486</v>
      </c>
      <c r="J37" s="34" t="s">
        <v>18</v>
      </c>
      <c r="K37" s="26" t="n">
        <v>1370</v>
      </c>
      <c r="L37" s="34" t="s">
        <v>18</v>
      </c>
    </row>
    <row r="38" customFormat="false" ht="17.25" hidden="false" customHeight="true" outlineLevel="0" collapsed="false">
      <c r="A38" s="691" t="s">
        <v>1088</v>
      </c>
      <c r="B38" s="691"/>
      <c r="C38" s="691"/>
      <c r="D38" s="26" t="n">
        <v>33466</v>
      </c>
      <c r="E38" s="26" t="n">
        <v>5562</v>
      </c>
      <c r="F38" s="26" t="n">
        <v>16343</v>
      </c>
      <c r="G38" s="26" t="n">
        <v>17123</v>
      </c>
      <c r="H38" s="26" t="n">
        <v>11701</v>
      </c>
      <c r="I38" s="26" t="n">
        <v>11697</v>
      </c>
      <c r="J38" s="34" t="n">
        <v>4</v>
      </c>
      <c r="K38" s="26" t="n">
        <v>33339</v>
      </c>
      <c r="L38" s="34" t="n">
        <v>127</v>
      </c>
    </row>
    <row r="39" customFormat="false" ht="17.25" hidden="false" customHeight="true" outlineLevel="0" collapsed="false">
      <c r="A39" s="692"/>
      <c r="B39" s="663"/>
      <c r="C39" s="696" t="s">
        <v>1089</v>
      </c>
      <c r="D39" s="26" t="n">
        <v>7066</v>
      </c>
      <c r="E39" s="26" t="n">
        <v>2088</v>
      </c>
      <c r="F39" s="26" t="n">
        <v>3430</v>
      </c>
      <c r="G39" s="26" t="n">
        <v>3636</v>
      </c>
      <c r="H39" s="26" t="n">
        <v>2607</v>
      </c>
      <c r="I39" s="26" t="n">
        <v>2607</v>
      </c>
      <c r="J39" s="34" t="s">
        <v>18</v>
      </c>
      <c r="K39" s="26" t="n">
        <v>7066</v>
      </c>
      <c r="L39" s="34" t="s">
        <v>18</v>
      </c>
    </row>
    <row r="40" customFormat="false" ht="17.25" hidden="false" customHeight="true" outlineLevel="0" collapsed="false">
      <c r="A40" s="692"/>
      <c r="B40" s="697"/>
      <c r="C40" s="696" t="s">
        <v>1090</v>
      </c>
      <c r="D40" s="26" t="n">
        <v>26275</v>
      </c>
      <c r="E40" s="26" t="n">
        <v>3449</v>
      </c>
      <c r="F40" s="26" t="n">
        <v>12856</v>
      </c>
      <c r="G40" s="26" t="n">
        <v>13419</v>
      </c>
      <c r="H40" s="26" t="n">
        <v>9049</v>
      </c>
      <c r="I40" s="26" t="n">
        <v>9045</v>
      </c>
      <c r="J40" s="34" t="n">
        <v>4</v>
      </c>
      <c r="K40" s="26" t="n">
        <v>26148</v>
      </c>
      <c r="L40" s="34" t="n">
        <v>127</v>
      </c>
    </row>
    <row r="41" customFormat="false" ht="17.25" hidden="false" customHeight="true" outlineLevel="0" collapsed="false">
      <c r="A41" s="692"/>
      <c r="B41" s="697"/>
      <c r="C41" s="696" t="s">
        <v>1091</v>
      </c>
      <c r="D41" s="26" t="n">
        <v>125</v>
      </c>
      <c r="E41" s="26" t="n">
        <v>25</v>
      </c>
      <c r="F41" s="26" t="n">
        <v>57</v>
      </c>
      <c r="G41" s="26" t="n">
        <v>68</v>
      </c>
      <c r="H41" s="26" t="n">
        <v>45</v>
      </c>
      <c r="I41" s="26" t="n">
        <v>45</v>
      </c>
      <c r="J41" s="34" t="s">
        <v>18</v>
      </c>
      <c r="K41" s="26" t="n">
        <v>125</v>
      </c>
      <c r="L41" s="34" t="s">
        <v>18</v>
      </c>
    </row>
    <row r="42" customFormat="false" ht="17.25" hidden="false" customHeight="true" outlineLevel="0" collapsed="false">
      <c r="A42" s="698" t="s">
        <v>1092</v>
      </c>
      <c r="B42" s="698"/>
      <c r="C42" s="698"/>
      <c r="D42" s="26" t="n">
        <v>68228</v>
      </c>
      <c r="E42" s="26" t="n">
        <v>20235</v>
      </c>
      <c r="F42" s="26" t="n">
        <v>32685</v>
      </c>
      <c r="G42" s="26" t="n">
        <v>35543</v>
      </c>
      <c r="H42" s="26" t="n">
        <v>22278</v>
      </c>
      <c r="I42" s="26" t="n">
        <v>22204</v>
      </c>
      <c r="J42" s="26" t="n">
        <v>74</v>
      </c>
      <c r="K42" s="26" t="n">
        <v>65333</v>
      </c>
      <c r="L42" s="26" t="n">
        <v>2895</v>
      </c>
    </row>
    <row r="43" customFormat="false" ht="17.25" hidden="false" customHeight="true" outlineLevel="0" collapsed="false">
      <c r="A43" s="698" t="s">
        <v>1093</v>
      </c>
      <c r="B43" s="698"/>
      <c r="C43" s="698"/>
      <c r="D43" s="34" t="s">
        <v>18</v>
      </c>
      <c r="E43" s="34" t="s">
        <v>18</v>
      </c>
      <c r="F43" s="34" t="s">
        <v>18</v>
      </c>
      <c r="G43" s="34" t="s">
        <v>18</v>
      </c>
      <c r="H43" s="34" t="s">
        <v>18</v>
      </c>
      <c r="I43" s="34" t="s">
        <v>18</v>
      </c>
      <c r="J43" s="34" t="s">
        <v>18</v>
      </c>
      <c r="K43" s="34" t="s">
        <v>18</v>
      </c>
      <c r="L43" s="34" t="s">
        <v>18</v>
      </c>
    </row>
    <row r="44" customFormat="false" ht="17.25" hidden="false" customHeight="true" outlineLevel="0" collapsed="false">
      <c r="A44" s="699" t="s">
        <v>1094</v>
      </c>
      <c r="B44" s="699"/>
      <c r="C44" s="699"/>
      <c r="D44" s="263" t="n">
        <v>20012</v>
      </c>
      <c r="E44" s="263" t="n">
        <v>6623</v>
      </c>
      <c r="F44" s="263" t="n">
        <v>9424</v>
      </c>
      <c r="G44" s="263" t="n">
        <v>10588</v>
      </c>
      <c r="H44" s="263" t="n">
        <v>6800</v>
      </c>
      <c r="I44" s="263" t="n">
        <v>6763</v>
      </c>
      <c r="J44" s="263" t="n">
        <v>37</v>
      </c>
      <c r="K44" s="263" t="n">
        <v>19194</v>
      </c>
      <c r="L44" s="263" t="n">
        <v>818</v>
      </c>
    </row>
    <row r="45" s="700" customFormat="true" ht="13.5" hidden="false" customHeight="true" outlineLevel="0" collapsed="false">
      <c r="A45" s="669" t="s">
        <v>1049</v>
      </c>
      <c r="B45" s="669"/>
      <c r="C45" s="669"/>
      <c r="D45" s="669"/>
      <c r="E45" s="680"/>
      <c r="F45" s="680"/>
      <c r="G45" s="680"/>
      <c r="H45" s="680"/>
    </row>
    <row r="46" customFormat="false" ht="13.5" hidden="false" customHeight="true" outlineLevel="0" collapsed="false">
      <c r="A46" s="555" t="s">
        <v>1095</v>
      </c>
      <c r="B46" s="555"/>
      <c r="C46" s="555"/>
      <c r="D46" s="555"/>
      <c r="E46" s="555"/>
      <c r="F46" s="555"/>
      <c r="G46" s="555"/>
      <c r="H46" s="555"/>
      <c r="I46" s="555"/>
      <c r="J46" s="701"/>
    </row>
    <row r="47" customFormat="false" ht="13.5" hidden="false" customHeight="true" outlineLevel="0" collapsed="false">
      <c r="A47" s="555" t="s">
        <v>1096</v>
      </c>
      <c r="B47" s="555"/>
      <c r="C47" s="555"/>
      <c r="D47" s="555"/>
      <c r="E47" s="555"/>
      <c r="F47" s="555"/>
      <c r="G47" s="555"/>
      <c r="H47" s="555"/>
      <c r="I47" s="555"/>
      <c r="J47" s="701"/>
    </row>
    <row r="48" s="151" customFormat="true" ht="20.1" hidden="false" customHeight="true" outlineLevel="0" collapsed="false">
      <c r="A48" s="252"/>
      <c r="B48" s="252"/>
      <c r="C48" s="252"/>
      <c r="D48" s="183"/>
      <c r="E48" s="183"/>
      <c r="F48" s="183"/>
      <c r="G48" s="183"/>
      <c r="H48" s="183"/>
      <c r="I48" s="183"/>
      <c r="J48" s="183"/>
    </row>
    <row r="49" customFormat="false" ht="13.5" hidden="false" customHeight="true" outlineLevel="0" collapsed="false">
      <c r="A49" s="669"/>
      <c r="B49" s="669"/>
      <c r="C49" s="669"/>
      <c r="D49" s="669"/>
      <c r="E49" s="669"/>
      <c r="F49" s="669"/>
      <c r="G49" s="669"/>
      <c r="H49" s="669"/>
      <c r="I49" s="669"/>
      <c r="J49" s="702"/>
      <c r="K49" s="703"/>
      <c r="L49" s="703"/>
    </row>
    <row r="50" customFormat="false" ht="15" hidden="false" customHeight="true" outlineLevel="0" collapsed="false"/>
    <row r="51" customFormat="false" ht="15.75" hidden="false" customHeight="true" outlineLevel="0" collapsed="false"/>
    <row r="52" customFormat="false" ht="6" hidden="false" customHeight="true" outlineLevel="0" collapsed="false"/>
    <row r="54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9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4.2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4.25" hidden="false" customHeight="true" outlineLevel="0" collapsed="false"/>
    <row r="97" customFormat="false" ht="13.5" hidden="false" customHeight="true" outlineLevel="0" collapsed="false"/>
    <row r="100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4.25" hidden="false" customHeight="true" outlineLevel="0" collapsed="false"/>
  </sheetData>
  <mergeCells count="29">
    <mergeCell ref="A1:L1"/>
    <mergeCell ref="A2:L2"/>
    <mergeCell ref="A4:C6"/>
    <mergeCell ref="D4:G4"/>
    <mergeCell ref="H4:J4"/>
    <mergeCell ref="K4:L4"/>
    <mergeCell ref="F5:F6"/>
    <mergeCell ref="G5:G6"/>
    <mergeCell ref="H5:H6"/>
    <mergeCell ref="I5:I6"/>
    <mergeCell ref="J5:J6"/>
    <mergeCell ref="K5:K6"/>
    <mergeCell ref="L5:L6"/>
    <mergeCell ref="A7:C7"/>
    <mergeCell ref="A8:C8"/>
    <mergeCell ref="A9:C9"/>
    <mergeCell ref="A10:C10"/>
    <mergeCell ref="A11:C11"/>
    <mergeCell ref="A16:C16"/>
    <mergeCell ref="A19:C19"/>
    <mergeCell ref="A20:C20"/>
    <mergeCell ref="A23:C23"/>
    <mergeCell ref="A26:C26"/>
    <mergeCell ref="A27:C27"/>
    <mergeCell ref="A33:C33"/>
    <mergeCell ref="A38:C38"/>
    <mergeCell ref="A42:C42"/>
    <mergeCell ref="A43:C43"/>
    <mergeCell ref="A44:C44"/>
  </mergeCell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false" hidden="false" outlineLevel="0" max="1" min="1" style="302" width="8.99"/>
    <col collapsed="false" customWidth="true" hidden="false" outlineLevel="0" max="2" min="2" style="0" width="5.33"/>
    <col collapsed="false" customWidth="true" hidden="false" outlineLevel="0" max="4" min="3" style="0" width="9.1"/>
    <col collapsed="false" customWidth="true" hidden="false" outlineLevel="0" max="5" min="5" style="0" width="8.32"/>
    <col collapsed="false" customWidth="true" hidden="false" outlineLevel="0" max="9" min="6" style="0" width="9.66"/>
    <col collapsed="false" customWidth="true" hidden="false" outlineLevel="0" max="10" min="10" style="0" width="9.1"/>
  </cols>
  <sheetData>
    <row r="1" customFormat="false" ht="21" hidden="false" customHeight="true" outlineLevel="0" collapsed="false">
      <c r="A1" s="477" t="s">
        <v>1097</v>
      </c>
      <c r="B1" s="704"/>
      <c r="C1" s="704"/>
      <c r="D1" s="704"/>
      <c r="G1" s="704"/>
      <c r="H1" s="704"/>
      <c r="I1" s="704"/>
      <c r="J1" s="704"/>
      <c r="K1" s="594" t="s">
        <v>1098</v>
      </c>
      <c r="L1" s="594"/>
      <c r="M1" s="594"/>
      <c r="N1" s="594"/>
      <c r="O1" s="594"/>
      <c r="P1" s="594"/>
      <c r="Q1" s="594"/>
      <c r="R1" s="154"/>
      <c r="S1" s="154"/>
      <c r="T1" s="154"/>
      <c r="U1" s="154"/>
      <c r="V1" s="154"/>
    </row>
    <row r="2" customFormat="false" ht="13.5" hidden="false" customHeight="true" outlineLevel="0" collapsed="false">
      <c r="A2" s="355" t="s">
        <v>629</v>
      </c>
      <c r="B2" s="85"/>
      <c r="C2" s="85"/>
      <c r="D2" s="85"/>
      <c r="E2" s="85"/>
      <c r="F2" s="85"/>
      <c r="G2" s="85"/>
      <c r="H2" s="705" t="s">
        <v>795</v>
      </c>
      <c r="I2" s="705"/>
      <c r="J2" s="705"/>
    </row>
    <row r="3" customFormat="false" ht="19.5" hidden="false" customHeight="true" outlineLevel="0" collapsed="false">
      <c r="A3" s="706" t="s">
        <v>1099</v>
      </c>
      <c r="B3" s="706"/>
      <c r="C3" s="247" t="s">
        <v>1100</v>
      </c>
      <c r="D3" s="247" t="s">
        <v>1101</v>
      </c>
      <c r="E3" s="247" t="s">
        <v>1102</v>
      </c>
      <c r="F3" s="640" t="s">
        <v>1103</v>
      </c>
      <c r="G3" s="640"/>
      <c r="H3" s="640"/>
      <c r="I3" s="640"/>
      <c r="J3" s="640"/>
    </row>
    <row r="4" customFormat="false" ht="19.5" hidden="false" customHeight="true" outlineLevel="0" collapsed="false">
      <c r="A4" s="706"/>
      <c r="B4" s="706"/>
      <c r="C4" s="247"/>
      <c r="D4" s="247"/>
      <c r="E4" s="247"/>
      <c r="F4" s="707" t="s">
        <v>1104</v>
      </c>
      <c r="G4" s="707"/>
      <c r="H4" s="640" t="s">
        <v>1105</v>
      </c>
      <c r="I4" s="640"/>
      <c r="J4" s="603" t="s">
        <v>1106</v>
      </c>
    </row>
    <row r="5" customFormat="false" ht="51" hidden="false" customHeight="true" outlineLevel="0" collapsed="false">
      <c r="A5" s="706"/>
      <c r="B5" s="706"/>
      <c r="C5" s="247"/>
      <c r="D5" s="247"/>
      <c r="E5" s="247"/>
      <c r="F5" s="247" t="s">
        <v>8</v>
      </c>
      <c r="G5" s="248" t="s">
        <v>1107</v>
      </c>
      <c r="H5" s="19" t="s">
        <v>8</v>
      </c>
      <c r="I5" s="248" t="s">
        <v>1108</v>
      </c>
      <c r="J5" s="603"/>
    </row>
    <row r="6" customFormat="false" ht="2.25" hidden="false" customHeight="true" outlineLevel="0" collapsed="false">
      <c r="A6" s="706"/>
      <c r="B6" s="706"/>
      <c r="C6" s="247"/>
      <c r="D6" s="247"/>
      <c r="E6" s="247"/>
      <c r="F6" s="247"/>
      <c r="G6" s="248"/>
      <c r="H6" s="19"/>
      <c r="I6" s="248"/>
      <c r="J6" s="603"/>
    </row>
    <row r="7" customFormat="false" ht="15.6" hidden="false" customHeight="true" outlineLevel="0" collapsed="false">
      <c r="A7" s="708" t="s">
        <v>1109</v>
      </c>
      <c r="B7" s="708"/>
      <c r="C7" s="34" t="n">
        <v>378442</v>
      </c>
      <c r="D7" s="34" t="n">
        <v>391651</v>
      </c>
      <c r="E7" s="709" t="n">
        <v>103.5</v>
      </c>
      <c r="F7" s="34" t="n">
        <v>257560</v>
      </c>
      <c r="G7" s="34" t="n">
        <v>41021</v>
      </c>
      <c r="H7" s="34" t="n">
        <v>244351</v>
      </c>
      <c r="I7" s="34" t="n">
        <v>27812</v>
      </c>
      <c r="J7" s="34" t="n">
        <v>13209</v>
      </c>
      <c r="K7" s="0" t="n">
        <f aca="false">D7/C7*100</f>
        <v>103.490363120372</v>
      </c>
      <c r="L7" s="710"/>
    </row>
    <row r="8" customFormat="false" ht="15.6" hidden="false" customHeight="true" outlineLevel="0" collapsed="false">
      <c r="A8" s="711" t="s">
        <v>1110</v>
      </c>
      <c r="B8" s="711"/>
      <c r="C8" s="34" t="n">
        <v>416691</v>
      </c>
      <c r="D8" s="34" t="n">
        <v>424091</v>
      </c>
      <c r="E8" s="712" t="n">
        <v>101.8</v>
      </c>
      <c r="F8" s="34" t="n">
        <v>264129</v>
      </c>
      <c r="G8" s="34" t="n">
        <v>38218</v>
      </c>
      <c r="H8" s="34" t="n">
        <v>256729</v>
      </c>
      <c r="I8" s="34" t="n">
        <v>30818</v>
      </c>
      <c r="J8" s="34" t="n">
        <v>7400</v>
      </c>
      <c r="K8" s="0" t="n">
        <f aca="false">D8/C8*100</f>
        <v>101.775896287657</v>
      </c>
      <c r="L8" s="710"/>
    </row>
    <row r="9" s="715" customFormat="true" ht="15.6" hidden="false" customHeight="true" outlineLevel="0" collapsed="false">
      <c r="A9" s="713" t="s">
        <v>1111</v>
      </c>
      <c r="B9" s="713"/>
      <c r="C9" s="222" t="n">
        <v>461357</v>
      </c>
      <c r="D9" s="222" t="n">
        <v>463356</v>
      </c>
      <c r="E9" s="714" t="n">
        <v>100.4</v>
      </c>
      <c r="F9" s="222" t="n">
        <v>256579</v>
      </c>
      <c r="G9" s="222" t="n">
        <v>28378</v>
      </c>
      <c r="H9" s="222" t="n">
        <v>254580</v>
      </c>
      <c r="I9" s="222" t="n">
        <v>26379</v>
      </c>
      <c r="J9" s="258" t="n">
        <v>1999</v>
      </c>
      <c r="K9" s="0" t="n">
        <f aca="false">D9/C9*100</f>
        <v>100.43328702068</v>
      </c>
      <c r="L9" s="710"/>
    </row>
    <row r="10" customFormat="false" ht="9.9" hidden="false" customHeight="true" outlineLevel="0" collapsed="false">
      <c r="A10" s="716"/>
      <c r="B10" s="716"/>
      <c r="C10" s="26"/>
      <c r="D10" s="26"/>
      <c r="E10" s="701"/>
      <c r="F10" s="26"/>
      <c r="G10" s="717"/>
      <c r="H10" s="26"/>
      <c r="I10" s="717"/>
      <c r="J10" s="26"/>
      <c r="L10" s="710"/>
    </row>
    <row r="11" customFormat="false" ht="15" hidden="false" customHeight="true" outlineLevel="0" collapsed="false">
      <c r="A11" s="716" t="s">
        <v>1112</v>
      </c>
      <c r="B11" s="716"/>
      <c r="C11" s="34" t="n">
        <v>64738</v>
      </c>
      <c r="D11" s="34" t="n">
        <v>64766</v>
      </c>
      <c r="E11" s="381" t="n">
        <v>100</v>
      </c>
      <c r="F11" s="34" t="n">
        <v>35680</v>
      </c>
      <c r="G11" s="34" t="n">
        <v>324</v>
      </c>
      <c r="H11" s="34" t="n">
        <v>35652</v>
      </c>
      <c r="I11" s="34" t="n">
        <v>296</v>
      </c>
      <c r="J11" s="97" t="n">
        <v>28</v>
      </c>
      <c r="K11" s="0" t="n">
        <f aca="false">D11/C11*100</f>
        <v>100.043251258921</v>
      </c>
      <c r="L11" s="710"/>
    </row>
    <row r="12" customFormat="false" ht="15" hidden="false" customHeight="true" outlineLevel="0" collapsed="false">
      <c r="A12" s="716" t="s">
        <v>1113</v>
      </c>
      <c r="B12" s="716"/>
      <c r="C12" s="34" t="n">
        <v>20901</v>
      </c>
      <c r="D12" s="34" t="n">
        <v>20478</v>
      </c>
      <c r="E12" s="381" t="n">
        <v>98</v>
      </c>
      <c r="F12" s="34" t="n">
        <v>17705</v>
      </c>
      <c r="G12" s="34" t="n">
        <v>2080</v>
      </c>
      <c r="H12" s="34" t="n">
        <v>18128</v>
      </c>
      <c r="I12" s="34" t="n">
        <v>2503</v>
      </c>
      <c r="J12" s="97" t="n">
        <v>-423</v>
      </c>
      <c r="K12" s="0" t="n">
        <f aca="false">D12/C12*100</f>
        <v>97.9761733888331</v>
      </c>
      <c r="L12" s="710"/>
    </row>
    <row r="13" customFormat="false" ht="15" hidden="false" customHeight="true" outlineLevel="0" collapsed="false">
      <c r="A13" s="716" t="s">
        <v>875</v>
      </c>
      <c r="B13" s="716"/>
      <c r="C13" s="34" t="n">
        <v>19596</v>
      </c>
      <c r="D13" s="34" t="n">
        <v>19858</v>
      </c>
      <c r="E13" s="381" t="n">
        <v>101.3</v>
      </c>
      <c r="F13" s="34" t="n">
        <v>15185</v>
      </c>
      <c r="G13" s="34" t="n">
        <v>2708</v>
      </c>
      <c r="H13" s="34" t="n">
        <v>14923</v>
      </c>
      <c r="I13" s="34" t="n">
        <v>2446</v>
      </c>
      <c r="J13" s="97" t="n">
        <v>262</v>
      </c>
      <c r="K13" s="0" t="n">
        <f aca="false">D13/C13*100</f>
        <v>101.337007552562</v>
      </c>
      <c r="L13" s="710"/>
    </row>
    <row r="14" customFormat="false" ht="15" hidden="false" customHeight="true" outlineLevel="0" collapsed="false">
      <c r="A14" s="716" t="s">
        <v>876</v>
      </c>
      <c r="B14" s="716"/>
      <c r="C14" s="34" t="n">
        <v>24749</v>
      </c>
      <c r="D14" s="34" t="n">
        <v>25066</v>
      </c>
      <c r="E14" s="381" t="n">
        <v>101.3</v>
      </c>
      <c r="F14" s="34" t="n">
        <v>18075</v>
      </c>
      <c r="G14" s="34" t="n">
        <v>2627</v>
      </c>
      <c r="H14" s="34" t="n">
        <v>17758</v>
      </c>
      <c r="I14" s="34" t="n">
        <v>2310</v>
      </c>
      <c r="J14" s="97" t="n">
        <v>317</v>
      </c>
      <c r="K14" s="0" t="n">
        <f aca="false">D14/C14*100</f>
        <v>101.280859832721</v>
      </c>
      <c r="L14" s="710"/>
    </row>
    <row r="15" customFormat="false" ht="15" hidden="false" customHeight="true" outlineLevel="0" collapsed="false">
      <c r="A15" s="716" t="s">
        <v>877</v>
      </c>
      <c r="B15" s="716"/>
      <c r="C15" s="34" t="n">
        <v>29418</v>
      </c>
      <c r="D15" s="34" t="n">
        <v>29425</v>
      </c>
      <c r="E15" s="381" t="n">
        <v>100</v>
      </c>
      <c r="F15" s="34" t="n">
        <v>20839</v>
      </c>
      <c r="G15" s="34" t="n">
        <v>2799</v>
      </c>
      <c r="H15" s="34" t="n">
        <v>20832</v>
      </c>
      <c r="I15" s="34" t="n">
        <v>2792</v>
      </c>
      <c r="J15" s="97" t="n">
        <v>7</v>
      </c>
      <c r="K15" s="0" t="n">
        <f aca="false">D15/C15*100</f>
        <v>100.023794955469</v>
      </c>
      <c r="L15" s="710"/>
    </row>
    <row r="16" customFormat="false" ht="9.9" hidden="false" customHeight="true" outlineLevel="0" collapsed="false">
      <c r="A16" s="716"/>
      <c r="B16" s="716"/>
      <c r="C16" s="34"/>
      <c r="D16" s="34"/>
      <c r="E16" s="718"/>
      <c r="F16" s="34"/>
      <c r="G16" s="34"/>
      <c r="H16" s="34"/>
      <c r="I16" s="34"/>
      <c r="J16" s="97"/>
      <c r="L16" s="710"/>
    </row>
    <row r="17" customFormat="false" ht="15" hidden="false" customHeight="true" outlineLevel="0" collapsed="false">
      <c r="A17" s="716" t="s">
        <v>1114</v>
      </c>
      <c r="B17" s="716"/>
      <c r="C17" s="34" t="n">
        <v>63727</v>
      </c>
      <c r="D17" s="34" t="n">
        <v>63846</v>
      </c>
      <c r="E17" s="381" t="n">
        <v>100.2</v>
      </c>
      <c r="F17" s="34" t="n">
        <v>46179</v>
      </c>
      <c r="G17" s="34" t="n">
        <v>6238</v>
      </c>
      <c r="H17" s="34" t="n">
        <v>46060</v>
      </c>
      <c r="I17" s="34" t="n">
        <v>6119</v>
      </c>
      <c r="J17" s="97" t="n">
        <v>119</v>
      </c>
      <c r="K17" s="0" t="n">
        <f aca="false">D17/C17*100</f>
        <v>100.186734037378</v>
      </c>
      <c r="L17" s="710"/>
    </row>
    <row r="18" customFormat="false" ht="15" hidden="false" customHeight="true" outlineLevel="0" collapsed="false">
      <c r="A18" s="716" t="s">
        <v>1115</v>
      </c>
      <c r="B18" s="716"/>
      <c r="C18" s="34" t="n">
        <v>53576</v>
      </c>
      <c r="D18" s="34" t="n">
        <v>54229</v>
      </c>
      <c r="E18" s="381" t="n">
        <v>101.2</v>
      </c>
      <c r="F18" s="34" t="n">
        <v>40818</v>
      </c>
      <c r="G18" s="34" t="n">
        <v>5870</v>
      </c>
      <c r="H18" s="34" t="n">
        <v>40165</v>
      </c>
      <c r="I18" s="34" t="n">
        <v>5217</v>
      </c>
      <c r="J18" s="97" t="n">
        <v>653</v>
      </c>
      <c r="K18" s="0" t="n">
        <f aca="false">D18/C18*100</f>
        <v>101.218829326564</v>
      </c>
      <c r="L18" s="710"/>
    </row>
    <row r="19" customFormat="false" ht="15" hidden="false" customHeight="true" outlineLevel="0" collapsed="false">
      <c r="A19" s="716" t="s">
        <v>1116</v>
      </c>
      <c r="B19" s="716"/>
      <c r="C19" s="34" t="n">
        <v>69861</v>
      </c>
      <c r="D19" s="34" t="n">
        <v>70770</v>
      </c>
      <c r="E19" s="381" t="n">
        <v>101.3</v>
      </c>
      <c r="F19" s="34" t="n">
        <v>42801</v>
      </c>
      <c r="G19" s="34" t="n">
        <v>4891</v>
      </c>
      <c r="H19" s="34" t="n">
        <v>41892</v>
      </c>
      <c r="I19" s="34" t="n">
        <v>3982</v>
      </c>
      <c r="J19" s="97" t="n">
        <v>909</v>
      </c>
      <c r="K19" s="0" t="n">
        <f aca="false">D19/C19*100</f>
        <v>101.301155150943</v>
      </c>
      <c r="L19" s="710"/>
    </row>
    <row r="20" customFormat="false" ht="15" hidden="false" customHeight="true" outlineLevel="0" collapsed="false">
      <c r="A20" s="716" t="s">
        <v>1117</v>
      </c>
      <c r="B20" s="716"/>
      <c r="C20" s="34" t="n">
        <v>55412</v>
      </c>
      <c r="D20" s="34" t="n">
        <v>55525</v>
      </c>
      <c r="E20" s="381" t="n">
        <v>100.2</v>
      </c>
      <c r="F20" s="34" t="n">
        <v>14901</v>
      </c>
      <c r="G20" s="34" t="n">
        <v>755</v>
      </c>
      <c r="H20" s="34" t="n">
        <v>14788</v>
      </c>
      <c r="I20" s="34" t="n">
        <v>642</v>
      </c>
      <c r="J20" s="97" t="n">
        <v>113</v>
      </c>
      <c r="K20" s="0" t="n">
        <f aca="false">D20/C20*100</f>
        <v>100.203926947232</v>
      </c>
      <c r="L20" s="710"/>
    </row>
    <row r="21" customFormat="false" ht="15" hidden="false" customHeight="true" outlineLevel="0" collapsed="false">
      <c r="A21" s="716" t="s">
        <v>1118</v>
      </c>
      <c r="B21" s="716"/>
      <c r="C21" s="34" t="n">
        <v>50446</v>
      </c>
      <c r="D21" s="34" t="n">
        <v>50460</v>
      </c>
      <c r="E21" s="381" t="n">
        <v>100</v>
      </c>
      <c r="F21" s="34" t="n">
        <v>4396</v>
      </c>
      <c r="G21" s="34" t="n">
        <v>86</v>
      </c>
      <c r="H21" s="34" t="n">
        <v>4382</v>
      </c>
      <c r="I21" s="34" t="n">
        <v>72</v>
      </c>
      <c r="J21" s="97" t="n">
        <v>14</v>
      </c>
      <c r="K21" s="0" t="n">
        <f aca="false">D21/C21*100</f>
        <v>100.027752448162</v>
      </c>
      <c r="L21" s="710"/>
    </row>
    <row r="22" customFormat="false" ht="15" hidden="false" customHeight="true" outlineLevel="0" collapsed="false">
      <c r="A22" s="635" t="s">
        <v>1119</v>
      </c>
      <c r="B22" s="635"/>
      <c r="C22" s="34" t="n">
        <v>8933</v>
      </c>
      <c r="D22" s="34" t="n">
        <v>8933</v>
      </c>
      <c r="E22" s="381" t="n">
        <v>100</v>
      </c>
      <c r="F22" s="34" t="s">
        <v>18</v>
      </c>
      <c r="G22" s="34" t="s">
        <v>18</v>
      </c>
      <c r="H22" s="34" t="s">
        <v>18</v>
      </c>
      <c r="I22" s="34" t="s">
        <v>18</v>
      </c>
      <c r="J22" s="97" t="s">
        <v>18</v>
      </c>
      <c r="K22" s="0" t="n">
        <f aca="false">D22/C22*100</f>
        <v>100</v>
      </c>
      <c r="L22" s="710"/>
    </row>
    <row r="23" customFormat="false" ht="9.9" hidden="false" customHeight="true" outlineLevel="0" collapsed="false">
      <c r="A23" s="716"/>
      <c r="B23" s="716"/>
      <c r="C23" s="34"/>
      <c r="D23" s="34"/>
      <c r="E23" s="718"/>
      <c r="F23" s="34"/>
      <c r="G23" s="34"/>
      <c r="H23" s="34"/>
      <c r="I23" s="34"/>
      <c r="J23" s="97"/>
      <c r="L23" s="710"/>
    </row>
    <row r="24" s="715" customFormat="true" ht="15" hidden="false" customHeight="true" outlineLevel="0" collapsed="false">
      <c r="A24" s="719" t="s">
        <v>9</v>
      </c>
      <c r="B24" s="719"/>
      <c r="C24" s="222" t="n">
        <v>222729</v>
      </c>
      <c r="D24" s="222" t="n">
        <v>224113</v>
      </c>
      <c r="E24" s="720" t="n">
        <v>100.6</v>
      </c>
      <c r="F24" s="222" t="n">
        <v>141702</v>
      </c>
      <c r="G24" s="222" t="n">
        <v>18741</v>
      </c>
      <c r="H24" s="222" t="n">
        <v>140318</v>
      </c>
      <c r="I24" s="222" t="n">
        <v>17357</v>
      </c>
      <c r="J24" s="258" t="n">
        <v>1384</v>
      </c>
      <c r="K24" s="0" t="n">
        <f aca="false">D24/C24*100</f>
        <v>100.621382936214</v>
      </c>
      <c r="L24" s="710"/>
    </row>
    <row r="25" customFormat="false" ht="15" hidden="false" customHeight="true" outlineLevel="0" collapsed="false">
      <c r="A25" s="716" t="s">
        <v>1112</v>
      </c>
      <c r="B25" s="716"/>
      <c r="C25" s="34" t="n">
        <v>33000</v>
      </c>
      <c r="D25" s="34" t="n">
        <v>32992</v>
      </c>
      <c r="E25" s="381" t="n">
        <v>100</v>
      </c>
      <c r="F25" s="34" t="n">
        <v>18044</v>
      </c>
      <c r="G25" s="34" t="n">
        <v>158</v>
      </c>
      <c r="H25" s="34" t="n">
        <v>18052</v>
      </c>
      <c r="I25" s="34" t="n">
        <v>166</v>
      </c>
      <c r="J25" s="97" t="n">
        <v>-8</v>
      </c>
      <c r="K25" s="0" t="n">
        <f aca="false">D25/C25*100</f>
        <v>99.9757575757576</v>
      </c>
      <c r="L25" s="710"/>
    </row>
    <row r="26" customFormat="false" ht="15" hidden="false" customHeight="true" outlineLevel="0" collapsed="false">
      <c r="A26" s="716" t="s">
        <v>1113</v>
      </c>
      <c r="B26" s="716"/>
      <c r="C26" s="34" t="n">
        <v>10684</v>
      </c>
      <c r="D26" s="34" t="n">
        <v>10632</v>
      </c>
      <c r="E26" s="381" t="n">
        <v>99.5</v>
      </c>
      <c r="F26" s="34" t="n">
        <v>9225</v>
      </c>
      <c r="G26" s="34" t="n">
        <v>1125</v>
      </c>
      <c r="H26" s="34" t="n">
        <v>9277</v>
      </c>
      <c r="I26" s="34" t="n">
        <v>1177</v>
      </c>
      <c r="J26" s="97" t="n">
        <v>-52</v>
      </c>
      <c r="K26" s="0" t="n">
        <f aca="false">D26/C26*100</f>
        <v>99.5132909022838</v>
      </c>
    </row>
    <row r="27" customFormat="false" ht="15" hidden="false" customHeight="true" outlineLevel="0" collapsed="false">
      <c r="A27" s="716" t="s">
        <v>875</v>
      </c>
      <c r="B27" s="716"/>
      <c r="C27" s="34" t="n">
        <v>9823</v>
      </c>
      <c r="D27" s="34" t="n">
        <v>10022</v>
      </c>
      <c r="E27" s="381" t="n">
        <v>102</v>
      </c>
      <c r="F27" s="34" t="n">
        <v>7926</v>
      </c>
      <c r="G27" s="34" t="n">
        <v>1421</v>
      </c>
      <c r="H27" s="34" t="n">
        <v>7727</v>
      </c>
      <c r="I27" s="34" t="n">
        <v>1222</v>
      </c>
      <c r="J27" s="97" t="n">
        <v>199</v>
      </c>
      <c r="K27" s="0" t="n">
        <f aca="false">D27/C27*100</f>
        <v>102.025857680953</v>
      </c>
    </row>
    <row r="28" customFormat="false" ht="15" hidden="false" customHeight="true" outlineLevel="0" collapsed="false">
      <c r="A28" s="716" t="s">
        <v>876</v>
      </c>
      <c r="B28" s="716"/>
      <c r="C28" s="34" t="n">
        <v>12325</v>
      </c>
      <c r="D28" s="34" t="n">
        <v>12363</v>
      </c>
      <c r="E28" s="381" t="n">
        <v>100.3</v>
      </c>
      <c r="F28" s="34" t="n">
        <v>9785</v>
      </c>
      <c r="G28" s="34" t="n">
        <v>1431</v>
      </c>
      <c r="H28" s="34" t="n">
        <v>9747</v>
      </c>
      <c r="I28" s="34" t="n">
        <v>1393</v>
      </c>
      <c r="J28" s="97" t="n">
        <v>38</v>
      </c>
      <c r="K28" s="0" t="n">
        <f aca="false">D28/C28*100</f>
        <v>100.30831643002</v>
      </c>
    </row>
    <row r="29" customFormat="false" ht="15" hidden="false" customHeight="true" outlineLevel="0" collapsed="false">
      <c r="A29" s="716" t="s">
        <v>877</v>
      </c>
      <c r="B29" s="716"/>
      <c r="C29" s="34" t="n">
        <v>14779</v>
      </c>
      <c r="D29" s="34" t="n">
        <v>14617</v>
      </c>
      <c r="E29" s="381" t="n">
        <v>98.9</v>
      </c>
      <c r="F29" s="34" t="n">
        <v>11920</v>
      </c>
      <c r="G29" s="34" t="n">
        <v>1714</v>
      </c>
      <c r="H29" s="34" t="n">
        <v>12082</v>
      </c>
      <c r="I29" s="34" t="n">
        <v>1876</v>
      </c>
      <c r="J29" s="97" t="n">
        <v>-162</v>
      </c>
      <c r="K29" s="0" t="n">
        <f aca="false">D29/C29*100</f>
        <v>98.9038500575141</v>
      </c>
    </row>
    <row r="30" customFormat="false" ht="8.1" hidden="false" customHeight="true" outlineLevel="0" collapsed="false">
      <c r="A30" s="716"/>
      <c r="B30" s="716"/>
      <c r="C30" s="34"/>
      <c r="D30" s="34"/>
      <c r="E30" s="718"/>
      <c r="G30" s="34"/>
      <c r="I30" s="34"/>
      <c r="J30" s="97"/>
    </row>
    <row r="31" customFormat="false" ht="15" hidden="false" customHeight="true" outlineLevel="0" collapsed="false">
      <c r="A31" s="716" t="s">
        <v>1114</v>
      </c>
      <c r="B31" s="716"/>
      <c r="C31" s="34" t="n">
        <v>31455</v>
      </c>
      <c r="D31" s="34" t="n">
        <v>31362</v>
      </c>
      <c r="E31" s="381" t="n">
        <v>99.7</v>
      </c>
      <c r="F31" s="34" t="n">
        <v>25476</v>
      </c>
      <c r="G31" s="34" t="n">
        <v>4134</v>
      </c>
      <c r="H31" s="34" t="n">
        <v>25569</v>
      </c>
      <c r="I31" s="34" t="n">
        <v>4227</v>
      </c>
      <c r="J31" s="97" t="n">
        <v>-93</v>
      </c>
      <c r="K31" s="0" t="n">
        <f aca="false">D31/C31*100</f>
        <v>99.7043395326657</v>
      </c>
    </row>
    <row r="32" customFormat="false" ht="15" hidden="false" customHeight="true" outlineLevel="0" collapsed="false">
      <c r="A32" s="716" t="s">
        <v>1115</v>
      </c>
      <c r="B32" s="716"/>
      <c r="C32" s="34" t="n">
        <v>26270</v>
      </c>
      <c r="D32" s="34" t="n">
        <v>26769</v>
      </c>
      <c r="E32" s="381" t="n">
        <v>101.9</v>
      </c>
      <c r="F32" s="34" t="n">
        <v>22118</v>
      </c>
      <c r="G32" s="34" t="n">
        <v>4211</v>
      </c>
      <c r="H32" s="34" t="n">
        <v>21619</v>
      </c>
      <c r="I32" s="34" t="n">
        <v>3712</v>
      </c>
      <c r="J32" s="97" t="n">
        <v>499</v>
      </c>
      <c r="K32" s="0" t="n">
        <f aca="false">D32/C32*100</f>
        <v>101.899505138942</v>
      </c>
    </row>
    <row r="33" customFormat="false" ht="15" hidden="false" customHeight="true" outlineLevel="0" collapsed="false">
      <c r="A33" s="716" t="s">
        <v>1116</v>
      </c>
      <c r="B33" s="716"/>
      <c r="C33" s="34" t="n">
        <v>34183</v>
      </c>
      <c r="D33" s="34" t="n">
        <v>35038</v>
      </c>
      <c r="E33" s="381" t="n">
        <v>102.5</v>
      </c>
      <c r="F33" s="34" t="n">
        <v>25483</v>
      </c>
      <c r="G33" s="34" t="n">
        <v>3870</v>
      </c>
      <c r="H33" s="34" t="n">
        <v>24628</v>
      </c>
      <c r="I33" s="34" t="n">
        <v>3015</v>
      </c>
      <c r="J33" s="97" t="n">
        <v>855</v>
      </c>
      <c r="K33" s="0" t="n">
        <f aca="false">D33/C33*100</f>
        <v>102.501243308077</v>
      </c>
    </row>
    <row r="34" customFormat="false" ht="15" hidden="false" customHeight="true" outlineLevel="0" collapsed="false">
      <c r="A34" s="716" t="s">
        <v>1117</v>
      </c>
      <c r="B34" s="716"/>
      <c r="C34" s="34" t="n">
        <v>26205</v>
      </c>
      <c r="D34" s="34" t="n">
        <v>26296</v>
      </c>
      <c r="E34" s="381" t="n">
        <v>100.3</v>
      </c>
      <c r="F34" s="34" t="n">
        <v>9132</v>
      </c>
      <c r="G34" s="34" t="n">
        <v>610</v>
      </c>
      <c r="H34" s="34" t="n">
        <v>9041</v>
      </c>
      <c r="I34" s="34" t="n">
        <v>519</v>
      </c>
      <c r="J34" s="97" t="n">
        <v>91</v>
      </c>
      <c r="K34" s="0" t="n">
        <f aca="false">D34/C34*100</f>
        <v>100.347261972906</v>
      </c>
    </row>
    <row r="35" customFormat="false" ht="15" hidden="false" customHeight="true" outlineLevel="0" collapsed="false">
      <c r="A35" s="716" t="s">
        <v>1118</v>
      </c>
      <c r="B35" s="716"/>
      <c r="C35" s="34" t="n">
        <v>18803</v>
      </c>
      <c r="D35" s="34" t="n">
        <v>18820</v>
      </c>
      <c r="E35" s="381" t="n">
        <v>100.1</v>
      </c>
      <c r="F35" s="34" t="n">
        <v>2593</v>
      </c>
      <c r="G35" s="34" t="n">
        <v>67</v>
      </c>
      <c r="H35" s="34" t="n">
        <v>2576</v>
      </c>
      <c r="I35" s="34" t="n">
        <v>50</v>
      </c>
      <c r="J35" s="97" t="n">
        <v>17</v>
      </c>
      <c r="K35" s="0" t="n">
        <f aca="false">D35/C35*100</f>
        <v>100.090411104611</v>
      </c>
    </row>
    <row r="36" customFormat="false" ht="15" hidden="false" customHeight="true" outlineLevel="0" collapsed="false">
      <c r="A36" s="635" t="s">
        <v>1119</v>
      </c>
      <c r="B36" s="635"/>
      <c r="C36" s="34" t="n">
        <v>5202</v>
      </c>
      <c r="D36" s="34" t="n">
        <v>5202</v>
      </c>
      <c r="E36" s="381" t="n">
        <v>100</v>
      </c>
      <c r="F36" s="34" t="s">
        <v>18</v>
      </c>
      <c r="G36" s="34" t="s">
        <v>18</v>
      </c>
      <c r="H36" s="34" t="s">
        <v>18</v>
      </c>
      <c r="I36" s="34" t="s">
        <v>18</v>
      </c>
      <c r="J36" s="97" t="s">
        <v>18</v>
      </c>
      <c r="K36" s="0" t="n">
        <f aca="false">D36/C36*100</f>
        <v>100</v>
      </c>
    </row>
    <row r="37" customFormat="false" ht="9.9" hidden="false" customHeight="true" outlineLevel="0" collapsed="false">
      <c r="A37" s="716"/>
      <c r="B37" s="716"/>
      <c r="C37" s="34"/>
      <c r="D37" s="34"/>
      <c r="E37" s="718"/>
      <c r="F37" s="34"/>
      <c r="G37" s="34"/>
      <c r="H37" s="34"/>
      <c r="I37" s="34"/>
      <c r="J37" s="97"/>
    </row>
    <row r="38" s="715" customFormat="true" ht="15" hidden="false" customHeight="true" outlineLevel="0" collapsed="false">
      <c r="A38" s="719" t="s">
        <v>10</v>
      </c>
      <c r="B38" s="719"/>
      <c r="C38" s="222" t="n">
        <v>238628</v>
      </c>
      <c r="D38" s="222" t="n">
        <v>239243</v>
      </c>
      <c r="E38" s="720" t="n">
        <v>100.3</v>
      </c>
      <c r="F38" s="222" t="n">
        <v>114877</v>
      </c>
      <c r="G38" s="222" t="n">
        <v>9637</v>
      </c>
      <c r="H38" s="222" t="n">
        <v>114262</v>
      </c>
      <c r="I38" s="222" t="n">
        <v>9022</v>
      </c>
      <c r="J38" s="258" t="n">
        <v>615</v>
      </c>
      <c r="K38" s="0" t="n">
        <f aca="false">D38/C38*100</f>
        <v>100.257723318303</v>
      </c>
    </row>
    <row r="39" customFormat="false" ht="15" hidden="false" customHeight="true" outlineLevel="0" collapsed="false">
      <c r="A39" s="716" t="s">
        <v>1112</v>
      </c>
      <c r="B39" s="716"/>
      <c r="C39" s="34" t="n">
        <v>31738</v>
      </c>
      <c r="D39" s="34" t="n">
        <v>31774</v>
      </c>
      <c r="E39" s="381" t="n">
        <v>100.1</v>
      </c>
      <c r="F39" s="34" t="n">
        <v>17636</v>
      </c>
      <c r="G39" s="34" t="n">
        <v>166</v>
      </c>
      <c r="H39" s="34" t="n">
        <v>17600</v>
      </c>
      <c r="I39" s="34" t="n">
        <v>130</v>
      </c>
      <c r="J39" s="97" t="n">
        <v>36</v>
      </c>
      <c r="K39" s="0" t="n">
        <f aca="false">D39/C39*100</f>
        <v>100.11342869746</v>
      </c>
    </row>
    <row r="40" customFormat="false" ht="15" hidden="false" customHeight="true" outlineLevel="0" collapsed="false">
      <c r="A40" s="716" t="s">
        <v>1113</v>
      </c>
      <c r="B40" s="716"/>
      <c r="C40" s="34" t="n">
        <v>10217</v>
      </c>
      <c r="D40" s="34" t="n">
        <v>9846</v>
      </c>
      <c r="E40" s="381" t="n">
        <v>96.4</v>
      </c>
      <c r="F40" s="34" t="n">
        <v>8480</v>
      </c>
      <c r="G40" s="34" t="n">
        <v>955</v>
      </c>
      <c r="H40" s="34" t="n">
        <v>8851</v>
      </c>
      <c r="I40" s="34" t="n">
        <v>1326</v>
      </c>
      <c r="J40" s="97" t="n">
        <v>-371</v>
      </c>
      <c r="K40" s="0" t="n">
        <f aca="false">D40/C40*100</f>
        <v>96.3687971028678</v>
      </c>
    </row>
    <row r="41" customFormat="false" ht="15" hidden="false" customHeight="true" outlineLevel="0" collapsed="false">
      <c r="A41" s="716" t="s">
        <v>875</v>
      </c>
      <c r="B41" s="716"/>
      <c r="C41" s="34" t="n">
        <v>9773</v>
      </c>
      <c r="D41" s="34" t="n">
        <v>9836</v>
      </c>
      <c r="E41" s="381" t="n">
        <v>100.6</v>
      </c>
      <c r="F41" s="34" t="n">
        <v>7259</v>
      </c>
      <c r="G41" s="34" t="n">
        <v>1287</v>
      </c>
      <c r="H41" s="34" t="n">
        <v>7196</v>
      </c>
      <c r="I41" s="34" t="n">
        <v>1224</v>
      </c>
      <c r="J41" s="97" t="n">
        <v>63</v>
      </c>
      <c r="K41" s="0" t="n">
        <f aca="false">D41/C41*100</f>
        <v>100.644633173028</v>
      </c>
    </row>
    <row r="42" customFormat="false" ht="15" hidden="false" customHeight="true" outlineLevel="0" collapsed="false">
      <c r="A42" s="716" t="s">
        <v>876</v>
      </c>
      <c r="B42" s="716"/>
      <c r="C42" s="34" t="n">
        <v>12424</v>
      </c>
      <c r="D42" s="34" t="n">
        <v>12703</v>
      </c>
      <c r="E42" s="381" t="n">
        <v>102.2</v>
      </c>
      <c r="F42" s="34" t="n">
        <v>8290</v>
      </c>
      <c r="G42" s="34" t="n">
        <v>1196</v>
      </c>
      <c r="H42" s="34" t="n">
        <v>8011</v>
      </c>
      <c r="I42" s="34" t="n">
        <v>917</v>
      </c>
      <c r="J42" s="97" t="n">
        <v>279</v>
      </c>
      <c r="K42" s="0" t="n">
        <f aca="false">D42/C42*100</f>
        <v>102.245653573728</v>
      </c>
    </row>
    <row r="43" customFormat="false" ht="15" hidden="false" customHeight="true" outlineLevel="0" collapsed="false">
      <c r="A43" s="716" t="s">
        <v>877</v>
      </c>
      <c r="B43" s="716"/>
      <c r="C43" s="34" t="n">
        <v>14639</v>
      </c>
      <c r="D43" s="34" t="n">
        <v>14808</v>
      </c>
      <c r="E43" s="381" t="n">
        <v>101.2</v>
      </c>
      <c r="F43" s="34" t="n">
        <v>8919</v>
      </c>
      <c r="G43" s="34" t="n">
        <v>1085</v>
      </c>
      <c r="H43" s="34" t="n">
        <v>8750</v>
      </c>
      <c r="I43" s="34" t="n">
        <v>916</v>
      </c>
      <c r="J43" s="97" t="n">
        <v>169</v>
      </c>
      <c r="K43" s="0" t="n">
        <f aca="false">D43/C43*100</f>
        <v>101.154450440604</v>
      </c>
    </row>
    <row r="44" customFormat="false" ht="8.1" hidden="false" customHeight="true" outlineLevel="0" collapsed="false">
      <c r="A44" s="716"/>
      <c r="B44" s="716"/>
      <c r="C44" s="34"/>
      <c r="D44" s="34"/>
      <c r="E44" s="718"/>
      <c r="F44" s="34"/>
      <c r="G44" s="34"/>
      <c r="H44" s="34"/>
      <c r="I44" s="34"/>
      <c r="J44" s="97"/>
    </row>
    <row r="45" customFormat="false" ht="15" hidden="false" customHeight="true" outlineLevel="0" collapsed="false">
      <c r="A45" s="716" t="s">
        <v>1114</v>
      </c>
      <c r="B45" s="716"/>
      <c r="C45" s="34" t="n">
        <v>32272</v>
      </c>
      <c r="D45" s="34" t="n">
        <v>32484</v>
      </c>
      <c r="E45" s="381" t="n">
        <v>100.7</v>
      </c>
      <c r="F45" s="34" t="n">
        <v>20703</v>
      </c>
      <c r="G45" s="34" t="n">
        <v>2104</v>
      </c>
      <c r="H45" s="34" t="n">
        <v>20491</v>
      </c>
      <c r="I45" s="34" t="n">
        <v>1892</v>
      </c>
      <c r="J45" s="97" t="n">
        <v>212</v>
      </c>
      <c r="K45" s="0" t="n">
        <f aca="false">D45/C45*100</f>
        <v>100.656916212196</v>
      </c>
    </row>
    <row r="46" customFormat="false" ht="15" hidden="false" customHeight="true" outlineLevel="0" collapsed="false">
      <c r="A46" s="716" t="s">
        <v>1115</v>
      </c>
      <c r="B46" s="716"/>
      <c r="C46" s="34" t="n">
        <v>27306</v>
      </c>
      <c r="D46" s="34" t="n">
        <v>27460</v>
      </c>
      <c r="E46" s="381" t="n">
        <v>100.6</v>
      </c>
      <c r="F46" s="34" t="n">
        <v>18700</v>
      </c>
      <c r="G46" s="34" t="n">
        <v>1659</v>
      </c>
      <c r="H46" s="34" t="n">
        <v>18546</v>
      </c>
      <c r="I46" s="34" t="n">
        <v>1505</v>
      </c>
      <c r="J46" s="97" t="n">
        <v>154</v>
      </c>
      <c r="K46" s="0" t="n">
        <f aca="false">D46/C46*100</f>
        <v>100.563978612759</v>
      </c>
    </row>
    <row r="47" customFormat="false" ht="15" hidden="false" customHeight="true" outlineLevel="0" collapsed="false">
      <c r="A47" s="716" t="s">
        <v>1116</v>
      </c>
      <c r="B47" s="716"/>
      <c r="C47" s="34" t="n">
        <v>35678</v>
      </c>
      <c r="D47" s="34" t="n">
        <v>35732</v>
      </c>
      <c r="E47" s="381" t="n">
        <v>100.2</v>
      </c>
      <c r="F47" s="34" t="n">
        <v>17318</v>
      </c>
      <c r="G47" s="34" t="n">
        <v>1021</v>
      </c>
      <c r="H47" s="34" t="n">
        <v>17264</v>
      </c>
      <c r="I47" s="34" t="n">
        <v>967</v>
      </c>
      <c r="J47" s="97" t="n">
        <v>54</v>
      </c>
      <c r="K47" s="0" t="n">
        <f aca="false">D47/C47*100</f>
        <v>100.151353775436</v>
      </c>
    </row>
    <row r="48" customFormat="false" ht="15" hidden="false" customHeight="true" outlineLevel="0" collapsed="false">
      <c r="A48" s="716" t="s">
        <v>1117</v>
      </c>
      <c r="B48" s="716"/>
      <c r="C48" s="34" t="n">
        <v>29207</v>
      </c>
      <c r="D48" s="34" t="n">
        <v>29229</v>
      </c>
      <c r="E48" s="381" t="n">
        <v>100.1</v>
      </c>
      <c r="F48" s="34" t="n">
        <v>5769</v>
      </c>
      <c r="G48" s="34" t="n">
        <v>145</v>
      </c>
      <c r="H48" s="34" t="n">
        <v>5747</v>
      </c>
      <c r="I48" s="34" t="n">
        <v>123</v>
      </c>
      <c r="J48" s="97" t="n">
        <v>22</v>
      </c>
      <c r="K48" s="0" t="n">
        <f aca="false">D48/C48*100</f>
        <v>100.075324408532</v>
      </c>
    </row>
    <row r="49" customFormat="false" ht="15" hidden="false" customHeight="true" outlineLevel="0" collapsed="false">
      <c r="A49" s="716" t="s">
        <v>1118</v>
      </c>
      <c r="B49" s="716"/>
      <c r="C49" s="34" t="n">
        <v>31643</v>
      </c>
      <c r="D49" s="34" t="n">
        <v>31640</v>
      </c>
      <c r="E49" s="395" t="n">
        <v>100</v>
      </c>
      <c r="F49" s="34" t="n">
        <v>1803</v>
      </c>
      <c r="G49" s="34" t="n">
        <v>19</v>
      </c>
      <c r="H49" s="34" t="n">
        <v>1806</v>
      </c>
      <c r="I49" s="34" t="n">
        <v>22</v>
      </c>
      <c r="J49" s="97" t="n">
        <v>-3</v>
      </c>
      <c r="K49" s="0" t="n">
        <f aca="false">D49/C49*100</f>
        <v>99.9905192301615</v>
      </c>
    </row>
    <row r="50" customFormat="false" ht="15" hidden="false" customHeight="true" outlineLevel="0" collapsed="false">
      <c r="A50" s="636" t="s">
        <v>1119</v>
      </c>
      <c r="B50" s="636"/>
      <c r="C50" s="229" t="n">
        <v>3731</v>
      </c>
      <c r="D50" s="229" t="n">
        <v>3731</v>
      </c>
      <c r="E50" s="721" t="n">
        <v>100</v>
      </c>
      <c r="F50" s="229" t="s">
        <v>18</v>
      </c>
      <c r="G50" s="229" t="s">
        <v>18</v>
      </c>
      <c r="H50" s="229" t="s">
        <v>18</v>
      </c>
      <c r="I50" s="229" t="s">
        <v>18</v>
      </c>
      <c r="J50" s="116" t="s">
        <v>18</v>
      </c>
      <c r="K50" s="0" t="n">
        <f aca="false">D50/C50*100</f>
        <v>100</v>
      </c>
    </row>
    <row r="51" s="218" customFormat="true" ht="13.5" hidden="false" customHeight="true" outlineLevel="0" collapsed="false">
      <c r="A51" s="315" t="s">
        <v>948</v>
      </c>
      <c r="B51" s="2"/>
      <c r="C51" s="722"/>
      <c r="D51" s="85"/>
      <c r="E51" s="85"/>
      <c r="F51" s="85"/>
      <c r="G51" s="85"/>
      <c r="H51" s="85"/>
      <c r="I51" s="85"/>
      <c r="J51" s="85"/>
      <c r="K51" s="85"/>
      <c r="L51" s="85"/>
      <c r="M51" s="129"/>
      <c r="N51" s="85"/>
      <c r="O51" s="644"/>
      <c r="P51" s="368"/>
    </row>
    <row r="52" customFormat="false" ht="13.5" hidden="false" customHeight="true" outlineLevel="0" collapsed="false">
      <c r="A52" s="182" t="s">
        <v>1120</v>
      </c>
      <c r="B52" s="182"/>
      <c r="C52" s="182"/>
      <c r="D52" s="723"/>
      <c r="E52" s="723"/>
      <c r="F52" s="723"/>
      <c r="G52" s="85"/>
      <c r="J52" s="85"/>
    </row>
    <row r="53" customFormat="false" ht="13.5" hidden="false" customHeight="true" outlineLevel="0" collapsed="false">
      <c r="A53" s="182" t="s">
        <v>1121</v>
      </c>
      <c r="D53" s="182"/>
      <c r="E53" s="182"/>
      <c r="F53" s="182"/>
      <c r="G53" s="85"/>
      <c r="H53" s="85"/>
      <c r="I53" s="85"/>
      <c r="J53" s="85"/>
    </row>
    <row r="54" customFormat="false" ht="13.5" hidden="false" customHeight="true" outlineLevel="0" collapsed="false">
      <c r="A54" s="724" t="s">
        <v>1122</v>
      </c>
      <c r="D54" s="182"/>
      <c r="E54" s="182"/>
      <c r="F54" s="182"/>
      <c r="G54" s="85"/>
      <c r="H54" s="85"/>
      <c r="I54" s="85"/>
      <c r="J54" s="85"/>
    </row>
    <row r="55" customFormat="false" ht="13.5" hidden="false" customHeight="true" outlineLevel="0" collapsed="false">
      <c r="A55" s="182" t="s">
        <v>1123</v>
      </c>
      <c r="B55" s="182"/>
      <c r="C55" s="182"/>
      <c r="D55" s="182"/>
      <c r="E55" s="182"/>
      <c r="F55" s="85"/>
      <c r="G55" s="85"/>
      <c r="H55" s="85"/>
      <c r="I55" s="85"/>
      <c r="J55" s="85"/>
    </row>
    <row r="56" customFormat="false" ht="13.5" hidden="false" customHeight="true" outlineLevel="0" collapsed="false">
      <c r="A56" s="182" t="s">
        <v>1124</v>
      </c>
      <c r="B56" s="182"/>
      <c r="C56" s="182"/>
      <c r="D56" s="723"/>
    </row>
  </sheetData>
  <mergeCells count="57">
    <mergeCell ref="H2:J2"/>
    <mergeCell ref="A3:B6"/>
    <mergeCell ref="C3:C6"/>
    <mergeCell ref="D3:D6"/>
    <mergeCell ref="E3:E6"/>
    <mergeCell ref="F3:J3"/>
    <mergeCell ref="F4:G4"/>
    <mergeCell ref="H4:I4"/>
    <mergeCell ref="J4:J6"/>
    <mergeCell ref="F5:F6"/>
    <mergeCell ref="G5:G6"/>
    <mergeCell ref="H5:H6"/>
    <mergeCell ref="I5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302" width="1.21"/>
    <col collapsed="false" customWidth="true" hidden="false" outlineLevel="0" max="3" min="3" style="0" width="1.21"/>
    <col collapsed="false" customWidth="true" hidden="false" outlineLevel="0" max="4" min="4" style="0" width="10.88"/>
    <col collapsed="false" customWidth="true" hidden="false" outlineLevel="0" max="5" min="5" style="0" width="7.1"/>
    <col collapsed="false" customWidth="true" hidden="false" outlineLevel="0" max="6" min="6" style="0" width="7.21"/>
    <col collapsed="false" customWidth="true" hidden="false" outlineLevel="0" max="7" min="7" style="0" width="5.88"/>
    <col collapsed="false" customWidth="true" hidden="false" outlineLevel="0" max="8" min="8" style="0" width="6.99"/>
    <col collapsed="false" customWidth="true" hidden="false" outlineLevel="0" max="9" min="9" style="0" width="6.33"/>
    <col collapsed="false" customWidth="true" hidden="false" outlineLevel="0" max="10" min="10" style="0" width="5.88"/>
    <col collapsed="false" customWidth="true" hidden="false" outlineLevel="0" max="11" min="11" style="0" width="6.44"/>
    <col collapsed="false" customWidth="true" hidden="false" outlineLevel="0" max="12" min="12" style="0" width="6.66"/>
    <col collapsed="false" customWidth="true" hidden="false" outlineLevel="0" max="13" min="13" style="0" width="5.88"/>
    <col collapsed="false" customWidth="true" hidden="false" outlineLevel="0" max="14" min="14" style="0" width="6.77"/>
    <col collapsed="false" customWidth="true" hidden="false" outlineLevel="0" max="15" min="15" style="0" width="6.88"/>
    <col collapsed="false" customWidth="true" hidden="false" outlineLevel="0" max="16" min="16" style="0" width="5.88"/>
    <col collapsed="false" customWidth="true" hidden="false" outlineLevel="0" max="22" min="17" style="0" width="8.66"/>
    <col collapsed="false" customWidth="false" hidden="false" outlineLevel="0" max="29" min="23" style="236" width="8.99"/>
  </cols>
  <sheetData>
    <row r="1" customFormat="false" ht="24" hidden="false" customHeight="true" outlineLevel="0" collapsed="false">
      <c r="A1" s="373" t="s">
        <v>1125</v>
      </c>
      <c r="B1" s="373"/>
    </row>
    <row r="2" customFormat="false" ht="13.5" hidden="false" customHeight="true" outlineLevel="0" collapsed="false">
      <c r="A2" s="725" t="s">
        <v>779</v>
      </c>
      <c r="B2" s="725"/>
    </row>
    <row r="3" customFormat="false" ht="13.5" hidden="false" customHeight="true" outlineLevel="0" collapsed="false">
      <c r="A3" s="210" t="s">
        <v>629</v>
      </c>
      <c r="B3" s="210"/>
      <c r="C3" s="210"/>
      <c r="D3" s="210"/>
      <c r="E3" s="88"/>
      <c r="F3" s="88"/>
      <c r="G3" s="88"/>
      <c r="H3" s="88"/>
      <c r="I3" s="88"/>
      <c r="J3" s="88"/>
      <c r="K3" s="9"/>
      <c r="L3" s="479"/>
      <c r="M3" s="479"/>
      <c r="N3" s="479"/>
      <c r="O3" s="479"/>
      <c r="P3" s="9" t="s">
        <v>795</v>
      </c>
      <c r="Q3" s="236"/>
      <c r="R3" s="236"/>
      <c r="S3" s="236"/>
      <c r="T3" s="236"/>
      <c r="U3" s="236"/>
      <c r="V3" s="236"/>
    </row>
    <row r="4" customFormat="false" ht="13.2" hidden="false" customHeight="false" outlineLevel="0" collapsed="false">
      <c r="A4" s="10" t="s">
        <v>1126</v>
      </c>
      <c r="B4" s="10"/>
      <c r="C4" s="10"/>
      <c r="D4" s="10"/>
      <c r="E4" s="480" t="s">
        <v>1127</v>
      </c>
      <c r="F4" s="480"/>
      <c r="G4" s="480"/>
      <c r="H4" s="480"/>
      <c r="I4" s="480"/>
      <c r="J4" s="480"/>
      <c r="K4" s="726" t="s">
        <v>872</v>
      </c>
      <c r="L4" s="726"/>
      <c r="M4" s="726"/>
      <c r="N4" s="726"/>
      <c r="O4" s="726"/>
      <c r="P4" s="726"/>
      <c r="Q4" s="236"/>
      <c r="R4" s="236"/>
      <c r="S4" s="236"/>
      <c r="Z4" s="2"/>
      <c r="AA4" s="2"/>
      <c r="AB4" s="2"/>
    </row>
    <row r="5" customFormat="false" ht="20.25" hidden="false" customHeight="true" outlineLevel="0" collapsed="false">
      <c r="A5" s="10"/>
      <c r="B5" s="10"/>
      <c r="C5" s="10"/>
      <c r="D5" s="10"/>
      <c r="E5" s="247" t="s">
        <v>1128</v>
      </c>
      <c r="F5" s="247"/>
      <c r="G5" s="247"/>
      <c r="H5" s="247" t="s">
        <v>1129</v>
      </c>
      <c r="I5" s="247"/>
      <c r="J5" s="247"/>
      <c r="K5" s="639" t="s">
        <v>1130</v>
      </c>
      <c r="L5" s="639"/>
      <c r="M5" s="639"/>
      <c r="N5" s="603" t="s">
        <v>1129</v>
      </c>
      <c r="O5" s="603"/>
      <c r="P5" s="603"/>
      <c r="Q5" s="236"/>
      <c r="R5" s="236"/>
      <c r="S5" s="236"/>
      <c r="Z5" s="727"/>
      <c r="AA5" s="727"/>
      <c r="AB5" s="727"/>
    </row>
    <row r="6" customFormat="false" ht="21" hidden="false" customHeight="true" outlineLevel="0" collapsed="false">
      <c r="A6" s="10"/>
      <c r="B6" s="10"/>
      <c r="C6" s="10"/>
      <c r="D6" s="10"/>
      <c r="E6" s="247"/>
      <c r="F6" s="247"/>
      <c r="G6" s="247"/>
      <c r="H6" s="247"/>
      <c r="I6" s="247"/>
      <c r="J6" s="247"/>
      <c r="K6" s="639"/>
      <c r="L6" s="639"/>
      <c r="M6" s="639"/>
      <c r="N6" s="603"/>
      <c r="O6" s="603"/>
      <c r="P6" s="603"/>
      <c r="Q6" s="236"/>
      <c r="R6" s="236"/>
      <c r="S6" s="236"/>
      <c r="Z6" s="727"/>
      <c r="AA6" s="727"/>
      <c r="AB6" s="727"/>
    </row>
    <row r="7" customFormat="false" ht="13.65" hidden="false" customHeight="true" outlineLevel="0" collapsed="false">
      <c r="A7" s="10"/>
      <c r="B7" s="10"/>
      <c r="C7" s="10"/>
      <c r="D7" s="10"/>
      <c r="E7" s="19" t="s">
        <v>8</v>
      </c>
      <c r="F7" s="19" t="s">
        <v>1131</v>
      </c>
      <c r="G7" s="19" t="s">
        <v>1132</v>
      </c>
      <c r="H7" s="19" t="s">
        <v>8</v>
      </c>
      <c r="I7" s="19" t="s">
        <v>1131</v>
      </c>
      <c r="J7" s="18" t="s">
        <v>1132</v>
      </c>
      <c r="K7" s="19" t="s">
        <v>8</v>
      </c>
      <c r="L7" s="19" t="s">
        <v>1131</v>
      </c>
      <c r="M7" s="19" t="s">
        <v>1132</v>
      </c>
      <c r="N7" s="19" t="s">
        <v>8</v>
      </c>
      <c r="O7" s="19" t="s">
        <v>1131</v>
      </c>
      <c r="P7" s="18" t="s">
        <v>1132</v>
      </c>
      <c r="Q7" s="236"/>
      <c r="R7" s="236"/>
      <c r="S7" s="236"/>
      <c r="Z7" s="14"/>
      <c r="AA7" s="14"/>
      <c r="AB7" s="14"/>
    </row>
    <row r="8" customFormat="false" ht="18.6" hidden="false" customHeight="true" outlineLevel="0" collapsed="false">
      <c r="A8" s="321" t="s">
        <v>1133</v>
      </c>
      <c r="B8" s="321"/>
      <c r="C8" s="321"/>
      <c r="D8" s="321"/>
      <c r="E8" s="30" t="n">
        <f aca="false">E10+E27</f>
        <v>30509</v>
      </c>
      <c r="F8" s="30" t="n">
        <f aca="false">F10+F27</f>
        <v>26816</v>
      </c>
      <c r="G8" s="30" t="n">
        <f aca="false">G10+G27</f>
        <v>3693</v>
      </c>
      <c r="H8" s="30" t="n">
        <f aca="false">H10+H27</f>
        <v>37658</v>
      </c>
      <c r="I8" s="688" t="n">
        <f aca="false">I10+I27</f>
        <v>33925</v>
      </c>
      <c r="J8" s="688" t="n">
        <f aca="false">J10+J27</f>
        <v>3733</v>
      </c>
      <c r="K8" s="688" t="n">
        <v>26083</v>
      </c>
      <c r="L8" s="688" t="n">
        <v>22695</v>
      </c>
      <c r="M8" s="30" t="n">
        <v>3388</v>
      </c>
      <c r="N8" s="30" t="n">
        <v>28054</v>
      </c>
      <c r="O8" s="30" t="n">
        <v>25607</v>
      </c>
      <c r="P8" s="30" t="n">
        <v>2447</v>
      </c>
      <c r="Q8" s="236"/>
      <c r="R8" s="236"/>
      <c r="S8" s="236"/>
      <c r="Z8" s="728"/>
      <c r="AA8" s="729"/>
      <c r="AB8" s="728"/>
    </row>
    <row r="9" customFormat="false" ht="6" hidden="false" customHeight="true" outlineLevel="0" collapsed="false">
      <c r="A9" s="39"/>
      <c r="B9" s="39"/>
      <c r="C9" s="39"/>
      <c r="D9" s="730"/>
      <c r="E9" s="728"/>
      <c r="F9" s="728"/>
      <c r="G9" s="728"/>
      <c r="H9" s="728"/>
      <c r="I9" s="731"/>
      <c r="J9" s="731"/>
      <c r="K9" s="731"/>
      <c r="L9" s="731"/>
      <c r="M9" s="728"/>
      <c r="N9" s="728"/>
      <c r="O9" s="728"/>
      <c r="P9" s="728"/>
      <c r="Q9" s="236"/>
      <c r="R9" s="236"/>
      <c r="S9" s="236"/>
      <c r="Z9" s="728"/>
      <c r="AA9" s="729"/>
      <c r="AB9" s="728"/>
    </row>
    <row r="10" customFormat="false" ht="18" hidden="false" customHeight="true" outlineLevel="0" collapsed="false">
      <c r="A10" s="732"/>
      <c r="B10" s="333" t="s">
        <v>1134</v>
      </c>
      <c r="C10" s="333"/>
      <c r="D10" s="333"/>
      <c r="E10" s="30" t="n">
        <v>21346</v>
      </c>
      <c r="F10" s="30" t="n">
        <v>19710</v>
      </c>
      <c r="G10" s="30" t="n">
        <v>1636</v>
      </c>
      <c r="H10" s="30" t="n">
        <v>25448</v>
      </c>
      <c r="I10" s="688" t="n">
        <v>22675</v>
      </c>
      <c r="J10" s="688" t="n">
        <v>2773</v>
      </c>
      <c r="K10" s="688" t="n">
        <v>16079</v>
      </c>
      <c r="L10" s="688" t="n">
        <v>14762</v>
      </c>
      <c r="M10" s="30" t="n">
        <v>1317</v>
      </c>
      <c r="N10" s="30" t="n">
        <v>15805</v>
      </c>
      <c r="O10" s="30" t="n">
        <v>14017</v>
      </c>
      <c r="P10" s="30" t="n">
        <v>1788</v>
      </c>
      <c r="Q10" s="733"/>
      <c r="R10" s="733"/>
      <c r="S10" s="733"/>
      <c r="Z10" s="728"/>
      <c r="AA10" s="729"/>
      <c r="AB10" s="728"/>
    </row>
    <row r="11" customFormat="false" ht="17.4" hidden="false" customHeight="true" outlineLevel="0" collapsed="false">
      <c r="A11" s="357"/>
      <c r="B11" s="357"/>
      <c r="C11" s="236"/>
      <c r="D11" s="338" t="s">
        <v>774</v>
      </c>
      <c r="E11" s="26" t="n">
        <v>1107</v>
      </c>
      <c r="F11" s="26" t="n">
        <v>919</v>
      </c>
      <c r="G11" s="26" t="n">
        <v>188</v>
      </c>
      <c r="H11" s="26" t="n">
        <v>749</v>
      </c>
      <c r="I11" s="26" t="n">
        <v>694</v>
      </c>
      <c r="J11" s="26" t="n">
        <v>55</v>
      </c>
      <c r="K11" s="26" t="n">
        <v>1082</v>
      </c>
      <c r="L11" s="26" t="n">
        <v>884</v>
      </c>
      <c r="M11" s="26" t="n">
        <v>198</v>
      </c>
      <c r="N11" s="26" t="n">
        <v>844</v>
      </c>
      <c r="O11" s="26" t="n">
        <v>792</v>
      </c>
      <c r="P11" s="26" t="n">
        <v>52</v>
      </c>
      <c r="Z11" s="467"/>
      <c r="AA11" s="467"/>
      <c r="AB11" s="467"/>
    </row>
    <row r="12" customFormat="false" ht="17.4" hidden="false" customHeight="true" outlineLevel="0" collapsed="false">
      <c r="A12" s="357"/>
      <c r="B12" s="357"/>
      <c r="C12" s="236"/>
      <c r="D12" s="338" t="s">
        <v>775</v>
      </c>
      <c r="E12" s="26" t="n">
        <v>95</v>
      </c>
      <c r="F12" s="26" t="n">
        <v>60</v>
      </c>
      <c r="G12" s="26" t="n">
        <v>35</v>
      </c>
      <c r="H12" s="26" t="n">
        <v>65</v>
      </c>
      <c r="I12" s="26" t="n">
        <v>57</v>
      </c>
      <c r="J12" s="26" t="n">
        <v>8</v>
      </c>
      <c r="K12" s="26" t="n">
        <v>65</v>
      </c>
      <c r="L12" s="26" t="n">
        <v>44</v>
      </c>
      <c r="M12" s="26" t="n">
        <v>21</v>
      </c>
      <c r="N12" s="26" t="n">
        <v>69</v>
      </c>
      <c r="O12" s="26" t="n">
        <v>57</v>
      </c>
      <c r="P12" s="26" t="n">
        <v>12</v>
      </c>
      <c r="Z12" s="467"/>
      <c r="AA12" s="467"/>
      <c r="AB12" s="467"/>
    </row>
    <row r="13" customFormat="false" ht="17.4" hidden="false" customHeight="true" outlineLevel="0" collapsed="false">
      <c r="A13" s="357"/>
      <c r="B13" s="357"/>
      <c r="C13" s="236"/>
      <c r="D13" s="338" t="s">
        <v>776</v>
      </c>
      <c r="E13" s="26" t="n">
        <v>36</v>
      </c>
      <c r="F13" s="26" t="n">
        <v>34</v>
      </c>
      <c r="G13" s="26" t="n">
        <v>2</v>
      </c>
      <c r="H13" s="26" t="n">
        <v>113</v>
      </c>
      <c r="I13" s="26" t="n">
        <v>68</v>
      </c>
      <c r="J13" s="26" t="n">
        <v>45</v>
      </c>
      <c r="K13" s="26" t="n">
        <v>35</v>
      </c>
      <c r="L13" s="26" t="n">
        <v>34</v>
      </c>
      <c r="M13" s="26" t="n">
        <v>1</v>
      </c>
      <c r="N13" s="26" t="n">
        <v>85</v>
      </c>
      <c r="O13" s="26" t="n">
        <v>56</v>
      </c>
      <c r="P13" s="26" t="n">
        <v>29</v>
      </c>
      <c r="Z13" s="467"/>
      <c r="AA13" s="467"/>
      <c r="AB13" s="467"/>
    </row>
    <row r="14" customFormat="false" ht="17.4" hidden="false" customHeight="true" outlineLevel="0" collapsed="false">
      <c r="A14" s="357"/>
      <c r="B14" s="357"/>
      <c r="C14" s="236"/>
      <c r="D14" s="338" t="s">
        <v>777</v>
      </c>
      <c r="E14" s="26" t="n">
        <v>1427</v>
      </c>
      <c r="F14" s="26" t="n">
        <v>1321</v>
      </c>
      <c r="G14" s="26" t="n">
        <v>106</v>
      </c>
      <c r="H14" s="26" t="n">
        <v>1613</v>
      </c>
      <c r="I14" s="26" t="n">
        <v>1274</v>
      </c>
      <c r="J14" s="26" t="n">
        <v>339</v>
      </c>
      <c r="K14" s="26" t="n">
        <v>1498</v>
      </c>
      <c r="L14" s="26" t="n">
        <v>1372</v>
      </c>
      <c r="M14" s="26" t="n">
        <v>126</v>
      </c>
      <c r="N14" s="26" t="n">
        <v>1493</v>
      </c>
      <c r="O14" s="26" t="n">
        <v>1238</v>
      </c>
      <c r="P14" s="26" t="n">
        <v>255</v>
      </c>
      <c r="Z14" s="467"/>
      <c r="AA14" s="467"/>
      <c r="AB14" s="467"/>
    </row>
    <row r="15" customFormat="false" ht="17.4" hidden="false" customHeight="true" outlineLevel="0" collapsed="false">
      <c r="A15" s="357"/>
      <c r="B15" s="357"/>
      <c r="C15" s="236"/>
      <c r="D15" s="338" t="s">
        <v>778</v>
      </c>
      <c r="E15" s="26" t="n">
        <v>6197</v>
      </c>
      <c r="F15" s="26" t="n">
        <v>5880</v>
      </c>
      <c r="G15" s="26" t="n">
        <v>317</v>
      </c>
      <c r="H15" s="26" t="n">
        <v>7331</v>
      </c>
      <c r="I15" s="26" t="n">
        <v>6592</v>
      </c>
      <c r="J15" s="26" t="n">
        <v>739</v>
      </c>
      <c r="K15" s="26" t="n">
        <v>6873</v>
      </c>
      <c r="L15" s="26" t="n">
        <v>6505</v>
      </c>
      <c r="M15" s="26" t="n">
        <v>368</v>
      </c>
      <c r="N15" s="26" t="n">
        <v>7438</v>
      </c>
      <c r="O15" s="26" t="n">
        <v>6666</v>
      </c>
      <c r="P15" s="26" t="n">
        <v>772</v>
      </c>
      <c r="Z15" s="467"/>
      <c r="AA15" s="467"/>
      <c r="AB15" s="467"/>
    </row>
    <row r="16" customFormat="false" ht="17.4" hidden="false" customHeight="true" outlineLevel="0" collapsed="false">
      <c r="A16" s="357"/>
      <c r="B16" s="357"/>
      <c r="C16" s="236"/>
      <c r="D16" s="338" t="s">
        <v>1135</v>
      </c>
      <c r="E16" s="26" t="n">
        <v>149</v>
      </c>
      <c r="F16" s="26" t="n">
        <v>148</v>
      </c>
      <c r="G16" s="26" t="n">
        <v>1</v>
      </c>
      <c r="H16" s="26" t="n">
        <v>224</v>
      </c>
      <c r="I16" s="26" t="n">
        <v>173</v>
      </c>
      <c r="J16" s="26" t="n">
        <v>51</v>
      </c>
      <c r="K16" s="734" t="s">
        <v>18</v>
      </c>
      <c r="L16" s="735" t="s">
        <v>18</v>
      </c>
      <c r="M16" s="735" t="s">
        <v>18</v>
      </c>
      <c r="N16" s="735" t="s">
        <v>18</v>
      </c>
      <c r="O16" s="735" t="s">
        <v>18</v>
      </c>
      <c r="P16" s="735" t="s">
        <v>18</v>
      </c>
      <c r="Z16" s="467"/>
      <c r="AA16" s="467"/>
      <c r="AB16" s="467"/>
    </row>
    <row r="17" customFormat="false" ht="17.4" hidden="false" customHeight="true" outlineLevel="0" collapsed="false">
      <c r="A17" s="357"/>
      <c r="B17" s="357"/>
      <c r="C17" s="236"/>
      <c r="D17" s="338" t="s">
        <v>780</v>
      </c>
      <c r="E17" s="26" t="n">
        <v>5915</v>
      </c>
      <c r="F17" s="26" t="n">
        <v>5424</v>
      </c>
      <c r="G17" s="26" t="n">
        <v>491</v>
      </c>
      <c r="H17" s="26" t="n">
        <v>4649</v>
      </c>
      <c r="I17" s="26" t="n">
        <v>4073</v>
      </c>
      <c r="J17" s="26" t="n">
        <v>576</v>
      </c>
      <c r="K17" s="26" t="n">
        <v>5509</v>
      </c>
      <c r="L17" s="26" t="n">
        <v>5048</v>
      </c>
      <c r="M17" s="26" t="n">
        <v>461</v>
      </c>
      <c r="N17" s="26" t="n">
        <v>4702</v>
      </c>
      <c r="O17" s="26" t="n">
        <v>4180</v>
      </c>
      <c r="P17" s="26" t="n">
        <v>522</v>
      </c>
      <c r="Z17" s="467"/>
      <c r="AA17" s="467"/>
      <c r="AB17" s="467"/>
    </row>
    <row r="18" customFormat="false" ht="17.4" hidden="false" customHeight="true" outlineLevel="0" collapsed="false">
      <c r="A18" s="357"/>
      <c r="B18" s="357"/>
      <c r="C18" s="236"/>
      <c r="D18" s="338" t="s">
        <v>781</v>
      </c>
      <c r="E18" s="26" t="n">
        <v>79</v>
      </c>
      <c r="F18" s="26" t="n">
        <v>77</v>
      </c>
      <c r="G18" s="26" t="n">
        <v>2</v>
      </c>
      <c r="H18" s="26" t="n">
        <v>54</v>
      </c>
      <c r="I18" s="26" t="n">
        <v>40</v>
      </c>
      <c r="J18" s="26" t="n">
        <v>14</v>
      </c>
      <c r="K18" s="26" t="n">
        <v>55</v>
      </c>
      <c r="L18" s="26" t="n">
        <v>52</v>
      </c>
      <c r="M18" s="26" t="n">
        <v>3</v>
      </c>
      <c r="N18" s="26" t="n">
        <v>53</v>
      </c>
      <c r="O18" s="26" t="n">
        <v>46</v>
      </c>
      <c r="P18" s="26" t="n">
        <v>7</v>
      </c>
      <c r="Z18" s="467"/>
      <c r="AA18" s="467"/>
      <c r="AB18" s="467"/>
    </row>
    <row r="19" customFormat="false" ht="17.4" hidden="false" customHeight="true" outlineLevel="0" collapsed="false">
      <c r="A19" s="357"/>
      <c r="B19" s="357"/>
      <c r="C19" s="236"/>
      <c r="D19" s="338" t="s">
        <v>782</v>
      </c>
      <c r="E19" s="734" t="n">
        <v>65</v>
      </c>
      <c r="F19" s="735" t="n">
        <v>59</v>
      </c>
      <c r="G19" s="735" t="n">
        <v>6</v>
      </c>
      <c r="H19" s="735" t="n">
        <v>40</v>
      </c>
      <c r="I19" s="735" t="n">
        <v>32</v>
      </c>
      <c r="J19" s="735" t="n">
        <v>8</v>
      </c>
      <c r="K19" s="26" t="n">
        <v>78</v>
      </c>
      <c r="L19" s="26" t="n">
        <v>73</v>
      </c>
      <c r="M19" s="26" t="n">
        <v>5</v>
      </c>
      <c r="N19" s="26" t="n">
        <v>40</v>
      </c>
      <c r="O19" s="26" t="n">
        <v>33</v>
      </c>
      <c r="P19" s="734" t="n">
        <v>7</v>
      </c>
      <c r="Z19" s="467"/>
      <c r="AA19" s="467"/>
      <c r="AB19" s="467"/>
    </row>
    <row r="20" customFormat="false" ht="17.4" hidden="false" customHeight="true" outlineLevel="0" collapsed="false">
      <c r="A20" s="357"/>
      <c r="B20" s="357"/>
      <c r="C20" s="236"/>
      <c r="D20" s="338" t="s">
        <v>784</v>
      </c>
      <c r="E20" s="26" t="n">
        <v>229</v>
      </c>
      <c r="F20" s="26" t="n">
        <v>161</v>
      </c>
      <c r="G20" s="26" t="n">
        <v>68</v>
      </c>
      <c r="H20" s="26" t="n">
        <v>274</v>
      </c>
      <c r="I20" s="26" t="n">
        <v>214</v>
      </c>
      <c r="J20" s="26" t="n">
        <v>60</v>
      </c>
      <c r="K20" s="26" t="n">
        <v>302</v>
      </c>
      <c r="L20" s="26" t="n">
        <v>185</v>
      </c>
      <c r="M20" s="26" t="n">
        <v>117</v>
      </c>
      <c r="N20" s="26" t="n">
        <v>302</v>
      </c>
      <c r="O20" s="26" t="n">
        <v>256</v>
      </c>
      <c r="P20" s="26" t="n">
        <v>46</v>
      </c>
      <c r="Z20" s="467"/>
      <c r="AA20" s="467"/>
      <c r="AB20" s="467"/>
    </row>
    <row r="21" customFormat="false" ht="17.4" hidden="false" customHeight="true" outlineLevel="0" collapsed="false">
      <c r="A21" s="357"/>
      <c r="B21" s="357"/>
      <c r="C21" s="236"/>
      <c r="D21" s="338" t="s">
        <v>785</v>
      </c>
      <c r="E21" s="26" t="n">
        <v>18</v>
      </c>
      <c r="F21" s="26" t="n">
        <v>16</v>
      </c>
      <c r="G21" s="26" t="n">
        <v>2</v>
      </c>
      <c r="H21" s="26" t="n">
        <v>43</v>
      </c>
      <c r="I21" s="26" t="n">
        <v>39</v>
      </c>
      <c r="J21" s="26" t="n">
        <v>4</v>
      </c>
      <c r="K21" s="26" t="n">
        <v>28</v>
      </c>
      <c r="L21" s="26" t="n">
        <v>25</v>
      </c>
      <c r="M21" s="26" t="n">
        <v>3</v>
      </c>
      <c r="N21" s="26" t="n">
        <v>51</v>
      </c>
      <c r="O21" s="26" t="n">
        <v>49</v>
      </c>
      <c r="P21" s="26" t="n">
        <v>2</v>
      </c>
      <c r="Z21" s="467"/>
      <c r="AA21" s="467"/>
      <c r="AB21" s="467"/>
    </row>
    <row r="22" customFormat="false" ht="17.4" hidden="false" customHeight="true" outlineLevel="0" collapsed="false">
      <c r="A22" s="357"/>
      <c r="B22" s="357"/>
      <c r="C22" s="236"/>
      <c r="D22" s="338" t="s">
        <v>1136</v>
      </c>
      <c r="E22" s="34" t="n">
        <v>5478</v>
      </c>
      <c r="F22" s="34" t="n">
        <v>5080</v>
      </c>
      <c r="G22" s="26" t="n">
        <v>398</v>
      </c>
      <c r="H22" s="26" t="n">
        <v>9532</v>
      </c>
      <c r="I22" s="26" t="n">
        <v>8757</v>
      </c>
      <c r="J22" s="26" t="n">
        <v>775</v>
      </c>
      <c r="K22" s="734" t="s">
        <v>18</v>
      </c>
      <c r="L22" s="735" t="s">
        <v>18</v>
      </c>
      <c r="M22" s="735" t="s">
        <v>18</v>
      </c>
      <c r="N22" s="735" t="s">
        <v>18</v>
      </c>
      <c r="O22" s="735" t="s">
        <v>18</v>
      </c>
      <c r="P22" s="735" t="s">
        <v>18</v>
      </c>
      <c r="Z22" s="467"/>
      <c r="AA22" s="467"/>
      <c r="AB22" s="467"/>
    </row>
    <row r="23" customFormat="false" ht="17.4" hidden="false" customHeight="true" outlineLevel="0" collapsed="false">
      <c r="A23" s="357"/>
      <c r="B23" s="357"/>
      <c r="C23" s="236"/>
      <c r="D23" s="338" t="s">
        <v>1137</v>
      </c>
      <c r="E23" s="734" t="n">
        <v>132</v>
      </c>
      <c r="F23" s="735" t="n">
        <v>131</v>
      </c>
      <c r="G23" s="735" t="n">
        <v>1</v>
      </c>
      <c r="H23" s="735" t="n">
        <v>171</v>
      </c>
      <c r="I23" s="735" t="n">
        <v>145</v>
      </c>
      <c r="J23" s="735" t="n">
        <v>26</v>
      </c>
      <c r="K23" s="734" t="n">
        <v>108</v>
      </c>
      <c r="L23" s="735" t="n">
        <v>107</v>
      </c>
      <c r="M23" s="735" t="n">
        <v>1</v>
      </c>
      <c r="N23" s="26" t="n">
        <v>161</v>
      </c>
      <c r="O23" s="26" t="n">
        <v>134</v>
      </c>
      <c r="P23" s="26" t="n">
        <v>27</v>
      </c>
      <c r="Z23" s="467"/>
      <c r="AA23" s="467"/>
      <c r="AB23" s="467"/>
    </row>
    <row r="24" customFormat="false" ht="17.4" hidden="false" customHeight="true" outlineLevel="0" collapsed="false">
      <c r="A24" s="357"/>
      <c r="B24" s="357"/>
      <c r="C24" s="236"/>
      <c r="D24" s="338" t="s">
        <v>1138</v>
      </c>
      <c r="E24" s="734" t="n">
        <v>295</v>
      </c>
      <c r="F24" s="735" t="n">
        <v>288</v>
      </c>
      <c r="G24" s="735" t="n">
        <v>7</v>
      </c>
      <c r="H24" s="735" t="n">
        <v>436</v>
      </c>
      <c r="I24" s="735" t="n">
        <v>387</v>
      </c>
      <c r="J24" s="735" t="n">
        <v>49</v>
      </c>
      <c r="K24" s="734" t="n">
        <v>374</v>
      </c>
      <c r="L24" s="735" t="n">
        <v>367</v>
      </c>
      <c r="M24" s="735" t="n">
        <v>7</v>
      </c>
      <c r="N24" s="735" t="n">
        <v>489</v>
      </c>
      <c r="O24" s="735" t="n">
        <v>442</v>
      </c>
      <c r="P24" s="735" t="n">
        <v>47</v>
      </c>
      <c r="Z24" s="467"/>
      <c r="AA24" s="467"/>
      <c r="AB24" s="467"/>
    </row>
    <row r="25" customFormat="false" ht="17.4" hidden="false" customHeight="true" outlineLevel="0" collapsed="false">
      <c r="A25" s="357"/>
      <c r="B25" s="357"/>
      <c r="C25" s="236"/>
      <c r="D25" s="736" t="s">
        <v>1139</v>
      </c>
      <c r="E25" s="26" t="n">
        <v>124</v>
      </c>
      <c r="F25" s="26" t="n">
        <v>112</v>
      </c>
      <c r="G25" s="26" t="n">
        <v>12</v>
      </c>
      <c r="H25" s="26" t="n">
        <v>154</v>
      </c>
      <c r="I25" s="26" t="n">
        <v>130</v>
      </c>
      <c r="J25" s="26" t="n">
        <v>24</v>
      </c>
      <c r="K25" s="26" t="n">
        <v>72</v>
      </c>
      <c r="L25" s="26" t="n">
        <v>66</v>
      </c>
      <c r="M25" s="26" t="n">
        <v>6</v>
      </c>
      <c r="N25" s="26" t="n">
        <v>78</v>
      </c>
      <c r="O25" s="26" t="n">
        <v>68</v>
      </c>
      <c r="P25" s="26" t="n">
        <v>10</v>
      </c>
      <c r="Z25" s="467"/>
      <c r="AA25" s="467"/>
      <c r="AB25" s="467"/>
    </row>
    <row r="26" customFormat="false" ht="6" hidden="false" customHeight="true" outlineLevel="0" collapsed="false">
      <c r="A26" s="357"/>
      <c r="B26" s="357"/>
      <c r="C26" s="236"/>
      <c r="D26" s="737"/>
      <c r="E26" s="467"/>
      <c r="F26" s="467"/>
      <c r="G26" s="467"/>
      <c r="H26" s="467"/>
      <c r="I26" s="467"/>
      <c r="J26" s="467"/>
      <c r="K26" s="467"/>
      <c r="L26" s="467"/>
      <c r="M26" s="467"/>
      <c r="N26" s="467"/>
      <c r="O26" s="467"/>
      <c r="P26" s="467"/>
      <c r="Z26" s="467"/>
      <c r="AA26" s="467"/>
      <c r="AB26" s="467"/>
    </row>
    <row r="27" customFormat="false" ht="18" hidden="false" customHeight="true" outlineLevel="0" collapsed="false">
      <c r="A27" s="357"/>
      <c r="B27" s="333" t="s">
        <v>1140</v>
      </c>
      <c r="C27" s="333"/>
      <c r="D27" s="333"/>
      <c r="E27" s="30" t="n">
        <v>9163</v>
      </c>
      <c r="F27" s="30" t="n">
        <v>7106</v>
      </c>
      <c r="G27" s="30" t="n">
        <v>2057</v>
      </c>
      <c r="H27" s="30" t="n">
        <v>12210</v>
      </c>
      <c r="I27" s="688" t="n">
        <v>11250</v>
      </c>
      <c r="J27" s="688" t="n">
        <v>960</v>
      </c>
      <c r="K27" s="688" t="n">
        <v>10004</v>
      </c>
      <c r="L27" s="30" t="n">
        <v>7933</v>
      </c>
      <c r="M27" s="30" t="n">
        <v>2071</v>
      </c>
      <c r="N27" s="30" t="n">
        <v>12249</v>
      </c>
      <c r="O27" s="30" t="n">
        <v>11590</v>
      </c>
      <c r="P27" s="30" t="n">
        <v>659</v>
      </c>
      <c r="Q27" s="710"/>
      <c r="R27" s="710"/>
      <c r="S27" s="710"/>
      <c r="Z27" s="728"/>
      <c r="AA27" s="728"/>
      <c r="AB27" s="728"/>
    </row>
    <row r="28" customFormat="false" ht="18" hidden="false" customHeight="true" outlineLevel="0" collapsed="false">
      <c r="A28" s="357"/>
      <c r="B28" s="357"/>
      <c r="C28" s="338" t="s">
        <v>1141</v>
      </c>
      <c r="D28" s="338"/>
      <c r="E28" s="26" t="n">
        <v>8059</v>
      </c>
      <c r="F28" s="26" t="n">
        <v>6356</v>
      </c>
      <c r="G28" s="26" t="n">
        <v>1703</v>
      </c>
      <c r="H28" s="166" t="n">
        <f aca="false">SUM(H29:H40)</f>
        <v>11291</v>
      </c>
      <c r="I28" s="166" t="n">
        <f aca="false">SUM(I29:I40)</f>
        <v>10434</v>
      </c>
      <c r="J28" s="166" t="n">
        <f aca="false">SUM(J29:J40)</f>
        <v>857</v>
      </c>
      <c r="K28" s="26" t="n">
        <v>8942</v>
      </c>
      <c r="L28" s="26" t="n">
        <v>7213</v>
      </c>
      <c r="M28" s="26" t="n">
        <v>1729</v>
      </c>
      <c r="N28" s="166" t="n">
        <v>11466</v>
      </c>
      <c r="O28" s="166" t="n">
        <v>10860</v>
      </c>
      <c r="P28" s="735" t="n">
        <v>606</v>
      </c>
      <c r="Q28" s="710"/>
      <c r="R28" s="710"/>
      <c r="S28" s="710"/>
      <c r="Z28" s="467"/>
      <c r="AA28" s="467"/>
      <c r="AB28" s="467"/>
    </row>
    <row r="29" customFormat="false" ht="17.4" hidden="false" customHeight="true" outlineLevel="0" collapsed="false">
      <c r="A29" s="357"/>
      <c r="B29" s="357"/>
      <c r="C29" s="236"/>
      <c r="D29" s="338" t="s">
        <v>1142</v>
      </c>
      <c r="E29" s="26" t="n">
        <v>1425</v>
      </c>
      <c r="F29" s="26" t="n">
        <v>821</v>
      </c>
      <c r="G29" s="26" t="n">
        <v>604</v>
      </c>
      <c r="H29" s="26" t="n">
        <v>710</v>
      </c>
      <c r="I29" s="26" t="n">
        <v>592</v>
      </c>
      <c r="J29" s="26" t="n">
        <v>118</v>
      </c>
      <c r="K29" s="26" t="n">
        <v>1410</v>
      </c>
      <c r="L29" s="26" t="n">
        <v>866</v>
      </c>
      <c r="M29" s="26" t="n">
        <v>544</v>
      </c>
      <c r="N29" s="26" t="n">
        <v>645</v>
      </c>
      <c r="O29" s="26" t="n">
        <v>572</v>
      </c>
      <c r="P29" s="26" t="n">
        <v>73</v>
      </c>
      <c r="Q29" s="710"/>
      <c r="R29" s="710"/>
      <c r="S29" s="710"/>
      <c r="Z29" s="467"/>
      <c r="AA29" s="467"/>
      <c r="AB29" s="467"/>
    </row>
    <row r="30" customFormat="false" ht="17.4" hidden="false" customHeight="true" outlineLevel="0" collapsed="false">
      <c r="A30" s="357"/>
      <c r="B30" s="357"/>
      <c r="C30" s="236"/>
      <c r="D30" s="338" t="s">
        <v>1143</v>
      </c>
      <c r="E30" s="26" t="n">
        <v>1098</v>
      </c>
      <c r="F30" s="26" t="n">
        <v>701</v>
      </c>
      <c r="G30" s="26" t="n">
        <v>397</v>
      </c>
      <c r="H30" s="26" t="n">
        <v>1236</v>
      </c>
      <c r="I30" s="26" t="n">
        <v>1042</v>
      </c>
      <c r="J30" s="26" t="n">
        <v>194</v>
      </c>
      <c r="K30" s="26" t="n">
        <v>1243</v>
      </c>
      <c r="L30" s="26" t="n">
        <v>768</v>
      </c>
      <c r="M30" s="26" t="n">
        <v>475</v>
      </c>
      <c r="N30" s="26" t="n">
        <v>1218</v>
      </c>
      <c r="O30" s="26" t="n">
        <v>1077</v>
      </c>
      <c r="P30" s="26" t="n">
        <v>141</v>
      </c>
      <c r="Z30" s="467"/>
      <c r="AA30" s="467"/>
      <c r="AB30" s="467"/>
    </row>
    <row r="31" customFormat="false" ht="17.4" hidden="false" customHeight="true" outlineLevel="0" collapsed="false">
      <c r="A31" s="357"/>
      <c r="B31" s="357"/>
      <c r="C31" s="236"/>
      <c r="D31" s="338" t="s">
        <v>1144</v>
      </c>
      <c r="E31" s="26" t="n">
        <v>2994</v>
      </c>
      <c r="F31" s="26" t="n">
        <v>2857</v>
      </c>
      <c r="G31" s="26" t="n">
        <v>137</v>
      </c>
      <c r="H31" s="26" t="n">
        <v>4967</v>
      </c>
      <c r="I31" s="26" t="n">
        <v>4753</v>
      </c>
      <c r="J31" s="26" t="n">
        <v>214</v>
      </c>
      <c r="K31" s="26" t="n">
        <v>3156</v>
      </c>
      <c r="L31" s="26" t="n">
        <v>2906</v>
      </c>
      <c r="M31" s="26" t="n">
        <v>250</v>
      </c>
      <c r="N31" s="26" t="n">
        <v>4863</v>
      </c>
      <c r="O31" s="26" t="n">
        <v>4692</v>
      </c>
      <c r="P31" s="26" t="n">
        <v>171</v>
      </c>
      <c r="Z31" s="467"/>
      <c r="AA31" s="467"/>
      <c r="AB31" s="467"/>
    </row>
    <row r="32" customFormat="false" ht="17.4" hidden="false" customHeight="true" outlineLevel="0" collapsed="false">
      <c r="A32" s="357"/>
      <c r="B32" s="357"/>
      <c r="C32" s="236"/>
      <c r="D32" s="338" t="s">
        <v>1145</v>
      </c>
      <c r="E32" s="26" t="n">
        <v>1252</v>
      </c>
      <c r="F32" s="26" t="n">
        <v>1212</v>
      </c>
      <c r="G32" s="26" t="n">
        <v>40</v>
      </c>
      <c r="H32" s="26" t="n">
        <v>2430</v>
      </c>
      <c r="I32" s="26" t="n">
        <v>2275</v>
      </c>
      <c r="J32" s="26" t="n">
        <v>155</v>
      </c>
      <c r="K32" s="26" t="n">
        <v>1957</v>
      </c>
      <c r="L32" s="26" t="n">
        <v>1869</v>
      </c>
      <c r="M32" s="26" t="n">
        <v>88</v>
      </c>
      <c r="N32" s="26" t="n">
        <v>2921</v>
      </c>
      <c r="O32" s="26" t="n">
        <v>2798</v>
      </c>
      <c r="P32" s="26" t="n">
        <v>123</v>
      </c>
      <c r="Z32" s="467"/>
      <c r="AA32" s="467"/>
      <c r="AB32" s="467"/>
    </row>
    <row r="33" customFormat="false" ht="17.4" hidden="false" customHeight="true" outlineLevel="0" collapsed="false">
      <c r="A33" s="357"/>
      <c r="B33" s="357"/>
      <c r="C33" s="236"/>
      <c r="D33" s="338" t="s">
        <v>1146</v>
      </c>
      <c r="E33" s="26" t="n">
        <v>72</v>
      </c>
      <c r="F33" s="26" t="n">
        <v>58</v>
      </c>
      <c r="G33" s="26" t="n">
        <v>14</v>
      </c>
      <c r="H33" s="26" t="n">
        <v>104</v>
      </c>
      <c r="I33" s="26" t="n">
        <v>86</v>
      </c>
      <c r="J33" s="26" t="n">
        <v>18</v>
      </c>
      <c r="K33" s="26" t="n">
        <v>66</v>
      </c>
      <c r="L33" s="26" t="n">
        <v>48</v>
      </c>
      <c r="M33" s="26" t="n">
        <v>18</v>
      </c>
      <c r="N33" s="26" t="n">
        <v>80</v>
      </c>
      <c r="O33" s="26" t="n">
        <v>73</v>
      </c>
      <c r="P33" s="26" t="n">
        <v>7</v>
      </c>
      <c r="Z33" s="467"/>
      <c r="AA33" s="467"/>
      <c r="AB33" s="467"/>
    </row>
    <row r="34" customFormat="false" ht="17.4" hidden="false" customHeight="true" outlineLevel="0" collapsed="false">
      <c r="A34" s="357"/>
      <c r="B34" s="357"/>
      <c r="C34" s="236"/>
      <c r="D34" s="338" t="s">
        <v>1147</v>
      </c>
      <c r="E34" s="26" t="n">
        <v>77</v>
      </c>
      <c r="F34" s="26" t="n">
        <v>22</v>
      </c>
      <c r="G34" s="26" t="n">
        <v>55</v>
      </c>
      <c r="H34" s="26" t="n">
        <v>25</v>
      </c>
      <c r="I34" s="26" t="n">
        <v>23</v>
      </c>
      <c r="J34" s="26" t="n">
        <v>2</v>
      </c>
      <c r="K34" s="26" t="n">
        <v>60</v>
      </c>
      <c r="L34" s="26" t="n">
        <v>30</v>
      </c>
      <c r="M34" s="26" t="n">
        <v>30</v>
      </c>
      <c r="N34" s="26" t="n">
        <v>28</v>
      </c>
      <c r="O34" s="26" t="n">
        <v>28</v>
      </c>
      <c r="P34" s="34" t="s">
        <v>18</v>
      </c>
      <c r="Z34" s="467"/>
      <c r="AA34" s="467"/>
      <c r="AB34" s="467"/>
    </row>
    <row r="35" customFormat="false" ht="17.4" hidden="false" customHeight="true" outlineLevel="0" collapsed="false">
      <c r="A35" s="357"/>
      <c r="B35" s="357"/>
      <c r="C35" s="236"/>
      <c r="D35" s="338" t="s">
        <v>1148</v>
      </c>
      <c r="E35" s="734" t="s">
        <v>18</v>
      </c>
      <c r="F35" s="735" t="s">
        <v>18</v>
      </c>
      <c r="G35" s="735" t="s">
        <v>18</v>
      </c>
      <c r="H35" s="735" t="s">
        <v>18</v>
      </c>
      <c r="I35" s="735" t="s">
        <v>18</v>
      </c>
      <c r="J35" s="735" t="s">
        <v>18</v>
      </c>
      <c r="K35" s="26" t="n">
        <v>567</v>
      </c>
      <c r="L35" s="26" t="n">
        <v>264</v>
      </c>
      <c r="M35" s="26" t="n">
        <v>303</v>
      </c>
      <c r="N35" s="26" t="n">
        <v>854</v>
      </c>
      <c r="O35" s="26" t="n">
        <v>802</v>
      </c>
      <c r="P35" s="26" t="n">
        <v>52</v>
      </c>
      <c r="Z35" s="467"/>
      <c r="AA35" s="467"/>
      <c r="AB35" s="467"/>
    </row>
    <row r="36" customFormat="false" ht="17.4" hidden="false" customHeight="true" outlineLevel="0" collapsed="false">
      <c r="A36" s="357"/>
      <c r="B36" s="357"/>
      <c r="C36" s="236"/>
      <c r="D36" s="338" t="s">
        <v>1149</v>
      </c>
      <c r="E36" s="26" t="n">
        <v>276</v>
      </c>
      <c r="F36" s="26" t="n">
        <v>30</v>
      </c>
      <c r="G36" s="26" t="n">
        <v>246</v>
      </c>
      <c r="H36" s="26" t="n">
        <v>171</v>
      </c>
      <c r="I36" s="26" t="n">
        <v>158</v>
      </c>
      <c r="J36" s="26" t="n">
        <v>13</v>
      </c>
      <c r="K36" s="734" t="s">
        <v>18</v>
      </c>
      <c r="L36" s="735" t="s">
        <v>18</v>
      </c>
      <c r="M36" s="735" t="s">
        <v>18</v>
      </c>
      <c r="N36" s="735" t="s">
        <v>18</v>
      </c>
      <c r="O36" s="735" t="s">
        <v>18</v>
      </c>
      <c r="P36" s="735" t="s">
        <v>18</v>
      </c>
      <c r="Z36" s="467"/>
      <c r="AA36" s="467"/>
      <c r="AB36" s="467"/>
    </row>
    <row r="37" customFormat="false" ht="17.4" hidden="false" customHeight="true" outlineLevel="0" collapsed="false">
      <c r="A37" s="357"/>
      <c r="B37" s="357"/>
      <c r="C37" s="236"/>
      <c r="D37" s="338" t="s">
        <v>1150</v>
      </c>
      <c r="E37" s="26" t="n">
        <v>343</v>
      </c>
      <c r="F37" s="26" t="n">
        <v>160</v>
      </c>
      <c r="G37" s="26" t="n">
        <v>183</v>
      </c>
      <c r="H37" s="26" t="n">
        <v>565</v>
      </c>
      <c r="I37" s="26" t="n">
        <v>530</v>
      </c>
      <c r="J37" s="26" t="n">
        <v>35</v>
      </c>
      <c r="K37" s="734" t="s">
        <v>18</v>
      </c>
      <c r="L37" s="735" t="s">
        <v>18</v>
      </c>
      <c r="M37" s="735" t="s">
        <v>18</v>
      </c>
      <c r="N37" s="735" t="s">
        <v>18</v>
      </c>
      <c r="O37" s="735" t="s">
        <v>18</v>
      </c>
      <c r="P37" s="735" t="s">
        <v>18</v>
      </c>
      <c r="Z37" s="467"/>
      <c r="AA37" s="467"/>
      <c r="AB37" s="467"/>
    </row>
    <row r="38" customFormat="false" ht="17.4" hidden="false" customHeight="true" outlineLevel="0" collapsed="false">
      <c r="A38" s="357"/>
      <c r="B38" s="357"/>
      <c r="C38" s="236"/>
      <c r="D38" s="338" t="s">
        <v>1151</v>
      </c>
      <c r="E38" s="26" t="n">
        <v>306</v>
      </c>
      <c r="F38" s="26" t="n">
        <v>303</v>
      </c>
      <c r="G38" s="26" t="n">
        <v>3</v>
      </c>
      <c r="H38" s="26" t="n">
        <v>547</v>
      </c>
      <c r="I38" s="26" t="n">
        <v>511</v>
      </c>
      <c r="J38" s="26" t="n">
        <v>36</v>
      </c>
      <c r="K38" s="26" t="n">
        <v>286</v>
      </c>
      <c r="L38" s="26" t="n">
        <v>283</v>
      </c>
      <c r="M38" s="26" t="n">
        <v>3</v>
      </c>
      <c r="N38" s="26" t="n">
        <v>526</v>
      </c>
      <c r="O38" s="26" t="n">
        <v>512</v>
      </c>
      <c r="P38" s="26" t="n">
        <v>14</v>
      </c>
      <c r="Z38" s="467"/>
      <c r="AA38" s="467"/>
      <c r="AB38" s="467"/>
    </row>
    <row r="39" customFormat="false" ht="17.4" hidden="false" customHeight="true" outlineLevel="0" collapsed="false">
      <c r="A39" s="357"/>
      <c r="B39" s="357"/>
      <c r="C39" s="236"/>
      <c r="D39" s="338" t="s">
        <v>1152</v>
      </c>
      <c r="E39" s="26" t="n">
        <v>81</v>
      </c>
      <c r="F39" s="26" t="n">
        <v>81</v>
      </c>
      <c r="G39" s="734" t="s">
        <v>18</v>
      </c>
      <c r="H39" s="26" t="n">
        <v>227</v>
      </c>
      <c r="I39" s="26" t="n">
        <v>207</v>
      </c>
      <c r="J39" s="26" t="n">
        <v>20</v>
      </c>
      <c r="K39" s="26" t="n">
        <v>103</v>
      </c>
      <c r="L39" s="26" t="n">
        <v>103</v>
      </c>
      <c r="M39" s="734" t="s">
        <v>18</v>
      </c>
      <c r="N39" s="26" t="n">
        <v>221</v>
      </c>
      <c r="O39" s="26" t="n">
        <v>206</v>
      </c>
      <c r="P39" s="26" t="n">
        <v>15</v>
      </c>
      <c r="Z39" s="467"/>
      <c r="AA39" s="467"/>
      <c r="AB39" s="467"/>
    </row>
    <row r="40" customFormat="false" ht="17.4" hidden="false" customHeight="true" outlineLevel="0" collapsed="false">
      <c r="A40" s="357"/>
      <c r="B40" s="357"/>
      <c r="C40" s="83"/>
      <c r="D40" s="736" t="s">
        <v>1139</v>
      </c>
      <c r="E40" s="26" t="n">
        <v>135</v>
      </c>
      <c r="F40" s="26" t="n">
        <v>111</v>
      </c>
      <c r="G40" s="26" t="n">
        <v>24</v>
      </c>
      <c r="H40" s="26" t="n">
        <v>309</v>
      </c>
      <c r="I40" s="26" t="n">
        <v>257</v>
      </c>
      <c r="J40" s="26" t="n">
        <v>52</v>
      </c>
      <c r="K40" s="26" t="n">
        <v>94</v>
      </c>
      <c r="L40" s="26" t="n">
        <v>76</v>
      </c>
      <c r="M40" s="26" t="n">
        <v>18</v>
      </c>
      <c r="N40" s="26" t="n">
        <v>110</v>
      </c>
      <c r="O40" s="26" t="n">
        <v>100</v>
      </c>
      <c r="P40" s="26" t="n">
        <v>10</v>
      </c>
      <c r="Z40" s="467"/>
      <c r="AA40" s="467"/>
      <c r="AB40" s="467"/>
    </row>
    <row r="41" customFormat="false" ht="18" hidden="false" customHeight="true" outlineLevel="0" collapsed="false">
      <c r="A41" s="357"/>
      <c r="B41" s="357"/>
      <c r="C41" s="338" t="s">
        <v>1153</v>
      </c>
      <c r="D41" s="338"/>
      <c r="E41" s="26" t="n">
        <v>128</v>
      </c>
      <c r="F41" s="26" t="n">
        <v>93</v>
      </c>
      <c r="G41" s="26" t="n">
        <v>35</v>
      </c>
      <c r="H41" s="26" t="n">
        <v>32</v>
      </c>
      <c r="I41" s="26" t="n">
        <v>32</v>
      </c>
      <c r="J41" s="734" t="s">
        <v>18</v>
      </c>
      <c r="K41" s="26" t="n">
        <v>117</v>
      </c>
      <c r="L41" s="26" t="n">
        <v>88</v>
      </c>
      <c r="M41" s="26" t="n">
        <v>29</v>
      </c>
      <c r="N41" s="166" t="n">
        <v>28</v>
      </c>
      <c r="O41" s="166" t="n">
        <v>28</v>
      </c>
      <c r="P41" s="735" t="s">
        <v>18</v>
      </c>
      <c r="Z41" s="467"/>
      <c r="AA41" s="467"/>
      <c r="AB41" s="626"/>
    </row>
    <row r="42" customFormat="false" ht="18" hidden="false" customHeight="true" outlineLevel="0" collapsed="false">
      <c r="A42" s="357"/>
      <c r="B42" s="357"/>
      <c r="C42" s="338" t="s">
        <v>1154</v>
      </c>
      <c r="D42" s="338"/>
      <c r="E42" s="26" t="n">
        <v>227</v>
      </c>
      <c r="F42" s="26" t="n">
        <v>145</v>
      </c>
      <c r="G42" s="26" t="n">
        <v>82</v>
      </c>
      <c r="H42" s="26" t="n">
        <v>107</v>
      </c>
      <c r="I42" s="26" t="n">
        <v>97</v>
      </c>
      <c r="J42" s="26" t="n">
        <v>10</v>
      </c>
      <c r="K42" s="26" t="n">
        <v>205</v>
      </c>
      <c r="L42" s="26" t="n">
        <v>130</v>
      </c>
      <c r="M42" s="26" t="n">
        <v>75</v>
      </c>
      <c r="N42" s="26" t="n">
        <v>72</v>
      </c>
      <c r="O42" s="26" t="n">
        <v>68</v>
      </c>
      <c r="P42" s="26" t="n">
        <v>4</v>
      </c>
      <c r="Z42" s="467"/>
      <c r="AA42" s="467"/>
      <c r="AB42" s="467"/>
    </row>
    <row r="43" customFormat="false" ht="18" hidden="false" customHeight="true" outlineLevel="0" collapsed="false">
      <c r="A43" s="357"/>
      <c r="B43" s="357"/>
      <c r="C43" s="338" t="s">
        <v>1155</v>
      </c>
      <c r="D43" s="338"/>
      <c r="E43" s="26" t="n">
        <v>122</v>
      </c>
      <c r="F43" s="26" t="n">
        <v>68</v>
      </c>
      <c r="G43" s="26" t="n">
        <v>54</v>
      </c>
      <c r="H43" s="26" t="n">
        <v>107</v>
      </c>
      <c r="I43" s="26" t="n">
        <v>90</v>
      </c>
      <c r="J43" s="26" t="n">
        <v>17</v>
      </c>
      <c r="K43" s="26" t="n">
        <v>154</v>
      </c>
      <c r="L43" s="26" t="n">
        <v>91</v>
      </c>
      <c r="M43" s="26" t="n">
        <v>63</v>
      </c>
      <c r="N43" s="26" t="n">
        <v>97</v>
      </c>
      <c r="O43" s="26" t="n">
        <v>90</v>
      </c>
      <c r="P43" s="26" t="n">
        <v>7</v>
      </c>
      <c r="Z43" s="467"/>
      <c r="AA43" s="467"/>
      <c r="AB43" s="467"/>
    </row>
    <row r="44" customFormat="false" ht="18" hidden="false" customHeight="true" outlineLevel="0" collapsed="false">
      <c r="A44" s="357"/>
      <c r="B44" s="357"/>
      <c r="C44" s="338" t="s">
        <v>1156</v>
      </c>
      <c r="D44" s="338"/>
      <c r="E44" s="26" t="n">
        <v>81</v>
      </c>
      <c r="F44" s="26" t="n">
        <v>54</v>
      </c>
      <c r="G44" s="26" t="n">
        <v>27</v>
      </c>
      <c r="H44" s="26" t="n">
        <v>84</v>
      </c>
      <c r="I44" s="26" t="n">
        <v>71</v>
      </c>
      <c r="J44" s="26" t="n">
        <v>13</v>
      </c>
      <c r="K44" s="26" t="n">
        <v>63</v>
      </c>
      <c r="L44" s="26" t="n">
        <v>43</v>
      </c>
      <c r="M44" s="26" t="n">
        <v>20</v>
      </c>
      <c r="N44" s="26" t="n">
        <v>69</v>
      </c>
      <c r="O44" s="26" t="n">
        <v>63</v>
      </c>
      <c r="P44" s="26" t="n">
        <v>6</v>
      </c>
      <c r="Z44" s="467"/>
      <c r="AA44" s="467"/>
      <c r="AB44" s="467"/>
    </row>
    <row r="45" customFormat="false" ht="18" hidden="false" customHeight="true" outlineLevel="0" collapsed="false">
      <c r="A45" s="357"/>
      <c r="B45" s="357"/>
      <c r="C45" s="338" t="s">
        <v>1157</v>
      </c>
      <c r="D45" s="338"/>
      <c r="E45" s="26" t="n">
        <v>90</v>
      </c>
      <c r="F45" s="26" t="n">
        <v>61</v>
      </c>
      <c r="G45" s="26" t="n">
        <v>29</v>
      </c>
      <c r="H45" s="26" t="n">
        <v>68</v>
      </c>
      <c r="I45" s="26" t="n">
        <v>56</v>
      </c>
      <c r="J45" s="26" t="n">
        <v>12</v>
      </c>
      <c r="K45" s="26" t="n">
        <v>76</v>
      </c>
      <c r="L45" s="26" t="n">
        <v>52</v>
      </c>
      <c r="M45" s="26" t="n">
        <v>24</v>
      </c>
      <c r="N45" s="26" t="n">
        <v>59</v>
      </c>
      <c r="O45" s="26" t="n">
        <v>52</v>
      </c>
      <c r="P45" s="26" t="n">
        <v>7</v>
      </c>
      <c r="Z45" s="467"/>
      <c r="AA45" s="467"/>
      <c r="AB45" s="467"/>
    </row>
    <row r="46" customFormat="false" ht="18" hidden="false" customHeight="true" outlineLevel="0" collapsed="false">
      <c r="A46" s="303"/>
      <c r="B46" s="303"/>
      <c r="C46" s="738" t="s">
        <v>1158</v>
      </c>
      <c r="D46" s="738"/>
      <c r="E46" s="61" t="n">
        <v>456</v>
      </c>
      <c r="F46" s="61" t="n">
        <v>329</v>
      </c>
      <c r="G46" s="61" t="n">
        <v>127</v>
      </c>
      <c r="H46" s="61" t="n">
        <v>521</v>
      </c>
      <c r="I46" s="61" t="n">
        <v>470</v>
      </c>
      <c r="J46" s="61" t="n">
        <v>51</v>
      </c>
      <c r="K46" s="61" t="n">
        <v>447</v>
      </c>
      <c r="L46" s="61" t="n">
        <v>316</v>
      </c>
      <c r="M46" s="61" t="n">
        <v>131</v>
      </c>
      <c r="N46" s="61" t="n">
        <v>458</v>
      </c>
      <c r="O46" s="61" t="n">
        <v>429</v>
      </c>
      <c r="P46" s="61" t="n">
        <v>29</v>
      </c>
      <c r="Z46" s="467"/>
      <c r="AA46" s="467"/>
      <c r="AB46" s="467"/>
    </row>
    <row r="47" s="218" customFormat="true" ht="15" hidden="false" customHeight="true" outlineLevel="0" collapsed="false">
      <c r="A47" s="739" t="s">
        <v>948</v>
      </c>
      <c r="B47" s="352"/>
      <c r="C47" s="234"/>
      <c r="D47" s="722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129"/>
      <c r="Q47" s="85"/>
      <c r="R47" s="644"/>
      <c r="S47" s="368"/>
    </row>
    <row r="48" s="218" customFormat="true" ht="15" hidden="false" customHeight="true" outlineLevel="0" collapsed="false">
      <c r="A48" s="199" t="s">
        <v>1159</v>
      </c>
      <c r="B48" s="199"/>
      <c r="C48" s="2"/>
      <c r="D48" s="722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129"/>
      <c r="Q48" s="85"/>
      <c r="R48" s="644"/>
      <c r="S48" s="368"/>
    </row>
    <row r="49" s="218" customFormat="true" ht="15" hidden="false" customHeight="true" outlineLevel="0" collapsed="false">
      <c r="A49" s="199" t="s">
        <v>1160</v>
      </c>
      <c r="B49" s="199"/>
      <c r="C49" s="2"/>
      <c r="D49" s="722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129"/>
      <c r="Q49" s="85"/>
      <c r="R49" s="644"/>
      <c r="S49" s="368"/>
    </row>
  </sheetData>
  <mergeCells count="18">
    <mergeCell ref="A3:D3"/>
    <mergeCell ref="A4:D7"/>
    <mergeCell ref="E4:J4"/>
    <mergeCell ref="K4:P4"/>
    <mergeCell ref="E5:G6"/>
    <mergeCell ref="H5:J6"/>
    <mergeCell ref="K5:M6"/>
    <mergeCell ref="N5:P6"/>
    <mergeCell ref="A8:D8"/>
    <mergeCell ref="B10:D10"/>
    <mergeCell ref="B27:D27"/>
    <mergeCell ref="C28:D28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.66944444444444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302" width="1.21"/>
    <col collapsed="false" customWidth="true" hidden="false" outlineLevel="0" max="3" min="3" style="0" width="1.21"/>
    <col collapsed="false" customWidth="true" hidden="false" outlineLevel="0" max="4" min="4" style="0" width="11.21"/>
    <col collapsed="false" customWidth="true" hidden="false" outlineLevel="0" max="14" min="5" style="0" width="8.66"/>
    <col collapsed="false" customWidth="true" hidden="false" outlineLevel="0" max="15" min="15" style="0" width="6.66"/>
    <col collapsed="false" customWidth="true" hidden="false" outlineLevel="0" max="16" min="16" style="0" width="5.88"/>
    <col collapsed="false" customWidth="true" hidden="false" outlineLevel="0" max="22" min="17" style="0" width="8.66"/>
    <col collapsed="false" customWidth="false" hidden="false" outlineLevel="0" max="29" min="23" style="236" width="8.99"/>
  </cols>
  <sheetData>
    <row r="1" s="236" customFormat="true" ht="24" hidden="false" customHeight="true" outlineLevel="0" collapsed="false">
      <c r="A1" s="373" t="s">
        <v>1161</v>
      </c>
      <c r="B1" s="373"/>
      <c r="C1" s="0"/>
      <c r="D1" s="30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236" customFormat="true" ht="14.25" hidden="false" customHeight="true" outlineLevel="0" collapsed="false">
      <c r="A2" s="725" t="s">
        <v>1162</v>
      </c>
      <c r="B2" s="725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236" customFormat="true" ht="13.5" hidden="false" customHeight="true" outlineLevel="0" collapsed="false">
      <c r="A3" s="210" t="s">
        <v>629</v>
      </c>
      <c r="B3" s="210"/>
      <c r="C3" s="210"/>
      <c r="D3" s="210"/>
      <c r="E3" s="88"/>
      <c r="F3" s="88"/>
      <c r="G3" s="88"/>
      <c r="H3" s="88"/>
      <c r="I3" s="88"/>
      <c r="J3" s="70" t="s">
        <v>795</v>
      </c>
      <c r="K3" s="70"/>
      <c r="L3" s="740"/>
      <c r="M3" s="740"/>
      <c r="N3" s="740"/>
      <c r="O3" s="740"/>
      <c r="P3" s="0"/>
    </row>
    <row r="4" s="236" customFormat="true" ht="13.2" hidden="false" customHeight="false" outlineLevel="0" collapsed="false">
      <c r="A4" s="10" t="s">
        <v>1126</v>
      </c>
      <c r="B4" s="10"/>
      <c r="C4" s="10"/>
      <c r="D4" s="10"/>
      <c r="E4" s="726" t="s">
        <v>1127</v>
      </c>
      <c r="F4" s="726"/>
      <c r="G4" s="726"/>
      <c r="H4" s="726"/>
      <c r="I4" s="726"/>
      <c r="J4" s="726"/>
      <c r="K4" s="14"/>
      <c r="L4" s="14"/>
      <c r="M4" s="14"/>
      <c r="N4" s="14"/>
      <c r="O4" s="14"/>
      <c r="P4" s="14"/>
      <c r="T4" s="0"/>
      <c r="U4" s="0"/>
      <c r="V4" s="0"/>
      <c r="Z4" s="2"/>
      <c r="AA4" s="2"/>
      <c r="AB4" s="2"/>
    </row>
    <row r="5" s="236" customFormat="true" ht="20.25" hidden="false" customHeight="true" outlineLevel="0" collapsed="false">
      <c r="A5" s="10"/>
      <c r="B5" s="10"/>
      <c r="C5" s="10"/>
      <c r="D5" s="10"/>
      <c r="E5" s="247" t="s">
        <v>1163</v>
      </c>
      <c r="F5" s="247"/>
      <c r="G5" s="247"/>
      <c r="H5" s="603" t="s">
        <v>1164</v>
      </c>
      <c r="I5" s="603"/>
      <c r="J5" s="603"/>
      <c r="K5" s="241"/>
      <c r="L5" s="241"/>
      <c r="M5" s="241"/>
      <c r="N5" s="241"/>
      <c r="O5" s="241"/>
      <c r="P5" s="241"/>
      <c r="T5" s="0"/>
      <c r="U5" s="0"/>
      <c r="V5" s="0"/>
      <c r="Z5" s="727"/>
      <c r="AA5" s="727"/>
      <c r="AB5" s="727"/>
    </row>
    <row r="6" s="236" customFormat="true" ht="21" hidden="false" customHeight="true" outlineLevel="0" collapsed="false">
      <c r="A6" s="10"/>
      <c r="B6" s="10"/>
      <c r="C6" s="10"/>
      <c r="D6" s="10"/>
      <c r="E6" s="247"/>
      <c r="F6" s="247"/>
      <c r="G6" s="247"/>
      <c r="H6" s="603"/>
      <c r="I6" s="603"/>
      <c r="J6" s="603"/>
      <c r="K6" s="241"/>
      <c r="L6" s="241"/>
      <c r="M6" s="241"/>
      <c r="N6" s="241"/>
      <c r="O6" s="241"/>
      <c r="P6" s="241"/>
      <c r="T6" s="0"/>
      <c r="U6" s="0"/>
      <c r="V6" s="0"/>
      <c r="Z6" s="727"/>
      <c r="AA6" s="727"/>
      <c r="AB6" s="727"/>
    </row>
    <row r="7" s="236" customFormat="true" ht="12.75" hidden="false" customHeight="true" outlineLevel="0" collapsed="false">
      <c r="A7" s="10"/>
      <c r="B7" s="10"/>
      <c r="C7" s="10"/>
      <c r="D7" s="10"/>
      <c r="E7" s="19" t="s">
        <v>8</v>
      </c>
      <c r="F7" s="19" t="s">
        <v>1131</v>
      </c>
      <c r="G7" s="19" t="s">
        <v>1132</v>
      </c>
      <c r="H7" s="19" t="s">
        <v>8</v>
      </c>
      <c r="I7" s="19" t="s">
        <v>1131</v>
      </c>
      <c r="J7" s="18" t="s">
        <v>1132</v>
      </c>
      <c r="K7" s="14"/>
      <c r="L7" s="14"/>
      <c r="M7" s="14"/>
      <c r="N7" s="14"/>
      <c r="O7" s="14"/>
      <c r="P7" s="14"/>
      <c r="T7" s="0"/>
      <c r="U7" s="0"/>
      <c r="V7" s="0"/>
      <c r="Z7" s="14"/>
      <c r="AA7" s="14"/>
      <c r="AB7" s="14"/>
    </row>
    <row r="8" s="236" customFormat="true" ht="17.4" hidden="false" customHeight="true" outlineLevel="0" collapsed="false">
      <c r="A8" s="321" t="s">
        <v>8</v>
      </c>
      <c r="B8" s="321"/>
      <c r="C8" s="321"/>
      <c r="D8" s="321"/>
      <c r="E8" s="30" t="n">
        <f aca="false">E9+E19</f>
        <v>12142</v>
      </c>
      <c r="F8" s="30" t="n">
        <f aca="false">F9+F19</f>
        <v>11022</v>
      </c>
      <c r="G8" s="30" t="n">
        <f aca="false">G9+G19</f>
        <v>1120</v>
      </c>
      <c r="H8" s="30" t="n">
        <f aca="false">H9+H19</f>
        <v>7089</v>
      </c>
      <c r="I8" s="30" t="n">
        <f aca="false">I9+I19</f>
        <v>6573</v>
      </c>
      <c r="J8" s="30" t="n">
        <f aca="false">J9+J19</f>
        <v>516</v>
      </c>
      <c r="K8" s="728"/>
      <c r="L8" s="728"/>
      <c r="M8" s="728"/>
      <c r="N8" s="728"/>
      <c r="O8" s="728"/>
      <c r="P8" s="728"/>
      <c r="Q8" s="0"/>
      <c r="R8" s="0"/>
      <c r="S8" s="0"/>
      <c r="T8" s="0"/>
      <c r="U8" s="0"/>
      <c r="V8" s="0"/>
    </row>
    <row r="9" s="236" customFormat="true" ht="17.4" hidden="false" customHeight="true" outlineLevel="0" collapsed="false">
      <c r="A9" s="732"/>
      <c r="B9" s="333" t="s">
        <v>1134</v>
      </c>
      <c r="C9" s="333"/>
      <c r="D9" s="333"/>
      <c r="E9" s="30" t="n">
        <f aca="false">F9+G9</f>
        <v>10545</v>
      </c>
      <c r="F9" s="30" t="n">
        <f aca="false">SUM(F10:F18)</f>
        <v>9634</v>
      </c>
      <c r="G9" s="30" t="n">
        <f aca="false">SUM(G10:G18)</f>
        <v>911</v>
      </c>
      <c r="H9" s="30" t="n">
        <f aca="false">I9+J9</f>
        <v>6212</v>
      </c>
      <c r="I9" s="30" t="n">
        <f aca="false">SUM(I10:I18)</f>
        <v>5704</v>
      </c>
      <c r="J9" s="30" t="n">
        <f aca="false">SUM(J10:J18)</f>
        <v>508</v>
      </c>
      <c r="K9" s="728"/>
      <c r="L9" s="728"/>
      <c r="M9" s="728"/>
      <c r="N9" s="728"/>
      <c r="O9" s="728"/>
      <c r="P9" s="728"/>
      <c r="Q9" s="710"/>
      <c r="R9" s="710"/>
      <c r="S9" s="0"/>
      <c r="T9" s="0"/>
      <c r="U9" s="0"/>
      <c r="V9" s="0"/>
    </row>
    <row r="10" s="236" customFormat="true" ht="17.4" hidden="false" customHeight="true" outlineLevel="0" collapsed="false">
      <c r="A10" s="357"/>
      <c r="B10" s="357"/>
      <c r="D10" s="338" t="s">
        <v>774</v>
      </c>
      <c r="E10" s="166" t="n">
        <f aca="false">F10+G10</f>
        <v>93</v>
      </c>
      <c r="F10" s="26" t="n">
        <v>70</v>
      </c>
      <c r="G10" s="26" t="n">
        <v>23</v>
      </c>
      <c r="H10" s="166" t="n">
        <f aca="false">I10+J10</f>
        <v>12</v>
      </c>
      <c r="I10" s="34" t="n">
        <v>10</v>
      </c>
      <c r="J10" s="34" t="n">
        <v>2</v>
      </c>
      <c r="K10" s="467"/>
      <c r="L10" s="467"/>
      <c r="M10" s="467"/>
      <c r="N10" s="626"/>
      <c r="O10" s="626"/>
      <c r="P10" s="626"/>
      <c r="Q10" s="0"/>
      <c r="R10" s="0"/>
      <c r="S10" s="0"/>
      <c r="T10" s="0"/>
      <c r="U10" s="0"/>
      <c r="V10" s="0"/>
    </row>
    <row r="11" s="236" customFormat="true" ht="17.4" hidden="false" customHeight="true" outlineLevel="0" collapsed="false">
      <c r="A11" s="357"/>
      <c r="B11" s="357"/>
      <c r="D11" s="338" t="s">
        <v>777</v>
      </c>
      <c r="E11" s="166" t="n">
        <f aca="false">F11+G11</f>
        <v>54</v>
      </c>
      <c r="F11" s="26" t="n">
        <v>50</v>
      </c>
      <c r="G11" s="26" t="n">
        <v>4</v>
      </c>
      <c r="H11" s="166" t="n">
        <v>18</v>
      </c>
      <c r="I11" s="26" t="n">
        <v>18</v>
      </c>
      <c r="J11" s="34" t="s">
        <v>18</v>
      </c>
      <c r="K11" s="467"/>
      <c r="L11" s="467"/>
      <c r="M11" s="467"/>
      <c r="N11" s="626"/>
      <c r="O11" s="467"/>
      <c r="P11" s="626"/>
      <c r="Q11" s="0"/>
      <c r="R11" s="0"/>
      <c r="S11" s="0"/>
      <c r="T11" s="0"/>
      <c r="U11" s="0"/>
      <c r="V11" s="0"/>
    </row>
    <row r="12" s="236" customFormat="true" ht="17.4" hidden="false" customHeight="true" outlineLevel="0" collapsed="false">
      <c r="A12" s="357"/>
      <c r="B12" s="357"/>
      <c r="D12" s="338" t="s">
        <v>778</v>
      </c>
      <c r="E12" s="166" t="n">
        <f aca="false">F12+G12</f>
        <v>143</v>
      </c>
      <c r="F12" s="26" t="n">
        <v>137</v>
      </c>
      <c r="G12" s="26" t="n">
        <v>6</v>
      </c>
      <c r="H12" s="166" t="n">
        <f aca="false">I12+J12</f>
        <v>126</v>
      </c>
      <c r="I12" s="26" t="n">
        <v>114</v>
      </c>
      <c r="J12" s="26" t="n">
        <v>12</v>
      </c>
      <c r="K12" s="467"/>
      <c r="L12" s="467"/>
      <c r="M12" s="467"/>
      <c r="N12" s="626"/>
      <c r="O12" s="467"/>
      <c r="P12" s="467"/>
      <c r="Q12" s="0"/>
      <c r="R12" s="0"/>
      <c r="S12" s="0"/>
      <c r="T12" s="0"/>
      <c r="U12" s="0"/>
      <c r="V12" s="0"/>
    </row>
    <row r="13" s="236" customFormat="true" ht="17.4" hidden="false" customHeight="true" outlineLevel="0" collapsed="false">
      <c r="A13" s="357"/>
      <c r="B13" s="357"/>
      <c r="D13" s="338" t="s">
        <v>1135</v>
      </c>
      <c r="E13" s="741" t="s">
        <v>18</v>
      </c>
      <c r="F13" s="34" t="s">
        <v>18</v>
      </c>
      <c r="G13" s="34" t="s">
        <v>18</v>
      </c>
      <c r="H13" s="741" t="s">
        <v>18</v>
      </c>
      <c r="I13" s="34" t="s">
        <v>18</v>
      </c>
      <c r="J13" s="34" t="s">
        <v>18</v>
      </c>
      <c r="K13" s="626"/>
      <c r="L13" s="626"/>
      <c r="M13" s="626"/>
      <c r="N13" s="626"/>
      <c r="O13" s="626"/>
      <c r="P13" s="626"/>
      <c r="Q13" s="0"/>
      <c r="R13" s="0"/>
      <c r="S13" s="0"/>
      <c r="T13" s="0"/>
      <c r="U13" s="0"/>
      <c r="V13" s="0"/>
    </row>
    <row r="14" s="236" customFormat="true" ht="17.4" hidden="false" customHeight="true" outlineLevel="0" collapsed="false">
      <c r="A14" s="357"/>
      <c r="B14" s="357"/>
      <c r="D14" s="338" t="s">
        <v>779</v>
      </c>
      <c r="E14" s="166" t="n">
        <f aca="false">F14+G14</f>
        <v>9532</v>
      </c>
      <c r="F14" s="26" t="n">
        <v>8757</v>
      </c>
      <c r="G14" s="26" t="n">
        <v>775</v>
      </c>
      <c r="H14" s="166" t="n">
        <f aca="false">I14+J14</f>
        <v>5478</v>
      </c>
      <c r="I14" s="26" t="n">
        <v>5080</v>
      </c>
      <c r="J14" s="26" t="n">
        <v>398</v>
      </c>
      <c r="K14" s="467"/>
      <c r="L14" s="467"/>
      <c r="M14" s="467"/>
      <c r="N14" s="626"/>
      <c r="O14" s="467"/>
      <c r="P14" s="467"/>
      <c r="Q14" s="0"/>
      <c r="R14" s="0"/>
      <c r="S14" s="0"/>
      <c r="T14" s="0"/>
      <c r="U14" s="0"/>
      <c r="V14" s="0"/>
    </row>
    <row r="15" s="236" customFormat="true" ht="17.4" hidden="false" customHeight="true" outlineLevel="0" collapsed="false">
      <c r="A15" s="357"/>
      <c r="B15" s="357"/>
      <c r="D15" s="338" t="s">
        <v>780</v>
      </c>
      <c r="E15" s="166" t="n">
        <f aca="false">F15+G15</f>
        <v>559</v>
      </c>
      <c r="F15" s="26" t="n">
        <v>474</v>
      </c>
      <c r="G15" s="34" t="n">
        <v>85</v>
      </c>
      <c r="H15" s="166" t="n">
        <f aca="false">I15+J15</f>
        <v>464</v>
      </c>
      <c r="I15" s="26" t="n">
        <v>390</v>
      </c>
      <c r="J15" s="34" t="n">
        <v>74</v>
      </c>
      <c r="K15" s="467"/>
      <c r="L15" s="467"/>
      <c r="M15" s="626"/>
      <c r="N15" s="626"/>
      <c r="O15" s="467"/>
      <c r="P15" s="626"/>
      <c r="Q15" s="0"/>
      <c r="R15" s="0"/>
      <c r="S15" s="0"/>
      <c r="T15" s="0"/>
      <c r="U15" s="0"/>
      <c r="V15" s="0"/>
    </row>
    <row r="16" customFormat="false" ht="17.4" hidden="false" customHeight="true" outlineLevel="0" collapsed="false">
      <c r="A16" s="357"/>
      <c r="B16" s="357"/>
      <c r="C16" s="236"/>
      <c r="D16" s="338" t="s">
        <v>784</v>
      </c>
      <c r="E16" s="166" t="n">
        <f aca="false">F16+G16</f>
        <v>21</v>
      </c>
      <c r="F16" s="26" t="n">
        <v>14</v>
      </c>
      <c r="G16" s="34" t="n">
        <v>7</v>
      </c>
      <c r="H16" s="741" t="s">
        <v>18</v>
      </c>
      <c r="I16" s="34" t="s">
        <v>18</v>
      </c>
      <c r="J16" s="34" t="s">
        <v>18</v>
      </c>
      <c r="K16" s="467"/>
      <c r="L16" s="467"/>
      <c r="M16" s="626"/>
      <c r="N16" s="626"/>
      <c r="O16" s="626"/>
      <c r="P16" s="626"/>
    </row>
    <row r="17" customFormat="false" ht="17.4" hidden="false" customHeight="true" outlineLevel="0" collapsed="false">
      <c r="A17" s="357"/>
      <c r="B17" s="357"/>
      <c r="C17" s="236"/>
      <c r="D17" s="338" t="s">
        <v>1138</v>
      </c>
      <c r="E17" s="166" t="n">
        <f aca="false">F17+G17</f>
        <v>99</v>
      </c>
      <c r="F17" s="26" t="n">
        <v>94</v>
      </c>
      <c r="G17" s="34" t="n">
        <v>5</v>
      </c>
      <c r="H17" s="166" t="n">
        <f aca="false">I17+J17</f>
        <v>88</v>
      </c>
      <c r="I17" s="26" t="n">
        <v>71</v>
      </c>
      <c r="J17" s="34" t="n">
        <v>17</v>
      </c>
      <c r="K17" s="626"/>
      <c r="L17" s="626"/>
      <c r="M17" s="626"/>
      <c r="N17" s="626"/>
      <c r="O17" s="626"/>
      <c r="P17" s="626"/>
    </row>
    <row r="18" customFormat="false" ht="17.4" hidden="false" customHeight="true" outlineLevel="0" collapsed="false">
      <c r="A18" s="357"/>
      <c r="B18" s="357"/>
      <c r="C18" s="236"/>
      <c r="D18" s="736" t="s">
        <v>1139</v>
      </c>
      <c r="E18" s="166" t="n">
        <f aca="false">F18+G18</f>
        <v>44</v>
      </c>
      <c r="F18" s="26" t="n">
        <v>38</v>
      </c>
      <c r="G18" s="26" t="n">
        <v>6</v>
      </c>
      <c r="H18" s="166" t="n">
        <f aca="false">I18+J18</f>
        <v>26</v>
      </c>
      <c r="I18" s="26" t="n">
        <v>21</v>
      </c>
      <c r="J18" s="34" t="n">
        <v>5</v>
      </c>
      <c r="K18" s="467"/>
      <c r="L18" s="467"/>
      <c r="M18" s="467"/>
      <c r="N18" s="626"/>
      <c r="O18" s="467"/>
      <c r="P18" s="626"/>
    </row>
    <row r="19" customFormat="false" ht="17.4" hidden="false" customHeight="true" outlineLevel="0" collapsed="false">
      <c r="A19" s="357"/>
      <c r="B19" s="333" t="s">
        <v>1140</v>
      </c>
      <c r="C19" s="333"/>
      <c r="D19" s="333"/>
      <c r="E19" s="742" t="n">
        <f aca="false">F19+G19</f>
        <v>1597</v>
      </c>
      <c r="F19" s="30" t="n">
        <f aca="false">F20+F26</f>
        <v>1388</v>
      </c>
      <c r="G19" s="30" t="n">
        <f aca="false">G20+G26</f>
        <v>209</v>
      </c>
      <c r="H19" s="742" t="n">
        <f aca="false">I19+J19</f>
        <v>877</v>
      </c>
      <c r="I19" s="30" t="n">
        <f aca="false">I20+I26</f>
        <v>869</v>
      </c>
      <c r="J19" s="30" t="n">
        <f aca="false">J20+J26</f>
        <v>8</v>
      </c>
      <c r="K19" s="728"/>
      <c r="L19" s="728"/>
      <c r="M19" s="728"/>
      <c r="N19" s="728"/>
      <c r="O19" s="728"/>
      <c r="P19" s="728"/>
    </row>
    <row r="20" customFormat="false" ht="17.4" hidden="false" customHeight="true" outlineLevel="0" collapsed="false">
      <c r="A20" s="357"/>
      <c r="B20" s="357"/>
      <c r="C20" s="338" t="s">
        <v>1141</v>
      </c>
      <c r="D20" s="338"/>
      <c r="E20" s="166" t="n">
        <f aca="false">F20+G20</f>
        <v>1556</v>
      </c>
      <c r="F20" s="26" t="n">
        <f aca="false">SUM(F21:F25)</f>
        <v>1351</v>
      </c>
      <c r="G20" s="26" t="n">
        <f aca="false">SUM(G21:G25)</f>
        <v>205</v>
      </c>
      <c r="H20" s="166" t="n">
        <f aca="false">I20+J20</f>
        <v>853</v>
      </c>
      <c r="I20" s="26" t="n">
        <f aca="false">SUM(I21:I25)</f>
        <v>846</v>
      </c>
      <c r="J20" s="26" t="n">
        <f aca="false">SUM(J21:J25)</f>
        <v>7</v>
      </c>
      <c r="K20" s="467"/>
      <c r="L20" s="467"/>
      <c r="M20" s="467"/>
      <c r="N20" s="467"/>
      <c r="O20" s="467"/>
      <c r="P20" s="467"/>
    </row>
    <row r="21" customFormat="false" ht="17.4" hidden="false" customHeight="true" outlineLevel="0" collapsed="false">
      <c r="A21" s="357"/>
      <c r="B21" s="357"/>
      <c r="C21" s="236"/>
      <c r="D21" s="338" t="s">
        <v>1142</v>
      </c>
      <c r="E21" s="166" t="n">
        <f aca="false">F21+G21</f>
        <v>119</v>
      </c>
      <c r="F21" s="26" t="n">
        <v>61</v>
      </c>
      <c r="G21" s="26" t="n">
        <v>58</v>
      </c>
      <c r="H21" s="741" t="s">
        <v>18</v>
      </c>
      <c r="I21" s="34" t="s">
        <v>18</v>
      </c>
      <c r="J21" s="34" t="s">
        <v>18</v>
      </c>
      <c r="K21" s="467"/>
      <c r="L21" s="467"/>
      <c r="M21" s="467"/>
      <c r="N21" s="626"/>
      <c r="O21" s="626"/>
      <c r="P21" s="626"/>
    </row>
    <row r="22" customFormat="false" ht="17.4" hidden="false" customHeight="true" outlineLevel="0" collapsed="false">
      <c r="A22" s="357"/>
      <c r="B22" s="357"/>
      <c r="C22" s="236"/>
      <c r="D22" s="338" t="s">
        <v>1143</v>
      </c>
      <c r="E22" s="166" t="n">
        <f aca="false">F22+G22</f>
        <v>113</v>
      </c>
      <c r="F22" s="26" t="n">
        <v>70</v>
      </c>
      <c r="G22" s="26" t="n">
        <v>43</v>
      </c>
      <c r="H22" s="166" t="n">
        <f aca="false">I22+J22</f>
        <v>26</v>
      </c>
      <c r="I22" s="34" t="n">
        <v>25</v>
      </c>
      <c r="J22" s="34" t="n">
        <v>1</v>
      </c>
      <c r="K22" s="467"/>
      <c r="L22" s="467"/>
      <c r="M22" s="467"/>
      <c r="N22" s="467"/>
      <c r="O22" s="626"/>
      <c r="P22" s="626"/>
    </row>
    <row r="23" customFormat="false" ht="17.4" hidden="false" customHeight="true" outlineLevel="0" collapsed="false">
      <c r="A23" s="357"/>
      <c r="B23" s="357"/>
      <c r="C23" s="236"/>
      <c r="D23" s="338" t="s">
        <v>1144</v>
      </c>
      <c r="E23" s="166" t="n">
        <f aca="false">F23+G23</f>
        <v>271</v>
      </c>
      <c r="F23" s="26" t="n">
        <v>263</v>
      </c>
      <c r="G23" s="26" t="n">
        <v>8</v>
      </c>
      <c r="H23" s="166" t="n">
        <f aca="false">I23+J23</f>
        <v>156</v>
      </c>
      <c r="I23" s="34" t="n">
        <v>154</v>
      </c>
      <c r="J23" s="34" t="n">
        <v>2</v>
      </c>
      <c r="K23" s="467"/>
      <c r="L23" s="467"/>
      <c r="M23" s="467"/>
      <c r="N23" s="467"/>
      <c r="O23" s="626"/>
      <c r="P23" s="626"/>
    </row>
    <row r="24" customFormat="false" ht="17.4" hidden="false" customHeight="true" outlineLevel="0" collapsed="false">
      <c r="A24" s="357"/>
      <c r="B24" s="357"/>
      <c r="C24" s="236"/>
      <c r="D24" s="338" t="s">
        <v>1145</v>
      </c>
      <c r="E24" s="166" t="n">
        <f aca="false">F24+G24</f>
        <v>931</v>
      </c>
      <c r="F24" s="26" t="n">
        <v>859</v>
      </c>
      <c r="G24" s="26" t="n">
        <v>72</v>
      </c>
      <c r="H24" s="166" t="n">
        <f aca="false">I24+J24</f>
        <v>601</v>
      </c>
      <c r="I24" s="34" t="n">
        <v>598</v>
      </c>
      <c r="J24" s="34" t="n">
        <v>3</v>
      </c>
      <c r="K24" s="467"/>
      <c r="L24" s="467"/>
      <c r="M24" s="467"/>
      <c r="N24" s="467"/>
      <c r="O24" s="626"/>
      <c r="P24" s="626"/>
    </row>
    <row r="25" customFormat="false" ht="17.4" hidden="false" customHeight="true" outlineLevel="0" collapsed="false">
      <c r="A25" s="357"/>
      <c r="B25" s="357"/>
      <c r="C25" s="83"/>
      <c r="D25" s="736" t="s">
        <v>1139</v>
      </c>
      <c r="E25" s="166" t="n">
        <f aca="false">F25+G25</f>
        <v>122</v>
      </c>
      <c r="F25" s="26" t="n">
        <v>98</v>
      </c>
      <c r="G25" s="26" t="n">
        <v>24</v>
      </c>
      <c r="H25" s="166" t="n">
        <f aca="false">I25+J25</f>
        <v>70</v>
      </c>
      <c r="I25" s="26" t="n">
        <v>69</v>
      </c>
      <c r="J25" s="34" t="n">
        <v>1</v>
      </c>
      <c r="K25" s="467"/>
      <c r="L25" s="467"/>
      <c r="M25" s="467"/>
      <c r="N25" s="467"/>
      <c r="O25" s="467"/>
      <c r="P25" s="626"/>
    </row>
    <row r="26" customFormat="false" ht="17.4" hidden="false" customHeight="true" outlineLevel="0" collapsed="false">
      <c r="A26" s="303"/>
      <c r="B26" s="303"/>
      <c r="C26" s="738" t="s">
        <v>1158</v>
      </c>
      <c r="D26" s="738"/>
      <c r="E26" s="743" t="n">
        <f aca="false">F26+G26</f>
        <v>41</v>
      </c>
      <c r="F26" s="61" t="n">
        <v>37</v>
      </c>
      <c r="G26" s="61" t="n">
        <v>4</v>
      </c>
      <c r="H26" s="743" t="n">
        <f aca="false">I26+J26</f>
        <v>24</v>
      </c>
      <c r="I26" s="61" t="n">
        <v>23</v>
      </c>
      <c r="J26" s="229" t="n">
        <v>1</v>
      </c>
      <c r="K26" s="467"/>
      <c r="L26" s="467"/>
      <c r="M26" s="467"/>
      <c r="N26" s="467"/>
      <c r="O26" s="467"/>
      <c r="P26" s="626"/>
    </row>
    <row r="27" s="218" customFormat="true" ht="15" hidden="false" customHeight="true" outlineLevel="0" collapsed="false">
      <c r="A27" s="739" t="s">
        <v>1165</v>
      </c>
      <c r="B27" s="352"/>
      <c r="C27" s="234"/>
      <c r="D27" s="722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129"/>
      <c r="Q27" s="85"/>
      <c r="R27" s="644"/>
      <c r="S27" s="368"/>
    </row>
    <row r="29" customFormat="false" ht="24" hidden="false" customHeight="true" outlineLevel="0" collapsed="false">
      <c r="A29" s="477" t="s">
        <v>1166</v>
      </c>
      <c r="B29" s="477"/>
    </row>
    <row r="30" customFormat="false" ht="13.8" hidden="false" customHeight="false" outlineLevel="0" collapsed="false">
      <c r="A30" s="7" t="s">
        <v>1167</v>
      </c>
      <c r="B30" s="7"/>
      <c r="C30" s="646"/>
      <c r="D30" s="646"/>
      <c r="L30" s="70" t="s">
        <v>1168</v>
      </c>
    </row>
    <row r="31" customFormat="false" ht="24.9" hidden="false" customHeight="true" outlineLevel="0" collapsed="false">
      <c r="A31" s="10" t="s">
        <v>480</v>
      </c>
      <c r="B31" s="10"/>
      <c r="C31" s="10"/>
      <c r="D31" s="10"/>
      <c r="E31" s="633" t="s">
        <v>1169</v>
      </c>
      <c r="F31" s="633" t="s">
        <v>1170</v>
      </c>
      <c r="G31" s="633" t="s">
        <v>1171</v>
      </c>
      <c r="H31" s="633" t="s">
        <v>1172</v>
      </c>
      <c r="I31" s="744" t="s">
        <v>1173</v>
      </c>
      <c r="J31" s="744"/>
      <c r="K31" s="745" t="s">
        <v>771</v>
      </c>
      <c r="L31" s="745"/>
    </row>
    <row r="32" customFormat="false" ht="24.9" hidden="false" customHeight="true" outlineLevel="0" collapsed="false">
      <c r="A32" s="10"/>
      <c r="B32" s="10"/>
      <c r="C32" s="10"/>
      <c r="D32" s="10"/>
      <c r="E32" s="633"/>
      <c r="F32" s="633"/>
      <c r="G32" s="633"/>
      <c r="H32" s="633"/>
      <c r="I32" s="247" t="s">
        <v>1174</v>
      </c>
      <c r="J32" s="247" t="s">
        <v>1175</v>
      </c>
      <c r="K32" s="603" t="s">
        <v>1176</v>
      </c>
      <c r="L32" s="603" t="s">
        <v>1177</v>
      </c>
    </row>
    <row r="33" customFormat="false" ht="24.9" hidden="false" customHeight="true" outlineLevel="0" collapsed="false">
      <c r="A33" s="10"/>
      <c r="B33" s="10"/>
      <c r="C33" s="10"/>
      <c r="D33" s="10"/>
      <c r="E33" s="633"/>
      <c r="F33" s="633"/>
      <c r="G33" s="633"/>
      <c r="H33" s="633"/>
      <c r="I33" s="247"/>
      <c r="J33" s="247"/>
      <c r="K33" s="603"/>
      <c r="L33" s="603"/>
    </row>
    <row r="34" customFormat="false" ht="20.1" hidden="false" customHeight="true" outlineLevel="0" collapsed="false">
      <c r="A34" s="2" t="s">
        <v>1178</v>
      </c>
      <c r="B34" s="486"/>
      <c r="C34" s="486"/>
      <c r="D34" s="486"/>
      <c r="E34" s="746" t="n">
        <v>362.33</v>
      </c>
      <c r="F34" s="747" t="n">
        <v>36.6</v>
      </c>
      <c r="G34" s="310" t="n">
        <v>329714</v>
      </c>
      <c r="H34" s="310" t="n">
        <v>179056</v>
      </c>
      <c r="I34" s="747" t="n">
        <v>10.1</v>
      </c>
      <c r="J34" s="747" t="n">
        <v>54.3</v>
      </c>
      <c r="K34" s="747" t="n">
        <v>910</v>
      </c>
      <c r="L34" s="748" t="n">
        <v>4892.2</v>
      </c>
    </row>
    <row r="35" customFormat="false" ht="20.1" hidden="false" customHeight="true" outlineLevel="0" collapsed="false">
      <c r="A35" s="2" t="s">
        <v>1179</v>
      </c>
      <c r="B35" s="486"/>
      <c r="C35" s="486"/>
      <c r="D35" s="486"/>
      <c r="E35" s="749" t="n">
        <v>364.15</v>
      </c>
      <c r="F35" s="750" t="n">
        <v>41</v>
      </c>
      <c r="G35" s="97" t="n">
        <v>346030</v>
      </c>
      <c r="H35" s="97" t="n">
        <v>185295</v>
      </c>
      <c r="I35" s="750" t="n">
        <v>11.3</v>
      </c>
      <c r="J35" s="750" t="n">
        <v>53.5</v>
      </c>
      <c r="K35" s="750" t="n">
        <v>950.2</v>
      </c>
      <c r="L35" s="751" t="n">
        <v>4519.4</v>
      </c>
    </row>
    <row r="36" customFormat="false" ht="20.1" hidden="false" customHeight="true" outlineLevel="0" collapsed="false">
      <c r="A36" s="2" t="s">
        <v>1180</v>
      </c>
      <c r="B36" s="486"/>
      <c r="C36" s="486"/>
      <c r="D36" s="486"/>
      <c r="E36" s="749" t="n">
        <v>364.23</v>
      </c>
      <c r="F36" s="752" t="n">
        <v>43.5</v>
      </c>
      <c r="G36" s="97" t="n">
        <v>360261</v>
      </c>
      <c r="H36" s="97" t="n">
        <v>193617</v>
      </c>
      <c r="I36" s="752" t="n">
        <v>11.9</v>
      </c>
      <c r="J36" s="752" t="n">
        <v>53.7</v>
      </c>
      <c r="K36" s="752" t="n">
        <v>989.1</v>
      </c>
      <c r="L36" s="751" t="n">
        <v>4451</v>
      </c>
    </row>
    <row r="37" customFormat="false" ht="20.1" hidden="false" customHeight="true" outlineLevel="0" collapsed="false">
      <c r="A37" s="2" t="s">
        <v>1181</v>
      </c>
      <c r="B37" s="486"/>
      <c r="C37" s="486"/>
      <c r="D37" s="486"/>
      <c r="E37" s="749" t="n">
        <v>364.44</v>
      </c>
      <c r="F37" s="752" t="n">
        <v>50.2</v>
      </c>
      <c r="G37" s="97" t="n">
        <v>365612</v>
      </c>
      <c r="H37" s="97" t="n">
        <v>210469</v>
      </c>
      <c r="I37" s="752" t="n">
        <v>13.8</v>
      </c>
      <c r="J37" s="752" t="n">
        <v>57.6</v>
      </c>
      <c r="K37" s="752" t="n">
        <v>1003.2</v>
      </c>
      <c r="L37" s="751" t="n">
        <v>4192.6</v>
      </c>
    </row>
    <row r="38" customFormat="false" ht="20.1" hidden="false" customHeight="true" outlineLevel="0" collapsed="false">
      <c r="A38" s="2" t="s">
        <v>1182</v>
      </c>
      <c r="B38" s="486"/>
      <c r="C38" s="486"/>
      <c r="D38" s="486"/>
      <c r="E38" s="749" t="n">
        <v>364.47</v>
      </c>
      <c r="F38" s="752" t="n">
        <v>56.6</v>
      </c>
      <c r="G38" s="97" t="n">
        <v>374517</v>
      </c>
      <c r="H38" s="97" t="n">
        <v>240628</v>
      </c>
      <c r="I38" s="752" t="n">
        <v>15.5</v>
      </c>
      <c r="J38" s="752" t="n">
        <v>64.3</v>
      </c>
      <c r="K38" s="752" t="n">
        <v>1027.6</v>
      </c>
      <c r="L38" s="751" t="n">
        <v>4251.4</v>
      </c>
    </row>
    <row r="39" customFormat="false" ht="20.1" hidden="false" customHeight="true" outlineLevel="0" collapsed="false">
      <c r="A39" s="2" t="s">
        <v>1183</v>
      </c>
      <c r="B39" s="486"/>
      <c r="C39" s="486"/>
      <c r="D39" s="486"/>
      <c r="E39" s="749" t="n">
        <v>364.49</v>
      </c>
      <c r="F39" s="753" t="n">
        <v>56.04</v>
      </c>
      <c r="G39" s="97" t="n">
        <v>378789</v>
      </c>
      <c r="H39" s="97" t="n">
        <v>239923</v>
      </c>
      <c r="I39" s="750" t="n">
        <v>15.4</v>
      </c>
      <c r="J39" s="750" t="n">
        <v>63.3</v>
      </c>
      <c r="K39" s="750" t="n">
        <v>1039.2</v>
      </c>
      <c r="L39" s="751" t="n">
        <v>4281.3</v>
      </c>
    </row>
    <row r="40" customFormat="false" ht="20.1" hidden="false" customHeight="true" outlineLevel="0" collapsed="false">
      <c r="A40" s="2" t="s">
        <v>1184</v>
      </c>
      <c r="B40" s="486"/>
      <c r="C40" s="486"/>
      <c r="D40" s="486"/>
      <c r="E40" s="749" t="n">
        <v>461.26</v>
      </c>
      <c r="F40" s="753" t="n">
        <v>58.32</v>
      </c>
      <c r="G40" s="97" t="n">
        <v>418509</v>
      </c>
      <c r="H40" s="97" t="n">
        <v>252609</v>
      </c>
      <c r="I40" s="750" t="n">
        <v>12.6</v>
      </c>
      <c r="J40" s="750" t="n">
        <v>60.4</v>
      </c>
      <c r="K40" s="750" t="n">
        <v>907.3</v>
      </c>
      <c r="L40" s="751" t="n">
        <v>4331.4</v>
      </c>
    </row>
    <row r="41" customFormat="false" ht="20.1" hidden="false" customHeight="true" outlineLevel="0" collapsed="false">
      <c r="A41" s="2" t="s">
        <v>1185</v>
      </c>
      <c r="B41" s="486"/>
      <c r="C41" s="486"/>
      <c r="D41" s="486"/>
      <c r="E41" s="749" t="n">
        <v>518.11</v>
      </c>
      <c r="F41" s="753" t="n">
        <v>58.55</v>
      </c>
      <c r="G41" s="97" t="n">
        <v>461357</v>
      </c>
      <c r="H41" s="97" t="n">
        <v>254721</v>
      </c>
      <c r="I41" s="750" t="n">
        <v>11.3</v>
      </c>
      <c r="J41" s="750" t="n">
        <v>55.2</v>
      </c>
      <c r="K41" s="750" t="n">
        <v>890.5</v>
      </c>
      <c r="L41" s="751" t="n">
        <v>4350.5</v>
      </c>
    </row>
    <row r="42" customFormat="false" ht="20.1" hidden="false" customHeight="true" outlineLevel="0" collapsed="false">
      <c r="A42" s="312" t="s">
        <v>1186</v>
      </c>
      <c r="B42" s="303"/>
      <c r="C42" s="646"/>
      <c r="D42" s="646"/>
      <c r="E42" s="754" t="n">
        <v>518.14</v>
      </c>
      <c r="F42" s="755" t="n">
        <v>59.89</v>
      </c>
      <c r="G42" s="264" t="n">
        <v>464811</v>
      </c>
      <c r="H42" s="264" t="n">
        <v>265448</v>
      </c>
      <c r="I42" s="756" t="n">
        <v>11.6</v>
      </c>
      <c r="J42" s="756" t="n">
        <v>57.1</v>
      </c>
      <c r="K42" s="756" t="n">
        <v>897.1</v>
      </c>
      <c r="L42" s="757" t="n">
        <v>4432.3</v>
      </c>
    </row>
    <row r="43" customFormat="false" ht="13.2" hidden="false" customHeight="false" outlineLevel="0" collapsed="false">
      <c r="A43" s="315" t="s">
        <v>948</v>
      </c>
      <c r="B43" s="199"/>
      <c r="C43" s="758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129"/>
      <c r="P43" s="85"/>
    </row>
    <row r="44" customFormat="false" ht="13.2" hidden="false" customHeight="true" outlineLevel="0" collapsed="false">
      <c r="A44" s="759" t="s">
        <v>1187</v>
      </c>
      <c r="B44" s="759"/>
      <c r="C44" s="759"/>
      <c r="D44" s="759"/>
      <c r="E44" s="759"/>
      <c r="F44" s="759"/>
      <c r="G44" s="759"/>
      <c r="H44" s="759"/>
      <c r="I44" s="759"/>
      <c r="J44" s="759"/>
      <c r="K44" s="759"/>
      <c r="L44" s="759"/>
      <c r="M44" s="759"/>
      <c r="N44" s="759"/>
      <c r="O44" s="759"/>
      <c r="P44" s="759"/>
    </row>
    <row r="45" customFormat="false" ht="13.2" hidden="false" customHeight="false" outlineLevel="0" collapsed="false">
      <c r="A45" s="355" t="s">
        <v>1188</v>
      </c>
      <c r="B45" s="151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</row>
  </sheetData>
  <mergeCells count="25">
    <mergeCell ref="A3:D3"/>
    <mergeCell ref="A4:D7"/>
    <mergeCell ref="E4:J4"/>
    <mergeCell ref="K4:P4"/>
    <mergeCell ref="E5:G6"/>
    <mergeCell ref="H5:J6"/>
    <mergeCell ref="K5:M6"/>
    <mergeCell ref="N5:P6"/>
    <mergeCell ref="A8:D8"/>
    <mergeCell ref="B9:D9"/>
    <mergeCell ref="B19:D19"/>
    <mergeCell ref="C20:D20"/>
    <mergeCell ref="C26:D26"/>
    <mergeCell ref="A31:D33"/>
    <mergeCell ref="E31:E33"/>
    <mergeCell ref="F31:F33"/>
    <mergeCell ref="G31:G33"/>
    <mergeCell ref="H31:H33"/>
    <mergeCell ref="I31:J31"/>
    <mergeCell ref="K31:L31"/>
    <mergeCell ref="I32:I33"/>
    <mergeCell ref="J32:J33"/>
    <mergeCell ref="K32:K33"/>
    <mergeCell ref="L32:L33"/>
    <mergeCell ref="A44:P44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5.88"/>
    <col collapsed="false" customWidth="true" hidden="false" outlineLevel="0" max="2" min="2" style="84" width="9.21"/>
    <col collapsed="false" customWidth="true" hidden="false" outlineLevel="0" max="6" min="3" style="84" width="7.33"/>
    <col collapsed="false" customWidth="true" hidden="false" outlineLevel="0" max="7" min="7" style="84" width="5.77"/>
    <col collapsed="false" customWidth="true" hidden="false" outlineLevel="0" max="8" min="8" style="84" width="9.21"/>
    <col collapsed="false" customWidth="true" hidden="false" outlineLevel="0" max="12" min="9" style="84" width="7.88"/>
    <col collapsed="false" customWidth="false" hidden="false" outlineLevel="0" max="13" min="13" style="84" width="8.99"/>
    <col collapsed="false" customWidth="true" hidden="false" outlineLevel="0" max="14" min="14" style="84" width="5.33"/>
    <col collapsed="false" customWidth="true" hidden="false" outlineLevel="0" max="15" min="15" style="84" width="7.21"/>
    <col collapsed="false" customWidth="true" hidden="false" outlineLevel="0" max="18" min="16" style="84" width="8.1"/>
    <col collapsed="false" customWidth="true" hidden="false" outlineLevel="0" max="19" min="19" style="84" width="2.77"/>
    <col collapsed="false" customWidth="true" hidden="false" outlineLevel="0" max="20" min="20" style="84" width="5.21"/>
    <col collapsed="false" customWidth="true" hidden="false" outlineLevel="0" max="21" min="21" style="84" width="7.21"/>
    <col collapsed="false" customWidth="true" hidden="false" outlineLevel="0" max="23" min="22" style="84" width="8.1"/>
    <col collapsed="false" customWidth="true" hidden="false" outlineLevel="0" max="24" min="24" style="84" width="1.66"/>
    <col collapsed="false" customWidth="true" hidden="false" outlineLevel="0" max="26" min="25" style="84" width="7.1"/>
    <col collapsed="false" customWidth="true" hidden="false" outlineLevel="0" max="27" min="27" style="84" width="5.44"/>
    <col collapsed="false" customWidth="true" hidden="false" outlineLevel="0" max="28" min="28" style="84" width="5.1"/>
    <col collapsed="false" customWidth="true" hidden="false" outlineLevel="0" max="29" min="29" style="84" width="2.33"/>
    <col collapsed="false" customWidth="true" hidden="false" outlineLevel="0" max="30" min="30" style="84" width="5.99"/>
    <col collapsed="false" customWidth="true" hidden="false" outlineLevel="0" max="31" min="31" style="84" width="5.33"/>
    <col collapsed="false" customWidth="true" hidden="false" outlineLevel="0" max="32" min="32" style="84" width="6.44"/>
    <col collapsed="false" customWidth="true" hidden="false" outlineLevel="0" max="33" min="33" style="84" width="6.1"/>
    <col collapsed="false" customWidth="false" hidden="false" outlineLevel="0" max="257" min="34" style="84" width="8.99"/>
  </cols>
  <sheetData>
    <row r="1" s="85" customFormat="true" ht="24" hidden="false" customHeight="true" outlineLevel="0" collapsed="false">
      <c r="A1" s="3" t="s">
        <v>478</v>
      </c>
    </row>
    <row r="2" s="85" customFormat="true" ht="13.5" hidden="false" customHeight="true" outlineLevel="0" collapsed="false">
      <c r="A2" s="86" t="s">
        <v>479</v>
      </c>
      <c r="C2" s="87"/>
      <c r="D2" s="87"/>
      <c r="E2" s="88"/>
      <c r="F2" s="88"/>
      <c r="G2" s="88"/>
      <c r="H2" s="88"/>
      <c r="I2" s="88"/>
      <c r="J2" s="88"/>
      <c r="K2" s="88"/>
      <c r="L2" s="9" t="s">
        <v>3</v>
      </c>
    </row>
    <row r="3" s="85" customFormat="true" ht="15" hidden="false" customHeight="true" outlineLevel="0" collapsed="false">
      <c r="A3" s="10" t="s">
        <v>480</v>
      </c>
      <c r="B3" s="10"/>
      <c r="C3" s="16" t="s">
        <v>6</v>
      </c>
      <c r="D3" s="17" t="s">
        <v>7</v>
      </c>
      <c r="E3" s="17"/>
      <c r="F3" s="17"/>
      <c r="G3" s="17" t="s">
        <v>480</v>
      </c>
      <c r="H3" s="17"/>
      <c r="I3" s="17" t="s">
        <v>6</v>
      </c>
      <c r="J3" s="89" t="s">
        <v>7</v>
      </c>
      <c r="K3" s="89"/>
      <c r="L3" s="89"/>
    </row>
    <row r="4" s="85" customFormat="true" ht="15" hidden="false" customHeight="true" outlineLevel="0" collapsed="false">
      <c r="A4" s="10"/>
      <c r="B4" s="10"/>
      <c r="C4" s="16"/>
      <c r="D4" s="19" t="s">
        <v>8</v>
      </c>
      <c r="E4" s="19" t="s">
        <v>9</v>
      </c>
      <c r="F4" s="19" t="s">
        <v>10</v>
      </c>
      <c r="G4" s="17"/>
      <c r="H4" s="17"/>
      <c r="I4" s="17"/>
      <c r="J4" s="19" t="s">
        <v>8</v>
      </c>
      <c r="K4" s="19" t="s">
        <v>9</v>
      </c>
      <c r="L4" s="18" t="s">
        <v>10</v>
      </c>
    </row>
    <row r="5" s="85" customFormat="true" ht="21" hidden="false" customHeight="true" outlineLevel="0" collapsed="false">
      <c r="A5" s="90" t="s">
        <v>481</v>
      </c>
      <c r="B5" s="91" t="s">
        <v>482</v>
      </c>
      <c r="C5" s="92" t="n">
        <v>34833</v>
      </c>
      <c r="D5" s="93" t="n">
        <v>143273</v>
      </c>
      <c r="E5" s="93" t="n">
        <v>67340</v>
      </c>
      <c r="F5" s="93" t="n">
        <v>75933</v>
      </c>
      <c r="G5" s="94" t="s">
        <v>483</v>
      </c>
      <c r="H5" s="95" t="s">
        <v>484</v>
      </c>
      <c r="I5" s="96" t="n">
        <v>120801</v>
      </c>
      <c r="J5" s="97" t="n">
        <v>367273</v>
      </c>
      <c r="K5" s="97" t="n">
        <v>178811</v>
      </c>
      <c r="L5" s="97" t="n">
        <v>188462</v>
      </c>
    </row>
    <row r="6" s="85" customFormat="true" ht="21" hidden="false" customHeight="true" outlineLevel="0" collapsed="false">
      <c r="A6" s="98" t="n">
        <v>1962</v>
      </c>
      <c r="B6" s="99" t="s">
        <v>485</v>
      </c>
      <c r="C6" s="100" t="n">
        <v>39096</v>
      </c>
      <c r="D6" s="97" t="n">
        <v>155595</v>
      </c>
      <c r="E6" s="97" t="n">
        <v>73413</v>
      </c>
      <c r="F6" s="97" t="n">
        <v>82182</v>
      </c>
      <c r="G6" s="101" t="n">
        <v>1992</v>
      </c>
      <c r="H6" s="102" t="s">
        <v>486</v>
      </c>
      <c r="I6" s="97" t="n">
        <v>123063</v>
      </c>
      <c r="J6" s="97" t="n">
        <v>369135</v>
      </c>
      <c r="K6" s="97" t="n">
        <v>179737</v>
      </c>
      <c r="L6" s="97" t="n">
        <v>189398</v>
      </c>
    </row>
    <row r="7" s="85" customFormat="true" ht="21" hidden="false" customHeight="true" outlineLevel="0" collapsed="false">
      <c r="A7" s="98" t="n">
        <v>1963</v>
      </c>
      <c r="B7" s="99" t="s">
        <v>487</v>
      </c>
      <c r="C7" s="100" t="n">
        <v>40641</v>
      </c>
      <c r="D7" s="97" t="n">
        <v>158823</v>
      </c>
      <c r="E7" s="97" t="n">
        <v>75059</v>
      </c>
      <c r="F7" s="97" t="n">
        <v>83764</v>
      </c>
      <c r="G7" s="101" t="n">
        <v>1993</v>
      </c>
      <c r="H7" s="102" t="s">
        <v>488</v>
      </c>
      <c r="I7" s="97" t="n">
        <v>124949</v>
      </c>
      <c r="J7" s="97" t="n">
        <v>370859</v>
      </c>
      <c r="K7" s="97" t="n">
        <v>180547</v>
      </c>
      <c r="L7" s="97" t="n">
        <v>190312</v>
      </c>
    </row>
    <row r="8" s="85" customFormat="true" ht="21" hidden="false" customHeight="true" outlineLevel="0" collapsed="false">
      <c r="A8" s="98" t="n">
        <v>1964</v>
      </c>
      <c r="B8" s="99" t="s">
        <v>489</v>
      </c>
      <c r="C8" s="100" t="n">
        <v>42687</v>
      </c>
      <c r="D8" s="97" t="n">
        <v>162400</v>
      </c>
      <c r="E8" s="97" t="n">
        <v>76973</v>
      </c>
      <c r="F8" s="97" t="n">
        <v>85427</v>
      </c>
      <c r="G8" s="101" t="n">
        <v>1994</v>
      </c>
      <c r="H8" s="102" t="s">
        <v>490</v>
      </c>
      <c r="I8" s="97" t="n">
        <v>127189</v>
      </c>
      <c r="J8" s="97" t="n">
        <v>372700</v>
      </c>
      <c r="K8" s="97" t="n">
        <v>181587</v>
      </c>
      <c r="L8" s="97" t="n">
        <v>191113</v>
      </c>
    </row>
    <row r="9" s="85" customFormat="true" ht="21" hidden="false" customHeight="true" outlineLevel="0" collapsed="false">
      <c r="A9" s="98" t="n">
        <v>1965</v>
      </c>
      <c r="B9" s="99" t="s">
        <v>491</v>
      </c>
      <c r="C9" s="100" t="n">
        <v>44981</v>
      </c>
      <c r="D9" s="97" t="n">
        <v>167692</v>
      </c>
      <c r="E9" s="97" t="n">
        <v>80074</v>
      </c>
      <c r="F9" s="97" t="n">
        <v>87618</v>
      </c>
      <c r="G9" s="101" t="n">
        <v>1995</v>
      </c>
      <c r="H9" s="102" t="s">
        <v>492</v>
      </c>
      <c r="I9" s="97" t="n">
        <v>128934</v>
      </c>
      <c r="J9" s="97" t="n">
        <v>373936</v>
      </c>
      <c r="K9" s="97" t="n">
        <v>182138</v>
      </c>
      <c r="L9" s="97" t="n">
        <v>191798</v>
      </c>
    </row>
    <row r="10" s="85" customFormat="true" ht="12" hidden="false" customHeight="true" outlineLevel="0" collapsed="false">
      <c r="A10" s="98"/>
      <c r="B10" s="99"/>
      <c r="C10" s="100"/>
      <c r="D10" s="97"/>
      <c r="E10" s="97"/>
      <c r="F10" s="97"/>
      <c r="G10" s="101"/>
      <c r="H10" s="102"/>
      <c r="I10" s="97"/>
      <c r="J10" s="97"/>
      <c r="K10" s="97"/>
      <c r="L10" s="97"/>
    </row>
    <row r="11" s="85" customFormat="true" ht="21" hidden="false" customHeight="true" outlineLevel="0" collapsed="false">
      <c r="A11" s="98" t="n">
        <v>1966</v>
      </c>
      <c r="B11" s="99" t="s">
        <v>493</v>
      </c>
      <c r="C11" s="100" t="n">
        <v>48179</v>
      </c>
      <c r="D11" s="97" t="n">
        <v>175402</v>
      </c>
      <c r="E11" s="97" t="n">
        <v>83767</v>
      </c>
      <c r="F11" s="97" t="n">
        <v>91635</v>
      </c>
      <c r="G11" s="101" t="n">
        <v>1996</v>
      </c>
      <c r="H11" s="102" t="s">
        <v>494</v>
      </c>
      <c r="I11" s="97" t="n">
        <v>130905</v>
      </c>
      <c r="J11" s="97" t="n">
        <v>375137</v>
      </c>
      <c r="K11" s="97" t="n">
        <v>182681</v>
      </c>
      <c r="L11" s="97" t="n">
        <v>192456</v>
      </c>
    </row>
    <row r="12" s="85" customFormat="true" ht="21" hidden="false" customHeight="true" outlineLevel="0" collapsed="false">
      <c r="A12" s="98" t="n">
        <v>1967</v>
      </c>
      <c r="B12" s="99" t="s">
        <v>495</v>
      </c>
      <c r="C12" s="100" t="n">
        <v>61007</v>
      </c>
      <c r="D12" s="97" t="n">
        <v>221502</v>
      </c>
      <c r="E12" s="97" t="n">
        <v>106879</v>
      </c>
      <c r="F12" s="97" t="n">
        <v>114623</v>
      </c>
      <c r="G12" s="101" t="n">
        <v>1997</v>
      </c>
      <c r="H12" s="102" t="s">
        <v>496</v>
      </c>
      <c r="I12" s="97" t="n">
        <v>132948</v>
      </c>
      <c r="J12" s="97" t="n">
        <v>376079</v>
      </c>
      <c r="K12" s="97" t="n">
        <v>182993</v>
      </c>
      <c r="L12" s="97" t="n">
        <v>193086</v>
      </c>
    </row>
    <row r="13" s="85" customFormat="true" ht="21" hidden="false" customHeight="true" outlineLevel="0" collapsed="false">
      <c r="A13" s="98" t="n">
        <v>1968</v>
      </c>
      <c r="B13" s="99" t="s">
        <v>497</v>
      </c>
      <c r="C13" s="100" t="n">
        <v>65083</v>
      </c>
      <c r="D13" s="97" t="n">
        <v>228248</v>
      </c>
      <c r="E13" s="97" t="n">
        <v>111193</v>
      </c>
      <c r="F13" s="97" t="n">
        <v>117055</v>
      </c>
      <c r="G13" s="101" t="n">
        <v>1998</v>
      </c>
      <c r="H13" s="102" t="s">
        <v>498</v>
      </c>
      <c r="I13" s="97" t="n">
        <v>134815</v>
      </c>
      <c r="J13" s="97" t="n">
        <v>377499</v>
      </c>
      <c r="K13" s="97" t="n">
        <v>183653</v>
      </c>
      <c r="L13" s="97" t="n">
        <v>193846</v>
      </c>
    </row>
    <row r="14" s="85" customFormat="true" ht="21" hidden="false" customHeight="true" outlineLevel="0" collapsed="false">
      <c r="A14" s="98" t="n">
        <v>1969</v>
      </c>
      <c r="B14" s="99" t="s">
        <v>499</v>
      </c>
      <c r="C14" s="100" t="n">
        <v>69568</v>
      </c>
      <c r="D14" s="97" t="n">
        <v>238383</v>
      </c>
      <c r="E14" s="97" t="n">
        <v>116966</v>
      </c>
      <c r="F14" s="97" t="n">
        <v>121417</v>
      </c>
      <c r="G14" s="101" t="n">
        <v>1999</v>
      </c>
      <c r="H14" s="102" t="s">
        <v>500</v>
      </c>
      <c r="I14" s="97" t="n">
        <v>136922</v>
      </c>
      <c r="J14" s="97" t="n">
        <v>378806</v>
      </c>
      <c r="K14" s="97" t="n">
        <v>184395</v>
      </c>
      <c r="L14" s="97" t="n">
        <v>194411</v>
      </c>
    </row>
    <row r="15" s="85" customFormat="true" ht="21" hidden="false" customHeight="true" outlineLevel="0" collapsed="false">
      <c r="A15" s="98" t="n">
        <v>1970</v>
      </c>
      <c r="B15" s="99" t="s">
        <v>501</v>
      </c>
      <c r="C15" s="100" t="n">
        <v>73806</v>
      </c>
      <c r="D15" s="97" t="n">
        <v>248282</v>
      </c>
      <c r="E15" s="97" t="n">
        <v>122840</v>
      </c>
      <c r="F15" s="97" t="n">
        <v>125442</v>
      </c>
      <c r="G15" s="101" t="n">
        <v>2000</v>
      </c>
      <c r="H15" s="102" t="s">
        <v>502</v>
      </c>
      <c r="I15" s="97" t="n">
        <v>138570</v>
      </c>
      <c r="J15" s="97" t="n">
        <v>379561</v>
      </c>
      <c r="K15" s="97" t="n">
        <v>184566</v>
      </c>
      <c r="L15" s="97" t="n">
        <v>194995</v>
      </c>
    </row>
    <row r="16" s="85" customFormat="true" ht="12" hidden="false" customHeight="true" outlineLevel="0" collapsed="false">
      <c r="A16" s="98"/>
      <c r="B16" s="99"/>
      <c r="C16" s="100"/>
      <c r="D16" s="97"/>
      <c r="E16" s="97"/>
      <c r="F16" s="97"/>
      <c r="G16" s="101"/>
      <c r="H16" s="102"/>
      <c r="I16" s="97"/>
      <c r="J16" s="97"/>
      <c r="K16" s="97"/>
      <c r="L16" s="97"/>
    </row>
    <row r="17" s="85" customFormat="true" ht="21" hidden="false" customHeight="true" outlineLevel="0" collapsed="false">
      <c r="A17" s="98" t="n">
        <v>1971</v>
      </c>
      <c r="B17" s="99" t="s">
        <v>503</v>
      </c>
      <c r="C17" s="100" t="n">
        <v>79040</v>
      </c>
      <c r="D17" s="97" t="n">
        <v>259875</v>
      </c>
      <c r="E17" s="97" t="n">
        <v>129333</v>
      </c>
      <c r="F17" s="97" t="n">
        <v>130542</v>
      </c>
      <c r="G17" s="101" t="n">
        <v>2001</v>
      </c>
      <c r="H17" s="102" t="s">
        <v>504</v>
      </c>
      <c r="I17" s="97" t="n">
        <v>140448</v>
      </c>
      <c r="J17" s="97" t="n">
        <v>380817</v>
      </c>
      <c r="K17" s="97" t="n">
        <v>185121</v>
      </c>
      <c r="L17" s="97" t="n">
        <v>195696</v>
      </c>
    </row>
    <row r="18" s="85" customFormat="true" ht="21" hidden="false" customHeight="true" outlineLevel="0" collapsed="false">
      <c r="A18" s="98" t="n">
        <v>1972</v>
      </c>
      <c r="B18" s="99" t="s">
        <v>505</v>
      </c>
      <c r="C18" s="100" t="n">
        <v>82013</v>
      </c>
      <c r="D18" s="97" t="n">
        <v>267757</v>
      </c>
      <c r="E18" s="97" t="n">
        <v>133284</v>
      </c>
      <c r="F18" s="97" t="n">
        <v>134473</v>
      </c>
      <c r="G18" s="101" t="n">
        <v>2002</v>
      </c>
      <c r="H18" s="102" t="s">
        <v>506</v>
      </c>
      <c r="I18" s="97" t="n">
        <v>141856</v>
      </c>
      <c r="J18" s="97" t="n">
        <v>381098</v>
      </c>
      <c r="K18" s="97" t="n">
        <v>185014</v>
      </c>
      <c r="L18" s="97" t="n">
        <v>196084</v>
      </c>
    </row>
    <row r="19" s="85" customFormat="true" ht="21" hidden="false" customHeight="true" outlineLevel="0" collapsed="false">
      <c r="A19" s="98" t="n">
        <v>1973</v>
      </c>
      <c r="B19" s="99" t="s">
        <v>507</v>
      </c>
      <c r="C19" s="100" t="n">
        <v>85165</v>
      </c>
      <c r="D19" s="97" t="n">
        <v>275992</v>
      </c>
      <c r="E19" s="97" t="n">
        <v>137363</v>
      </c>
      <c r="F19" s="97" t="n">
        <v>138629</v>
      </c>
      <c r="G19" s="101" t="n">
        <v>2003</v>
      </c>
      <c r="H19" s="102" t="s">
        <v>508</v>
      </c>
      <c r="I19" s="97" t="n">
        <v>152173</v>
      </c>
      <c r="J19" s="97" t="n">
        <v>407456</v>
      </c>
      <c r="K19" s="97" t="n">
        <v>197560</v>
      </c>
      <c r="L19" s="97" t="n">
        <v>209896</v>
      </c>
    </row>
    <row r="20" s="85" customFormat="true" ht="21" hidden="false" customHeight="true" outlineLevel="0" collapsed="false">
      <c r="A20" s="98" t="n">
        <v>1974</v>
      </c>
      <c r="B20" s="99" t="s">
        <v>509</v>
      </c>
      <c r="C20" s="100" t="n">
        <v>89061</v>
      </c>
      <c r="D20" s="97" t="n">
        <v>289035</v>
      </c>
      <c r="E20" s="97" t="n">
        <v>143663</v>
      </c>
      <c r="F20" s="97" t="n">
        <v>145372</v>
      </c>
      <c r="G20" s="101" t="n">
        <v>2004</v>
      </c>
      <c r="H20" s="102" t="s">
        <v>510</v>
      </c>
      <c r="I20" s="97" t="n">
        <v>153901</v>
      </c>
      <c r="J20" s="97" t="n">
        <v>407610</v>
      </c>
      <c r="K20" s="97" t="n">
        <v>197528</v>
      </c>
      <c r="L20" s="97" t="n">
        <v>210082</v>
      </c>
    </row>
    <row r="21" s="85" customFormat="true" ht="21" hidden="false" customHeight="true" outlineLevel="0" collapsed="false">
      <c r="A21" s="98" t="n">
        <v>1975</v>
      </c>
      <c r="B21" s="99" t="s">
        <v>511</v>
      </c>
      <c r="C21" s="100" t="n">
        <v>99391</v>
      </c>
      <c r="D21" s="97" t="n">
        <v>325962</v>
      </c>
      <c r="E21" s="97" t="n">
        <v>161880</v>
      </c>
      <c r="F21" s="97" t="n">
        <v>164082</v>
      </c>
      <c r="G21" s="101" t="n">
        <v>2005</v>
      </c>
      <c r="H21" s="102" t="s">
        <v>512</v>
      </c>
      <c r="I21" s="97" t="n">
        <v>160084</v>
      </c>
      <c r="J21" s="97" t="n">
        <v>420492</v>
      </c>
      <c r="K21" s="97" t="n">
        <v>203759</v>
      </c>
      <c r="L21" s="97" t="n">
        <v>216733</v>
      </c>
    </row>
    <row r="22" s="85" customFormat="true" ht="12" hidden="false" customHeight="true" outlineLevel="0" collapsed="false">
      <c r="A22" s="98"/>
      <c r="B22" s="99"/>
      <c r="C22" s="100"/>
      <c r="D22" s="97"/>
      <c r="E22" s="97"/>
      <c r="F22" s="97"/>
      <c r="G22" s="101"/>
      <c r="H22" s="102"/>
      <c r="I22" s="97"/>
      <c r="J22" s="97"/>
      <c r="K22" s="97"/>
      <c r="L22" s="97"/>
    </row>
    <row r="23" s="85" customFormat="true" ht="21" hidden="false" customHeight="true" outlineLevel="0" collapsed="false">
      <c r="A23" s="98" t="n">
        <v>1976</v>
      </c>
      <c r="B23" s="99" t="s">
        <v>513</v>
      </c>
      <c r="C23" s="100" t="n">
        <v>101274</v>
      </c>
      <c r="D23" s="97" t="n">
        <v>332306</v>
      </c>
      <c r="E23" s="97" t="n">
        <v>165112</v>
      </c>
      <c r="F23" s="97" t="n">
        <v>167194</v>
      </c>
      <c r="G23" s="101" t="n">
        <v>2006</v>
      </c>
      <c r="H23" s="102" t="s">
        <v>514</v>
      </c>
      <c r="I23" s="97" t="n">
        <v>176730</v>
      </c>
      <c r="J23" s="97" t="n">
        <v>462011</v>
      </c>
      <c r="K23" s="97" t="n">
        <v>223956</v>
      </c>
      <c r="L23" s="97" t="n">
        <v>238055</v>
      </c>
    </row>
    <row r="24" s="85" customFormat="true" ht="21" hidden="false" customHeight="true" outlineLevel="0" collapsed="false">
      <c r="A24" s="98" t="n">
        <v>1977</v>
      </c>
      <c r="B24" s="99" t="s">
        <v>515</v>
      </c>
      <c r="C24" s="100" t="n">
        <v>102647</v>
      </c>
      <c r="D24" s="97" t="n">
        <v>336657</v>
      </c>
      <c r="E24" s="97" t="n">
        <v>166979</v>
      </c>
      <c r="F24" s="97" t="n">
        <v>169678</v>
      </c>
      <c r="G24" s="101" t="n">
        <v>2007</v>
      </c>
      <c r="H24" s="102" t="s">
        <v>516</v>
      </c>
      <c r="I24" s="97" t="n">
        <v>179354</v>
      </c>
      <c r="J24" s="97" t="n">
        <v>462775</v>
      </c>
      <c r="K24" s="97" t="n">
        <v>224293</v>
      </c>
      <c r="L24" s="97" t="n">
        <v>238482</v>
      </c>
    </row>
    <row r="25" s="85" customFormat="true" ht="21" hidden="false" customHeight="true" outlineLevel="0" collapsed="false">
      <c r="A25" s="98" t="n">
        <v>1978</v>
      </c>
      <c r="B25" s="99" t="s">
        <v>517</v>
      </c>
      <c r="C25" s="100" t="n">
        <v>103705</v>
      </c>
      <c r="D25" s="97" t="n">
        <v>339888</v>
      </c>
      <c r="E25" s="97" t="n">
        <v>168139</v>
      </c>
      <c r="F25" s="97" t="n">
        <v>171749</v>
      </c>
      <c r="G25" s="101" t="n">
        <v>2008</v>
      </c>
      <c r="H25" s="102" t="s">
        <v>518</v>
      </c>
      <c r="I25" s="97" t="n">
        <v>181883</v>
      </c>
      <c r="J25" s="97" t="n">
        <v>463284</v>
      </c>
      <c r="K25" s="97" t="n">
        <v>224772</v>
      </c>
      <c r="L25" s="97" t="n">
        <v>238512</v>
      </c>
    </row>
    <row r="26" s="85" customFormat="true" ht="21" hidden="false" customHeight="true" outlineLevel="0" collapsed="false">
      <c r="A26" s="98" t="n">
        <v>1979</v>
      </c>
      <c r="B26" s="99" t="s">
        <v>519</v>
      </c>
      <c r="C26" s="100" t="n">
        <v>104508</v>
      </c>
      <c r="D26" s="97" t="n">
        <v>342869</v>
      </c>
      <c r="E26" s="97" t="n">
        <v>169210</v>
      </c>
      <c r="F26" s="97" t="n">
        <v>173659</v>
      </c>
      <c r="G26" s="101" t="n">
        <v>2009</v>
      </c>
      <c r="H26" s="102" t="s">
        <v>520</v>
      </c>
      <c r="I26" s="97" t="n">
        <v>184458</v>
      </c>
      <c r="J26" s="97" t="n">
        <v>463582</v>
      </c>
      <c r="K26" s="97" t="n">
        <v>224973</v>
      </c>
      <c r="L26" s="97" t="n">
        <v>238609</v>
      </c>
    </row>
    <row r="27" s="85" customFormat="true" ht="21" hidden="false" customHeight="true" outlineLevel="0" collapsed="false">
      <c r="A27" s="98" t="n">
        <v>1980</v>
      </c>
      <c r="B27" s="99" t="s">
        <v>521</v>
      </c>
      <c r="C27" s="100" t="n">
        <v>105118</v>
      </c>
      <c r="D27" s="97" t="n">
        <v>345168</v>
      </c>
      <c r="E27" s="97" t="n">
        <v>169899</v>
      </c>
      <c r="F27" s="97" t="n">
        <v>175269</v>
      </c>
      <c r="G27" s="101" t="n">
        <v>2010</v>
      </c>
      <c r="H27" s="102" t="s">
        <v>522</v>
      </c>
      <c r="I27" s="103" t="n">
        <v>186799</v>
      </c>
      <c r="J27" s="103" t="n">
        <v>464558</v>
      </c>
      <c r="K27" s="103" t="n">
        <v>225360</v>
      </c>
      <c r="L27" s="103" t="n">
        <v>239198</v>
      </c>
    </row>
    <row r="28" s="85" customFormat="true" ht="12" hidden="false" customHeight="true" outlineLevel="0" collapsed="false">
      <c r="A28" s="98"/>
      <c r="B28" s="99"/>
      <c r="C28" s="100"/>
      <c r="D28" s="97"/>
      <c r="E28" s="97"/>
      <c r="F28" s="97"/>
      <c r="G28" s="101"/>
      <c r="H28" s="102"/>
      <c r="I28" s="103"/>
      <c r="J28" s="103"/>
      <c r="K28" s="103"/>
      <c r="L28" s="103"/>
    </row>
    <row r="29" s="85" customFormat="true" ht="21" hidden="false" customHeight="true" outlineLevel="0" collapsed="false">
      <c r="A29" s="98" t="n">
        <v>1981</v>
      </c>
      <c r="B29" s="99" t="s">
        <v>523</v>
      </c>
      <c r="C29" s="100" t="n">
        <v>106153</v>
      </c>
      <c r="D29" s="97" t="n">
        <v>348333</v>
      </c>
      <c r="E29" s="97" t="n">
        <v>171233</v>
      </c>
      <c r="F29" s="97" t="n">
        <v>177100</v>
      </c>
      <c r="G29" s="101" t="n">
        <v>2011</v>
      </c>
      <c r="H29" s="102" t="s">
        <v>524</v>
      </c>
      <c r="I29" s="103" t="n">
        <v>189032</v>
      </c>
      <c r="J29" s="103" t="n">
        <v>465273</v>
      </c>
      <c r="K29" s="103" t="n">
        <v>225860</v>
      </c>
      <c r="L29" s="103" t="n">
        <v>239413</v>
      </c>
    </row>
    <row r="30" s="85" customFormat="true" ht="21" hidden="false" customHeight="true" outlineLevel="0" collapsed="false">
      <c r="A30" s="98" t="n">
        <v>1982</v>
      </c>
      <c r="B30" s="99" t="s">
        <v>525</v>
      </c>
      <c r="C30" s="100" t="n">
        <v>107647</v>
      </c>
      <c r="D30" s="97" t="n">
        <v>351168</v>
      </c>
      <c r="E30" s="97" t="n">
        <v>172403</v>
      </c>
      <c r="F30" s="97" t="n">
        <v>178765</v>
      </c>
      <c r="G30" s="101" t="n">
        <v>2012</v>
      </c>
      <c r="H30" s="102" t="s">
        <v>526</v>
      </c>
      <c r="I30" s="103" t="n">
        <v>191075</v>
      </c>
      <c r="J30" s="103" t="n">
        <v>465391</v>
      </c>
      <c r="K30" s="103" t="n">
        <v>225918</v>
      </c>
      <c r="L30" s="103" t="n">
        <v>239473</v>
      </c>
    </row>
    <row r="31" s="85" customFormat="true" ht="21" hidden="false" customHeight="true" outlineLevel="0" collapsed="false">
      <c r="A31" s="98" t="n">
        <v>1983</v>
      </c>
      <c r="B31" s="99" t="s">
        <v>527</v>
      </c>
      <c r="C31" s="100" t="n">
        <v>109443</v>
      </c>
      <c r="D31" s="97" t="n">
        <v>354606</v>
      </c>
      <c r="E31" s="97" t="n">
        <v>174167</v>
      </c>
      <c r="F31" s="97" t="n">
        <v>180439</v>
      </c>
      <c r="G31" s="101" t="n">
        <v>2013</v>
      </c>
      <c r="H31" s="102" t="s">
        <v>528</v>
      </c>
      <c r="I31" s="104" t="n">
        <v>196983</v>
      </c>
      <c r="J31" s="104" t="n">
        <v>471892</v>
      </c>
      <c r="K31" s="104" t="n">
        <v>228720</v>
      </c>
      <c r="L31" s="105" t="n">
        <v>243172</v>
      </c>
    </row>
    <row r="32" s="85" customFormat="true" ht="21" hidden="false" customHeight="true" outlineLevel="0" collapsed="false">
      <c r="A32" s="98" t="n">
        <v>1984</v>
      </c>
      <c r="B32" s="99" t="s">
        <v>529</v>
      </c>
      <c r="C32" s="100" t="n">
        <v>110742</v>
      </c>
      <c r="D32" s="97" t="n">
        <v>356756</v>
      </c>
      <c r="E32" s="97" t="n">
        <v>174831</v>
      </c>
      <c r="F32" s="97" t="n">
        <v>181925</v>
      </c>
      <c r="G32" s="101" t="n">
        <v>2014</v>
      </c>
      <c r="H32" s="102" t="s">
        <v>530</v>
      </c>
      <c r="I32" s="104" t="n">
        <v>198688</v>
      </c>
      <c r="J32" s="104" t="n">
        <v>471543</v>
      </c>
      <c r="K32" s="104" t="n">
        <v>228519</v>
      </c>
      <c r="L32" s="105" t="n">
        <v>243024</v>
      </c>
    </row>
    <row r="33" s="85" customFormat="true" ht="21" hidden="false" customHeight="true" outlineLevel="0" collapsed="false">
      <c r="A33" s="98" t="n">
        <v>1985</v>
      </c>
      <c r="B33" s="99" t="s">
        <v>531</v>
      </c>
      <c r="C33" s="100" t="n">
        <v>111916</v>
      </c>
      <c r="D33" s="97" t="n">
        <v>358259</v>
      </c>
      <c r="E33" s="97" t="n">
        <v>175217</v>
      </c>
      <c r="F33" s="106" t="n">
        <v>183042</v>
      </c>
      <c r="G33" s="101" t="n">
        <v>2015</v>
      </c>
      <c r="H33" s="102" t="s">
        <v>532</v>
      </c>
      <c r="I33" s="105" t="n">
        <v>200564</v>
      </c>
      <c r="J33" s="105" t="n">
        <v>470944</v>
      </c>
      <c r="K33" s="105" t="n">
        <v>228499</v>
      </c>
      <c r="L33" s="105" t="n">
        <v>242445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</row>
    <row r="34" s="85" customFormat="true" ht="12" hidden="false" customHeight="true" outlineLevel="0" collapsed="false">
      <c r="A34" s="98"/>
      <c r="B34" s="102"/>
      <c r="C34" s="97"/>
      <c r="D34" s="97"/>
      <c r="E34" s="97"/>
      <c r="F34" s="106"/>
      <c r="G34" s="107"/>
      <c r="H34" s="108"/>
      <c r="I34" s="109"/>
      <c r="J34" s="109"/>
      <c r="K34" s="109"/>
      <c r="L34" s="109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</row>
    <row r="35" s="85" customFormat="true" ht="21" hidden="false" customHeight="true" outlineLevel="0" collapsed="false">
      <c r="A35" s="98" t="n">
        <v>1986</v>
      </c>
      <c r="B35" s="102" t="s">
        <v>533</v>
      </c>
      <c r="C35" s="97" t="n">
        <v>113149</v>
      </c>
      <c r="D35" s="97" t="n">
        <v>360343</v>
      </c>
      <c r="E35" s="97" t="n">
        <v>176141</v>
      </c>
      <c r="F35" s="106" t="n">
        <v>184202</v>
      </c>
      <c r="G35" s="110" t="n">
        <v>2016</v>
      </c>
      <c r="H35" s="111" t="s">
        <v>534</v>
      </c>
      <c r="I35" s="112" t="n">
        <v>202995</v>
      </c>
      <c r="J35" s="112" t="n">
        <v>470630</v>
      </c>
      <c r="K35" s="112" t="n">
        <v>228736</v>
      </c>
      <c r="L35" s="112" t="n">
        <v>241894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</row>
    <row r="36" s="85" customFormat="true" ht="21" hidden="false" customHeight="true" outlineLevel="0" collapsed="false">
      <c r="A36" s="98" t="n">
        <v>1987</v>
      </c>
      <c r="B36" s="102" t="s">
        <v>535</v>
      </c>
      <c r="C36" s="97" t="n">
        <v>114876</v>
      </c>
      <c r="D36" s="97" t="n">
        <v>362391</v>
      </c>
      <c r="E36" s="97" t="n">
        <v>177161</v>
      </c>
      <c r="F36" s="106" t="n">
        <v>185230</v>
      </c>
      <c r="G36" s="107"/>
      <c r="H36" s="108"/>
      <c r="I36" s="109"/>
      <c r="J36" s="109"/>
      <c r="K36" s="109"/>
      <c r="L36" s="109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</row>
    <row r="37" s="85" customFormat="true" ht="21" hidden="false" customHeight="true" outlineLevel="0" collapsed="false">
      <c r="A37" s="98" t="n">
        <v>1988</v>
      </c>
      <c r="B37" s="102" t="s">
        <v>536</v>
      </c>
      <c r="C37" s="97" t="n">
        <v>115938</v>
      </c>
      <c r="D37" s="97" t="n">
        <v>363123</v>
      </c>
      <c r="E37" s="97" t="n">
        <v>177136</v>
      </c>
      <c r="F37" s="106" t="n">
        <v>185987</v>
      </c>
      <c r="G37" s="107"/>
      <c r="H37" s="108"/>
      <c r="I37" s="109"/>
      <c r="J37" s="109"/>
      <c r="K37" s="109"/>
      <c r="L37" s="109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</row>
    <row r="38" s="85" customFormat="true" ht="21" hidden="false" customHeight="true" outlineLevel="0" collapsed="false">
      <c r="A38" s="98" t="n">
        <v>1989</v>
      </c>
      <c r="B38" s="113" t="s">
        <v>537</v>
      </c>
      <c r="C38" s="97" t="n">
        <v>117478</v>
      </c>
      <c r="D38" s="97" t="n">
        <v>364281</v>
      </c>
      <c r="E38" s="97" t="n">
        <v>177548</v>
      </c>
      <c r="F38" s="106" t="n">
        <v>186733</v>
      </c>
      <c r="G38" s="107"/>
      <c r="H38" s="108"/>
      <c r="I38" s="109"/>
      <c r="J38" s="109"/>
      <c r="K38" s="109"/>
      <c r="L38" s="109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</row>
    <row r="39" s="85" customFormat="true" ht="21" hidden="false" customHeight="true" outlineLevel="0" collapsed="false">
      <c r="A39" s="114" t="n">
        <v>1990</v>
      </c>
      <c r="B39" s="115" t="s">
        <v>538</v>
      </c>
      <c r="C39" s="116" t="n">
        <v>118897</v>
      </c>
      <c r="D39" s="116" t="n">
        <v>365561</v>
      </c>
      <c r="E39" s="116" t="n">
        <v>178121</v>
      </c>
      <c r="F39" s="117" t="n">
        <v>187440</v>
      </c>
      <c r="G39" s="118"/>
      <c r="H39" s="119"/>
      <c r="I39" s="120"/>
      <c r="J39" s="120"/>
      <c r="K39" s="120"/>
      <c r="L39" s="120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</row>
    <row r="40" s="85" customFormat="true" ht="13.5" hidden="false" customHeight="true" outlineLevel="0" collapsed="false">
      <c r="A40" s="85" t="s">
        <v>539</v>
      </c>
      <c r="F40" s="121"/>
      <c r="G40" s="98"/>
      <c r="H40" s="99"/>
      <c r="I40" s="122"/>
      <c r="J40" s="122"/>
      <c r="K40" s="122"/>
      <c r="L40" s="122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</row>
    <row r="41" s="85" customFormat="true" ht="13.5" hidden="false" customHeight="true" outlineLevel="0" collapsed="false">
      <c r="A41" s="123" t="s">
        <v>540</v>
      </c>
      <c r="F41" s="121"/>
      <c r="G41" s="98"/>
      <c r="H41" s="99"/>
      <c r="I41" s="122"/>
      <c r="J41" s="122"/>
      <c r="K41" s="122"/>
      <c r="L41" s="122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</row>
    <row r="42" s="85" customFormat="true" ht="13.5" hidden="false" customHeight="true" outlineLevel="0" collapsed="false">
      <c r="A42" s="124" t="s">
        <v>541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</row>
    <row r="43" s="85" customFormat="true" ht="13.5" hidden="false" customHeight="true" outlineLevel="0" collapsed="false">
      <c r="A43" s="125" t="s">
        <v>542</v>
      </c>
      <c r="B43" s="86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</row>
    <row r="44" s="85" customFormat="true" ht="13.5" hidden="false" customHeight="true" outlineLevel="0" collapsed="false">
      <c r="A44" s="125" t="s">
        <v>543</v>
      </c>
      <c r="B44" s="86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</row>
    <row r="45" s="85" customFormat="true" ht="13.5" hidden="false" customHeight="true" outlineLevel="0" collapsed="false">
      <c r="A45" s="124"/>
      <c r="B45" s="86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</row>
    <row r="46" s="85" customFormat="true" ht="13.5" hidden="false" customHeight="true" outlineLevel="0" collapsed="false">
      <c r="A46" s="124"/>
      <c r="B46" s="86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</row>
    <row r="47" s="85" customFormat="true" ht="13.5" hidden="false" customHeight="true" outlineLevel="0" collapsed="false">
      <c r="A47" s="124"/>
      <c r="B47" s="86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</row>
    <row r="48" s="85" customFormat="true" ht="13.5" hidden="false" customHeight="true" outlineLevel="0" collapsed="false">
      <c r="A48" s="124"/>
      <c r="B48" s="86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</row>
    <row r="49" s="85" customFormat="true" ht="13.5" hidden="false" customHeight="true" outlineLevel="0" collapsed="false">
      <c r="A49" s="124"/>
      <c r="B49" s="86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</row>
    <row r="50" s="85" customFormat="true" ht="19.2" hidden="false" customHeight="true" outlineLevel="0" collapsed="false">
      <c r="A50" s="126"/>
      <c r="B50" s="127"/>
      <c r="C50" s="128"/>
      <c r="D50" s="128"/>
      <c r="E50" s="128"/>
      <c r="F50" s="128"/>
      <c r="G50" s="86"/>
      <c r="H50" s="86"/>
      <c r="I50" s="86"/>
      <c r="J50" s="86"/>
      <c r="K50" s="86"/>
      <c r="L50" s="70"/>
    </row>
    <row r="51" s="85" customFormat="true" ht="13.5" hidden="false" customHeight="tru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</row>
    <row r="52" s="85" customFormat="true" ht="13.5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</row>
    <row r="53" s="85" customFormat="true" ht="13.5" hidden="false" customHeight="true" outlineLevel="0" collapsed="false">
      <c r="A53" s="98"/>
      <c r="B53" s="99"/>
      <c r="C53" s="130"/>
      <c r="D53" s="130"/>
      <c r="E53" s="130"/>
      <c r="F53" s="130"/>
      <c r="G53" s="98"/>
      <c r="H53" s="99"/>
      <c r="I53" s="131"/>
      <c r="J53" s="131"/>
      <c r="K53" s="131"/>
      <c r="L53" s="131"/>
      <c r="N53" s="86"/>
      <c r="O53" s="132"/>
      <c r="P53" s="132"/>
      <c r="Q53" s="132"/>
      <c r="R53" s="132"/>
      <c r="S53" s="86"/>
      <c r="T53" s="133"/>
      <c r="U53" s="133"/>
      <c r="V53" s="133"/>
      <c r="W53" s="133"/>
      <c r="X53" s="86"/>
      <c r="Y53" s="134"/>
      <c r="Z53" s="134"/>
      <c r="AA53" s="134"/>
      <c r="AB53" s="134"/>
      <c r="AC53" s="86"/>
      <c r="AD53" s="134"/>
      <c r="AE53" s="134"/>
      <c r="AF53" s="134"/>
      <c r="AG53" s="134"/>
      <c r="AH53" s="135"/>
      <c r="AI53" s="135"/>
      <c r="AJ53" s="135"/>
      <c r="AK53" s="135"/>
    </row>
    <row r="54" s="85" customFormat="true" ht="13.5" hidden="false" customHeight="true" outlineLevel="0" collapsed="false">
      <c r="A54" s="98"/>
      <c r="B54" s="99"/>
      <c r="C54" s="131"/>
      <c r="D54" s="131"/>
      <c r="E54" s="131"/>
      <c r="F54" s="131"/>
      <c r="G54" s="98"/>
      <c r="H54" s="99"/>
      <c r="I54" s="131"/>
      <c r="J54" s="131"/>
      <c r="K54" s="131"/>
      <c r="L54" s="131"/>
      <c r="N54" s="86"/>
      <c r="O54" s="136"/>
      <c r="P54" s="136"/>
      <c r="Q54" s="136"/>
      <c r="R54" s="136"/>
      <c r="S54" s="86"/>
      <c r="T54" s="131"/>
      <c r="U54" s="131"/>
      <c r="V54" s="131"/>
      <c r="W54" s="131"/>
      <c r="X54" s="86"/>
      <c r="Y54" s="134"/>
      <c r="Z54" s="134"/>
      <c r="AA54" s="134"/>
      <c r="AB54" s="134"/>
      <c r="AC54" s="86"/>
      <c r="AD54" s="134"/>
      <c r="AE54" s="134"/>
      <c r="AF54" s="134"/>
      <c r="AG54" s="134"/>
      <c r="AH54" s="135"/>
      <c r="AI54" s="135"/>
      <c r="AJ54" s="135"/>
      <c r="AK54" s="135"/>
    </row>
    <row r="55" s="85" customFormat="true" ht="13.5" hidden="false" customHeight="true" outlineLevel="0" collapsed="false">
      <c r="A55" s="98"/>
      <c r="B55" s="99"/>
      <c r="C55" s="131"/>
      <c r="D55" s="131"/>
      <c r="E55" s="131"/>
      <c r="F55" s="131"/>
      <c r="G55" s="98"/>
      <c r="H55" s="99"/>
      <c r="I55" s="131"/>
      <c r="J55" s="131"/>
      <c r="K55" s="131"/>
      <c r="L55" s="131"/>
      <c r="N55" s="86"/>
      <c r="O55" s="136"/>
      <c r="P55" s="136"/>
      <c r="Q55" s="136"/>
      <c r="R55" s="136"/>
      <c r="S55" s="86"/>
      <c r="T55" s="131"/>
      <c r="U55" s="131"/>
      <c r="V55" s="131"/>
      <c r="W55" s="131"/>
      <c r="X55" s="86"/>
      <c r="Y55" s="134"/>
      <c r="Z55" s="134"/>
      <c r="AA55" s="134"/>
      <c r="AB55" s="134"/>
      <c r="AC55" s="86"/>
      <c r="AD55" s="134"/>
      <c r="AE55" s="134"/>
      <c r="AF55" s="134"/>
      <c r="AG55" s="134"/>
      <c r="AH55" s="135"/>
      <c r="AI55" s="135"/>
      <c r="AJ55" s="135"/>
      <c r="AK55" s="135"/>
    </row>
    <row r="56" s="85" customFormat="true" ht="13.5" hidden="false" customHeight="true" outlineLevel="0" collapsed="false">
      <c r="A56" s="98"/>
      <c r="B56" s="99"/>
      <c r="C56" s="131"/>
      <c r="D56" s="131"/>
      <c r="E56" s="131"/>
      <c r="F56" s="131"/>
      <c r="G56" s="98"/>
      <c r="H56" s="99"/>
      <c r="I56" s="131"/>
      <c r="J56" s="131"/>
      <c r="K56" s="131"/>
      <c r="L56" s="131"/>
      <c r="N56" s="86"/>
      <c r="O56" s="136"/>
      <c r="P56" s="136"/>
      <c r="Q56" s="136"/>
      <c r="R56" s="136"/>
      <c r="S56" s="86"/>
      <c r="T56" s="131"/>
      <c r="U56" s="131"/>
      <c r="V56" s="131"/>
      <c r="W56" s="131"/>
      <c r="X56" s="86"/>
      <c r="Y56" s="134"/>
      <c r="Z56" s="134"/>
      <c r="AA56" s="134"/>
      <c r="AB56" s="134"/>
      <c r="AC56" s="86"/>
      <c r="AD56" s="134"/>
      <c r="AE56" s="134"/>
      <c r="AF56" s="134"/>
      <c r="AG56" s="134"/>
      <c r="AH56" s="135"/>
      <c r="AI56" s="135"/>
      <c r="AJ56" s="135"/>
      <c r="AK56" s="135"/>
    </row>
    <row r="57" s="85" customFormat="true" ht="13.5" hidden="false" customHeight="true" outlineLevel="0" collapsed="false">
      <c r="A57" s="98"/>
      <c r="B57" s="99"/>
      <c r="C57" s="131"/>
      <c r="D57" s="131"/>
      <c r="E57" s="131"/>
      <c r="F57" s="131"/>
      <c r="G57" s="98"/>
      <c r="H57" s="99"/>
      <c r="I57" s="131"/>
      <c r="J57" s="131"/>
      <c r="K57" s="131"/>
      <c r="L57" s="131"/>
      <c r="N57" s="86"/>
      <c r="O57" s="136"/>
      <c r="P57" s="136"/>
      <c r="Q57" s="136"/>
      <c r="R57" s="136"/>
      <c r="S57" s="86"/>
      <c r="T57" s="131"/>
      <c r="U57" s="131"/>
      <c r="V57" s="131"/>
      <c r="W57" s="131"/>
      <c r="X57" s="86"/>
      <c r="Y57" s="134"/>
      <c r="Z57" s="134"/>
      <c r="AA57" s="134"/>
      <c r="AB57" s="134"/>
      <c r="AC57" s="86"/>
      <c r="AD57" s="134"/>
      <c r="AE57" s="134"/>
      <c r="AF57" s="134"/>
      <c r="AG57" s="134"/>
      <c r="AH57" s="135"/>
      <c r="AI57" s="135"/>
      <c r="AJ57" s="135"/>
      <c r="AK57" s="135"/>
    </row>
    <row r="58" s="85" customFormat="true" ht="9" hidden="false" customHeight="true" outlineLevel="0" collapsed="false">
      <c r="A58" s="98"/>
      <c r="B58" s="99"/>
      <c r="C58" s="137"/>
      <c r="D58" s="137"/>
      <c r="E58" s="137"/>
      <c r="F58" s="137"/>
      <c r="G58" s="98"/>
      <c r="H58" s="99"/>
      <c r="I58" s="138"/>
      <c r="J58" s="138"/>
      <c r="K58" s="138"/>
      <c r="L58" s="138"/>
      <c r="N58" s="86"/>
      <c r="O58" s="122"/>
      <c r="P58" s="122"/>
      <c r="Q58" s="122"/>
      <c r="R58" s="122"/>
      <c r="S58" s="86"/>
      <c r="T58" s="138"/>
      <c r="U58" s="138"/>
      <c r="V58" s="138"/>
      <c r="W58" s="138"/>
      <c r="X58" s="86"/>
      <c r="Y58" s="134"/>
      <c r="Z58" s="134"/>
      <c r="AA58" s="134"/>
      <c r="AB58" s="134"/>
      <c r="AC58" s="86"/>
      <c r="AD58" s="139"/>
      <c r="AE58" s="139"/>
      <c r="AF58" s="139"/>
      <c r="AG58" s="139"/>
      <c r="AH58" s="135"/>
      <c r="AI58" s="135"/>
      <c r="AJ58" s="135"/>
      <c r="AK58" s="135"/>
    </row>
    <row r="59" s="85" customFormat="true" ht="13.5" hidden="false" customHeight="true" outlineLevel="0" collapsed="false">
      <c r="A59" s="98"/>
      <c r="B59" s="99"/>
      <c r="C59" s="131"/>
      <c r="D59" s="131"/>
      <c r="E59" s="131"/>
      <c r="F59" s="131"/>
      <c r="G59" s="98"/>
      <c r="H59" s="99"/>
      <c r="I59" s="131"/>
      <c r="J59" s="131"/>
      <c r="K59" s="131"/>
      <c r="L59" s="131"/>
      <c r="N59" s="86"/>
      <c r="O59" s="136"/>
      <c r="P59" s="136"/>
      <c r="Q59" s="136"/>
      <c r="R59" s="136"/>
      <c r="S59" s="86"/>
      <c r="T59" s="131"/>
      <c r="U59" s="131"/>
      <c r="V59" s="131"/>
      <c r="W59" s="131"/>
      <c r="X59" s="86"/>
      <c r="Y59" s="134"/>
      <c r="Z59" s="134"/>
      <c r="AA59" s="134"/>
      <c r="AB59" s="134"/>
      <c r="AC59" s="86"/>
      <c r="AD59" s="134"/>
      <c r="AE59" s="134"/>
      <c r="AF59" s="134"/>
      <c r="AG59" s="134"/>
      <c r="AH59" s="135"/>
      <c r="AI59" s="135"/>
      <c r="AJ59" s="135"/>
      <c r="AK59" s="135"/>
    </row>
    <row r="60" s="85" customFormat="true" ht="13.5" hidden="false" customHeight="true" outlineLevel="0" collapsed="false">
      <c r="A60" s="98"/>
      <c r="B60" s="99"/>
      <c r="C60" s="131"/>
      <c r="D60" s="131"/>
      <c r="E60" s="136"/>
      <c r="F60" s="136"/>
      <c r="G60" s="98"/>
      <c r="H60" s="99"/>
      <c r="I60" s="131"/>
      <c r="J60" s="131"/>
      <c r="K60" s="131"/>
      <c r="L60" s="131"/>
      <c r="N60" s="86"/>
      <c r="O60" s="136"/>
      <c r="P60" s="136"/>
      <c r="Q60" s="136"/>
      <c r="R60" s="136"/>
      <c r="S60" s="86"/>
      <c r="T60" s="131"/>
      <c r="U60" s="131"/>
      <c r="V60" s="131"/>
      <c r="W60" s="131"/>
      <c r="X60" s="86"/>
      <c r="Y60" s="134"/>
      <c r="Z60" s="134"/>
      <c r="AA60" s="134"/>
      <c r="AB60" s="134"/>
      <c r="AC60" s="86"/>
      <c r="AD60" s="134"/>
      <c r="AE60" s="134"/>
      <c r="AF60" s="134"/>
      <c r="AG60" s="134"/>
      <c r="AH60" s="135"/>
      <c r="AI60" s="135"/>
      <c r="AJ60" s="135"/>
      <c r="AK60" s="135"/>
    </row>
    <row r="61" s="85" customFormat="true" ht="13.5" hidden="false" customHeight="true" outlineLevel="0" collapsed="false">
      <c r="A61" s="98"/>
      <c r="B61" s="99"/>
      <c r="C61" s="131"/>
      <c r="D61" s="131"/>
      <c r="E61" s="131"/>
      <c r="F61" s="131"/>
      <c r="G61" s="98"/>
      <c r="H61" s="99"/>
      <c r="I61" s="131"/>
      <c r="J61" s="131"/>
      <c r="K61" s="131"/>
      <c r="L61" s="131"/>
      <c r="N61" s="86"/>
      <c r="O61" s="136"/>
      <c r="P61" s="136"/>
      <c r="Q61" s="136"/>
      <c r="R61" s="136"/>
      <c r="S61" s="86"/>
      <c r="T61" s="131"/>
      <c r="U61" s="131"/>
      <c r="V61" s="131"/>
      <c r="W61" s="131"/>
      <c r="X61" s="86"/>
      <c r="Y61" s="134"/>
      <c r="Z61" s="134"/>
      <c r="AA61" s="134"/>
      <c r="AB61" s="134"/>
      <c r="AC61" s="86"/>
      <c r="AD61" s="134"/>
      <c r="AE61" s="134"/>
      <c r="AF61" s="134"/>
      <c r="AG61" s="134"/>
      <c r="AH61" s="135"/>
      <c r="AI61" s="135"/>
      <c r="AJ61" s="135"/>
      <c r="AK61" s="135"/>
    </row>
    <row r="62" s="85" customFormat="true" ht="13.5" hidden="false" customHeight="true" outlineLevel="0" collapsed="false">
      <c r="A62" s="98"/>
      <c r="B62" s="99"/>
      <c r="C62" s="131"/>
      <c r="D62" s="131"/>
      <c r="E62" s="131"/>
      <c r="F62" s="131"/>
      <c r="G62" s="98"/>
      <c r="H62" s="99"/>
      <c r="I62" s="131"/>
      <c r="J62" s="131"/>
      <c r="K62" s="131"/>
      <c r="L62" s="131"/>
      <c r="N62" s="86"/>
      <c r="O62" s="136"/>
      <c r="P62" s="136"/>
      <c r="Q62" s="136"/>
      <c r="R62" s="136"/>
      <c r="S62" s="86"/>
      <c r="T62" s="131"/>
      <c r="U62" s="131"/>
      <c r="V62" s="131"/>
      <c r="W62" s="131"/>
      <c r="X62" s="86"/>
      <c r="Y62" s="134"/>
      <c r="Z62" s="134"/>
      <c r="AA62" s="134"/>
      <c r="AB62" s="134"/>
      <c r="AC62" s="86"/>
      <c r="AD62" s="134"/>
      <c r="AE62" s="134"/>
      <c r="AF62" s="134"/>
      <c r="AG62" s="134"/>
      <c r="AH62" s="135"/>
      <c r="AI62" s="135"/>
      <c r="AJ62" s="135"/>
      <c r="AK62" s="135"/>
    </row>
    <row r="63" s="85" customFormat="true" ht="13.5" hidden="false" customHeight="true" outlineLevel="0" collapsed="false">
      <c r="A63" s="98"/>
      <c r="B63" s="99"/>
      <c r="C63" s="131"/>
      <c r="D63" s="131"/>
      <c r="E63" s="131"/>
      <c r="F63" s="131"/>
      <c r="G63" s="98"/>
      <c r="H63" s="99"/>
      <c r="I63" s="131"/>
      <c r="J63" s="131"/>
      <c r="K63" s="131"/>
      <c r="L63" s="131"/>
      <c r="N63" s="86"/>
      <c r="O63" s="136"/>
      <c r="P63" s="136"/>
      <c r="Q63" s="136"/>
      <c r="R63" s="136"/>
      <c r="S63" s="86"/>
      <c r="T63" s="131"/>
      <c r="U63" s="131"/>
      <c r="V63" s="131"/>
      <c r="W63" s="131"/>
      <c r="X63" s="86"/>
      <c r="Y63" s="134"/>
      <c r="Z63" s="134"/>
      <c r="AA63" s="134"/>
      <c r="AB63" s="134"/>
      <c r="AC63" s="86"/>
      <c r="AD63" s="134"/>
      <c r="AE63" s="134"/>
      <c r="AF63" s="134"/>
      <c r="AG63" s="134"/>
      <c r="AH63" s="135"/>
      <c r="AI63" s="135"/>
      <c r="AJ63" s="135"/>
      <c r="AK63" s="135"/>
    </row>
    <row r="64" s="85" customFormat="true" ht="9" hidden="false" customHeight="true" outlineLevel="0" collapsed="false">
      <c r="A64" s="98"/>
      <c r="B64" s="99"/>
      <c r="C64" s="137"/>
      <c r="D64" s="137"/>
      <c r="E64" s="137"/>
      <c r="F64" s="137"/>
      <c r="G64" s="98"/>
      <c r="H64" s="99"/>
      <c r="I64" s="138"/>
      <c r="J64" s="138"/>
      <c r="K64" s="138"/>
      <c r="L64" s="138"/>
      <c r="N64" s="86"/>
      <c r="O64" s="122"/>
      <c r="P64" s="122"/>
      <c r="Q64" s="122"/>
      <c r="R64" s="122"/>
      <c r="S64" s="86"/>
      <c r="T64" s="138"/>
      <c r="U64" s="138"/>
      <c r="V64" s="138"/>
      <c r="W64" s="138"/>
      <c r="X64" s="86"/>
      <c r="Y64" s="134"/>
      <c r="Z64" s="134"/>
      <c r="AA64" s="134"/>
      <c r="AB64" s="134"/>
      <c r="AC64" s="86"/>
      <c r="AD64" s="139"/>
      <c r="AE64" s="139"/>
      <c r="AF64" s="139"/>
      <c r="AG64" s="139"/>
      <c r="AH64" s="135"/>
      <c r="AI64" s="135"/>
      <c r="AJ64" s="135"/>
      <c r="AK64" s="135"/>
    </row>
    <row r="65" s="85" customFormat="true" ht="13.5" hidden="false" customHeight="true" outlineLevel="0" collapsed="false">
      <c r="A65" s="98"/>
      <c r="B65" s="99"/>
      <c r="C65" s="131"/>
      <c r="D65" s="131"/>
      <c r="E65" s="131"/>
      <c r="F65" s="131"/>
      <c r="G65" s="98"/>
      <c r="H65" s="99"/>
      <c r="I65" s="131"/>
      <c r="J65" s="131"/>
      <c r="K65" s="131"/>
      <c r="L65" s="131"/>
      <c r="N65" s="86"/>
      <c r="O65" s="136"/>
      <c r="P65" s="136"/>
      <c r="Q65" s="136"/>
      <c r="R65" s="136"/>
      <c r="S65" s="86"/>
      <c r="T65" s="131"/>
      <c r="U65" s="131"/>
      <c r="V65" s="131"/>
      <c r="W65" s="131"/>
      <c r="X65" s="86"/>
      <c r="Y65" s="134"/>
      <c r="Z65" s="134"/>
      <c r="AA65" s="134"/>
      <c r="AB65" s="134"/>
      <c r="AC65" s="86"/>
      <c r="AD65" s="134"/>
      <c r="AE65" s="134"/>
      <c r="AF65" s="134"/>
      <c r="AG65" s="134"/>
      <c r="AH65" s="135"/>
      <c r="AI65" s="135"/>
      <c r="AJ65" s="135"/>
      <c r="AK65" s="135"/>
    </row>
    <row r="66" s="85" customFormat="true" ht="13.5" hidden="false" customHeight="true" outlineLevel="0" collapsed="false">
      <c r="A66" s="98"/>
      <c r="B66" s="99"/>
      <c r="C66" s="131"/>
      <c r="D66" s="131"/>
      <c r="E66" s="131"/>
      <c r="F66" s="131"/>
      <c r="G66" s="98"/>
      <c r="H66" s="99"/>
      <c r="I66" s="131"/>
      <c r="J66" s="131"/>
      <c r="K66" s="131"/>
      <c r="L66" s="131"/>
      <c r="N66" s="86"/>
      <c r="O66" s="136"/>
      <c r="P66" s="136"/>
      <c r="Q66" s="136"/>
      <c r="R66" s="136"/>
      <c r="S66" s="86"/>
      <c r="T66" s="131"/>
      <c r="U66" s="131"/>
      <c r="V66" s="131"/>
      <c r="W66" s="131"/>
      <c r="X66" s="86"/>
      <c r="Y66" s="134"/>
      <c r="Z66" s="134"/>
      <c r="AA66" s="134"/>
      <c r="AB66" s="134"/>
      <c r="AC66" s="86"/>
      <c r="AD66" s="134"/>
      <c r="AE66" s="134"/>
      <c r="AF66" s="134"/>
      <c r="AG66" s="134"/>
      <c r="AH66" s="135"/>
      <c r="AI66" s="135"/>
      <c r="AJ66" s="135"/>
      <c r="AK66" s="135"/>
    </row>
    <row r="67" s="85" customFormat="true" ht="13.5" hidden="false" customHeight="true" outlineLevel="0" collapsed="false">
      <c r="A67" s="98"/>
      <c r="B67" s="99"/>
      <c r="C67" s="131"/>
      <c r="D67" s="131"/>
      <c r="E67" s="131"/>
      <c r="F67" s="131"/>
      <c r="G67" s="98"/>
      <c r="H67" s="99"/>
      <c r="I67" s="131"/>
      <c r="J67" s="131"/>
      <c r="K67" s="131"/>
      <c r="L67" s="131"/>
      <c r="N67" s="86"/>
      <c r="O67" s="136"/>
      <c r="P67" s="136"/>
      <c r="Q67" s="136"/>
      <c r="R67" s="136"/>
      <c r="S67" s="86"/>
      <c r="T67" s="131"/>
      <c r="U67" s="131"/>
      <c r="V67" s="131"/>
      <c r="W67" s="131"/>
      <c r="X67" s="86"/>
      <c r="Y67" s="134"/>
      <c r="Z67" s="134"/>
      <c r="AA67" s="134"/>
      <c r="AB67" s="134"/>
      <c r="AC67" s="86"/>
      <c r="AD67" s="134"/>
      <c r="AE67" s="134"/>
      <c r="AF67" s="134"/>
      <c r="AG67" s="134"/>
      <c r="AH67" s="135"/>
      <c r="AI67" s="135"/>
      <c r="AJ67" s="135"/>
      <c r="AK67" s="135"/>
    </row>
    <row r="68" s="85" customFormat="true" ht="13.5" hidden="false" customHeight="true" outlineLevel="0" collapsed="false">
      <c r="A68" s="98"/>
      <c r="B68" s="99"/>
      <c r="C68" s="131"/>
      <c r="D68" s="131"/>
      <c r="E68" s="131"/>
      <c r="F68" s="131"/>
      <c r="G68" s="98"/>
      <c r="H68" s="99"/>
      <c r="I68" s="131"/>
      <c r="J68" s="131"/>
      <c r="K68" s="131"/>
      <c r="L68" s="131"/>
      <c r="N68" s="86"/>
      <c r="O68" s="136"/>
      <c r="P68" s="136"/>
      <c r="Q68" s="136"/>
      <c r="R68" s="136"/>
      <c r="S68" s="86"/>
      <c r="T68" s="131"/>
      <c r="U68" s="131"/>
      <c r="V68" s="131"/>
      <c r="W68" s="131"/>
      <c r="X68" s="86"/>
      <c r="Y68" s="134"/>
      <c r="Z68" s="134"/>
      <c r="AA68" s="134"/>
      <c r="AB68" s="134"/>
      <c r="AC68" s="86"/>
      <c r="AD68" s="134"/>
      <c r="AE68" s="134"/>
      <c r="AF68" s="134"/>
      <c r="AG68" s="134"/>
      <c r="AH68" s="135"/>
      <c r="AI68" s="135"/>
      <c r="AJ68" s="135"/>
      <c r="AK68" s="135"/>
    </row>
    <row r="69" s="85" customFormat="true" ht="13.5" hidden="false" customHeight="true" outlineLevel="0" collapsed="false">
      <c r="A69" s="98"/>
      <c r="B69" s="99"/>
      <c r="C69" s="131"/>
      <c r="D69" s="131"/>
      <c r="E69" s="131"/>
      <c r="F69" s="131"/>
      <c r="G69" s="98"/>
      <c r="H69" s="99"/>
      <c r="I69" s="131"/>
      <c r="J69" s="131"/>
      <c r="K69" s="131"/>
      <c r="L69" s="131"/>
      <c r="N69" s="86"/>
      <c r="O69" s="136"/>
      <c r="P69" s="136"/>
      <c r="Q69" s="136"/>
      <c r="R69" s="136"/>
      <c r="S69" s="86"/>
      <c r="T69" s="131"/>
      <c r="U69" s="131"/>
      <c r="V69" s="131"/>
      <c r="W69" s="131"/>
      <c r="X69" s="86"/>
      <c r="Y69" s="134"/>
      <c r="Z69" s="134"/>
      <c r="AA69" s="134"/>
      <c r="AB69" s="134"/>
      <c r="AC69" s="86"/>
      <c r="AD69" s="134"/>
      <c r="AE69" s="134"/>
      <c r="AF69" s="134"/>
      <c r="AG69" s="134"/>
      <c r="AH69" s="135"/>
      <c r="AI69" s="135"/>
      <c r="AJ69" s="135"/>
      <c r="AK69" s="135"/>
    </row>
    <row r="70" s="85" customFormat="true" ht="9" hidden="false" customHeight="true" outlineLevel="0" collapsed="false">
      <c r="A70" s="98"/>
      <c r="B70" s="99"/>
      <c r="C70" s="137"/>
      <c r="D70" s="137"/>
      <c r="E70" s="137"/>
      <c r="F70" s="137"/>
      <c r="G70" s="98"/>
      <c r="H70" s="99"/>
      <c r="I70" s="138"/>
      <c r="J70" s="138"/>
      <c r="K70" s="138"/>
      <c r="L70" s="138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26"/>
      <c r="AI70" s="26"/>
      <c r="AJ70" s="26"/>
      <c r="AK70" s="26"/>
    </row>
    <row r="71" s="85" customFormat="true" ht="13.5" hidden="false" customHeight="true" outlineLevel="0" collapsed="false">
      <c r="A71" s="98"/>
      <c r="B71" s="99"/>
      <c r="C71" s="131"/>
      <c r="D71" s="131"/>
      <c r="E71" s="131"/>
      <c r="F71" s="131"/>
      <c r="G71" s="98"/>
      <c r="H71" s="99"/>
      <c r="I71" s="131"/>
      <c r="J71" s="131"/>
      <c r="K71" s="131"/>
      <c r="L71" s="131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</row>
    <row r="72" s="85" customFormat="true" ht="13.5" hidden="false" customHeight="true" outlineLevel="0" collapsed="false">
      <c r="A72" s="98"/>
      <c r="B72" s="99"/>
      <c r="C72" s="131"/>
      <c r="D72" s="131"/>
      <c r="E72" s="131"/>
      <c r="F72" s="131"/>
      <c r="G72" s="98"/>
      <c r="H72" s="99"/>
      <c r="I72" s="131"/>
      <c r="J72" s="131"/>
      <c r="K72" s="131"/>
      <c r="L72" s="131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</row>
    <row r="73" s="85" customFormat="true" ht="13.5" hidden="false" customHeight="true" outlineLevel="0" collapsed="false">
      <c r="A73" s="98"/>
      <c r="B73" s="99"/>
      <c r="C73" s="131"/>
      <c r="D73" s="131"/>
      <c r="E73" s="131"/>
      <c r="F73" s="131"/>
      <c r="G73" s="98"/>
      <c r="H73" s="99"/>
      <c r="I73" s="131"/>
      <c r="J73" s="131"/>
      <c r="K73" s="131"/>
      <c r="L73" s="131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</row>
    <row r="74" s="85" customFormat="true" ht="13.5" hidden="false" customHeight="true" outlineLevel="0" collapsed="false">
      <c r="A74" s="98"/>
      <c r="B74" s="99"/>
      <c r="C74" s="131"/>
      <c r="D74" s="131"/>
      <c r="E74" s="131"/>
      <c r="F74" s="131"/>
      <c r="G74" s="98"/>
      <c r="H74" s="99"/>
      <c r="I74" s="131"/>
      <c r="J74" s="131"/>
      <c r="K74" s="131"/>
      <c r="L74" s="131"/>
    </row>
    <row r="75" s="85" customFormat="true" ht="13.5" hidden="false" customHeight="true" outlineLevel="0" collapsed="false">
      <c r="A75" s="98"/>
      <c r="B75" s="99"/>
      <c r="C75" s="131"/>
      <c r="D75" s="131"/>
      <c r="E75" s="131"/>
      <c r="F75" s="131"/>
      <c r="G75" s="98"/>
      <c r="H75" s="99"/>
      <c r="I75" s="131"/>
      <c r="J75" s="131"/>
      <c r="K75" s="131"/>
      <c r="L75" s="131"/>
    </row>
    <row r="76" s="85" customFormat="true" ht="9" hidden="false" customHeight="true" outlineLevel="0" collapsed="false">
      <c r="A76" s="98"/>
      <c r="B76" s="99"/>
      <c r="C76" s="138"/>
      <c r="D76" s="138"/>
      <c r="E76" s="138"/>
      <c r="F76" s="138"/>
      <c r="G76" s="98"/>
      <c r="H76" s="99"/>
      <c r="I76" s="138"/>
      <c r="J76" s="138"/>
      <c r="K76" s="138"/>
      <c r="L76" s="138"/>
    </row>
    <row r="77" s="85" customFormat="true" ht="13.5" hidden="false" customHeight="true" outlineLevel="0" collapsed="false">
      <c r="A77" s="98"/>
      <c r="B77" s="99"/>
      <c r="C77" s="131"/>
      <c r="D77" s="131"/>
      <c r="E77" s="131"/>
      <c r="F77" s="131"/>
      <c r="G77" s="98"/>
      <c r="H77" s="99"/>
      <c r="I77" s="140"/>
      <c r="J77" s="140"/>
      <c r="K77" s="140"/>
      <c r="L77" s="140"/>
    </row>
    <row r="78" s="85" customFormat="true" ht="13.5" hidden="false" customHeight="true" outlineLevel="0" collapsed="false">
      <c r="A78" s="98"/>
      <c r="B78" s="99"/>
      <c r="C78" s="131"/>
      <c r="D78" s="131"/>
      <c r="E78" s="131"/>
      <c r="F78" s="131"/>
      <c r="G78" s="98"/>
      <c r="H78" s="99"/>
      <c r="I78" s="122"/>
      <c r="J78" s="122"/>
      <c r="K78" s="122"/>
      <c r="L78" s="122"/>
    </row>
    <row r="79" s="85" customFormat="true" ht="13.5" hidden="false" customHeight="true" outlineLevel="0" collapsed="false">
      <c r="A79" s="98"/>
      <c r="B79" s="99"/>
      <c r="C79" s="131"/>
      <c r="D79" s="131"/>
      <c r="E79" s="131"/>
      <c r="F79" s="131"/>
      <c r="G79" s="141"/>
      <c r="H79" s="142"/>
      <c r="I79" s="143"/>
      <c r="J79" s="143"/>
      <c r="K79" s="143"/>
      <c r="L79" s="143"/>
    </row>
    <row r="80" s="85" customFormat="true" ht="13.5" hidden="false" customHeight="true" outlineLevel="0" collapsed="false">
      <c r="A80" s="98"/>
      <c r="B80" s="99"/>
      <c r="C80" s="131"/>
      <c r="D80" s="131"/>
      <c r="E80" s="131"/>
      <c r="F80" s="131"/>
      <c r="G80" s="98"/>
      <c r="H80" s="99"/>
      <c r="I80" s="122"/>
      <c r="J80" s="122"/>
      <c r="K80" s="122"/>
      <c r="L80" s="122"/>
    </row>
    <row r="81" s="85" customFormat="true" ht="13.5" hidden="false" customHeight="true" outlineLevel="0" collapsed="false">
      <c r="A81" s="98"/>
      <c r="B81" s="99"/>
      <c r="C81" s="131"/>
      <c r="D81" s="131"/>
      <c r="E81" s="131"/>
      <c r="F81" s="131"/>
      <c r="G81" s="98"/>
      <c r="H81" s="99"/>
      <c r="I81" s="122"/>
      <c r="J81" s="122"/>
      <c r="K81" s="122"/>
      <c r="L81" s="122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</row>
    <row r="82" customFormat="false" ht="13.5" hidden="false" customHeight="true" outlineLevel="0" collapsed="false">
      <c r="A82" s="144"/>
      <c r="B82" s="144"/>
      <c r="C82" s="144"/>
      <c r="D82" s="144"/>
      <c r="E82" s="144"/>
      <c r="F82" s="144"/>
      <c r="G82" s="144"/>
      <c r="H82" s="144"/>
      <c r="I82" s="145"/>
      <c r="J82" s="145"/>
      <c r="K82" s="145"/>
      <c r="L82" s="145"/>
    </row>
    <row r="83" s="85" customFormat="true" ht="19.2" hidden="false" customHeight="true" outlineLevel="0" collapsed="false">
      <c r="A83" s="14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</row>
    <row r="84" s="85" customFormat="true" ht="19.2" hidden="false" customHeight="true" outlineLevel="0" collapsed="false">
      <c r="A84" s="126"/>
      <c r="B84" s="127"/>
      <c r="C84" s="128"/>
      <c r="D84" s="128"/>
      <c r="E84" s="128"/>
      <c r="F84" s="128"/>
      <c r="G84" s="86"/>
      <c r="H84" s="86"/>
      <c r="I84" s="86"/>
      <c r="J84" s="86"/>
      <c r="K84" s="86"/>
      <c r="L84" s="70"/>
    </row>
    <row r="85" s="85" customFormat="true" ht="13.5" hidden="false" customHeight="tru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</row>
    <row r="86" s="85" customFormat="true" ht="13.5" hidden="false" customHeight="tru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</row>
    <row r="87" s="85" customFormat="true" ht="13.5" hidden="false" customHeight="true" outlineLevel="0" collapsed="false">
      <c r="A87" s="98"/>
      <c r="B87" s="99"/>
      <c r="C87" s="133"/>
      <c r="D87" s="133"/>
      <c r="E87" s="133"/>
      <c r="F87" s="133"/>
      <c r="G87" s="98"/>
      <c r="H87" s="99"/>
      <c r="I87" s="131"/>
      <c r="J87" s="131"/>
      <c r="K87" s="131"/>
      <c r="L87" s="131"/>
    </row>
    <row r="88" s="85" customFormat="true" ht="13.5" hidden="false" customHeight="true" outlineLevel="0" collapsed="false">
      <c r="A88" s="98"/>
      <c r="B88" s="99"/>
      <c r="C88" s="131"/>
      <c r="D88" s="133"/>
      <c r="E88" s="131"/>
      <c r="F88" s="131"/>
      <c r="G88" s="98"/>
      <c r="H88" s="99"/>
      <c r="I88" s="131"/>
      <c r="J88" s="131"/>
      <c r="K88" s="131"/>
      <c r="L88" s="131"/>
    </row>
    <row r="89" s="85" customFormat="true" ht="13.5" hidden="false" customHeight="true" outlineLevel="0" collapsed="false">
      <c r="A89" s="98"/>
      <c r="B89" s="99"/>
      <c r="C89" s="131"/>
      <c r="D89" s="133"/>
      <c r="E89" s="131"/>
      <c r="F89" s="131"/>
      <c r="G89" s="98"/>
      <c r="H89" s="99"/>
      <c r="I89" s="131"/>
      <c r="J89" s="131"/>
      <c r="K89" s="131"/>
      <c r="L89" s="131"/>
    </row>
    <row r="90" s="85" customFormat="true" ht="13.5" hidden="false" customHeight="true" outlineLevel="0" collapsed="false">
      <c r="A90" s="98"/>
      <c r="B90" s="99"/>
      <c r="C90" s="131"/>
      <c r="D90" s="133"/>
      <c r="E90" s="131"/>
      <c r="F90" s="131"/>
      <c r="G90" s="98"/>
      <c r="H90" s="99"/>
      <c r="I90" s="131"/>
      <c r="J90" s="131"/>
      <c r="K90" s="131"/>
      <c r="L90" s="131"/>
    </row>
    <row r="91" s="85" customFormat="true" ht="13.5" hidden="false" customHeight="true" outlineLevel="0" collapsed="false">
      <c r="A91" s="98"/>
      <c r="B91" s="99"/>
      <c r="C91" s="131"/>
      <c r="D91" s="133"/>
      <c r="E91" s="131"/>
      <c r="F91" s="131"/>
      <c r="G91" s="98"/>
      <c r="H91" s="99"/>
      <c r="I91" s="131"/>
      <c r="J91" s="131"/>
      <c r="K91" s="131"/>
      <c r="L91" s="131"/>
    </row>
    <row r="92" s="85" customFormat="true" ht="9.75" hidden="false" customHeight="true" outlineLevel="0" collapsed="false">
      <c r="A92" s="98"/>
      <c r="B92" s="99"/>
      <c r="C92" s="138"/>
      <c r="D92" s="133"/>
      <c r="E92" s="138"/>
      <c r="F92" s="138"/>
      <c r="G92" s="98"/>
      <c r="H92" s="99"/>
      <c r="I92" s="138"/>
      <c r="J92" s="131"/>
      <c r="K92" s="138"/>
      <c r="L92" s="138"/>
    </row>
    <row r="93" s="85" customFormat="true" ht="13.5" hidden="false" customHeight="true" outlineLevel="0" collapsed="false">
      <c r="A93" s="98"/>
      <c r="B93" s="99"/>
      <c r="C93" s="131"/>
      <c r="D93" s="133"/>
      <c r="E93" s="131"/>
      <c r="F93" s="131"/>
      <c r="G93" s="98"/>
      <c r="H93" s="99"/>
      <c r="I93" s="131"/>
      <c r="J93" s="131"/>
      <c r="K93" s="131"/>
      <c r="L93" s="131"/>
    </row>
    <row r="94" s="85" customFormat="true" ht="13.5" hidden="false" customHeight="true" outlineLevel="0" collapsed="false">
      <c r="A94" s="98"/>
      <c r="B94" s="99"/>
      <c r="C94" s="131"/>
      <c r="D94" s="133"/>
      <c r="E94" s="147"/>
      <c r="F94" s="147"/>
      <c r="G94" s="98"/>
      <c r="H94" s="99"/>
      <c r="I94" s="131"/>
      <c r="J94" s="131"/>
      <c r="K94" s="131"/>
      <c r="L94" s="131"/>
    </row>
    <row r="95" s="85" customFormat="true" ht="13.5" hidden="false" customHeight="true" outlineLevel="0" collapsed="false">
      <c r="A95" s="98"/>
      <c r="B95" s="99"/>
      <c r="C95" s="131"/>
      <c r="D95" s="133"/>
      <c r="E95" s="131"/>
      <c r="F95" s="131"/>
      <c r="G95" s="98"/>
      <c r="H95" s="99"/>
      <c r="I95" s="131"/>
      <c r="J95" s="131"/>
      <c r="K95" s="131"/>
      <c r="L95" s="131"/>
    </row>
    <row r="96" s="85" customFormat="true" ht="13.5" hidden="false" customHeight="true" outlineLevel="0" collapsed="false">
      <c r="A96" s="98"/>
      <c r="B96" s="99"/>
      <c r="C96" s="131"/>
      <c r="D96" s="133"/>
      <c r="E96" s="131"/>
      <c r="F96" s="131"/>
      <c r="G96" s="98"/>
      <c r="H96" s="99"/>
      <c r="I96" s="131"/>
      <c r="J96" s="131"/>
      <c r="K96" s="131"/>
      <c r="L96" s="131"/>
    </row>
    <row r="97" s="85" customFormat="true" ht="13.5" hidden="false" customHeight="true" outlineLevel="0" collapsed="false">
      <c r="A97" s="98"/>
      <c r="B97" s="99"/>
      <c r="C97" s="131"/>
      <c r="D97" s="133"/>
      <c r="E97" s="131"/>
      <c r="F97" s="131"/>
      <c r="G97" s="98"/>
      <c r="H97" s="99"/>
      <c r="I97" s="131"/>
      <c r="J97" s="131"/>
      <c r="K97" s="131"/>
      <c r="L97" s="131"/>
    </row>
    <row r="98" s="85" customFormat="true" ht="9.75" hidden="false" customHeight="true" outlineLevel="0" collapsed="false">
      <c r="A98" s="98"/>
      <c r="B98" s="99"/>
      <c r="C98" s="138"/>
      <c r="D98" s="133"/>
      <c r="E98" s="138"/>
      <c r="F98" s="138"/>
      <c r="G98" s="98"/>
      <c r="H98" s="99"/>
      <c r="I98" s="138"/>
      <c r="J98" s="131"/>
      <c r="K98" s="138"/>
      <c r="L98" s="138"/>
    </row>
    <row r="99" s="85" customFormat="true" ht="13.5" hidden="false" customHeight="true" outlineLevel="0" collapsed="false">
      <c r="A99" s="98"/>
      <c r="B99" s="99"/>
      <c r="C99" s="131"/>
      <c r="D99" s="133"/>
      <c r="E99" s="131"/>
      <c r="F99" s="131"/>
      <c r="G99" s="98"/>
      <c r="H99" s="99"/>
      <c r="I99" s="131"/>
      <c r="J99" s="131"/>
      <c r="K99" s="131"/>
      <c r="L99" s="131"/>
    </row>
    <row r="100" s="85" customFormat="true" ht="13.5" hidden="false" customHeight="true" outlineLevel="0" collapsed="false">
      <c r="A100" s="98"/>
      <c r="B100" s="99"/>
      <c r="C100" s="131"/>
      <c r="D100" s="133"/>
      <c r="E100" s="131"/>
      <c r="F100" s="131"/>
      <c r="G100" s="98"/>
      <c r="H100" s="99"/>
      <c r="I100" s="131"/>
      <c r="J100" s="131"/>
      <c r="K100" s="131"/>
      <c r="L100" s="131"/>
    </row>
    <row r="101" s="85" customFormat="true" ht="13.5" hidden="false" customHeight="true" outlineLevel="0" collapsed="false">
      <c r="A101" s="98"/>
      <c r="B101" s="99"/>
      <c r="C101" s="131"/>
      <c r="D101" s="133"/>
      <c r="E101" s="131"/>
      <c r="F101" s="131"/>
      <c r="G101" s="98"/>
      <c r="H101" s="99"/>
      <c r="I101" s="131"/>
      <c r="J101" s="131"/>
      <c r="K101" s="131"/>
      <c r="L101" s="131"/>
    </row>
    <row r="102" s="85" customFormat="true" ht="13.5" hidden="false" customHeight="true" outlineLevel="0" collapsed="false">
      <c r="A102" s="98"/>
      <c r="B102" s="99"/>
      <c r="C102" s="131"/>
      <c r="D102" s="133"/>
      <c r="E102" s="131"/>
      <c r="F102" s="131"/>
      <c r="G102" s="98"/>
      <c r="H102" s="99"/>
      <c r="I102" s="131"/>
      <c r="J102" s="131"/>
      <c r="K102" s="131"/>
      <c r="L102" s="131"/>
    </row>
    <row r="103" s="85" customFormat="true" ht="13.5" hidden="false" customHeight="true" outlineLevel="0" collapsed="false">
      <c r="A103" s="98"/>
      <c r="B103" s="99"/>
      <c r="C103" s="131"/>
      <c r="D103" s="133"/>
      <c r="E103" s="131"/>
      <c r="F103" s="131"/>
      <c r="G103" s="98"/>
      <c r="H103" s="99"/>
      <c r="I103" s="131"/>
      <c r="J103" s="131"/>
      <c r="K103" s="131"/>
      <c r="L103" s="131"/>
    </row>
    <row r="104" s="85" customFormat="true" ht="9.75" hidden="false" customHeight="true" outlineLevel="0" collapsed="false">
      <c r="A104" s="98"/>
      <c r="B104" s="99"/>
      <c r="C104" s="138"/>
      <c r="D104" s="133"/>
      <c r="E104" s="138"/>
      <c r="F104" s="138"/>
      <c r="G104" s="98"/>
      <c r="H104" s="99"/>
      <c r="I104" s="138"/>
      <c r="J104" s="131"/>
      <c r="K104" s="138"/>
      <c r="L104" s="138"/>
    </row>
    <row r="105" s="85" customFormat="true" ht="13.5" hidden="false" customHeight="true" outlineLevel="0" collapsed="false">
      <c r="A105" s="98"/>
      <c r="B105" s="99"/>
      <c r="C105" s="131"/>
      <c r="D105" s="133"/>
      <c r="E105" s="131"/>
      <c r="F105" s="131"/>
      <c r="G105" s="98"/>
      <c r="H105" s="99"/>
      <c r="I105" s="131"/>
      <c r="J105" s="131"/>
      <c r="K105" s="131"/>
      <c r="L105" s="131"/>
    </row>
    <row r="106" s="85" customFormat="true" ht="13.5" hidden="false" customHeight="true" outlineLevel="0" collapsed="false">
      <c r="A106" s="98"/>
      <c r="B106" s="99"/>
      <c r="C106" s="131"/>
      <c r="D106" s="133"/>
      <c r="E106" s="131"/>
      <c r="F106" s="131"/>
      <c r="G106" s="98"/>
      <c r="H106" s="99"/>
      <c r="I106" s="131"/>
      <c r="J106" s="131"/>
      <c r="K106" s="131"/>
      <c r="L106" s="131"/>
    </row>
    <row r="107" s="85" customFormat="true" ht="13.5" hidden="false" customHeight="true" outlineLevel="0" collapsed="false">
      <c r="A107" s="98"/>
      <c r="B107" s="99"/>
      <c r="C107" s="131"/>
      <c r="D107" s="133"/>
      <c r="E107" s="131"/>
      <c r="F107" s="131"/>
      <c r="G107" s="98"/>
      <c r="H107" s="99"/>
      <c r="I107" s="131"/>
      <c r="J107" s="131"/>
      <c r="K107" s="131"/>
      <c r="L107" s="131"/>
    </row>
    <row r="108" s="85" customFormat="true" ht="13.5" hidden="false" customHeight="true" outlineLevel="0" collapsed="false">
      <c r="A108" s="98"/>
      <c r="B108" s="99"/>
      <c r="C108" s="131"/>
      <c r="D108" s="133"/>
      <c r="E108" s="131"/>
      <c r="F108" s="131"/>
      <c r="G108" s="98"/>
      <c r="H108" s="99"/>
      <c r="I108" s="131"/>
      <c r="J108" s="131"/>
      <c r="K108" s="131"/>
      <c r="L108" s="131"/>
    </row>
    <row r="109" s="85" customFormat="true" ht="13.5" hidden="false" customHeight="true" outlineLevel="0" collapsed="false">
      <c r="A109" s="98"/>
      <c r="B109" s="99"/>
      <c r="C109" s="131"/>
      <c r="D109" s="133"/>
      <c r="E109" s="131"/>
      <c r="F109" s="131"/>
      <c r="G109" s="98"/>
      <c r="H109" s="99"/>
      <c r="I109" s="131"/>
      <c r="J109" s="131"/>
      <c r="K109" s="131"/>
      <c r="L109" s="131"/>
    </row>
    <row r="110" s="85" customFormat="true" ht="9.75" hidden="false" customHeight="true" outlineLevel="0" collapsed="false">
      <c r="A110" s="98"/>
      <c r="B110" s="99"/>
      <c r="C110" s="138"/>
      <c r="D110" s="133"/>
      <c r="E110" s="138"/>
      <c r="F110" s="138"/>
      <c r="G110" s="98"/>
      <c r="H110" s="99"/>
      <c r="I110" s="138"/>
      <c r="J110" s="138"/>
      <c r="K110" s="138"/>
      <c r="L110" s="138"/>
    </row>
    <row r="111" s="85" customFormat="true" ht="13.5" hidden="false" customHeight="true" outlineLevel="0" collapsed="false">
      <c r="A111" s="98"/>
      <c r="B111" s="99"/>
      <c r="C111" s="131"/>
      <c r="D111" s="133"/>
      <c r="E111" s="131"/>
      <c r="F111" s="131"/>
      <c r="G111" s="98"/>
      <c r="H111" s="99"/>
      <c r="I111" s="140"/>
      <c r="J111" s="140"/>
      <c r="K111" s="140"/>
      <c r="L111" s="140"/>
    </row>
    <row r="112" s="85" customFormat="true" ht="13.5" hidden="false" customHeight="true" outlineLevel="0" collapsed="false">
      <c r="A112" s="98"/>
      <c r="B112" s="99"/>
      <c r="C112" s="131"/>
      <c r="D112" s="133"/>
      <c r="E112" s="131"/>
      <c r="F112" s="131"/>
      <c r="G112" s="141"/>
      <c r="H112" s="142"/>
      <c r="I112" s="148"/>
      <c r="J112" s="148"/>
      <c r="K112" s="148"/>
      <c r="L112" s="148"/>
    </row>
    <row r="113" s="85" customFormat="true" ht="13.5" hidden="false" customHeight="true" outlineLevel="0" collapsed="false">
      <c r="A113" s="98"/>
      <c r="B113" s="99"/>
      <c r="C113" s="131"/>
      <c r="D113" s="133"/>
      <c r="E113" s="131"/>
      <c r="F113" s="131"/>
      <c r="G113" s="98"/>
      <c r="H113" s="99"/>
      <c r="I113" s="122"/>
      <c r="J113" s="122"/>
      <c r="K113" s="122"/>
      <c r="L113" s="122"/>
    </row>
    <row r="114" s="85" customFormat="true" ht="13.5" hidden="false" customHeight="true" outlineLevel="0" collapsed="false">
      <c r="A114" s="98"/>
      <c r="B114" s="99"/>
      <c r="C114" s="131"/>
      <c r="D114" s="133"/>
      <c r="E114" s="131"/>
      <c r="F114" s="131"/>
      <c r="G114" s="98"/>
      <c r="H114" s="99"/>
      <c r="I114" s="122"/>
      <c r="J114" s="122"/>
      <c r="K114" s="122"/>
      <c r="L114" s="122"/>
    </row>
    <row r="115" s="85" customFormat="true" ht="13.5" hidden="false" customHeight="true" outlineLevel="0" collapsed="false">
      <c r="A115" s="98"/>
      <c r="B115" s="99"/>
      <c r="C115" s="131"/>
      <c r="D115" s="133"/>
      <c r="E115" s="131"/>
      <c r="F115" s="131"/>
      <c r="G115" s="98"/>
      <c r="H115" s="99"/>
      <c r="I115" s="122"/>
      <c r="J115" s="122"/>
      <c r="K115" s="122"/>
      <c r="L115" s="122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</row>
    <row r="116" customFormat="false" ht="14.25" hidden="false" customHeight="true" outlineLevel="0" collapsed="false">
      <c r="A116" s="144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</row>
    <row r="117" customFormat="false" ht="13.5" hidden="false" customHeight="tru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</row>
    <row r="118" customFormat="false" ht="13.5" hidden="false" customHeight="tru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</row>
    <row r="119" customFormat="false" ht="13.5" hidden="false" customHeight="tru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</row>
    <row r="120" customFormat="false" ht="13.5" hidden="false" customHeight="tru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</row>
  </sheetData>
  <mergeCells count="18">
    <mergeCell ref="A3:B4"/>
    <mergeCell ref="C3:C4"/>
    <mergeCell ref="D3:F3"/>
    <mergeCell ref="G3:H4"/>
    <mergeCell ref="I3:I4"/>
    <mergeCell ref="J3:L3"/>
    <mergeCell ref="A51:B52"/>
    <mergeCell ref="C51:C52"/>
    <mergeCell ref="D51:F51"/>
    <mergeCell ref="G51:H52"/>
    <mergeCell ref="I51:I52"/>
    <mergeCell ref="J51:L51"/>
    <mergeCell ref="A85:B86"/>
    <mergeCell ref="C85:C86"/>
    <mergeCell ref="D85:F85"/>
    <mergeCell ref="G85:H86"/>
    <mergeCell ref="I85:I86"/>
    <mergeCell ref="J85:L85"/>
  </mergeCell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50" width="9.66"/>
    <col collapsed="false" customWidth="true" hidden="false" outlineLevel="0" max="2" min="2" style="85" width="8.88"/>
    <col collapsed="false" customWidth="true" hidden="false" outlineLevel="0" max="5" min="3" style="151" width="8.66"/>
    <col collapsed="false" customWidth="true" hidden="false" outlineLevel="0" max="6" min="6" style="150" width="9.66"/>
    <col collapsed="false" customWidth="true" hidden="false" outlineLevel="0" max="7" min="7" style="85" width="7.99"/>
    <col collapsed="false" customWidth="true" hidden="false" outlineLevel="0" max="10" min="8" style="85" width="8.32"/>
    <col collapsed="false" customWidth="true" hidden="false" outlineLevel="0" max="11" min="11" style="150" width="6.77"/>
    <col collapsed="false" customWidth="false" hidden="false" outlineLevel="0" max="257" min="12" style="150" width="8.99"/>
  </cols>
  <sheetData>
    <row r="1" customFormat="false" ht="21" hidden="false" customHeight="true" outlineLevel="0" collapsed="false">
      <c r="A1" s="6" t="s">
        <v>544</v>
      </c>
      <c r="B1" s="152"/>
      <c r="C1" s="153"/>
      <c r="D1" s="153"/>
      <c r="E1" s="153"/>
      <c r="F1" s="154"/>
      <c r="G1" s="152"/>
      <c r="H1" s="152"/>
      <c r="I1" s="152"/>
      <c r="J1" s="152"/>
    </row>
    <row r="2" s="85" customFormat="true" ht="13.5" hidden="false" customHeight="true" outlineLevel="0" collapsed="false">
      <c r="A2" s="155" t="s">
        <v>479</v>
      </c>
      <c r="B2" s="88"/>
      <c r="C2" s="87"/>
      <c r="D2" s="87"/>
      <c r="E2" s="87"/>
      <c r="F2" s="88"/>
      <c r="G2" s="88"/>
      <c r="H2" s="88"/>
      <c r="I2" s="9"/>
      <c r="J2" s="9" t="s">
        <v>545</v>
      </c>
    </row>
    <row r="3" s="85" customFormat="true" ht="17.25" hidden="false" customHeight="true" outlineLevel="0" collapsed="false">
      <c r="A3" s="16" t="s">
        <v>546</v>
      </c>
      <c r="B3" s="16" t="s">
        <v>6</v>
      </c>
      <c r="C3" s="156" t="s">
        <v>7</v>
      </c>
      <c r="D3" s="156"/>
      <c r="E3" s="156"/>
      <c r="F3" s="157" t="s">
        <v>546</v>
      </c>
      <c r="G3" s="12" t="s">
        <v>6</v>
      </c>
      <c r="H3" s="158" t="s">
        <v>7</v>
      </c>
      <c r="I3" s="158"/>
      <c r="J3" s="158"/>
    </row>
    <row r="4" s="85" customFormat="true" ht="16.5" hidden="false" customHeight="true" outlineLevel="0" collapsed="false">
      <c r="A4" s="16"/>
      <c r="B4" s="16"/>
      <c r="C4" s="159" t="s">
        <v>8</v>
      </c>
      <c r="D4" s="159" t="s">
        <v>9</v>
      </c>
      <c r="E4" s="160" t="s">
        <v>10</v>
      </c>
      <c r="F4" s="157"/>
      <c r="G4" s="12"/>
      <c r="H4" s="19" t="s">
        <v>8</v>
      </c>
      <c r="I4" s="19" t="s">
        <v>9</v>
      </c>
      <c r="J4" s="158" t="s">
        <v>10</v>
      </c>
    </row>
    <row r="5" s="85" customFormat="true" ht="18" hidden="false" customHeight="true" outlineLevel="0" collapsed="false">
      <c r="A5" s="161" t="s">
        <v>8</v>
      </c>
      <c r="B5" s="162" t="n">
        <v>202995</v>
      </c>
      <c r="C5" s="163" t="n">
        <v>470630</v>
      </c>
      <c r="D5" s="163" t="n">
        <v>228736</v>
      </c>
      <c r="E5" s="163" t="n">
        <v>241894</v>
      </c>
      <c r="F5" s="164" t="s">
        <v>547</v>
      </c>
      <c r="G5" s="165" t="n">
        <v>1184</v>
      </c>
      <c r="H5" s="26" t="n">
        <v>3126</v>
      </c>
      <c r="I5" s="26" t="n">
        <v>1515</v>
      </c>
      <c r="J5" s="26" t="n">
        <v>1611</v>
      </c>
      <c r="K5" s="166"/>
      <c r="L5" s="166"/>
      <c r="M5" s="166"/>
      <c r="N5" s="166"/>
    </row>
    <row r="6" s="85" customFormat="true" ht="18" hidden="false" customHeight="true" outlineLevel="0" collapsed="false">
      <c r="A6" s="167" t="s">
        <v>548</v>
      </c>
      <c r="B6" s="168" t="n">
        <v>1560</v>
      </c>
      <c r="C6" s="26" t="n">
        <v>4030</v>
      </c>
      <c r="D6" s="26" t="n">
        <v>1933</v>
      </c>
      <c r="E6" s="26" t="n">
        <v>2097</v>
      </c>
      <c r="F6" s="169" t="s">
        <v>549</v>
      </c>
      <c r="G6" s="170" t="n">
        <v>1639</v>
      </c>
      <c r="H6" s="26" t="n">
        <v>4171</v>
      </c>
      <c r="I6" s="26" t="n">
        <v>2049</v>
      </c>
      <c r="J6" s="26" t="n">
        <v>2122</v>
      </c>
    </row>
    <row r="7" s="85" customFormat="true" ht="18" hidden="false" customHeight="true" outlineLevel="0" collapsed="false">
      <c r="A7" s="167" t="s">
        <v>550</v>
      </c>
      <c r="B7" s="168" t="n">
        <v>3398</v>
      </c>
      <c r="C7" s="26" t="n">
        <v>7607</v>
      </c>
      <c r="D7" s="26" t="n">
        <v>3757</v>
      </c>
      <c r="E7" s="26" t="n">
        <v>3850</v>
      </c>
      <c r="F7" s="169" t="s">
        <v>551</v>
      </c>
      <c r="G7" s="170" t="n">
        <v>4030</v>
      </c>
      <c r="H7" s="26" t="n">
        <v>10192</v>
      </c>
      <c r="I7" s="26" t="n">
        <v>5015</v>
      </c>
      <c r="J7" s="26" t="n">
        <v>5177</v>
      </c>
    </row>
    <row r="8" s="85" customFormat="true" ht="18" hidden="false" customHeight="true" outlineLevel="0" collapsed="false">
      <c r="A8" s="167" t="s">
        <v>552</v>
      </c>
      <c r="B8" s="168" t="n">
        <v>3103</v>
      </c>
      <c r="C8" s="26" t="n">
        <v>6022</v>
      </c>
      <c r="D8" s="26" t="n">
        <v>2717</v>
      </c>
      <c r="E8" s="26" t="n">
        <v>3305</v>
      </c>
      <c r="F8" s="169" t="s">
        <v>553</v>
      </c>
      <c r="G8" s="170" t="n">
        <v>5069</v>
      </c>
      <c r="H8" s="26" t="n">
        <v>10891</v>
      </c>
      <c r="I8" s="26" t="n">
        <v>5392</v>
      </c>
      <c r="J8" s="26" t="n">
        <v>5499</v>
      </c>
    </row>
    <row r="9" s="85" customFormat="true" ht="18" hidden="false" customHeight="true" outlineLevel="0" collapsed="false">
      <c r="A9" s="167" t="s">
        <v>554</v>
      </c>
      <c r="B9" s="171" t="n">
        <v>1726</v>
      </c>
      <c r="C9" s="34" t="n">
        <v>3731</v>
      </c>
      <c r="D9" s="34" t="n">
        <v>2225</v>
      </c>
      <c r="E9" s="34" t="n">
        <v>1506</v>
      </c>
      <c r="F9" s="169" t="s">
        <v>555</v>
      </c>
      <c r="G9" s="170" t="n">
        <v>2118</v>
      </c>
      <c r="H9" s="26" t="n">
        <v>5112</v>
      </c>
      <c r="I9" s="26" t="n">
        <v>2386</v>
      </c>
      <c r="J9" s="26" t="n">
        <v>2726</v>
      </c>
    </row>
    <row r="10" s="85" customFormat="true" ht="18" hidden="false" customHeight="true" outlineLevel="0" collapsed="false">
      <c r="A10" s="167" t="s">
        <v>556</v>
      </c>
      <c r="B10" s="168" t="n">
        <v>2636</v>
      </c>
      <c r="C10" s="26" t="n">
        <v>6553</v>
      </c>
      <c r="D10" s="26" t="n">
        <v>3042</v>
      </c>
      <c r="E10" s="26" t="n">
        <v>3511</v>
      </c>
      <c r="F10" s="169" t="s">
        <v>557</v>
      </c>
      <c r="G10" s="170" t="n">
        <v>2362</v>
      </c>
      <c r="H10" s="26" t="n">
        <v>4776</v>
      </c>
      <c r="I10" s="26" t="n">
        <v>2247</v>
      </c>
      <c r="J10" s="26" t="n">
        <v>2529</v>
      </c>
      <c r="L10" s="169"/>
      <c r="M10" s="170"/>
      <c r="N10" s="26"/>
      <c r="O10" s="26"/>
      <c r="P10" s="26"/>
    </row>
    <row r="11" s="85" customFormat="true" ht="18" hidden="false" customHeight="true" outlineLevel="0" collapsed="false">
      <c r="A11" s="167" t="s">
        <v>558</v>
      </c>
      <c r="B11" s="171" t="n">
        <v>1161</v>
      </c>
      <c r="C11" s="34" t="n">
        <v>2896</v>
      </c>
      <c r="D11" s="34" t="n">
        <v>1331</v>
      </c>
      <c r="E11" s="34" t="n">
        <v>1565</v>
      </c>
      <c r="F11" s="169" t="s">
        <v>559</v>
      </c>
      <c r="G11" s="170" t="n">
        <v>1969</v>
      </c>
      <c r="H11" s="26" t="n">
        <v>4215</v>
      </c>
      <c r="I11" s="26" t="n">
        <v>2209</v>
      </c>
      <c r="J11" s="26" t="n">
        <v>2006</v>
      </c>
    </row>
    <row r="12" s="85" customFormat="true" ht="18" hidden="false" customHeight="true" outlineLevel="0" collapsed="false">
      <c r="A12" s="167" t="s">
        <v>560</v>
      </c>
      <c r="B12" s="168" t="n">
        <v>2419</v>
      </c>
      <c r="C12" s="26" t="n">
        <v>5430</v>
      </c>
      <c r="D12" s="26" t="n">
        <v>2610</v>
      </c>
      <c r="E12" s="26" t="n">
        <v>2820</v>
      </c>
      <c r="F12" s="169" t="s">
        <v>561</v>
      </c>
      <c r="G12" s="170" t="n">
        <v>4613</v>
      </c>
      <c r="H12" s="26" t="n">
        <v>9502</v>
      </c>
      <c r="I12" s="26" t="n">
        <v>4494</v>
      </c>
      <c r="J12" s="26" t="n">
        <v>5008</v>
      </c>
    </row>
    <row r="13" s="85" customFormat="true" ht="18" hidden="false" customHeight="true" outlineLevel="0" collapsed="false">
      <c r="A13" s="167" t="s">
        <v>562</v>
      </c>
      <c r="B13" s="168" t="n">
        <v>2652</v>
      </c>
      <c r="C13" s="26" t="n">
        <v>6583</v>
      </c>
      <c r="D13" s="26" t="n">
        <v>3184</v>
      </c>
      <c r="E13" s="26" t="n">
        <v>3399</v>
      </c>
      <c r="F13" s="169" t="s">
        <v>563</v>
      </c>
      <c r="G13" s="170" t="n">
        <v>3047</v>
      </c>
      <c r="H13" s="26" t="n">
        <v>6323</v>
      </c>
      <c r="I13" s="26" t="n">
        <v>2905</v>
      </c>
      <c r="J13" s="26" t="n">
        <v>3418</v>
      </c>
    </row>
    <row r="14" s="85" customFormat="true" ht="18" hidden="false" customHeight="true" outlineLevel="0" collapsed="false">
      <c r="A14" s="167" t="s">
        <v>564</v>
      </c>
      <c r="B14" s="168" t="n">
        <v>4200</v>
      </c>
      <c r="C14" s="26" t="n">
        <v>8818</v>
      </c>
      <c r="D14" s="26" t="n">
        <v>4406</v>
      </c>
      <c r="E14" s="26" t="n">
        <v>4412</v>
      </c>
      <c r="F14" s="169" t="s">
        <v>565</v>
      </c>
      <c r="G14" s="170" t="n">
        <v>508</v>
      </c>
      <c r="H14" s="26" t="n">
        <v>1305</v>
      </c>
      <c r="I14" s="26" t="n">
        <v>615</v>
      </c>
      <c r="J14" s="26" t="n">
        <v>690</v>
      </c>
    </row>
    <row r="15" s="85" customFormat="true" ht="18" hidden="false" customHeight="true" outlineLevel="0" collapsed="false">
      <c r="A15" s="167" t="s">
        <v>566</v>
      </c>
      <c r="B15" s="168" t="n">
        <v>319</v>
      </c>
      <c r="C15" s="26" t="n">
        <v>688</v>
      </c>
      <c r="D15" s="26" t="n">
        <v>315</v>
      </c>
      <c r="E15" s="26" t="n">
        <v>373</v>
      </c>
      <c r="F15" s="169" t="s">
        <v>567</v>
      </c>
      <c r="G15" s="170" t="n">
        <v>1355</v>
      </c>
      <c r="H15" s="26" t="n">
        <v>3038</v>
      </c>
      <c r="I15" s="26" t="n">
        <v>1572</v>
      </c>
      <c r="J15" s="26" t="n">
        <v>1466</v>
      </c>
    </row>
    <row r="16" s="85" customFormat="true" ht="18" hidden="false" customHeight="true" outlineLevel="0" collapsed="false">
      <c r="A16" s="167" t="s">
        <v>568</v>
      </c>
      <c r="B16" s="168" t="n">
        <v>961</v>
      </c>
      <c r="C16" s="26" t="n">
        <v>1992</v>
      </c>
      <c r="D16" s="26" t="n">
        <v>932</v>
      </c>
      <c r="E16" s="26" t="n">
        <v>1060</v>
      </c>
      <c r="F16" s="169" t="s">
        <v>569</v>
      </c>
      <c r="G16" s="170" t="n">
        <v>672</v>
      </c>
      <c r="H16" s="26" t="n">
        <v>1650</v>
      </c>
      <c r="I16" s="26" t="n">
        <v>786</v>
      </c>
      <c r="J16" s="26" t="n">
        <v>864</v>
      </c>
    </row>
    <row r="17" s="85" customFormat="true" ht="18" hidden="false" customHeight="true" outlineLevel="0" collapsed="false">
      <c r="A17" s="167" t="s">
        <v>570</v>
      </c>
      <c r="B17" s="168" t="n">
        <v>4044</v>
      </c>
      <c r="C17" s="26" t="n">
        <v>10316</v>
      </c>
      <c r="D17" s="26" t="n">
        <v>5018</v>
      </c>
      <c r="E17" s="26" t="n">
        <v>5298</v>
      </c>
      <c r="F17" s="169" t="s">
        <v>571</v>
      </c>
      <c r="G17" s="170" t="n">
        <v>3190</v>
      </c>
      <c r="H17" s="26" t="n">
        <v>6439</v>
      </c>
      <c r="I17" s="26" t="n">
        <v>2987</v>
      </c>
      <c r="J17" s="26" t="n">
        <v>3452</v>
      </c>
    </row>
    <row r="18" s="85" customFormat="true" ht="18" hidden="false" customHeight="true" outlineLevel="0" collapsed="false">
      <c r="A18" s="167" t="s">
        <v>572</v>
      </c>
      <c r="B18" s="168" t="n">
        <v>2618</v>
      </c>
      <c r="C18" s="26" t="n">
        <v>6494</v>
      </c>
      <c r="D18" s="26" t="n">
        <v>3121</v>
      </c>
      <c r="E18" s="26" t="n">
        <v>3373</v>
      </c>
      <c r="F18" s="169" t="s">
        <v>573</v>
      </c>
      <c r="G18" s="170" t="n">
        <v>658</v>
      </c>
      <c r="H18" s="26" t="n">
        <v>1388</v>
      </c>
      <c r="I18" s="26" t="n">
        <v>667</v>
      </c>
      <c r="J18" s="26" t="n">
        <v>721</v>
      </c>
    </row>
    <row r="19" s="85" customFormat="true" ht="18" hidden="false" customHeight="true" outlineLevel="0" collapsed="false">
      <c r="A19" s="167" t="s">
        <v>574</v>
      </c>
      <c r="B19" s="168" t="n">
        <v>2375</v>
      </c>
      <c r="C19" s="26" t="n">
        <v>6018</v>
      </c>
      <c r="D19" s="26" t="n">
        <v>2892</v>
      </c>
      <c r="E19" s="26" t="n">
        <v>3126</v>
      </c>
      <c r="F19" s="169" t="s">
        <v>575</v>
      </c>
      <c r="G19" s="170" t="n">
        <v>3432</v>
      </c>
      <c r="H19" s="26" t="n">
        <v>7450</v>
      </c>
      <c r="I19" s="26" t="n">
        <v>3511</v>
      </c>
      <c r="J19" s="26" t="n">
        <v>3939</v>
      </c>
    </row>
    <row r="20" s="85" customFormat="true" ht="18" hidden="false" customHeight="true" outlineLevel="0" collapsed="false">
      <c r="A20" s="167" t="s">
        <v>576</v>
      </c>
      <c r="B20" s="168" t="n">
        <v>1336</v>
      </c>
      <c r="C20" s="26" t="n">
        <v>3491</v>
      </c>
      <c r="D20" s="26" t="n">
        <v>1711</v>
      </c>
      <c r="E20" s="26" t="n">
        <v>1780</v>
      </c>
      <c r="F20" s="169" t="s">
        <v>577</v>
      </c>
      <c r="G20" s="170" t="n">
        <v>3488</v>
      </c>
      <c r="H20" s="26" t="n">
        <v>7433</v>
      </c>
      <c r="I20" s="26" t="n">
        <v>3792</v>
      </c>
      <c r="J20" s="26" t="n">
        <v>3641</v>
      </c>
    </row>
    <row r="21" s="85" customFormat="true" ht="18" hidden="false" customHeight="true" outlineLevel="0" collapsed="false">
      <c r="A21" s="167" t="s">
        <v>578</v>
      </c>
      <c r="B21" s="168" t="n">
        <v>3130</v>
      </c>
      <c r="C21" s="26" t="n">
        <v>6997</v>
      </c>
      <c r="D21" s="26" t="n">
        <v>3484</v>
      </c>
      <c r="E21" s="26" t="n">
        <v>3513</v>
      </c>
      <c r="F21" s="169" t="s">
        <v>579</v>
      </c>
      <c r="G21" s="170" t="n">
        <v>2643</v>
      </c>
      <c r="H21" s="26" t="n">
        <v>6441</v>
      </c>
      <c r="I21" s="26" t="n">
        <v>3134</v>
      </c>
      <c r="J21" s="26" t="n">
        <v>3307</v>
      </c>
    </row>
    <row r="22" s="85" customFormat="true" ht="18" hidden="false" customHeight="true" outlineLevel="0" collapsed="false">
      <c r="A22" s="167" t="s">
        <v>580</v>
      </c>
      <c r="B22" s="168" t="n">
        <v>3507</v>
      </c>
      <c r="C22" s="26" t="n">
        <v>8667</v>
      </c>
      <c r="D22" s="26" t="n">
        <v>4289</v>
      </c>
      <c r="E22" s="26" t="n">
        <v>4378</v>
      </c>
      <c r="F22" s="169" t="s">
        <v>581</v>
      </c>
      <c r="G22" s="170" t="n">
        <v>3136</v>
      </c>
      <c r="H22" s="26" t="n">
        <v>7361</v>
      </c>
      <c r="I22" s="26" t="n">
        <v>3561</v>
      </c>
      <c r="J22" s="26" t="n">
        <v>3800</v>
      </c>
    </row>
    <row r="23" s="85" customFormat="true" ht="18" hidden="false" customHeight="true" outlineLevel="0" collapsed="false">
      <c r="A23" s="167" t="s">
        <v>582</v>
      </c>
      <c r="B23" s="168" t="n">
        <v>2881</v>
      </c>
      <c r="C23" s="26" t="n">
        <v>5672</v>
      </c>
      <c r="D23" s="26" t="n">
        <v>2709</v>
      </c>
      <c r="E23" s="26" t="n">
        <v>2963</v>
      </c>
      <c r="F23" s="169" t="s">
        <v>583</v>
      </c>
      <c r="G23" s="170" t="n">
        <v>114</v>
      </c>
      <c r="H23" s="26" t="n">
        <v>216</v>
      </c>
      <c r="I23" s="26" t="n">
        <v>109</v>
      </c>
      <c r="J23" s="26" t="n">
        <v>107</v>
      </c>
    </row>
    <row r="24" s="85" customFormat="true" ht="18" hidden="false" customHeight="true" outlineLevel="0" collapsed="false">
      <c r="A24" s="167" t="s">
        <v>584</v>
      </c>
      <c r="B24" s="168" t="n">
        <v>1019</v>
      </c>
      <c r="C24" s="26" t="n">
        <v>2620</v>
      </c>
      <c r="D24" s="26" t="n">
        <v>1268</v>
      </c>
      <c r="E24" s="26" t="n">
        <v>1352</v>
      </c>
      <c r="F24" s="169" t="s">
        <v>585</v>
      </c>
      <c r="G24" s="170" t="n">
        <v>3517</v>
      </c>
      <c r="H24" s="26" t="n">
        <v>7860</v>
      </c>
      <c r="I24" s="26" t="n">
        <v>3793</v>
      </c>
      <c r="J24" s="26" t="n">
        <v>4067</v>
      </c>
    </row>
    <row r="25" s="85" customFormat="true" ht="18" hidden="false" customHeight="true" outlineLevel="0" collapsed="false">
      <c r="A25" s="167" t="s">
        <v>586</v>
      </c>
      <c r="B25" s="171" t="n">
        <v>2958</v>
      </c>
      <c r="C25" s="34" t="n">
        <v>7128</v>
      </c>
      <c r="D25" s="34" t="n">
        <v>3445</v>
      </c>
      <c r="E25" s="34" t="n">
        <v>3683</v>
      </c>
      <c r="F25" s="169" t="s">
        <v>587</v>
      </c>
      <c r="G25" s="170" t="n">
        <v>1606</v>
      </c>
      <c r="H25" s="26" t="n">
        <v>4066</v>
      </c>
      <c r="I25" s="26" t="n">
        <v>2004</v>
      </c>
      <c r="J25" s="26" t="n">
        <v>2062</v>
      </c>
    </row>
    <row r="26" s="85" customFormat="true" ht="18" hidden="false" customHeight="true" outlineLevel="0" collapsed="false">
      <c r="A26" s="167" t="s">
        <v>588</v>
      </c>
      <c r="B26" s="168" t="n">
        <v>4640</v>
      </c>
      <c r="C26" s="26" t="n">
        <v>11366</v>
      </c>
      <c r="D26" s="26" t="n">
        <v>5520</v>
      </c>
      <c r="E26" s="26" t="n">
        <v>5846</v>
      </c>
      <c r="F26" s="169" t="s">
        <v>589</v>
      </c>
      <c r="G26" s="26" t="n">
        <v>1083</v>
      </c>
      <c r="H26" s="26" t="n">
        <v>2609</v>
      </c>
      <c r="I26" s="26" t="n">
        <v>1239</v>
      </c>
      <c r="J26" s="26" t="n">
        <v>1370</v>
      </c>
    </row>
    <row r="27" s="85" customFormat="true" ht="18" hidden="false" customHeight="true" outlineLevel="0" collapsed="false">
      <c r="A27" s="167" t="s">
        <v>590</v>
      </c>
      <c r="B27" s="168" t="n">
        <v>4734</v>
      </c>
      <c r="C27" s="26" t="n">
        <v>10731</v>
      </c>
      <c r="D27" s="26" t="n">
        <v>5106</v>
      </c>
      <c r="E27" s="26" t="n">
        <v>5625</v>
      </c>
      <c r="F27" s="169" t="s">
        <v>591</v>
      </c>
      <c r="G27" s="26" t="n">
        <v>1294</v>
      </c>
      <c r="H27" s="26" t="n">
        <v>2984</v>
      </c>
      <c r="I27" s="26" t="n">
        <v>1483</v>
      </c>
      <c r="J27" s="26" t="n">
        <v>1501</v>
      </c>
    </row>
    <row r="28" s="85" customFormat="true" ht="18" hidden="false" customHeight="true" outlineLevel="0" collapsed="false">
      <c r="A28" s="167" t="s">
        <v>592</v>
      </c>
      <c r="B28" s="168" t="n">
        <v>2523</v>
      </c>
      <c r="C28" s="26" t="n">
        <v>5766</v>
      </c>
      <c r="D28" s="26" t="n">
        <v>2848</v>
      </c>
      <c r="E28" s="26" t="n">
        <v>2918</v>
      </c>
      <c r="F28" s="169" t="s">
        <v>593</v>
      </c>
      <c r="G28" s="170" t="n">
        <v>2641</v>
      </c>
      <c r="H28" s="26" t="n">
        <v>6346</v>
      </c>
      <c r="I28" s="26" t="n">
        <v>3120</v>
      </c>
      <c r="J28" s="26" t="n">
        <v>3226</v>
      </c>
    </row>
    <row r="29" s="85" customFormat="true" ht="18" hidden="false" customHeight="true" outlineLevel="0" collapsed="false">
      <c r="A29" s="167" t="s">
        <v>594</v>
      </c>
      <c r="B29" s="171" t="n">
        <v>4109</v>
      </c>
      <c r="C29" s="34" t="n">
        <v>9734</v>
      </c>
      <c r="D29" s="34" t="n">
        <v>4761</v>
      </c>
      <c r="E29" s="34" t="n">
        <v>4973</v>
      </c>
      <c r="F29" s="169" t="s">
        <v>595</v>
      </c>
      <c r="G29" s="170" t="n">
        <v>5105</v>
      </c>
      <c r="H29" s="26" t="n">
        <v>10964</v>
      </c>
      <c r="I29" s="26" t="n">
        <v>5398</v>
      </c>
      <c r="J29" s="26" t="n">
        <v>5566</v>
      </c>
    </row>
    <row r="30" s="85" customFormat="true" ht="18" hidden="false" customHeight="true" outlineLevel="0" collapsed="false">
      <c r="A30" s="167" t="s">
        <v>596</v>
      </c>
      <c r="B30" s="168" t="n">
        <v>956</v>
      </c>
      <c r="C30" s="26" t="n">
        <v>2489</v>
      </c>
      <c r="D30" s="26" t="n">
        <v>1182</v>
      </c>
      <c r="E30" s="26" t="n">
        <v>1307</v>
      </c>
      <c r="F30" s="169" t="s">
        <v>597</v>
      </c>
      <c r="G30" s="170" t="n">
        <v>3376</v>
      </c>
      <c r="H30" s="26" t="n">
        <v>8561</v>
      </c>
      <c r="I30" s="26" t="n">
        <v>4213</v>
      </c>
      <c r="J30" s="26" t="n">
        <v>4348</v>
      </c>
    </row>
    <row r="31" s="85" customFormat="true" ht="18" hidden="false" customHeight="true" outlineLevel="0" collapsed="false">
      <c r="A31" s="167" t="s">
        <v>598</v>
      </c>
      <c r="B31" s="168" t="n">
        <v>2935</v>
      </c>
      <c r="C31" s="26" t="n">
        <v>6816</v>
      </c>
      <c r="D31" s="26" t="n">
        <v>3344</v>
      </c>
      <c r="E31" s="26" t="n">
        <v>3472</v>
      </c>
      <c r="F31" s="169" t="s">
        <v>599</v>
      </c>
      <c r="G31" s="170" t="n">
        <v>6085</v>
      </c>
      <c r="H31" s="26" t="n">
        <v>13764</v>
      </c>
      <c r="I31" s="26" t="n">
        <v>6700</v>
      </c>
      <c r="J31" s="26" t="n">
        <v>7064</v>
      </c>
    </row>
    <row r="32" s="85" customFormat="true" ht="18" hidden="false" customHeight="true" outlineLevel="0" collapsed="false">
      <c r="A32" s="167" t="s">
        <v>600</v>
      </c>
      <c r="B32" s="171" t="n">
        <v>2390</v>
      </c>
      <c r="C32" s="26" t="n">
        <v>5103</v>
      </c>
      <c r="D32" s="26" t="n">
        <v>2458</v>
      </c>
      <c r="E32" s="26" t="n">
        <v>2645</v>
      </c>
      <c r="F32" s="169" t="s">
        <v>601</v>
      </c>
      <c r="G32" s="170" t="n">
        <v>3860</v>
      </c>
      <c r="H32" s="26" t="n">
        <v>7291</v>
      </c>
      <c r="I32" s="26" t="n">
        <v>3425</v>
      </c>
      <c r="J32" s="26" t="n">
        <v>3866</v>
      </c>
    </row>
    <row r="33" s="85" customFormat="true" ht="18" hidden="false" customHeight="true" outlineLevel="0" collapsed="false">
      <c r="A33" s="77" t="s">
        <v>602</v>
      </c>
      <c r="B33" s="168" t="n">
        <v>1037</v>
      </c>
      <c r="C33" s="26" t="n">
        <v>2593</v>
      </c>
      <c r="D33" s="26" t="n">
        <v>1264</v>
      </c>
      <c r="E33" s="26" t="n">
        <v>1329</v>
      </c>
      <c r="F33" s="169" t="s">
        <v>603</v>
      </c>
      <c r="G33" s="170" t="n">
        <v>2287</v>
      </c>
      <c r="H33" s="26" t="n">
        <v>5919</v>
      </c>
      <c r="I33" s="26" t="n">
        <v>2883</v>
      </c>
      <c r="J33" s="26" t="n">
        <v>3036</v>
      </c>
    </row>
    <row r="34" s="85" customFormat="true" ht="18" hidden="false" customHeight="true" outlineLevel="0" collapsed="false">
      <c r="A34" s="77" t="s">
        <v>604</v>
      </c>
      <c r="B34" s="168" t="n">
        <v>4065</v>
      </c>
      <c r="C34" s="26" t="n">
        <v>8844</v>
      </c>
      <c r="D34" s="26" t="n">
        <v>4251</v>
      </c>
      <c r="E34" s="26" t="n">
        <v>4593</v>
      </c>
      <c r="F34" s="172" t="s">
        <v>605</v>
      </c>
      <c r="G34" s="170" t="n">
        <v>931</v>
      </c>
      <c r="H34" s="26" t="n">
        <v>2279</v>
      </c>
      <c r="I34" s="26" t="n">
        <v>1121</v>
      </c>
      <c r="J34" s="26" t="n">
        <v>1158</v>
      </c>
    </row>
    <row r="35" s="85" customFormat="true" ht="18" hidden="false" customHeight="true" outlineLevel="0" collapsed="false">
      <c r="A35" s="77" t="s">
        <v>606</v>
      </c>
      <c r="B35" s="168" t="n">
        <v>2499</v>
      </c>
      <c r="C35" s="26" t="n">
        <v>6161</v>
      </c>
      <c r="D35" s="26" t="n">
        <v>2881</v>
      </c>
      <c r="E35" s="26" t="n">
        <v>3280</v>
      </c>
      <c r="F35" s="169" t="s">
        <v>607</v>
      </c>
      <c r="G35" s="170" t="n">
        <v>4861</v>
      </c>
      <c r="H35" s="26" t="n">
        <v>11614</v>
      </c>
      <c r="I35" s="26" t="n">
        <v>5588</v>
      </c>
      <c r="J35" s="26" t="n">
        <v>6026</v>
      </c>
    </row>
    <row r="36" s="85" customFormat="true" ht="18" hidden="false" customHeight="true" outlineLevel="0" collapsed="false">
      <c r="A36" s="77" t="s">
        <v>608</v>
      </c>
      <c r="B36" s="168" t="n">
        <v>5513</v>
      </c>
      <c r="C36" s="26" t="n">
        <v>13152</v>
      </c>
      <c r="D36" s="26" t="n">
        <v>6474</v>
      </c>
      <c r="E36" s="26" t="n">
        <v>6678</v>
      </c>
      <c r="F36" s="169" t="s">
        <v>609</v>
      </c>
      <c r="G36" s="26" t="n">
        <v>4710</v>
      </c>
      <c r="H36" s="26" t="n">
        <v>11623</v>
      </c>
      <c r="I36" s="26" t="n">
        <v>5578</v>
      </c>
      <c r="J36" s="26" t="n">
        <v>6045</v>
      </c>
    </row>
    <row r="37" s="85" customFormat="true" ht="18" hidden="false" customHeight="true" outlineLevel="0" collapsed="false">
      <c r="A37" s="77" t="s">
        <v>610</v>
      </c>
      <c r="B37" s="168" t="n">
        <v>3657</v>
      </c>
      <c r="C37" s="26" t="n">
        <v>8600</v>
      </c>
      <c r="D37" s="26" t="n">
        <v>4177</v>
      </c>
      <c r="E37" s="26" t="n">
        <v>4423</v>
      </c>
      <c r="F37" s="169" t="s">
        <v>611</v>
      </c>
      <c r="G37" s="26" t="n">
        <v>1595</v>
      </c>
      <c r="H37" s="26" t="n">
        <v>4387</v>
      </c>
      <c r="I37" s="26" t="n">
        <v>2102</v>
      </c>
      <c r="J37" s="26" t="n">
        <v>2285</v>
      </c>
    </row>
    <row r="38" s="85" customFormat="true" ht="18" hidden="false" customHeight="true" outlineLevel="0" collapsed="false">
      <c r="A38" s="77" t="s">
        <v>612</v>
      </c>
      <c r="B38" s="168" t="n">
        <v>4860</v>
      </c>
      <c r="C38" s="26" t="n">
        <v>11723</v>
      </c>
      <c r="D38" s="26" t="n">
        <v>5705</v>
      </c>
      <c r="E38" s="26" t="n">
        <v>6018</v>
      </c>
      <c r="F38" s="169" t="s">
        <v>613</v>
      </c>
      <c r="G38" s="26" t="n">
        <v>2189</v>
      </c>
      <c r="H38" s="26" t="n">
        <v>5734</v>
      </c>
      <c r="I38" s="26" t="n">
        <v>2796</v>
      </c>
      <c r="J38" s="26" t="n">
        <v>2938</v>
      </c>
      <c r="K38" s="173"/>
    </row>
    <row r="39" s="85" customFormat="true" ht="18" hidden="false" customHeight="true" outlineLevel="0" collapsed="false">
      <c r="A39" s="77" t="s">
        <v>614</v>
      </c>
      <c r="B39" s="171" t="n">
        <v>1116</v>
      </c>
      <c r="C39" s="34" t="n">
        <v>2750</v>
      </c>
      <c r="D39" s="34" t="n">
        <v>1315</v>
      </c>
      <c r="E39" s="34" t="n">
        <v>1435</v>
      </c>
      <c r="F39" s="174" t="s">
        <v>615</v>
      </c>
      <c r="G39" s="26" t="n">
        <v>1217</v>
      </c>
      <c r="H39" s="26" t="n">
        <v>2979</v>
      </c>
      <c r="I39" s="26" t="n">
        <v>1449</v>
      </c>
      <c r="J39" s="26" t="n">
        <v>1530</v>
      </c>
    </row>
    <row r="40" s="85" customFormat="true" ht="18" hidden="false" customHeight="true" outlineLevel="0" collapsed="false">
      <c r="A40" s="77" t="s">
        <v>616</v>
      </c>
      <c r="B40" s="168" t="n">
        <v>1690</v>
      </c>
      <c r="C40" s="26" t="n">
        <v>4283</v>
      </c>
      <c r="D40" s="26" t="n">
        <v>2122</v>
      </c>
      <c r="E40" s="26" t="n">
        <v>2161</v>
      </c>
      <c r="F40" s="174" t="s">
        <v>617</v>
      </c>
      <c r="G40" s="26" t="n">
        <v>2393</v>
      </c>
      <c r="H40" s="26" t="n">
        <v>5681</v>
      </c>
      <c r="I40" s="26" t="n">
        <v>2768</v>
      </c>
      <c r="J40" s="26" t="n">
        <v>2913</v>
      </c>
    </row>
    <row r="41" s="85" customFormat="true" ht="18" hidden="false" customHeight="true" outlineLevel="0" collapsed="false">
      <c r="A41" s="77" t="s">
        <v>618</v>
      </c>
      <c r="B41" s="168" t="n">
        <v>4219</v>
      </c>
      <c r="C41" s="26" t="n">
        <v>8995</v>
      </c>
      <c r="D41" s="26" t="n">
        <v>4413</v>
      </c>
      <c r="E41" s="26" t="n">
        <v>4582</v>
      </c>
      <c r="F41" s="174" t="s">
        <v>619</v>
      </c>
      <c r="G41" s="26" t="n">
        <v>344</v>
      </c>
      <c r="H41" s="26" t="n">
        <v>698</v>
      </c>
      <c r="I41" s="26" t="n">
        <v>316</v>
      </c>
      <c r="J41" s="26" t="n">
        <v>382</v>
      </c>
    </row>
    <row r="42" s="85" customFormat="true" ht="18" hidden="false" customHeight="true" outlineLevel="0" collapsed="false">
      <c r="A42" s="77" t="s">
        <v>620</v>
      </c>
      <c r="B42" s="168" t="n">
        <v>2285</v>
      </c>
      <c r="C42" s="26" t="n">
        <v>5558</v>
      </c>
      <c r="D42" s="26" t="n">
        <v>2731</v>
      </c>
      <c r="E42" s="26" t="n">
        <v>2827</v>
      </c>
      <c r="F42" s="174" t="s">
        <v>621</v>
      </c>
      <c r="G42" s="34" t="n">
        <v>4574</v>
      </c>
      <c r="H42" s="34" t="n">
        <v>11776</v>
      </c>
      <c r="I42" s="34" t="n">
        <v>5672</v>
      </c>
      <c r="J42" s="34" t="n">
        <v>6104</v>
      </c>
    </row>
    <row r="43" s="85" customFormat="true" ht="18" hidden="false" customHeight="true" outlineLevel="0" collapsed="false">
      <c r="A43" s="77" t="s">
        <v>622</v>
      </c>
      <c r="B43" s="168" t="n">
        <v>1599</v>
      </c>
      <c r="C43" s="26" t="n">
        <v>3803</v>
      </c>
      <c r="D43" s="26" t="n">
        <v>1830</v>
      </c>
      <c r="E43" s="26" t="n">
        <v>1973</v>
      </c>
      <c r="F43" s="175" t="s">
        <v>623</v>
      </c>
      <c r="G43" s="36" t="n">
        <v>24</v>
      </c>
      <c r="H43" s="26" t="n">
        <v>41</v>
      </c>
      <c r="I43" s="34" t="n">
        <v>26</v>
      </c>
      <c r="J43" s="34" t="n">
        <v>15</v>
      </c>
    </row>
    <row r="44" s="85" customFormat="true" ht="18" hidden="false" customHeight="true" outlineLevel="0" collapsed="false">
      <c r="A44" s="80" t="s">
        <v>624</v>
      </c>
      <c r="B44" s="176" t="n">
        <v>1246</v>
      </c>
      <c r="C44" s="61" t="n">
        <v>2205</v>
      </c>
      <c r="D44" s="61" t="n">
        <v>1345</v>
      </c>
      <c r="E44" s="61" t="n">
        <v>860</v>
      </c>
      <c r="F44" s="177"/>
      <c r="G44" s="178"/>
      <c r="H44" s="88"/>
      <c r="I44" s="88"/>
      <c r="J44" s="88"/>
    </row>
    <row r="45" s="85" customFormat="true" ht="13.5" hidden="false" customHeight="true" outlineLevel="0" collapsed="false">
      <c r="A45" s="85" t="s">
        <v>625</v>
      </c>
      <c r="C45" s="151"/>
      <c r="D45" s="151"/>
      <c r="E45" s="151"/>
      <c r="F45" s="179"/>
      <c r="G45" s="179"/>
      <c r="H45" s="179"/>
      <c r="I45" s="179"/>
      <c r="J45" s="180"/>
    </row>
    <row r="46" s="185" customFormat="true" ht="13.5" hidden="false" customHeight="true" outlineLevel="0" collapsed="false">
      <c r="A46" s="181" t="s">
        <v>626</v>
      </c>
      <c r="B46" s="182"/>
      <c r="C46" s="183"/>
      <c r="D46" s="183"/>
      <c r="E46" s="183"/>
      <c r="F46" s="184"/>
      <c r="G46" s="184"/>
      <c r="H46" s="184"/>
      <c r="I46" s="184"/>
      <c r="J46" s="86"/>
    </row>
    <row r="47" customFormat="false" ht="13.2" hidden="false" customHeight="false" outlineLevel="0" collapsed="false">
      <c r="A47" s="125" t="s">
        <v>627</v>
      </c>
      <c r="B47" s="86"/>
      <c r="C47" s="186"/>
      <c r="D47" s="186"/>
      <c r="E47" s="186"/>
      <c r="F47" s="187"/>
      <c r="G47" s="188"/>
      <c r="H47" s="188"/>
      <c r="I47" s="188"/>
      <c r="J47" s="188"/>
    </row>
    <row r="48" customFormat="false" ht="17.25" hidden="false" customHeight="true" outlineLevel="0" collapsed="false">
      <c r="A48" s="86"/>
      <c r="B48" s="188"/>
      <c r="C48" s="189"/>
      <c r="D48" s="189"/>
      <c r="E48" s="189"/>
    </row>
    <row r="49" customFormat="false" ht="16.5" hidden="false" customHeight="true" outlineLevel="0" collapsed="false">
      <c r="A49" s="2"/>
      <c r="B49" s="51"/>
      <c r="C49" s="190"/>
      <c r="D49" s="190"/>
      <c r="E49" s="190"/>
    </row>
    <row r="50" customFormat="false" ht="17.25" hidden="false" customHeight="true" outlineLevel="0" collapsed="false">
      <c r="A50" s="2"/>
      <c r="B50" s="2"/>
      <c r="C50" s="191"/>
      <c r="D50" s="191"/>
      <c r="E50" s="191"/>
      <c r="F50" s="187"/>
      <c r="G50" s="86"/>
      <c r="H50" s="86"/>
      <c r="I50" s="86"/>
      <c r="J50" s="86"/>
    </row>
    <row r="51" customFormat="false" ht="9" hidden="false" customHeight="true" outlineLevel="0" collapsed="false">
      <c r="A51" s="192"/>
      <c r="B51" s="193"/>
      <c r="C51" s="194"/>
      <c r="D51" s="194"/>
      <c r="E51" s="194"/>
      <c r="F51" s="86"/>
      <c r="G51" s="86"/>
      <c r="H51" s="86"/>
      <c r="I51" s="70"/>
      <c r="J51" s="70"/>
    </row>
    <row r="52" customFormat="false" ht="17.25" hidden="false" customHeight="true" outlineLevel="0" collapsed="false">
      <c r="A52" s="187"/>
      <c r="B52" s="86"/>
      <c r="C52" s="186"/>
      <c r="D52" s="186"/>
      <c r="E52" s="186"/>
      <c r="F52" s="195"/>
      <c r="G52" s="196"/>
      <c r="H52" s="196"/>
      <c r="I52" s="196"/>
      <c r="J52" s="196"/>
    </row>
    <row r="53" customFormat="false" ht="16.5" hidden="false" customHeight="true" outlineLevel="0" collapsed="false">
      <c r="A53" s="77"/>
      <c r="B53" s="86"/>
      <c r="C53" s="197"/>
      <c r="D53" s="197"/>
      <c r="E53" s="197"/>
      <c r="F53" s="198"/>
      <c r="G53" s="198"/>
      <c r="H53" s="198"/>
      <c r="I53" s="198"/>
      <c r="J53" s="198"/>
      <c r="K53" s="195"/>
    </row>
    <row r="54" customFormat="false" ht="13.2" hidden="false" customHeight="false" outlineLevel="0" collapsed="false">
      <c r="A54" s="86"/>
      <c r="B54" s="86"/>
      <c r="C54" s="199"/>
      <c r="D54" s="34"/>
      <c r="E54" s="199"/>
      <c r="F54" s="198"/>
      <c r="G54" s="198"/>
      <c r="H54" s="198"/>
      <c r="I54" s="198"/>
      <c r="J54" s="198"/>
      <c r="K54" s="198"/>
    </row>
    <row r="55" customFormat="false" ht="13.2" hidden="false" customHeight="false" outlineLevel="0" collapsed="false">
      <c r="C55" s="4"/>
      <c r="D55" s="34"/>
      <c r="E55" s="4"/>
      <c r="F55" s="198"/>
      <c r="G55" s="198"/>
      <c r="H55" s="198"/>
      <c r="I55" s="198"/>
      <c r="J55" s="198"/>
      <c r="K55" s="198"/>
    </row>
    <row r="56" customFormat="false" ht="15" hidden="false" customHeight="true" outlineLevel="0" collapsed="false">
      <c r="C56" s="4"/>
      <c r="D56" s="34"/>
      <c r="E56" s="4"/>
      <c r="F56" s="198"/>
      <c r="G56" s="198"/>
      <c r="H56" s="198"/>
      <c r="I56" s="198"/>
      <c r="J56" s="198"/>
      <c r="K56" s="198"/>
    </row>
    <row r="57" customFormat="false" ht="14.4" hidden="false" customHeight="false" outlineLevel="0" collapsed="false">
      <c r="A57" s="200"/>
      <c r="B57" s="86"/>
      <c r="C57" s="199"/>
      <c r="D57" s="34"/>
      <c r="E57" s="199"/>
      <c r="F57" s="198"/>
      <c r="G57" s="198"/>
      <c r="H57" s="198"/>
      <c r="I57" s="198"/>
      <c r="J57" s="198"/>
      <c r="K57" s="198"/>
    </row>
    <row r="58" customFormat="false" ht="13.2" hidden="false" customHeight="false" outlineLevel="0" collapsed="false">
      <c r="A58" s="86"/>
      <c r="B58" s="86"/>
      <c r="C58" s="199"/>
      <c r="D58" s="34"/>
      <c r="E58" s="199"/>
      <c r="F58" s="198"/>
      <c r="G58" s="198"/>
      <c r="H58" s="198"/>
      <c r="I58" s="198"/>
      <c r="J58" s="198"/>
      <c r="K58" s="198"/>
    </row>
    <row r="59" customFormat="false" ht="13.2" hidden="false" customHeight="false" outlineLevel="0" collapsed="false">
      <c r="A59" s="2"/>
      <c r="B59" s="2"/>
      <c r="C59" s="199"/>
      <c r="D59" s="34"/>
      <c r="E59" s="199"/>
      <c r="F59" s="201"/>
      <c r="G59" s="198"/>
      <c r="H59" s="198"/>
      <c r="I59" s="198"/>
      <c r="J59" s="198"/>
      <c r="K59" s="198"/>
    </row>
    <row r="60" customFormat="false" ht="17.25" hidden="false" customHeight="true" outlineLevel="0" collapsed="false">
      <c r="A60" s="2"/>
      <c r="B60" s="2"/>
      <c r="C60" s="191"/>
      <c r="D60" s="191"/>
      <c r="E60" s="191"/>
      <c r="F60" s="202"/>
      <c r="G60" s="195"/>
      <c r="H60" s="203"/>
      <c r="I60" s="195"/>
      <c r="J60" s="195"/>
      <c r="K60" s="201"/>
    </row>
    <row r="61" customFormat="false" ht="9" hidden="false" customHeight="true" outlineLevel="0" collapsed="false">
      <c r="A61" s="192"/>
      <c r="B61" s="193"/>
      <c r="C61" s="194"/>
      <c r="D61" s="194"/>
      <c r="E61" s="194"/>
      <c r="F61" s="195"/>
      <c r="G61" s="195"/>
      <c r="H61" s="195"/>
      <c r="I61" s="195"/>
      <c r="J61" s="195"/>
      <c r="K61" s="195"/>
    </row>
    <row r="62" customFormat="false" ht="17.25" hidden="false" customHeight="true" outlineLevel="0" collapsed="false">
      <c r="A62" s="192"/>
      <c r="B62" s="86"/>
      <c r="C62" s="186"/>
      <c r="D62" s="186"/>
      <c r="E62" s="186"/>
      <c r="F62" s="204"/>
      <c r="G62" s="151"/>
      <c r="H62" s="151"/>
      <c r="I62" s="151"/>
      <c r="J62" s="151"/>
      <c r="K62" s="195"/>
    </row>
    <row r="63" customFormat="false" ht="17.25" hidden="false" customHeight="true" outlineLevel="0" collapsed="false">
      <c r="A63" s="77"/>
      <c r="B63" s="205"/>
      <c r="C63" s="197"/>
      <c r="D63" s="197"/>
      <c r="E63" s="197"/>
      <c r="F63" s="204"/>
      <c r="G63" s="151"/>
      <c r="H63" s="151"/>
      <c r="I63" s="151"/>
      <c r="J63" s="151"/>
      <c r="K63" s="204"/>
    </row>
    <row r="64" customFormat="false" ht="16.5" hidden="false" customHeight="true" outlineLevel="0" collapsed="false">
      <c r="A64" s="77"/>
      <c r="B64" s="205"/>
      <c r="C64" s="197"/>
      <c r="D64" s="197"/>
      <c r="E64" s="197"/>
      <c r="K64" s="204"/>
    </row>
    <row r="65" customFormat="false" ht="17.25" hidden="false" customHeight="true" outlineLevel="0" collapsed="false">
      <c r="A65" s="86"/>
      <c r="B65" s="86"/>
      <c r="C65" s="186"/>
      <c r="D65" s="186"/>
      <c r="E65" s="186"/>
    </row>
    <row r="66" customFormat="false" ht="17.25" hidden="false" customHeight="true" outlineLevel="0" collapsed="false">
      <c r="A66" s="192"/>
      <c r="B66" s="86"/>
      <c r="C66" s="186"/>
      <c r="D66" s="186"/>
      <c r="E66" s="186"/>
    </row>
    <row r="67" customFormat="false" ht="17.25" hidden="false" customHeight="true" outlineLevel="0" collapsed="false">
      <c r="A67" s="206"/>
    </row>
    <row r="68" customFormat="false" ht="17.25" hidden="false" customHeight="true" outlineLevel="0" collapsed="false">
      <c r="A68" s="206"/>
    </row>
    <row r="69" customFormat="false" ht="17.25" hidden="false" customHeight="true" outlineLevel="0" collapsed="false">
      <c r="A69" s="206"/>
    </row>
    <row r="70" customFormat="false" ht="17.25" hidden="false" customHeight="true" outlineLevel="0" collapsed="false">
      <c r="A70" s="206"/>
    </row>
    <row r="71" customFormat="false" ht="17.25" hidden="false" customHeight="true" outlineLevel="0" collapsed="false">
      <c r="A71" s="206"/>
    </row>
    <row r="72" customFormat="false" ht="13.2" hidden="false" customHeight="false" outlineLevel="0" collapsed="false">
      <c r="A72" s="206"/>
    </row>
  </sheetData>
  <mergeCells count="6">
    <mergeCell ref="A3:A4"/>
    <mergeCell ref="B3:B4"/>
    <mergeCell ref="C3:E3"/>
    <mergeCell ref="F3:F4"/>
    <mergeCell ref="G3:G4"/>
    <mergeCell ref="H3:J3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207" width="6.66"/>
    <col collapsed="false" customWidth="true" hidden="false" outlineLevel="0" max="2" min="2" style="208" width="6.66"/>
    <col collapsed="false" customWidth="true" hidden="false" outlineLevel="0" max="5" min="3" style="208" width="10.1"/>
    <col collapsed="false" customWidth="true" hidden="false" outlineLevel="0" max="7" min="6" style="208" width="6.66"/>
    <col collapsed="false" customWidth="true" hidden="false" outlineLevel="0" max="10" min="8" style="208" width="10.1"/>
    <col collapsed="false" customWidth="false" hidden="false" outlineLevel="0" max="257" min="11" style="208" width="8.99"/>
  </cols>
  <sheetData>
    <row r="1" customFormat="false" ht="21" hidden="false" customHeight="true" outlineLevel="0" collapsed="false">
      <c r="A1" s="209" t="s">
        <v>628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3.5" hidden="false" customHeight="true" outlineLevel="0" collapsed="false">
      <c r="A2" s="210" t="s">
        <v>629</v>
      </c>
      <c r="B2" s="210"/>
      <c r="C2" s="211"/>
      <c r="D2" s="211"/>
      <c r="E2" s="211"/>
      <c r="F2" s="212"/>
      <c r="G2" s="213"/>
      <c r="H2" s="9" t="s">
        <v>545</v>
      </c>
      <c r="I2" s="9"/>
      <c r="J2" s="9"/>
    </row>
    <row r="3" s="85" customFormat="true" ht="17.1" hidden="false" customHeight="true" outlineLevel="0" collapsed="false">
      <c r="A3" s="16" t="s">
        <v>630</v>
      </c>
      <c r="B3" s="16"/>
      <c r="C3" s="17" t="s">
        <v>8</v>
      </c>
      <c r="D3" s="16" t="s">
        <v>9</v>
      </c>
      <c r="E3" s="17" t="s">
        <v>10</v>
      </c>
      <c r="F3" s="214" t="s">
        <v>630</v>
      </c>
      <c r="G3" s="214"/>
      <c r="H3" s="17" t="s">
        <v>8</v>
      </c>
      <c r="I3" s="17" t="s">
        <v>9</v>
      </c>
      <c r="J3" s="89" t="s">
        <v>10</v>
      </c>
    </row>
    <row r="4" s="218" customFormat="true" ht="12" hidden="false" customHeight="true" outlineLevel="0" collapsed="false">
      <c r="A4" s="215" t="s">
        <v>631</v>
      </c>
      <c r="B4" s="215"/>
      <c r="C4" s="162" t="n">
        <v>470630</v>
      </c>
      <c r="D4" s="163" t="n">
        <v>228736</v>
      </c>
      <c r="E4" s="216" t="n">
        <v>241894</v>
      </c>
      <c r="F4" s="217" t="s">
        <v>632</v>
      </c>
      <c r="G4" s="217"/>
      <c r="H4" s="162" t="n">
        <v>26614</v>
      </c>
      <c r="I4" s="163" t="n">
        <v>13056</v>
      </c>
      <c r="J4" s="163" t="n">
        <v>13558</v>
      </c>
      <c r="L4" s="219"/>
    </row>
    <row r="5" s="85" customFormat="true" ht="10.5" hidden="false" customHeight="true" outlineLevel="0" collapsed="false">
      <c r="A5" s="220" t="s">
        <v>633</v>
      </c>
      <c r="B5" s="220"/>
      <c r="C5" s="221" t="n">
        <v>21300</v>
      </c>
      <c r="D5" s="222" t="n">
        <v>10942</v>
      </c>
      <c r="E5" s="223" t="n">
        <v>10358</v>
      </c>
      <c r="F5" s="224" t="n">
        <v>50</v>
      </c>
      <c r="G5" s="224"/>
      <c r="H5" s="33" t="n">
        <v>5386</v>
      </c>
      <c r="I5" s="34" t="n">
        <v>2603</v>
      </c>
      <c r="J5" s="34" t="n">
        <v>2783</v>
      </c>
    </row>
    <row r="6" s="85" customFormat="true" ht="10.5" hidden="false" customHeight="true" outlineLevel="0" collapsed="false">
      <c r="A6" s="14" t="n">
        <v>0</v>
      </c>
      <c r="B6" s="14"/>
      <c r="C6" s="33" t="n">
        <v>4134</v>
      </c>
      <c r="D6" s="34" t="n">
        <v>2167</v>
      </c>
      <c r="E6" s="35" t="n">
        <v>1967</v>
      </c>
      <c r="F6" s="224" t="n">
        <v>51</v>
      </c>
      <c r="G6" s="224"/>
      <c r="H6" s="33" t="n">
        <v>5680</v>
      </c>
      <c r="I6" s="34" t="n">
        <v>2773</v>
      </c>
      <c r="J6" s="34" t="n">
        <v>2907</v>
      </c>
    </row>
    <row r="7" s="85" customFormat="true" ht="10.5" hidden="false" customHeight="true" outlineLevel="0" collapsed="false">
      <c r="A7" s="14" t="n">
        <v>1</v>
      </c>
      <c r="B7" s="14"/>
      <c r="C7" s="33" t="n">
        <v>4175</v>
      </c>
      <c r="D7" s="34" t="n">
        <v>2155</v>
      </c>
      <c r="E7" s="35" t="n">
        <v>2020</v>
      </c>
      <c r="F7" s="224" t="n">
        <v>52</v>
      </c>
      <c r="G7" s="224"/>
      <c r="H7" s="33" t="n">
        <v>5259</v>
      </c>
      <c r="I7" s="34" t="n">
        <v>2587</v>
      </c>
      <c r="J7" s="34" t="n">
        <v>2672</v>
      </c>
    </row>
    <row r="8" s="85" customFormat="true" ht="10.5" hidden="false" customHeight="true" outlineLevel="0" collapsed="false">
      <c r="A8" s="14" t="n">
        <v>2</v>
      </c>
      <c r="B8" s="14"/>
      <c r="C8" s="33" t="n">
        <v>4311</v>
      </c>
      <c r="D8" s="34" t="n">
        <v>2197</v>
      </c>
      <c r="E8" s="35" t="n">
        <v>2114</v>
      </c>
      <c r="F8" s="224" t="n">
        <v>53</v>
      </c>
      <c r="G8" s="224"/>
      <c r="H8" s="33" t="n">
        <v>5105</v>
      </c>
      <c r="I8" s="34" t="n">
        <v>2510</v>
      </c>
      <c r="J8" s="34" t="n">
        <v>2595</v>
      </c>
    </row>
    <row r="9" s="85" customFormat="true" ht="10.5" hidden="false" customHeight="true" outlineLevel="0" collapsed="false">
      <c r="A9" s="14" t="n">
        <v>3</v>
      </c>
      <c r="B9" s="14"/>
      <c r="C9" s="33" t="n">
        <v>4205</v>
      </c>
      <c r="D9" s="34" t="n">
        <v>2127</v>
      </c>
      <c r="E9" s="35" t="n">
        <v>2078</v>
      </c>
      <c r="F9" s="224" t="n">
        <v>54</v>
      </c>
      <c r="G9" s="224"/>
      <c r="H9" s="33" t="n">
        <v>5184</v>
      </c>
      <c r="I9" s="34" t="n">
        <v>2583</v>
      </c>
      <c r="J9" s="34" t="n">
        <v>2601</v>
      </c>
    </row>
    <row r="10" s="85" customFormat="true" ht="10.5" hidden="false" customHeight="true" outlineLevel="0" collapsed="false">
      <c r="A10" s="14" t="n">
        <v>4</v>
      </c>
      <c r="B10" s="14"/>
      <c r="C10" s="33" t="n">
        <v>4475</v>
      </c>
      <c r="D10" s="34" t="n">
        <v>2296</v>
      </c>
      <c r="E10" s="35" t="n">
        <v>2179</v>
      </c>
      <c r="F10" s="224"/>
      <c r="G10" s="224"/>
      <c r="H10" s="33"/>
      <c r="I10" s="34"/>
      <c r="J10" s="34"/>
    </row>
    <row r="11" s="85" customFormat="true" ht="10.5" hidden="false" customHeight="true" outlineLevel="0" collapsed="false">
      <c r="A11" s="14"/>
      <c r="B11" s="14"/>
      <c r="C11" s="33"/>
      <c r="D11" s="34"/>
      <c r="E11" s="35"/>
      <c r="F11" s="225" t="s">
        <v>634</v>
      </c>
      <c r="G11" s="225"/>
      <c r="H11" s="221" t="n">
        <v>26954</v>
      </c>
      <c r="I11" s="222" t="n">
        <v>13268</v>
      </c>
      <c r="J11" s="222" t="n">
        <v>13686</v>
      </c>
    </row>
    <row r="12" s="85" customFormat="true" ht="10.5" hidden="false" customHeight="true" outlineLevel="0" collapsed="false">
      <c r="A12" s="220" t="s">
        <v>635</v>
      </c>
      <c r="B12" s="220"/>
      <c r="C12" s="221" t="n">
        <v>22095</v>
      </c>
      <c r="D12" s="222" t="n">
        <v>11296</v>
      </c>
      <c r="E12" s="223" t="n">
        <v>10799</v>
      </c>
      <c r="F12" s="224" t="n">
        <v>55</v>
      </c>
      <c r="G12" s="224"/>
      <c r="H12" s="33" t="n">
        <v>5231</v>
      </c>
      <c r="I12" s="34" t="n">
        <v>2545</v>
      </c>
      <c r="J12" s="34" t="n">
        <v>2686</v>
      </c>
    </row>
    <row r="13" s="85" customFormat="true" ht="10.5" hidden="false" customHeight="true" outlineLevel="0" collapsed="false">
      <c r="A13" s="14" t="n">
        <v>5</v>
      </c>
      <c r="B13" s="14"/>
      <c r="C13" s="33" t="n">
        <v>4493</v>
      </c>
      <c r="D13" s="34" t="n">
        <v>2262</v>
      </c>
      <c r="E13" s="35" t="n">
        <v>2231</v>
      </c>
      <c r="F13" s="224" t="n">
        <v>56</v>
      </c>
      <c r="G13" s="224"/>
      <c r="H13" s="33" t="n">
        <v>5307</v>
      </c>
      <c r="I13" s="34" t="n">
        <v>2614</v>
      </c>
      <c r="J13" s="34" t="n">
        <v>2693</v>
      </c>
    </row>
    <row r="14" s="85" customFormat="true" ht="10.5" hidden="false" customHeight="true" outlineLevel="0" collapsed="false">
      <c r="A14" s="14" t="n">
        <v>6</v>
      </c>
      <c r="B14" s="14"/>
      <c r="C14" s="33" t="n">
        <v>4388</v>
      </c>
      <c r="D14" s="34" t="n">
        <v>2207</v>
      </c>
      <c r="E14" s="35" t="n">
        <v>2181</v>
      </c>
      <c r="F14" s="224" t="n">
        <v>57</v>
      </c>
      <c r="G14" s="224"/>
      <c r="H14" s="33" t="n">
        <v>5572</v>
      </c>
      <c r="I14" s="34" t="n">
        <v>2746</v>
      </c>
      <c r="J14" s="34" t="n">
        <v>2826</v>
      </c>
    </row>
    <row r="15" s="85" customFormat="true" ht="10.5" hidden="false" customHeight="true" outlineLevel="0" collapsed="false">
      <c r="A15" s="14" t="n">
        <v>7</v>
      </c>
      <c r="B15" s="14"/>
      <c r="C15" s="33" t="n">
        <v>4383</v>
      </c>
      <c r="D15" s="34" t="n">
        <v>2251</v>
      </c>
      <c r="E15" s="35" t="n">
        <v>2132</v>
      </c>
      <c r="F15" s="224" t="n">
        <v>58</v>
      </c>
      <c r="G15" s="224"/>
      <c r="H15" s="33" t="n">
        <v>5211</v>
      </c>
      <c r="I15" s="34" t="n">
        <v>2576</v>
      </c>
      <c r="J15" s="34" t="n">
        <v>2635</v>
      </c>
    </row>
    <row r="16" s="85" customFormat="true" ht="10.5" hidden="false" customHeight="true" outlineLevel="0" collapsed="false">
      <c r="A16" s="14" t="n">
        <v>8</v>
      </c>
      <c r="B16" s="14"/>
      <c r="C16" s="33" t="n">
        <v>4354</v>
      </c>
      <c r="D16" s="34" t="n">
        <v>2258</v>
      </c>
      <c r="E16" s="35" t="n">
        <v>2096</v>
      </c>
      <c r="F16" s="224" t="n">
        <v>59</v>
      </c>
      <c r="G16" s="224"/>
      <c r="H16" s="33" t="n">
        <v>5633</v>
      </c>
      <c r="I16" s="34" t="n">
        <v>2787</v>
      </c>
      <c r="J16" s="34" t="n">
        <v>2846</v>
      </c>
    </row>
    <row r="17" s="85" customFormat="true" ht="10.5" hidden="false" customHeight="true" outlineLevel="0" collapsed="false">
      <c r="A17" s="14" t="n">
        <v>9</v>
      </c>
      <c r="B17" s="14"/>
      <c r="C17" s="33" t="n">
        <v>4477</v>
      </c>
      <c r="D17" s="34" t="n">
        <v>2318</v>
      </c>
      <c r="E17" s="35" t="n">
        <v>2159</v>
      </c>
      <c r="F17" s="224"/>
      <c r="G17" s="224"/>
      <c r="H17" s="33"/>
      <c r="I17" s="34"/>
      <c r="J17" s="34"/>
    </row>
    <row r="18" s="85" customFormat="true" ht="10.5" hidden="false" customHeight="true" outlineLevel="0" collapsed="false">
      <c r="A18" s="14"/>
      <c r="B18" s="14"/>
      <c r="C18" s="33"/>
      <c r="D18" s="34"/>
      <c r="E18" s="35"/>
      <c r="F18" s="225" t="s">
        <v>636</v>
      </c>
      <c r="G18" s="225"/>
      <c r="H18" s="221" t="n">
        <v>30756</v>
      </c>
      <c r="I18" s="222" t="n">
        <v>15063</v>
      </c>
      <c r="J18" s="222" t="n">
        <v>15693</v>
      </c>
    </row>
    <row r="19" s="85" customFormat="true" ht="10.5" hidden="false" customHeight="true" outlineLevel="0" collapsed="false">
      <c r="A19" s="220" t="s">
        <v>637</v>
      </c>
      <c r="B19" s="220"/>
      <c r="C19" s="221" t="n">
        <v>21979</v>
      </c>
      <c r="D19" s="222" t="n">
        <v>11224</v>
      </c>
      <c r="E19" s="223" t="n">
        <v>10755</v>
      </c>
      <c r="F19" s="224" t="n">
        <v>60</v>
      </c>
      <c r="G19" s="224"/>
      <c r="H19" s="33" t="n">
        <v>5670</v>
      </c>
      <c r="I19" s="34" t="n">
        <v>2735</v>
      </c>
      <c r="J19" s="34" t="n">
        <v>2935</v>
      </c>
    </row>
    <row r="20" s="85" customFormat="true" ht="10.5" hidden="false" customHeight="true" outlineLevel="0" collapsed="false">
      <c r="A20" s="14" t="n">
        <v>10</v>
      </c>
      <c r="B20" s="14"/>
      <c r="C20" s="33" t="n">
        <v>4157</v>
      </c>
      <c r="D20" s="34" t="n">
        <v>2157</v>
      </c>
      <c r="E20" s="35" t="n">
        <v>2000</v>
      </c>
      <c r="F20" s="224" t="n">
        <v>61</v>
      </c>
      <c r="G20" s="224"/>
      <c r="H20" s="33" t="n">
        <v>5661</v>
      </c>
      <c r="I20" s="34" t="n">
        <v>2802</v>
      </c>
      <c r="J20" s="34" t="n">
        <v>2859</v>
      </c>
    </row>
    <row r="21" s="85" customFormat="true" ht="10.5" hidden="false" customHeight="true" outlineLevel="0" collapsed="false">
      <c r="A21" s="14" t="n">
        <v>11</v>
      </c>
      <c r="B21" s="14"/>
      <c r="C21" s="33" t="n">
        <v>4355</v>
      </c>
      <c r="D21" s="34" t="n">
        <v>2257</v>
      </c>
      <c r="E21" s="35" t="n">
        <v>2098</v>
      </c>
      <c r="F21" s="224" t="n">
        <v>62</v>
      </c>
      <c r="G21" s="224"/>
      <c r="H21" s="33" t="n">
        <v>6260</v>
      </c>
      <c r="I21" s="34" t="n">
        <v>3099</v>
      </c>
      <c r="J21" s="34" t="n">
        <v>3161</v>
      </c>
    </row>
    <row r="22" s="85" customFormat="true" ht="10.5" hidden="false" customHeight="true" outlineLevel="0" collapsed="false">
      <c r="A22" s="14" t="n">
        <v>12</v>
      </c>
      <c r="B22" s="14"/>
      <c r="C22" s="33" t="n">
        <v>4434</v>
      </c>
      <c r="D22" s="34" t="n">
        <v>2245</v>
      </c>
      <c r="E22" s="35" t="n">
        <v>2189</v>
      </c>
      <c r="F22" s="224" t="n">
        <v>63</v>
      </c>
      <c r="G22" s="224"/>
      <c r="H22" s="33" t="n">
        <v>6331</v>
      </c>
      <c r="I22" s="34" t="n">
        <v>3040</v>
      </c>
      <c r="J22" s="34" t="n">
        <v>3291</v>
      </c>
    </row>
    <row r="23" s="85" customFormat="true" ht="10.5" hidden="false" customHeight="true" outlineLevel="0" collapsed="false">
      <c r="A23" s="14" t="n">
        <v>13</v>
      </c>
      <c r="B23" s="14"/>
      <c r="C23" s="33" t="n">
        <v>4425</v>
      </c>
      <c r="D23" s="34" t="n">
        <v>2251</v>
      </c>
      <c r="E23" s="35" t="n">
        <v>2174</v>
      </c>
      <c r="F23" s="224" t="n">
        <v>64</v>
      </c>
      <c r="G23" s="224"/>
      <c r="H23" s="33" t="n">
        <v>6834</v>
      </c>
      <c r="I23" s="34" t="n">
        <v>3387</v>
      </c>
      <c r="J23" s="34" t="n">
        <v>3447</v>
      </c>
    </row>
    <row r="24" s="85" customFormat="true" ht="10.5" hidden="false" customHeight="true" outlineLevel="0" collapsed="false">
      <c r="A24" s="14" t="n">
        <v>14</v>
      </c>
      <c r="B24" s="14"/>
      <c r="C24" s="33" t="n">
        <v>4608</v>
      </c>
      <c r="D24" s="34" t="n">
        <v>2314</v>
      </c>
      <c r="E24" s="35" t="n">
        <v>2294</v>
      </c>
      <c r="F24" s="224"/>
      <c r="G24" s="224"/>
      <c r="H24" s="33"/>
      <c r="I24" s="34"/>
      <c r="J24" s="34"/>
    </row>
    <row r="25" s="85" customFormat="true" ht="10.5" hidden="false" customHeight="true" outlineLevel="0" collapsed="false">
      <c r="A25" s="14"/>
      <c r="B25" s="14"/>
      <c r="C25" s="33"/>
      <c r="D25" s="34"/>
      <c r="E25" s="35"/>
      <c r="F25" s="225" t="s">
        <v>638</v>
      </c>
      <c r="G25" s="225"/>
      <c r="H25" s="221" t="n">
        <v>38152</v>
      </c>
      <c r="I25" s="222" t="n">
        <v>18499</v>
      </c>
      <c r="J25" s="222" t="n">
        <v>19653</v>
      </c>
    </row>
    <row r="26" s="85" customFormat="true" ht="10.5" hidden="false" customHeight="true" outlineLevel="0" collapsed="false">
      <c r="A26" s="220" t="s">
        <v>639</v>
      </c>
      <c r="B26" s="220"/>
      <c r="C26" s="221" t="n">
        <v>22940</v>
      </c>
      <c r="D26" s="222" t="n">
        <v>11681</v>
      </c>
      <c r="E26" s="223" t="n">
        <v>11259</v>
      </c>
      <c r="F26" s="224" t="n">
        <v>65</v>
      </c>
      <c r="G26" s="224"/>
      <c r="H26" s="33" t="n">
        <v>7508</v>
      </c>
      <c r="I26" s="34" t="n">
        <v>3658</v>
      </c>
      <c r="J26" s="34" t="n">
        <v>3850</v>
      </c>
    </row>
    <row r="27" s="85" customFormat="true" ht="10.5" hidden="false" customHeight="true" outlineLevel="0" collapsed="false">
      <c r="A27" s="14" t="n">
        <v>15</v>
      </c>
      <c r="B27" s="14"/>
      <c r="C27" s="33" t="n">
        <v>4574</v>
      </c>
      <c r="D27" s="34" t="n">
        <v>2355</v>
      </c>
      <c r="E27" s="35" t="n">
        <v>2219</v>
      </c>
      <c r="F27" s="224" t="n">
        <v>66</v>
      </c>
      <c r="G27" s="224"/>
      <c r="H27" s="33" t="n">
        <v>7814</v>
      </c>
      <c r="I27" s="34" t="n">
        <v>3827</v>
      </c>
      <c r="J27" s="34" t="n">
        <v>3987</v>
      </c>
    </row>
    <row r="28" s="85" customFormat="true" ht="10.5" hidden="false" customHeight="true" outlineLevel="0" collapsed="false">
      <c r="A28" s="14" t="n">
        <v>16</v>
      </c>
      <c r="B28" s="14"/>
      <c r="C28" s="33" t="n">
        <v>4563</v>
      </c>
      <c r="D28" s="34" t="n">
        <v>2254</v>
      </c>
      <c r="E28" s="35" t="n">
        <v>2309</v>
      </c>
      <c r="F28" s="224" t="n">
        <v>67</v>
      </c>
      <c r="G28" s="224"/>
      <c r="H28" s="33" t="n">
        <v>7904</v>
      </c>
      <c r="I28" s="34" t="n">
        <v>3779</v>
      </c>
      <c r="J28" s="34" t="n">
        <v>4125</v>
      </c>
    </row>
    <row r="29" s="85" customFormat="true" ht="10.5" hidden="false" customHeight="true" outlineLevel="0" collapsed="false">
      <c r="A29" s="14" t="n">
        <v>17</v>
      </c>
      <c r="B29" s="14"/>
      <c r="C29" s="33" t="n">
        <v>4581</v>
      </c>
      <c r="D29" s="34" t="n">
        <v>2313</v>
      </c>
      <c r="E29" s="35" t="n">
        <v>2268</v>
      </c>
      <c r="F29" s="224" t="n">
        <v>68</v>
      </c>
      <c r="G29" s="224"/>
      <c r="H29" s="33" t="n">
        <v>8380</v>
      </c>
      <c r="I29" s="34" t="n">
        <v>4081</v>
      </c>
      <c r="J29" s="34" t="n">
        <v>4299</v>
      </c>
    </row>
    <row r="30" s="85" customFormat="true" ht="10.5" hidden="false" customHeight="true" outlineLevel="0" collapsed="false">
      <c r="A30" s="14" t="n">
        <v>18</v>
      </c>
      <c r="B30" s="14"/>
      <c r="C30" s="33" t="n">
        <v>4611</v>
      </c>
      <c r="D30" s="34" t="n">
        <v>2367</v>
      </c>
      <c r="E30" s="35" t="n">
        <v>2244</v>
      </c>
      <c r="F30" s="224" t="n">
        <v>69</v>
      </c>
      <c r="G30" s="224"/>
      <c r="H30" s="33" t="n">
        <v>6546</v>
      </c>
      <c r="I30" s="34" t="n">
        <v>3154</v>
      </c>
      <c r="J30" s="34" t="n">
        <v>3392</v>
      </c>
    </row>
    <row r="31" s="85" customFormat="true" ht="10.5" hidden="false" customHeight="true" outlineLevel="0" collapsed="false">
      <c r="A31" s="14" t="n">
        <v>19</v>
      </c>
      <c r="B31" s="14"/>
      <c r="C31" s="33" t="n">
        <v>4611</v>
      </c>
      <c r="D31" s="34" t="n">
        <v>2392</v>
      </c>
      <c r="E31" s="35" t="n">
        <v>2219</v>
      </c>
      <c r="F31" s="224"/>
      <c r="G31" s="224"/>
      <c r="H31" s="33"/>
      <c r="I31" s="34"/>
      <c r="J31" s="34"/>
    </row>
    <row r="32" s="85" customFormat="true" ht="10.5" hidden="false" customHeight="true" outlineLevel="0" collapsed="false">
      <c r="A32" s="14"/>
      <c r="B32" s="14"/>
      <c r="C32" s="33"/>
      <c r="D32" s="34"/>
      <c r="E32" s="35"/>
      <c r="F32" s="225" t="s">
        <v>640</v>
      </c>
      <c r="G32" s="225"/>
      <c r="H32" s="221" t="n">
        <v>28028</v>
      </c>
      <c r="I32" s="222" t="n">
        <v>13011</v>
      </c>
      <c r="J32" s="222" t="n">
        <v>15017</v>
      </c>
    </row>
    <row r="33" s="85" customFormat="true" ht="10.5" hidden="false" customHeight="true" outlineLevel="0" collapsed="false">
      <c r="A33" s="220" t="s">
        <v>641</v>
      </c>
      <c r="B33" s="220"/>
      <c r="C33" s="221" t="n">
        <v>22830</v>
      </c>
      <c r="D33" s="222" t="n">
        <v>11936</v>
      </c>
      <c r="E33" s="223" t="n">
        <v>10894</v>
      </c>
      <c r="F33" s="224" t="n">
        <v>70</v>
      </c>
      <c r="G33" s="224"/>
      <c r="H33" s="33" t="n">
        <v>4434</v>
      </c>
      <c r="I33" s="34" t="n">
        <v>2071</v>
      </c>
      <c r="J33" s="34" t="n">
        <v>2363</v>
      </c>
    </row>
    <row r="34" s="85" customFormat="true" ht="10.5" hidden="false" customHeight="true" outlineLevel="0" collapsed="false">
      <c r="A34" s="14" t="n">
        <v>20</v>
      </c>
      <c r="B34" s="14"/>
      <c r="C34" s="33" t="n">
        <v>4558</v>
      </c>
      <c r="D34" s="34" t="n">
        <v>2332</v>
      </c>
      <c r="E34" s="35" t="n">
        <v>2226</v>
      </c>
      <c r="F34" s="224" t="n">
        <v>71</v>
      </c>
      <c r="G34" s="224"/>
      <c r="H34" s="33" t="n">
        <v>5808</v>
      </c>
      <c r="I34" s="34" t="n">
        <v>2721</v>
      </c>
      <c r="J34" s="34" t="n">
        <v>3087</v>
      </c>
    </row>
    <row r="35" s="85" customFormat="true" ht="10.5" hidden="false" customHeight="true" outlineLevel="0" collapsed="false">
      <c r="A35" s="14" t="n">
        <v>21</v>
      </c>
      <c r="B35" s="14"/>
      <c r="C35" s="33" t="n">
        <v>4743</v>
      </c>
      <c r="D35" s="34" t="n">
        <v>2473</v>
      </c>
      <c r="E35" s="35" t="n">
        <v>2270</v>
      </c>
      <c r="F35" s="224" t="n">
        <v>72</v>
      </c>
      <c r="G35" s="224"/>
      <c r="H35" s="33" t="n">
        <v>5936</v>
      </c>
      <c r="I35" s="34" t="n">
        <v>2798</v>
      </c>
      <c r="J35" s="34" t="n">
        <v>3138</v>
      </c>
    </row>
    <row r="36" s="85" customFormat="true" ht="10.5" hidden="false" customHeight="true" outlineLevel="0" collapsed="false">
      <c r="A36" s="14" t="n">
        <v>22</v>
      </c>
      <c r="B36" s="14"/>
      <c r="C36" s="33" t="n">
        <v>4443</v>
      </c>
      <c r="D36" s="34" t="n">
        <v>2367</v>
      </c>
      <c r="E36" s="35" t="n">
        <v>2076</v>
      </c>
      <c r="F36" s="224" t="n">
        <v>73</v>
      </c>
      <c r="G36" s="224"/>
      <c r="H36" s="33" t="n">
        <v>5777</v>
      </c>
      <c r="I36" s="34" t="n">
        <v>2646</v>
      </c>
      <c r="J36" s="34" t="n">
        <v>3131</v>
      </c>
    </row>
    <row r="37" s="85" customFormat="true" ht="10.5" hidden="false" customHeight="true" outlineLevel="0" collapsed="false">
      <c r="A37" s="14" t="n">
        <v>23</v>
      </c>
      <c r="B37" s="14"/>
      <c r="C37" s="33" t="n">
        <v>4637</v>
      </c>
      <c r="D37" s="34" t="n">
        <v>2410</v>
      </c>
      <c r="E37" s="35" t="n">
        <v>2227</v>
      </c>
      <c r="F37" s="224" t="n">
        <v>74</v>
      </c>
      <c r="G37" s="224"/>
      <c r="H37" s="33" t="n">
        <v>6073</v>
      </c>
      <c r="I37" s="34" t="n">
        <v>2775</v>
      </c>
      <c r="J37" s="34" t="n">
        <v>3298</v>
      </c>
    </row>
    <row r="38" s="85" customFormat="true" ht="10.5" hidden="false" customHeight="true" outlineLevel="0" collapsed="false">
      <c r="A38" s="14" t="n">
        <v>24</v>
      </c>
      <c r="B38" s="14"/>
      <c r="C38" s="33" t="n">
        <v>4449</v>
      </c>
      <c r="D38" s="34" t="n">
        <v>2354</v>
      </c>
      <c r="E38" s="35" t="n">
        <v>2095</v>
      </c>
      <c r="F38" s="224"/>
      <c r="G38" s="224"/>
      <c r="H38" s="33"/>
      <c r="I38" s="34"/>
      <c r="J38" s="34"/>
    </row>
    <row r="39" s="85" customFormat="true" ht="10.5" hidden="false" customHeight="true" outlineLevel="0" collapsed="false">
      <c r="A39" s="14"/>
      <c r="B39" s="14"/>
      <c r="C39" s="33"/>
      <c r="D39" s="34"/>
      <c r="E39" s="35"/>
      <c r="F39" s="225" t="s">
        <v>642</v>
      </c>
      <c r="G39" s="225"/>
      <c r="H39" s="221" t="n">
        <v>22739</v>
      </c>
      <c r="I39" s="222" t="n">
        <v>10215</v>
      </c>
      <c r="J39" s="222" t="n">
        <v>12524</v>
      </c>
    </row>
    <row r="40" s="85" customFormat="true" ht="10.5" hidden="false" customHeight="true" outlineLevel="0" collapsed="false">
      <c r="A40" s="220" t="s">
        <v>643</v>
      </c>
      <c r="B40" s="220"/>
      <c r="C40" s="221" t="n">
        <v>24592</v>
      </c>
      <c r="D40" s="222" t="n">
        <v>12957</v>
      </c>
      <c r="E40" s="223" t="n">
        <v>11635</v>
      </c>
      <c r="F40" s="224" t="n">
        <v>75</v>
      </c>
      <c r="G40" s="224"/>
      <c r="H40" s="33" t="n">
        <v>5306</v>
      </c>
      <c r="I40" s="34" t="n">
        <v>2402</v>
      </c>
      <c r="J40" s="34" t="n">
        <v>2904</v>
      </c>
    </row>
    <row r="41" s="85" customFormat="true" ht="10.5" hidden="false" customHeight="true" outlineLevel="0" collapsed="false">
      <c r="A41" s="14" t="n">
        <v>25</v>
      </c>
      <c r="B41" s="14"/>
      <c r="C41" s="33" t="n">
        <v>4598</v>
      </c>
      <c r="D41" s="34" t="n">
        <v>2472</v>
      </c>
      <c r="E41" s="35" t="n">
        <v>2126</v>
      </c>
      <c r="F41" s="224" t="n">
        <v>76</v>
      </c>
      <c r="G41" s="224"/>
      <c r="H41" s="33" t="n">
        <v>4486</v>
      </c>
      <c r="I41" s="34" t="n">
        <v>2066</v>
      </c>
      <c r="J41" s="34" t="n">
        <v>2420</v>
      </c>
    </row>
    <row r="42" s="85" customFormat="true" ht="10.5" hidden="false" customHeight="true" outlineLevel="0" collapsed="false">
      <c r="A42" s="14" t="n">
        <v>26</v>
      </c>
      <c r="B42" s="14"/>
      <c r="C42" s="33" t="n">
        <v>4796</v>
      </c>
      <c r="D42" s="34" t="n">
        <v>2520</v>
      </c>
      <c r="E42" s="35" t="n">
        <v>2276</v>
      </c>
      <c r="F42" s="224" t="n">
        <v>77</v>
      </c>
      <c r="G42" s="224"/>
      <c r="H42" s="33" t="n">
        <v>4015</v>
      </c>
      <c r="I42" s="34" t="n">
        <v>1808</v>
      </c>
      <c r="J42" s="34" t="n">
        <v>2207</v>
      </c>
    </row>
    <row r="43" s="85" customFormat="true" ht="10.5" hidden="false" customHeight="true" outlineLevel="0" collapsed="false">
      <c r="A43" s="14" t="n">
        <v>27</v>
      </c>
      <c r="B43" s="14"/>
      <c r="C43" s="33" t="n">
        <v>4934</v>
      </c>
      <c r="D43" s="34" t="n">
        <v>2539</v>
      </c>
      <c r="E43" s="35" t="n">
        <v>2395</v>
      </c>
      <c r="F43" s="224" t="n">
        <v>78</v>
      </c>
      <c r="G43" s="224"/>
      <c r="H43" s="33" t="n">
        <v>4658</v>
      </c>
      <c r="I43" s="34" t="n">
        <v>2083</v>
      </c>
      <c r="J43" s="34" t="n">
        <v>2575</v>
      </c>
    </row>
    <row r="44" s="85" customFormat="true" ht="10.5" hidden="false" customHeight="true" outlineLevel="0" collapsed="false">
      <c r="A44" s="14" t="n">
        <v>28</v>
      </c>
      <c r="B44" s="14"/>
      <c r="C44" s="33" t="n">
        <v>5076</v>
      </c>
      <c r="D44" s="34" t="n">
        <v>2658</v>
      </c>
      <c r="E44" s="35" t="n">
        <v>2418</v>
      </c>
      <c r="F44" s="224" t="n">
        <v>79</v>
      </c>
      <c r="G44" s="224"/>
      <c r="H44" s="33" t="n">
        <v>4274</v>
      </c>
      <c r="I44" s="34" t="n">
        <v>1856</v>
      </c>
      <c r="J44" s="34" t="n">
        <v>2418</v>
      </c>
    </row>
    <row r="45" s="85" customFormat="true" ht="10.5" hidden="false" customHeight="true" outlineLevel="0" collapsed="false">
      <c r="A45" s="14" t="n">
        <v>29</v>
      </c>
      <c r="B45" s="14"/>
      <c r="C45" s="33" t="n">
        <v>5188</v>
      </c>
      <c r="D45" s="34" t="n">
        <v>2768</v>
      </c>
      <c r="E45" s="35" t="n">
        <v>2420</v>
      </c>
      <c r="F45" s="224"/>
      <c r="G45" s="224"/>
      <c r="H45" s="33"/>
      <c r="I45" s="34"/>
      <c r="J45" s="34"/>
    </row>
    <row r="46" s="85" customFormat="true" ht="10.5" hidden="false" customHeight="true" outlineLevel="0" collapsed="false">
      <c r="A46" s="14"/>
      <c r="B46" s="14"/>
      <c r="C46" s="33"/>
      <c r="D46" s="34"/>
      <c r="E46" s="35"/>
      <c r="F46" s="225" t="s">
        <v>644</v>
      </c>
      <c r="G46" s="225"/>
      <c r="H46" s="221" t="n">
        <v>17602</v>
      </c>
      <c r="I46" s="222" t="n">
        <v>6890</v>
      </c>
      <c r="J46" s="222" t="n">
        <v>10712</v>
      </c>
    </row>
    <row r="47" s="85" customFormat="true" ht="10.5" hidden="false" customHeight="true" outlineLevel="0" collapsed="false">
      <c r="A47" s="220" t="s">
        <v>645</v>
      </c>
      <c r="B47" s="220"/>
      <c r="C47" s="221" t="n">
        <v>27340</v>
      </c>
      <c r="D47" s="222" t="n">
        <v>13897</v>
      </c>
      <c r="E47" s="223" t="n">
        <v>13443</v>
      </c>
      <c r="F47" s="224" t="n">
        <v>80</v>
      </c>
      <c r="G47" s="224"/>
      <c r="H47" s="33" t="n">
        <v>4154</v>
      </c>
      <c r="I47" s="34" t="n">
        <v>1683</v>
      </c>
      <c r="J47" s="34" t="n">
        <v>2471</v>
      </c>
    </row>
    <row r="48" s="85" customFormat="true" ht="10.5" hidden="false" customHeight="true" outlineLevel="0" collapsed="false">
      <c r="A48" s="14" t="n">
        <v>30</v>
      </c>
      <c r="B48" s="14"/>
      <c r="C48" s="33" t="n">
        <v>5393</v>
      </c>
      <c r="D48" s="34" t="n">
        <v>2777</v>
      </c>
      <c r="E48" s="35" t="n">
        <v>2616</v>
      </c>
      <c r="F48" s="224" t="n">
        <v>81</v>
      </c>
      <c r="G48" s="224"/>
      <c r="H48" s="33" t="n">
        <v>3532</v>
      </c>
      <c r="I48" s="34" t="n">
        <v>1388</v>
      </c>
      <c r="J48" s="34" t="n">
        <v>2144</v>
      </c>
    </row>
    <row r="49" s="85" customFormat="true" ht="10.5" hidden="false" customHeight="true" outlineLevel="0" collapsed="false">
      <c r="A49" s="14" t="n">
        <v>31</v>
      </c>
      <c r="B49" s="14"/>
      <c r="C49" s="33" t="n">
        <v>5469</v>
      </c>
      <c r="D49" s="34" t="n">
        <v>2807</v>
      </c>
      <c r="E49" s="35" t="n">
        <v>2662</v>
      </c>
      <c r="F49" s="224" t="n">
        <v>82</v>
      </c>
      <c r="G49" s="224"/>
      <c r="H49" s="33" t="n">
        <v>3312</v>
      </c>
      <c r="I49" s="34" t="n">
        <v>1278</v>
      </c>
      <c r="J49" s="34" t="n">
        <v>2034</v>
      </c>
    </row>
    <row r="50" s="85" customFormat="true" ht="10.5" hidden="false" customHeight="true" outlineLevel="0" collapsed="false">
      <c r="A50" s="14" t="n">
        <v>32</v>
      </c>
      <c r="B50" s="14"/>
      <c r="C50" s="33" t="n">
        <v>5497</v>
      </c>
      <c r="D50" s="34" t="n">
        <v>2783</v>
      </c>
      <c r="E50" s="35" t="n">
        <v>2714</v>
      </c>
      <c r="F50" s="224" t="n">
        <v>83</v>
      </c>
      <c r="G50" s="224"/>
      <c r="H50" s="33" t="n">
        <v>3518</v>
      </c>
      <c r="I50" s="34" t="n">
        <v>1371</v>
      </c>
      <c r="J50" s="34" t="n">
        <v>2147</v>
      </c>
    </row>
    <row r="51" s="85" customFormat="true" ht="10.5" hidden="false" customHeight="true" outlineLevel="0" collapsed="false">
      <c r="A51" s="14" t="n">
        <v>33</v>
      </c>
      <c r="B51" s="14"/>
      <c r="C51" s="33" t="n">
        <v>5622</v>
      </c>
      <c r="D51" s="34" t="n">
        <v>2793</v>
      </c>
      <c r="E51" s="35" t="n">
        <v>2829</v>
      </c>
      <c r="F51" s="224" t="n">
        <v>84</v>
      </c>
      <c r="G51" s="224"/>
      <c r="H51" s="33" t="n">
        <v>3086</v>
      </c>
      <c r="I51" s="34" t="n">
        <v>1170</v>
      </c>
      <c r="J51" s="34" t="n">
        <v>1916</v>
      </c>
    </row>
    <row r="52" s="85" customFormat="true" ht="10.5" hidden="false" customHeight="true" outlineLevel="0" collapsed="false">
      <c r="A52" s="14" t="n">
        <v>34</v>
      </c>
      <c r="B52" s="14"/>
      <c r="C52" s="33" t="n">
        <v>5359</v>
      </c>
      <c r="D52" s="34" t="n">
        <v>2737</v>
      </c>
      <c r="E52" s="35" t="n">
        <v>2622</v>
      </c>
      <c r="F52" s="224"/>
      <c r="G52" s="224"/>
      <c r="H52" s="33"/>
      <c r="I52" s="34"/>
      <c r="J52" s="34"/>
    </row>
    <row r="53" s="85" customFormat="true" ht="10.5" hidden="false" customHeight="true" outlineLevel="0" collapsed="false">
      <c r="A53" s="14"/>
      <c r="B53" s="14"/>
      <c r="C53" s="33"/>
      <c r="D53" s="34"/>
      <c r="E53" s="35"/>
      <c r="F53" s="225" t="s">
        <v>646</v>
      </c>
      <c r="G53" s="225"/>
      <c r="H53" s="221" t="n">
        <v>11527</v>
      </c>
      <c r="I53" s="222" t="n">
        <v>3884</v>
      </c>
      <c r="J53" s="222" t="n">
        <v>7643</v>
      </c>
    </row>
    <row r="54" s="85" customFormat="true" ht="10.5" hidden="false" customHeight="true" outlineLevel="0" collapsed="false">
      <c r="A54" s="220" t="s">
        <v>647</v>
      </c>
      <c r="B54" s="220"/>
      <c r="C54" s="221" t="n">
        <v>30727</v>
      </c>
      <c r="D54" s="222" t="n">
        <v>15605</v>
      </c>
      <c r="E54" s="223" t="n">
        <v>15122</v>
      </c>
      <c r="F54" s="224" t="n">
        <v>85</v>
      </c>
      <c r="G54" s="224"/>
      <c r="H54" s="33" t="n">
        <v>2697</v>
      </c>
      <c r="I54" s="34" t="n">
        <v>939</v>
      </c>
      <c r="J54" s="34" t="n">
        <v>1758</v>
      </c>
    </row>
    <row r="55" s="85" customFormat="true" ht="10.5" hidden="false" customHeight="true" outlineLevel="0" collapsed="false">
      <c r="A55" s="14" t="n">
        <v>35</v>
      </c>
      <c r="B55" s="14"/>
      <c r="C55" s="33" t="n">
        <v>5780</v>
      </c>
      <c r="D55" s="34" t="n">
        <v>2940</v>
      </c>
      <c r="E55" s="35" t="n">
        <v>2840</v>
      </c>
      <c r="F55" s="224" t="n">
        <v>86</v>
      </c>
      <c r="G55" s="224"/>
      <c r="H55" s="33" t="n">
        <v>2515</v>
      </c>
      <c r="I55" s="34" t="n">
        <v>925</v>
      </c>
      <c r="J55" s="34" t="n">
        <v>1590</v>
      </c>
    </row>
    <row r="56" s="85" customFormat="true" ht="10.5" hidden="false" customHeight="true" outlineLevel="0" collapsed="false">
      <c r="A56" s="14" t="n">
        <v>36</v>
      </c>
      <c r="B56" s="14"/>
      <c r="C56" s="33" t="n">
        <v>5767</v>
      </c>
      <c r="D56" s="34" t="n">
        <v>2918</v>
      </c>
      <c r="E56" s="35" t="n">
        <v>2849</v>
      </c>
      <c r="F56" s="224" t="n">
        <v>87</v>
      </c>
      <c r="G56" s="224"/>
      <c r="H56" s="33" t="n">
        <v>2465</v>
      </c>
      <c r="I56" s="34" t="n">
        <v>838</v>
      </c>
      <c r="J56" s="34" t="n">
        <v>1627</v>
      </c>
    </row>
    <row r="57" s="85" customFormat="true" ht="10.5" hidden="false" customHeight="true" outlineLevel="0" collapsed="false">
      <c r="A57" s="14" t="n">
        <v>37</v>
      </c>
      <c r="B57" s="14"/>
      <c r="C57" s="33" t="n">
        <v>6205</v>
      </c>
      <c r="D57" s="34" t="n">
        <v>3160</v>
      </c>
      <c r="E57" s="35" t="n">
        <v>3045</v>
      </c>
      <c r="F57" s="224" t="n">
        <v>88</v>
      </c>
      <c r="G57" s="224"/>
      <c r="H57" s="33" t="n">
        <v>2059</v>
      </c>
      <c r="I57" s="34" t="n">
        <v>665</v>
      </c>
      <c r="J57" s="34" t="n">
        <v>1394</v>
      </c>
    </row>
    <row r="58" s="85" customFormat="true" ht="10.5" hidden="false" customHeight="true" outlineLevel="0" collapsed="false">
      <c r="A58" s="14" t="n">
        <v>38</v>
      </c>
      <c r="B58" s="14"/>
      <c r="C58" s="33" t="n">
        <v>6380</v>
      </c>
      <c r="D58" s="34" t="n">
        <v>3230</v>
      </c>
      <c r="E58" s="35" t="n">
        <v>3150</v>
      </c>
      <c r="F58" s="224" t="n">
        <v>89</v>
      </c>
      <c r="G58" s="224"/>
      <c r="H58" s="33" t="n">
        <v>1791</v>
      </c>
      <c r="I58" s="34" t="n">
        <v>517</v>
      </c>
      <c r="J58" s="34" t="n">
        <v>1274</v>
      </c>
    </row>
    <row r="59" s="85" customFormat="true" ht="10.5" hidden="false" customHeight="true" outlineLevel="0" collapsed="false">
      <c r="A59" s="14" t="n">
        <v>39</v>
      </c>
      <c r="B59" s="14"/>
      <c r="C59" s="33" t="n">
        <v>6595</v>
      </c>
      <c r="D59" s="34" t="n">
        <v>3357</v>
      </c>
      <c r="E59" s="35" t="n">
        <v>3238</v>
      </c>
      <c r="F59" s="224"/>
      <c r="G59" s="224"/>
      <c r="H59" s="33"/>
      <c r="I59" s="34"/>
      <c r="J59" s="34"/>
    </row>
    <row r="60" s="85" customFormat="true" ht="10.5" hidden="false" customHeight="true" outlineLevel="0" collapsed="false">
      <c r="A60" s="14"/>
      <c r="B60" s="14"/>
      <c r="C60" s="33"/>
      <c r="D60" s="34"/>
      <c r="E60" s="35"/>
      <c r="F60" s="225" t="s">
        <v>648</v>
      </c>
      <c r="G60" s="225"/>
      <c r="H60" s="221" t="n">
        <v>5478</v>
      </c>
      <c r="I60" s="222" t="n">
        <v>1384</v>
      </c>
      <c r="J60" s="222" t="n">
        <v>4094</v>
      </c>
    </row>
    <row r="61" s="85" customFormat="true" ht="10.5" hidden="false" customHeight="true" outlineLevel="0" collapsed="false">
      <c r="A61" s="220" t="s">
        <v>649</v>
      </c>
      <c r="B61" s="220"/>
      <c r="C61" s="221" t="n">
        <v>36597</v>
      </c>
      <c r="D61" s="222" t="n">
        <v>18455</v>
      </c>
      <c r="E61" s="223" t="n">
        <v>18142</v>
      </c>
      <c r="F61" s="224" t="n">
        <v>90</v>
      </c>
      <c r="G61" s="224"/>
      <c r="H61" s="33" t="n">
        <v>1529</v>
      </c>
      <c r="I61" s="34" t="n">
        <v>434</v>
      </c>
      <c r="J61" s="34" t="n">
        <v>1095</v>
      </c>
      <c r="L61" s="86"/>
      <c r="M61" s="86"/>
    </row>
    <row r="62" s="85" customFormat="true" ht="10.5" hidden="false" customHeight="true" outlineLevel="0" collapsed="false">
      <c r="A62" s="14" t="n">
        <v>40</v>
      </c>
      <c r="B62" s="14"/>
      <c r="C62" s="33" t="n">
        <v>6786</v>
      </c>
      <c r="D62" s="34" t="n">
        <v>3372</v>
      </c>
      <c r="E62" s="35" t="n">
        <v>3414</v>
      </c>
      <c r="F62" s="224" t="n">
        <v>91</v>
      </c>
      <c r="G62" s="224"/>
      <c r="H62" s="33" t="n">
        <v>1270</v>
      </c>
      <c r="I62" s="34" t="n">
        <v>339</v>
      </c>
      <c r="J62" s="34" t="n">
        <v>931</v>
      </c>
      <c r="L62" s="34"/>
      <c r="M62" s="34"/>
    </row>
    <row r="63" s="85" customFormat="true" ht="10.5" hidden="false" customHeight="true" outlineLevel="0" collapsed="false">
      <c r="A63" s="14" t="n">
        <v>41</v>
      </c>
      <c r="B63" s="14"/>
      <c r="C63" s="33" t="n">
        <v>7346</v>
      </c>
      <c r="D63" s="34" t="n">
        <v>3717</v>
      </c>
      <c r="E63" s="35" t="n">
        <v>3629</v>
      </c>
      <c r="F63" s="224" t="n">
        <v>92</v>
      </c>
      <c r="G63" s="224"/>
      <c r="H63" s="33" t="n">
        <v>1133</v>
      </c>
      <c r="I63" s="34" t="n">
        <v>254</v>
      </c>
      <c r="J63" s="34" t="n">
        <v>879</v>
      </c>
      <c r="L63" s="34"/>
      <c r="M63" s="34"/>
    </row>
    <row r="64" s="85" customFormat="true" ht="10.5" hidden="false" customHeight="true" outlineLevel="0" collapsed="false">
      <c r="A64" s="14" t="n">
        <v>42</v>
      </c>
      <c r="B64" s="14"/>
      <c r="C64" s="33" t="n">
        <v>7718</v>
      </c>
      <c r="D64" s="34" t="n">
        <v>3940</v>
      </c>
      <c r="E64" s="35" t="n">
        <v>3778</v>
      </c>
      <c r="F64" s="224" t="n">
        <v>93</v>
      </c>
      <c r="G64" s="224"/>
      <c r="H64" s="33" t="n">
        <v>826</v>
      </c>
      <c r="I64" s="34" t="n">
        <v>200</v>
      </c>
      <c r="J64" s="34" t="n">
        <v>626</v>
      </c>
      <c r="L64" s="34"/>
      <c r="M64" s="34"/>
    </row>
    <row r="65" s="85" customFormat="true" ht="10.5" hidden="false" customHeight="true" outlineLevel="0" collapsed="false">
      <c r="A65" s="14" t="n">
        <v>43</v>
      </c>
      <c r="B65" s="14"/>
      <c r="C65" s="33" t="n">
        <v>7430</v>
      </c>
      <c r="D65" s="34" t="n">
        <v>3807</v>
      </c>
      <c r="E65" s="35" t="n">
        <v>3623</v>
      </c>
      <c r="F65" s="224" t="n">
        <v>94</v>
      </c>
      <c r="G65" s="224"/>
      <c r="H65" s="33" t="n">
        <v>720</v>
      </c>
      <c r="I65" s="34" t="n">
        <v>157</v>
      </c>
      <c r="J65" s="34" t="n">
        <v>563</v>
      </c>
      <c r="L65" s="34"/>
      <c r="M65" s="34"/>
    </row>
    <row r="66" s="85" customFormat="true" ht="10.5" hidden="false" customHeight="true" outlineLevel="0" collapsed="false">
      <c r="A66" s="14" t="n">
        <v>44</v>
      </c>
      <c r="B66" s="14"/>
      <c r="C66" s="33" t="n">
        <v>7317</v>
      </c>
      <c r="D66" s="34" t="n">
        <v>3619</v>
      </c>
      <c r="E66" s="35" t="n">
        <v>3698</v>
      </c>
      <c r="F66" s="224"/>
      <c r="G66" s="224"/>
      <c r="H66" s="33"/>
      <c r="I66" s="34"/>
      <c r="J66" s="34"/>
      <c r="L66" s="34"/>
      <c r="M66" s="34"/>
    </row>
    <row r="67" s="85" customFormat="true" ht="10.5" hidden="false" customHeight="true" outlineLevel="0" collapsed="false">
      <c r="A67" s="14"/>
      <c r="B67" s="14"/>
      <c r="C67" s="33"/>
      <c r="D67" s="34"/>
      <c r="E67" s="35"/>
      <c r="F67" s="225" t="s">
        <v>650</v>
      </c>
      <c r="G67" s="225"/>
      <c r="H67" s="221" t="n">
        <v>1527</v>
      </c>
      <c r="I67" s="222" t="n">
        <v>272</v>
      </c>
      <c r="J67" s="222" t="n">
        <v>1255</v>
      </c>
      <c r="L67" s="86"/>
      <c r="M67" s="86"/>
    </row>
    <row r="68" s="85" customFormat="true" ht="10.5" hidden="false" customHeight="true" outlineLevel="0" collapsed="false">
      <c r="A68" s="220" t="s">
        <v>651</v>
      </c>
      <c r="B68" s="220"/>
      <c r="C68" s="221" t="n">
        <v>30571</v>
      </c>
      <c r="D68" s="222" t="n">
        <v>15167</v>
      </c>
      <c r="E68" s="223" t="n">
        <v>15404</v>
      </c>
      <c r="F68" s="224" t="n">
        <v>95</v>
      </c>
      <c r="G68" s="224"/>
      <c r="H68" s="33" t="n">
        <v>522</v>
      </c>
      <c r="I68" s="34" t="n">
        <v>107</v>
      </c>
      <c r="J68" s="34" t="n">
        <v>415</v>
      </c>
      <c r="L68" s="86"/>
      <c r="M68" s="86"/>
    </row>
    <row r="69" s="85" customFormat="true" ht="10.5" hidden="false" customHeight="true" outlineLevel="0" collapsed="false">
      <c r="A69" s="14" t="n">
        <v>45</v>
      </c>
      <c r="B69" s="14"/>
      <c r="C69" s="33" t="n">
        <v>6707</v>
      </c>
      <c r="D69" s="34" t="n">
        <v>3362</v>
      </c>
      <c r="E69" s="35" t="n">
        <v>3345</v>
      </c>
      <c r="F69" s="224" t="n">
        <v>96</v>
      </c>
      <c r="G69" s="224"/>
      <c r="H69" s="33" t="n">
        <v>380</v>
      </c>
      <c r="I69" s="34" t="n">
        <v>63</v>
      </c>
      <c r="J69" s="34" t="n">
        <v>317</v>
      </c>
    </row>
    <row r="70" s="85" customFormat="true" ht="10.5" hidden="false" customHeight="true" outlineLevel="0" collapsed="false">
      <c r="A70" s="14" t="n">
        <v>46</v>
      </c>
      <c r="B70" s="14"/>
      <c r="C70" s="33" t="n">
        <v>6435</v>
      </c>
      <c r="D70" s="34" t="n">
        <v>3196</v>
      </c>
      <c r="E70" s="35" t="n">
        <v>3239</v>
      </c>
      <c r="F70" s="224" t="n">
        <v>97</v>
      </c>
      <c r="G70" s="224"/>
      <c r="H70" s="33" t="n">
        <v>306</v>
      </c>
      <c r="I70" s="34" t="n">
        <v>52</v>
      </c>
      <c r="J70" s="34" t="n">
        <v>254</v>
      </c>
    </row>
    <row r="71" s="85" customFormat="true" ht="10.5" hidden="false" customHeight="true" outlineLevel="0" collapsed="false">
      <c r="A71" s="14" t="n">
        <v>47</v>
      </c>
      <c r="B71" s="14"/>
      <c r="C71" s="33" t="n">
        <v>6240</v>
      </c>
      <c r="D71" s="34" t="n">
        <v>3146</v>
      </c>
      <c r="E71" s="35" t="n">
        <v>3094</v>
      </c>
      <c r="F71" s="224" t="n">
        <v>98</v>
      </c>
      <c r="G71" s="224"/>
      <c r="H71" s="33" t="n">
        <v>171</v>
      </c>
      <c r="I71" s="34" t="n">
        <v>23</v>
      </c>
      <c r="J71" s="34" t="n">
        <v>148</v>
      </c>
    </row>
    <row r="72" s="85" customFormat="true" ht="10.5" hidden="false" customHeight="true" outlineLevel="0" collapsed="false">
      <c r="A72" s="14" t="n">
        <v>48</v>
      </c>
      <c r="B72" s="14"/>
      <c r="C72" s="33" t="n">
        <v>6089</v>
      </c>
      <c r="D72" s="34" t="n">
        <v>2925</v>
      </c>
      <c r="E72" s="35" t="n">
        <v>3164</v>
      </c>
      <c r="F72" s="224" t="n">
        <v>99</v>
      </c>
      <c r="G72" s="224"/>
      <c r="H72" s="33" t="n">
        <v>148</v>
      </c>
      <c r="I72" s="34" t="n">
        <v>27</v>
      </c>
      <c r="J72" s="34" t="n">
        <v>121</v>
      </c>
    </row>
    <row r="73" s="85" customFormat="true" ht="10.5" hidden="false" customHeight="true" outlineLevel="0" collapsed="false">
      <c r="A73" s="14" t="n">
        <v>49</v>
      </c>
      <c r="B73" s="14"/>
      <c r="C73" s="33" t="n">
        <v>5100</v>
      </c>
      <c r="D73" s="34" t="n">
        <v>2538</v>
      </c>
      <c r="E73" s="35" t="n">
        <v>2562</v>
      </c>
      <c r="H73" s="226"/>
    </row>
    <row r="74" s="85" customFormat="true" ht="10.5" hidden="false" customHeight="true" outlineLevel="0" collapsed="false">
      <c r="A74" s="14"/>
      <c r="B74" s="14"/>
      <c r="C74" s="33"/>
      <c r="D74" s="34"/>
      <c r="E74" s="35"/>
      <c r="F74" s="225" t="s">
        <v>652</v>
      </c>
      <c r="G74" s="225"/>
      <c r="H74" s="221" t="n">
        <v>282</v>
      </c>
      <c r="I74" s="222" t="n">
        <v>34</v>
      </c>
      <c r="J74" s="222" t="n">
        <v>248</v>
      </c>
    </row>
    <row r="75" s="85" customFormat="true" ht="6" hidden="false" customHeight="true" outlineLevel="0" collapsed="false">
      <c r="A75" s="227"/>
      <c r="B75" s="227"/>
      <c r="C75" s="228"/>
      <c r="D75" s="229"/>
      <c r="E75" s="230"/>
      <c r="F75" s="231"/>
      <c r="G75" s="231"/>
      <c r="H75" s="232"/>
      <c r="I75" s="233"/>
      <c r="J75" s="233"/>
    </row>
    <row r="76" s="85" customFormat="true" ht="13.5" hidden="false" customHeight="true" outlineLevel="0" collapsed="false">
      <c r="A76" s="85" t="s">
        <v>625</v>
      </c>
      <c r="B76" s="234"/>
      <c r="C76" s="234"/>
      <c r="D76" s="34"/>
      <c r="E76" s="34"/>
      <c r="F76" s="235"/>
      <c r="G76" s="235"/>
      <c r="H76" s="222"/>
      <c r="I76" s="222"/>
      <c r="J76" s="222"/>
    </row>
    <row r="77" s="85" customFormat="true" ht="11.25" hidden="false" customHeight="tru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</row>
  </sheetData>
  <mergeCells count="147">
    <mergeCell ref="A2:B2"/>
    <mergeCell ref="H2:J2"/>
    <mergeCell ref="A3:B3"/>
    <mergeCell ref="F3:G3"/>
    <mergeCell ref="A4:B4"/>
    <mergeCell ref="F4:G4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4:G74"/>
    <mergeCell ref="A75:B75"/>
    <mergeCell ref="F75:G75"/>
    <mergeCell ref="A77:J7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0.21"/>
    <col collapsed="false" customWidth="true" hidden="false" outlineLevel="0" max="10" min="3" style="0" width="9.1"/>
    <col collapsed="false" customWidth="true" hidden="false" outlineLevel="0" max="11" min="11" style="236" width="8.1"/>
  </cols>
  <sheetData>
    <row r="1" customFormat="false" ht="21" hidden="false" customHeight="true" outlineLevel="0" collapsed="false">
      <c r="A1" s="3" t="s">
        <v>653</v>
      </c>
      <c r="B1" s="154"/>
      <c r="C1" s="85"/>
      <c r="D1" s="237"/>
      <c r="E1" s="237"/>
      <c r="F1" s="237"/>
      <c r="G1" s="154"/>
      <c r="H1" s="154"/>
      <c r="I1" s="154"/>
      <c r="J1" s="154"/>
      <c r="K1" s="238"/>
    </row>
    <row r="2" customFormat="false" ht="13.5" hidden="false" customHeight="true" outlineLevel="0" collapsed="false">
      <c r="A2" s="210" t="s">
        <v>629</v>
      </c>
      <c r="B2" s="210"/>
      <c r="C2" s="88"/>
      <c r="D2" s="88"/>
      <c r="E2" s="88"/>
      <c r="F2" s="88"/>
      <c r="G2" s="88"/>
      <c r="H2" s="88"/>
      <c r="I2" s="88"/>
      <c r="J2" s="9" t="s">
        <v>545</v>
      </c>
    </row>
    <row r="3" customFormat="false" ht="20.1" hidden="false" customHeight="true" outlineLevel="0" collapsed="false">
      <c r="A3" s="239" t="s">
        <v>480</v>
      </c>
      <c r="B3" s="239"/>
      <c r="C3" s="240" t="s">
        <v>654</v>
      </c>
      <c r="D3" s="12" t="s">
        <v>655</v>
      </c>
      <c r="E3" s="12"/>
      <c r="F3" s="12"/>
      <c r="G3" s="12"/>
      <c r="H3" s="12"/>
      <c r="I3" s="13" t="s">
        <v>656</v>
      </c>
      <c r="J3" s="13"/>
      <c r="K3" s="241"/>
    </row>
    <row r="4" customFormat="false" ht="9.9" hidden="false" customHeight="true" outlineLevel="0" collapsed="false">
      <c r="A4" s="239"/>
      <c r="B4" s="239"/>
      <c r="C4" s="240"/>
      <c r="D4" s="89" t="s">
        <v>8</v>
      </c>
      <c r="E4" s="242"/>
      <c r="F4" s="242"/>
      <c r="G4" s="243"/>
      <c r="H4" s="244" t="s">
        <v>657</v>
      </c>
      <c r="I4" s="245" t="s">
        <v>658</v>
      </c>
      <c r="J4" s="246" t="s">
        <v>659</v>
      </c>
      <c r="K4" s="241"/>
    </row>
    <row r="5" customFormat="false" ht="20.1" hidden="false" customHeight="true" outlineLevel="0" collapsed="false">
      <c r="A5" s="239"/>
      <c r="B5" s="239"/>
      <c r="C5" s="240"/>
      <c r="D5" s="89"/>
      <c r="E5" s="247" t="s">
        <v>660</v>
      </c>
      <c r="F5" s="247" t="s">
        <v>661</v>
      </c>
      <c r="G5" s="248" t="s">
        <v>662</v>
      </c>
      <c r="H5" s="244"/>
      <c r="I5" s="245"/>
      <c r="J5" s="246"/>
      <c r="K5" s="241"/>
    </row>
    <row r="6" customFormat="false" ht="18" hidden="false" customHeight="true" outlineLevel="0" collapsed="false">
      <c r="A6" s="124" t="s">
        <v>663</v>
      </c>
      <c r="B6" s="249" t="s">
        <v>664</v>
      </c>
      <c r="C6" s="97" t="n">
        <v>361642</v>
      </c>
      <c r="D6" s="97" t="n">
        <v>1424</v>
      </c>
      <c r="E6" s="97" t="n">
        <v>2403</v>
      </c>
      <c r="F6" s="250" t="n">
        <v>-1018</v>
      </c>
      <c r="G6" s="104" t="n">
        <v>39</v>
      </c>
      <c r="H6" s="250" t="n">
        <v>-277</v>
      </c>
      <c r="I6" s="97" t="n">
        <v>360999</v>
      </c>
      <c r="J6" s="97" t="n">
        <v>360027</v>
      </c>
      <c r="K6" s="86"/>
    </row>
    <row r="7" customFormat="false" ht="18" hidden="false" customHeight="true" outlineLevel="0" collapsed="false">
      <c r="A7" s="124" t="n">
        <v>1987</v>
      </c>
      <c r="B7" s="249" t="s">
        <v>665</v>
      </c>
      <c r="C7" s="97" t="n">
        <v>362796</v>
      </c>
      <c r="D7" s="97" t="n">
        <v>1384</v>
      </c>
      <c r="E7" s="97" t="n">
        <v>2277</v>
      </c>
      <c r="F7" s="250" t="n">
        <v>-898</v>
      </c>
      <c r="G7" s="104" t="n">
        <v>5</v>
      </c>
      <c r="H7" s="250" t="n">
        <v>-277</v>
      </c>
      <c r="I7" s="97" t="n">
        <v>362146</v>
      </c>
      <c r="J7" s="97" t="n">
        <v>361651</v>
      </c>
      <c r="K7" s="86"/>
    </row>
    <row r="8" customFormat="false" ht="18" hidden="false" customHeight="true" outlineLevel="0" collapsed="false">
      <c r="A8" s="124" t="n">
        <v>1988</v>
      </c>
      <c r="B8" s="249" t="s">
        <v>666</v>
      </c>
      <c r="C8" s="97" t="n">
        <v>363095</v>
      </c>
      <c r="D8" s="97" t="n">
        <v>819</v>
      </c>
      <c r="E8" s="97" t="n">
        <v>2025</v>
      </c>
      <c r="F8" s="250" t="n">
        <v>-1165</v>
      </c>
      <c r="G8" s="250" t="n">
        <v>-41</v>
      </c>
      <c r="H8" s="250" t="n">
        <v>-276</v>
      </c>
      <c r="I8" s="97" t="n">
        <v>363253</v>
      </c>
      <c r="J8" s="97" t="n">
        <v>362123</v>
      </c>
      <c r="K8" s="86"/>
    </row>
    <row r="9" customFormat="false" ht="18" hidden="false" customHeight="true" outlineLevel="0" collapsed="false">
      <c r="A9" s="124" t="n">
        <v>1989</v>
      </c>
      <c r="B9" s="249" t="s">
        <v>667</v>
      </c>
      <c r="C9" s="97" t="n">
        <v>364274</v>
      </c>
      <c r="D9" s="97" t="n">
        <v>1320</v>
      </c>
      <c r="E9" s="97" t="n">
        <v>1813</v>
      </c>
      <c r="F9" s="250" t="n">
        <v>-554</v>
      </c>
      <c r="G9" s="104" t="n">
        <v>61</v>
      </c>
      <c r="H9" s="250" t="n">
        <v>-276</v>
      </c>
      <c r="I9" s="97" t="n">
        <v>363796</v>
      </c>
      <c r="J9" s="97" t="n">
        <v>363044</v>
      </c>
      <c r="K9" s="86"/>
    </row>
    <row r="10" customFormat="false" ht="18" hidden="false" customHeight="true" outlineLevel="0" collapsed="false">
      <c r="A10" s="124" t="n">
        <v>1990</v>
      </c>
      <c r="B10" s="249" t="s">
        <v>668</v>
      </c>
      <c r="C10" s="97" t="n">
        <v>365612</v>
      </c>
      <c r="D10" s="97" t="n">
        <v>1669</v>
      </c>
      <c r="E10" s="97" t="n">
        <v>1708</v>
      </c>
      <c r="F10" s="250" t="n">
        <v>-141</v>
      </c>
      <c r="G10" s="104" t="n">
        <v>102</v>
      </c>
      <c r="H10" s="250" t="n">
        <v>-186</v>
      </c>
      <c r="I10" s="97" t="n">
        <v>364840</v>
      </c>
      <c r="J10" s="97" t="n">
        <v>364118</v>
      </c>
      <c r="K10" s="86"/>
    </row>
    <row r="11" customFormat="false" ht="15" hidden="false" customHeight="true" outlineLevel="0" collapsed="false">
      <c r="A11" s="124"/>
      <c r="B11" s="249"/>
      <c r="C11" s="97"/>
      <c r="D11" s="97"/>
      <c r="E11" s="97"/>
      <c r="F11" s="250"/>
      <c r="G11" s="104"/>
      <c r="H11" s="250"/>
      <c r="I11" s="97"/>
      <c r="J11" s="97"/>
      <c r="K11" s="86"/>
    </row>
    <row r="12" customFormat="false" ht="18" hidden="false" customHeight="true" outlineLevel="0" collapsed="false">
      <c r="A12" s="124" t="n">
        <v>1991</v>
      </c>
      <c r="B12" s="249" t="s">
        <v>669</v>
      </c>
      <c r="C12" s="97" t="n">
        <v>367613</v>
      </c>
      <c r="D12" s="97" t="n">
        <v>2094</v>
      </c>
      <c r="E12" s="97" t="n">
        <v>1645</v>
      </c>
      <c r="F12" s="104" t="n">
        <v>61</v>
      </c>
      <c r="G12" s="104" t="n">
        <v>388</v>
      </c>
      <c r="H12" s="104" t="n">
        <v>80</v>
      </c>
      <c r="I12" s="97" t="n">
        <v>366323</v>
      </c>
      <c r="J12" s="97" t="n">
        <v>365706</v>
      </c>
      <c r="K12" s="86"/>
    </row>
    <row r="13" customFormat="false" ht="18" hidden="false" customHeight="true" outlineLevel="0" collapsed="false">
      <c r="A13" s="124" t="n">
        <v>1992</v>
      </c>
      <c r="B13" s="249" t="s">
        <v>670</v>
      </c>
      <c r="C13" s="97" t="n">
        <v>370097</v>
      </c>
      <c r="D13" s="97" t="n">
        <v>1986</v>
      </c>
      <c r="E13" s="97" t="n">
        <v>1557</v>
      </c>
      <c r="F13" s="104" t="n">
        <v>102</v>
      </c>
      <c r="G13" s="104" t="n">
        <v>327</v>
      </c>
      <c r="H13" s="104" t="n">
        <v>80</v>
      </c>
      <c r="I13" s="97" t="n">
        <v>368497</v>
      </c>
      <c r="J13" s="97" t="n">
        <v>368043</v>
      </c>
      <c r="K13" s="86"/>
    </row>
    <row r="14" customFormat="false" ht="18" hidden="false" customHeight="true" outlineLevel="0" collapsed="false">
      <c r="A14" s="124" t="n">
        <v>1993</v>
      </c>
      <c r="B14" s="249" t="s">
        <v>671</v>
      </c>
      <c r="C14" s="97" t="n">
        <v>371345</v>
      </c>
      <c r="D14" s="97" t="n">
        <v>1493</v>
      </c>
      <c r="E14" s="97" t="n">
        <v>1539</v>
      </c>
      <c r="F14" s="250" t="n">
        <v>-97</v>
      </c>
      <c r="G14" s="104" t="n">
        <v>51</v>
      </c>
      <c r="H14" s="104" t="n">
        <v>80</v>
      </c>
      <c r="I14" s="97" t="n">
        <v>370563</v>
      </c>
      <c r="J14" s="97" t="n">
        <v>369671</v>
      </c>
      <c r="K14" s="86"/>
    </row>
    <row r="15" customFormat="false" ht="18" hidden="false" customHeight="true" outlineLevel="0" collapsed="false">
      <c r="A15" s="124" t="n">
        <v>1994</v>
      </c>
      <c r="B15" s="249" t="s">
        <v>672</v>
      </c>
      <c r="C15" s="97" t="n">
        <v>373392</v>
      </c>
      <c r="D15" s="97" t="n">
        <v>1661</v>
      </c>
      <c r="E15" s="97" t="n">
        <v>1631</v>
      </c>
      <c r="F15" s="250" t="n">
        <v>-23</v>
      </c>
      <c r="G15" s="104" t="n">
        <v>53</v>
      </c>
      <c r="H15" s="250" t="n">
        <v>80</v>
      </c>
      <c r="I15" s="97" t="n">
        <v>372136</v>
      </c>
      <c r="J15" s="97" t="n">
        <v>371666</v>
      </c>
      <c r="K15" s="86"/>
    </row>
    <row r="16" customFormat="false" ht="18" hidden="false" customHeight="true" outlineLevel="0" collapsed="false">
      <c r="A16" s="124" t="n">
        <v>1995</v>
      </c>
      <c r="B16" s="249" t="s">
        <v>673</v>
      </c>
      <c r="C16" s="97" t="n">
        <v>374517</v>
      </c>
      <c r="D16" s="97" t="n">
        <v>1071</v>
      </c>
      <c r="E16" s="97" t="n">
        <v>1386</v>
      </c>
      <c r="F16" s="250" t="n">
        <v>-142</v>
      </c>
      <c r="G16" s="250" t="n">
        <v>-173</v>
      </c>
      <c r="H16" s="104" t="n">
        <v>-65</v>
      </c>
      <c r="I16" s="97" t="n">
        <v>373877</v>
      </c>
      <c r="J16" s="97" t="n">
        <v>372928</v>
      </c>
      <c r="K16" s="86"/>
    </row>
    <row r="17" customFormat="false" ht="15" hidden="false" customHeight="true" outlineLevel="0" collapsed="false">
      <c r="A17" s="124"/>
      <c r="B17" s="249"/>
      <c r="C17" s="97"/>
      <c r="D17" s="97"/>
      <c r="E17" s="97"/>
      <c r="F17" s="250"/>
      <c r="G17" s="250"/>
      <c r="H17" s="104"/>
      <c r="I17" s="97"/>
      <c r="J17" s="97"/>
      <c r="K17" s="86"/>
    </row>
    <row r="18" customFormat="false" ht="18" hidden="false" customHeight="true" outlineLevel="0" collapsed="false">
      <c r="A18" s="124" t="n">
        <v>1996</v>
      </c>
      <c r="B18" s="249" t="s">
        <v>674</v>
      </c>
      <c r="C18" s="97" t="n">
        <v>375301</v>
      </c>
      <c r="D18" s="97" t="n">
        <v>1112</v>
      </c>
      <c r="E18" s="97" t="n">
        <v>1413</v>
      </c>
      <c r="F18" s="250" t="n">
        <v>-431</v>
      </c>
      <c r="G18" s="104" t="n">
        <v>130</v>
      </c>
      <c r="H18" s="250" t="n">
        <v>-498</v>
      </c>
      <c r="I18" s="97" t="n">
        <v>374883</v>
      </c>
      <c r="J18" s="97" t="n">
        <v>373836</v>
      </c>
      <c r="K18" s="86"/>
    </row>
    <row r="19" customFormat="false" ht="18" hidden="false" customHeight="true" outlineLevel="0" collapsed="false">
      <c r="A19" s="124" t="n">
        <v>1997</v>
      </c>
      <c r="B19" s="249" t="s">
        <v>675</v>
      </c>
      <c r="C19" s="97" t="n">
        <v>375924</v>
      </c>
      <c r="D19" s="97" t="n">
        <v>1318</v>
      </c>
      <c r="E19" s="97" t="n">
        <v>1389</v>
      </c>
      <c r="F19" s="250" t="n">
        <v>-256</v>
      </c>
      <c r="G19" s="104" t="n">
        <v>185</v>
      </c>
      <c r="H19" s="250" t="n">
        <v>-499</v>
      </c>
      <c r="I19" s="97" t="n">
        <v>375497</v>
      </c>
      <c r="J19" s="97" t="n">
        <v>374429</v>
      </c>
      <c r="K19" s="86"/>
    </row>
    <row r="20" customFormat="false" ht="18" hidden="false" customHeight="true" outlineLevel="0" collapsed="false">
      <c r="A20" s="124" t="n">
        <v>1998</v>
      </c>
      <c r="B20" s="249" t="s">
        <v>676</v>
      </c>
      <c r="C20" s="97" t="n">
        <v>377153</v>
      </c>
      <c r="D20" s="97" t="n">
        <v>1635</v>
      </c>
      <c r="E20" s="97" t="n">
        <v>1443</v>
      </c>
      <c r="F20" s="104" t="n">
        <v>32</v>
      </c>
      <c r="G20" s="104" t="n">
        <v>160</v>
      </c>
      <c r="H20" s="250" t="n">
        <v>-498</v>
      </c>
      <c r="I20" s="97" t="n">
        <v>376316</v>
      </c>
      <c r="J20" s="97" t="n">
        <v>375561</v>
      </c>
      <c r="K20" s="86"/>
    </row>
    <row r="21" customFormat="false" ht="18" hidden="false" customHeight="true" outlineLevel="0" collapsed="false">
      <c r="A21" s="124" t="n">
        <v>1999</v>
      </c>
      <c r="B21" s="249" t="s">
        <v>677</v>
      </c>
      <c r="C21" s="97" t="n">
        <v>377887</v>
      </c>
      <c r="D21" s="97" t="n">
        <v>1462</v>
      </c>
      <c r="E21" s="97" t="n">
        <v>1297</v>
      </c>
      <c r="F21" s="250" t="n">
        <v>-286</v>
      </c>
      <c r="G21" s="104" t="n">
        <v>451</v>
      </c>
      <c r="H21" s="250" t="n">
        <v>-498</v>
      </c>
      <c r="I21" s="97" t="n">
        <v>377452</v>
      </c>
      <c r="J21" s="97" t="n">
        <v>376632</v>
      </c>
      <c r="K21" s="86"/>
    </row>
    <row r="22" customFormat="false" ht="18" hidden="false" customHeight="true" outlineLevel="0" collapsed="false">
      <c r="A22" s="124" t="n">
        <v>2000</v>
      </c>
      <c r="B22" s="249" t="s">
        <v>678</v>
      </c>
      <c r="C22" s="97" t="n">
        <v>378789</v>
      </c>
      <c r="D22" s="97" t="n">
        <v>1360</v>
      </c>
      <c r="E22" s="97" t="n">
        <v>1381</v>
      </c>
      <c r="F22" s="250" t="n">
        <v>-295</v>
      </c>
      <c r="G22" s="104" t="n">
        <v>274</v>
      </c>
      <c r="H22" s="250" t="n">
        <v>-443</v>
      </c>
      <c r="I22" s="97" t="n">
        <v>378416</v>
      </c>
      <c r="J22" s="97" t="n">
        <v>377286</v>
      </c>
      <c r="K22" s="86"/>
    </row>
    <row r="23" customFormat="false" ht="15" hidden="false" customHeight="true" outlineLevel="0" collapsed="false">
      <c r="A23" s="124"/>
      <c r="B23" s="249"/>
      <c r="C23" s="97"/>
      <c r="D23" s="97"/>
      <c r="E23" s="97"/>
      <c r="F23" s="250"/>
      <c r="G23" s="104"/>
      <c r="H23" s="250"/>
      <c r="I23" s="97"/>
      <c r="J23" s="97"/>
      <c r="K23" s="86"/>
    </row>
    <row r="24" customFormat="false" ht="18" hidden="false" customHeight="true" outlineLevel="0" collapsed="false">
      <c r="A24" s="124" t="n">
        <v>2001</v>
      </c>
      <c r="B24" s="249" t="s">
        <v>679</v>
      </c>
      <c r="C24" s="100" t="n">
        <v>379355</v>
      </c>
      <c r="D24" s="97" t="n">
        <v>678</v>
      </c>
      <c r="E24" s="97" t="n">
        <v>1266</v>
      </c>
      <c r="F24" s="93" t="n">
        <v>-878</v>
      </c>
      <c r="G24" s="105" t="n">
        <v>290</v>
      </c>
      <c r="H24" s="250" t="n">
        <v>-265</v>
      </c>
      <c r="I24" s="97" t="n">
        <v>379333</v>
      </c>
      <c r="J24" s="97" t="n">
        <v>378361</v>
      </c>
      <c r="K24" s="86"/>
    </row>
    <row r="25" customFormat="false" ht="18" hidden="false" customHeight="true" outlineLevel="0" collapsed="false">
      <c r="A25" s="124" t="n">
        <v>2002</v>
      </c>
      <c r="B25" s="249" t="s">
        <v>680</v>
      </c>
      <c r="C25" s="97" t="n">
        <v>379994</v>
      </c>
      <c r="D25" s="97" t="n">
        <v>686</v>
      </c>
      <c r="E25" s="97" t="n">
        <v>996</v>
      </c>
      <c r="F25" s="93" t="n">
        <v>-487</v>
      </c>
      <c r="G25" s="105" t="n">
        <v>177</v>
      </c>
      <c r="H25" s="250" t="n">
        <v>-265</v>
      </c>
      <c r="I25" s="97" t="n">
        <v>379746</v>
      </c>
      <c r="J25" s="97" t="n">
        <v>378597</v>
      </c>
      <c r="K25" s="70"/>
    </row>
    <row r="26" customFormat="false" ht="18" hidden="false" customHeight="true" outlineLevel="0" collapsed="false">
      <c r="A26" s="124" t="n">
        <v>2003</v>
      </c>
      <c r="B26" s="249" t="s">
        <v>681</v>
      </c>
      <c r="C26" s="97" t="n">
        <v>405314</v>
      </c>
      <c r="D26" s="97" t="n">
        <v>752</v>
      </c>
      <c r="E26" s="97" t="n">
        <v>935</v>
      </c>
      <c r="F26" s="93" t="n">
        <v>-435</v>
      </c>
      <c r="G26" s="105" t="n">
        <v>252</v>
      </c>
      <c r="H26" s="250" t="n">
        <v>-265</v>
      </c>
      <c r="I26" s="97" t="n">
        <v>380167</v>
      </c>
      <c r="J26" s="97" t="n">
        <v>404022</v>
      </c>
      <c r="K26" s="86"/>
    </row>
    <row r="27" customFormat="false" ht="18" hidden="false" customHeight="true" outlineLevel="0" collapsed="false">
      <c r="A27" s="124" t="n">
        <v>2004</v>
      </c>
      <c r="B27" s="249" t="s">
        <v>682</v>
      </c>
      <c r="C27" s="97" t="n">
        <v>405295</v>
      </c>
      <c r="D27" s="103" t="n">
        <v>455</v>
      </c>
      <c r="E27" s="103" t="n">
        <v>819</v>
      </c>
      <c r="F27" s="97" t="n">
        <v>-534</v>
      </c>
      <c r="G27" s="103" t="n">
        <v>170</v>
      </c>
      <c r="H27" s="97" t="n">
        <v>-265</v>
      </c>
      <c r="I27" s="97" t="n">
        <v>405380</v>
      </c>
      <c r="J27" s="97" t="n">
        <v>404177</v>
      </c>
      <c r="K27" s="70"/>
    </row>
    <row r="28" customFormat="false" ht="18" hidden="false" customHeight="true" outlineLevel="0" collapsed="false">
      <c r="A28" s="124" t="n">
        <v>2005</v>
      </c>
      <c r="B28" s="249" t="s">
        <v>683</v>
      </c>
      <c r="C28" s="97" t="n">
        <v>418509</v>
      </c>
      <c r="D28" s="103" t="n">
        <v>948</v>
      </c>
      <c r="E28" s="103" t="n">
        <v>421</v>
      </c>
      <c r="F28" s="97" t="n">
        <v>-159</v>
      </c>
      <c r="G28" s="103" t="n">
        <v>686</v>
      </c>
      <c r="H28" s="97" t="n">
        <v>-297</v>
      </c>
      <c r="I28" s="97" t="n">
        <v>405570</v>
      </c>
      <c r="J28" s="97" t="n">
        <v>417412</v>
      </c>
      <c r="K28" s="103"/>
    </row>
    <row r="29" customFormat="false" ht="15" hidden="false" customHeight="true" outlineLevel="0" collapsed="false">
      <c r="A29" s="124"/>
      <c r="B29" s="249"/>
      <c r="C29" s="97"/>
      <c r="D29" s="103"/>
      <c r="E29" s="103"/>
      <c r="F29" s="97"/>
      <c r="G29" s="103"/>
      <c r="H29" s="97"/>
      <c r="I29" s="97"/>
      <c r="J29" s="97"/>
      <c r="K29" s="103"/>
    </row>
    <row r="30" customFormat="false" ht="18" hidden="false" customHeight="true" outlineLevel="0" collapsed="false">
      <c r="A30" s="124" t="n">
        <v>2006</v>
      </c>
      <c r="B30" s="249" t="s">
        <v>684</v>
      </c>
      <c r="C30" s="97" t="n">
        <v>459871</v>
      </c>
      <c r="D30" s="97" t="n">
        <v>1093</v>
      </c>
      <c r="E30" s="103" t="n">
        <v>463</v>
      </c>
      <c r="F30" s="97" t="n">
        <v>5</v>
      </c>
      <c r="G30" s="97" t="n">
        <v>625</v>
      </c>
      <c r="H30" s="97" t="n">
        <v>-391</v>
      </c>
      <c r="I30" s="97" t="n">
        <v>418668</v>
      </c>
      <c r="J30" s="97" t="n">
        <v>458563</v>
      </c>
      <c r="K30" s="103"/>
    </row>
    <row r="31" customFormat="false" ht="18" hidden="false" customHeight="true" outlineLevel="0" collapsed="false">
      <c r="A31" s="124" t="n">
        <v>2007</v>
      </c>
      <c r="B31" s="249" t="s">
        <v>685</v>
      </c>
      <c r="C31" s="251" t="n">
        <v>460492</v>
      </c>
      <c r="D31" s="103" t="n">
        <v>1134</v>
      </c>
      <c r="E31" s="103" t="n">
        <v>762</v>
      </c>
      <c r="F31" s="97" t="n">
        <v>-37</v>
      </c>
      <c r="G31" s="97" t="n">
        <v>409</v>
      </c>
      <c r="H31" s="97" t="n">
        <v>-391</v>
      </c>
      <c r="I31" s="103" t="n">
        <v>460125</v>
      </c>
      <c r="J31" s="103" t="n">
        <v>459143</v>
      </c>
      <c r="K31" s="103"/>
    </row>
    <row r="32" customFormat="false" ht="18" hidden="false" customHeight="true" outlineLevel="0" collapsed="false">
      <c r="A32" s="252" t="n">
        <v>2008</v>
      </c>
      <c r="B32" s="253" t="s">
        <v>686</v>
      </c>
      <c r="C32" s="100" t="n">
        <v>460507</v>
      </c>
      <c r="D32" s="103" t="n">
        <v>280</v>
      </c>
      <c r="E32" s="103" t="n">
        <v>328</v>
      </c>
      <c r="F32" s="97" t="n">
        <v>-190</v>
      </c>
      <c r="G32" s="103" t="n">
        <v>142</v>
      </c>
      <c r="H32" s="97" t="n">
        <v>-391</v>
      </c>
      <c r="I32" s="103" t="n">
        <v>460868</v>
      </c>
      <c r="J32" s="103" t="n">
        <v>459788</v>
      </c>
      <c r="K32" s="254"/>
    </row>
    <row r="33" s="150" customFormat="true" ht="18" hidden="false" customHeight="true" outlineLevel="0" collapsed="false">
      <c r="A33" s="252" t="n">
        <v>2009</v>
      </c>
      <c r="B33" s="253" t="s">
        <v>687</v>
      </c>
      <c r="C33" s="100" t="n">
        <v>461239</v>
      </c>
      <c r="D33" s="97" t="n">
        <v>1226</v>
      </c>
      <c r="E33" s="97" t="n">
        <v>412</v>
      </c>
      <c r="F33" s="97" t="n">
        <v>586</v>
      </c>
      <c r="G33" s="97" t="n">
        <v>228</v>
      </c>
      <c r="H33" s="97" t="n">
        <v>-391</v>
      </c>
      <c r="I33" s="103" t="n">
        <v>460757</v>
      </c>
      <c r="J33" s="103" t="n">
        <v>460046</v>
      </c>
      <c r="K33" s="103"/>
    </row>
    <row r="34" s="150" customFormat="true" ht="18" hidden="false" customHeight="true" outlineLevel="0" collapsed="false">
      <c r="A34" s="252" t="n">
        <v>2010</v>
      </c>
      <c r="B34" s="253" t="s">
        <v>688</v>
      </c>
      <c r="C34" s="251" t="n">
        <v>461357</v>
      </c>
      <c r="D34" s="103" t="n">
        <v>349</v>
      </c>
      <c r="E34" s="103" t="n">
        <v>395</v>
      </c>
      <c r="F34" s="97" t="n">
        <v>243</v>
      </c>
      <c r="G34" s="103" t="n">
        <v>-289</v>
      </c>
      <c r="H34" s="97" t="n">
        <v>-96</v>
      </c>
      <c r="I34" s="103" t="n">
        <v>461592</v>
      </c>
      <c r="J34" s="103" t="n">
        <v>460688</v>
      </c>
      <c r="K34" s="103"/>
    </row>
    <row r="35" customFormat="false" ht="15" hidden="false" customHeight="true" outlineLevel="0" collapsed="false">
      <c r="A35" s="255"/>
      <c r="B35" s="256"/>
      <c r="C35" s="257"/>
      <c r="D35" s="254"/>
      <c r="E35" s="254"/>
      <c r="F35" s="258"/>
      <c r="G35" s="254"/>
      <c r="H35" s="258"/>
      <c r="I35" s="254"/>
      <c r="J35" s="254"/>
      <c r="K35" s="254"/>
    </row>
    <row r="36" customFormat="false" ht="18" hidden="false" customHeight="true" outlineLevel="0" collapsed="false">
      <c r="A36" s="252" t="n">
        <v>2011</v>
      </c>
      <c r="B36" s="259" t="s">
        <v>689</v>
      </c>
      <c r="C36" s="251" t="n">
        <v>462609</v>
      </c>
      <c r="D36" s="103" t="n">
        <v>701</v>
      </c>
      <c r="E36" s="97" t="n">
        <v>166</v>
      </c>
      <c r="F36" s="97" t="n">
        <v>577</v>
      </c>
      <c r="G36" s="103" t="n">
        <v>-42</v>
      </c>
      <c r="H36" s="97" t="n">
        <v>773</v>
      </c>
      <c r="I36" s="97" t="n">
        <v>461845</v>
      </c>
      <c r="J36" s="103" t="n">
        <v>461203</v>
      </c>
      <c r="K36" s="254"/>
    </row>
    <row r="37" customFormat="false" ht="18" hidden="false" customHeight="true" outlineLevel="0" collapsed="false">
      <c r="A37" s="252" t="n">
        <v>2012</v>
      </c>
      <c r="B37" s="253" t="s">
        <v>690</v>
      </c>
      <c r="C37" s="251" t="n">
        <v>463660</v>
      </c>
      <c r="D37" s="103" t="n">
        <v>-75</v>
      </c>
      <c r="E37" s="103" t="n">
        <v>-350</v>
      </c>
      <c r="F37" s="97" t="n">
        <v>353</v>
      </c>
      <c r="G37" s="103" t="n">
        <v>-78</v>
      </c>
      <c r="H37" s="97" t="n">
        <v>773</v>
      </c>
      <c r="I37" s="103" t="n">
        <v>463319</v>
      </c>
      <c r="J37" s="103" t="n">
        <v>462168</v>
      </c>
      <c r="K37" s="254"/>
    </row>
    <row r="38" customFormat="false" ht="18" hidden="false" customHeight="true" outlineLevel="0" collapsed="false">
      <c r="A38" s="252" t="n">
        <v>2013</v>
      </c>
      <c r="B38" s="259" t="s">
        <v>691</v>
      </c>
      <c r="C38" s="251" t="n">
        <v>464312</v>
      </c>
      <c r="D38" s="97" t="n">
        <v>-266</v>
      </c>
      <c r="E38" s="97" t="n">
        <v>-25</v>
      </c>
      <c r="F38" s="97" t="n">
        <v>-241</v>
      </c>
      <c r="G38" s="97" t="s">
        <v>18</v>
      </c>
      <c r="H38" s="97" t="n">
        <v>773</v>
      </c>
      <c r="I38" s="103" t="n">
        <v>464017</v>
      </c>
      <c r="J38" s="103" t="n">
        <v>463024</v>
      </c>
      <c r="K38" s="254"/>
    </row>
    <row r="39" customFormat="false" ht="18" hidden="false" customHeight="true" outlineLevel="0" collapsed="false">
      <c r="A39" s="252" t="n">
        <v>2014</v>
      </c>
      <c r="B39" s="259" t="s">
        <v>692</v>
      </c>
      <c r="C39" s="100" t="n">
        <v>464621</v>
      </c>
      <c r="D39" s="97" t="n">
        <v>-539</v>
      </c>
      <c r="E39" s="97" t="n">
        <v>-337</v>
      </c>
      <c r="F39" s="97" t="n">
        <v>-202</v>
      </c>
      <c r="G39" s="97" t="s">
        <v>18</v>
      </c>
      <c r="H39" s="97" t="n">
        <v>773</v>
      </c>
      <c r="I39" s="103" t="n">
        <v>464524</v>
      </c>
      <c r="J39" s="97" t="n">
        <v>463448</v>
      </c>
      <c r="K39" s="254"/>
    </row>
    <row r="40" customFormat="false" ht="18" hidden="false" customHeight="true" outlineLevel="0" collapsed="false">
      <c r="A40" s="252" t="n">
        <v>2015</v>
      </c>
      <c r="B40" s="253" t="s">
        <v>693</v>
      </c>
      <c r="C40" s="36" t="n">
        <v>464811</v>
      </c>
      <c r="D40" s="97" t="n">
        <v>-374</v>
      </c>
      <c r="E40" s="97" t="n">
        <v>-390</v>
      </c>
      <c r="F40" s="97" t="n">
        <v>16</v>
      </c>
      <c r="G40" s="97" t="s">
        <v>18</v>
      </c>
      <c r="H40" s="97" t="n">
        <v>578</v>
      </c>
      <c r="I40" s="103" t="n">
        <v>464758</v>
      </c>
      <c r="J40" s="103" t="n">
        <v>463622</v>
      </c>
      <c r="K40" s="254"/>
    </row>
    <row r="41" customFormat="false" ht="15" hidden="false" customHeight="true" outlineLevel="0" collapsed="false">
      <c r="A41" s="255"/>
      <c r="B41" s="260"/>
      <c r="C41" s="30"/>
      <c r="D41" s="258"/>
      <c r="E41" s="258"/>
      <c r="F41" s="258"/>
      <c r="G41" s="258"/>
      <c r="H41" s="258"/>
      <c r="I41" s="254"/>
      <c r="J41" s="254"/>
      <c r="K41" s="254"/>
    </row>
    <row r="42" customFormat="false" ht="18" hidden="false" customHeight="true" outlineLevel="0" collapsed="false">
      <c r="A42" s="261" t="n">
        <v>2016</v>
      </c>
      <c r="B42" s="262" t="s">
        <v>694</v>
      </c>
      <c r="C42" s="263" t="n">
        <v>464617</v>
      </c>
      <c r="D42" s="264" t="n">
        <v>-663</v>
      </c>
      <c r="E42" s="264" t="n">
        <v>-875</v>
      </c>
      <c r="F42" s="264" t="n">
        <v>212</v>
      </c>
      <c r="G42" s="264" t="s">
        <v>18</v>
      </c>
      <c r="H42" s="264" t="s">
        <v>18</v>
      </c>
      <c r="I42" s="265" t="n">
        <v>464962</v>
      </c>
      <c r="J42" s="265" t="n">
        <v>463692</v>
      </c>
      <c r="K42" s="254"/>
    </row>
    <row r="43" customFormat="false" ht="15" hidden="false" customHeight="true" outlineLevel="0" collapsed="false">
      <c r="A43" s="266" t="s">
        <v>695</v>
      </c>
      <c r="B43" s="124"/>
      <c r="C43" s="124"/>
      <c r="D43" s="124"/>
      <c r="E43" s="124"/>
      <c r="F43" s="124"/>
      <c r="G43" s="85"/>
      <c r="H43" s="85"/>
      <c r="I43" s="85"/>
      <c r="J43" s="85"/>
      <c r="K43" s="103"/>
    </row>
    <row r="44" customFormat="false" ht="15" hidden="false" customHeight="true" outlineLevel="0" collapsed="false">
      <c r="A44" s="123" t="s">
        <v>696</v>
      </c>
      <c r="B44" s="85"/>
      <c r="C44" s="85"/>
      <c r="D44" s="85"/>
      <c r="E44" s="85"/>
      <c r="F44" s="85"/>
      <c r="G44" s="85"/>
      <c r="H44" s="26"/>
      <c r="I44" s="85"/>
      <c r="J44" s="85"/>
      <c r="K44" s="266"/>
    </row>
    <row r="45" customFormat="false" ht="15" hidden="false" customHeight="true" outlineLevel="0" collapsed="false">
      <c r="A45" s="266" t="s">
        <v>697</v>
      </c>
      <c r="B45" s="124"/>
      <c r="C45" s="124"/>
      <c r="D45" s="124"/>
      <c r="E45" s="124"/>
      <c r="F45" s="124"/>
      <c r="G45" s="85"/>
      <c r="H45" s="85"/>
      <c r="I45" s="85"/>
      <c r="J45" s="85"/>
      <c r="K45" s="103"/>
    </row>
    <row r="46" customFormat="false" ht="15" hidden="false" customHeight="true" outlineLevel="0" collapsed="false">
      <c r="A46" s="123" t="s">
        <v>698</v>
      </c>
      <c r="B46" s="85"/>
      <c r="C46" s="85"/>
      <c r="D46" s="85"/>
      <c r="E46" s="85"/>
      <c r="F46" s="85"/>
      <c r="G46" s="85"/>
      <c r="H46" s="26"/>
      <c r="I46" s="85"/>
      <c r="J46" s="85"/>
      <c r="K46" s="266"/>
    </row>
    <row r="47" customFormat="false" ht="13.2" hidden="false" customHeight="false" outlineLevel="0" collapsed="false">
      <c r="A47" s="86" t="s">
        <v>699</v>
      </c>
      <c r="B47" s="85"/>
      <c r="C47" s="85"/>
      <c r="D47" s="85"/>
      <c r="E47" s="85"/>
      <c r="F47" s="85"/>
      <c r="G47" s="85"/>
      <c r="H47" s="85"/>
      <c r="I47" s="85"/>
      <c r="J47" s="85"/>
      <c r="K47" s="266"/>
    </row>
    <row r="48" customFormat="false" ht="13.2" hidden="false" customHeight="false" outlineLevel="0" collapsed="false">
      <c r="A48" s="266" t="s">
        <v>700</v>
      </c>
    </row>
    <row r="49" customFormat="false" ht="13.2" hidden="false" customHeight="false" outlineLevel="0" collapsed="false">
      <c r="A49" s="86" t="s">
        <v>701</v>
      </c>
    </row>
    <row r="50" customFormat="false" ht="16.5" hidden="false" customHeight="true" outlineLevel="0" collapsed="false">
      <c r="A50" s="267"/>
      <c r="B50" s="267"/>
      <c r="C50" s="268"/>
      <c r="D50" s="268"/>
      <c r="E50" s="268"/>
      <c r="F50" s="268"/>
      <c r="G50" s="268"/>
      <c r="H50" s="268"/>
      <c r="I50" s="268"/>
      <c r="J50" s="268"/>
      <c r="K50" s="268"/>
    </row>
    <row r="51" customFormat="false" ht="16.5" hidden="false" customHeight="true" outlineLevel="0" collapsed="false">
      <c r="A51" s="2"/>
      <c r="B51" s="269"/>
      <c r="C51" s="268"/>
      <c r="D51" s="268"/>
      <c r="E51" s="268"/>
      <c r="F51" s="268"/>
      <c r="G51" s="268"/>
      <c r="H51" s="268"/>
      <c r="I51" s="268"/>
      <c r="J51" s="268"/>
      <c r="K51" s="268"/>
    </row>
    <row r="52" customFormat="false" ht="16.5" hidden="false" customHeight="true" outlineLevel="0" collapsed="false">
      <c r="A52" s="2"/>
      <c r="B52" s="2"/>
      <c r="C52" s="270"/>
      <c r="D52" s="270"/>
      <c r="E52" s="270"/>
      <c r="F52" s="270"/>
      <c r="G52" s="270"/>
      <c r="H52" s="270"/>
      <c r="I52" s="270"/>
      <c r="J52" s="270"/>
      <c r="K52" s="270"/>
    </row>
    <row r="53" customFormat="false" ht="15" hidden="false" customHeight="true" outlineLevel="0" collapsed="false">
      <c r="A53" s="124"/>
      <c r="B53" s="124"/>
      <c r="C53" s="266"/>
      <c r="D53" s="266"/>
      <c r="E53" s="266"/>
      <c r="F53" s="266"/>
      <c r="G53" s="236"/>
      <c r="H53" s="236"/>
      <c r="I53" s="236"/>
      <c r="J53" s="236"/>
    </row>
    <row r="54" customFormat="false" ht="13.2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</row>
  </sheetData>
  <mergeCells count="10">
    <mergeCell ref="A2:B2"/>
    <mergeCell ref="A3:B5"/>
    <mergeCell ref="C3:C5"/>
    <mergeCell ref="D3:H3"/>
    <mergeCell ref="I3:J3"/>
    <mergeCell ref="K3:K5"/>
    <mergeCell ref="D4:D5"/>
    <mergeCell ref="H4:H5"/>
    <mergeCell ref="I4:I5"/>
    <mergeCell ref="J4:J5"/>
  </mergeCells>
  <printOptions headings="false" gridLines="false" gridLinesSet="true" horizontalCentered="false" verticalCentered="false"/>
  <pageMargins left="0.472222222222222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5" width="12.66"/>
    <col collapsed="false" customWidth="true" hidden="false" outlineLevel="0" max="2" min="2" style="85" width="7.66"/>
    <col collapsed="false" customWidth="true" hidden="false" outlineLevel="0" max="10" min="3" style="85" width="9.66"/>
    <col collapsed="false" customWidth="false" hidden="false" outlineLevel="0" max="257" min="11" style="85" width="8.99"/>
  </cols>
  <sheetData>
    <row r="1" customFormat="false" ht="21" hidden="false" customHeight="true" outlineLevel="0" collapsed="false">
      <c r="A1" s="6" t="s">
        <v>70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5" hidden="false" customHeight="true" outlineLevel="0" collapsed="false">
      <c r="A2" s="210" t="s">
        <v>703</v>
      </c>
      <c r="B2" s="210"/>
      <c r="C2" s="271"/>
      <c r="D2" s="271"/>
      <c r="E2" s="271"/>
      <c r="F2" s="271"/>
      <c r="G2" s="271"/>
      <c r="H2" s="271"/>
      <c r="I2" s="271"/>
      <c r="J2" s="9" t="s">
        <v>3</v>
      </c>
    </row>
    <row r="3" customFormat="false" ht="15" hidden="false" customHeight="true" outlineLevel="0" collapsed="false">
      <c r="A3" s="158" t="s">
        <v>704</v>
      </c>
      <c r="B3" s="158"/>
      <c r="C3" s="272" t="s">
        <v>705</v>
      </c>
      <c r="D3" s="272"/>
      <c r="E3" s="272"/>
      <c r="F3" s="13" t="s">
        <v>706</v>
      </c>
      <c r="G3" s="13"/>
      <c r="H3" s="13"/>
      <c r="I3" s="13"/>
      <c r="J3" s="13"/>
    </row>
    <row r="4" customFormat="false" ht="15" hidden="false" customHeight="true" outlineLevel="0" collapsed="false">
      <c r="A4" s="158"/>
      <c r="B4" s="158"/>
      <c r="C4" s="272"/>
      <c r="D4" s="272"/>
      <c r="E4" s="272"/>
      <c r="F4" s="19" t="s">
        <v>707</v>
      </c>
      <c r="G4" s="19"/>
      <c r="H4" s="19"/>
      <c r="I4" s="19" t="s">
        <v>708</v>
      </c>
      <c r="J4" s="18" t="s">
        <v>709</v>
      </c>
    </row>
    <row r="5" customFormat="false" ht="15" hidden="false" customHeight="true" outlineLevel="0" collapsed="false">
      <c r="A5" s="158"/>
      <c r="B5" s="158"/>
      <c r="C5" s="19" t="s">
        <v>8</v>
      </c>
      <c r="D5" s="19" t="s">
        <v>9</v>
      </c>
      <c r="E5" s="19" t="s">
        <v>10</v>
      </c>
      <c r="F5" s="19" t="s">
        <v>8</v>
      </c>
      <c r="G5" s="19" t="s">
        <v>9</v>
      </c>
      <c r="H5" s="19" t="s">
        <v>10</v>
      </c>
      <c r="I5" s="19"/>
      <c r="J5" s="18"/>
    </row>
    <row r="6" customFormat="false" ht="15" hidden="false" customHeight="true" outlineLevel="0" collapsed="false">
      <c r="A6" s="273" t="s">
        <v>710</v>
      </c>
      <c r="B6" s="2"/>
      <c r="C6" s="100" t="n">
        <v>-75</v>
      </c>
      <c r="D6" s="103" t="n">
        <v>1</v>
      </c>
      <c r="E6" s="97" t="n">
        <v>-76</v>
      </c>
      <c r="F6" s="97" t="n">
        <v>-350</v>
      </c>
      <c r="G6" s="97" t="n">
        <v>-179</v>
      </c>
      <c r="H6" s="97" t="n">
        <v>-171</v>
      </c>
      <c r="I6" s="97" t="n">
        <v>4308</v>
      </c>
      <c r="J6" s="103" t="n">
        <v>4658</v>
      </c>
    </row>
    <row r="7" customFormat="false" ht="15" hidden="false" customHeight="true" outlineLevel="0" collapsed="false">
      <c r="A7" s="2" t="s">
        <v>711</v>
      </c>
      <c r="B7" s="2"/>
      <c r="C7" s="274" t="n">
        <v>-266</v>
      </c>
      <c r="D7" s="275" t="n">
        <v>-186</v>
      </c>
      <c r="E7" s="275" t="n">
        <v>-80</v>
      </c>
      <c r="F7" s="275" t="n">
        <v>-25</v>
      </c>
      <c r="G7" s="275" t="n">
        <v>-84</v>
      </c>
      <c r="H7" s="275" t="n">
        <v>59</v>
      </c>
      <c r="I7" s="276" t="n">
        <v>4478</v>
      </c>
      <c r="J7" s="276" t="n">
        <v>4503</v>
      </c>
    </row>
    <row r="8" customFormat="false" ht="15" hidden="false" customHeight="true" outlineLevel="0" collapsed="false">
      <c r="A8" s="2" t="s">
        <v>712</v>
      </c>
      <c r="B8" s="2"/>
      <c r="C8" s="274" t="n">
        <v>-539</v>
      </c>
      <c r="D8" s="275" t="n">
        <v>-140</v>
      </c>
      <c r="E8" s="275" t="n">
        <v>-399</v>
      </c>
      <c r="F8" s="275" t="n">
        <v>-337</v>
      </c>
      <c r="G8" s="275" t="n">
        <v>-151</v>
      </c>
      <c r="H8" s="275" t="n">
        <v>-186</v>
      </c>
      <c r="I8" s="276" t="n">
        <v>4270</v>
      </c>
      <c r="J8" s="276" t="n">
        <v>4607</v>
      </c>
    </row>
    <row r="9" customFormat="false" ht="15" hidden="false" customHeight="true" outlineLevel="0" collapsed="false">
      <c r="A9" s="2" t="s">
        <v>713</v>
      </c>
      <c r="B9" s="2"/>
      <c r="C9" s="274" t="n">
        <v>-374</v>
      </c>
      <c r="D9" s="275" t="n">
        <v>234</v>
      </c>
      <c r="E9" s="275" t="n">
        <v>-608</v>
      </c>
      <c r="F9" s="275" t="n">
        <v>-390</v>
      </c>
      <c r="G9" s="275" t="n">
        <v>-187</v>
      </c>
      <c r="H9" s="276" t="n">
        <v>-203</v>
      </c>
      <c r="I9" s="276" t="n">
        <v>4272</v>
      </c>
      <c r="J9" s="276" t="n">
        <v>4662</v>
      </c>
    </row>
    <row r="10" customFormat="false" ht="15" hidden="false" customHeight="true" outlineLevel="0" collapsed="false">
      <c r="A10" s="277" t="s">
        <v>714</v>
      </c>
      <c r="B10" s="277"/>
      <c r="C10" s="278" t="n">
        <v>-663</v>
      </c>
      <c r="D10" s="279" t="n">
        <v>-126</v>
      </c>
      <c r="E10" s="279" t="n">
        <v>-537</v>
      </c>
      <c r="F10" s="279" t="n">
        <v>-875</v>
      </c>
      <c r="G10" s="279" t="n">
        <v>-354</v>
      </c>
      <c r="H10" s="279" t="n">
        <v>-521</v>
      </c>
      <c r="I10" s="279" t="n">
        <v>3962</v>
      </c>
      <c r="J10" s="279" t="n">
        <v>4837</v>
      </c>
    </row>
    <row r="11" s="282" customFormat="true" ht="15" hidden="false" customHeight="true" outlineLevel="0" collapsed="false">
      <c r="A11" s="280"/>
      <c r="B11" s="252" t="s">
        <v>715</v>
      </c>
      <c r="C11" s="281" t="n">
        <v>-215</v>
      </c>
      <c r="D11" s="276" t="n">
        <v>-87</v>
      </c>
      <c r="E11" s="276" t="n">
        <v>-128</v>
      </c>
      <c r="F11" s="276" t="n">
        <v>-84</v>
      </c>
      <c r="G11" s="276" t="n">
        <v>-26</v>
      </c>
      <c r="H11" s="276" t="n">
        <v>-58</v>
      </c>
      <c r="I11" s="276" t="n">
        <v>377</v>
      </c>
      <c r="J11" s="276" t="n">
        <v>461</v>
      </c>
    </row>
    <row r="12" customFormat="false" ht="15" hidden="false" customHeight="true" outlineLevel="0" collapsed="false">
      <c r="A12" s="280"/>
      <c r="B12" s="283" t="s">
        <v>716</v>
      </c>
      <c r="C12" s="281" t="n">
        <v>-176</v>
      </c>
      <c r="D12" s="276" t="n">
        <v>-36</v>
      </c>
      <c r="E12" s="276" t="n">
        <v>-140</v>
      </c>
      <c r="F12" s="276" t="n">
        <v>-147</v>
      </c>
      <c r="G12" s="276" t="n">
        <v>-61</v>
      </c>
      <c r="H12" s="276" t="n">
        <v>-86</v>
      </c>
      <c r="I12" s="276" t="n">
        <v>320</v>
      </c>
      <c r="J12" s="276" t="n">
        <v>467</v>
      </c>
    </row>
    <row r="13" customFormat="false" ht="15" hidden="false" customHeight="true" outlineLevel="0" collapsed="false">
      <c r="A13" s="280"/>
      <c r="B13" s="283" t="s">
        <v>717</v>
      </c>
      <c r="C13" s="281" t="n">
        <v>-879</v>
      </c>
      <c r="D13" s="276" t="n">
        <v>-443</v>
      </c>
      <c r="E13" s="276" t="n">
        <v>-436</v>
      </c>
      <c r="F13" s="276" t="n">
        <v>-113</v>
      </c>
      <c r="G13" s="276" t="n">
        <v>-42</v>
      </c>
      <c r="H13" s="276" t="n">
        <v>-71</v>
      </c>
      <c r="I13" s="276" t="n">
        <v>334</v>
      </c>
      <c r="J13" s="276" t="n">
        <v>447</v>
      </c>
    </row>
    <row r="14" customFormat="false" ht="15" hidden="false" customHeight="true" outlineLevel="0" collapsed="false">
      <c r="A14" s="280"/>
      <c r="B14" s="283" t="s">
        <v>718</v>
      </c>
      <c r="C14" s="281" t="n">
        <v>710</v>
      </c>
      <c r="D14" s="276" t="n">
        <v>413</v>
      </c>
      <c r="E14" s="276" t="n">
        <v>297</v>
      </c>
      <c r="F14" s="276" t="n">
        <v>-70</v>
      </c>
      <c r="G14" s="276" t="n">
        <v>-43</v>
      </c>
      <c r="H14" s="276" t="n">
        <v>-27</v>
      </c>
      <c r="I14" s="276" t="n">
        <v>301</v>
      </c>
      <c r="J14" s="276" t="n">
        <v>371</v>
      </c>
    </row>
    <row r="15" customFormat="false" ht="15" hidden="false" customHeight="true" outlineLevel="0" collapsed="false">
      <c r="A15" s="280"/>
      <c r="B15" s="283" t="s">
        <v>719</v>
      </c>
      <c r="C15" s="281" t="n">
        <v>-12</v>
      </c>
      <c r="D15" s="276" t="n">
        <v>40</v>
      </c>
      <c r="E15" s="276" t="n">
        <v>-52</v>
      </c>
      <c r="F15" s="276" t="n">
        <v>-84</v>
      </c>
      <c r="G15" s="276" t="n">
        <v>-32</v>
      </c>
      <c r="H15" s="276" t="n">
        <v>-52</v>
      </c>
      <c r="I15" s="276" t="n">
        <v>326</v>
      </c>
      <c r="J15" s="276" t="n">
        <v>410</v>
      </c>
    </row>
    <row r="16" customFormat="false" ht="15" hidden="false" customHeight="true" outlineLevel="0" collapsed="false">
      <c r="A16" s="280"/>
      <c r="B16" s="283" t="s">
        <v>720</v>
      </c>
      <c r="C16" s="281" t="n">
        <v>34</v>
      </c>
      <c r="D16" s="276" t="n">
        <v>11</v>
      </c>
      <c r="E16" s="276" t="n">
        <v>23</v>
      </c>
      <c r="F16" s="276" t="n">
        <v>-8</v>
      </c>
      <c r="G16" s="276" t="n">
        <v>25</v>
      </c>
      <c r="H16" s="276" t="n">
        <v>-33</v>
      </c>
      <c r="I16" s="276" t="n">
        <v>318</v>
      </c>
      <c r="J16" s="276" t="n">
        <v>326</v>
      </c>
    </row>
    <row r="17" customFormat="false" ht="15" hidden="false" customHeight="true" outlineLevel="0" collapsed="false">
      <c r="A17" s="280"/>
      <c r="B17" s="283" t="s">
        <v>721</v>
      </c>
      <c r="C17" s="281" t="n">
        <v>89</v>
      </c>
      <c r="D17" s="276" t="n">
        <v>57</v>
      </c>
      <c r="E17" s="276" t="n">
        <v>32</v>
      </c>
      <c r="F17" s="276" t="n">
        <v>-38</v>
      </c>
      <c r="G17" s="276" t="n">
        <v>-29</v>
      </c>
      <c r="H17" s="276" t="n">
        <v>-9</v>
      </c>
      <c r="I17" s="276" t="n">
        <v>296</v>
      </c>
      <c r="J17" s="276" t="n">
        <v>334</v>
      </c>
    </row>
    <row r="18" customFormat="false" ht="15" hidden="false" customHeight="true" outlineLevel="0" collapsed="false">
      <c r="A18" s="280"/>
      <c r="B18" s="283" t="s">
        <v>722</v>
      </c>
      <c r="C18" s="281" t="n">
        <v>110</v>
      </c>
      <c r="D18" s="276" t="n">
        <v>66</v>
      </c>
      <c r="E18" s="276" t="n">
        <v>44</v>
      </c>
      <c r="F18" s="276" t="n">
        <v>-51</v>
      </c>
      <c r="G18" s="276" t="n">
        <v>-25</v>
      </c>
      <c r="H18" s="276" t="n">
        <v>-26</v>
      </c>
      <c r="I18" s="276" t="n">
        <v>354</v>
      </c>
      <c r="J18" s="276" t="n">
        <v>405</v>
      </c>
    </row>
    <row r="19" customFormat="false" ht="15" hidden="false" customHeight="true" outlineLevel="0" collapsed="false">
      <c r="A19" s="280"/>
      <c r="B19" s="283" t="s">
        <v>723</v>
      </c>
      <c r="C19" s="281" t="n">
        <v>-6</v>
      </c>
      <c r="D19" s="276" t="n">
        <v>-23</v>
      </c>
      <c r="E19" s="276" t="n">
        <v>17</v>
      </c>
      <c r="F19" s="276" t="n">
        <v>-37</v>
      </c>
      <c r="G19" s="276" t="n">
        <v>-8</v>
      </c>
      <c r="H19" s="276" t="n">
        <v>-29</v>
      </c>
      <c r="I19" s="276" t="n">
        <v>335</v>
      </c>
      <c r="J19" s="276" t="n">
        <v>372</v>
      </c>
    </row>
    <row r="20" customFormat="false" ht="15" hidden="false" customHeight="true" outlineLevel="0" collapsed="false">
      <c r="A20" s="280"/>
      <c r="B20" s="283" t="s">
        <v>724</v>
      </c>
      <c r="C20" s="281" t="n">
        <v>126</v>
      </c>
      <c r="D20" s="276" t="n">
        <v>134</v>
      </c>
      <c r="E20" s="276" t="n">
        <v>-8</v>
      </c>
      <c r="F20" s="276" t="n">
        <v>-7</v>
      </c>
      <c r="G20" s="276" t="n">
        <v>-12</v>
      </c>
      <c r="H20" s="276" t="n">
        <v>5</v>
      </c>
      <c r="I20" s="276" t="n">
        <v>370</v>
      </c>
      <c r="J20" s="276" t="n">
        <v>377</v>
      </c>
    </row>
    <row r="21" customFormat="false" ht="15" hidden="false" customHeight="true" outlineLevel="0" collapsed="false">
      <c r="A21" s="280"/>
      <c r="B21" s="283" t="s">
        <v>725</v>
      </c>
      <c r="C21" s="281" t="n">
        <v>-211</v>
      </c>
      <c r="D21" s="276" t="n">
        <v>-109</v>
      </c>
      <c r="E21" s="276" t="n">
        <v>-102</v>
      </c>
      <c r="F21" s="276" t="n">
        <v>-113</v>
      </c>
      <c r="G21" s="276" t="n">
        <v>-59</v>
      </c>
      <c r="H21" s="276" t="n">
        <v>-54</v>
      </c>
      <c r="I21" s="276" t="n">
        <v>322</v>
      </c>
      <c r="J21" s="276" t="n">
        <v>435</v>
      </c>
    </row>
    <row r="22" customFormat="false" ht="15" hidden="false" customHeight="true" outlineLevel="0" collapsed="false">
      <c r="A22" s="280"/>
      <c r="B22" s="283" t="s">
        <v>726</v>
      </c>
      <c r="C22" s="281" t="n">
        <v>-233</v>
      </c>
      <c r="D22" s="276" t="n">
        <v>-149</v>
      </c>
      <c r="E22" s="276" t="n">
        <v>-84</v>
      </c>
      <c r="F22" s="276" t="n">
        <v>-123</v>
      </c>
      <c r="G22" s="276" t="n">
        <v>-42</v>
      </c>
      <c r="H22" s="276" t="n">
        <v>-81</v>
      </c>
      <c r="I22" s="276" t="n">
        <v>309</v>
      </c>
      <c r="J22" s="276" t="n">
        <v>432</v>
      </c>
    </row>
    <row r="23" customFormat="false" ht="15" hidden="false" customHeight="true" outlineLevel="0" collapsed="false">
      <c r="A23" s="284" t="s">
        <v>727</v>
      </c>
      <c r="B23" s="284"/>
      <c r="C23" s="281" t="n">
        <v>362</v>
      </c>
      <c r="D23" s="276" t="n">
        <v>391</v>
      </c>
      <c r="E23" s="276" t="n">
        <v>-29</v>
      </c>
      <c r="F23" s="276" t="n">
        <v>-91</v>
      </c>
      <c r="G23" s="276" t="n">
        <v>42</v>
      </c>
      <c r="H23" s="276" t="n">
        <v>-133</v>
      </c>
      <c r="I23" s="103" t="n">
        <v>1929</v>
      </c>
      <c r="J23" s="103" t="n">
        <v>2020</v>
      </c>
    </row>
    <row r="24" customFormat="false" ht="15" hidden="false" customHeight="true" outlineLevel="0" collapsed="false">
      <c r="A24" s="284" t="s">
        <v>728</v>
      </c>
      <c r="B24" s="284"/>
      <c r="C24" s="281" t="n">
        <v>-64</v>
      </c>
      <c r="D24" s="276" t="n">
        <v>-68</v>
      </c>
      <c r="E24" s="276" t="n">
        <v>4</v>
      </c>
      <c r="F24" s="276" t="n">
        <v>-114</v>
      </c>
      <c r="G24" s="276" t="n">
        <v>-56</v>
      </c>
      <c r="H24" s="276" t="n">
        <v>-58</v>
      </c>
      <c r="I24" s="276" t="n">
        <v>358</v>
      </c>
      <c r="J24" s="276" t="n">
        <v>472</v>
      </c>
    </row>
    <row r="25" customFormat="false" ht="15" hidden="false" customHeight="true" outlineLevel="0" collapsed="false">
      <c r="A25" s="284" t="s">
        <v>729</v>
      </c>
      <c r="B25" s="284"/>
      <c r="C25" s="281" t="n">
        <v>-57</v>
      </c>
      <c r="D25" s="276" t="n">
        <v>-37</v>
      </c>
      <c r="E25" s="276" t="n">
        <v>-20</v>
      </c>
      <c r="F25" s="276" t="n">
        <v>-81</v>
      </c>
      <c r="G25" s="276" t="n">
        <v>-47</v>
      </c>
      <c r="H25" s="276" t="n">
        <v>-34</v>
      </c>
      <c r="I25" s="276" t="n">
        <v>411</v>
      </c>
      <c r="J25" s="276" t="n">
        <v>492</v>
      </c>
    </row>
    <row r="26" customFormat="false" ht="15" hidden="false" customHeight="true" outlineLevel="0" collapsed="false">
      <c r="A26" s="284" t="s">
        <v>730</v>
      </c>
      <c r="B26" s="284"/>
      <c r="C26" s="281" t="n">
        <v>-767</v>
      </c>
      <c r="D26" s="276" t="n">
        <v>-397</v>
      </c>
      <c r="E26" s="276" t="n">
        <v>-370</v>
      </c>
      <c r="F26" s="276" t="n">
        <v>-295</v>
      </c>
      <c r="G26" s="276" t="n">
        <v>-160</v>
      </c>
      <c r="H26" s="276" t="n">
        <v>-135</v>
      </c>
      <c r="I26" s="276" t="n">
        <v>654</v>
      </c>
      <c r="J26" s="276" t="n">
        <v>949</v>
      </c>
    </row>
    <row r="27" customFormat="false" ht="15" hidden="false" customHeight="true" outlineLevel="0" collapsed="false">
      <c r="A27" s="284" t="s">
        <v>731</v>
      </c>
      <c r="B27" s="284"/>
      <c r="C27" s="281" t="n">
        <v>-166</v>
      </c>
      <c r="D27" s="276" t="n">
        <v>-74</v>
      </c>
      <c r="E27" s="276" t="n">
        <v>-92</v>
      </c>
      <c r="F27" s="276" t="n">
        <v>-189</v>
      </c>
      <c r="G27" s="276" t="n">
        <v>-86</v>
      </c>
      <c r="H27" s="276" t="n">
        <v>-103</v>
      </c>
      <c r="I27" s="276" t="n">
        <v>108</v>
      </c>
      <c r="J27" s="276" t="n">
        <v>297</v>
      </c>
    </row>
    <row r="28" customFormat="false" ht="15" hidden="false" customHeight="true" outlineLevel="0" collapsed="false">
      <c r="A28" s="284" t="s">
        <v>732</v>
      </c>
      <c r="B28" s="284"/>
      <c r="C28" s="281" t="n">
        <v>13</v>
      </c>
      <c r="D28" s="276" t="n">
        <v>77</v>
      </c>
      <c r="E28" s="276" t="n">
        <v>-64</v>
      </c>
      <c r="F28" s="276" t="n">
        <v>-84</v>
      </c>
      <c r="G28" s="276" t="n">
        <v>-24</v>
      </c>
      <c r="H28" s="276" t="n">
        <v>-60</v>
      </c>
      <c r="I28" s="276" t="n">
        <v>105</v>
      </c>
      <c r="J28" s="276" t="n">
        <v>189</v>
      </c>
    </row>
    <row r="29" customFormat="false" ht="15" hidden="false" customHeight="true" outlineLevel="0" collapsed="false">
      <c r="A29" s="285" t="s">
        <v>733</v>
      </c>
      <c r="B29" s="285"/>
      <c r="C29" s="286" t="n">
        <v>16</v>
      </c>
      <c r="D29" s="287" t="n">
        <v>-18</v>
      </c>
      <c r="E29" s="287" t="n">
        <v>34</v>
      </c>
      <c r="F29" s="287" t="n">
        <v>-21</v>
      </c>
      <c r="G29" s="287" t="n">
        <v>-23</v>
      </c>
      <c r="H29" s="287" t="n">
        <v>2</v>
      </c>
      <c r="I29" s="287" t="n">
        <v>397</v>
      </c>
      <c r="J29" s="287" t="n">
        <v>418</v>
      </c>
    </row>
    <row r="30" customFormat="false" ht="7.5" hidden="false" customHeight="true" outlineLevel="0" collapsed="false">
      <c r="A30" s="288"/>
      <c r="B30" s="288"/>
      <c r="C30" s="289"/>
      <c r="D30" s="289"/>
      <c r="E30" s="289"/>
      <c r="F30" s="289"/>
      <c r="G30" s="289"/>
      <c r="H30" s="289"/>
      <c r="I30" s="289"/>
      <c r="J30" s="289"/>
    </row>
    <row r="31" customFormat="false" ht="15" hidden="false" customHeight="true" outlineLevel="0" collapsed="false">
      <c r="A31" s="16" t="s">
        <v>704</v>
      </c>
      <c r="B31" s="16"/>
      <c r="C31" s="214" t="s">
        <v>734</v>
      </c>
      <c r="D31" s="214"/>
      <c r="E31" s="214"/>
      <c r="F31" s="214"/>
      <c r="G31" s="214"/>
      <c r="H31" s="290" t="s">
        <v>735</v>
      </c>
      <c r="I31" s="214" t="s">
        <v>736</v>
      </c>
      <c r="J31" s="156" t="s">
        <v>737</v>
      </c>
    </row>
    <row r="32" customFormat="false" ht="15" hidden="false" customHeight="true" outlineLevel="0" collapsed="false">
      <c r="A32" s="16"/>
      <c r="B32" s="16"/>
      <c r="C32" s="159" t="s">
        <v>738</v>
      </c>
      <c r="D32" s="159"/>
      <c r="E32" s="159"/>
      <c r="F32" s="291" t="s">
        <v>739</v>
      </c>
      <c r="G32" s="291" t="s">
        <v>740</v>
      </c>
      <c r="H32" s="290"/>
      <c r="I32" s="214"/>
      <c r="J32" s="156"/>
    </row>
    <row r="33" customFormat="false" ht="15" hidden="false" customHeight="true" outlineLevel="0" collapsed="false">
      <c r="A33" s="16"/>
      <c r="B33" s="16"/>
      <c r="C33" s="159" t="s">
        <v>8</v>
      </c>
      <c r="D33" s="159" t="s">
        <v>9</v>
      </c>
      <c r="E33" s="159" t="s">
        <v>10</v>
      </c>
      <c r="F33" s="291"/>
      <c r="G33" s="291"/>
      <c r="H33" s="290"/>
      <c r="I33" s="214"/>
      <c r="J33" s="156"/>
    </row>
    <row r="34" customFormat="false" ht="15" hidden="false" customHeight="true" outlineLevel="0" collapsed="false">
      <c r="A34" s="273" t="s">
        <v>710</v>
      </c>
      <c r="B34" s="2"/>
      <c r="C34" s="251" t="n">
        <v>353</v>
      </c>
      <c r="D34" s="103" t="n">
        <v>207</v>
      </c>
      <c r="E34" s="103" t="n">
        <v>146</v>
      </c>
      <c r="F34" s="103" t="n">
        <v>12431</v>
      </c>
      <c r="G34" s="103" t="n">
        <v>12078</v>
      </c>
      <c r="H34" s="103" t="n">
        <v>-78</v>
      </c>
      <c r="I34" s="103" t="n">
        <v>2598</v>
      </c>
      <c r="J34" s="103" t="n">
        <v>921</v>
      </c>
    </row>
    <row r="35" customFormat="false" ht="15" hidden="false" customHeight="true" outlineLevel="0" collapsed="false">
      <c r="A35" s="2" t="s">
        <v>711</v>
      </c>
      <c r="B35" s="2"/>
      <c r="C35" s="251" t="n">
        <v>-241</v>
      </c>
      <c r="D35" s="103" t="n">
        <v>-102</v>
      </c>
      <c r="E35" s="103" t="n">
        <v>-139</v>
      </c>
      <c r="F35" s="103" t="n">
        <v>13105</v>
      </c>
      <c r="G35" s="103" t="n">
        <v>13346</v>
      </c>
      <c r="H35" s="97" t="s">
        <v>18</v>
      </c>
      <c r="I35" s="103" t="n">
        <v>2523</v>
      </c>
      <c r="J35" s="103" t="n">
        <v>909</v>
      </c>
    </row>
    <row r="36" customFormat="false" ht="15" hidden="false" customHeight="true" outlineLevel="0" collapsed="false">
      <c r="A36" s="2" t="s">
        <v>712</v>
      </c>
      <c r="B36" s="2"/>
      <c r="C36" s="251" t="n">
        <v>-202</v>
      </c>
      <c r="D36" s="103" t="n">
        <v>11</v>
      </c>
      <c r="E36" s="103" t="n">
        <v>-213</v>
      </c>
      <c r="F36" s="103" t="n">
        <v>13553</v>
      </c>
      <c r="G36" s="103" t="n">
        <v>13755</v>
      </c>
      <c r="H36" s="97" t="s">
        <v>18</v>
      </c>
      <c r="I36" s="103" t="n">
        <v>2493</v>
      </c>
      <c r="J36" s="103" t="n">
        <v>903</v>
      </c>
    </row>
    <row r="37" customFormat="false" ht="15" hidden="false" customHeight="true" outlineLevel="0" collapsed="false">
      <c r="A37" s="2" t="s">
        <v>713</v>
      </c>
      <c r="B37" s="2"/>
      <c r="C37" s="251" t="n">
        <v>16</v>
      </c>
      <c r="D37" s="103" t="n">
        <v>421</v>
      </c>
      <c r="E37" s="103" t="n">
        <v>-405</v>
      </c>
      <c r="F37" s="103" t="n">
        <v>14761</v>
      </c>
      <c r="G37" s="103" t="n">
        <v>14745</v>
      </c>
      <c r="H37" s="97" t="s">
        <v>18</v>
      </c>
      <c r="I37" s="103" t="n">
        <v>2431</v>
      </c>
      <c r="J37" s="103" t="n">
        <v>859</v>
      </c>
    </row>
    <row r="38" customFormat="false" ht="15" hidden="false" customHeight="true" outlineLevel="0" collapsed="false">
      <c r="A38" s="277" t="s">
        <v>714</v>
      </c>
      <c r="B38" s="277"/>
      <c r="C38" s="257" t="n">
        <v>212</v>
      </c>
      <c r="D38" s="254" t="n">
        <v>228</v>
      </c>
      <c r="E38" s="254" t="n">
        <v>-16</v>
      </c>
      <c r="F38" s="254" t="n">
        <v>14447</v>
      </c>
      <c r="G38" s="254" t="n">
        <v>14235</v>
      </c>
      <c r="H38" s="258" t="s">
        <v>18</v>
      </c>
      <c r="I38" s="254" t="n">
        <f aca="false">SUM(I39:I50)</f>
        <v>2425</v>
      </c>
      <c r="J38" s="254" t="n">
        <f aca="false">SUM(J39:J50)</f>
        <v>830</v>
      </c>
    </row>
    <row r="39" customFormat="false" ht="15" hidden="false" customHeight="true" outlineLevel="0" collapsed="false">
      <c r="A39" s="70"/>
      <c r="B39" s="252" t="s">
        <v>715</v>
      </c>
      <c r="C39" s="251" t="n">
        <v>-131</v>
      </c>
      <c r="D39" s="276" t="n">
        <v>-61</v>
      </c>
      <c r="E39" s="276" t="n">
        <v>-70</v>
      </c>
      <c r="F39" s="292" t="n">
        <v>768</v>
      </c>
      <c r="G39" s="292" t="n">
        <v>899</v>
      </c>
      <c r="H39" s="275" t="s">
        <v>18</v>
      </c>
      <c r="I39" s="103" t="n">
        <v>174</v>
      </c>
      <c r="J39" s="103" t="n">
        <v>63</v>
      </c>
    </row>
    <row r="40" s="218" customFormat="true" ht="15" hidden="false" customHeight="true" outlineLevel="0" collapsed="false">
      <c r="A40" s="70"/>
      <c r="B40" s="293" t="s">
        <v>716</v>
      </c>
      <c r="C40" s="251" t="n">
        <v>-29</v>
      </c>
      <c r="D40" s="276" t="n">
        <v>25</v>
      </c>
      <c r="E40" s="276" t="n">
        <v>-54</v>
      </c>
      <c r="F40" s="292" t="n">
        <v>1017</v>
      </c>
      <c r="G40" s="292" t="n">
        <v>1046</v>
      </c>
      <c r="H40" s="275" t="s">
        <v>18</v>
      </c>
      <c r="I40" s="103" t="n">
        <v>239</v>
      </c>
      <c r="J40" s="103" t="n">
        <v>72</v>
      </c>
    </row>
    <row r="41" customFormat="false" ht="15" hidden="false" customHeight="true" outlineLevel="0" collapsed="false">
      <c r="A41" s="70"/>
      <c r="B41" s="293" t="s">
        <v>717</v>
      </c>
      <c r="C41" s="251" t="n">
        <v>-766</v>
      </c>
      <c r="D41" s="276" t="n">
        <v>-401</v>
      </c>
      <c r="E41" s="276" t="n">
        <v>-365</v>
      </c>
      <c r="F41" s="292" t="n">
        <v>2603</v>
      </c>
      <c r="G41" s="103" t="n">
        <v>3369</v>
      </c>
      <c r="H41" s="275" t="s">
        <v>18</v>
      </c>
      <c r="I41" s="103" t="n">
        <v>262</v>
      </c>
      <c r="J41" s="103" t="n">
        <v>94</v>
      </c>
    </row>
    <row r="42" customFormat="false" ht="15" hidden="false" customHeight="true" outlineLevel="0" collapsed="false">
      <c r="A42" s="70"/>
      <c r="B42" s="293" t="s">
        <v>718</v>
      </c>
      <c r="C42" s="251" t="n">
        <v>780</v>
      </c>
      <c r="D42" s="276" t="n">
        <v>456</v>
      </c>
      <c r="E42" s="276" t="n">
        <v>324</v>
      </c>
      <c r="F42" s="292" t="n">
        <v>2128</v>
      </c>
      <c r="G42" s="103" t="n">
        <v>1348</v>
      </c>
      <c r="H42" s="275" t="s">
        <v>18</v>
      </c>
      <c r="I42" s="103" t="n">
        <v>209</v>
      </c>
      <c r="J42" s="103" t="n">
        <v>69</v>
      </c>
    </row>
    <row r="43" customFormat="false" ht="15" hidden="false" customHeight="true" outlineLevel="0" collapsed="false">
      <c r="A43" s="70"/>
      <c r="B43" s="293" t="s">
        <v>719</v>
      </c>
      <c r="C43" s="251" t="n">
        <v>72</v>
      </c>
      <c r="D43" s="276" t="n">
        <v>72</v>
      </c>
      <c r="E43" s="275" t="s">
        <v>18</v>
      </c>
      <c r="F43" s="292" t="n">
        <v>1072</v>
      </c>
      <c r="G43" s="292" t="n">
        <v>1000</v>
      </c>
      <c r="H43" s="275" t="s">
        <v>18</v>
      </c>
      <c r="I43" s="103" t="n">
        <v>202</v>
      </c>
      <c r="J43" s="103" t="n">
        <v>67</v>
      </c>
    </row>
    <row r="44" customFormat="false" ht="15" hidden="false" customHeight="true" outlineLevel="0" collapsed="false">
      <c r="A44" s="70"/>
      <c r="B44" s="293" t="s">
        <v>720</v>
      </c>
      <c r="C44" s="251" t="n">
        <v>42</v>
      </c>
      <c r="D44" s="276" t="n">
        <v>-14</v>
      </c>
      <c r="E44" s="276" t="n">
        <v>56</v>
      </c>
      <c r="F44" s="292" t="n">
        <v>925</v>
      </c>
      <c r="G44" s="292" t="n">
        <v>883</v>
      </c>
      <c r="H44" s="275" t="s">
        <v>18</v>
      </c>
      <c r="I44" s="103" t="n">
        <v>162</v>
      </c>
      <c r="J44" s="103" t="n">
        <v>57</v>
      </c>
    </row>
    <row r="45" customFormat="false" ht="15" hidden="false" customHeight="true" outlineLevel="0" collapsed="false">
      <c r="A45" s="70"/>
      <c r="B45" s="293" t="s">
        <v>721</v>
      </c>
      <c r="C45" s="251" t="n">
        <v>127</v>
      </c>
      <c r="D45" s="276" t="n">
        <v>86</v>
      </c>
      <c r="E45" s="276" t="n">
        <v>41</v>
      </c>
      <c r="F45" s="292" t="n">
        <v>1067</v>
      </c>
      <c r="G45" s="292" t="n">
        <v>940</v>
      </c>
      <c r="H45" s="275" t="s">
        <v>18</v>
      </c>
      <c r="I45" s="103" t="n">
        <v>227</v>
      </c>
      <c r="J45" s="103" t="n">
        <v>73</v>
      </c>
    </row>
    <row r="46" customFormat="false" ht="15" hidden="false" customHeight="true" outlineLevel="0" collapsed="false">
      <c r="A46" s="70"/>
      <c r="B46" s="293" t="s">
        <v>722</v>
      </c>
      <c r="C46" s="251" t="n">
        <v>161</v>
      </c>
      <c r="D46" s="276" t="n">
        <v>91</v>
      </c>
      <c r="E46" s="276" t="n">
        <v>70</v>
      </c>
      <c r="F46" s="292" t="n">
        <v>1128</v>
      </c>
      <c r="G46" s="292" t="n">
        <v>967</v>
      </c>
      <c r="H46" s="275" t="s">
        <v>18</v>
      </c>
      <c r="I46" s="103" t="n">
        <v>162</v>
      </c>
      <c r="J46" s="103" t="n">
        <v>81</v>
      </c>
    </row>
    <row r="47" customFormat="false" ht="15" hidden="false" customHeight="true" outlineLevel="0" collapsed="false">
      <c r="A47" s="70"/>
      <c r="B47" s="293" t="s">
        <v>723</v>
      </c>
      <c r="C47" s="251" t="n">
        <v>31</v>
      </c>
      <c r="D47" s="276" t="n">
        <v>-15</v>
      </c>
      <c r="E47" s="276" t="n">
        <v>46</v>
      </c>
      <c r="F47" s="250" t="n">
        <v>1078</v>
      </c>
      <c r="G47" s="292" t="n">
        <v>1047</v>
      </c>
      <c r="H47" s="275" t="s">
        <v>18</v>
      </c>
      <c r="I47" s="103" t="n">
        <v>173</v>
      </c>
      <c r="J47" s="103" t="n">
        <v>64</v>
      </c>
    </row>
    <row r="48" customFormat="false" ht="15" hidden="false" customHeight="true" outlineLevel="0" collapsed="false">
      <c r="A48" s="70"/>
      <c r="B48" s="293" t="s">
        <v>724</v>
      </c>
      <c r="C48" s="251" t="n">
        <v>133</v>
      </c>
      <c r="D48" s="276" t="n">
        <v>146</v>
      </c>
      <c r="E48" s="250" t="n">
        <v>-13</v>
      </c>
      <c r="F48" s="292" t="n">
        <v>1162</v>
      </c>
      <c r="G48" s="292" t="n">
        <v>1029</v>
      </c>
      <c r="H48" s="275" t="s">
        <v>18</v>
      </c>
      <c r="I48" s="103" t="n">
        <v>169</v>
      </c>
      <c r="J48" s="103" t="n">
        <v>56</v>
      </c>
    </row>
    <row r="49" customFormat="false" ht="15" hidden="false" customHeight="true" outlineLevel="0" collapsed="false">
      <c r="A49" s="70"/>
      <c r="B49" s="293" t="s">
        <v>725</v>
      </c>
      <c r="C49" s="251" t="n">
        <v>-98</v>
      </c>
      <c r="D49" s="276" t="n">
        <v>-50</v>
      </c>
      <c r="E49" s="276" t="n">
        <v>-48</v>
      </c>
      <c r="F49" s="292" t="n">
        <v>717</v>
      </c>
      <c r="G49" s="292" t="n">
        <v>815</v>
      </c>
      <c r="H49" s="275" t="s">
        <v>18</v>
      </c>
      <c r="I49" s="103" t="n">
        <v>249</v>
      </c>
      <c r="J49" s="103" t="n">
        <v>64</v>
      </c>
    </row>
    <row r="50" customFormat="false" ht="15" hidden="false" customHeight="true" outlineLevel="0" collapsed="false">
      <c r="A50" s="70"/>
      <c r="B50" s="293" t="s">
        <v>726</v>
      </c>
      <c r="C50" s="251" t="n">
        <v>-110</v>
      </c>
      <c r="D50" s="276" t="n">
        <v>-107</v>
      </c>
      <c r="E50" s="276" t="n">
        <v>-3</v>
      </c>
      <c r="F50" s="292" t="n">
        <v>782</v>
      </c>
      <c r="G50" s="292" t="n">
        <v>892</v>
      </c>
      <c r="H50" s="275" t="s">
        <v>18</v>
      </c>
      <c r="I50" s="103" t="n">
        <v>197</v>
      </c>
      <c r="J50" s="103" t="n">
        <v>70</v>
      </c>
    </row>
    <row r="51" customFormat="false" ht="15" hidden="false" customHeight="true" outlineLevel="0" collapsed="false">
      <c r="A51" s="284" t="s">
        <v>727</v>
      </c>
      <c r="B51" s="284"/>
      <c r="C51" s="251" t="n">
        <v>453</v>
      </c>
      <c r="D51" s="276" t="n">
        <v>349</v>
      </c>
      <c r="E51" s="276" t="n">
        <v>104</v>
      </c>
      <c r="F51" s="103" t="n">
        <v>8038</v>
      </c>
      <c r="G51" s="103" t="n">
        <v>7585</v>
      </c>
      <c r="H51" s="250" t="s">
        <v>18</v>
      </c>
      <c r="I51" s="97" t="n">
        <v>1585</v>
      </c>
      <c r="J51" s="276" t="n">
        <v>461</v>
      </c>
    </row>
    <row r="52" customFormat="false" ht="15" hidden="false" customHeight="true" outlineLevel="0" collapsed="false">
      <c r="A52" s="284" t="s">
        <v>728</v>
      </c>
      <c r="B52" s="284"/>
      <c r="C52" s="251" t="n">
        <v>50</v>
      </c>
      <c r="D52" s="276" t="n">
        <v>-12</v>
      </c>
      <c r="E52" s="276" t="n">
        <v>62</v>
      </c>
      <c r="F52" s="103" t="n">
        <v>1923</v>
      </c>
      <c r="G52" s="103" t="n">
        <v>1873</v>
      </c>
      <c r="H52" s="250" t="s">
        <v>18</v>
      </c>
      <c r="I52" s="103" t="n">
        <v>167</v>
      </c>
      <c r="J52" s="103" t="n">
        <v>49</v>
      </c>
    </row>
    <row r="53" customFormat="false" ht="15" hidden="false" customHeight="true" outlineLevel="0" collapsed="false">
      <c r="A53" s="284" t="s">
        <v>729</v>
      </c>
      <c r="B53" s="284"/>
      <c r="C53" s="251" t="n">
        <v>24</v>
      </c>
      <c r="D53" s="276" t="n">
        <v>10</v>
      </c>
      <c r="E53" s="276" t="n">
        <v>14</v>
      </c>
      <c r="F53" s="103" t="n">
        <v>1154</v>
      </c>
      <c r="G53" s="103" t="n">
        <v>1130</v>
      </c>
      <c r="H53" s="250" t="s">
        <v>18</v>
      </c>
      <c r="I53" s="103" t="n">
        <v>187</v>
      </c>
      <c r="J53" s="103" t="n">
        <v>89</v>
      </c>
    </row>
    <row r="54" customFormat="false" ht="15" hidden="false" customHeight="true" outlineLevel="0" collapsed="false">
      <c r="A54" s="284" t="s">
        <v>730</v>
      </c>
      <c r="B54" s="284"/>
      <c r="C54" s="251" t="n">
        <v>-472</v>
      </c>
      <c r="D54" s="276" t="n">
        <v>-237</v>
      </c>
      <c r="E54" s="276" t="n">
        <v>-235</v>
      </c>
      <c r="F54" s="292" t="n">
        <v>1329</v>
      </c>
      <c r="G54" s="292" t="n">
        <v>1801</v>
      </c>
      <c r="H54" s="250" t="s">
        <v>18</v>
      </c>
      <c r="I54" s="250" t="n">
        <v>278</v>
      </c>
      <c r="J54" s="250" t="n">
        <v>112</v>
      </c>
    </row>
    <row r="55" customFormat="false" ht="15" hidden="false" customHeight="true" outlineLevel="0" collapsed="false">
      <c r="A55" s="284" t="s">
        <v>731</v>
      </c>
      <c r="B55" s="284"/>
      <c r="C55" s="251" t="n">
        <v>23</v>
      </c>
      <c r="D55" s="276" t="n">
        <v>12</v>
      </c>
      <c r="E55" s="276" t="n">
        <v>11</v>
      </c>
      <c r="F55" s="292" t="n">
        <v>415</v>
      </c>
      <c r="G55" s="292" t="n">
        <v>392</v>
      </c>
      <c r="H55" s="250" t="s">
        <v>18</v>
      </c>
      <c r="I55" s="250" t="n">
        <v>38</v>
      </c>
      <c r="J55" s="250" t="n">
        <v>22</v>
      </c>
    </row>
    <row r="56" customFormat="false" ht="15" hidden="false" customHeight="true" outlineLevel="0" collapsed="false">
      <c r="A56" s="284" t="s">
        <v>732</v>
      </c>
      <c r="B56" s="284"/>
      <c r="C56" s="251" t="n">
        <v>97</v>
      </c>
      <c r="D56" s="276" t="n">
        <v>101</v>
      </c>
      <c r="E56" s="276" t="n">
        <v>-4</v>
      </c>
      <c r="F56" s="292" t="n">
        <v>602</v>
      </c>
      <c r="G56" s="292" t="n">
        <v>505</v>
      </c>
      <c r="H56" s="250" t="s">
        <v>18</v>
      </c>
      <c r="I56" s="250" t="n">
        <v>22</v>
      </c>
      <c r="J56" s="250" t="n">
        <v>20</v>
      </c>
    </row>
    <row r="57" customFormat="false" ht="15" hidden="false" customHeight="true" outlineLevel="0" collapsed="false">
      <c r="A57" s="285" t="s">
        <v>733</v>
      </c>
      <c r="B57" s="285"/>
      <c r="C57" s="294" t="n">
        <v>37</v>
      </c>
      <c r="D57" s="287" t="n">
        <v>5</v>
      </c>
      <c r="E57" s="287" t="n">
        <v>32</v>
      </c>
      <c r="F57" s="295" t="n">
        <v>986</v>
      </c>
      <c r="G57" s="295" t="n">
        <v>949</v>
      </c>
      <c r="H57" s="296" t="s">
        <v>18</v>
      </c>
      <c r="I57" s="297" t="n">
        <v>148</v>
      </c>
      <c r="J57" s="297" t="n">
        <v>77</v>
      </c>
    </row>
    <row r="58" customFormat="false" ht="13.2" hidden="false" customHeight="false" outlineLevel="0" collapsed="false">
      <c r="A58" s="298" t="s">
        <v>741</v>
      </c>
      <c r="B58" s="299"/>
      <c r="C58" s="299"/>
      <c r="D58" s="299"/>
      <c r="E58" s="299"/>
      <c r="F58" s="299"/>
      <c r="G58" s="299"/>
      <c r="H58" s="299"/>
      <c r="I58" s="299"/>
      <c r="J58" s="300"/>
    </row>
    <row r="59" customFormat="false" ht="13.2" hidden="false" customHeight="false" outlineLevel="0" collapsed="false">
      <c r="A59" s="298" t="s">
        <v>742</v>
      </c>
      <c r="B59" s="299"/>
      <c r="C59" s="299"/>
      <c r="D59" s="299"/>
      <c r="E59" s="299"/>
      <c r="F59" s="299"/>
      <c r="G59" s="299"/>
      <c r="H59" s="299"/>
      <c r="I59" s="299"/>
      <c r="J59" s="300"/>
    </row>
    <row r="60" customFormat="false" ht="12" hidden="false" customHeight="true" outlineLevel="0" collapsed="false">
      <c r="A60" s="301" t="s">
        <v>743</v>
      </c>
      <c r="B60" s="299"/>
      <c r="C60" s="299"/>
      <c r="D60" s="299"/>
      <c r="E60" s="299"/>
      <c r="F60" s="299"/>
      <c r="G60" s="299"/>
      <c r="H60" s="299"/>
      <c r="I60" s="299"/>
      <c r="J60" s="300"/>
    </row>
    <row r="61" customFormat="false" ht="12" hidden="false" customHeight="true" outlineLevel="0" collapsed="false">
      <c r="A61" s="301" t="s">
        <v>744</v>
      </c>
      <c r="B61" s="299"/>
      <c r="C61" s="299"/>
      <c r="D61" s="299"/>
      <c r="E61" s="299"/>
      <c r="F61" s="299"/>
      <c r="G61" s="299"/>
      <c r="H61" s="299"/>
      <c r="I61" s="299"/>
      <c r="J61" s="300"/>
    </row>
    <row r="62" customFormat="false" ht="13.2" hidden="false" customHeight="false" outlineLevel="0" collapsed="false">
      <c r="A62" s="298" t="s">
        <v>745</v>
      </c>
      <c r="B62" s="299"/>
      <c r="C62" s="299"/>
      <c r="D62" s="299"/>
      <c r="E62" s="299"/>
      <c r="F62" s="299"/>
      <c r="G62" s="299"/>
      <c r="H62" s="299"/>
      <c r="I62" s="299"/>
      <c r="J62" s="300"/>
    </row>
    <row r="63" customFormat="false" ht="12" hidden="false" customHeight="false" outlineLevel="0" collapsed="false">
      <c r="A63" s="266"/>
      <c r="B63" s="266"/>
    </row>
    <row r="64" customFormat="false" ht="12" hidden="false" customHeight="false" outlineLevel="0" collapsed="false">
      <c r="A64" s="266"/>
      <c r="B64" s="266"/>
    </row>
    <row r="65" customFormat="false" ht="12" hidden="false" customHeight="false" outlineLevel="0" collapsed="false">
      <c r="A65" s="266"/>
      <c r="B65" s="266"/>
    </row>
    <row r="66" customFormat="false" ht="12" hidden="false" customHeight="false" outlineLevel="0" collapsed="false">
      <c r="A66" s="266"/>
      <c r="B66" s="266"/>
    </row>
    <row r="67" customFormat="false" ht="12" hidden="false" customHeight="false" outlineLevel="0" collapsed="false">
      <c r="A67" s="266"/>
      <c r="B67" s="266"/>
    </row>
    <row r="68" customFormat="false" ht="12" hidden="false" customHeight="false" outlineLevel="0" collapsed="false">
      <c r="A68" s="266"/>
      <c r="B68" s="266"/>
    </row>
    <row r="69" customFormat="false" ht="12" hidden="false" customHeight="false" outlineLevel="0" collapsed="false">
      <c r="A69" s="266"/>
      <c r="B69" s="266"/>
    </row>
    <row r="70" customFormat="false" ht="12" hidden="false" customHeight="false" outlineLevel="0" collapsed="false">
      <c r="A70" s="266"/>
      <c r="B70" s="266"/>
    </row>
    <row r="71" customFormat="false" ht="12" hidden="false" customHeight="false" outlineLevel="0" collapsed="false">
      <c r="A71" s="266"/>
      <c r="B71" s="266"/>
    </row>
    <row r="72" customFormat="false" ht="12" hidden="false" customHeight="false" outlineLevel="0" collapsed="false">
      <c r="A72" s="266"/>
      <c r="B72" s="266"/>
    </row>
    <row r="73" customFormat="false" ht="12" hidden="false" customHeight="false" outlineLevel="0" collapsed="false">
      <c r="A73" s="266"/>
      <c r="B73" s="266"/>
    </row>
    <row r="74" customFormat="false" ht="12" hidden="false" customHeight="false" outlineLevel="0" collapsed="false">
      <c r="A74" s="266"/>
      <c r="B74" s="266"/>
    </row>
  </sheetData>
  <mergeCells count="29">
    <mergeCell ref="A2:B2"/>
    <mergeCell ref="A3:B5"/>
    <mergeCell ref="C3:E4"/>
    <mergeCell ref="F3:J3"/>
    <mergeCell ref="F4:H4"/>
    <mergeCell ref="I4:I5"/>
    <mergeCell ref="J4:J5"/>
    <mergeCell ref="A23:B23"/>
    <mergeCell ref="A24:B24"/>
    <mergeCell ref="A25:B25"/>
    <mergeCell ref="A26:B26"/>
    <mergeCell ref="A27:B27"/>
    <mergeCell ref="A28:B28"/>
    <mergeCell ref="A29:B29"/>
    <mergeCell ref="A31:B33"/>
    <mergeCell ref="C31:G31"/>
    <mergeCell ref="H31:H33"/>
    <mergeCell ref="I31:I33"/>
    <mergeCell ref="J31:J33"/>
    <mergeCell ref="C32:E32"/>
    <mergeCell ref="F32:F33"/>
    <mergeCell ref="G32:G33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875" right="0.590277777777778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3.66"/>
    <col collapsed="false" customWidth="true" hidden="false" outlineLevel="0" max="4" min="3" style="0" width="6.1"/>
    <col collapsed="false" customWidth="true" hidden="false" outlineLevel="0" max="5" min="5" style="0" width="5.66"/>
    <col collapsed="false" customWidth="true" hidden="false" outlineLevel="0" max="6" min="6" style="0" width="5.1"/>
    <col collapsed="false" customWidth="true" hidden="false" outlineLevel="0" max="7" min="7" style="0" width="2.88"/>
    <col collapsed="false" customWidth="true" hidden="false" outlineLevel="0" max="8" min="8" style="0" width="3.33"/>
    <col collapsed="false" customWidth="true" hidden="false" outlineLevel="0" max="11" min="9" style="0" width="4.66"/>
    <col collapsed="false" customWidth="true" hidden="false" outlineLevel="0" max="12" min="12" style="0" width="5.1"/>
    <col collapsed="false" customWidth="true" hidden="false" outlineLevel="0" max="13" min="13" style="0" width="2.88"/>
    <col collapsed="false" customWidth="true" hidden="false" outlineLevel="0" max="14" min="14" style="0" width="1.66"/>
    <col collapsed="false" customWidth="true" hidden="false" outlineLevel="0" max="15" min="15" style="0" width="4.66"/>
    <col collapsed="false" customWidth="true" hidden="false" outlineLevel="0" max="16" min="16" style="0" width="5.1"/>
    <col collapsed="false" customWidth="true" hidden="false" outlineLevel="0" max="17" min="17" style="0" width="4.66"/>
    <col collapsed="false" customWidth="true" hidden="false" outlineLevel="0" max="18" min="18" style="0" width="5.1"/>
  </cols>
  <sheetData>
    <row r="1" s="302" customFormat="true" ht="18.75" hidden="false" customHeight="true" outlineLevel="0" collapsed="false">
      <c r="A1" s="3" t="s">
        <v>746</v>
      </c>
    </row>
    <row r="2" s="302" customFormat="true" ht="13.5" hidden="false" customHeight="true" outlineLevel="0" collapsed="false">
      <c r="A2" s="210" t="s">
        <v>629</v>
      </c>
      <c r="B2" s="303"/>
      <c r="M2" s="303"/>
      <c r="N2" s="303"/>
      <c r="O2" s="303"/>
      <c r="R2" s="70" t="s">
        <v>3</v>
      </c>
      <c r="S2" s="304"/>
      <c r="U2" s="70"/>
    </row>
    <row r="3" s="85" customFormat="true" ht="39.9" hidden="false" customHeight="true" outlineLevel="0" collapsed="false">
      <c r="A3" s="10" t="s">
        <v>480</v>
      </c>
      <c r="B3" s="10"/>
      <c r="C3" s="12" t="s">
        <v>8</v>
      </c>
      <c r="D3" s="305" t="s">
        <v>747</v>
      </c>
      <c r="E3" s="305" t="s">
        <v>748</v>
      </c>
      <c r="F3" s="305" t="s">
        <v>749</v>
      </c>
      <c r="G3" s="305" t="s">
        <v>750</v>
      </c>
      <c r="H3" s="305"/>
      <c r="I3" s="305" t="s">
        <v>751</v>
      </c>
      <c r="J3" s="306" t="s">
        <v>752</v>
      </c>
      <c r="K3" s="306" t="s">
        <v>753</v>
      </c>
      <c r="L3" s="305" t="s">
        <v>754</v>
      </c>
      <c r="M3" s="305" t="s">
        <v>755</v>
      </c>
      <c r="N3" s="305"/>
      <c r="O3" s="307" t="s">
        <v>756</v>
      </c>
      <c r="P3" s="308" t="s">
        <v>757</v>
      </c>
      <c r="Q3" s="306" t="s">
        <v>758</v>
      </c>
      <c r="R3" s="309" t="s">
        <v>759</v>
      </c>
      <c r="Z3" s="266"/>
      <c r="AA3" s="266"/>
    </row>
    <row r="4" s="85" customFormat="true" ht="20.1" hidden="false" customHeight="true" outlineLevel="0" collapsed="false">
      <c r="A4" s="2" t="s">
        <v>760</v>
      </c>
      <c r="C4" s="251" t="n">
        <v>6422</v>
      </c>
      <c r="D4" s="103" t="n">
        <v>3053</v>
      </c>
      <c r="E4" s="103" t="n">
        <v>987</v>
      </c>
      <c r="F4" s="103" t="n">
        <v>575</v>
      </c>
      <c r="G4" s="310" t="n">
        <v>857</v>
      </c>
      <c r="H4" s="310"/>
      <c r="I4" s="103" t="n">
        <v>95</v>
      </c>
      <c r="J4" s="103" t="n">
        <v>77</v>
      </c>
      <c r="K4" s="103" t="n">
        <v>61</v>
      </c>
      <c r="L4" s="103" t="n">
        <v>80</v>
      </c>
      <c r="M4" s="97" t="n">
        <v>23</v>
      </c>
      <c r="N4" s="97"/>
      <c r="O4" s="103" t="n">
        <v>13</v>
      </c>
      <c r="P4" s="103" t="n">
        <v>430</v>
      </c>
      <c r="Q4" s="103" t="n">
        <v>18</v>
      </c>
      <c r="R4" s="103" t="n">
        <v>153</v>
      </c>
      <c r="Z4" s="311"/>
      <c r="AA4" s="105"/>
    </row>
    <row r="5" s="85" customFormat="true" ht="20.1" hidden="false" customHeight="true" outlineLevel="0" collapsed="false">
      <c r="A5" s="2" t="s">
        <v>761</v>
      </c>
      <c r="C5" s="251" t="n">
        <v>6208</v>
      </c>
      <c r="D5" s="103" t="n">
        <v>2981</v>
      </c>
      <c r="E5" s="103" t="n">
        <v>935</v>
      </c>
      <c r="F5" s="103" t="n">
        <v>513</v>
      </c>
      <c r="G5" s="97" t="n">
        <v>811</v>
      </c>
      <c r="H5" s="97"/>
      <c r="I5" s="103" t="n">
        <v>76</v>
      </c>
      <c r="J5" s="103" t="n">
        <v>77</v>
      </c>
      <c r="K5" s="103" t="n">
        <v>60</v>
      </c>
      <c r="L5" s="103" t="n">
        <v>80</v>
      </c>
      <c r="M5" s="97" t="n">
        <v>17</v>
      </c>
      <c r="N5" s="97"/>
      <c r="O5" s="103" t="n">
        <v>12</v>
      </c>
      <c r="P5" s="103" t="n">
        <v>466</v>
      </c>
      <c r="Q5" s="103" t="n">
        <v>15</v>
      </c>
      <c r="R5" s="103" t="n">
        <v>165</v>
      </c>
      <c r="Z5" s="311"/>
      <c r="AA5" s="105"/>
    </row>
    <row r="6" s="85" customFormat="true" ht="20.1" hidden="false" customHeight="true" outlineLevel="0" collapsed="false">
      <c r="A6" s="2" t="s">
        <v>762</v>
      </c>
      <c r="C6" s="251" t="n">
        <v>6244</v>
      </c>
      <c r="D6" s="103" t="n">
        <v>2913</v>
      </c>
      <c r="E6" s="103" t="n">
        <v>925</v>
      </c>
      <c r="F6" s="103" t="n">
        <v>446</v>
      </c>
      <c r="G6" s="97" t="n">
        <v>874</v>
      </c>
      <c r="H6" s="97"/>
      <c r="I6" s="103" t="n">
        <v>71</v>
      </c>
      <c r="J6" s="103" t="n">
        <v>56</v>
      </c>
      <c r="K6" s="103" t="n">
        <v>58</v>
      </c>
      <c r="L6" s="103" t="n">
        <v>93</v>
      </c>
      <c r="M6" s="97" t="n">
        <v>18</v>
      </c>
      <c r="N6" s="97"/>
      <c r="O6" s="103" t="n">
        <v>11</v>
      </c>
      <c r="P6" s="103" t="n">
        <v>583</v>
      </c>
      <c r="Q6" s="103" t="n">
        <v>15</v>
      </c>
      <c r="R6" s="103" t="n">
        <v>181</v>
      </c>
      <c r="Z6" s="311"/>
      <c r="AA6" s="105"/>
    </row>
    <row r="7" s="85" customFormat="true" ht="20.1" hidden="false" customHeight="true" outlineLevel="0" collapsed="false">
      <c r="A7" s="2" t="s">
        <v>763</v>
      </c>
      <c r="C7" s="251" t="n">
        <v>6495</v>
      </c>
      <c r="D7" s="103" t="n">
        <v>2743</v>
      </c>
      <c r="E7" s="103" t="n">
        <v>902</v>
      </c>
      <c r="F7" s="103" t="n">
        <v>397</v>
      </c>
      <c r="G7" s="97" t="n">
        <v>1042</v>
      </c>
      <c r="H7" s="97"/>
      <c r="I7" s="103" t="n">
        <v>78</v>
      </c>
      <c r="J7" s="103" t="n">
        <v>65</v>
      </c>
      <c r="K7" s="103" t="n">
        <v>56</v>
      </c>
      <c r="L7" s="103" t="n">
        <v>136</v>
      </c>
      <c r="M7" s="97" t="n">
        <v>18</v>
      </c>
      <c r="N7" s="97"/>
      <c r="O7" s="103" t="n">
        <v>13</v>
      </c>
      <c r="P7" s="103" t="n">
        <v>835</v>
      </c>
      <c r="Q7" s="103" t="n">
        <v>12</v>
      </c>
      <c r="R7" s="103" t="n">
        <v>198</v>
      </c>
      <c r="Z7" s="311"/>
      <c r="AA7" s="105"/>
    </row>
    <row r="8" s="85" customFormat="true" ht="20.1" hidden="false" customHeight="true" outlineLevel="0" collapsed="false">
      <c r="A8" s="312" t="s">
        <v>764</v>
      </c>
      <c r="B8" s="313"/>
      <c r="C8" s="314" t="n">
        <v>7316</v>
      </c>
      <c r="D8" s="265" t="n">
        <v>2651</v>
      </c>
      <c r="E8" s="265" t="n">
        <v>872</v>
      </c>
      <c r="F8" s="265" t="n">
        <v>401</v>
      </c>
      <c r="G8" s="264" t="n">
        <v>1257</v>
      </c>
      <c r="H8" s="264"/>
      <c r="I8" s="265" t="n">
        <v>88</v>
      </c>
      <c r="J8" s="265" t="n">
        <v>91</v>
      </c>
      <c r="K8" s="265" t="n">
        <v>56</v>
      </c>
      <c r="L8" s="265" t="n">
        <v>162</v>
      </c>
      <c r="M8" s="264" t="n">
        <v>18</v>
      </c>
      <c r="N8" s="264"/>
      <c r="O8" s="265" t="n">
        <v>18</v>
      </c>
      <c r="P8" s="265" t="n">
        <v>1441</v>
      </c>
      <c r="Q8" s="265" t="n">
        <v>12</v>
      </c>
      <c r="R8" s="265" t="n">
        <v>249</v>
      </c>
      <c r="Z8" s="311"/>
      <c r="AA8" s="105"/>
    </row>
    <row r="9" s="302" customFormat="true" ht="13.2" hidden="false" customHeight="false" outlineLevel="0" collapsed="false">
      <c r="A9" s="315" t="s">
        <v>765</v>
      </c>
    </row>
    <row r="10" s="302" customFormat="true" ht="13.2" hidden="false" customHeight="false" outlineLevel="0" collapsed="false">
      <c r="A10" s="199"/>
    </row>
    <row r="12" customFormat="false" ht="19.2" hidden="false" customHeight="false" outlineLevel="0" collapsed="false">
      <c r="A12" s="3" t="s">
        <v>766</v>
      </c>
      <c r="B12" s="316"/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Q12" s="318"/>
      <c r="R12" s="318"/>
    </row>
    <row r="13" customFormat="false" ht="13.8" hidden="false" customHeight="false" outlineLevel="0" collapsed="false">
      <c r="A13" s="88" t="s">
        <v>767</v>
      </c>
      <c r="B13" s="85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9" t="s">
        <v>768</v>
      </c>
    </row>
    <row r="14" customFormat="false" ht="22.5" hidden="false" customHeight="true" outlineLevel="0" collapsed="false">
      <c r="A14" s="10" t="s">
        <v>769</v>
      </c>
      <c r="B14" s="10"/>
      <c r="C14" s="13" t="s">
        <v>6</v>
      </c>
      <c r="D14" s="13"/>
      <c r="E14" s="13" t="s">
        <v>7</v>
      </c>
      <c r="F14" s="13"/>
      <c r="G14" s="13"/>
      <c r="H14" s="13"/>
      <c r="I14" s="13"/>
      <c r="J14" s="13"/>
      <c r="K14" s="13"/>
      <c r="L14" s="13"/>
      <c r="M14" s="319"/>
      <c r="N14" s="12" t="s">
        <v>770</v>
      </c>
      <c r="O14" s="12"/>
      <c r="P14" s="12"/>
      <c r="Q14" s="13" t="s">
        <v>771</v>
      </c>
      <c r="R14" s="13"/>
    </row>
    <row r="15" customFormat="false" ht="22.5" hidden="false" customHeight="true" outlineLevel="0" collapsed="false">
      <c r="A15" s="10"/>
      <c r="B15" s="10"/>
      <c r="C15" s="13"/>
      <c r="D15" s="13"/>
      <c r="E15" s="19" t="s">
        <v>8</v>
      </c>
      <c r="F15" s="19"/>
      <c r="G15" s="19"/>
      <c r="H15" s="19" t="s">
        <v>9</v>
      </c>
      <c r="I15" s="19"/>
      <c r="J15" s="19"/>
      <c r="K15" s="17" t="s">
        <v>10</v>
      </c>
      <c r="L15" s="17"/>
      <c r="M15" s="17"/>
      <c r="N15" s="12"/>
      <c r="O15" s="12"/>
      <c r="P15" s="12"/>
      <c r="Q15" s="13"/>
      <c r="R15" s="13"/>
      <c r="T15" s="320" t="s">
        <v>771</v>
      </c>
    </row>
    <row r="16" customFormat="false" ht="26.25" hidden="false" customHeight="true" outlineLevel="0" collapsed="false">
      <c r="A16" s="321" t="s">
        <v>772</v>
      </c>
      <c r="B16" s="321"/>
      <c r="C16" s="322" t="n">
        <v>1290645</v>
      </c>
      <c r="D16" s="322"/>
      <c r="E16" s="323" t="n">
        <v>2863211</v>
      </c>
      <c r="F16" s="323"/>
      <c r="G16" s="323"/>
      <c r="H16" s="323" t="n">
        <v>1386430</v>
      </c>
      <c r="I16" s="323"/>
      <c r="J16" s="323"/>
      <c r="K16" s="324" t="n">
        <v>1476781</v>
      </c>
      <c r="L16" s="324"/>
      <c r="M16" s="324"/>
      <c r="N16" s="325" t="n">
        <v>8479.45</v>
      </c>
      <c r="O16" s="325"/>
      <c r="P16" s="325"/>
      <c r="Q16" s="326" t="n">
        <v>337.7</v>
      </c>
      <c r="R16" s="326"/>
      <c r="T16" s="327" t="n">
        <f aca="false">(E16/N16)</f>
        <v>337.664707026989</v>
      </c>
    </row>
    <row r="17" customFormat="false" ht="18" hidden="false" customHeight="true" outlineLevel="0" collapsed="false">
      <c r="A17" s="282"/>
      <c r="B17" s="328"/>
      <c r="C17" s="329"/>
      <c r="D17" s="329"/>
      <c r="E17" s="329"/>
      <c r="F17" s="329"/>
      <c r="G17" s="330"/>
      <c r="H17" s="330"/>
      <c r="I17" s="222"/>
      <c r="J17" s="330"/>
      <c r="K17" s="330"/>
      <c r="L17" s="222"/>
      <c r="M17" s="222"/>
      <c r="N17" s="222"/>
      <c r="O17" s="331"/>
      <c r="P17" s="222"/>
      <c r="Q17" s="330"/>
      <c r="R17" s="332"/>
      <c r="T17" s="327"/>
    </row>
    <row r="18" customFormat="false" ht="26.25" hidden="false" customHeight="true" outlineLevel="0" collapsed="false">
      <c r="A18" s="218"/>
      <c r="B18" s="333" t="s">
        <v>773</v>
      </c>
      <c r="C18" s="334" t="n">
        <v>1212191</v>
      </c>
      <c r="D18" s="334"/>
      <c r="E18" s="323" t="n">
        <v>2682974</v>
      </c>
      <c r="F18" s="323"/>
      <c r="G18" s="323"/>
      <c r="H18" s="323" t="n">
        <v>1298899</v>
      </c>
      <c r="I18" s="323"/>
      <c r="J18" s="323"/>
      <c r="K18" s="323" t="n">
        <v>1384075</v>
      </c>
      <c r="L18" s="323"/>
      <c r="M18" s="323"/>
      <c r="N18" s="335" t="n">
        <v>6714.48</v>
      </c>
      <c r="O18" s="335"/>
      <c r="P18" s="335"/>
      <c r="Q18" s="336" t="n">
        <v>399.58</v>
      </c>
      <c r="R18" s="336"/>
      <c r="T18" s="327" t="n">
        <f aca="false">(E18/N18)</f>
        <v>399.580310016561</v>
      </c>
      <c r="W18" s="337"/>
    </row>
    <row r="19" customFormat="false" ht="26.25" hidden="false" customHeight="true" outlineLevel="0" collapsed="false">
      <c r="A19" s="85"/>
      <c r="B19" s="338" t="s">
        <v>774</v>
      </c>
      <c r="C19" s="339" t="n">
        <v>549175</v>
      </c>
      <c r="D19" s="339"/>
      <c r="E19" s="340" t="n">
        <v>1191030</v>
      </c>
      <c r="F19" s="340"/>
      <c r="G19" s="340"/>
      <c r="H19" s="340" t="n">
        <v>576688</v>
      </c>
      <c r="I19" s="340"/>
      <c r="J19" s="340"/>
      <c r="K19" s="340" t="n">
        <v>614342</v>
      </c>
      <c r="L19" s="340"/>
      <c r="M19" s="340"/>
      <c r="N19" s="341" t="n">
        <v>906.53</v>
      </c>
      <c r="O19" s="341"/>
      <c r="P19" s="341"/>
      <c r="Q19" s="342" t="n">
        <v>1313.8</v>
      </c>
      <c r="R19" s="342"/>
      <c r="T19" s="327" t="n">
        <f aca="false">(E19/N19)</f>
        <v>1313.83407057681</v>
      </c>
      <c r="W19" s="337"/>
    </row>
    <row r="20" customFormat="false" ht="26.25" hidden="false" customHeight="true" outlineLevel="0" collapsed="false">
      <c r="A20" s="85"/>
      <c r="B20" s="338" t="s">
        <v>775</v>
      </c>
      <c r="C20" s="339" t="n">
        <v>111204</v>
      </c>
      <c r="D20" s="339"/>
      <c r="E20" s="340" t="n">
        <v>232925</v>
      </c>
      <c r="F20" s="340"/>
      <c r="G20" s="340"/>
      <c r="H20" s="340" t="n">
        <v>112191</v>
      </c>
      <c r="I20" s="340"/>
      <c r="J20" s="340"/>
      <c r="K20" s="340" t="n">
        <v>120734</v>
      </c>
      <c r="L20" s="340"/>
      <c r="M20" s="340"/>
      <c r="N20" s="341" t="n">
        <v>352.8</v>
      </c>
      <c r="O20" s="341"/>
      <c r="P20" s="341"/>
      <c r="Q20" s="342" t="n">
        <v>660.2</v>
      </c>
      <c r="R20" s="342"/>
      <c r="T20" s="327" t="n">
        <f aca="false">(E20/N20)</f>
        <v>660.218253968254</v>
      </c>
      <c r="W20" s="337"/>
    </row>
    <row r="21" customFormat="false" ht="26.25" hidden="false" customHeight="true" outlineLevel="0" collapsed="false">
      <c r="A21" s="85"/>
      <c r="B21" s="338" t="s">
        <v>776</v>
      </c>
      <c r="C21" s="339" t="n">
        <v>12668</v>
      </c>
      <c r="D21" s="339"/>
      <c r="E21" s="340" t="n">
        <v>27222</v>
      </c>
      <c r="F21" s="340"/>
      <c r="G21" s="340"/>
      <c r="H21" s="340" t="n">
        <v>12954</v>
      </c>
      <c r="I21" s="340"/>
      <c r="J21" s="340"/>
      <c r="K21" s="340" t="n">
        <v>14268</v>
      </c>
      <c r="L21" s="340"/>
      <c r="M21" s="340"/>
      <c r="N21" s="341" t="n">
        <v>118.23</v>
      </c>
      <c r="O21" s="341"/>
      <c r="P21" s="341"/>
      <c r="Q21" s="342" t="n">
        <v>230.2</v>
      </c>
      <c r="R21" s="342"/>
      <c r="T21" s="327" t="n">
        <f aca="false">(E21/N21)</f>
        <v>230.24613042375</v>
      </c>
    </row>
    <row r="22" customFormat="false" ht="26.25" hidden="false" customHeight="true" outlineLevel="0" collapsed="false">
      <c r="A22" s="85"/>
      <c r="B22" s="338" t="s">
        <v>777</v>
      </c>
      <c r="C22" s="339" t="n">
        <v>43982</v>
      </c>
      <c r="D22" s="339"/>
      <c r="E22" s="340" t="n">
        <v>97872</v>
      </c>
      <c r="F22" s="340"/>
      <c r="G22" s="340"/>
      <c r="H22" s="340" t="n">
        <v>46789</v>
      </c>
      <c r="I22" s="340"/>
      <c r="J22" s="340"/>
      <c r="K22" s="340" t="n">
        <v>51083</v>
      </c>
      <c r="L22" s="340"/>
      <c r="M22" s="340"/>
      <c r="N22" s="341" t="n">
        <v>471.55</v>
      </c>
      <c r="O22" s="341"/>
      <c r="P22" s="341"/>
      <c r="Q22" s="342" t="n">
        <v>207.6</v>
      </c>
      <c r="R22" s="342"/>
      <c r="T22" s="327" t="n">
        <f aca="false">(E22/N22)</f>
        <v>207.553811896936</v>
      </c>
    </row>
    <row r="23" customFormat="false" ht="26.25" hidden="false" customHeight="true" outlineLevel="0" collapsed="false">
      <c r="A23" s="85"/>
      <c r="B23" s="338" t="s">
        <v>778</v>
      </c>
      <c r="C23" s="339" t="n">
        <v>64801</v>
      </c>
      <c r="D23" s="339"/>
      <c r="E23" s="340" t="n">
        <v>142462</v>
      </c>
      <c r="F23" s="340"/>
      <c r="G23" s="340"/>
      <c r="H23" s="340" t="n">
        <v>68408</v>
      </c>
      <c r="I23" s="340"/>
      <c r="J23" s="340"/>
      <c r="K23" s="340" t="n">
        <v>74054</v>
      </c>
      <c r="L23" s="340"/>
      <c r="M23" s="340"/>
      <c r="N23" s="341" t="n">
        <v>285.09</v>
      </c>
      <c r="O23" s="341"/>
      <c r="P23" s="341"/>
      <c r="Q23" s="342" t="n">
        <v>499.7</v>
      </c>
      <c r="R23" s="342"/>
      <c r="T23" s="327" t="n">
        <f aca="false">(E23/N23)</f>
        <v>499.708863867551</v>
      </c>
    </row>
    <row r="24" customFormat="false" ht="26.25" hidden="false" customHeight="true" outlineLevel="0" collapsed="false">
      <c r="A24" s="282"/>
      <c r="B24" s="333" t="s">
        <v>779</v>
      </c>
      <c r="C24" s="334" t="n">
        <v>202603</v>
      </c>
      <c r="D24" s="334"/>
      <c r="E24" s="323" t="n">
        <v>471974</v>
      </c>
      <c r="F24" s="323"/>
      <c r="G24" s="323"/>
      <c r="H24" s="323" t="n">
        <v>229349</v>
      </c>
      <c r="I24" s="323"/>
      <c r="J24" s="323"/>
      <c r="K24" s="323" t="n">
        <v>242625</v>
      </c>
      <c r="L24" s="323"/>
      <c r="M24" s="323"/>
      <c r="N24" s="343" t="n">
        <v>518.14</v>
      </c>
      <c r="O24" s="343"/>
      <c r="P24" s="343"/>
      <c r="Q24" s="336" t="n">
        <v>910.9</v>
      </c>
      <c r="R24" s="336"/>
      <c r="T24" s="327" t="n">
        <f aca="false">(E24/N24)</f>
        <v>910.900528814606</v>
      </c>
    </row>
    <row r="25" customFormat="false" ht="26.25" hidden="false" customHeight="true" outlineLevel="0" collapsed="false">
      <c r="A25" s="85"/>
      <c r="B25" s="338" t="s">
        <v>780</v>
      </c>
      <c r="C25" s="339" t="n">
        <v>17565</v>
      </c>
      <c r="D25" s="339"/>
      <c r="E25" s="340" t="n">
        <v>41365</v>
      </c>
      <c r="F25" s="340"/>
      <c r="G25" s="340"/>
      <c r="H25" s="340" t="n">
        <v>19876</v>
      </c>
      <c r="I25" s="340"/>
      <c r="J25" s="340"/>
      <c r="K25" s="340" t="n">
        <v>21489</v>
      </c>
      <c r="L25" s="340"/>
      <c r="M25" s="340"/>
      <c r="N25" s="341" t="n">
        <v>195.75</v>
      </c>
      <c r="O25" s="341"/>
      <c r="P25" s="341"/>
      <c r="Q25" s="342" t="n">
        <v>211.3</v>
      </c>
      <c r="R25" s="342"/>
      <c r="T25" s="327" t="n">
        <f aca="false">(E25/N25)</f>
        <v>211.315453384419</v>
      </c>
    </row>
    <row r="26" customFormat="false" ht="26.25" hidden="false" customHeight="true" outlineLevel="0" collapsed="false">
      <c r="A26" s="85"/>
      <c r="B26" s="338" t="s">
        <v>781</v>
      </c>
      <c r="C26" s="339" t="n">
        <v>23652</v>
      </c>
      <c r="D26" s="339"/>
      <c r="E26" s="340" t="n">
        <v>54622</v>
      </c>
      <c r="F26" s="340"/>
      <c r="G26" s="340"/>
      <c r="H26" s="340" t="n">
        <v>25845</v>
      </c>
      <c r="I26" s="340"/>
      <c r="J26" s="340"/>
      <c r="K26" s="340" t="n">
        <v>28777</v>
      </c>
      <c r="L26" s="340"/>
      <c r="M26" s="340"/>
      <c r="N26" s="341" t="n">
        <v>778.14</v>
      </c>
      <c r="O26" s="341"/>
      <c r="P26" s="341"/>
      <c r="Q26" s="342" t="n">
        <v>70.2</v>
      </c>
      <c r="R26" s="342"/>
      <c r="T26" s="327" t="n">
        <f aca="false">(E26/N26)</f>
        <v>70.1955946230755</v>
      </c>
    </row>
    <row r="27" customFormat="false" ht="26.25" hidden="false" customHeight="true" outlineLevel="0" collapsed="false">
      <c r="A27" s="85"/>
      <c r="B27" s="338" t="s">
        <v>782</v>
      </c>
      <c r="C27" s="339" t="n">
        <v>15819</v>
      </c>
      <c r="D27" s="339"/>
      <c r="E27" s="340" t="n">
        <v>37557</v>
      </c>
      <c r="F27" s="340"/>
      <c r="G27" s="340"/>
      <c r="H27" s="340" t="n">
        <v>17758</v>
      </c>
      <c r="I27" s="340"/>
      <c r="J27" s="340"/>
      <c r="K27" s="340" t="n">
        <v>19799</v>
      </c>
      <c r="L27" s="340"/>
      <c r="M27" s="340"/>
      <c r="N27" s="341" t="n">
        <v>1246.49</v>
      </c>
      <c r="O27" s="341"/>
      <c r="P27" s="341"/>
      <c r="Q27" s="342" t="n">
        <v>30.1</v>
      </c>
      <c r="R27" s="342"/>
      <c r="T27" s="327" t="n">
        <f aca="false">(E27/N27)</f>
        <v>30.1302056173736</v>
      </c>
    </row>
    <row r="28" customFormat="false" ht="26.25" hidden="false" customHeight="true" outlineLevel="0" collapsed="false">
      <c r="A28" s="85"/>
      <c r="B28" s="338" t="s">
        <v>783</v>
      </c>
      <c r="C28" s="339" t="n">
        <v>12583</v>
      </c>
      <c r="D28" s="339"/>
      <c r="E28" s="340" t="n">
        <v>27985</v>
      </c>
      <c r="F28" s="340"/>
      <c r="G28" s="340"/>
      <c r="H28" s="340" t="n">
        <v>13612</v>
      </c>
      <c r="I28" s="340"/>
      <c r="J28" s="340"/>
      <c r="K28" s="340" t="n">
        <v>14373</v>
      </c>
      <c r="L28" s="340"/>
      <c r="M28" s="340"/>
      <c r="N28" s="341" t="n">
        <v>78.66</v>
      </c>
      <c r="O28" s="341"/>
      <c r="P28" s="341"/>
      <c r="Q28" s="342" t="n">
        <v>355.8</v>
      </c>
      <c r="R28" s="342"/>
      <c r="T28" s="327" t="n">
        <f aca="false">(E28/N28)</f>
        <v>355.771675565726</v>
      </c>
    </row>
    <row r="29" customFormat="false" ht="26.25" hidden="false" customHeight="true" outlineLevel="0" collapsed="false">
      <c r="A29" s="85"/>
      <c r="B29" s="338" t="s">
        <v>784</v>
      </c>
      <c r="C29" s="339" t="n">
        <v>81002</v>
      </c>
      <c r="D29" s="339"/>
      <c r="E29" s="340" t="n">
        <v>185374</v>
      </c>
      <c r="F29" s="340"/>
      <c r="G29" s="340"/>
      <c r="H29" s="340" t="n">
        <v>92331</v>
      </c>
      <c r="I29" s="340"/>
      <c r="J29" s="340"/>
      <c r="K29" s="340" t="n">
        <v>93043</v>
      </c>
      <c r="L29" s="340"/>
      <c r="M29" s="340"/>
      <c r="N29" s="341" t="n">
        <v>635.16</v>
      </c>
      <c r="O29" s="341"/>
      <c r="P29" s="341"/>
      <c r="Q29" s="342" t="n">
        <v>291.9</v>
      </c>
      <c r="R29" s="342"/>
      <c r="T29" s="327" t="n">
        <f aca="false">(E29/N29)</f>
        <v>291.85402103407</v>
      </c>
    </row>
    <row r="30" customFormat="false" ht="26.25" hidden="false" customHeight="true" outlineLevel="0" collapsed="false">
      <c r="A30" s="85"/>
      <c r="B30" s="338" t="s">
        <v>785</v>
      </c>
      <c r="C30" s="339" t="n">
        <v>50349</v>
      </c>
      <c r="D30" s="339"/>
      <c r="E30" s="340" t="n">
        <v>117292</v>
      </c>
      <c r="F30" s="340"/>
      <c r="G30" s="340"/>
      <c r="H30" s="340" t="n">
        <v>56296</v>
      </c>
      <c r="I30" s="340"/>
      <c r="J30" s="340"/>
      <c r="K30" s="340" t="n">
        <v>60996</v>
      </c>
      <c r="L30" s="340"/>
      <c r="M30" s="340"/>
      <c r="N30" s="341" t="n">
        <v>489.48</v>
      </c>
      <c r="O30" s="341"/>
      <c r="P30" s="341"/>
      <c r="Q30" s="342" t="n">
        <v>239.6</v>
      </c>
      <c r="R30" s="342"/>
      <c r="T30" s="327" t="n">
        <f aca="false">(E30/N30)</f>
        <v>239.625725259459</v>
      </c>
    </row>
    <row r="31" customFormat="false" ht="26.25" hidden="false" customHeight="true" outlineLevel="0" collapsed="false">
      <c r="A31" s="85"/>
      <c r="B31" s="338" t="s">
        <v>786</v>
      </c>
      <c r="C31" s="339" t="n">
        <v>13586</v>
      </c>
      <c r="D31" s="339"/>
      <c r="E31" s="340" t="n">
        <v>30150</v>
      </c>
      <c r="F31" s="340"/>
      <c r="G31" s="340"/>
      <c r="H31" s="340" t="n">
        <v>14495</v>
      </c>
      <c r="I31" s="340"/>
      <c r="J31" s="340"/>
      <c r="K31" s="340" t="n">
        <v>15655</v>
      </c>
      <c r="L31" s="340"/>
      <c r="M31" s="340"/>
      <c r="N31" s="341" t="n">
        <v>537.75</v>
      </c>
      <c r="O31" s="341"/>
      <c r="P31" s="341"/>
      <c r="Q31" s="342" t="n">
        <v>56.1</v>
      </c>
      <c r="R31" s="342"/>
      <c r="T31" s="327" t="n">
        <f aca="false">(E31/N31)</f>
        <v>56.0669456066946</v>
      </c>
    </row>
    <row r="32" customFormat="false" ht="26.25" hidden="false" customHeight="true" outlineLevel="0" collapsed="false">
      <c r="A32" s="85"/>
      <c r="B32" s="338" t="s">
        <v>787</v>
      </c>
      <c r="C32" s="339" t="n">
        <v>12932</v>
      </c>
      <c r="D32" s="339"/>
      <c r="E32" s="340" t="n">
        <v>25144</v>
      </c>
      <c r="F32" s="340"/>
      <c r="G32" s="340"/>
      <c r="H32" s="340" t="n">
        <v>12307</v>
      </c>
      <c r="I32" s="340"/>
      <c r="J32" s="340"/>
      <c r="K32" s="340" t="n">
        <v>12837</v>
      </c>
      <c r="L32" s="340"/>
      <c r="M32" s="340"/>
      <c r="N32" s="341" t="n">
        <v>100.7</v>
      </c>
      <c r="O32" s="341"/>
      <c r="P32" s="341"/>
      <c r="Q32" s="342" t="n">
        <v>249.7</v>
      </c>
      <c r="R32" s="342"/>
      <c r="T32" s="327" t="n">
        <f aca="false">(E32/N32)</f>
        <v>249.692154915591</v>
      </c>
    </row>
    <row r="33" customFormat="false" ht="18" hidden="false" customHeight="true" outlineLevel="0" collapsed="false">
      <c r="A33" s="85"/>
      <c r="B33" s="338"/>
      <c r="C33" s="34"/>
      <c r="D33" s="34"/>
      <c r="E33" s="34"/>
      <c r="F33" s="34"/>
      <c r="G33" s="330"/>
      <c r="H33" s="34"/>
      <c r="I33" s="330"/>
      <c r="J33" s="330"/>
      <c r="K33" s="34"/>
      <c r="L33" s="34"/>
      <c r="M33" s="34"/>
      <c r="N33" s="344"/>
      <c r="O33" s="34"/>
      <c r="P33" s="330"/>
      <c r="Q33" s="345"/>
      <c r="R33" s="330"/>
      <c r="T33" s="327"/>
    </row>
    <row r="34" customFormat="false" ht="26.25" hidden="false" customHeight="true" outlineLevel="0" collapsed="false">
      <c r="A34" s="346"/>
      <c r="B34" s="347" t="s">
        <v>788</v>
      </c>
      <c r="C34" s="348" t="n">
        <v>78454</v>
      </c>
      <c r="D34" s="348"/>
      <c r="E34" s="349" t="n">
        <v>180237</v>
      </c>
      <c r="F34" s="349"/>
      <c r="G34" s="349"/>
      <c r="H34" s="349" t="n">
        <v>87531</v>
      </c>
      <c r="I34" s="349"/>
      <c r="J34" s="349"/>
      <c r="K34" s="349" t="n">
        <v>92706</v>
      </c>
      <c r="L34" s="349"/>
      <c r="M34" s="349"/>
      <c r="N34" s="350" t="n">
        <v>1764.97</v>
      </c>
      <c r="O34" s="350"/>
      <c r="P34" s="350"/>
      <c r="Q34" s="351" t="n">
        <v>102.1</v>
      </c>
      <c r="R34" s="351"/>
      <c r="T34" s="327" t="n">
        <f aca="false">(E34/N34)</f>
        <v>102.119016187244</v>
      </c>
    </row>
    <row r="35" customFormat="false" ht="13.2" hidden="false" customHeight="false" outlineLevel="0" collapsed="false">
      <c r="A35" s="352" t="s">
        <v>789</v>
      </c>
      <c r="B35" s="353"/>
      <c r="C35" s="354"/>
      <c r="D35" s="354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85"/>
      <c r="R35" s="85"/>
    </row>
    <row r="36" customFormat="false" ht="13.2" hidden="false" customHeight="false" outlineLevel="0" collapsed="false">
      <c r="A36" s="315" t="s">
        <v>790</v>
      </c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85"/>
      <c r="R36" s="85"/>
    </row>
    <row r="37" customFormat="false" ht="13.2" hidden="false" customHeight="false" outlineLevel="0" collapsed="false">
      <c r="A37" s="315" t="s">
        <v>791</v>
      </c>
      <c r="B37" s="269"/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85"/>
      <c r="R37" s="85"/>
    </row>
    <row r="38" customFormat="false" ht="13.2" hidden="false" customHeight="false" outlineLevel="0" collapsed="false">
      <c r="A38" s="355" t="s">
        <v>792</v>
      </c>
      <c r="B38" s="354"/>
      <c r="C38" s="354"/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4"/>
      <c r="O38" s="354"/>
      <c r="P38" s="354"/>
      <c r="Q38" s="151"/>
      <c r="R38" s="151"/>
    </row>
    <row r="39" s="302" customFormat="true" ht="18.75" hidden="false" customHeight="true" outlineLevel="0" collapsed="false">
      <c r="A39" s="356"/>
      <c r="B39" s="357"/>
      <c r="C39" s="357"/>
      <c r="D39" s="357"/>
      <c r="E39" s="357"/>
      <c r="F39" s="357"/>
      <c r="G39" s="357"/>
      <c r="H39" s="357"/>
      <c r="I39" s="357"/>
      <c r="J39" s="357"/>
    </row>
    <row r="40" s="302" customFormat="true" ht="13.5" hidden="false" customHeight="true" outlineLevel="0" collapsed="false">
      <c r="A40" s="124"/>
      <c r="B40" s="357"/>
      <c r="C40" s="357"/>
      <c r="D40" s="357"/>
      <c r="E40" s="357"/>
      <c r="F40" s="357"/>
      <c r="G40" s="357"/>
      <c r="H40" s="70"/>
      <c r="I40" s="358"/>
      <c r="J40" s="357"/>
      <c r="K40" s="70"/>
    </row>
    <row r="41" customFormat="false" ht="13.2" hidden="false" customHeight="false" outlineLevel="0" collapsed="false">
      <c r="A41" s="236"/>
      <c r="B41" s="236"/>
      <c r="C41" s="236"/>
      <c r="D41" s="236"/>
      <c r="E41" s="236"/>
      <c r="F41" s="236"/>
      <c r="G41" s="236"/>
      <c r="H41" s="236"/>
      <c r="I41" s="236"/>
      <c r="J41" s="236"/>
    </row>
    <row r="42" customFormat="false" ht="13.5" hidden="false" customHeight="true" outlineLevel="0" collapsed="false">
      <c r="A42" s="236"/>
      <c r="B42" s="236"/>
      <c r="C42" s="236"/>
      <c r="D42" s="236"/>
      <c r="E42" s="236"/>
      <c r="F42" s="236"/>
      <c r="G42" s="236"/>
      <c r="H42" s="236"/>
      <c r="I42" s="236"/>
      <c r="J42" s="236"/>
    </row>
    <row r="43" customFormat="false" ht="13.5" hidden="false" customHeight="true" outlineLevel="0" collapsed="false">
      <c r="A43" s="236"/>
      <c r="B43" s="236"/>
      <c r="C43" s="236"/>
      <c r="D43" s="236"/>
      <c r="E43" s="236"/>
      <c r="F43" s="236"/>
      <c r="G43" s="236"/>
      <c r="H43" s="236"/>
      <c r="I43" s="236"/>
      <c r="J43" s="236"/>
    </row>
    <row r="44" customFormat="false" ht="13.5" hidden="false" customHeight="true" outlineLevel="0" collapsed="false">
      <c r="A44" s="236"/>
      <c r="B44" s="236"/>
      <c r="C44" s="236"/>
      <c r="D44" s="236"/>
      <c r="E44" s="236"/>
      <c r="F44" s="236"/>
      <c r="G44" s="236"/>
      <c r="H44" s="236"/>
      <c r="I44" s="236"/>
      <c r="J44" s="236"/>
    </row>
    <row r="45" customFormat="false" ht="13.5" hidden="false" customHeight="true" outlineLevel="0" collapsed="false">
      <c r="A45" s="236"/>
      <c r="B45" s="236"/>
      <c r="C45" s="236"/>
      <c r="D45" s="236"/>
      <c r="E45" s="236"/>
      <c r="F45" s="236"/>
      <c r="G45" s="236"/>
      <c r="H45" s="236"/>
      <c r="I45" s="236"/>
      <c r="J45" s="236"/>
    </row>
    <row r="46" customFormat="false" ht="13.5" hidden="false" customHeight="true" outlineLevel="0" collapsed="false">
      <c r="A46" s="236"/>
      <c r="B46" s="236"/>
      <c r="C46" s="236"/>
      <c r="D46" s="236"/>
      <c r="E46" s="236"/>
      <c r="F46" s="236"/>
      <c r="G46" s="236"/>
      <c r="H46" s="236"/>
      <c r="I46" s="236"/>
      <c r="J46" s="236"/>
    </row>
    <row r="47" customFormat="false" ht="13.2" hidden="false" customHeight="false" outlineLevel="0" collapsed="false">
      <c r="A47" s="236"/>
      <c r="B47" s="236"/>
      <c r="C47" s="236"/>
      <c r="D47" s="236"/>
      <c r="E47" s="236"/>
      <c r="F47" s="236"/>
      <c r="G47" s="236"/>
      <c r="H47" s="236"/>
      <c r="I47" s="236"/>
      <c r="J47" s="236"/>
    </row>
    <row r="48" customFormat="false" ht="13.2" hidden="false" customHeight="false" outlineLevel="0" collapsed="false">
      <c r="A48" s="236"/>
      <c r="B48" s="236"/>
      <c r="C48" s="236"/>
      <c r="D48" s="236"/>
      <c r="E48" s="236"/>
      <c r="F48" s="236"/>
      <c r="G48" s="236"/>
      <c r="H48" s="236"/>
      <c r="I48" s="236"/>
      <c r="J48" s="236"/>
    </row>
    <row r="49" customFormat="false" ht="13.2" hidden="false" customHeight="false" outlineLevel="0" collapsed="false">
      <c r="A49" s="236"/>
      <c r="B49" s="236"/>
      <c r="C49" s="236"/>
      <c r="D49" s="236"/>
      <c r="E49" s="236"/>
      <c r="F49" s="236"/>
      <c r="G49" s="236"/>
      <c r="H49" s="236"/>
      <c r="I49" s="236"/>
      <c r="J49" s="236"/>
    </row>
    <row r="50" customFormat="false" ht="11.25" hidden="false" customHeight="true" outlineLevel="0" collapsed="false">
      <c r="A50" s="236"/>
      <c r="B50" s="236"/>
      <c r="C50" s="236"/>
      <c r="D50" s="236"/>
      <c r="E50" s="236"/>
      <c r="F50" s="236"/>
      <c r="G50" s="236"/>
      <c r="H50" s="236"/>
      <c r="I50" s="236"/>
      <c r="J50" s="236"/>
    </row>
    <row r="51" s="302" customFormat="true" ht="13.2" hidden="false" customHeight="false" outlineLevel="0" collapsed="false">
      <c r="A51" s="199"/>
      <c r="B51" s="357"/>
      <c r="C51" s="357"/>
      <c r="D51" s="357"/>
      <c r="E51" s="357"/>
      <c r="F51" s="357"/>
      <c r="G51" s="357"/>
      <c r="H51" s="357"/>
      <c r="I51" s="357"/>
      <c r="J51" s="357"/>
    </row>
    <row r="52" customFormat="false" ht="13.2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</row>
    <row r="53" customFormat="false" ht="13.2" hidden="false" customHeight="fals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</row>
    <row r="54" customFormat="false" ht="19.2" hidden="false" customHeight="false" outlineLevel="0" collapsed="false">
      <c r="A54" s="356"/>
      <c r="B54" s="359"/>
      <c r="C54" s="354"/>
      <c r="D54" s="354"/>
      <c r="E54" s="354"/>
      <c r="F54" s="354"/>
      <c r="G54" s="360"/>
      <c r="H54" s="238"/>
      <c r="I54" s="236"/>
      <c r="J54" s="236"/>
    </row>
    <row r="55" customFormat="false" ht="13.2" hidden="false" customHeight="false" outlineLevel="0" collapsed="false">
      <c r="A55" s="266"/>
      <c r="B55" s="266"/>
      <c r="C55" s="2"/>
      <c r="D55" s="2"/>
      <c r="E55" s="2"/>
      <c r="F55" s="2"/>
      <c r="G55" s="2"/>
      <c r="H55" s="70"/>
      <c r="I55" s="236"/>
      <c r="J55" s="236"/>
    </row>
    <row r="56" customFormat="false" ht="22.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236"/>
      <c r="J56" s="236"/>
    </row>
    <row r="57" customFormat="false" ht="22.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236"/>
      <c r="J57" s="236"/>
    </row>
    <row r="58" customFormat="false" ht="26.25" hidden="false" customHeight="true" outlineLevel="0" collapsed="false">
      <c r="A58" s="361"/>
      <c r="B58" s="361"/>
      <c r="C58" s="362"/>
      <c r="D58" s="362"/>
      <c r="E58" s="362"/>
      <c r="F58" s="362"/>
      <c r="G58" s="363"/>
      <c r="H58" s="332"/>
      <c r="I58" s="236"/>
      <c r="J58" s="364"/>
    </row>
    <row r="59" customFormat="false" ht="22.5" hidden="false" customHeight="true" outlineLevel="0" collapsed="false">
      <c r="A59" s="365"/>
      <c r="B59" s="311"/>
      <c r="C59" s="366"/>
      <c r="D59" s="366"/>
      <c r="E59" s="30"/>
      <c r="F59" s="30"/>
      <c r="G59" s="367"/>
      <c r="H59" s="332"/>
      <c r="I59" s="236"/>
      <c r="J59" s="236"/>
    </row>
    <row r="60" customFormat="false" ht="26.25" hidden="false" customHeight="true" outlineLevel="0" collapsed="false">
      <c r="A60" s="368"/>
      <c r="B60" s="361"/>
      <c r="C60" s="362"/>
      <c r="D60" s="362"/>
      <c r="E60" s="362"/>
      <c r="F60" s="362"/>
      <c r="G60" s="369"/>
      <c r="H60" s="336"/>
      <c r="I60" s="236"/>
      <c r="J60" s="364"/>
      <c r="M60" s="337"/>
    </row>
    <row r="61" customFormat="false" ht="26.25" hidden="false" customHeight="true" outlineLevel="0" collapsed="false">
      <c r="A61" s="266"/>
      <c r="B61" s="77"/>
      <c r="C61" s="370"/>
      <c r="D61" s="370"/>
      <c r="E61" s="370"/>
      <c r="F61" s="370"/>
      <c r="G61" s="341"/>
      <c r="H61" s="342"/>
      <c r="I61" s="236"/>
      <c r="J61" s="364"/>
      <c r="M61" s="337"/>
    </row>
    <row r="62" customFormat="false" ht="26.25" hidden="false" customHeight="true" outlineLevel="0" collapsed="false">
      <c r="A62" s="266"/>
      <c r="B62" s="77"/>
      <c r="C62" s="370"/>
      <c r="D62" s="370"/>
      <c r="E62" s="370"/>
      <c r="F62" s="370"/>
      <c r="G62" s="341"/>
      <c r="H62" s="342"/>
      <c r="I62" s="236"/>
      <c r="J62" s="364"/>
      <c r="M62" s="337"/>
    </row>
    <row r="63" customFormat="false" ht="26.25" hidden="false" customHeight="true" outlineLevel="0" collapsed="false">
      <c r="A63" s="266"/>
      <c r="B63" s="77"/>
      <c r="C63" s="370"/>
      <c r="D63" s="370"/>
      <c r="E63" s="370"/>
      <c r="F63" s="370"/>
      <c r="G63" s="341"/>
      <c r="H63" s="342"/>
      <c r="I63" s="236"/>
      <c r="J63" s="364"/>
    </row>
    <row r="64" customFormat="false" ht="26.25" hidden="false" customHeight="true" outlineLevel="0" collapsed="false">
      <c r="A64" s="266"/>
      <c r="B64" s="77"/>
      <c r="C64" s="370"/>
      <c r="D64" s="370"/>
      <c r="E64" s="370"/>
      <c r="F64" s="370"/>
      <c r="G64" s="341"/>
      <c r="H64" s="342"/>
      <c r="I64" s="236"/>
      <c r="J64" s="364"/>
    </row>
    <row r="65" customFormat="false" ht="26.25" hidden="false" customHeight="true" outlineLevel="0" collapsed="false">
      <c r="A65" s="266"/>
      <c r="B65" s="77"/>
      <c r="C65" s="370"/>
      <c r="D65" s="370"/>
      <c r="E65" s="370"/>
      <c r="F65" s="370"/>
      <c r="G65" s="341"/>
      <c r="H65" s="342"/>
      <c r="I65" s="236"/>
      <c r="J65" s="364"/>
    </row>
    <row r="66" customFormat="false" ht="26.25" hidden="false" customHeight="true" outlineLevel="0" collapsed="false">
      <c r="A66" s="365"/>
      <c r="B66" s="361"/>
      <c r="C66" s="362"/>
      <c r="D66" s="362"/>
      <c r="E66" s="362"/>
      <c r="F66" s="362"/>
      <c r="G66" s="343"/>
      <c r="H66" s="336"/>
      <c r="I66" s="236"/>
      <c r="J66" s="364"/>
    </row>
    <row r="67" customFormat="false" ht="26.25" hidden="false" customHeight="true" outlineLevel="0" collapsed="false">
      <c r="A67" s="266"/>
      <c r="B67" s="77"/>
      <c r="C67" s="370"/>
      <c r="D67" s="370"/>
      <c r="E67" s="370"/>
      <c r="F67" s="370"/>
      <c r="G67" s="371"/>
      <c r="H67" s="342"/>
      <c r="I67" s="236"/>
      <c r="J67" s="364"/>
    </row>
    <row r="68" customFormat="false" ht="26.25" hidden="false" customHeight="true" outlineLevel="0" collapsed="false">
      <c r="A68" s="266"/>
      <c r="B68" s="77"/>
      <c r="C68" s="370"/>
      <c r="D68" s="370"/>
      <c r="E68" s="370"/>
      <c r="F68" s="370"/>
      <c r="G68" s="341"/>
      <c r="H68" s="342"/>
      <c r="I68" s="236"/>
      <c r="J68" s="364"/>
    </row>
    <row r="69" customFormat="false" ht="26.25" hidden="false" customHeight="true" outlineLevel="0" collapsed="false">
      <c r="A69" s="266"/>
      <c r="B69" s="77"/>
      <c r="C69" s="370"/>
      <c r="D69" s="370"/>
      <c r="E69" s="370"/>
      <c r="F69" s="370"/>
      <c r="G69" s="341"/>
      <c r="H69" s="342"/>
      <c r="I69" s="236"/>
      <c r="J69" s="364"/>
    </row>
    <row r="70" customFormat="false" ht="26.25" hidden="false" customHeight="true" outlineLevel="0" collapsed="false">
      <c r="A70" s="266"/>
      <c r="B70" s="77"/>
      <c r="C70" s="370"/>
      <c r="D70" s="370"/>
      <c r="E70" s="370"/>
      <c r="F70" s="370"/>
      <c r="G70" s="341"/>
      <c r="H70" s="342"/>
      <c r="I70" s="236"/>
      <c r="J70" s="364"/>
    </row>
    <row r="71" customFormat="false" ht="26.25" hidden="false" customHeight="true" outlineLevel="0" collapsed="false">
      <c r="A71" s="266"/>
      <c r="B71" s="77"/>
      <c r="C71" s="370"/>
      <c r="D71" s="370"/>
      <c r="E71" s="370"/>
      <c r="F71" s="370"/>
      <c r="G71" s="341"/>
      <c r="H71" s="342"/>
      <c r="I71" s="236"/>
      <c r="J71" s="364"/>
    </row>
    <row r="72" customFormat="false" ht="26.25" hidden="false" customHeight="true" outlineLevel="0" collapsed="false">
      <c r="A72" s="266"/>
      <c r="B72" s="77"/>
      <c r="C72" s="370"/>
      <c r="D72" s="370"/>
      <c r="E72" s="370"/>
      <c r="F72" s="370"/>
      <c r="G72" s="341"/>
      <c r="H72" s="342"/>
      <c r="I72" s="236"/>
      <c r="J72" s="364"/>
    </row>
    <row r="73" customFormat="false" ht="26.25" hidden="false" customHeight="true" outlineLevel="0" collapsed="false">
      <c r="A73" s="266"/>
      <c r="B73" s="77"/>
      <c r="C73" s="370"/>
      <c r="D73" s="370"/>
      <c r="E73" s="370"/>
      <c r="F73" s="370"/>
      <c r="G73" s="341"/>
      <c r="H73" s="342"/>
      <c r="I73" s="236"/>
      <c r="J73" s="364"/>
    </row>
    <row r="74" customFormat="false" ht="26.25" hidden="false" customHeight="true" outlineLevel="0" collapsed="false">
      <c r="A74" s="266"/>
      <c r="B74" s="77"/>
      <c r="C74" s="370"/>
      <c r="D74" s="370"/>
      <c r="E74" s="370"/>
      <c r="F74" s="370"/>
      <c r="G74" s="341"/>
      <c r="H74" s="342"/>
      <c r="I74" s="236"/>
      <c r="J74" s="364"/>
    </row>
    <row r="75" customFormat="false" ht="22.5" hidden="false" customHeight="true" outlineLevel="0" collapsed="false">
      <c r="A75" s="266"/>
      <c r="B75" s="77"/>
      <c r="C75" s="26"/>
      <c r="D75" s="26"/>
      <c r="E75" s="26"/>
      <c r="F75" s="26"/>
      <c r="G75" s="341"/>
      <c r="H75" s="345"/>
      <c r="I75" s="236"/>
      <c r="J75" s="236"/>
    </row>
    <row r="76" customFormat="false" ht="26.25" hidden="false" customHeight="true" outlineLevel="0" collapsed="false">
      <c r="A76" s="368"/>
      <c r="B76" s="361"/>
      <c r="C76" s="372"/>
      <c r="D76" s="372"/>
      <c r="E76" s="372"/>
      <c r="F76" s="372"/>
      <c r="G76" s="343"/>
      <c r="H76" s="345"/>
      <c r="I76" s="236"/>
      <c r="J76" s="364"/>
    </row>
    <row r="77" customFormat="false" ht="13.2" hidden="false" customHeight="false" outlineLevel="0" collapsed="false">
      <c r="A77" s="199"/>
      <c r="B77" s="354"/>
      <c r="C77" s="354"/>
      <c r="D77" s="269"/>
      <c r="E77" s="269"/>
      <c r="F77" s="269"/>
      <c r="G77" s="266"/>
      <c r="H77" s="266"/>
      <c r="I77" s="236"/>
      <c r="J77" s="236"/>
    </row>
    <row r="78" customFormat="false" ht="13.2" hidden="false" customHeight="false" outlineLevel="0" collapsed="false">
      <c r="A78" s="199"/>
      <c r="B78" s="269"/>
      <c r="C78" s="269"/>
      <c r="D78" s="269"/>
      <c r="E78" s="269"/>
      <c r="F78" s="269"/>
      <c r="G78" s="266"/>
      <c r="H78" s="266"/>
      <c r="I78" s="236"/>
      <c r="J78" s="236"/>
    </row>
    <row r="79" customFormat="false" ht="13.2" hidden="false" customHeight="false" outlineLevel="0" collapsed="false">
      <c r="A79" s="199"/>
      <c r="B79" s="269"/>
      <c r="C79" s="269"/>
      <c r="D79" s="269"/>
      <c r="E79" s="269"/>
      <c r="F79" s="269"/>
      <c r="G79" s="266"/>
      <c r="H79" s="266"/>
      <c r="I79" s="236"/>
      <c r="J79" s="236"/>
    </row>
    <row r="80" customFormat="false" ht="13.2" hidden="false" customHeight="false" outlineLevel="0" collapsed="false">
      <c r="A80" s="186"/>
      <c r="B80" s="354"/>
      <c r="C80" s="354"/>
      <c r="D80" s="354"/>
      <c r="E80" s="354"/>
      <c r="F80" s="354"/>
      <c r="G80" s="186"/>
      <c r="H80" s="266"/>
      <c r="I80" s="236"/>
      <c r="J80" s="236"/>
    </row>
    <row r="81" customFormat="false" ht="13.2" hidden="false" customHeight="false" outlineLevel="0" collapsed="false">
      <c r="A81" s="151"/>
      <c r="B81" s="354"/>
      <c r="C81" s="354"/>
      <c r="D81" s="354"/>
      <c r="E81" s="354"/>
      <c r="F81" s="354"/>
      <c r="G81" s="151"/>
      <c r="H81" s="266"/>
    </row>
    <row r="82" customFormat="false" ht="13.2" hidden="false" customHeight="false" outlineLevel="0" collapsed="false">
      <c r="B82" s="151"/>
      <c r="C82" s="151"/>
      <c r="D82" s="151"/>
      <c r="E82" s="151"/>
      <c r="F82" s="151"/>
      <c r="G82" s="151"/>
      <c r="H82" s="85"/>
    </row>
    <row r="83" customFormat="false" ht="13.2" hidden="false" customHeight="false" outlineLevel="0" collapsed="false">
      <c r="B83" s="302"/>
      <c r="C83" s="302"/>
    </row>
  </sheetData>
  <mergeCells count="130">
    <mergeCell ref="A3:B3"/>
    <mergeCell ref="G3:H3"/>
    <mergeCell ref="M3:N3"/>
    <mergeCell ref="G4:H4"/>
    <mergeCell ref="M4:N4"/>
    <mergeCell ref="G5:H5"/>
    <mergeCell ref="M5:N5"/>
    <mergeCell ref="G6:H6"/>
    <mergeCell ref="M6:N6"/>
    <mergeCell ref="G7:H7"/>
    <mergeCell ref="M7:N7"/>
    <mergeCell ref="G8:H8"/>
    <mergeCell ref="M8:N8"/>
    <mergeCell ref="A14:B15"/>
    <mergeCell ref="C14:D15"/>
    <mergeCell ref="E14:L14"/>
    <mergeCell ref="N14:P15"/>
    <mergeCell ref="Q14:R15"/>
    <mergeCell ref="E15:G15"/>
    <mergeCell ref="H15:J15"/>
    <mergeCell ref="K15:M15"/>
    <mergeCell ref="A16:B16"/>
    <mergeCell ref="C16:D16"/>
    <mergeCell ref="E16:G16"/>
    <mergeCell ref="H16:J16"/>
    <mergeCell ref="K16:M16"/>
    <mergeCell ref="N16:P16"/>
    <mergeCell ref="Q16:R16"/>
    <mergeCell ref="C18:D18"/>
    <mergeCell ref="E18:G18"/>
    <mergeCell ref="H18:J18"/>
    <mergeCell ref="K18:M18"/>
    <mergeCell ref="N18:P18"/>
    <mergeCell ref="Q18:R18"/>
    <mergeCell ref="C19:D19"/>
    <mergeCell ref="E19:G19"/>
    <mergeCell ref="H19:J19"/>
    <mergeCell ref="K19:M19"/>
    <mergeCell ref="N19:P19"/>
    <mergeCell ref="Q19:R19"/>
    <mergeCell ref="C20:D20"/>
    <mergeCell ref="E20:G20"/>
    <mergeCell ref="H20:J20"/>
    <mergeCell ref="K20:M20"/>
    <mergeCell ref="N20:P20"/>
    <mergeCell ref="Q20:R20"/>
    <mergeCell ref="C21:D21"/>
    <mergeCell ref="E21:G21"/>
    <mergeCell ref="H21:J21"/>
    <mergeCell ref="K21:M21"/>
    <mergeCell ref="N21:P21"/>
    <mergeCell ref="Q21:R21"/>
    <mergeCell ref="C22:D22"/>
    <mergeCell ref="E22:G22"/>
    <mergeCell ref="H22:J22"/>
    <mergeCell ref="K22:M22"/>
    <mergeCell ref="N22:P22"/>
    <mergeCell ref="Q22:R22"/>
    <mergeCell ref="C23:D23"/>
    <mergeCell ref="E23:G23"/>
    <mergeCell ref="H23:J23"/>
    <mergeCell ref="K23:M23"/>
    <mergeCell ref="N23:P23"/>
    <mergeCell ref="Q23:R23"/>
    <mergeCell ref="C24:D24"/>
    <mergeCell ref="E24:G24"/>
    <mergeCell ref="H24:J24"/>
    <mergeCell ref="K24:M24"/>
    <mergeCell ref="N24:P24"/>
    <mergeCell ref="Q24:R24"/>
    <mergeCell ref="C25:D25"/>
    <mergeCell ref="E25:G25"/>
    <mergeCell ref="H25:J25"/>
    <mergeCell ref="K25:M25"/>
    <mergeCell ref="N25:P25"/>
    <mergeCell ref="Q25:R25"/>
    <mergeCell ref="C26:D26"/>
    <mergeCell ref="E26:G26"/>
    <mergeCell ref="H26:J26"/>
    <mergeCell ref="K26:M26"/>
    <mergeCell ref="N26:P26"/>
    <mergeCell ref="Q26:R26"/>
    <mergeCell ref="C27:D27"/>
    <mergeCell ref="E27:G27"/>
    <mergeCell ref="H27:J27"/>
    <mergeCell ref="K27:M27"/>
    <mergeCell ref="N27:P27"/>
    <mergeCell ref="Q27:R27"/>
    <mergeCell ref="C28:D28"/>
    <mergeCell ref="E28:G28"/>
    <mergeCell ref="H28:J28"/>
    <mergeCell ref="K28:M28"/>
    <mergeCell ref="N28:P28"/>
    <mergeCell ref="Q28:R28"/>
    <mergeCell ref="C29:D29"/>
    <mergeCell ref="E29:G29"/>
    <mergeCell ref="H29:J29"/>
    <mergeCell ref="K29:M29"/>
    <mergeCell ref="N29:P29"/>
    <mergeCell ref="Q29:R29"/>
    <mergeCell ref="C30:D30"/>
    <mergeCell ref="E30:G30"/>
    <mergeCell ref="H30:J30"/>
    <mergeCell ref="K30:M30"/>
    <mergeCell ref="N30:P30"/>
    <mergeCell ref="Q30:R30"/>
    <mergeCell ref="C31:D31"/>
    <mergeCell ref="E31:G31"/>
    <mergeCell ref="H31:J31"/>
    <mergeCell ref="K31:M31"/>
    <mergeCell ref="N31:P31"/>
    <mergeCell ref="Q31:R31"/>
    <mergeCell ref="C32:D32"/>
    <mergeCell ref="E32:G32"/>
    <mergeCell ref="H32:J32"/>
    <mergeCell ref="K32:M32"/>
    <mergeCell ref="N32:P32"/>
    <mergeCell ref="Q32:R32"/>
    <mergeCell ref="C34:D34"/>
    <mergeCell ref="E34:G34"/>
    <mergeCell ref="H34:J34"/>
    <mergeCell ref="K34:M34"/>
    <mergeCell ref="N34:P34"/>
    <mergeCell ref="Q34:R34"/>
    <mergeCell ref="A56:B57"/>
    <mergeCell ref="C56:C57"/>
    <mergeCell ref="D56:F56"/>
    <mergeCell ref="G56:G57"/>
    <mergeCell ref="H56:H57"/>
    <mergeCell ref="A58:B58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02" width="6.66"/>
    <col collapsed="false" customWidth="true" hidden="false" outlineLevel="0" max="2" min="2" style="302" width="11.44"/>
    <col collapsed="false" customWidth="true" hidden="false" outlineLevel="0" max="6" min="3" style="302" width="9.21"/>
    <col collapsed="false" customWidth="true" hidden="false" outlineLevel="0" max="7" min="7" style="302" width="9.1"/>
    <col collapsed="false" customWidth="true" hidden="false" outlineLevel="0" max="8" min="8" style="302" width="7.33"/>
    <col collapsed="false" customWidth="true" hidden="false" outlineLevel="0" max="9" min="9" style="302" width="8.1"/>
    <col collapsed="false" customWidth="true" hidden="false" outlineLevel="0" max="10" min="10" style="302" width="8.77"/>
    <col collapsed="false" customWidth="false" hidden="false" outlineLevel="0" max="257" min="11" style="302" width="8.99"/>
  </cols>
  <sheetData>
    <row r="1" customFormat="false" ht="19.2" hidden="false" customHeight="false" outlineLevel="0" collapsed="false">
      <c r="A1" s="373" t="s">
        <v>793</v>
      </c>
    </row>
    <row r="2" customFormat="false" ht="13.5" hidden="false" customHeight="true" outlineLevel="0" collapsed="false">
      <c r="A2" s="355" t="s">
        <v>794</v>
      </c>
      <c r="B2" s="374"/>
      <c r="C2" s="374"/>
      <c r="D2" s="374"/>
      <c r="E2" s="374"/>
      <c r="F2" s="374"/>
      <c r="G2" s="375" t="s">
        <v>795</v>
      </c>
      <c r="H2" s="375"/>
      <c r="I2" s="375"/>
      <c r="J2" s="375"/>
      <c r="K2" s="376"/>
    </row>
    <row r="3" customFormat="false" ht="22.5" hidden="false" customHeight="true" outlineLevel="0" collapsed="false">
      <c r="A3" s="377" t="s">
        <v>480</v>
      </c>
      <c r="B3" s="377"/>
      <c r="C3" s="378" t="s">
        <v>6</v>
      </c>
      <c r="D3" s="378" t="s">
        <v>7</v>
      </c>
      <c r="E3" s="378"/>
      <c r="F3" s="378"/>
      <c r="G3" s="379" t="s">
        <v>796</v>
      </c>
      <c r="H3" s="379" t="s">
        <v>797</v>
      </c>
      <c r="I3" s="379" t="s">
        <v>798</v>
      </c>
      <c r="J3" s="380" t="s">
        <v>770</v>
      </c>
      <c r="K3" s="376"/>
    </row>
    <row r="4" customFormat="false" ht="22.5" hidden="false" customHeight="true" outlineLevel="0" collapsed="false">
      <c r="A4" s="377"/>
      <c r="B4" s="377"/>
      <c r="C4" s="378"/>
      <c r="D4" s="159" t="s">
        <v>8</v>
      </c>
      <c r="E4" s="159" t="s">
        <v>9</v>
      </c>
      <c r="F4" s="159" t="s">
        <v>10</v>
      </c>
      <c r="G4" s="379"/>
      <c r="H4" s="379"/>
      <c r="I4" s="379"/>
      <c r="J4" s="380"/>
      <c r="K4" s="376"/>
    </row>
    <row r="5" customFormat="false" ht="24.6" hidden="false" customHeight="true" outlineLevel="0" collapsed="false">
      <c r="A5" s="151" t="s">
        <v>799</v>
      </c>
      <c r="B5" s="355" t="s">
        <v>800</v>
      </c>
      <c r="C5" s="25" t="n">
        <v>6790</v>
      </c>
      <c r="D5" s="26" t="n">
        <v>29768</v>
      </c>
      <c r="E5" s="26" t="n">
        <v>14734</v>
      </c>
      <c r="F5" s="26" t="n">
        <v>15034</v>
      </c>
      <c r="G5" s="34" t="s">
        <v>18</v>
      </c>
      <c r="H5" s="381" t="s">
        <v>18</v>
      </c>
      <c r="I5" s="382" t="n">
        <v>5132.4</v>
      </c>
      <c r="J5" s="383" t="n">
        <v>5.8</v>
      </c>
      <c r="K5" s="376"/>
    </row>
    <row r="6" customFormat="false" ht="24.6" hidden="false" customHeight="true" outlineLevel="0" collapsed="false">
      <c r="A6" s="183" t="n">
        <v>1925</v>
      </c>
      <c r="B6" s="384" t="s">
        <v>801</v>
      </c>
      <c r="C6" s="36" t="n">
        <v>7640</v>
      </c>
      <c r="D6" s="26" t="n">
        <v>34048</v>
      </c>
      <c r="E6" s="26" t="n">
        <v>16921</v>
      </c>
      <c r="F6" s="26" t="n">
        <v>17127</v>
      </c>
      <c r="G6" s="26" t="n">
        <v>4280</v>
      </c>
      <c r="H6" s="385" t="n">
        <v>14.377855415211</v>
      </c>
      <c r="I6" s="382" t="n">
        <v>5870.3</v>
      </c>
      <c r="J6" s="383" t="n">
        <v>5.8</v>
      </c>
      <c r="K6" s="376"/>
    </row>
    <row r="7" customFormat="false" ht="24.6" hidden="false" customHeight="true" outlineLevel="0" collapsed="false">
      <c r="A7" s="183" t="n">
        <v>1930</v>
      </c>
      <c r="B7" s="384" t="s">
        <v>802</v>
      </c>
      <c r="C7" s="36" t="n">
        <v>8605</v>
      </c>
      <c r="D7" s="34" t="s">
        <v>803</v>
      </c>
      <c r="E7" s="34" t="s">
        <v>804</v>
      </c>
      <c r="F7" s="34" t="s">
        <v>805</v>
      </c>
      <c r="G7" s="34" t="s">
        <v>806</v>
      </c>
      <c r="H7" s="385" t="n">
        <v>12.2386043233083</v>
      </c>
      <c r="I7" s="386" t="s">
        <v>807</v>
      </c>
      <c r="J7" s="383" t="n">
        <v>5.8</v>
      </c>
      <c r="K7" s="376"/>
    </row>
    <row r="8" customFormat="false" ht="24.6" hidden="false" customHeight="true" outlineLevel="0" collapsed="false">
      <c r="A8" s="183" t="n">
        <v>1935</v>
      </c>
      <c r="B8" s="384" t="s">
        <v>808</v>
      </c>
      <c r="C8" s="36" t="n">
        <v>12394</v>
      </c>
      <c r="D8" s="26" t="n">
        <v>58186</v>
      </c>
      <c r="E8" s="26" t="n">
        <v>28767</v>
      </c>
      <c r="F8" s="26" t="n">
        <v>29419</v>
      </c>
      <c r="G8" s="34" t="s">
        <v>809</v>
      </c>
      <c r="H8" s="385" t="n">
        <v>52.2595839330106</v>
      </c>
      <c r="I8" s="382" t="n">
        <v>1826.9</v>
      </c>
      <c r="J8" s="383" t="n">
        <v>31.85</v>
      </c>
      <c r="K8" s="376"/>
    </row>
    <row r="9" customFormat="false" ht="24.6" hidden="false" customHeight="true" outlineLevel="0" collapsed="false">
      <c r="A9" s="183" t="n">
        <v>1940</v>
      </c>
      <c r="B9" s="384" t="s">
        <v>810</v>
      </c>
      <c r="C9" s="36" t="n">
        <v>12515</v>
      </c>
      <c r="D9" s="26" t="n">
        <v>56653</v>
      </c>
      <c r="E9" s="26" t="n">
        <v>26970</v>
      </c>
      <c r="F9" s="26" t="n">
        <v>29683</v>
      </c>
      <c r="G9" s="103" t="n">
        <v>-1533</v>
      </c>
      <c r="H9" s="387" t="n">
        <v>-2.63465438421614</v>
      </c>
      <c r="I9" s="382" t="n">
        <v>1778.7</v>
      </c>
      <c r="J9" s="383" t="n">
        <v>31.85</v>
      </c>
      <c r="K9" s="376"/>
    </row>
    <row r="10" customFormat="false" ht="14.1" hidden="false" customHeight="true" outlineLevel="0" collapsed="false">
      <c r="A10" s="388"/>
      <c r="B10" s="389"/>
      <c r="C10" s="36"/>
      <c r="D10" s="26"/>
      <c r="E10" s="26"/>
      <c r="F10" s="26"/>
      <c r="G10" s="26"/>
      <c r="H10" s="385"/>
      <c r="I10" s="382"/>
      <c r="J10" s="383"/>
      <c r="K10" s="376"/>
    </row>
    <row r="11" customFormat="false" ht="24.6" hidden="false" customHeight="true" outlineLevel="0" collapsed="false">
      <c r="A11" s="183" t="n">
        <v>1947</v>
      </c>
      <c r="B11" s="384" t="s">
        <v>811</v>
      </c>
      <c r="C11" s="33" t="s">
        <v>812</v>
      </c>
      <c r="D11" s="26" t="n">
        <v>59576</v>
      </c>
      <c r="E11" s="26" t="n">
        <v>28423</v>
      </c>
      <c r="F11" s="26" t="n">
        <v>31153</v>
      </c>
      <c r="G11" s="26" t="n">
        <v>2923</v>
      </c>
      <c r="H11" s="385" t="n">
        <v>5.15947963920711</v>
      </c>
      <c r="I11" s="382" t="n">
        <v>1464.5</v>
      </c>
      <c r="J11" s="383" t="n">
        <v>40.68</v>
      </c>
      <c r="K11" s="376"/>
    </row>
    <row r="12" customFormat="false" ht="24.6" hidden="false" customHeight="true" outlineLevel="0" collapsed="false">
      <c r="A12" s="183" t="n">
        <v>1950</v>
      </c>
      <c r="B12" s="384" t="s">
        <v>813</v>
      </c>
      <c r="C12" s="36" t="n">
        <v>14624</v>
      </c>
      <c r="D12" s="26" t="n">
        <v>67063</v>
      </c>
      <c r="E12" s="26" t="n">
        <v>32004</v>
      </c>
      <c r="F12" s="26" t="n">
        <v>35059</v>
      </c>
      <c r="G12" s="26" t="n">
        <v>7487</v>
      </c>
      <c r="H12" s="385" t="n">
        <v>12.5671411306566</v>
      </c>
      <c r="I12" s="382" t="n">
        <v>1648.5</v>
      </c>
      <c r="J12" s="383" t="n">
        <v>40.68</v>
      </c>
      <c r="K12" s="376"/>
    </row>
    <row r="13" customFormat="false" ht="24.6" hidden="false" customHeight="true" outlineLevel="0" collapsed="false">
      <c r="A13" s="183" t="n">
        <v>1955</v>
      </c>
      <c r="B13" s="384" t="s">
        <v>814</v>
      </c>
      <c r="C13" s="36" t="n">
        <v>17010</v>
      </c>
      <c r="D13" s="26" t="n">
        <v>76484</v>
      </c>
      <c r="E13" s="26" t="n">
        <v>36447</v>
      </c>
      <c r="F13" s="26" t="n">
        <v>40037</v>
      </c>
      <c r="G13" s="26" t="n">
        <v>9421</v>
      </c>
      <c r="H13" s="385" t="n">
        <v>14.0479847307755</v>
      </c>
      <c r="I13" s="382" t="n">
        <v>1880.1</v>
      </c>
      <c r="J13" s="383" t="n">
        <v>40.68</v>
      </c>
      <c r="K13" s="376"/>
    </row>
    <row r="14" customFormat="false" ht="24.6" hidden="false" customHeight="true" outlineLevel="0" collapsed="false">
      <c r="A14" s="183" t="n">
        <v>1960</v>
      </c>
      <c r="B14" s="384" t="s">
        <v>815</v>
      </c>
      <c r="C14" s="36" t="n">
        <v>32124</v>
      </c>
      <c r="D14" s="26" t="n">
        <v>140603</v>
      </c>
      <c r="E14" s="26" t="n">
        <v>66001</v>
      </c>
      <c r="F14" s="26" t="n">
        <v>74602</v>
      </c>
      <c r="G14" s="26" t="n">
        <v>64119</v>
      </c>
      <c r="H14" s="385" t="n">
        <v>83.8332200198734</v>
      </c>
      <c r="I14" s="382" t="n">
        <v>1031.1</v>
      </c>
      <c r="J14" s="383" t="n">
        <v>136.36</v>
      </c>
      <c r="K14" s="376"/>
    </row>
    <row r="15" customFormat="false" ht="24.6" hidden="false" customHeight="true" outlineLevel="0" collapsed="false">
      <c r="A15" s="183" t="n">
        <v>1965</v>
      </c>
      <c r="B15" s="384" t="s">
        <v>816</v>
      </c>
      <c r="C15" s="36" t="n">
        <v>42620</v>
      </c>
      <c r="D15" s="26" t="n">
        <v>170158</v>
      </c>
      <c r="E15" s="26" t="n">
        <v>81893</v>
      </c>
      <c r="F15" s="26" t="n">
        <v>88265</v>
      </c>
      <c r="G15" s="26" t="n">
        <v>29555</v>
      </c>
      <c r="H15" s="385" t="n">
        <v>21.020177378861</v>
      </c>
      <c r="I15" s="382" t="n">
        <v>1071.8</v>
      </c>
      <c r="J15" s="383" t="n">
        <v>158.76</v>
      </c>
      <c r="K15" s="376"/>
    </row>
    <row r="16" customFormat="false" ht="14.1" hidden="false" customHeight="true" outlineLevel="0" collapsed="false">
      <c r="A16" s="388"/>
      <c r="B16" s="389"/>
      <c r="C16" s="36"/>
      <c r="D16" s="26"/>
      <c r="E16" s="26"/>
      <c r="F16" s="26"/>
      <c r="G16" s="26"/>
      <c r="H16" s="385"/>
      <c r="I16" s="382"/>
      <c r="J16" s="383"/>
      <c r="K16" s="376"/>
    </row>
    <row r="17" customFormat="false" ht="24.6" hidden="false" customHeight="true" outlineLevel="0" collapsed="false">
      <c r="A17" s="183" t="n">
        <v>1970</v>
      </c>
      <c r="B17" s="384" t="s">
        <v>817</v>
      </c>
      <c r="C17" s="36" t="n">
        <v>68003</v>
      </c>
      <c r="D17" s="26" t="n">
        <v>255086</v>
      </c>
      <c r="E17" s="26" t="n">
        <v>126165</v>
      </c>
      <c r="F17" s="26" t="n">
        <v>128921</v>
      </c>
      <c r="G17" s="26" t="n">
        <v>84928</v>
      </c>
      <c r="H17" s="385" t="n">
        <v>49.9112589475664</v>
      </c>
      <c r="I17" s="382" t="n">
        <v>1186.9</v>
      </c>
      <c r="J17" s="383" t="n">
        <v>214.92</v>
      </c>
      <c r="K17" s="376"/>
    </row>
    <row r="18" customFormat="false" ht="24.6" hidden="false" customHeight="true" outlineLevel="0" collapsed="false">
      <c r="A18" s="183" t="n">
        <v>1975</v>
      </c>
      <c r="B18" s="384" t="s">
        <v>818</v>
      </c>
      <c r="C18" s="36" t="n">
        <v>91509</v>
      </c>
      <c r="D18" s="26" t="n">
        <v>329714</v>
      </c>
      <c r="E18" s="26" t="n">
        <v>163198</v>
      </c>
      <c r="F18" s="26" t="n">
        <v>166516</v>
      </c>
      <c r="G18" s="26" t="n">
        <v>74628</v>
      </c>
      <c r="H18" s="385" t="n">
        <v>29.2560156182621</v>
      </c>
      <c r="I18" s="382" t="n">
        <v>910</v>
      </c>
      <c r="J18" s="383" t="n">
        <v>362.33</v>
      </c>
      <c r="K18" s="376"/>
    </row>
    <row r="19" customFormat="false" ht="24.6" hidden="false" customHeight="true" outlineLevel="0" collapsed="false">
      <c r="A19" s="183" t="n">
        <v>1980</v>
      </c>
      <c r="B19" s="384" t="s">
        <v>819</v>
      </c>
      <c r="C19" s="36" t="n">
        <v>103090</v>
      </c>
      <c r="D19" s="26" t="n">
        <v>346030</v>
      </c>
      <c r="E19" s="26" t="n">
        <v>169587</v>
      </c>
      <c r="F19" s="26" t="n">
        <v>176443</v>
      </c>
      <c r="G19" s="26" t="n">
        <v>16316</v>
      </c>
      <c r="H19" s="385" t="n">
        <v>4.94853115124017</v>
      </c>
      <c r="I19" s="382" t="n">
        <v>950.2</v>
      </c>
      <c r="J19" s="383" t="n">
        <v>364.15</v>
      </c>
      <c r="K19" s="376"/>
    </row>
    <row r="20" customFormat="false" ht="24.6" hidden="false" customHeight="true" outlineLevel="0" collapsed="false">
      <c r="A20" s="183" t="n">
        <v>1985</v>
      </c>
      <c r="B20" s="384" t="s">
        <v>820</v>
      </c>
      <c r="C20" s="36" t="n">
        <v>109259</v>
      </c>
      <c r="D20" s="26" t="n">
        <v>360261</v>
      </c>
      <c r="E20" s="26" t="n">
        <v>175636</v>
      </c>
      <c r="F20" s="26" t="n">
        <v>184625</v>
      </c>
      <c r="G20" s="26" t="n">
        <v>14231</v>
      </c>
      <c r="H20" s="385" t="n">
        <v>4.11264919226657</v>
      </c>
      <c r="I20" s="382" t="n">
        <v>989.1</v>
      </c>
      <c r="J20" s="383" t="n">
        <v>364.23</v>
      </c>
      <c r="K20" s="376"/>
    </row>
    <row r="21" customFormat="false" ht="24.6" hidden="false" customHeight="true" outlineLevel="0" collapsed="false">
      <c r="A21" s="183" t="n">
        <v>1990</v>
      </c>
      <c r="B21" s="384" t="s">
        <v>821</v>
      </c>
      <c r="C21" s="36" t="n">
        <v>116785</v>
      </c>
      <c r="D21" s="26" t="n">
        <v>365612</v>
      </c>
      <c r="E21" s="26" t="n">
        <v>177767</v>
      </c>
      <c r="F21" s="26" t="n">
        <v>187845</v>
      </c>
      <c r="G21" s="26" t="n">
        <v>5351</v>
      </c>
      <c r="H21" s="385" t="n">
        <v>1.48531203766158</v>
      </c>
      <c r="I21" s="382" t="n">
        <v>1003.2</v>
      </c>
      <c r="J21" s="383" t="n">
        <v>364.44</v>
      </c>
      <c r="K21" s="376"/>
    </row>
    <row r="22" customFormat="false" ht="14.1" hidden="false" customHeight="true" outlineLevel="0" collapsed="false">
      <c r="A22" s="388"/>
      <c r="B22" s="389"/>
      <c r="C22" s="36"/>
      <c r="D22" s="26"/>
      <c r="E22" s="26"/>
      <c r="F22" s="26"/>
      <c r="G22" s="26"/>
      <c r="H22" s="385"/>
      <c r="I22" s="382"/>
      <c r="J22" s="383"/>
      <c r="K22" s="376"/>
    </row>
    <row r="23" customFormat="false" ht="24.6" hidden="false" customHeight="true" outlineLevel="0" collapsed="false">
      <c r="A23" s="183" t="n">
        <v>1995</v>
      </c>
      <c r="B23" s="384" t="s">
        <v>822</v>
      </c>
      <c r="C23" s="36" t="n">
        <v>127607</v>
      </c>
      <c r="D23" s="26" t="n">
        <v>374517</v>
      </c>
      <c r="E23" s="26" t="n">
        <v>182442</v>
      </c>
      <c r="F23" s="26" t="n">
        <v>192075</v>
      </c>
      <c r="G23" s="26" t="n">
        <v>8905</v>
      </c>
      <c r="H23" s="385" t="n">
        <v>2.43564215616556</v>
      </c>
      <c r="I23" s="382" t="n">
        <v>1027.6</v>
      </c>
      <c r="J23" s="383" t="n">
        <v>364.47</v>
      </c>
      <c r="K23" s="376"/>
    </row>
    <row r="24" customFormat="false" ht="24.6" hidden="false" customHeight="true" outlineLevel="0" collapsed="false">
      <c r="A24" s="183" t="n">
        <v>2000</v>
      </c>
      <c r="B24" s="384" t="s">
        <v>823</v>
      </c>
      <c r="C24" s="36" t="n">
        <v>135246</v>
      </c>
      <c r="D24" s="26" t="n">
        <v>378789</v>
      </c>
      <c r="E24" s="26" t="n">
        <v>183983</v>
      </c>
      <c r="F24" s="26" t="n">
        <v>194806</v>
      </c>
      <c r="G24" s="26" t="n">
        <v>4272</v>
      </c>
      <c r="H24" s="385" t="n">
        <v>1.1406691819063</v>
      </c>
      <c r="I24" s="382" t="n">
        <v>1039.2</v>
      </c>
      <c r="J24" s="383" t="n">
        <v>364.49</v>
      </c>
      <c r="K24" s="376"/>
    </row>
    <row r="25" customFormat="false" ht="24.6" hidden="false" customHeight="true" outlineLevel="0" collapsed="false">
      <c r="A25" s="252" t="n">
        <v>2005</v>
      </c>
      <c r="B25" s="390" t="s">
        <v>824</v>
      </c>
      <c r="C25" s="36" t="n">
        <v>155099</v>
      </c>
      <c r="D25" s="26" t="n">
        <v>418509</v>
      </c>
      <c r="E25" s="26" t="n">
        <v>201999</v>
      </c>
      <c r="F25" s="26" t="n">
        <v>216510</v>
      </c>
      <c r="G25" s="26" t="n">
        <v>39720</v>
      </c>
      <c r="H25" s="391" t="n">
        <v>10.4860489612951</v>
      </c>
      <c r="I25" s="382" t="n">
        <v>907.3</v>
      </c>
      <c r="J25" s="392" t="n">
        <v>461.26</v>
      </c>
      <c r="K25" s="376"/>
    </row>
    <row r="26" customFormat="false" ht="24.6" hidden="false" customHeight="true" outlineLevel="0" collapsed="false">
      <c r="A26" s="393" t="n">
        <v>2010</v>
      </c>
      <c r="B26" s="394" t="s">
        <v>825</v>
      </c>
      <c r="C26" s="36" t="n">
        <v>178718</v>
      </c>
      <c r="D26" s="26" t="n">
        <v>461357</v>
      </c>
      <c r="E26" s="26" t="n">
        <v>222729</v>
      </c>
      <c r="F26" s="26" t="n">
        <v>238628</v>
      </c>
      <c r="G26" s="34" t="n">
        <v>42848</v>
      </c>
      <c r="H26" s="395" t="n">
        <v>10.2</v>
      </c>
      <c r="I26" s="382" t="n">
        <v>890.5</v>
      </c>
      <c r="J26" s="392" t="n">
        <v>518.11</v>
      </c>
      <c r="K26" s="376"/>
    </row>
    <row r="27" customFormat="false" ht="24.6" hidden="false" customHeight="true" outlineLevel="0" collapsed="false">
      <c r="A27" s="396" t="n">
        <v>2015</v>
      </c>
      <c r="B27" s="397" t="s">
        <v>826</v>
      </c>
      <c r="C27" s="398" t="n">
        <v>185555</v>
      </c>
      <c r="D27" s="263" t="n">
        <v>464811</v>
      </c>
      <c r="E27" s="263" t="n">
        <v>225414</v>
      </c>
      <c r="F27" s="263" t="n">
        <v>239397</v>
      </c>
      <c r="G27" s="233" t="n">
        <v>3454</v>
      </c>
      <c r="H27" s="399" t="n">
        <v>0.7</v>
      </c>
      <c r="I27" s="400" t="n">
        <v>897.1</v>
      </c>
      <c r="J27" s="401" t="n">
        <v>518.14</v>
      </c>
      <c r="K27" s="376"/>
    </row>
    <row r="28" s="85" customFormat="true" ht="19.5" hidden="false" customHeight="true" outlineLevel="0" collapsed="false">
      <c r="A28" s="123" t="s">
        <v>827</v>
      </c>
      <c r="F28" s="121"/>
      <c r="G28" s="98"/>
      <c r="H28" s="99"/>
      <c r="I28" s="122"/>
      <c r="J28" s="122"/>
      <c r="K28" s="122"/>
      <c r="L28" s="122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</row>
    <row r="29" s="402" customFormat="true" ht="13.5" hidden="false" customHeight="true" outlineLevel="0" collapsed="false"/>
    <row r="30" s="402" customFormat="true" ht="13.5" hidden="false" customHeight="true" outlineLevel="0" collapsed="false"/>
    <row r="31" s="402" customFormat="true" ht="15" hidden="false" customHeight="true" outlineLevel="0" collapsed="false"/>
    <row r="32" s="402" customFormat="true" ht="15" hidden="false" customHeight="true" outlineLevel="0" collapsed="false"/>
    <row r="33" s="402" customFormat="true" ht="15" hidden="false" customHeight="true" outlineLevel="0" collapsed="false"/>
    <row r="34" s="402" customFormat="true" ht="15" hidden="false" customHeight="true" outlineLevel="0" collapsed="false"/>
    <row r="35" s="402" customFormat="true" ht="15" hidden="false" customHeight="true" outlineLevel="0" collapsed="false"/>
    <row r="36" s="402" customFormat="true" ht="15" hidden="false" customHeight="true" outlineLevel="0" collapsed="false"/>
    <row r="37" s="402" customFormat="true" ht="15" hidden="false" customHeight="true" outlineLevel="0" collapsed="false"/>
    <row r="38" s="402" customFormat="true" ht="15" hidden="false" customHeight="true" outlineLevel="0" collapsed="false"/>
    <row r="39" s="402" customFormat="true" ht="15" hidden="false" customHeight="true" outlineLevel="0" collapsed="false"/>
    <row r="40" s="402" customFormat="true" ht="15" hidden="false" customHeight="true" outlineLevel="0" collapsed="false"/>
    <row r="41" s="402" customFormat="true" ht="15" hidden="false" customHeight="true" outlineLevel="0" collapsed="false"/>
    <row r="42" s="402" customFormat="true" ht="15" hidden="false" customHeight="true" outlineLevel="0" collapsed="false"/>
    <row r="43" s="402" customFormat="true" ht="15" hidden="false" customHeight="true" outlineLevel="0" collapsed="false"/>
    <row r="44" s="402" customFormat="true" ht="15" hidden="false" customHeight="true" outlineLevel="0" collapsed="false"/>
    <row r="45" s="402" customFormat="true" ht="15" hidden="false" customHeight="true" outlineLevel="0" collapsed="false"/>
    <row r="46" s="402" customFormat="true" ht="15" hidden="false" customHeight="true" outlineLevel="0" collapsed="false"/>
    <row r="47" s="402" customFormat="true" ht="15" hidden="false" customHeight="true" outlineLevel="0" collapsed="false"/>
    <row r="48" s="402" customFormat="true" ht="15" hidden="false" customHeight="true" outlineLevel="0" collapsed="false"/>
    <row r="49" s="402" customFormat="true" ht="15" hidden="false" customHeight="true" outlineLevel="0" collapsed="false"/>
    <row r="50" s="402" customFormat="true" ht="15" hidden="false" customHeight="true" outlineLevel="0" collapsed="false"/>
    <row r="51" s="402" customFormat="true" ht="15" hidden="false" customHeight="true" outlineLevel="0" collapsed="false"/>
    <row r="52" s="402" customFormat="true" ht="15" hidden="false" customHeight="true" outlineLevel="0" collapsed="false"/>
    <row r="53" s="402" customFormat="true" ht="13.5" hidden="false" customHeight="true" outlineLevel="0" collapsed="false"/>
    <row r="54" s="402" customFormat="true" ht="13.5" hidden="false" customHeight="true" outlineLevel="0" collapsed="false"/>
  </sheetData>
  <mergeCells count="8">
    <mergeCell ref="G2:J2"/>
    <mergeCell ref="A3:B4"/>
    <mergeCell ref="C3:C4"/>
    <mergeCell ref="D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14.1"/>
    <col collapsed="false" customWidth="true" hidden="false" outlineLevel="0" max="5" min="2" style="199" width="8.22"/>
    <col collapsed="false" customWidth="true" hidden="false" outlineLevel="0" max="6" min="6" style="403" width="14.1"/>
    <col collapsed="false" customWidth="true" hidden="false" outlineLevel="0" max="10" min="7" style="199" width="8.1"/>
    <col collapsed="false" customWidth="true" hidden="false" outlineLevel="0" max="11" min="11" style="403" width="14.1"/>
    <col collapsed="false" customWidth="true" hidden="false" outlineLevel="0" max="15" min="12" style="199" width="8.1"/>
    <col collapsed="false" customWidth="true" hidden="true" outlineLevel="0" max="16" min="16" style="199" width="8.22"/>
    <col collapsed="false" customWidth="true" hidden="false" outlineLevel="0" max="17" min="17" style="403" width="14.1"/>
    <col collapsed="false" customWidth="true" hidden="false" outlineLevel="0" max="21" min="18" style="199" width="8.1"/>
    <col collapsed="false" customWidth="false" hidden="false" outlineLevel="0" max="24" min="22" style="199" width="8.99"/>
    <col collapsed="false" customWidth="true" hidden="false" outlineLevel="0" max="25" min="25" style="199" width="11.1"/>
    <col collapsed="false" customWidth="false" hidden="false" outlineLevel="0" max="257" min="26" style="199" width="8.99"/>
  </cols>
  <sheetData>
    <row r="1" customFormat="false" ht="21" hidden="false" customHeight="true" outlineLevel="0" collapsed="false">
      <c r="A1" s="209" t="s">
        <v>828</v>
      </c>
      <c r="E1" s="317"/>
      <c r="F1" s="404"/>
      <c r="G1" s="405"/>
      <c r="H1" s="405"/>
      <c r="I1" s="405"/>
      <c r="J1" s="405"/>
      <c r="K1" s="209"/>
      <c r="L1" s="404"/>
      <c r="M1" s="404"/>
      <c r="N1" s="404"/>
      <c r="O1" s="404"/>
      <c r="W1" s="403"/>
      <c r="AA1" s="146"/>
      <c r="AB1" s="146"/>
      <c r="AC1" s="146"/>
      <c r="AD1" s="146"/>
      <c r="AE1" s="146"/>
      <c r="AF1" s="146"/>
      <c r="AG1" s="146"/>
      <c r="AI1" s="146"/>
      <c r="AJ1" s="146"/>
      <c r="AK1" s="146"/>
      <c r="AL1" s="146"/>
      <c r="AM1" s="146"/>
      <c r="AO1" s="403"/>
    </row>
    <row r="2" customFormat="false" ht="13.5" hidden="false" customHeight="true" outlineLevel="0" collapsed="false">
      <c r="A2" s="406" t="s">
        <v>479</v>
      </c>
      <c r="B2" s="407"/>
      <c r="C2" s="407"/>
      <c r="D2" s="407"/>
      <c r="E2" s="407"/>
      <c r="F2" s="408"/>
      <c r="G2" s="406"/>
      <c r="H2" s="406"/>
      <c r="I2" s="406"/>
      <c r="J2" s="409"/>
      <c r="K2" s="408"/>
      <c r="L2" s="406"/>
      <c r="M2" s="406"/>
      <c r="N2" s="406"/>
      <c r="O2" s="406"/>
      <c r="P2" s="406"/>
      <c r="Q2" s="408"/>
      <c r="R2" s="406"/>
      <c r="S2" s="406"/>
      <c r="T2" s="406"/>
      <c r="U2" s="375" t="s">
        <v>545</v>
      </c>
      <c r="W2" s="403"/>
      <c r="AC2" s="403"/>
      <c r="AI2" s="403"/>
      <c r="AO2" s="403"/>
      <c r="AS2" s="280"/>
    </row>
    <row r="3" customFormat="false" ht="13.5" hidden="false" customHeight="true" outlineLevel="0" collapsed="false">
      <c r="A3" s="410" t="s">
        <v>5</v>
      </c>
      <c r="B3" s="214" t="s">
        <v>6</v>
      </c>
      <c r="C3" s="214" t="s">
        <v>7</v>
      </c>
      <c r="D3" s="214"/>
      <c r="E3" s="214"/>
      <c r="F3" s="411" t="s">
        <v>5</v>
      </c>
      <c r="G3" s="214" t="s">
        <v>6</v>
      </c>
      <c r="H3" s="380" t="s">
        <v>7</v>
      </c>
      <c r="I3" s="380"/>
      <c r="J3" s="380"/>
      <c r="K3" s="412" t="s">
        <v>5</v>
      </c>
      <c r="L3" s="214" t="s">
        <v>6</v>
      </c>
      <c r="M3" s="413" t="s">
        <v>7</v>
      </c>
      <c r="N3" s="413"/>
      <c r="O3" s="413"/>
      <c r="P3" s="413"/>
      <c r="Q3" s="411" t="s">
        <v>5</v>
      </c>
      <c r="R3" s="214" t="s">
        <v>6</v>
      </c>
      <c r="S3" s="284" t="s">
        <v>7</v>
      </c>
      <c r="T3" s="284"/>
      <c r="U3" s="284"/>
      <c r="W3" s="414"/>
      <c r="X3" s="191"/>
      <c r="Y3" s="191"/>
      <c r="Z3" s="191"/>
      <c r="AA3" s="191"/>
      <c r="AB3" s="191"/>
      <c r="AC3" s="414"/>
      <c r="AD3" s="191"/>
      <c r="AE3" s="191"/>
      <c r="AF3" s="191"/>
      <c r="AG3" s="191"/>
      <c r="AH3" s="191"/>
      <c r="AI3" s="414"/>
      <c r="AJ3" s="191"/>
      <c r="AK3" s="191"/>
      <c r="AL3" s="191"/>
      <c r="AM3" s="191"/>
      <c r="AN3" s="191"/>
      <c r="AO3" s="414"/>
      <c r="AP3" s="191"/>
      <c r="AQ3" s="191"/>
      <c r="AR3" s="191"/>
      <c r="AS3" s="191"/>
      <c r="AT3" s="191"/>
    </row>
    <row r="4" customFormat="false" ht="13.5" hidden="false" customHeight="true" outlineLevel="0" collapsed="false">
      <c r="A4" s="410"/>
      <c r="B4" s="214"/>
      <c r="C4" s="415" t="s">
        <v>8</v>
      </c>
      <c r="D4" s="159" t="s">
        <v>9</v>
      </c>
      <c r="E4" s="160" t="s">
        <v>10</v>
      </c>
      <c r="F4" s="411"/>
      <c r="G4" s="214"/>
      <c r="H4" s="415" t="s">
        <v>8</v>
      </c>
      <c r="I4" s="159" t="s">
        <v>9</v>
      </c>
      <c r="J4" s="160" t="s">
        <v>10</v>
      </c>
      <c r="K4" s="412"/>
      <c r="L4" s="214"/>
      <c r="M4" s="415" t="s">
        <v>8</v>
      </c>
      <c r="N4" s="159" t="s">
        <v>9</v>
      </c>
      <c r="O4" s="159" t="s">
        <v>10</v>
      </c>
      <c r="P4" s="159"/>
      <c r="Q4" s="411"/>
      <c r="R4" s="214"/>
      <c r="S4" s="415" t="s">
        <v>8</v>
      </c>
      <c r="T4" s="159" t="s">
        <v>9</v>
      </c>
      <c r="U4" s="159" t="s">
        <v>10</v>
      </c>
      <c r="AA4" s="284"/>
      <c r="AB4" s="284"/>
      <c r="AC4" s="414"/>
      <c r="AD4" s="191"/>
      <c r="AE4" s="191"/>
      <c r="AF4" s="191"/>
      <c r="AG4" s="284"/>
      <c r="AH4" s="284"/>
      <c r="AI4" s="414"/>
      <c r="AJ4" s="191"/>
      <c r="AK4" s="191"/>
      <c r="AL4" s="191"/>
      <c r="AM4" s="284"/>
      <c r="AN4" s="284"/>
      <c r="AO4" s="414"/>
      <c r="AP4" s="191"/>
      <c r="AQ4" s="191"/>
      <c r="AR4" s="191"/>
      <c r="AS4" s="284"/>
      <c r="AT4" s="284"/>
    </row>
    <row r="5" customFormat="false" ht="13.5" hidden="false" customHeight="true" outlineLevel="0" collapsed="false">
      <c r="A5" s="416" t="s">
        <v>829</v>
      </c>
      <c r="B5" s="31" t="n">
        <v>185555</v>
      </c>
      <c r="C5" s="31" t="n">
        <v>464811</v>
      </c>
      <c r="D5" s="31" t="n">
        <v>225414</v>
      </c>
      <c r="E5" s="31" t="n">
        <v>239397</v>
      </c>
      <c r="F5" s="417" t="s">
        <v>286</v>
      </c>
      <c r="G5" s="418" t="n">
        <v>328</v>
      </c>
      <c r="H5" s="418" t="n">
        <v>726</v>
      </c>
      <c r="I5" s="418" t="n">
        <v>336</v>
      </c>
      <c r="J5" s="418" t="n">
        <v>390</v>
      </c>
      <c r="K5" s="419" t="s">
        <v>287</v>
      </c>
      <c r="L5" s="418" t="n">
        <v>56</v>
      </c>
      <c r="M5" s="418" t="n">
        <v>158</v>
      </c>
      <c r="N5" s="418" t="n">
        <v>71</v>
      </c>
      <c r="O5" s="418" t="n">
        <v>87</v>
      </c>
      <c r="P5" s="420"/>
      <c r="Q5" s="417" t="s">
        <v>283</v>
      </c>
      <c r="R5" s="418" t="n">
        <v>373</v>
      </c>
      <c r="S5" s="418" t="n">
        <v>785</v>
      </c>
      <c r="T5" s="418" t="n">
        <v>369</v>
      </c>
      <c r="U5" s="418" t="n">
        <v>416</v>
      </c>
      <c r="AA5" s="403"/>
    </row>
    <row r="6" customFormat="false" ht="13.5" hidden="false" customHeight="true" outlineLevel="0" collapsed="false">
      <c r="A6" s="421"/>
      <c r="B6" s="30"/>
      <c r="C6" s="30"/>
      <c r="D6" s="30"/>
      <c r="E6" s="30"/>
      <c r="F6" s="43" t="s">
        <v>12</v>
      </c>
      <c r="G6" s="418" t="n">
        <v>124</v>
      </c>
      <c r="H6" s="418" t="n">
        <v>288</v>
      </c>
      <c r="I6" s="418" t="n">
        <v>124</v>
      </c>
      <c r="J6" s="418" t="n">
        <v>164</v>
      </c>
      <c r="K6" s="422" t="s">
        <v>13</v>
      </c>
      <c r="L6" s="418" t="n">
        <v>522</v>
      </c>
      <c r="M6" s="418" t="n">
        <v>1570</v>
      </c>
      <c r="N6" s="418" t="n">
        <v>759</v>
      </c>
      <c r="O6" s="418" t="n">
        <v>811</v>
      </c>
      <c r="Q6" s="43" t="s">
        <v>288</v>
      </c>
      <c r="R6" s="418" t="n">
        <v>90</v>
      </c>
      <c r="S6" s="418" t="n">
        <v>201</v>
      </c>
      <c r="T6" s="418" t="n">
        <v>84</v>
      </c>
      <c r="U6" s="418" t="n">
        <v>117</v>
      </c>
      <c r="AA6" s="423"/>
    </row>
    <row r="7" customFormat="false" ht="13.5" hidden="false" customHeight="true" outlineLevel="0" collapsed="false">
      <c r="A7" s="424" t="s">
        <v>24</v>
      </c>
      <c r="B7" s="30" t="n">
        <v>87554</v>
      </c>
      <c r="C7" s="30" t="n">
        <v>210418</v>
      </c>
      <c r="D7" s="30" t="n">
        <v>100905</v>
      </c>
      <c r="E7" s="30" t="n">
        <v>109513</v>
      </c>
      <c r="F7" s="43" t="s">
        <v>19</v>
      </c>
      <c r="G7" s="418" t="n">
        <v>507</v>
      </c>
      <c r="H7" s="418" t="n">
        <v>1047</v>
      </c>
      <c r="I7" s="418" t="n">
        <v>515</v>
      </c>
      <c r="J7" s="418" t="n">
        <v>532</v>
      </c>
      <c r="K7" s="422" t="s">
        <v>20</v>
      </c>
      <c r="L7" s="418" t="n">
        <v>95</v>
      </c>
      <c r="M7" s="418" t="n">
        <v>259</v>
      </c>
      <c r="N7" s="418" t="n">
        <v>122</v>
      </c>
      <c r="O7" s="418" t="n">
        <v>137</v>
      </c>
      <c r="Q7" s="43" t="s">
        <v>14</v>
      </c>
      <c r="R7" s="418" t="n">
        <v>159</v>
      </c>
      <c r="S7" s="418" t="n">
        <v>374</v>
      </c>
      <c r="T7" s="418" t="n">
        <v>159</v>
      </c>
      <c r="U7" s="418" t="n">
        <v>215</v>
      </c>
      <c r="AA7" s="423"/>
    </row>
    <row r="8" customFormat="false" ht="13.5" hidden="false" customHeight="true" outlineLevel="0" collapsed="false">
      <c r="A8" s="422" t="s">
        <v>30</v>
      </c>
      <c r="B8" s="418" t="n">
        <v>871</v>
      </c>
      <c r="C8" s="418" t="n">
        <v>2669</v>
      </c>
      <c r="D8" s="418" t="n">
        <v>1264</v>
      </c>
      <c r="E8" s="418" t="n">
        <v>1405</v>
      </c>
      <c r="F8" s="43" t="s">
        <v>25</v>
      </c>
      <c r="G8" s="418" t="n">
        <v>552</v>
      </c>
      <c r="H8" s="418" t="n">
        <v>1391</v>
      </c>
      <c r="I8" s="418" t="n">
        <v>676</v>
      </c>
      <c r="J8" s="418" t="n">
        <v>715</v>
      </c>
      <c r="K8" s="422" t="s">
        <v>26</v>
      </c>
      <c r="L8" s="418" t="n">
        <v>367</v>
      </c>
      <c r="M8" s="418" t="n">
        <v>920</v>
      </c>
      <c r="N8" s="418" t="n">
        <v>456</v>
      </c>
      <c r="O8" s="418" t="n">
        <v>464</v>
      </c>
      <c r="Q8" s="43" t="s">
        <v>21</v>
      </c>
      <c r="R8" s="418" t="n">
        <v>140</v>
      </c>
      <c r="S8" s="418" t="n">
        <v>225</v>
      </c>
      <c r="T8" s="418" t="n">
        <v>118</v>
      </c>
      <c r="U8" s="418" t="n">
        <v>107</v>
      </c>
      <c r="AA8" s="423"/>
    </row>
    <row r="9" customFormat="false" ht="13.5" hidden="false" customHeight="true" outlineLevel="0" collapsed="false">
      <c r="A9" s="422" t="s">
        <v>36</v>
      </c>
      <c r="B9" s="418" t="n">
        <v>413</v>
      </c>
      <c r="C9" s="418" t="n">
        <v>1282</v>
      </c>
      <c r="D9" s="418" t="n">
        <v>592</v>
      </c>
      <c r="E9" s="418" t="n">
        <v>690</v>
      </c>
      <c r="F9" s="43" t="s">
        <v>31</v>
      </c>
      <c r="G9" s="418" t="n">
        <v>471</v>
      </c>
      <c r="H9" s="418" t="n">
        <v>1202</v>
      </c>
      <c r="I9" s="418" t="n">
        <v>567</v>
      </c>
      <c r="J9" s="418" t="n">
        <v>635</v>
      </c>
      <c r="K9" s="422" t="s">
        <v>32</v>
      </c>
      <c r="L9" s="418" t="n">
        <v>753</v>
      </c>
      <c r="M9" s="418" t="n">
        <v>2011</v>
      </c>
      <c r="N9" s="418" t="n">
        <v>988</v>
      </c>
      <c r="O9" s="418" t="n">
        <v>1023</v>
      </c>
      <c r="Q9" s="43" t="s">
        <v>27</v>
      </c>
      <c r="R9" s="418" t="n">
        <v>36</v>
      </c>
      <c r="S9" s="418" t="n">
        <v>93</v>
      </c>
      <c r="T9" s="418" t="n">
        <v>41</v>
      </c>
      <c r="U9" s="418" t="n">
        <v>52</v>
      </c>
    </row>
    <row r="10" customFormat="false" ht="13.5" hidden="false" customHeight="true" outlineLevel="0" collapsed="false">
      <c r="A10" s="422" t="s">
        <v>42</v>
      </c>
      <c r="B10" s="418" t="n">
        <v>340</v>
      </c>
      <c r="C10" s="418" t="n">
        <v>809</v>
      </c>
      <c r="D10" s="418" t="n">
        <v>408</v>
      </c>
      <c r="E10" s="418" t="n">
        <v>401</v>
      </c>
      <c r="F10" s="43"/>
      <c r="G10" s="26"/>
      <c r="H10" s="26"/>
      <c r="I10" s="26"/>
      <c r="J10" s="26"/>
      <c r="K10" s="425"/>
      <c r="Q10" s="426"/>
    </row>
    <row r="11" customFormat="false" ht="13.5" hidden="false" customHeight="true" outlineLevel="0" collapsed="false">
      <c r="A11" s="422" t="s">
        <v>43</v>
      </c>
      <c r="B11" s="418" t="n">
        <v>515</v>
      </c>
      <c r="C11" s="418" t="n">
        <v>1250</v>
      </c>
      <c r="D11" s="418" t="n">
        <v>638</v>
      </c>
      <c r="E11" s="418" t="n">
        <v>612</v>
      </c>
      <c r="F11" s="43" t="s">
        <v>37</v>
      </c>
      <c r="G11" s="418" t="n">
        <v>62</v>
      </c>
      <c r="H11" s="418" t="n">
        <v>155</v>
      </c>
      <c r="I11" s="418" t="n">
        <v>73</v>
      </c>
      <c r="J11" s="418" t="n">
        <v>82</v>
      </c>
      <c r="K11" s="422" t="s">
        <v>38</v>
      </c>
      <c r="L11" s="418" t="n">
        <v>1081</v>
      </c>
      <c r="M11" s="418" t="n">
        <v>2786</v>
      </c>
      <c r="N11" s="418" t="n">
        <v>1357</v>
      </c>
      <c r="O11" s="418" t="n">
        <v>1429</v>
      </c>
      <c r="Q11" s="43" t="s">
        <v>33</v>
      </c>
      <c r="R11" s="418" t="n">
        <v>301</v>
      </c>
      <c r="S11" s="418" t="n">
        <v>750</v>
      </c>
      <c r="T11" s="418" t="n">
        <v>376</v>
      </c>
      <c r="U11" s="418" t="n">
        <v>374</v>
      </c>
    </row>
    <row r="12" customFormat="false" ht="13.5" hidden="false" customHeight="true" outlineLevel="0" collapsed="false">
      <c r="A12" s="425"/>
      <c r="F12" s="43" t="s">
        <v>44</v>
      </c>
      <c r="G12" s="418" t="n">
        <v>573</v>
      </c>
      <c r="H12" s="418" t="n">
        <v>1427</v>
      </c>
      <c r="I12" s="418" t="n">
        <v>723</v>
      </c>
      <c r="J12" s="418" t="n">
        <v>704</v>
      </c>
      <c r="K12" s="422" t="s">
        <v>45</v>
      </c>
      <c r="L12" s="418" t="n">
        <v>121</v>
      </c>
      <c r="M12" s="418" t="n">
        <v>332</v>
      </c>
      <c r="N12" s="418" t="n">
        <v>166</v>
      </c>
      <c r="O12" s="418" t="n">
        <v>166</v>
      </c>
      <c r="Q12" s="43" t="s">
        <v>39</v>
      </c>
      <c r="R12" s="418" t="n">
        <v>794</v>
      </c>
      <c r="S12" s="418" t="n">
        <v>1811</v>
      </c>
      <c r="T12" s="418" t="n">
        <v>882</v>
      </c>
      <c r="U12" s="418" t="n">
        <v>929</v>
      </c>
      <c r="AC12" s="53"/>
      <c r="AI12" s="53"/>
      <c r="AO12" s="53"/>
    </row>
    <row r="13" customFormat="false" ht="13.5" hidden="false" customHeight="true" outlineLevel="0" collapsed="false">
      <c r="A13" s="422" t="s">
        <v>54</v>
      </c>
      <c r="B13" s="418" t="n">
        <v>781</v>
      </c>
      <c r="C13" s="418" t="n">
        <v>1854</v>
      </c>
      <c r="D13" s="418" t="n">
        <v>901</v>
      </c>
      <c r="E13" s="418" t="n">
        <v>953</v>
      </c>
      <c r="F13" s="43" t="s">
        <v>49</v>
      </c>
      <c r="G13" s="418" t="n">
        <v>134</v>
      </c>
      <c r="H13" s="418" t="n">
        <v>338</v>
      </c>
      <c r="I13" s="418" t="n">
        <v>165</v>
      </c>
      <c r="J13" s="418" t="n">
        <v>173</v>
      </c>
      <c r="K13" s="422" t="s">
        <v>50</v>
      </c>
      <c r="L13" s="418" t="n">
        <v>72</v>
      </c>
      <c r="M13" s="418" t="n">
        <v>153</v>
      </c>
      <c r="N13" s="418" t="n">
        <v>72</v>
      </c>
      <c r="O13" s="418" t="n">
        <v>81</v>
      </c>
      <c r="Q13" s="43" t="s">
        <v>46</v>
      </c>
      <c r="R13" s="418" t="n">
        <v>467</v>
      </c>
      <c r="S13" s="418" t="n">
        <v>1103</v>
      </c>
      <c r="T13" s="418" t="n">
        <v>551</v>
      </c>
      <c r="U13" s="418" t="n">
        <v>552</v>
      </c>
    </row>
    <row r="14" customFormat="false" ht="13.5" hidden="false" customHeight="true" outlineLevel="0" collapsed="false">
      <c r="A14" s="422" t="s">
        <v>59</v>
      </c>
      <c r="B14" s="418" t="n">
        <v>269</v>
      </c>
      <c r="C14" s="418" t="n">
        <v>542</v>
      </c>
      <c r="D14" s="418" t="n">
        <v>272</v>
      </c>
      <c r="E14" s="418" t="n">
        <v>270</v>
      </c>
      <c r="F14" s="43" t="s">
        <v>55</v>
      </c>
      <c r="G14" s="418" t="n">
        <v>175</v>
      </c>
      <c r="H14" s="418" t="n">
        <v>454</v>
      </c>
      <c r="I14" s="418" t="n">
        <v>209</v>
      </c>
      <c r="J14" s="418" t="n">
        <v>245</v>
      </c>
      <c r="K14" s="422" t="s">
        <v>56</v>
      </c>
      <c r="L14" s="418" t="n">
        <v>237</v>
      </c>
      <c r="M14" s="418" t="n">
        <v>601</v>
      </c>
      <c r="N14" s="418" t="n">
        <v>291</v>
      </c>
      <c r="O14" s="418" t="n">
        <v>310</v>
      </c>
      <c r="Q14" s="43" t="s">
        <v>51</v>
      </c>
      <c r="R14" s="418" t="n">
        <v>409</v>
      </c>
      <c r="S14" s="418" t="n">
        <v>1014</v>
      </c>
      <c r="T14" s="418" t="n">
        <v>487</v>
      </c>
      <c r="U14" s="418" t="n">
        <v>527</v>
      </c>
    </row>
    <row r="15" customFormat="false" ht="13.5" hidden="false" customHeight="true" outlineLevel="0" collapsed="false">
      <c r="A15" s="422" t="s">
        <v>65</v>
      </c>
      <c r="B15" s="418" t="n">
        <v>1020</v>
      </c>
      <c r="C15" s="418" t="n">
        <v>2461</v>
      </c>
      <c r="D15" s="418" t="n">
        <v>1185</v>
      </c>
      <c r="E15" s="418" t="n">
        <v>1276</v>
      </c>
      <c r="F15" s="43" t="s">
        <v>60</v>
      </c>
      <c r="G15" s="418" t="n">
        <v>460</v>
      </c>
      <c r="H15" s="418" t="n">
        <v>1059</v>
      </c>
      <c r="I15" s="418" t="n">
        <v>496</v>
      </c>
      <c r="J15" s="418" t="n">
        <v>563</v>
      </c>
      <c r="K15" s="427" t="s">
        <v>61</v>
      </c>
      <c r="L15" s="418" t="n">
        <v>206</v>
      </c>
      <c r="M15" s="418" t="n">
        <v>415</v>
      </c>
      <c r="N15" s="418" t="n">
        <v>185</v>
      </c>
      <c r="O15" s="418" t="n">
        <v>230</v>
      </c>
      <c r="Q15" s="43" t="s">
        <v>57</v>
      </c>
      <c r="R15" s="418" t="n">
        <v>317</v>
      </c>
      <c r="S15" s="418" t="n">
        <v>713</v>
      </c>
      <c r="T15" s="418" t="n">
        <v>333</v>
      </c>
      <c r="U15" s="418" t="n">
        <v>380</v>
      </c>
      <c r="W15" s="53"/>
    </row>
    <row r="16" customFormat="false" ht="13.5" hidden="false" customHeight="true" outlineLevel="0" collapsed="false">
      <c r="A16" s="422" t="s">
        <v>71</v>
      </c>
      <c r="B16" s="418" t="n">
        <v>272</v>
      </c>
      <c r="C16" s="418" t="n">
        <v>584</v>
      </c>
      <c r="D16" s="418" t="n">
        <v>293</v>
      </c>
      <c r="E16" s="418" t="n">
        <v>291</v>
      </c>
      <c r="F16" s="428"/>
      <c r="K16" s="425"/>
      <c r="Q16" s="426"/>
    </row>
    <row r="17" customFormat="false" ht="13.5" hidden="false" customHeight="true" outlineLevel="0" collapsed="false">
      <c r="A17" s="422" t="s">
        <v>73</v>
      </c>
      <c r="B17" s="418" t="n">
        <v>123</v>
      </c>
      <c r="C17" s="418" t="n">
        <v>239</v>
      </c>
      <c r="D17" s="418" t="n">
        <v>123</v>
      </c>
      <c r="E17" s="418" t="n">
        <v>116</v>
      </c>
      <c r="F17" s="43" t="s">
        <v>66</v>
      </c>
      <c r="G17" s="418" t="n">
        <v>445</v>
      </c>
      <c r="H17" s="418" t="n">
        <v>1056</v>
      </c>
      <c r="I17" s="418" t="n">
        <v>494</v>
      </c>
      <c r="J17" s="418" t="n">
        <v>562</v>
      </c>
      <c r="K17" s="422" t="s">
        <v>67</v>
      </c>
      <c r="L17" s="418" t="n">
        <v>432</v>
      </c>
      <c r="M17" s="418" t="n">
        <v>1067</v>
      </c>
      <c r="N17" s="418" t="n">
        <v>501</v>
      </c>
      <c r="O17" s="418" t="n">
        <v>566</v>
      </c>
      <c r="Q17" s="43" t="s">
        <v>62</v>
      </c>
      <c r="R17" s="418" t="n">
        <v>431</v>
      </c>
      <c r="S17" s="418" t="n">
        <v>1019</v>
      </c>
      <c r="T17" s="418" t="n">
        <v>483</v>
      </c>
      <c r="U17" s="418" t="n">
        <v>536</v>
      </c>
    </row>
    <row r="18" customFormat="false" ht="13.5" hidden="false" customHeight="true" outlineLevel="0" collapsed="false">
      <c r="A18" s="425"/>
      <c r="F18" s="43" t="s">
        <v>74</v>
      </c>
      <c r="G18" s="418" t="n">
        <v>208</v>
      </c>
      <c r="H18" s="418" t="n">
        <v>442</v>
      </c>
      <c r="I18" s="418" t="n">
        <v>208</v>
      </c>
      <c r="J18" s="418" t="n">
        <v>234</v>
      </c>
      <c r="K18" s="422" t="s">
        <v>75</v>
      </c>
      <c r="L18" s="418" t="n">
        <v>495</v>
      </c>
      <c r="M18" s="418" t="n">
        <v>1207</v>
      </c>
      <c r="N18" s="418" t="n">
        <v>556</v>
      </c>
      <c r="O18" s="418" t="n">
        <v>651</v>
      </c>
      <c r="Q18" s="43" t="s">
        <v>68</v>
      </c>
      <c r="R18" s="418" t="n">
        <v>399</v>
      </c>
      <c r="S18" s="418" t="n">
        <v>926</v>
      </c>
      <c r="T18" s="418" t="n">
        <v>449</v>
      </c>
      <c r="U18" s="418" t="n">
        <v>477</v>
      </c>
      <c r="AC18" s="53"/>
      <c r="AI18" s="53"/>
      <c r="AO18" s="53"/>
    </row>
    <row r="19" customFormat="false" ht="13.5" hidden="false" customHeight="true" outlineLevel="0" collapsed="false">
      <c r="A19" s="422" t="s">
        <v>830</v>
      </c>
      <c r="B19" s="418" t="n">
        <v>27</v>
      </c>
      <c r="C19" s="418" t="n">
        <v>44</v>
      </c>
      <c r="D19" s="418" t="n">
        <v>21</v>
      </c>
      <c r="E19" s="418" t="n">
        <v>23</v>
      </c>
      <c r="F19" s="43" t="s">
        <v>79</v>
      </c>
      <c r="G19" s="418" t="n">
        <v>667</v>
      </c>
      <c r="H19" s="418" t="n">
        <v>1533</v>
      </c>
      <c r="I19" s="418" t="n">
        <v>731</v>
      </c>
      <c r="J19" s="418" t="n">
        <v>802</v>
      </c>
      <c r="K19" s="422" t="s">
        <v>80</v>
      </c>
      <c r="L19" s="418" t="n">
        <v>608</v>
      </c>
      <c r="M19" s="418" t="n">
        <v>1519</v>
      </c>
      <c r="N19" s="418" t="n">
        <v>715</v>
      </c>
      <c r="O19" s="418" t="n">
        <v>804</v>
      </c>
      <c r="Q19" s="43" t="s">
        <v>76</v>
      </c>
      <c r="R19" s="418" t="n">
        <v>419</v>
      </c>
      <c r="S19" s="418" t="n">
        <v>904</v>
      </c>
      <c r="T19" s="418" t="n">
        <v>418</v>
      </c>
      <c r="U19" s="418" t="n">
        <v>486</v>
      </c>
    </row>
    <row r="20" customFormat="false" ht="13.5" hidden="false" customHeight="true" outlineLevel="0" collapsed="false">
      <c r="A20" s="422" t="s">
        <v>89</v>
      </c>
      <c r="B20" s="418" t="n">
        <v>170</v>
      </c>
      <c r="C20" s="418" t="n">
        <v>361</v>
      </c>
      <c r="D20" s="418" t="n">
        <v>165</v>
      </c>
      <c r="E20" s="418" t="n">
        <v>196</v>
      </c>
      <c r="F20" s="43" t="s">
        <v>85</v>
      </c>
      <c r="G20" s="418" t="n">
        <v>296</v>
      </c>
      <c r="H20" s="418" t="n">
        <v>730</v>
      </c>
      <c r="I20" s="418" t="n">
        <v>326</v>
      </c>
      <c r="J20" s="418" t="n">
        <v>404</v>
      </c>
      <c r="K20" s="422" t="s">
        <v>86</v>
      </c>
      <c r="L20" s="418" t="n">
        <v>616</v>
      </c>
      <c r="M20" s="418" t="n">
        <v>1439</v>
      </c>
      <c r="N20" s="418" t="n">
        <v>669</v>
      </c>
      <c r="O20" s="418" t="n">
        <v>770</v>
      </c>
      <c r="Q20" s="43" t="s">
        <v>81</v>
      </c>
      <c r="R20" s="418" t="n">
        <v>520</v>
      </c>
      <c r="S20" s="418" t="n">
        <v>1200</v>
      </c>
      <c r="T20" s="418" t="n">
        <v>581</v>
      </c>
      <c r="U20" s="418" t="n">
        <v>619</v>
      </c>
    </row>
    <row r="21" customFormat="false" ht="13.5" hidden="false" customHeight="true" outlineLevel="0" collapsed="false">
      <c r="A21" s="422" t="s">
        <v>95</v>
      </c>
      <c r="B21" s="418" t="n">
        <v>169</v>
      </c>
      <c r="C21" s="418" t="n">
        <v>320</v>
      </c>
      <c r="D21" s="418" t="n">
        <v>143</v>
      </c>
      <c r="E21" s="418" t="n">
        <v>177</v>
      </c>
      <c r="F21" s="43" t="s">
        <v>90</v>
      </c>
      <c r="G21" s="418" t="n">
        <v>821</v>
      </c>
      <c r="H21" s="418" t="n">
        <v>2447</v>
      </c>
      <c r="I21" s="418" t="n">
        <v>1143</v>
      </c>
      <c r="J21" s="418" t="n">
        <v>1304</v>
      </c>
      <c r="K21" s="422" t="s">
        <v>91</v>
      </c>
      <c r="L21" s="418" t="n">
        <v>510</v>
      </c>
      <c r="M21" s="418" t="n">
        <v>1274</v>
      </c>
      <c r="N21" s="418" t="n">
        <v>629</v>
      </c>
      <c r="O21" s="418" t="n">
        <v>645</v>
      </c>
      <c r="Q21" s="43" t="s">
        <v>87</v>
      </c>
      <c r="R21" s="418" t="n">
        <v>327</v>
      </c>
      <c r="S21" s="418" t="n">
        <v>835</v>
      </c>
      <c r="T21" s="418" t="n">
        <v>396</v>
      </c>
      <c r="U21" s="418" t="n">
        <v>439</v>
      </c>
    </row>
    <row r="22" customFormat="false" ht="13.5" hidden="false" customHeight="true" outlineLevel="0" collapsed="false">
      <c r="A22" s="422" t="s">
        <v>831</v>
      </c>
      <c r="B22" s="418" t="n">
        <v>197</v>
      </c>
      <c r="C22" s="418" t="n">
        <v>327</v>
      </c>
      <c r="D22" s="418" t="n">
        <v>136</v>
      </c>
      <c r="E22" s="418" t="n">
        <v>191</v>
      </c>
      <c r="F22" s="428"/>
      <c r="K22" s="425"/>
      <c r="Q22" s="426"/>
      <c r="W22" s="53"/>
      <c r="X22" s="26"/>
      <c r="Y22" s="26"/>
      <c r="Z22" s="26"/>
      <c r="AA22" s="26"/>
    </row>
    <row r="23" customFormat="false" ht="13.5" hidden="false" customHeight="true" outlineLevel="0" collapsed="false">
      <c r="A23" s="422" t="s">
        <v>102</v>
      </c>
      <c r="B23" s="429" t="s">
        <v>832</v>
      </c>
      <c r="C23" s="429" t="s">
        <v>832</v>
      </c>
      <c r="D23" s="429" t="s">
        <v>832</v>
      </c>
      <c r="E23" s="429" t="s">
        <v>832</v>
      </c>
      <c r="F23" s="43" t="s">
        <v>96</v>
      </c>
      <c r="G23" s="418" t="n">
        <v>382</v>
      </c>
      <c r="H23" s="418" t="n">
        <v>661</v>
      </c>
      <c r="I23" s="418" t="n">
        <v>333</v>
      </c>
      <c r="J23" s="418" t="n">
        <v>328</v>
      </c>
      <c r="K23" s="422" t="s">
        <v>97</v>
      </c>
      <c r="L23" s="418" t="n">
        <v>369</v>
      </c>
      <c r="M23" s="418" t="n">
        <v>795</v>
      </c>
      <c r="N23" s="418" t="n">
        <v>390</v>
      </c>
      <c r="O23" s="418" t="n">
        <v>405</v>
      </c>
      <c r="Q23" s="43" t="s">
        <v>92</v>
      </c>
      <c r="R23" s="418" t="n">
        <v>307</v>
      </c>
      <c r="S23" s="418" t="n">
        <v>820</v>
      </c>
      <c r="T23" s="418" t="n">
        <v>382</v>
      </c>
      <c r="U23" s="418" t="n">
        <v>438</v>
      </c>
    </row>
    <row r="24" customFormat="false" ht="13.5" hidden="false" customHeight="true" outlineLevel="0" collapsed="false">
      <c r="A24" s="425"/>
      <c r="F24" s="43" t="s">
        <v>103</v>
      </c>
      <c r="G24" s="418" t="n">
        <v>197</v>
      </c>
      <c r="H24" s="418" t="n">
        <v>422</v>
      </c>
      <c r="I24" s="418" t="n">
        <v>188</v>
      </c>
      <c r="J24" s="418" t="n">
        <v>234</v>
      </c>
      <c r="K24" s="422" t="s">
        <v>104</v>
      </c>
      <c r="L24" s="418" t="n">
        <v>55</v>
      </c>
      <c r="M24" s="418" t="n">
        <v>120</v>
      </c>
      <c r="N24" s="418" t="n">
        <v>52</v>
      </c>
      <c r="O24" s="418" t="n">
        <v>68</v>
      </c>
      <c r="Q24" s="43" t="s">
        <v>98</v>
      </c>
      <c r="R24" s="418" t="n">
        <v>261</v>
      </c>
      <c r="S24" s="418" t="n">
        <v>658</v>
      </c>
      <c r="T24" s="418" t="n">
        <v>306</v>
      </c>
      <c r="U24" s="418" t="n">
        <v>352</v>
      </c>
      <c r="W24" s="53"/>
      <c r="X24" s="26"/>
      <c r="Y24" s="26"/>
      <c r="Z24" s="26"/>
      <c r="AA24" s="26"/>
      <c r="AC24" s="53"/>
      <c r="AI24" s="53"/>
      <c r="AO24" s="53"/>
    </row>
    <row r="25" customFormat="false" ht="13.5" hidden="false" customHeight="true" outlineLevel="0" collapsed="false">
      <c r="A25" s="422" t="s">
        <v>113</v>
      </c>
      <c r="B25" s="418" t="n">
        <v>163</v>
      </c>
      <c r="C25" s="418" t="n">
        <v>304</v>
      </c>
      <c r="D25" s="418" t="n">
        <v>152</v>
      </c>
      <c r="E25" s="418" t="n">
        <v>152</v>
      </c>
      <c r="F25" s="43" t="s">
        <v>108</v>
      </c>
      <c r="G25" s="418" t="n">
        <v>91</v>
      </c>
      <c r="H25" s="418" t="n">
        <v>210</v>
      </c>
      <c r="I25" s="418" t="n">
        <v>92</v>
      </c>
      <c r="J25" s="418" t="n">
        <v>118</v>
      </c>
      <c r="K25" s="422" t="s">
        <v>109</v>
      </c>
      <c r="L25" s="418" t="n">
        <v>246</v>
      </c>
      <c r="M25" s="418" t="n">
        <v>540</v>
      </c>
      <c r="N25" s="418" t="n">
        <v>263</v>
      </c>
      <c r="O25" s="418" t="n">
        <v>277</v>
      </c>
      <c r="Q25" s="43" t="s">
        <v>105</v>
      </c>
      <c r="R25" s="418" t="n">
        <v>92</v>
      </c>
      <c r="S25" s="418" t="n">
        <v>186</v>
      </c>
      <c r="T25" s="418" t="n">
        <v>78</v>
      </c>
      <c r="U25" s="418" t="n">
        <v>108</v>
      </c>
    </row>
    <row r="26" customFormat="false" ht="13.5" hidden="false" customHeight="true" outlineLevel="0" collapsed="false">
      <c r="A26" s="422" t="s">
        <v>118</v>
      </c>
      <c r="B26" s="418" t="n">
        <v>35</v>
      </c>
      <c r="C26" s="418" t="n">
        <v>72</v>
      </c>
      <c r="D26" s="418" t="n">
        <v>38</v>
      </c>
      <c r="E26" s="418" t="n">
        <v>34</v>
      </c>
      <c r="F26" s="43" t="s">
        <v>114</v>
      </c>
      <c r="G26" s="418" t="n">
        <v>360</v>
      </c>
      <c r="H26" s="418" t="n">
        <v>962</v>
      </c>
      <c r="I26" s="418" t="n">
        <v>471</v>
      </c>
      <c r="J26" s="418" t="n">
        <v>491</v>
      </c>
      <c r="K26" s="422" t="s">
        <v>115</v>
      </c>
      <c r="L26" s="418" t="n">
        <v>454</v>
      </c>
      <c r="M26" s="418" t="n">
        <v>992</v>
      </c>
      <c r="N26" s="418" t="n">
        <v>491</v>
      </c>
      <c r="O26" s="418" t="n">
        <v>501</v>
      </c>
      <c r="Q26" s="43" t="s">
        <v>110</v>
      </c>
      <c r="R26" s="418" t="n">
        <v>190</v>
      </c>
      <c r="S26" s="418" t="n">
        <v>293</v>
      </c>
      <c r="T26" s="418" t="n">
        <v>159</v>
      </c>
      <c r="U26" s="418" t="n">
        <v>134</v>
      </c>
      <c r="W26" s="53"/>
      <c r="X26" s="26"/>
      <c r="Y26" s="26"/>
      <c r="Z26" s="26"/>
      <c r="AA26" s="26"/>
    </row>
    <row r="27" customFormat="false" ht="13.5" hidden="false" customHeight="true" outlineLevel="0" collapsed="false">
      <c r="A27" s="422" t="s">
        <v>124</v>
      </c>
      <c r="B27" s="418" t="n">
        <v>209</v>
      </c>
      <c r="C27" s="418" t="n">
        <v>533</v>
      </c>
      <c r="D27" s="418" t="n">
        <v>237</v>
      </c>
      <c r="E27" s="418" t="n">
        <v>296</v>
      </c>
      <c r="F27" s="43" t="s">
        <v>119</v>
      </c>
      <c r="G27" s="418" t="n">
        <v>326</v>
      </c>
      <c r="H27" s="418" t="n">
        <v>823</v>
      </c>
      <c r="I27" s="418" t="n">
        <v>388</v>
      </c>
      <c r="J27" s="418" t="n">
        <v>435</v>
      </c>
      <c r="K27" s="422" t="s">
        <v>120</v>
      </c>
      <c r="L27" s="418" t="n">
        <v>378</v>
      </c>
      <c r="M27" s="418" t="n">
        <v>961</v>
      </c>
      <c r="N27" s="418" t="n">
        <v>461</v>
      </c>
      <c r="O27" s="418" t="n">
        <v>500</v>
      </c>
      <c r="Q27" s="43" t="s">
        <v>116</v>
      </c>
      <c r="R27" s="418" t="n">
        <v>334</v>
      </c>
      <c r="S27" s="418" t="n">
        <v>688</v>
      </c>
      <c r="T27" s="418" t="n">
        <v>313</v>
      </c>
      <c r="U27" s="418" t="n">
        <v>375</v>
      </c>
    </row>
    <row r="28" customFormat="false" ht="13.5" hidden="false" customHeight="true" outlineLevel="0" collapsed="false">
      <c r="A28" s="422" t="s">
        <v>129</v>
      </c>
      <c r="B28" s="418" t="n">
        <v>237</v>
      </c>
      <c r="C28" s="418" t="n">
        <v>477</v>
      </c>
      <c r="D28" s="418" t="n">
        <v>237</v>
      </c>
      <c r="E28" s="418" t="n">
        <v>240</v>
      </c>
      <c r="F28" s="428"/>
      <c r="K28" s="425"/>
      <c r="Q28" s="426"/>
    </row>
    <row r="29" customFormat="false" ht="13.5" hidden="false" customHeight="true" outlineLevel="0" collapsed="false">
      <c r="A29" s="422" t="s">
        <v>132</v>
      </c>
      <c r="B29" s="418" t="n">
        <v>490</v>
      </c>
      <c r="C29" s="418" t="n">
        <v>901</v>
      </c>
      <c r="D29" s="418" t="n">
        <v>408</v>
      </c>
      <c r="E29" s="418" t="n">
        <v>493</v>
      </c>
      <c r="F29" s="43" t="s">
        <v>125</v>
      </c>
      <c r="G29" s="418" t="n">
        <v>202</v>
      </c>
      <c r="H29" s="418" t="n">
        <v>495</v>
      </c>
      <c r="I29" s="418" t="n">
        <v>241</v>
      </c>
      <c r="J29" s="418" t="n">
        <v>254</v>
      </c>
      <c r="K29" s="430" t="s">
        <v>126</v>
      </c>
      <c r="L29" s="418" t="n">
        <v>1127</v>
      </c>
      <c r="M29" s="418" t="n">
        <v>3143</v>
      </c>
      <c r="N29" s="418" t="n">
        <v>1547</v>
      </c>
      <c r="O29" s="418" t="n">
        <v>1596</v>
      </c>
      <c r="Q29" s="43" t="s">
        <v>121</v>
      </c>
      <c r="R29" s="418" t="n">
        <v>174</v>
      </c>
      <c r="S29" s="418" t="n">
        <v>567</v>
      </c>
      <c r="T29" s="418" t="n">
        <v>270</v>
      </c>
      <c r="U29" s="418" t="n">
        <v>297</v>
      </c>
    </row>
    <row r="30" customFormat="false" ht="13.5" hidden="false" customHeight="true" outlineLevel="0" collapsed="false">
      <c r="A30" s="425"/>
      <c r="F30" s="43" t="s">
        <v>133</v>
      </c>
      <c r="G30" s="418" t="n">
        <v>521</v>
      </c>
      <c r="H30" s="418" t="n">
        <v>1512</v>
      </c>
      <c r="I30" s="418" t="n">
        <v>695</v>
      </c>
      <c r="J30" s="418" t="n">
        <v>817</v>
      </c>
      <c r="K30" s="422" t="s">
        <v>134</v>
      </c>
      <c r="L30" s="418" t="n">
        <v>586</v>
      </c>
      <c r="M30" s="418" t="n">
        <v>1351</v>
      </c>
      <c r="N30" s="418" t="n">
        <v>652</v>
      </c>
      <c r="O30" s="418" t="n">
        <v>699</v>
      </c>
      <c r="Q30" s="43" t="s">
        <v>127</v>
      </c>
      <c r="R30" s="418" t="n">
        <v>279</v>
      </c>
      <c r="S30" s="418" t="n">
        <v>532</v>
      </c>
      <c r="T30" s="418" t="n">
        <v>256</v>
      </c>
      <c r="U30" s="418" t="n">
        <v>276</v>
      </c>
      <c r="AC30" s="53"/>
      <c r="AI30" s="53"/>
      <c r="AO30" s="53"/>
    </row>
    <row r="31" customFormat="false" ht="13.5" hidden="false" customHeight="true" outlineLevel="0" collapsed="false">
      <c r="A31" s="422" t="s">
        <v>143</v>
      </c>
      <c r="B31" s="418" t="n">
        <v>400</v>
      </c>
      <c r="C31" s="418" t="n">
        <v>788</v>
      </c>
      <c r="D31" s="418" t="n">
        <v>376</v>
      </c>
      <c r="E31" s="418" t="n">
        <v>412</v>
      </c>
      <c r="F31" s="43" t="s">
        <v>138</v>
      </c>
      <c r="G31" s="418" t="n">
        <v>174</v>
      </c>
      <c r="H31" s="418" t="n">
        <v>497</v>
      </c>
      <c r="I31" s="418" t="n">
        <v>243</v>
      </c>
      <c r="J31" s="418" t="n">
        <v>254</v>
      </c>
      <c r="K31" s="422" t="s">
        <v>139</v>
      </c>
      <c r="L31" s="418" t="n">
        <v>710</v>
      </c>
      <c r="M31" s="418" t="n">
        <v>1544</v>
      </c>
      <c r="N31" s="418" t="n">
        <v>769</v>
      </c>
      <c r="O31" s="418" t="n">
        <v>775</v>
      </c>
      <c r="Q31" s="43" t="s">
        <v>135</v>
      </c>
      <c r="R31" s="418" t="n">
        <v>268</v>
      </c>
      <c r="S31" s="418" t="n">
        <v>673</v>
      </c>
      <c r="T31" s="418" t="n">
        <v>311</v>
      </c>
      <c r="U31" s="418" t="n">
        <v>362</v>
      </c>
    </row>
    <row r="32" customFormat="false" ht="13.5" hidden="false" customHeight="true" outlineLevel="0" collapsed="false">
      <c r="A32" s="422" t="s">
        <v>148</v>
      </c>
      <c r="B32" s="418" t="n">
        <v>697</v>
      </c>
      <c r="C32" s="418" t="n">
        <v>1259</v>
      </c>
      <c r="D32" s="418" t="n">
        <v>617</v>
      </c>
      <c r="E32" s="418" t="n">
        <v>642</v>
      </c>
      <c r="F32" s="43" t="s">
        <v>144</v>
      </c>
      <c r="G32" s="418" t="n">
        <v>194</v>
      </c>
      <c r="H32" s="418" t="n">
        <v>502</v>
      </c>
      <c r="I32" s="418" t="n">
        <v>243</v>
      </c>
      <c r="J32" s="418" t="n">
        <v>259</v>
      </c>
      <c r="K32" s="422" t="s">
        <v>145</v>
      </c>
      <c r="L32" s="418" t="n">
        <v>594</v>
      </c>
      <c r="M32" s="418" t="n">
        <v>1463</v>
      </c>
      <c r="N32" s="418" t="n">
        <v>672</v>
      </c>
      <c r="O32" s="418" t="n">
        <v>791</v>
      </c>
      <c r="Q32" s="43" t="s">
        <v>140</v>
      </c>
      <c r="R32" s="418" t="n">
        <v>502</v>
      </c>
      <c r="S32" s="418" t="n">
        <v>1282</v>
      </c>
      <c r="T32" s="418" t="n">
        <v>601</v>
      </c>
      <c r="U32" s="418" t="n">
        <v>681</v>
      </c>
      <c r="W32" s="53"/>
      <c r="X32" s="26"/>
      <c r="Y32" s="26"/>
      <c r="Z32" s="26"/>
      <c r="AA32" s="26"/>
    </row>
    <row r="33" customFormat="false" ht="13.5" hidden="false" customHeight="true" outlineLevel="0" collapsed="false">
      <c r="A33" s="422" t="s">
        <v>154</v>
      </c>
      <c r="B33" s="418" t="n">
        <v>470</v>
      </c>
      <c r="C33" s="418" t="n">
        <v>1037</v>
      </c>
      <c r="D33" s="418" t="n">
        <v>501</v>
      </c>
      <c r="E33" s="418" t="n">
        <v>536</v>
      </c>
      <c r="F33" s="43" t="s">
        <v>149</v>
      </c>
      <c r="G33" s="418" t="n">
        <v>97</v>
      </c>
      <c r="H33" s="418" t="n">
        <v>292</v>
      </c>
      <c r="I33" s="418" t="n">
        <v>144</v>
      </c>
      <c r="J33" s="418" t="n">
        <v>148</v>
      </c>
      <c r="K33" s="422" t="s">
        <v>150</v>
      </c>
      <c r="L33" s="418" t="n">
        <v>863</v>
      </c>
      <c r="M33" s="418" t="n">
        <v>2089</v>
      </c>
      <c r="N33" s="418" t="n">
        <v>1032</v>
      </c>
      <c r="O33" s="418" t="n">
        <v>1057</v>
      </c>
      <c r="Q33" s="43" t="s">
        <v>146</v>
      </c>
      <c r="R33" s="418" t="n">
        <v>207</v>
      </c>
      <c r="S33" s="418" t="n">
        <v>503</v>
      </c>
      <c r="T33" s="418" t="n">
        <v>239</v>
      </c>
      <c r="U33" s="418" t="n">
        <v>264</v>
      </c>
    </row>
    <row r="34" customFormat="false" ht="13.5" hidden="false" customHeight="true" outlineLevel="0" collapsed="false">
      <c r="A34" s="422" t="s">
        <v>159</v>
      </c>
      <c r="B34" s="418" t="n">
        <v>399</v>
      </c>
      <c r="C34" s="418" t="n">
        <v>971</v>
      </c>
      <c r="D34" s="418" t="n">
        <v>450</v>
      </c>
      <c r="E34" s="418" t="n">
        <v>521</v>
      </c>
      <c r="F34" s="428"/>
      <c r="K34" s="425"/>
      <c r="Q34" s="426"/>
    </row>
    <row r="35" customFormat="false" ht="13.5" hidden="false" customHeight="true" outlineLevel="0" collapsed="false">
      <c r="A35" s="422" t="s">
        <v>162</v>
      </c>
      <c r="B35" s="429" t="s">
        <v>832</v>
      </c>
      <c r="C35" s="429" t="s">
        <v>832</v>
      </c>
      <c r="D35" s="429" t="s">
        <v>832</v>
      </c>
      <c r="E35" s="429" t="s">
        <v>832</v>
      </c>
      <c r="F35" s="43" t="s">
        <v>155</v>
      </c>
      <c r="G35" s="418" t="n">
        <v>146</v>
      </c>
      <c r="H35" s="418" t="n">
        <v>407</v>
      </c>
      <c r="I35" s="418" t="n">
        <v>199</v>
      </c>
      <c r="J35" s="418" t="n">
        <v>208</v>
      </c>
      <c r="K35" s="422" t="s">
        <v>156</v>
      </c>
      <c r="L35" s="418" t="n">
        <v>167</v>
      </c>
      <c r="M35" s="418" t="n">
        <v>369</v>
      </c>
      <c r="N35" s="418" t="n">
        <v>165</v>
      </c>
      <c r="O35" s="418" t="n">
        <v>204</v>
      </c>
      <c r="Q35" s="43" t="s">
        <v>151</v>
      </c>
      <c r="R35" s="418" t="n">
        <v>44</v>
      </c>
      <c r="S35" s="418" t="n">
        <v>85</v>
      </c>
      <c r="T35" s="418" t="n">
        <v>39</v>
      </c>
      <c r="U35" s="418" t="n">
        <v>46</v>
      </c>
    </row>
    <row r="36" customFormat="false" ht="13.5" hidden="false" customHeight="true" outlineLevel="0" collapsed="false">
      <c r="A36" s="425"/>
      <c r="F36" s="43" t="s">
        <v>163</v>
      </c>
      <c r="G36" s="418" t="n">
        <v>224</v>
      </c>
      <c r="H36" s="418" t="n">
        <v>477</v>
      </c>
      <c r="I36" s="418" t="n">
        <v>206</v>
      </c>
      <c r="J36" s="418" t="n">
        <v>271</v>
      </c>
      <c r="K36" s="422" t="s">
        <v>164</v>
      </c>
      <c r="L36" s="418" t="n">
        <v>205</v>
      </c>
      <c r="M36" s="418" t="n">
        <v>436</v>
      </c>
      <c r="N36" s="418" t="n">
        <v>218</v>
      </c>
      <c r="O36" s="418" t="n">
        <v>218</v>
      </c>
      <c r="Q36" s="43" t="s">
        <v>157</v>
      </c>
      <c r="R36" s="418" t="n">
        <v>138</v>
      </c>
      <c r="S36" s="418" t="n">
        <v>231</v>
      </c>
      <c r="T36" s="418" t="n">
        <v>109</v>
      </c>
      <c r="U36" s="418" t="n">
        <v>122</v>
      </c>
      <c r="AC36" s="53"/>
      <c r="AI36" s="53"/>
      <c r="AO36" s="53"/>
    </row>
    <row r="37" customFormat="false" ht="13.5" hidden="false" customHeight="true" outlineLevel="0" collapsed="false">
      <c r="A37" s="422" t="s">
        <v>173</v>
      </c>
      <c r="B37" s="418" t="n">
        <v>119</v>
      </c>
      <c r="C37" s="418" t="n">
        <v>259</v>
      </c>
      <c r="D37" s="418" t="n">
        <v>100</v>
      </c>
      <c r="E37" s="418" t="n">
        <v>159</v>
      </c>
      <c r="F37" s="43" t="s">
        <v>168</v>
      </c>
      <c r="G37" s="418" t="n">
        <v>225</v>
      </c>
      <c r="H37" s="418" t="n">
        <v>816</v>
      </c>
      <c r="I37" s="418" t="n">
        <v>431</v>
      </c>
      <c r="J37" s="418" t="n">
        <v>385</v>
      </c>
      <c r="K37" s="422" t="s">
        <v>169</v>
      </c>
      <c r="L37" s="429" t="s">
        <v>18</v>
      </c>
      <c r="M37" s="429" t="s">
        <v>18</v>
      </c>
      <c r="N37" s="429" t="s">
        <v>18</v>
      </c>
      <c r="O37" s="429" t="s">
        <v>18</v>
      </c>
      <c r="Q37" s="43" t="s">
        <v>165</v>
      </c>
      <c r="R37" s="418" t="n">
        <v>245</v>
      </c>
      <c r="S37" s="418" t="n">
        <v>544</v>
      </c>
      <c r="T37" s="418" t="n">
        <v>238</v>
      </c>
      <c r="U37" s="418" t="n">
        <v>306</v>
      </c>
    </row>
    <row r="38" customFormat="false" ht="13.5" hidden="false" customHeight="true" outlineLevel="0" collapsed="false">
      <c r="A38" s="422" t="s">
        <v>178</v>
      </c>
      <c r="B38" s="418" t="n">
        <v>129</v>
      </c>
      <c r="C38" s="418" t="n">
        <v>315</v>
      </c>
      <c r="D38" s="418" t="n">
        <v>153</v>
      </c>
      <c r="E38" s="418" t="n">
        <v>162</v>
      </c>
      <c r="F38" s="43" t="s">
        <v>174</v>
      </c>
      <c r="G38" s="418" t="n">
        <v>285</v>
      </c>
      <c r="H38" s="418" t="n">
        <v>595</v>
      </c>
      <c r="I38" s="418" t="n">
        <v>282</v>
      </c>
      <c r="J38" s="418" t="n">
        <v>313</v>
      </c>
      <c r="K38" s="422" t="s">
        <v>175</v>
      </c>
      <c r="L38" s="418" t="n">
        <v>385</v>
      </c>
      <c r="M38" s="418" t="n">
        <v>904</v>
      </c>
      <c r="N38" s="418" t="n">
        <v>432</v>
      </c>
      <c r="O38" s="418" t="n">
        <v>472</v>
      </c>
      <c r="Q38" s="43" t="s">
        <v>170</v>
      </c>
      <c r="R38" s="418" t="n">
        <v>527</v>
      </c>
      <c r="S38" s="418" t="n">
        <v>1094</v>
      </c>
      <c r="T38" s="418" t="n">
        <v>532</v>
      </c>
      <c r="U38" s="418" t="n">
        <v>562</v>
      </c>
    </row>
    <row r="39" customFormat="false" ht="13.5" hidden="false" customHeight="true" outlineLevel="0" collapsed="false">
      <c r="A39" s="422" t="s">
        <v>184</v>
      </c>
      <c r="B39" s="418" t="n">
        <v>246</v>
      </c>
      <c r="C39" s="418" t="n">
        <v>436</v>
      </c>
      <c r="D39" s="418" t="n">
        <v>193</v>
      </c>
      <c r="E39" s="418" t="n">
        <v>243</v>
      </c>
      <c r="F39" s="43" t="s">
        <v>179</v>
      </c>
      <c r="G39" s="418" t="n">
        <v>357</v>
      </c>
      <c r="H39" s="418" t="n">
        <v>757</v>
      </c>
      <c r="I39" s="418" t="n">
        <v>344</v>
      </c>
      <c r="J39" s="418" t="n">
        <v>413</v>
      </c>
      <c r="K39" s="422" t="s">
        <v>180</v>
      </c>
      <c r="L39" s="418" t="n">
        <v>163</v>
      </c>
      <c r="M39" s="418" t="n">
        <v>405</v>
      </c>
      <c r="N39" s="418" t="n">
        <v>200</v>
      </c>
      <c r="O39" s="418" t="n">
        <v>205</v>
      </c>
      <c r="Q39" s="43" t="s">
        <v>176</v>
      </c>
      <c r="R39" s="418" t="n">
        <v>291</v>
      </c>
      <c r="S39" s="418" t="n">
        <v>671</v>
      </c>
      <c r="T39" s="418" t="n">
        <v>318</v>
      </c>
      <c r="U39" s="418" t="n">
        <v>353</v>
      </c>
    </row>
    <row r="40" customFormat="false" ht="13.5" hidden="false" customHeight="true" outlineLevel="0" collapsed="false">
      <c r="A40" s="422" t="s">
        <v>189</v>
      </c>
      <c r="B40" s="418" t="n">
        <v>179</v>
      </c>
      <c r="C40" s="418" t="n">
        <v>274</v>
      </c>
      <c r="D40" s="418" t="n">
        <v>116</v>
      </c>
      <c r="E40" s="418" t="n">
        <v>158</v>
      </c>
      <c r="F40" s="428"/>
      <c r="K40" s="425"/>
      <c r="Q40" s="426"/>
      <c r="AI40" s="53"/>
    </row>
    <row r="41" customFormat="false" ht="13.5" hidden="false" customHeight="true" outlineLevel="0" collapsed="false">
      <c r="A41" s="422" t="s">
        <v>192</v>
      </c>
      <c r="B41" s="418" t="n">
        <v>171</v>
      </c>
      <c r="C41" s="418" t="n">
        <v>338</v>
      </c>
      <c r="D41" s="418" t="n">
        <v>149</v>
      </c>
      <c r="E41" s="418" t="n">
        <v>189</v>
      </c>
      <c r="F41" s="43" t="s">
        <v>833</v>
      </c>
      <c r="G41" s="418" t="n">
        <v>294</v>
      </c>
      <c r="H41" s="418" t="n">
        <v>797</v>
      </c>
      <c r="I41" s="418" t="n">
        <v>369</v>
      </c>
      <c r="J41" s="418" t="n">
        <v>428</v>
      </c>
      <c r="K41" s="422" t="s">
        <v>186</v>
      </c>
      <c r="L41" s="418" t="n">
        <v>263</v>
      </c>
      <c r="M41" s="418" t="n">
        <v>552</v>
      </c>
      <c r="N41" s="418" t="n">
        <v>297</v>
      </c>
      <c r="O41" s="418" t="n">
        <v>255</v>
      </c>
      <c r="Q41" s="43" t="s">
        <v>181</v>
      </c>
      <c r="R41" s="418" t="n">
        <v>457</v>
      </c>
      <c r="S41" s="418" t="n">
        <v>1105</v>
      </c>
      <c r="T41" s="418" t="n">
        <v>535</v>
      </c>
      <c r="U41" s="418" t="n">
        <v>570</v>
      </c>
      <c r="AI41" s="53"/>
      <c r="AK41" s="431"/>
    </row>
    <row r="42" customFormat="false" ht="13.5" hidden="false" customHeight="true" outlineLevel="0" collapsed="false">
      <c r="A42" s="425"/>
      <c r="F42" s="43" t="s">
        <v>193</v>
      </c>
      <c r="G42" s="418" t="n">
        <v>106</v>
      </c>
      <c r="H42" s="418" t="n">
        <v>231</v>
      </c>
      <c r="I42" s="418" t="n">
        <v>116</v>
      </c>
      <c r="J42" s="418" t="n">
        <v>115</v>
      </c>
      <c r="K42" s="422" t="s">
        <v>194</v>
      </c>
      <c r="L42" s="418" t="n">
        <v>326</v>
      </c>
      <c r="M42" s="418" t="n">
        <v>610</v>
      </c>
      <c r="N42" s="418" t="n">
        <v>293</v>
      </c>
      <c r="O42" s="418" t="n">
        <v>317</v>
      </c>
      <c r="Q42" s="43" t="s">
        <v>187</v>
      </c>
      <c r="R42" s="418" t="n">
        <v>379</v>
      </c>
      <c r="S42" s="418" t="n">
        <v>834</v>
      </c>
      <c r="T42" s="418" t="n">
        <v>388</v>
      </c>
      <c r="U42" s="418" t="n">
        <v>446</v>
      </c>
      <c r="AC42" s="53"/>
      <c r="AI42" s="53"/>
      <c r="AO42" s="53"/>
    </row>
    <row r="43" customFormat="false" ht="13.5" hidden="false" customHeight="true" outlineLevel="0" collapsed="false">
      <c r="A43" s="422" t="s">
        <v>203</v>
      </c>
      <c r="B43" s="418" t="n">
        <v>125</v>
      </c>
      <c r="C43" s="418" t="n">
        <v>304</v>
      </c>
      <c r="D43" s="418" t="n">
        <v>148</v>
      </c>
      <c r="E43" s="418" t="n">
        <v>156</v>
      </c>
      <c r="F43" s="43" t="s">
        <v>198</v>
      </c>
      <c r="G43" s="418" t="n">
        <v>203</v>
      </c>
      <c r="H43" s="418" t="n">
        <v>352</v>
      </c>
      <c r="I43" s="418" t="n">
        <v>172</v>
      </c>
      <c r="J43" s="418" t="n">
        <v>180</v>
      </c>
      <c r="K43" s="422" t="s">
        <v>199</v>
      </c>
      <c r="L43" s="418" t="n">
        <v>139</v>
      </c>
      <c r="M43" s="418" t="n">
        <v>314</v>
      </c>
      <c r="N43" s="418" t="n">
        <v>156</v>
      </c>
      <c r="O43" s="418" t="n">
        <v>158</v>
      </c>
      <c r="Q43" s="43" t="s">
        <v>195</v>
      </c>
      <c r="R43" s="418" t="n">
        <v>218</v>
      </c>
      <c r="S43" s="418" t="n">
        <v>448</v>
      </c>
      <c r="T43" s="418" t="n">
        <v>197</v>
      </c>
      <c r="U43" s="418" t="n">
        <v>251</v>
      </c>
    </row>
    <row r="44" customFormat="false" ht="13.5" hidden="false" customHeight="true" outlineLevel="0" collapsed="false">
      <c r="A44" s="422" t="s">
        <v>208</v>
      </c>
      <c r="B44" s="418" t="n">
        <v>605</v>
      </c>
      <c r="C44" s="418" t="n">
        <v>1331</v>
      </c>
      <c r="D44" s="418" t="n">
        <v>661</v>
      </c>
      <c r="E44" s="418" t="n">
        <v>670</v>
      </c>
      <c r="F44" s="43" t="s">
        <v>204</v>
      </c>
      <c r="G44" s="418" t="n">
        <v>211</v>
      </c>
      <c r="H44" s="418" t="n">
        <v>360</v>
      </c>
      <c r="I44" s="418" t="n">
        <v>175</v>
      </c>
      <c r="J44" s="418" t="n">
        <v>185</v>
      </c>
      <c r="K44" s="422" t="s">
        <v>205</v>
      </c>
      <c r="L44" s="418" t="n">
        <v>550</v>
      </c>
      <c r="M44" s="418" t="n">
        <v>1282</v>
      </c>
      <c r="N44" s="418" t="n">
        <v>628</v>
      </c>
      <c r="O44" s="418" t="n">
        <v>654</v>
      </c>
      <c r="Q44" s="43" t="s">
        <v>200</v>
      </c>
      <c r="R44" s="432" t="n">
        <v>187</v>
      </c>
      <c r="S44" s="432" t="n">
        <v>340</v>
      </c>
      <c r="T44" s="432" t="n">
        <v>152</v>
      </c>
      <c r="U44" s="432" t="n">
        <v>188</v>
      </c>
    </row>
    <row r="45" customFormat="false" ht="13.5" hidden="false" customHeight="true" outlineLevel="0" collapsed="false">
      <c r="A45" s="422" t="s">
        <v>213</v>
      </c>
      <c r="B45" s="418" t="n">
        <v>545</v>
      </c>
      <c r="C45" s="418" t="n">
        <v>1319</v>
      </c>
      <c r="D45" s="418" t="n">
        <v>640</v>
      </c>
      <c r="E45" s="418" t="n">
        <v>679</v>
      </c>
      <c r="F45" s="43" t="s">
        <v>209</v>
      </c>
      <c r="G45" s="34" t="s">
        <v>18</v>
      </c>
      <c r="H45" s="34" t="s">
        <v>18</v>
      </c>
      <c r="I45" s="34" t="s">
        <v>18</v>
      </c>
      <c r="J45" s="34" t="s">
        <v>18</v>
      </c>
      <c r="K45" s="422" t="s">
        <v>210</v>
      </c>
      <c r="L45" s="418" t="n">
        <v>727</v>
      </c>
      <c r="M45" s="418" t="n">
        <v>1835</v>
      </c>
      <c r="N45" s="418" t="n">
        <v>910</v>
      </c>
      <c r="O45" s="418" t="n">
        <v>925</v>
      </c>
      <c r="Q45" s="43" t="s">
        <v>206</v>
      </c>
      <c r="R45" s="418" t="n">
        <v>6</v>
      </c>
      <c r="S45" s="418" t="n">
        <v>18</v>
      </c>
      <c r="T45" s="418" t="n">
        <v>8</v>
      </c>
      <c r="U45" s="418" t="n">
        <v>10</v>
      </c>
    </row>
    <row r="46" customFormat="false" ht="13.5" hidden="false" customHeight="true" outlineLevel="0" collapsed="false">
      <c r="A46" s="422" t="s">
        <v>219</v>
      </c>
      <c r="B46" s="418" t="n">
        <v>576</v>
      </c>
      <c r="C46" s="418" t="n">
        <v>1481</v>
      </c>
      <c r="D46" s="418" t="n">
        <v>710</v>
      </c>
      <c r="E46" s="418" t="n">
        <v>771</v>
      </c>
      <c r="F46" s="428"/>
      <c r="K46" s="425"/>
      <c r="Q46" s="426"/>
    </row>
    <row r="47" customFormat="false" ht="13.5" hidden="false" customHeight="true" outlineLevel="0" collapsed="false">
      <c r="A47" s="422" t="s">
        <v>222</v>
      </c>
      <c r="B47" s="418" t="n">
        <v>494</v>
      </c>
      <c r="C47" s="418" t="n">
        <v>1238</v>
      </c>
      <c r="D47" s="418" t="n">
        <v>600</v>
      </c>
      <c r="E47" s="418" t="n">
        <v>638</v>
      </c>
      <c r="F47" s="43" t="s">
        <v>214</v>
      </c>
      <c r="G47" s="418" t="n">
        <v>1108</v>
      </c>
      <c r="H47" s="418" t="n">
        <v>2764</v>
      </c>
      <c r="I47" s="418" t="n">
        <v>1319</v>
      </c>
      <c r="J47" s="418" t="n">
        <v>1445</v>
      </c>
      <c r="K47" s="422" t="s">
        <v>215</v>
      </c>
      <c r="L47" s="418" t="n">
        <v>179</v>
      </c>
      <c r="M47" s="418" t="n">
        <v>370</v>
      </c>
      <c r="N47" s="418" t="n">
        <v>175</v>
      </c>
      <c r="O47" s="418" t="n">
        <v>195</v>
      </c>
      <c r="Q47" s="43" t="s">
        <v>211</v>
      </c>
      <c r="R47" s="418" t="n">
        <v>199</v>
      </c>
      <c r="S47" s="418" t="n">
        <v>288</v>
      </c>
      <c r="T47" s="418" t="n">
        <v>150</v>
      </c>
      <c r="U47" s="418" t="n">
        <v>138</v>
      </c>
    </row>
    <row r="48" customFormat="false" ht="13.5" hidden="false" customHeight="true" outlineLevel="0" collapsed="false">
      <c r="A48" s="425"/>
      <c r="F48" s="43" t="s">
        <v>223</v>
      </c>
      <c r="G48" s="418" t="n">
        <v>540</v>
      </c>
      <c r="H48" s="418" t="n">
        <v>1313</v>
      </c>
      <c r="I48" s="418" t="n">
        <v>645</v>
      </c>
      <c r="J48" s="418" t="n">
        <v>668</v>
      </c>
      <c r="K48" s="422" t="s">
        <v>224</v>
      </c>
      <c r="L48" s="418" t="n">
        <v>552</v>
      </c>
      <c r="M48" s="418" t="n">
        <v>996</v>
      </c>
      <c r="N48" s="418" t="n">
        <v>440</v>
      </c>
      <c r="O48" s="418" t="n">
        <v>556</v>
      </c>
      <c r="Q48" s="43" t="s">
        <v>216</v>
      </c>
      <c r="R48" s="418" t="n">
        <v>118</v>
      </c>
      <c r="S48" s="418" t="n">
        <v>206</v>
      </c>
      <c r="T48" s="418" t="n">
        <v>115</v>
      </c>
      <c r="U48" s="418" t="n">
        <v>91</v>
      </c>
      <c r="AC48" s="53"/>
      <c r="AI48" s="53"/>
      <c r="AO48" s="53"/>
    </row>
    <row r="49" customFormat="false" ht="13.5" hidden="false" customHeight="true" outlineLevel="0" collapsed="false">
      <c r="A49" s="422" t="s">
        <v>233</v>
      </c>
      <c r="B49" s="418" t="n">
        <v>563</v>
      </c>
      <c r="C49" s="418" t="n">
        <v>1446</v>
      </c>
      <c r="D49" s="418" t="n">
        <v>681</v>
      </c>
      <c r="E49" s="418" t="n">
        <v>765</v>
      </c>
      <c r="F49" s="43" t="s">
        <v>228</v>
      </c>
      <c r="G49" s="418" t="n">
        <v>493</v>
      </c>
      <c r="H49" s="418" t="n">
        <v>1345</v>
      </c>
      <c r="I49" s="418" t="n">
        <v>678</v>
      </c>
      <c r="J49" s="418" t="n">
        <v>667</v>
      </c>
      <c r="K49" s="422" t="s">
        <v>229</v>
      </c>
      <c r="L49" s="418" t="n">
        <v>291</v>
      </c>
      <c r="M49" s="418" t="n">
        <v>677</v>
      </c>
      <c r="N49" s="418" t="n">
        <v>275</v>
      </c>
      <c r="O49" s="418" t="n">
        <v>402</v>
      </c>
      <c r="Q49" s="43" t="s">
        <v>225</v>
      </c>
      <c r="R49" s="418" t="n">
        <v>212</v>
      </c>
      <c r="S49" s="418" t="n">
        <v>490</v>
      </c>
      <c r="T49" s="418" t="n">
        <v>221</v>
      </c>
      <c r="U49" s="418" t="n">
        <v>269</v>
      </c>
    </row>
    <row r="50" customFormat="false" ht="13.5" hidden="false" customHeight="true" outlineLevel="0" collapsed="false">
      <c r="A50" s="422" t="s">
        <v>238</v>
      </c>
      <c r="B50" s="418" t="n">
        <v>298</v>
      </c>
      <c r="C50" s="418" t="n">
        <v>690</v>
      </c>
      <c r="D50" s="418" t="n">
        <v>318</v>
      </c>
      <c r="E50" s="418" t="n">
        <v>372</v>
      </c>
      <c r="F50" s="43" t="s">
        <v>234</v>
      </c>
      <c r="G50" s="418" t="n">
        <v>721</v>
      </c>
      <c r="H50" s="418" t="n">
        <v>1755</v>
      </c>
      <c r="I50" s="418" t="n">
        <v>875</v>
      </c>
      <c r="J50" s="418" t="n">
        <v>880</v>
      </c>
      <c r="K50" s="422" t="s">
        <v>235</v>
      </c>
      <c r="L50" s="418" t="n">
        <v>288</v>
      </c>
      <c r="M50" s="418" t="n">
        <v>643</v>
      </c>
      <c r="N50" s="418" t="n">
        <v>302</v>
      </c>
      <c r="O50" s="418" t="n">
        <v>341</v>
      </c>
      <c r="Q50" s="43" t="s">
        <v>230</v>
      </c>
      <c r="R50" s="418" t="n">
        <v>228</v>
      </c>
      <c r="S50" s="418" t="n">
        <v>449</v>
      </c>
      <c r="T50" s="418" t="n">
        <v>207</v>
      </c>
      <c r="U50" s="418" t="n">
        <v>242</v>
      </c>
    </row>
    <row r="51" customFormat="false" ht="13.5" hidden="false" customHeight="true" outlineLevel="0" collapsed="false">
      <c r="A51" s="422" t="s">
        <v>243</v>
      </c>
      <c r="B51" s="418" t="n">
        <v>343</v>
      </c>
      <c r="C51" s="418" t="n">
        <v>836</v>
      </c>
      <c r="D51" s="418" t="n">
        <v>410</v>
      </c>
      <c r="E51" s="418" t="n">
        <v>426</v>
      </c>
      <c r="F51" s="43" t="s">
        <v>239</v>
      </c>
      <c r="G51" s="418" t="n">
        <v>1086</v>
      </c>
      <c r="H51" s="418" t="n">
        <v>2729</v>
      </c>
      <c r="I51" s="418" t="n">
        <v>1315</v>
      </c>
      <c r="J51" s="418" t="n">
        <v>1414</v>
      </c>
      <c r="K51" s="422" t="s">
        <v>240</v>
      </c>
      <c r="L51" s="418" t="n">
        <v>415</v>
      </c>
      <c r="M51" s="418" t="n">
        <v>995</v>
      </c>
      <c r="N51" s="418" t="n">
        <v>468</v>
      </c>
      <c r="O51" s="418" t="n">
        <v>527</v>
      </c>
      <c r="Q51" s="43" t="s">
        <v>236</v>
      </c>
      <c r="R51" s="418" t="n">
        <v>239</v>
      </c>
      <c r="S51" s="418" t="n">
        <v>467</v>
      </c>
      <c r="T51" s="418" t="n">
        <v>214</v>
      </c>
      <c r="U51" s="418" t="n">
        <v>253</v>
      </c>
    </row>
    <row r="52" customFormat="false" ht="13.5" hidden="false" customHeight="true" outlineLevel="0" collapsed="false">
      <c r="A52" s="422" t="s">
        <v>249</v>
      </c>
      <c r="B52" s="418" t="n">
        <v>141</v>
      </c>
      <c r="C52" s="418" t="n">
        <v>334</v>
      </c>
      <c r="D52" s="418" t="n">
        <v>163</v>
      </c>
      <c r="E52" s="418" t="n">
        <v>171</v>
      </c>
      <c r="F52" s="428"/>
      <c r="K52" s="425"/>
      <c r="Q52" s="426"/>
    </row>
    <row r="53" customFormat="false" ht="13.5" hidden="false" customHeight="true" outlineLevel="0" collapsed="false">
      <c r="A53" s="422" t="s">
        <v>252</v>
      </c>
      <c r="B53" s="418" t="n">
        <v>48</v>
      </c>
      <c r="C53" s="418" t="n">
        <v>145</v>
      </c>
      <c r="D53" s="418" t="n">
        <v>84</v>
      </c>
      <c r="E53" s="418" t="n">
        <v>61</v>
      </c>
      <c r="F53" s="43" t="s">
        <v>244</v>
      </c>
      <c r="G53" s="418" t="n">
        <v>605</v>
      </c>
      <c r="H53" s="418" t="n">
        <v>1603</v>
      </c>
      <c r="I53" s="418" t="n">
        <v>796</v>
      </c>
      <c r="J53" s="418" t="n">
        <v>807</v>
      </c>
      <c r="K53" s="422" t="s">
        <v>245</v>
      </c>
      <c r="L53" s="418" t="n">
        <v>463</v>
      </c>
      <c r="M53" s="418" t="n">
        <v>1202</v>
      </c>
      <c r="N53" s="418" t="n">
        <v>569</v>
      </c>
      <c r="O53" s="418" t="n">
        <v>633</v>
      </c>
      <c r="Q53" s="43" t="s">
        <v>241</v>
      </c>
      <c r="R53" s="418" t="n">
        <v>356</v>
      </c>
      <c r="S53" s="418" t="n">
        <v>654</v>
      </c>
      <c r="T53" s="418" t="n">
        <v>319</v>
      </c>
      <c r="U53" s="418" t="n">
        <v>335</v>
      </c>
    </row>
    <row r="54" customFormat="false" ht="13.5" hidden="false" customHeight="true" outlineLevel="0" collapsed="false">
      <c r="A54" s="425"/>
      <c r="F54" s="433" t="s">
        <v>834</v>
      </c>
      <c r="G54" s="418" t="n">
        <v>55</v>
      </c>
      <c r="H54" s="418" t="n">
        <v>106</v>
      </c>
      <c r="I54" s="418" t="n">
        <v>55</v>
      </c>
      <c r="J54" s="418" t="n">
        <v>51</v>
      </c>
      <c r="K54" s="422" t="s">
        <v>254</v>
      </c>
      <c r="L54" s="418" t="n">
        <v>115</v>
      </c>
      <c r="M54" s="418" t="n">
        <v>284</v>
      </c>
      <c r="N54" s="418" t="n">
        <v>138</v>
      </c>
      <c r="O54" s="418" t="n">
        <v>146</v>
      </c>
      <c r="Q54" s="43" t="s">
        <v>246</v>
      </c>
      <c r="R54" s="418" t="n">
        <v>251</v>
      </c>
      <c r="S54" s="418" t="n">
        <v>494</v>
      </c>
      <c r="T54" s="418" t="n">
        <v>226</v>
      </c>
      <c r="U54" s="418" t="n">
        <v>268</v>
      </c>
    </row>
    <row r="55" customFormat="false" ht="13.5" hidden="false" customHeight="true" outlineLevel="0" collapsed="false">
      <c r="A55" s="422" t="s">
        <v>261</v>
      </c>
      <c r="B55" s="418" t="n">
        <v>34</v>
      </c>
      <c r="C55" s="418" t="n">
        <v>86</v>
      </c>
      <c r="D55" s="418" t="n">
        <v>40</v>
      </c>
      <c r="E55" s="418" t="n">
        <v>46</v>
      </c>
      <c r="F55" s="43" t="s">
        <v>262</v>
      </c>
      <c r="G55" s="418" t="n">
        <v>90</v>
      </c>
      <c r="H55" s="418" t="n">
        <v>218</v>
      </c>
      <c r="I55" s="418" t="n">
        <v>84</v>
      </c>
      <c r="J55" s="418" t="n">
        <v>134</v>
      </c>
      <c r="K55" s="422" t="s">
        <v>258</v>
      </c>
      <c r="L55" s="418" t="n">
        <v>599</v>
      </c>
      <c r="M55" s="418" t="n">
        <v>1102</v>
      </c>
      <c r="N55" s="418" t="n">
        <v>548</v>
      </c>
      <c r="O55" s="418" t="n">
        <v>554</v>
      </c>
      <c r="Q55" s="43" t="s">
        <v>255</v>
      </c>
      <c r="R55" s="418" t="n">
        <v>227</v>
      </c>
      <c r="S55" s="418" t="n">
        <v>570</v>
      </c>
      <c r="T55" s="418" t="n">
        <v>260</v>
      </c>
      <c r="U55" s="418" t="n">
        <v>310</v>
      </c>
    </row>
    <row r="56" customFormat="false" ht="13.5" hidden="false" customHeight="true" outlineLevel="0" collapsed="false">
      <c r="A56" s="422" t="s">
        <v>266</v>
      </c>
      <c r="B56" s="418" t="n">
        <v>136</v>
      </c>
      <c r="C56" s="418" t="n">
        <v>329</v>
      </c>
      <c r="D56" s="418" t="n">
        <v>152</v>
      </c>
      <c r="E56" s="418" t="n">
        <v>177</v>
      </c>
      <c r="F56" s="43" t="s">
        <v>267</v>
      </c>
      <c r="G56" s="418" t="n">
        <v>539</v>
      </c>
      <c r="H56" s="418" t="n">
        <v>1375</v>
      </c>
      <c r="I56" s="418" t="n">
        <v>675</v>
      </c>
      <c r="J56" s="418" t="n">
        <v>700</v>
      </c>
      <c r="K56" s="422" t="s">
        <v>263</v>
      </c>
      <c r="L56" s="418" t="n">
        <v>190</v>
      </c>
      <c r="M56" s="418" t="n">
        <v>477</v>
      </c>
      <c r="N56" s="418" t="n">
        <v>222</v>
      </c>
      <c r="O56" s="418" t="n">
        <v>255</v>
      </c>
      <c r="Q56" s="43" t="s">
        <v>259</v>
      </c>
      <c r="R56" s="418" t="n">
        <v>480</v>
      </c>
      <c r="S56" s="418" t="n">
        <v>1079</v>
      </c>
      <c r="T56" s="418" t="n">
        <v>487</v>
      </c>
      <c r="U56" s="418" t="n">
        <v>592</v>
      </c>
    </row>
    <row r="57" customFormat="false" ht="13.5" hidden="false" customHeight="true" outlineLevel="0" collapsed="false">
      <c r="A57" s="422" t="s">
        <v>270</v>
      </c>
      <c r="B57" s="418" t="n">
        <v>99</v>
      </c>
      <c r="C57" s="418" t="n">
        <v>240</v>
      </c>
      <c r="D57" s="418" t="n">
        <v>112</v>
      </c>
      <c r="E57" s="418" t="n">
        <v>128</v>
      </c>
      <c r="F57" s="43" t="s">
        <v>271</v>
      </c>
      <c r="G57" s="418" t="n">
        <v>1573</v>
      </c>
      <c r="H57" s="418" t="n">
        <v>4358</v>
      </c>
      <c r="I57" s="418" t="n">
        <v>2097</v>
      </c>
      <c r="J57" s="418" t="n">
        <v>2261</v>
      </c>
      <c r="K57" s="422" t="s">
        <v>268</v>
      </c>
      <c r="L57" s="418" t="n">
        <v>447</v>
      </c>
      <c r="M57" s="418" t="n">
        <v>969</v>
      </c>
      <c r="N57" s="418" t="n">
        <v>436</v>
      </c>
      <c r="O57" s="418" t="n">
        <v>533</v>
      </c>
      <c r="Q57" s="43" t="s">
        <v>264</v>
      </c>
      <c r="R57" s="418" t="n">
        <v>431</v>
      </c>
      <c r="S57" s="418" t="n">
        <v>971</v>
      </c>
      <c r="T57" s="418" t="n">
        <v>431</v>
      </c>
      <c r="U57" s="418" t="n">
        <v>540</v>
      </c>
    </row>
    <row r="58" customFormat="false" ht="13.5" hidden="false" customHeight="true" outlineLevel="0" collapsed="false">
      <c r="A58" s="422" t="s">
        <v>275</v>
      </c>
      <c r="B58" s="418" t="n">
        <v>139</v>
      </c>
      <c r="C58" s="418" t="n">
        <v>326</v>
      </c>
      <c r="D58" s="418" t="n">
        <v>147</v>
      </c>
      <c r="E58" s="418" t="n">
        <v>179</v>
      </c>
      <c r="F58" s="43"/>
      <c r="G58" s="26"/>
      <c r="H58" s="26"/>
      <c r="I58" s="26"/>
      <c r="J58" s="26"/>
      <c r="K58" s="422"/>
      <c r="L58" s="26"/>
      <c r="M58" s="26"/>
      <c r="N58" s="26"/>
      <c r="O58" s="26"/>
      <c r="Q58" s="43"/>
      <c r="R58" s="26"/>
      <c r="S58" s="26"/>
      <c r="T58" s="26"/>
      <c r="U58" s="26"/>
    </row>
    <row r="59" customFormat="false" ht="13.5" hidden="false" customHeight="true" outlineLevel="0" collapsed="false">
      <c r="A59" s="422" t="s">
        <v>277</v>
      </c>
      <c r="B59" s="418" t="n">
        <v>475</v>
      </c>
      <c r="C59" s="418" t="n">
        <v>983</v>
      </c>
      <c r="D59" s="418" t="n">
        <v>468</v>
      </c>
      <c r="E59" s="418" t="n">
        <v>515</v>
      </c>
      <c r="F59" s="434" t="s">
        <v>278</v>
      </c>
      <c r="G59" s="418" t="n">
        <v>1049</v>
      </c>
      <c r="H59" s="418" t="n">
        <v>2773</v>
      </c>
      <c r="I59" s="418" t="n">
        <v>1313</v>
      </c>
      <c r="J59" s="418" t="n">
        <v>1460</v>
      </c>
      <c r="K59" s="422" t="s">
        <v>272</v>
      </c>
      <c r="L59" s="418" t="n">
        <v>182</v>
      </c>
      <c r="M59" s="418" t="n">
        <v>397</v>
      </c>
      <c r="N59" s="418" t="n">
        <v>187</v>
      </c>
      <c r="O59" s="418" t="n">
        <v>210</v>
      </c>
      <c r="Q59" s="43" t="s">
        <v>269</v>
      </c>
      <c r="R59" s="418" t="n">
        <v>161</v>
      </c>
      <c r="S59" s="418" t="n">
        <v>352</v>
      </c>
      <c r="T59" s="418" t="n">
        <v>182</v>
      </c>
      <c r="U59" s="418" t="n">
        <v>170</v>
      </c>
    </row>
    <row r="60" customFormat="false" ht="13.5" hidden="false" customHeight="true" outlineLevel="0" collapsed="false">
      <c r="A60" s="435"/>
      <c r="B60" s="61"/>
      <c r="C60" s="61"/>
      <c r="D60" s="61"/>
      <c r="E60" s="61"/>
      <c r="F60" s="436" t="s">
        <v>282</v>
      </c>
      <c r="G60" s="61" t="n">
        <v>74</v>
      </c>
      <c r="H60" s="61" t="n">
        <v>193</v>
      </c>
      <c r="I60" s="61" t="n">
        <v>95</v>
      </c>
      <c r="J60" s="61" t="n">
        <v>98</v>
      </c>
      <c r="K60" s="437" t="s">
        <v>279</v>
      </c>
      <c r="L60" s="438" t="n">
        <v>638</v>
      </c>
      <c r="M60" s="439" t="n">
        <v>1284</v>
      </c>
      <c r="N60" s="439" t="n">
        <v>656</v>
      </c>
      <c r="O60" s="439" t="n">
        <v>628</v>
      </c>
      <c r="P60" s="406"/>
      <c r="Q60" s="436" t="s">
        <v>273</v>
      </c>
      <c r="R60" s="438" t="n">
        <v>508</v>
      </c>
      <c r="S60" s="439" t="n">
        <v>1235</v>
      </c>
      <c r="T60" s="439" t="n">
        <v>607</v>
      </c>
      <c r="U60" s="439" t="n">
        <v>628</v>
      </c>
      <c r="AC60" s="53"/>
      <c r="AI60" s="53"/>
      <c r="AO60" s="53"/>
    </row>
    <row r="61" customFormat="false" ht="13.5" hidden="false" customHeight="true" outlineLevel="0" collapsed="false">
      <c r="A61" s="199" t="s">
        <v>835</v>
      </c>
      <c r="B61" s="190"/>
      <c r="C61" s="190"/>
      <c r="D61" s="190"/>
      <c r="E61" s="190"/>
      <c r="G61" s="190"/>
      <c r="H61" s="190"/>
      <c r="I61" s="190"/>
      <c r="J61" s="190"/>
      <c r="K61" s="199"/>
      <c r="L61" s="26"/>
      <c r="M61" s="26"/>
      <c r="N61" s="26"/>
      <c r="O61" s="26"/>
      <c r="AC61" s="403"/>
      <c r="AI61" s="403"/>
      <c r="AO61" s="403"/>
    </row>
    <row r="62" customFormat="false" ht="13.5" hidden="false" customHeight="true" outlineLevel="0" collapsed="false">
      <c r="A62" s="315" t="s">
        <v>836</v>
      </c>
      <c r="B62" s="190"/>
      <c r="C62" s="190"/>
      <c r="D62" s="190"/>
      <c r="E62" s="190"/>
      <c r="F62" s="404"/>
      <c r="G62" s="405"/>
      <c r="H62" s="405"/>
      <c r="I62" s="405"/>
      <c r="J62" s="405"/>
      <c r="K62" s="199"/>
      <c r="L62" s="26"/>
      <c r="M62" s="26"/>
      <c r="N62" s="26"/>
      <c r="O62" s="26"/>
      <c r="AC62" s="403"/>
      <c r="AI62" s="403"/>
      <c r="AO62" s="403"/>
    </row>
    <row r="63" customFormat="false" ht="13.5" hidden="false" customHeight="true" outlineLevel="0" collapsed="false">
      <c r="A63" s="199" t="s">
        <v>837</v>
      </c>
      <c r="B63" s="190"/>
      <c r="C63" s="190"/>
      <c r="D63" s="190"/>
      <c r="E63" s="190"/>
      <c r="F63" s="404"/>
      <c r="G63" s="405"/>
      <c r="H63" s="405"/>
      <c r="I63" s="405"/>
      <c r="J63" s="405"/>
      <c r="K63" s="199"/>
      <c r="L63" s="26"/>
      <c r="M63" s="26"/>
      <c r="N63" s="26"/>
      <c r="O63" s="26"/>
      <c r="AC63" s="403"/>
      <c r="AI63" s="403"/>
      <c r="AO63" s="403"/>
    </row>
    <row r="64" customFormat="false" ht="13.5" hidden="false" customHeight="true" outlineLevel="0" collapsed="false">
      <c r="A64" s="199" t="s">
        <v>838</v>
      </c>
      <c r="B64" s="190"/>
      <c r="C64" s="190"/>
      <c r="D64" s="190"/>
      <c r="E64" s="190"/>
      <c r="G64" s="190"/>
      <c r="H64" s="190"/>
      <c r="I64" s="190"/>
      <c r="J64" s="190"/>
      <c r="K64" s="53"/>
      <c r="L64" s="26"/>
      <c r="M64" s="26"/>
      <c r="N64" s="26"/>
      <c r="O64" s="26"/>
      <c r="R64" s="190"/>
      <c r="S64" s="190"/>
      <c r="T64" s="190"/>
      <c r="U64" s="190"/>
      <c r="AC64" s="403"/>
      <c r="AI64" s="403"/>
      <c r="AO64" s="403"/>
    </row>
    <row r="65" customFormat="false" ht="21" hidden="false" customHeight="true" outlineLevel="0" collapsed="false">
      <c r="A65" s="209" t="s">
        <v>839</v>
      </c>
      <c r="D65" s="209"/>
      <c r="E65" s="317"/>
      <c r="F65" s="404"/>
      <c r="G65" s="405"/>
      <c r="H65" s="405"/>
      <c r="I65" s="405"/>
      <c r="J65" s="405"/>
      <c r="K65" s="209"/>
      <c r="L65" s="26"/>
      <c r="M65" s="26"/>
      <c r="N65" s="26"/>
      <c r="O65" s="26"/>
      <c r="P65" s="354"/>
      <c r="W65" s="403"/>
      <c r="AA65" s="146"/>
      <c r="AB65" s="146"/>
      <c r="AC65" s="146"/>
      <c r="AD65" s="146"/>
      <c r="AE65" s="146"/>
      <c r="AF65" s="146"/>
      <c r="AG65" s="146"/>
      <c r="AI65" s="146"/>
      <c r="AJ65" s="146"/>
      <c r="AK65" s="146"/>
      <c r="AL65" s="146"/>
      <c r="AM65" s="146"/>
      <c r="AN65" s="146"/>
      <c r="AO65" s="146"/>
    </row>
    <row r="66" customFormat="false" ht="13.5" hidden="false" customHeight="true" outlineLevel="0" collapsed="false">
      <c r="A66" s="406" t="s">
        <v>479</v>
      </c>
      <c r="B66" s="406"/>
      <c r="C66" s="406"/>
      <c r="D66" s="406"/>
      <c r="E66" s="406"/>
      <c r="F66" s="408"/>
      <c r="G66" s="406"/>
      <c r="H66" s="406"/>
      <c r="I66" s="406"/>
      <c r="J66" s="409"/>
      <c r="K66" s="408"/>
      <c r="L66" s="61"/>
      <c r="M66" s="61"/>
      <c r="N66" s="61"/>
      <c r="O66" s="61"/>
      <c r="P66" s="354"/>
      <c r="Q66" s="408"/>
      <c r="R66" s="406"/>
      <c r="S66" s="406"/>
      <c r="T66" s="406"/>
      <c r="U66" s="375" t="s">
        <v>545</v>
      </c>
      <c r="W66" s="403"/>
      <c r="AC66" s="403"/>
      <c r="AI66" s="403"/>
      <c r="AO66" s="403"/>
      <c r="AS66" s="280"/>
    </row>
    <row r="67" customFormat="false" ht="13.5" hidden="false" customHeight="true" outlineLevel="0" collapsed="false">
      <c r="A67" s="440" t="s">
        <v>5</v>
      </c>
      <c r="B67" s="159" t="s">
        <v>6</v>
      </c>
      <c r="C67" s="159" t="s">
        <v>7</v>
      </c>
      <c r="D67" s="159"/>
      <c r="E67" s="159"/>
      <c r="F67" s="441" t="s">
        <v>5</v>
      </c>
      <c r="G67" s="159" t="s">
        <v>6</v>
      </c>
      <c r="H67" s="380" t="s">
        <v>7</v>
      </c>
      <c r="I67" s="380"/>
      <c r="J67" s="380"/>
      <c r="K67" s="442" t="s">
        <v>840</v>
      </c>
      <c r="L67" s="378" t="s">
        <v>6</v>
      </c>
      <c r="M67" s="380" t="s">
        <v>7</v>
      </c>
      <c r="N67" s="380"/>
      <c r="O67" s="380"/>
      <c r="P67" s="406"/>
      <c r="Q67" s="443" t="s">
        <v>5</v>
      </c>
      <c r="R67" s="214" t="s">
        <v>6</v>
      </c>
      <c r="S67" s="380" t="s">
        <v>7</v>
      </c>
      <c r="T67" s="380"/>
      <c r="U67" s="380"/>
      <c r="W67" s="403"/>
      <c r="AC67" s="403"/>
      <c r="AI67" s="414"/>
      <c r="AJ67" s="191"/>
      <c r="AK67" s="191"/>
      <c r="AL67" s="191"/>
      <c r="AM67" s="191"/>
      <c r="AN67" s="191"/>
      <c r="AO67" s="414"/>
      <c r="AP67" s="191"/>
      <c r="AQ67" s="191"/>
      <c r="AR67" s="191"/>
      <c r="AS67" s="191"/>
      <c r="AT67" s="191"/>
    </row>
    <row r="68" customFormat="false" ht="13.5" hidden="false" customHeight="true" outlineLevel="0" collapsed="false">
      <c r="A68" s="440"/>
      <c r="B68" s="159"/>
      <c r="C68" s="415" t="s">
        <v>8</v>
      </c>
      <c r="D68" s="159" t="s">
        <v>9</v>
      </c>
      <c r="E68" s="160" t="s">
        <v>10</v>
      </c>
      <c r="F68" s="441"/>
      <c r="G68" s="159"/>
      <c r="H68" s="415" t="s">
        <v>8</v>
      </c>
      <c r="I68" s="159" t="s">
        <v>9</v>
      </c>
      <c r="J68" s="160" t="s">
        <v>10</v>
      </c>
      <c r="K68" s="442"/>
      <c r="L68" s="378"/>
      <c r="M68" s="415" t="s">
        <v>8</v>
      </c>
      <c r="N68" s="159" t="s">
        <v>9</v>
      </c>
      <c r="O68" s="159" t="s">
        <v>10</v>
      </c>
      <c r="P68" s="444"/>
      <c r="Q68" s="443"/>
      <c r="R68" s="214"/>
      <c r="S68" s="415" t="s">
        <v>8</v>
      </c>
      <c r="T68" s="159" t="s">
        <v>9</v>
      </c>
      <c r="U68" s="160" t="s">
        <v>10</v>
      </c>
      <c r="W68" s="403"/>
      <c r="Y68" s="191"/>
      <c r="Z68" s="191"/>
      <c r="AC68" s="403"/>
      <c r="AE68" s="191"/>
      <c r="AF68" s="191"/>
      <c r="AI68" s="414"/>
      <c r="AJ68" s="191"/>
      <c r="AK68" s="191"/>
      <c r="AL68" s="191"/>
      <c r="AM68" s="284"/>
      <c r="AN68" s="284"/>
      <c r="AO68" s="414"/>
      <c r="AP68" s="191"/>
      <c r="AQ68" s="191"/>
      <c r="AR68" s="191"/>
      <c r="AS68" s="284"/>
      <c r="AT68" s="284"/>
    </row>
    <row r="69" customFormat="false" ht="13.5" hidden="false" customHeight="true" outlineLevel="0" collapsed="false">
      <c r="A69" s="419" t="s">
        <v>280</v>
      </c>
      <c r="B69" s="418" t="n">
        <v>424</v>
      </c>
      <c r="C69" s="418" t="n">
        <v>858</v>
      </c>
      <c r="D69" s="418" t="n">
        <v>406</v>
      </c>
      <c r="E69" s="418" t="n">
        <v>452</v>
      </c>
      <c r="F69" s="417" t="s">
        <v>465</v>
      </c>
      <c r="G69" s="429" t="n">
        <v>189</v>
      </c>
      <c r="H69" s="429" t="n">
        <v>462</v>
      </c>
      <c r="I69" s="429" t="n">
        <v>214</v>
      </c>
      <c r="J69" s="429" t="n">
        <v>248</v>
      </c>
      <c r="K69" s="419" t="s">
        <v>466</v>
      </c>
      <c r="L69" s="418" t="n">
        <v>406</v>
      </c>
      <c r="M69" s="418" t="n">
        <v>406</v>
      </c>
      <c r="N69" s="418" t="n">
        <v>406</v>
      </c>
      <c r="O69" s="429" t="s">
        <v>18</v>
      </c>
      <c r="P69" s="445"/>
      <c r="Q69" s="417" t="s">
        <v>462</v>
      </c>
      <c r="R69" s="418" t="n">
        <v>169</v>
      </c>
      <c r="S69" s="418" t="n">
        <v>449</v>
      </c>
      <c r="T69" s="418" t="n">
        <v>216</v>
      </c>
      <c r="U69" s="418" t="n">
        <v>233</v>
      </c>
      <c r="AO69" s="53"/>
      <c r="AQ69" s="431"/>
    </row>
    <row r="70" customFormat="false" ht="13.5" hidden="false" customHeight="true" outlineLevel="0" collapsed="false">
      <c r="A70" s="422" t="s">
        <v>284</v>
      </c>
      <c r="B70" s="418" t="n">
        <v>686</v>
      </c>
      <c r="C70" s="418" t="n">
        <v>1478</v>
      </c>
      <c r="D70" s="418" t="n">
        <v>790</v>
      </c>
      <c r="E70" s="418" t="n">
        <v>688</v>
      </c>
      <c r="F70" s="43" t="s">
        <v>469</v>
      </c>
      <c r="G70" s="429" t="n">
        <v>299</v>
      </c>
      <c r="H70" s="429" t="n">
        <v>761</v>
      </c>
      <c r="I70" s="429" t="n">
        <v>372</v>
      </c>
      <c r="J70" s="429" t="n">
        <v>389</v>
      </c>
      <c r="K70" s="422" t="s">
        <v>841</v>
      </c>
      <c r="L70" s="418" t="n">
        <v>64</v>
      </c>
      <c r="M70" s="418" t="n">
        <v>175</v>
      </c>
      <c r="N70" s="418" t="n">
        <v>86</v>
      </c>
      <c r="O70" s="418" t="n">
        <v>89</v>
      </c>
      <c r="Q70" s="43" t="s">
        <v>464</v>
      </c>
      <c r="R70" s="418" t="n">
        <v>436</v>
      </c>
      <c r="S70" s="418" t="n">
        <v>1099</v>
      </c>
      <c r="T70" s="418" t="n">
        <v>564</v>
      </c>
      <c r="U70" s="418" t="n">
        <v>535</v>
      </c>
      <c r="AO70" s="53"/>
      <c r="AQ70" s="431"/>
    </row>
    <row r="71" customFormat="false" ht="13.5" hidden="false" customHeight="true" outlineLevel="0" collapsed="false">
      <c r="A71" s="422" t="s">
        <v>289</v>
      </c>
      <c r="B71" s="418" t="n">
        <v>500</v>
      </c>
      <c r="C71" s="418" t="n">
        <v>1091</v>
      </c>
      <c r="D71" s="418" t="n">
        <v>555</v>
      </c>
      <c r="E71" s="418" t="n">
        <v>536</v>
      </c>
      <c r="F71" s="43" t="s">
        <v>472</v>
      </c>
      <c r="G71" s="429" t="s">
        <v>18</v>
      </c>
      <c r="H71" s="429" t="s">
        <v>18</v>
      </c>
      <c r="I71" s="429" t="s">
        <v>18</v>
      </c>
      <c r="J71" s="429" t="s">
        <v>18</v>
      </c>
      <c r="K71" s="422" t="s">
        <v>470</v>
      </c>
      <c r="L71" s="418" t="n">
        <v>346</v>
      </c>
      <c r="M71" s="418" t="n">
        <v>826</v>
      </c>
      <c r="N71" s="418" t="n">
        <v>402</v>
      </c>
      <c r="O71" s="418" t="n">
        <v>424</v>
      </c>
      <c r="Q71" s="43" t="s">
        <v>467</v>
      </c>
      <c r="R71" s="418" t="n">
        <v>394</v>
      </c>
      <c r="S71" s="418" t="n">
        <v>1020</v>
      </c>
      <c r="T71" s="418" t="n">
        <v>478</v>
      </c>
      <c r="U71" s="418" t="n">
        <v>542</v>
      </c>
      <c r="AO71" s="53"/>
    </row>
    <row r="72" customFormat="false" ht="13.5" hidden="false" customHeight="true" outlineLevel="0" collapsed="false">
      <c r="A72" s="422" t="s">
        <v>292</v>
      </c>
      <c r="B72" s="418" t="n">
        <v>438</v>
      </c>
      <c r="C72" s="418" t="n">
        <v>906</v>
      </c>
      <c r="D72" s="418" t="n">
        <v>473</v>
      </c>
      <c r="E72" s="418" t="n">
        <v>433</v>
      </c>
      <c r="F72" s="43" t="s">
        <v>475</v>
      </c>
      <c r="G72" s="429" t="n">
        <v>249</v>
      </c>
      <c r="H72" s="429" t="n">
        <v>499</v>
      </c>
      <c r="I72" s="429" t="n">
        <v>233</v>
      </c>
      <c r="J72" s="429" t="n">
        <v>266</v>
      </c>
      <c r="K72" s="422" t="s">
        <v>473</v>
      </c>
      <c r="L72" s="418" t="n">
        <v>168</v>
      </c>
      <c r="M72" s="418" t="n">
        <v>426</v>
      </c>
      <c r="N72" s="418" t="n">
        <v>223</v>
      </c>
      <c r="O72" s="418" t="n">
        <v>203</v>
      </c>
      <c r="Q72" s="43" t="s">
        <v>471</v>
      </c>
      <c r="R72" s="418" t="n">
        <v>322</v>
      </c>
      <c r="S72" s="418" t="n">
        <v>820</v>
      </c>
      <c r="T72" s="418" t="n">
        <v>399</v>
      </c>
      <c r="U72" s="418" t="n">
        <v>421</v>
      </c>
      <c r="W72" s="53"/>
      <c r="X72" s="26"/>
      <c r="Y72" s="26"/>
      <c r="Z72" s="26"/>
      <c r="AA72" s="26"/>
      <c r="AO72" s="53"/>
    </row>
    <row r="73" customFormat="false" ht="13.5" hidden="false" customHeight="true" outlineLevel="0" collapsed="false">
      <c r="A73" s="422" t="s">
        <v>296</v>
      </c>
      <c r="B73" s="418" t="n">
        <v>392</v>
      </c>
      <c r="C73" s="418" t="n">
        <v>907</v>
      </c>
      <c r="D73" s="418" t="n">
        <v>441</v>
      </c>
      <c r="E73" s="418" t="n">
        <v>466</v>
      </c>
      <c r="F73" s="43" t="s">
        <v>293</v>
      </c>
      <c r="G73" s="429" t="n">
        <v>216</v>
      </c>
      <c r="H73" s="429" t="n">
        <v>567</v>
      </c>
      <c r="I73" s="429" t="n">
        <v>271</v>
      </c>
      <c r="J73" s="429" t="n">
        <v>296</v>
      </c>
      <c r="K73" s="422" t="s">
        <v>476</v>
      </c>
      <c r="L73" s="418" t="n">
        <v>214</v>
      </c>
      <c r="M73" s="418" t="n">
        <v>629</v>
      </c>
      <c r="N73" s="418" t="n">
        <v>289</v>
      </c>
      <c r="O73" s="418" t="n">
        <v>340</v>
      </c>
      <c r="Q73" s="43" t="s">
        <v>474</v>
      </c>
      <c r="R73" s="418" t="n">
        <v>528</v>
      </c>
      <c r="S73" s="418" t="n">
        <v>1233</v>
      </c>
      <c r="T73" s="418" t="n">
        <v>588</v>
      </c>
      <c r="U73" s="418" t="n">
        <v>645</v>
      </c>
      <c r="AO73" s="53"/>
    </row>
    <row r="74" customFormat="false" ht="13.5" hidden="false" customHeight="true" outlineLevel="0" collapsed="false">
      <c r="A74" s="422"/>
      <c r="B74" s="26"/>
      <c r="C74" s="26"/>
      <c r="D74" s="26"/>
      <c r="E74" s="26"/>
      <c r="F74" s="426"/>
      <c r="K74" s="446"/>
      <c r="L74" s="26"/>
      <c r="M74" s="26"/>
      <c r="N74" s="26"/>
      <c r="O74" s="26"/>
      <c r="Q74" s="426"/>
      <c r="AO74" s="53"/>
    </row>
    <row r="75" customFormat="false" ht="13.5" hidden="false" customHeight="true" outlineLevel="0" collapsed="false">
      <c r="A75" s="422" t="s">
        <v>300</v>
      </c>
      <c r="B75" s="418" t="n">
        <v>449</v>
      </c>
      <c r="C75" s="418" t="n">
        <v>852</v>
      </c>
      <c r="D75" s="418" t="n">
        <v>415</v>
      </c>
      <c r="E75" s="418" t="n">
        <v>437</v>
      </c>
      <c r="F75" s="43" t="s">
        <v>297</v>
      </c>
      <c r="G75" s="418" t="n">
        <v>292</v>
      </c>
      <c r="H75" s="418" t="n">
        <v>726</v>
      </c>
      <c r="I75" s="418" t="n">
        <v>344</v>
      </c>
      <c r="J75" s="418" t="n">
        <v>382</v>
      </c>
      <c r="K75" s="422" t="s">
        <v>294</v>
      </c>
      <c r="L75" s="418" t="n">
        <v>246</v>
      </c>
      <c r="M75" s="418" t="n">
        <v>813</v>
      </c>
      <c r="N75" s="418" t="n">
        <v>360</v>
      </c>
      <c r="O75" s="418" t="n">
        <v>453</v>
      </c>
      <c r="Q75" s="43" t="s">
        <v>477</v>
      </c>
      <c r="R75" s="418" t="n">
        <v>873</v>
      </c>
      <c r="S75" s="418" t="n">
        <v>2203</v>
      </c>
      <c r="T75" s="418" t="n">
        <v>1077</v>
      </c>
      <c r="U75" s="418" t="n">
        <v>1126</v>
      </c>
      <c r="AO75" s="53"/>
    </row>
    <row r="76" customFormat="false" ht="13.5" hidden="false" customHeight="true" outlineLevel="0" collapsed="false">
      <c r="A76" s="422" t="s">
        <v>304</v>
      </c>
      <c r="B76" s="418" t="n">
        <v>234</v>
      </c>
      <c r="C76" s="418" t="n">
        <v>400</v>
      </c>
      <c r="D76" s="418" t="n">
        <v>198</v>
      </c>
      <c r="E76" s="418" t="n">
        <v>202</v>
      </c>
      <c r="F76" s="43" t="s">
        <v>301</v>
      </c>
      <c r="G76" s="418" t="n">
        <v>172</v>
      </c>
      <c r="H76" s="418" t="n">
        <v>441</v>
      </c>
      <c r="I76" s="418" t="n">
        <v>216</v>
      </c>
      <c r="J76" s="418" t="n">
        <v>225</v>
      </c>
      <c r="K76" s="422" t="s">
        <v>298</v>
      </c>
      <c r="L76" s="418" t="n">
        <v>406</v>
      </c>
      <c r="M76" s="418" t="n">
        <v>1213</v>
      </c>
      <c r="N76" s="418" t="n">
        <v>604</v>
      </c>
      <c r="O76" s="418" t="n">
        <v>609</v>
      </c>
      <c r="Q76" s="43"/>
      <c r="R76" s="26"/>
      <c r="S76" s="26"/>
      <c r="T76" s="26"/>
      <c r="U76" s="26"/>
      <c r="AC76" s="53"/>
      <c r="AI76" s="53"/>
      <c r="AO76" s="53"/>
    </row>
    <row r="77" customFormat="false" ht="13.5" hidden="false" customHeight="true" outlineLevel="0" collapsed="false">
      <c r="A77" s="422" t="s">
        <v>307</v>
      </c>
      <c r="B77" s="418" t="n">
        <v>399</v>
      </c>
      <c r="C77" s="418" t="n">
        <v>819</v>
      </c>
      <c r="D77" s="418" t="n">
        <v>411</v>
      </c>
      <c r="E77" s="418" t="n">
        <v>408</v>
      </c>
      <c r="F77" s="43"/>
      <c r="G77" s="26"/>
      <c r="H77" s="26"/>
      <c r="I77" s="26"/>
      <c r="J77" s="26"/>
      <c r="K77" s="422" t="s">
        <v>302</v>
      </c>
      <c r="L77" s="418" t="n">
        <v>95</v>
      </c>
      <c r="M77" s="418" t="n">
        <v>243</v>
      </c>
      <c r="N77" s="418" t="n">
        <v>118</v>
      </c>
      <c r="O77" s="418" t="n">
        <v>125</v>
      </c>
      <c r="Q77" s="447" t="s">
        <v>295</v>
      </c>
      <c r="R77" s="30" t="n">
        <v>16712</v>
      </c>
      <c r="S77" s="30" t="n">
        <v>39952</v>
      </c>
      <c r="T77" s="30" t="n">
        <v>19698</v>
      </c>
      <c r="U77" s="30" t="n">
        <v>20254</v>
      </c>
      <c r="AO77" s="53"/>
    </row>
    <row r="78" customFormat="false" ht="13.5" hidden="false" customHeight="true" outlineLevel="0" collapsed="false">
      <c r="A78" s="422" t="s">
        <v>312</v>
      </c>
      <c r="B78" s="418" t="n">
        <v>258</v>
      </c>
      <c r="C78" s="418" t="n">
        <v>582</v>
      </c>
      <c r="D78" s="418" t="n">
        <v>271</v>
      </c>
      <c r="E78" s="418" t="n">
        <v>311</v>
      </c>
      <c r="F78" s="447" t="s">
        <v>308</v>
      </c>
      <c r="G78" s="30" t="n">
        <v>33308</v>
      </c>
      <c r="H78" s="30" t="n">
        <v>82098</v>
      </c>
      <c r="I78" s="30" t="n">
        <v>41072</v>
      </c>
      <c r="J78" s="30" t="n">
        <v>41026</v>
      </c>
      <c r="K78" s="422" t="s">
        <v>305</v>
      </c>
      <c r="L78" s="418" t="n">
        <v>480</v>
      </c>
      <c r="M78" s="418" t="n">
        <v>1556</v>
      </c>
      <c r="N78" s="418" t="n">
        <v>780</v>
      </c>
      <c r="O78" s="418" t="n">
        <v>776</v>
      </c>
      <c r="Q78" s="43" t="s">
        <v>299</v>
      </c>
      <c r="R78" s="418" t="n">
        <v>905</v>
      </c>
      <c r="S78" s="418" t="n">
        <v>2106</v>
      </c>
      <c r="T78" s="418" t="n">
        <v>1023</v>
      </c>
      <c r="U78" s="418" t="n">
        <v>1083</v>
      </c>
      <c r="W78" s="53"/>
      <c r="X78" s="26"/>
      <c r="Y78" s="26"/>
      <c r="Z78" s="26"/>
      <c r="AA78" s="26"/>
      <c r="AO78" s="53"/>
      <c r="AP78" s="431"/>
      <c r="AQ78" s="431"/>
      <c r="AR78" s="431"/>
      <c r="AS78" s="431"/>
    </row>
    <row r="79" customFormat="false" ht="13.5" hidden="false" customHeight="true" outlineLevel="0" collapsed="false">
      <c r="A79" s="422" t="s">
        <v>316</v>
      </c>
      <c r="B79" s="418" t="n">
        <v>184</v>
      </c>
      <c r="C79" s="418" t="n">
        <v>384</v>
      </c>
      <c r="D79" s="418" t="n">
        <v>192</v>
      </c>
      <c r="E79" s="418" t="n">
        <v>192</v>
      </c>
      <c r="F79" s="43" t="s">
        <v>311</v>
      </c>
      <c r="G79" s="418" t="n">
        <v>147</v>
      </c>
      <c r="H79" s="418" t="n">
        <v>477</v>
      </c>
      <c r="I79" s="418" t="n">
        <v>205</v>
      </c>
      <c r="J79" s="418" t="n">
        <v>272</v>
      </c>
      <c r="K79" s="422" t="s">
        <v>309</v>
      </c>
      <c r="L79" s="418" t="n">
        <v>88</v>
      </c>
      <c r="M79" s="418" t="n">
        <v>269</v>
      </c>
      <c r="N79" s="418" t="n">
        <v>136</v>
      </c>
      <c r="O79" s="418" t="n">
        <v>133</v>
      </c>
      <c r="Q79" s="43" t="s">
        <v>303</v>
      </c>
      <c r="R79" s="418" t="n">
        <v>144</v>
      </c>
      <c r="S79" s="418" t="n">
        <v>241</v>
      </c>
      <c r="T79" s="418" t="n">
        <v>143</v>
      </c>
      <c r="U79" s="418" t="n">
        <v>98</v>
      </c>
      <c r="AO79" s="53"/>
    </row>
    <row r="80" customFormat="false" ht="13.5" hidden="false" customHeight="true" outlineLevel="0" collapsed="false">
      <c r="A80" s="446"/>
      <c r="F80" s="43" t="s">
        <v>313</v>
      </c>
      <c r="G80" s="418" t="n">
        <v>237</v>
      </c>
      <c r="H80" s="418" t="n">
        <v>591</v>
      </c>
      <c r="I80" s="418" t="n">
        <v>281</v>
      </c>
      <c r="J80" s="418" t="n">
        <v>310</v>
      </c>
      <c r="K80" s="446"/>
      <c r="L80" s="26"/>
      <c r="M80" s="26"/>
      <c r="N80" s="26"/>
      <c r="O80" s="26"/>
      <c r="Q80" s="43" t="s">
        <v>306</v>
      </c>
      <c r="R80" s="418" t="n">
        <v>354</v>
      </c>
      <c r="S80" s="418" t="n">
        <v>629</v>
      </c>
      <c r="T80" s="418" t="n">
        <v>343</v>
      </c>
      <c r="U80" s="418" t="n">
        <v>286</v>
      </c>
      <c r="AO80" s="448"/>
      <c r="AP80" s="423"/>
      <c r="AQ80" s="423"/>
      <c r="AR80" s="423"/>
      <c r="AS80" s="423"/>
    </row>
    <row r="81" customFormat="false" ht="13.5" hidden="false" customHeight="true" outlineLevel="0" collapsed="false">
      <c r="A81" s="422" t="s">
        <v>320</v>
      </c>
      <c r="B81" s="418" t="n">
        <v>147</v>
      </c>
      <c r="C81" s="418" t="n">
        <v>345</v>
      </c>
      <c r="D81" s="418" t="n">
        <v>164</v>
      </c>
      <c r="E81" s="418" t="n">
        <v>181</v>
      </c>
      <c r="F81" s="43" t="s">
        <v>317</v>
      </c>
      <c r="G81" s="418" t="n">
        <v>224</v>
      </c>
      <c r="H81" s="418" t="n">
        <v>608</v>
      </c>
      <c r="I81" s="418" t="n">
        <v>303</v>
      </c>
      <c r="J81" s="418" t="n">
        <v>305</v>
      </c>
      <c r="K81" s="422" t="s">
        <v>314</v>
      </c>
      <c r="L81" s="418" t="n">
        <v>239</v>
      </c>
      <c r="M81" s="418" t="n">
        <v>670</v>
      </c>
      <c r="N81" s="418" t="n">
        <v>328</v>
      </c>
      <c r="O81" s="418" t="n">
        <v>342</v>
      </c>
      <c r="Q81" s="43" t="s">
        <v>310</v>
      </c>
      <c r="R81" s="418" t="n">
        <v>287</v>
      </c>
      <c r="S81" s="418" t="n">
        <v>513</v>
      </c>
      <c r="T81" s="418" t="n">
        <v>290</v>
      </c>
      <c r="U81" s="418" t="n">
        <v>223</v>
      </c>
      <c r="AO81" s="53"/>
      <c r="AQ81" s="431"/>
      <c r="AR81" s="431"/>
      <c r="AS81" s="431"/>
    </row>
    <row r="82" customFormat="false" ht="13.5" hidden="false" customHeight="true" outlineLevel="0" collapsed="false">
      <c r="A82" s="422" t="s">
        <v>324</v>
      </c>
      <c r="B82" s="418" t="n">
        <v>189</v>
      </c>
      <c r="C82" s="418" t="n">
        <v>406</v>
      </c>
      <c r="D82" s="418" t="n">
        <v>174</v>
      </c>
      <c r="E82" s="418" t="n">
        <v>232</v>
      </c>
      <c r="F82" s="43" t="s">
        <v>321</v>
      </c>
      <c r="G82" s="418" t="n">
        <v>324</v>
      </c>
      <c r="H82" s="418" t="n">
        <v>916</v>
      </c>
      <c r="I82" s="418" t="n">
        <v>433</v>
      </c>
      <c r="J82" s="418" t="n">
        <v>483</v>
      </c>
      <c r="K82" s="422" t="s">
        <v>318</v>
      </c>
      <c r="L82" s="418" t="n">
        <v>381</v>
      </c>
      <c r="M82" s="418" t="n">
        <v>1013</v>
      </c>
      <c r="N82" s="418" t="n">
        <v>492</v>
      </c>
      <c r="O82" s="418" t="n">
        <v>521</v>
      </c>
      <c r="Q82" s="43"/>
      <c r="R82" s="26"/>
      <c r="S82" s="26"/>
      <c r="T82" s="26"/>
      <c r="U82" s="26"/>
      <c r="AC82" s="53"/>
      <c r="AI82" s="53"/>
      <c r="AO82" s="53"/>
      <c r="AP82" s="431"/>
      <c r="AQ82" s="431"/>
      <c r="AR82" s="431"/>
      <c r="AS82" s="431"/>
    </row>
    <row r="83" customFormat="false" ht="13.5" hidden="false" customHeight="true" outlineLevel="0" collapsed="false">
      <c r="A83" s="422" t="s">
        <v>327</v>
      </c>
      <c r="B83" s="429" t="s">
        <v>832</v>
      </c>
      <c r="C83" s="429" t="s">
        <v>832</v>
      </c>
      <c r="D83" s="429" t="s">
        <v>832</v>
      </c>
      <c r="E83" s="429" t="s">
        <v>832</v>
      </c>
      <c r="F83" s="43"/>
      <c r="G83" s="26"/>
      <c r="H83" s="26"/>
      <c r="I83" s="26"/>
      <c r="J83" s="26"/>
      <c r="K83" s="422" t="s">
        <v>322</v>
      </c>
      <c r="L83" s="418" t="n">
        <v>115</v>
      </c>
      <c r="M83" s="418" t="n">
        <v>289</v>
      </c>
      <c r="N83" s="418" t="n">
        <v>139</v>
      </c>
      <c r="O83" s="418" t="n">
        <v>150</v>
      </c>
      <c r="Q83" s="43" t="s">
        <v>315</v>
      </c>
      <c r="R83" s="418" t="n">
        <v>292</v>
      </c>
      <c r="S83" s="418" t="n">
        <v>690</v>
      </c>
      <c r="T83" s="418" t="n">
        <v>341</v>
      </c>
      <c r="U83" s="418" t="n">
        <v>349</v>
      </c>
      <c r="AO83" s="53"/>
    </row>
    <row r="84" customFormat="false" ht="13.5" hidden="false" customHeight="true" outlineLevel="0" collapsed="false">
      <c r="A84" s="422" t="s">
        <v>842</v>
      </c>
      <c r="B84" s="418" t="n">
        <v>798</v>
      </c>
      <c r="C84" s="418" t="n">
        <v>2260</v>
      </c>
      <c r="D84" s="418" t="n">
        <v>1074</v>
      </c>
      <c r="E84" s="418" t="n">
        <v>1186</v>
      </c>
      <c r="F84" s="43" t="s">
        <v>328</v>
      </c>
      <c r="G84" s="418" t="n">
        <v>159</v>
      </c>
      <c r="H84" s="418" t="n">
        <v>459</v>
      </c>
      <c r="I84" s="418" t="n">
        <v>241</v>
      </c>
      <c r="J84" s="418" t="n">
        <v>218</v>
      </c>
      <c r="K84" s="422" t="s">
        <v>325</v>
      </c>
      <c r="L84" s="418" t="n">
        <v>105</v>
      </c>
      <c r="M84" s="418" t="n">
        <v>300</v>
      </c>
      <c r="N84" s="418" t="n">
        <v>138</v>
      </c>
      <c r="O84" s="418" t="n">
        <v>162</v>
      </c>
      <c r="Q84" s="43" t="s">
        <v>319</v>
      </c>
      <c r="R84" s="418" t="n">
        <v>316</v>
      </c>
      <c r="S84" s="418" t="n">
        <v>809</v>
      </c>
      <c r="T84" s="418" t="n">
        <v>369</v>
      </c>
      <c r="U84" s="418" t="n">
        <v>440</v>
      </c>
      <c r="W84" s="53"/>
      <c r="X84" s="26"/>
      <c r="Y84" s="26"/>
      <c r="Z84" s="26"/>
      <c r="AA84" s="26"/>
      <c r="AO84" s="53"/>
    </row>
    <row r="85" customFormat="false" ht="13.5" hidden="false" customHeight="true" outlineLevel="0" collapsed="false">
      <c r="A85" s="422" t="s">
        <v>336</v>
      </c>
      <c r="B85" s="418" t="n">
        <v>3789</v>
      </c>
      <c r="C85" s="418" t="n">
        <v>10897</v>
      </c>
      <c r="D85" s="418" t="n">
        <v>5272</v>
      </c>
      <c r="E85" s="418" t="n">
        <v>5625</v>
      </c>
      <c r="F85" s="43" t="s">
        <v>331</v>
      </c>
      <c r="G85" s="418" t="n">
        <v>176</v>
      </c>
      <c r="H85" s="418" t="n">
        <v>230</v>
      </c>
      <c r="I85" s="418" t="n">
        <v>143</v>
      </c>
      <c r="J85" s="418" t="n">
        <v>87</v>
      </c>
      <c r="K85" s="422" t="s">
        <v>329</v>
      </c>
      <c r="L85" s="418" t="n">
        <v>345</v>
      </c>
      <c r="M85" s="418" t="n">
        <v>940</v>
      </c>
      <c r="N85" s="418" t="n">
        <v>445</v>
      </c>
      <c r="O85" s="418" t="n">
        <v>495</v>
      </c>
      <c r="Q85" s="43" t="s">
        <v>323</v>
      </c>
      <c r="R85" s="418" t="n">
        <v>254</v>
      </c>
      <c r="S85" s="418" t="n">
        <v>499</v>
      </c>
      <c r="T85" s="418" t="n">
        <v>284</v>
      </c>
      <c r="U85" s="418" t="n">
        <v>215</v>
      </c>
      <c r="AO85" s="53"/>
    </row>
    <row r="86" customFormat="false" ht="13.5" hidden="false" customHeight="true" outlineLevel="0" collapsed="false">
      <c r="A86" s="446"/>
      <c r="F86" s="43" t="s">
        <v>333</v>
      </c>
      <c r="G86" s="418" t="n">
        <v>370</v>
      </c>
      <c r="H86" s="418" t="n">
        <v>1084</v>
      </c>
      <c r="I86" s="418" t="n">
        <v>526</v>
      </c>
      <c r="J86" s="418" t="n">
        <v>558</v>
      </c>
      <c r="K86" s="422"/>
      <c r="L86" s="26"/>
      <c r="M86" s="26"/>
      <c r="N86" s="26"/>
      <c r="O86" s="26"/>
      <c r="Q86" s="43" t="s">
        <v>326</v>
      </c>
      <c r="R86" s="418" t="n">
        <v>535</v>
      </c>
      <c r="S86" s="418" t="n">
        <v>1510</v>
      </c>
      <c r="T86" s="418" t="n">
        <v>732</v>
      </c>
      <c r="U86" s="418" t="n">
        <v>778</v>
      </c>
      <c r="AO86" s="448"/>
      <c r="AP86" s="423"/>
      <c r="AQ86" s="423"/>
      <c r="AR86" s="423"/>
      <c r="AS86" s="423"/>
    </row>
    <row r="87" customFormat="false" ht="13.5" hidden="false" customHeight="true" outlineLevel="0" collapsed="false">
      <c r="A87" s="422" t="s">
        <v>340</v>
      </c>
      <c r="B87" s="418" t="n">
        <v>320</v>
      </c>
      <c r="C87" s="418" t="n">
        <v>771</v>
      </c>
      <c r="D87" s="418" t="n">
        <v>337</v>
      </c>
      <c r="E87" s="418" t="n">
        <v>434</v>
      </c>
      <c r="F87" s="43" t="s">
        <v>337</v>
      </c>
      <c r="G87" s="418" t="n">
        <v>161</v>
      </c>
      <c r="H87" s="418" t="n">
        <v>510</v>
      </c>
      <c r="I87" s="418" t="n">
        <v>251</v>
      </c>
      <c r="J87" s="418" t="n">
        <v>259</v>
      </c>
      <c r="K87" s="422" t="s">
        <v>334</v>
      </c>
      <c r="L87" s="418" t="n">
        <v>376</v>
      </c>
      <c r="M87" s="418" t="n">
        <v>801</v>
      </c>
      <c r="N87" s="418" t="n">
        <v>451</v>
      </c>
      <c r="O87" s="418" t="n">
        <v>350</v>
      </c>
      <c r="Q87" s="43" t="s">
        <v>330</v>
      </c>
      <c r="R87" s="418" t="n">
        <v>329</v>
      </c>
      <c r="S87" s="418" t="n">
        <v>1148</v>
      </c>
      <c r="T87" s="418" t="n">
        <v>529</v>
      </c>
      <c r="U87" s="418" t="n">
        <v>619</v>
      </c>
      <c r="AO87" s="449"/>
    </row>
    <row r="88" customFormat="false" ht="13.5" hidden="false" customHeight="true" outlineLevel="0" collapsed="false">
      <c r="A88" s="422" t="s">
        <v>344</v>
      </c>
      <c r="B88" s="418" t="n">
        <v>264</v>
      </c>
      <c r="C88" s="418" t="n">
        <v>461</v>
      </c>
      <c r="D88" s="418" t="n">
        <v>209</v>
      </c>
      <c r="E88" s="418" t="n">
        <v>252</v>
      </c>
      <c r="F88" s="43" t="s">
        <v>341</v>
      </c>
      <c r="G88" s="418" t="n">
        <v>268</v>
      </c>
      <c r="H88" s="418" t="n">
        <v>870</v>
      </c>
      <c r="I88" s="418" t="n">
        <v>411</v>
      </c>
      <c r="J88" s="418" t="n">
        <v>459</v>
      </c>
      <c r="K88" s="422" t="s">
        <v>338</v>
      </c>
      <c r="L88" s="418" t="n">
        <v>322</v>
      </c>
      <c r="M88" s="418" t="n">
        <v>822</v>
      </c>
      <c r="N88" s="418" t="n">
        <v>402</v>
      </c>
      <c r="O88" s="418" t="n">
        <v>420</v>
      </c>
      <c r="Q88" s="43"/>
      <c r="R88" s="26"/>
      <c r="S88" s="26"/>
      <c r="T88" s="26"/>
      <c r="U88" s="26"/>
      <c r="AC88" s="53"/>
      <c r="AI88" s="53"/>
      <c r="AO88" s="449"/>
    </row>
    <row r="89" customFormat="false" ht="13.5" hidden="false" customHeight="true" outlineLevel="0" collapsed="false">
      <c r="A89" s="422" t="s">
        <v>347</v>
      </c>
      <c r="B89" s="418" t="n">
        <v>114</v>
      </c>
      <c r="C89" s="418" t="n">
        <v>243</v>
      </c>
      <c r="D89" s="418" t="n">
        <v>113</v>
      </c>
      <c r="E89" s="418" t="n">
        <v>130</v>
      </c>
      <c r="F89" s="43"/>
      <c r="G89" s="26"/>
      <c r="H89" s="26"/>
      <c r="I89" s="26"/>
      <c r="J89" s="26"/>
      <c r="K89" s="422" t="s">
        <v>342</v>
      </c>
      <c r="L89" s="418" t="n">
        <v>169</v>
      </c>
      <c r="M89" s="418" t="n">
        <v>472</v>
      </c>
      <c r="N89" s="418" t="n">
        <v>225</v>
      </c>
      <c r="O89" s="418" t="n">
        <v>247</v>
      </c>
      <c r="Q89" s="43" t="s">
        <v>335</v>
      </c>
      <c r="R89" s="418" t="n">
        <v>2412</v>
      </c>
      <c r="S89" s="418" t="n">
        <v>6516</v>
      </c>
      <c r="T89" s="418" t="n">
        <v>3150</v>
      </c>
      <c r="U89" s="418" t="n">
        <v>3366</v>
      </c>
      <c r="AO89" s="449"/>
    </row>
    <row r="90" customFormat="false" ht="13.5" hidden="false" customHeight="true" outlineLevel="0" collapsed="false">
      <c r="A90" s="422" t="s">
        <v>352</v>
      </c>
      <c r="B90" s="418" t="n">
        <v>884</v>
      </c>
      <c r="C90" s="418" t="n">
        <v>2178</v>
      </c>
      <c r="D90" s="418" t="n">
        <v>1051</v>
      </c>
      <c r="E90" s="418" t="n">
        <v>1127</v>
      </c>
      <c r="F90" s="43" t="s">
        <v>348</v>
      </c>
      <c r="G90" s="418" t="n">
        <v>312</v>
      </c>
      <c r="H90" s="418" t="n">
        <v>864</v>
      </c>
      <c r="I90" s="418" t="n">
        <v>382</v>
      </c>
      <c r="J90" s="418" t="n">
        <v>482</v>
      </c>
      <c r="K90" s="422" t="s">
        <v>345</v>
      </c>
      <c r="L90" s="418" t="n">
        <v>247</v>
      </c>
      <c r="M90" s="418" t="n">
        <v>718</v>
      </c>
      <c r="N90" s="418" t="n">
        <v>356</v>
      </c>
      <c r="O90" s="418" t="n">
        <v>362</v>
      </c>
      <c r="Q90" s="43" t="s">
        <v>339</v>
      </c>
      <c r="R90" s="418" t="n">
        <v>213</v>
      </c>
      <c r="S90" s="418" t="n">
        <v>509</v>
      </c>
      <c r="T90" s="418" t="n">
        <v>254</v>
      </c>
      <c r="U90" s="418" t="n">
        <v>255</v>
      </c>
      <c r="AO90" s="53"/>
    </row>
    <row r="91" customFormat="false" ht="13.5" hidden="false" customHeight="true" outlineLevel="0" collapsed="false">
      <c r="A91" s="422" t="s">
        <v>356</v>
      </c>
      <c r="B91" s="418" t="n">
        <v>953</v>
      </c>
      <c r="C91" s="418" t="n">
        <v>2650</v>
      </c>
      <c r="D91" s="418" t="n">
        <v>1246</v>
      </c>
      <c r="E91" s="418" t="n">
        <v>1404</v>
      </c>
      <c r="F91" s="43" t="s">
        <v>351</v>
      </c>
      <c r="G91" s="418" t="n">
        <v>327</v>
      </c>
      <c r="H91" s="418" t="n">
        <v>844</v>
      </c>
      <c r="I91" s="418" t="n">
        <v>394</v>
      </c>
      <c r="J91" s="418" t="n">
        <v>450</v>
      </c>
      <c r="K91" s="422" t="s">
        <v>349</v>
      </c>
      <c r="L91" s="418" t="n">
        <v>420</v>
      </c>
      <c r="M91" s="418" t="n">
        <v>1146</v>
      </c>
      <c r="N91" s="418" t="n">
        <v>575</v>
      </c>
      <c r="O91" s="418" t="n">
        <v>571</v>
      </c>
      <c r="Q91" s="43" t="s">
        <v>343</v>
      </c>
      <c r="R91" s="418" t="n">
        <v>38</v>
      </c>
      <c r="S91" s="418" t="n">
        <v>95</v>
      </c>
      <c r="T91" s="418" t="n">
        <v>44</v>
      </c>
      <c r="U91" s="418" t="n">
        <v>51</v>
      </c>
      <c r="AO91" s="53"/>
    </row>
    <row r="92" customFormat="false" ht="13.5" hidden="false" customHeight="true" outlineLevel="0" collapsed="false">
      <c r="A92" s="422"/>
      <c r="B92" s="26"/>
      <c r="C92" s="26"/>
      <c r="D92" s="26"/>
      <c r="E92" s="26"/>
      <c r="F92" s="43" t="s">
        <v>353</v>
      </c>
      <c r="G92" s="418" t="n">
        <v>455</v>
      </c>
      <c r="H92" s="418" t="n">
        <v>1174</v>
      </c>
      <c r="I92" s="418" t="n">
        <v>564</v>
      </c>
      <c r="J92" s="418" t="n">
        <v>610</v>
      </c>
      <c r="K92" s="422"/>
      <c r="L92" s="26"/>
      <c r="M92" s="26"/>
      <c r="N92" s="26"/>
      <c r="O92" s="26"/>
      <c r="Q92" s="43" t="s">
        <v>346</v>
      </c>
      <c r="R92" s="418" t="n">
        <v>284</v>
      </c>
      <c r="S92" s="418" t="n">
        <v>589</v>
      </c>
      <c r="T92" s="418" t="n">
        <v>307</v>
      </c>
      <c r="U92" s="418" t="n">
        <v>282</v>
      </c>
      <c r="AO92" s="53"/>
    </row>
    <row r="93" customFormat="false" ht="13.5" hidden="false" customHeight="true" outlineLevel="0" collapsed="false">
      <c r="A93" s="422" t="s">
        <v>360</v>
      </c>
      <c r="B93" s="418" t="n">
        <v>1335</v>
      </c>
      <c r="C93" s="418" t="n">
        <v>3514</v>
      </c>
      <c r="D93" s="418" t="n">
        <v>1699</v>
      </c>
      <c r="E93" s="418" t="n">
        <v>1815</v>
      </c>
      <c r="F93" s="43" t="s">
        <v>357</v>
      </c>
      <c r="G93" s="418" t="n">
        <v>240</v>
      </c>
      <c r="H93" s="418" t="n">
        <v>675</v>
      </c>
      <c r="I93" s="418" t="n">
        <v>331</v>
      </c>
      <c r="J93" s="418" t="n">
        <v>344</v>
      </c>
      <c r="K93" s="422" t="s">
        <v>354</v>
      </c>
      <c r="L93" s="418" t="n">
        <v>750</v>
      </c>
      <c r="M93" s="418" t="n">
        <v>1758</v>
      </c>
      <c r="N93" s="418" t="n">
        <v>868</v>
      </c>
      <c r="O93" s="418" t="n">
        <v>890</v>
      </c>
      <c r="Q93" s="43" t="s">
        <v>350</v>
      </c>
      <c r="R93" s="418" t="n">
        <v>211</v>
      </c>
      <c r="S93" s="418" t="n">
        <v>508</v>
      </c>
      <c r="T93" s="418" t="n">
        <v>242</v>
      </c>
      <c r="U93" s="418" t="n">
        <v>266</v>
      </c>
      <c r="AO93" s="53"/>
    </row>
    <row r="94" customFormat="false" ht="13.5" hidden="false" customHeight="true" outlineLevel="0" collapsed="false">
      <c r="A94" s="422" t="s">
        <v>364</v>
      </c>
      <c r="B94" s="418" t="n">
        <v>1072</v>
      </c>
      <c r="C94" s="418" t="n">
        <v>3105</v>
      </c>
      <c r="D94" s="418" t="n">
        <v>1489</v>
      </c>
      <c r="E94" s="418" t="n">
        <v>1616</v>
      </c>
      <c r="F94" s="43" t="s">
        <v>361</v>
      </c>
      <c r="G94" s="418" t="n">
        <v>394</v>
      </c>
      <c r="H94" s="418" t="n">
        <v>1088</v>
      </c>
      <c r="I94" s="418" t="n">
        <v>525</v>
      </c>
      <c r="J94" s="418" t="n">
        <v>563</v>
      </c>
      <c r="K94" s="422" t="s">
        <v>358</v>
      </c>
      <c r="L94" s="418" t="n">
        <v>101</v>
      </c>
      <c r="M94" s="418" t="n">
        <v>211</v>
      </c>
      <c r="N94" s="418" t="n">
        <v>120</v>
      </c>
      <c r="O94" s="418" t="n">
        <v>91</v>
      </c>
      <c r="Q94" s="43"/>
      <c r="AO94" s="53"/>
    </row>
    <row r="95" customFormat="false" ht="13.5" hidden="false" customHeight="true" outlineLevel="0" collapsed="false">
      <c r="A95" s="422" t="s">
        <v>367</v>
      </c>
      <c r="B95" s="418" t="n">
        <v>218</v>
      </c>
      <c r="C95" s="418" t="n">
        <v>575</v>
      </c>
      <c r="D95" s="418" t="n">
        <v>273</v>
      </c>
      <c r="E95" s="418" t="n">
        <v>302</v>
      </c>
      <c r="F95" s="43"/>
      <c r="G95" s="26"/>
      <c r="H95" s="26"/>
      <c r="I95" s="26"/>
      <c r="J95" s="26"/>
      <c r="K95" s="422" t="s">
        <v>362</v>
      </c>
      <c r="L95" s="418" t="n">
        <v>521</v>
      </c>
      <c r="M95" s="418" t="n">
        <v>1178</v>
      </c>
      <c r="N95" s="418" t="n">
        <v>615</v>
      </c>
      <c r="O95" s="418" t="n">
        <v>563</v>
      </c>
      <c r="Q95" s="43" t="s">
        <v>355</v>
      </c>
      <c r="R95" s="418" t="n">
        <v>135</v>
      </c>
      <c r="S95" s="418" t="n">
        <v>251</v>
      </c>
      <c r="T95" s="418" t="n">
        <v>121</v>
      </c>
      <c r="U95" s="418" t="n">
        <v>130</v>
      </c>
      <c r="X95" s="26"/>
      <c r="Y95" s="26"/>
      <c r="Z95" s="26"/>
      <c r="AA95" s="26"/>
      <c r="AO95" s="53"/>
    </row>
    <row r="96" customFormat="false" ht="13.5" hidden="false" customHeight="true" outlineLevel="0" collapsed="false">
      <c r="A96" s="422" t="s">
        <v>372</v>
      </c>
      <c r="B96" s="418" t="n">
        <v>266</v>
      </c>
      <c r="C96" s="418" t="n">
        <v>727</v>
      </c>
      <c r="D96" s="418" t="n">
        <v>347</v>
      </c>
      <c r="E96" s="418" t="n">
        <v>380</v>
      </c>
      <c r="F96" s="43" t="s">
        <v>368</v>
      </c>
      <c r="G96" s="418" t="n">
        <v>420</v>
      </c>
      <c r="H96" s="418" t="n">
        <v>1159</v>
      </c>
      <c r="I96" s="418" t="n">
        <v>567</v>
      </c>
      <c r="J96" s="418" t="n">
        <v>592</v>
      </c>
      <c r="K96" s="422" t="s">
        <v>365</v>
      </c>
      <c r="L96" s="418" t="n">
        <v>138</v>
      </c>
      <c r="M96" s="418" t="n">
        <v>374</v>
      </c>
      <c r="N96" s="418" t="n">
        <v>180</v>
      </c>
      <c r="O96" s="418" t="n">
        <v>194</v>
      </c>
      <c r="Q96" s="43" t="s">
        <v>359</v>
      </c>
      <c r="R96" s="418" t="n">
        <v>338</v>
      </c>
      <c r="S96" s="418" t="n">
        <v>655</v>
      </c>
      <c r="T96" s="418" t="n">
        <v>324</v>
      </c>
      <c r="U96" s="418" t="n">
        <v>331</v>
      </c>
      <c r="AO96" s="53"/>
    </row>
    <row r="97" customFormat="false" ht="13.5" hidden="false" customHeight="true" outlineLevel="0" collapsed="false">
      <c r="A97" s="422" t="s">
        <v>376</v>
      </c>
      <c r="B97" s="418" t="n">
        <v>191</v>
      </c>
      <c r="C97" s="418" t="n">
        <v>516</v>
      </c>
      <c r="D97" s="418" t="n">
        <v>258</v>
      </c>
      <c r="E97" s="418" t="n">
        <v>258</v>
      </c>
      <c r="F97" s="43" t="s">
        <v>371</v>
      </c>
      <c r="G97" s="418" t="n">
        <v>232</v>
      </c>
      <c r="H97" s="418" t="n">
        <v>608</v>
      </c>
      <c r="I97" s="418" t="n">
        <v>300</v>
      </c>
      <c r="J97" s="418" t="n">
        <v>308</v>
      </c>
      <c r="K97" s="422" t="s">
        <v>369</v>
      </c>
      <c r="L97" s="418" t="n">
        <v>1054</v>
      </c>
      <c r="M97" s="418" t="n">
        <v>2278</v>
      </c>
      <c r="N97" s="418" t="n">
        <v>1233</v>
      </c>
      <c r="O97" s="418" t="n">
        <v>1045</v>
      </c>
      <c r="Q97" s="43" t="s">
        <v>363</v>
      </c>
      <c r="R97" s="418" t="n">
        <v>87</v>
      </c>
      <c r="S97" s="418" t="n">
        <v>157</v>
      </c>
      <c r="T97" s="418" t="n">
        <v>86</v>
      </c>
      <c r="U97" s="418" t="n">
        <v>71</v>
      </c>
      <c r="AO97" s="53"/>
    </row>
    <row r="98" customFormat="false" ht="13.5" hidden="false" customHeight="true" outlineLevel="0" collapsed="false">
      <c r="A98" s="422"/>
      <c r="B98" s="26"/>
      <c r="C98" s="26"/>
      <c r="D98" s="26"/>
      <c r="E98" s="26"/>
      <c r="F98" s="43" t="s">
        <v>373</v>
      </c>
      <c r="G98" s="418" t="n">
        <v>226</v>
      </c>
      <c r="H98" s="418" t="n">
        <v>570</v>
      </c>
      <c r="I98" s="418" t="n">
        <v>264</v>
      </c>
      <c r="J98" s="418" t="n">
        <v>306</v>
      </c>
      <c r="K98" s="422"/>
      <c r="L98" s="26"/>
      <c r="M98" s="26"/>
      <c r="N98" s="26"/>
      <c r="O98" s="26"/>
      <c r="Q98" s="43" t="s">
        <v>366</v>
      </c>
      <c r="R98" s="418" t="n">
        <v>524</v>
      </c>
      <c r="S98" s="418" t="n">
        <v>1569</v>
      </c>
      <c r="T98" s="418" t="n">
        <v>726</v>
      </c>
      <c r="U98" s="418" t="n">
        <v>843</v>
      </c>
      <c r="W98" s="53"/>
      <c r="AC98" s="53"/>
      <c r="AI98" s="53"/>
    </row>
    <row r="99" customFormat="false" ht="13.5" hidden="false" customHeight="true" outlineLevel="0" collapsed="false">
      <c r="A99" s="422" t="s">
        <v>380</v>
      </c>
      <c r="B99" s="418" t="n">
        <v>206</v>
      </c>
      <c r="C99" s="418" t="n">
        <v>584</v>
      </c>
      <c r="D99" s="418" t="n">
        <v>274</v>
      </c>
      <c r="E99" s="418" t="n">
        <v>310</v>
      </c>
      <c r="F99" s="43" t="s">
        <v>377</v>
      </c>
      <c r="G99" s="418" t="n">
        <v>672</v>
      </c>
      <c r="H99" s="418" t="n">
        <v>1500</v>
      </c>
      <c r="I99" s="418" t="n">
        <v>753</v>
      </c>
      <c r="J99" s="418" t="n">
        <v>747</v>
      </c>
      <c r="K99" s="422" t="s">
        <v>374</v>
      </c>
      <c r="L99" s="418" t="n">
        <v>340</v>
      </c>
      <c r="M99" s="418" t="n">
        <v>1015</v>
      </c>
      <c r="N99" s="418" t="n">
        <v>502</v>
      </c>
      <c r="O99" s="418" t="n">
        <v>513</v>
      </c>
      <c r="Q99" s="43" t="s">
        <v>370</v>
      </c>
      <c r="R99" s="418" t="n">
        <v>890</v>
      </c>
      <c r="S99" s="418" t="n">
        <v>2501</v>
      </c>
      <c r="T99" s="418" t="n">
        <v>1171</v>
      </c>
      <c r="U99" s="418" t="n">
        <v>1330</v>
      </c>
      <c r="AI99" s="53"/>
    </row>
    <row r="100" customFormat="false" ht="13.5" hidden="false" customHeight="true" outlineLevel="0" collapsed="false">
      <c r="A100" s="422" t="s">
        <v>384</v>
      </c>
      <c r="B100" s="418" t="n">
        <v>412</v>
      </c>
      <c r="C100" s="418" t="n">
        <v>1147</v>
      </c>
      <c r="D100" s="418" t="n">
        <v>521</v>
      </c>
      <c r="E100" s="418" t="n">
        <v>626</v>
      </c>
      <c r="F100" s="43" t="s">
        <v>381</v>
      </c>
      <c r="G100" s="418" t="n">
        <v>410</v>
      </c>
      <c r="H100" s="418" t="n">
        <v>931</v>
      </c>
      <c r="I100" s="418" t="n">
        <v>443</v>
      </c>
      <c r="J100" s="418" t="n">
        <v>488</v>
      </c>
      <c r="K100" s="422" t="s">
        <v>378</v>
      </c>
      <c r="L100" s="418" t="n">
        <v>483</v>
      </c>
      <c r="M100" s="418" t="n">
        <v>1018</v>
      </c>
      <c r="N100" s="418" t="n">
        <v>522</v>
      </c>
      <c r="O100" s="418" t="n">
        <v>496</v>
      </c>
      <c r="Q100" s="43"/>
      <c r="AI100" s="53"/>
    </row>
    <row r="101" customFormat="false" ht="13.5" hidden="false" customHeight="true" outlineLevel="0" collapsed="false">
      <c r="A101" s="422" t="s">
        <v>387</v>
      </c>
      <c r="B101" s="418" t="n">
        <v>162</v>
      </c>
      <c r="C101" s="418" t="n">
        <v>379</v>
      </c>
      <c r="D101" s="418" t="n">
        <v>190</v>
      </c>
      <c r="E101" s="418" t="n">
        <v>189</v>
      </c>
      <c r="F101" s="43"/>
      <c r="G101" s="26"/>
      <c r="H101" s="26"/>
      <c r="I101" s="26"/>
      <c r="J101" s="26"/>
      <c r="K101" s="422" t="s">
        <v>382</v>
      </c>
      <c r="L101" s="418" t="n">
        <v>612</v>
      </c>
      <c r="M101" s="418" t="n">
        <v>1470</v>
      </c>
      <c r="N101" s="418" t="n">
        <v>729</v>
      </c>
      <c r="O101" s="418" t="n">
        <v>741</v>
      </c>
      <c r="Q101" s="43" t="s">
        <v>375</v>
      </c>
      <c r="R101" s="418" t="n">
        <v>1165</v>
      </c>
      <c r="S101" s="418" t="n">
        <v>2904</v>
      </c>
      <c r="T101" s="418" t="n">
        <v>1435</v>
      </c>
      <c r="U101" s="418" t="n">
        <v>1469</v>
      </c>
      <c r="AI101" s="448"/>
    </row>
    <row r="102" customFormat="false" ht="13.5" hidden="false" customHeight="true" outlineLevel="0" collapsed="false">
      <c r="A102" s="422" t="s">
        <v>392</v>
      </c>
      <c r="B102" s="418" t="n">
        <v>156</v>
      </c>
      <c r="C102" s="418" t="n">
        <v>296</v>
      </c>
      <c r="D102" s="418" t="n">
        <v>152</v>
      </c>
      <c r="E102" s="418" t="n">
        <v>144</v>
      </c>
      <c r="F102" s="43" t="s">
        <v>388</v>
      </c>
      <c r="G102" s="418" t="n">
        <v>401</v>
      </c>
      <c r="H102" s="418" t="n">
        <v>947</v>
      </c>
      <c r="I102" s="418" t="n">
        <v>468</v>
      </c>
      <c r="J102" s="418" t="n">
        <v>479</v>
      </c>
      <c r="K102" s="422" t="s">
        <v>385</v>
      </c>
      <c r="L102" s="418" t="n">
        <v>967</v>
      </c>
      <c r="M102" s="418" t="n">
        <v>2238</v>
      </c>
      <c r="N102" s="418" t="n">
        <v>1172</v>
      </c>
      <c r="O102" s="418" t="n">
        <v>1066</v>
      </c>
      <c r="Q102" s="450" t="s">
        <v>379</v>
      </c>
      <c r="R102" s="418" t="n">
        <v>170</v>
      </c>
      <c r="S102" s="418" t="n">
        <v>348</v>
      </c>
      <c r="T102" s="418" t="n">
        <v>159</v>
      </c>
      <c r="U102" s="418" t="n">
        <v>189</v>
      </c>
      <c r="AI102" s="53"/>
      <c r="AJ102" s="431"/>
      <c r="AK102" s="431"/>
      <c r="AL102" s="431"/>
      <c r="AM102" s="431"/>
    </row>
    <row r="103" customFormat="false" ht="13.5" hidden="false" customHeight="true" outlineLevel="0" collapsed="false">
      <c r="A103" s="422" t="s">
        <v>396</v>
      </c>
      <c r="B103" s="418" t="n">
        <v>89</v>
      </c>
      <c r="C103" s="418" t="n">
        <v>173</v>
      </c>
      <c r="D103" s="418" t="n">
        <v>77</v>
      </c>
      <c r="E103" s="418" t="n">
        <v>96</v>
      </c>
      <c r="F103" s="43" t="s">
        <v>391</v>
      </c>
      <c r="G103" s="429" t="n">
        <v>4</v>
      </c>
      <c r="H103" s="429" t="n">
        <v>14</v>
      </c>
      <c r="I103" s="429" t="n">
        <v>5</v>
      </c>
      <c r="J103" s="429" t="n">
        <v>9</v>
      </c>
      <c r="K103" s="422" t="s">
        <v>389</v>
      </c>
      <c r="L103" s="418" t="n">
        <v>343</v>
      </c>
      <c r="M103" s="418" t="n">
        <v>669</v>
      </c>
      <c r="N103" s="418" t="n">
        <v>372</v>
      </c>
      <c r="O103" s="418" t="n">
        <v>297</v>
      </c>
      <c r="Q103" s="450" t="s">
        <v>383</v>
      </c>
      <c r="R103" s="418" t="n">
        <v>125</v>
      </c>
      <c r="S103" s="418" t="n">
        <v>178</v>
      </c>
      <c r="T103" s="418" t="n">
        <v>114</v>
      </c>
      <c r="U103" s="418" t="n">
        <v>64</v>
      </c>
      <c r="AI103" s="53"/>
      <c r="AO103" s="53"/>
    </row>
    <row r="104" customFormat="false" ht="13.5" hidden="false" customHeight="true" outlineLevel="0" collapsed="false">
      <c r="A104" s="422"/>
      <c r="B104" s="26"/>
      <c r="C104" s="26"/>
      <c r="D104" s="26"/>
      <c r="E104" s="26"/>
      <c r="F104" s="43" t="s">
        <v>393</v>
      </c>
      <c r="G104" s="418" t="n">
        <v>735</v>
      </c>
      <c r="H104" s="418" t="n">
        <v>1594</v>
      </c>
      <c r="I104" s="418" t="n">
        <v>791</v>
      </c>
      <c r="J104" s="418" t="n">
        <v>803</v>
      </c>
      <c r="K104" s="422"/>
      <c r="L104" s="26"/>
      <c r="M104" s="26"/>
      <c r="N104" s="26"/>
      <c r="O104" s="26"/>
      <c r="Q104" s="450" t="s">
        <v>386</v>
      </c>
      <c r="R104" s="418" t="n">
        <v>623</v>
      </c>
      <c r="S104" s="418" t="n">
        <v>1424</v>
      </c>
      <c r="T104" s="418" t="n">
        <v>712</v>
      </c>
      <c r="U104" s="418" t="n">
        <v>712</v>
      </c>
      <c r="W104" s="53"/>
      <c r="AC104" s="53"/>
      <c r="AI104" s="53"/>
    </row>
    <row r="105" customFormat="false" ht="13.5" hidden="false" customHeight="true" outlineLevel="0" collapsed="false">
      <c r="A105" s="422" t="s">
        <v>400</v>
      </c>
      <c r="B105" s="418" t="n">
        <v>212</v>
      </c>
      <c r="C105" s="418" t="n">
        <v>459</v>
      </c>
      <c r="D105" s="418" t="n">
        <v>204</v>
      </c>
      <c r="E105" s="418" t="n">
        <v>255</v>
      </c>
      <c r="F105" s="43" t="s">
        <v>397</v>
      </c>
      <c r="G105" s="418" t="n">
        <v>708</v>
      </c>
      <c r="H105" s="418" t="n">
        <v>1738</v>
      </c>
      <c r="I105" s="418" t="n">
        <v>851</v>
      </c>
      <c r="J105" s="418" t="n">
        <v>887</v>
      </c>
      <c r="K105" s="422" t="s">
        <v>394</v>
      </c>
      <c r="L105" s="418" t="n">
        <v>972</v>
      </c>
      <c r="M105" s="418" t="n">
        <v>1941</v>
      </c>
      <c r="N105" s="418" t="n">
        <v>979</v>
      </c>
      <c r="O105" s="418" t="n">
        <v>962</v>
      </c>
      <c r="Q105" s="43" t="s">
        <v>390</v>
      </c>
      <c r="R105" s="418" t="n">
        <v>775</v>
      </c>
      <c r="S105" s="418" t="n">
        <v>1570</v>
      </c>
      <c r="T105" s="418" t="n">
        <v>815</v>
      </c>
      <c r="U105" s="418" t="n">
        <v>755</v>
      </c>
      <c r="AI105" s="53"/>
    </row>
    <row r="106" customFormat="false" ht="13.5" hidden="false" customHeight="true" outlineLevel="0" collapsed="false">
      <c r="A106" s="422" t="s">
        <v>404</v>
      </c>
      <c r="B106" s="418" t="n">
        <v>167</v>
      </c>
      <c r="C106" s="418" t="n">
        <v>392</v>
      </c>
      <c r="D106" s="418" t="n">
        <v>172</v>
      </c>
      <c r="E106" s="418" t="n">
        <v>220</v>
      </c>
      <c r="F106" s="43" t="s">
        <v>401</v>
      </c>
      <c r="G106" s="418" t="n">
        <v>540</v>
      </c>
      <c r="H106" s="418" t="n">
        <v>1253</v>
      </c>
      <c r="I106" s="418" t="n">
        <v>575</v>
      </c>
      <c r="J106" s="418" t="n">
        <v>678</v>
      </c>
      <c r="K106" s="422" t="s">
        <v>398</v>
      </c>
      <c r="L106" s="418" t="n">
        <v>234</v>
      </c>
      <c r="M106" s="418" t="n">
        <v>650</v>
      </c>
      <c r="N106" s="418" t="n">
        <v>317</v>
      </c>
      <c r="O106" s="418" t="n">
        <v>333</v>
      </c>
      <c r="Q106" s="43"/>
      <c r="R106" s="26"/>
      <c r="S106" s="26"/>
      <c r="T106" s="26"/>
      <c r="U106" s="26"/>
      <c r="AI106" s="53"/>
    </row>
    <row r="107" customFormat="false" ht="13.5" hidden="false" customHeight="true" outlineLevel="0" collapsed="false">
      <c r="A107" s="422" t="s">
        <v>407</v>
      </c>
      <c r="B107" s="418" t="n">
        <v>426</v>
      </c>
      <c r="C107" s="418" t="n">
        <v>1086</v>
      </c>
      <c r="D107" s="418" t="n">
        <v>501</v>
      </c>
      <c r="E107" s="418" t="n">
        <v>585</v>
      </c>
      <c r="F107" s="43"/>
      <c r="G107" s="26"/>
      <c r="H107" s="26"/>
      <c r="I107" s="26"/>
      <c r="J107" s="26"/>
      <c r="K107" s="422" t="s">
        <v>402</v>
      </c>
      <c r="L107" s="418" t="n">
        <v>439</v>
      </c>
      <c r="M107" s="418" t="n">
        <v>1122</v>
      </c>
      <c r="N107" s="418" t="n">
        <v>542</v>
      </c>
      <c r="O107" s="418" t="n">
        <v>580</v>
      </c>
      <c r="Q107" s="43" t="s">
        <v>395</v>
      </c>
      <c r="R107" s="418" t="n">
        <v>1149</v>
      </c>
      <c r="S107" s="418" t="n">
        <v>2273</v>
      </c>
      <c r="T107" s="418" t="n">
        <v>1139</v>
      </c>
      <c r="U107" s="418" t="n">
        <v>1134</v>
      </c>
      <c r="AI107" s="53"/>
    </row>
    <row r="108" customFormat="false" ht="13.5" hidden="false" customHeight="true" outlineLevel="0" collapsed="false">
      <c r="A108" s="422" t="s">
        <v>412</v>
      </c>
      <c r="B108" s="418" t="n">
        <v>247</v>
      </c>
      <c r="C108" s="418" t="n">
        <v>520</v>
      </c>
      <c r="D108" s="418" t="n">
        <v>238</v>
      </c>
      <c r="E108" s="418" t="n">
        <v>282</v>
      </c>
      <c r="F108" s="43" t="s">
        <v>408</v>
      </c>
      <c r="G108" s="429" t="n">
        <v>42</v>
      </c>
      <c r="H108" s="429" t="n">
        <v>122</v>
      </c>
      <c r="I108" s="429" t="n">
        <v>63</v>
      </c>
      <c r="J108" s="429" t="n">
        <v>59</v>
      </c>
      <c r="K108" s="422" t="s">
        <v>405</v>
      </c>
      <c r="L108" s="418" t="n">
        <v>263</v>
      </c>
      <c r="M108" s="418" t="n">
        <v>698</v>
      </c>
      <c r="N108" s="418" t="n">
        <v>344</v>
      </c>
      <c r="O108" s="418" t="n">
        <v>354</v>
      </c>
      <c r="Q108" s="43" t="s">
        <v>399</v>
      </c>
      <c r="R108" s="418" t="n">
        <v>694</v>
      </c>
      <c r="S108" s="418" t="n">
        <v>1512</v>
      </c>
      <c r="T108" s="418" t="n">
        <v>758</v>
      </c>
      <c r="U108" s="418" t="n">
        <v>754</v>
      </c>
      <c r="AI108" s="53"/>
    </row>
    <row r="109" customFormat="false" ht="13.5" hidden="false" customHeight="true" outlineLevel="0" collapsed="false">
      <c r="A109" s="422" t="s">
        <v>416</v>
      </c>
      <c r="B109" s="418" t="n">
        <v>286</v>
      </c>
      <c r="C109" s="418" t="n">
        <v>568</v>
      </c>
      <c r="D109" s="418" t="n">
        <v>262</v>
      </c>
      <c r="E109" s="418" t="n">
        <v>306</v>
      </c>
      <c r="F109" s="43" t="s">
        <v>411</v>
      </c>
      <c r="G109" s="429" t="n">
        <v>742</v>
      </c>
      <c r="H109" s="429" t="n">
        <v>2134</v>
      </c>
      <c r="I109" s="429" t="n">
        <v>1039</v>
      </c>
      <c r="J109" s="429" t="n">
        <v>1095</v>
      </c>
      <c r="K109" s="422" t="s">
        <v>409</v>
      </c>
      <c r="L109" s="418" t="n">
        <v>610</v>
      </c>
      <c r="M109" s="418" t="n">
        <v>1303</v>
      </c>
      <c r="N109" s="418" t="n">
        <v>606</v>
      </c>
      <c r="O109" s="418" t="n">
        <v>697</v>
      </c>
      <c r="Q109" s="43" t="s">
        <v>403</v>
      </c>
      <c r="R109" s="418" t="n">
        <v>357</v>
      </c>
      <c r="S109" s="418" t="n">
        <v>826</v>
      </c>
      <c r="T109" s="418" t="n">
        <v>420</v>
      </c>
      <c r="U109" s="418" t="n">
        <v>406</v>
      </c>
      <c r="AI109" s="53"/>
    </row>
    <row r="110" customFormat="false" ht="13.5" hidden="false" customHeight="true" outlineLevel="0" collapsed="false">
      <c r="A110" s="422"/>
      <c r="B110" s="26"/>
      <c r="C110" s="26"/>
      <c r="D110" s="26"/>
      <c r="E110" s="26"/>
      <c r="F110" s="43" t="s">
        <v>413</v>
      </c>
      <c r="G110" s="429" t="n">
        <v>78</v>
      </c>
      <c r="H110" s="429" t="n">
        <v>222</v>
      </c>
      <c r="I110" s="429" t="n">
        <v>97</v>
      </c>
      <c r="J110" s="429" t="n">
        <v>125</v>
      </c>
      <c r="K110" s="422"/>
      <c r="L110" s="26"/>
      <c r="M110" s="26"/>
      <c r="N110" s="26"/>
      <c r="O110" s="26"/>
      <c r="Q110" s="43" t="s">
        <v>406</v>
      </c>
      <c r="R110" s="418" t="n">
        <v>16</v>
      </c>
      <c r="S110" s="418" t="n">
        <v>19</v>
      </c>
      <c r="T110" s="418" t="n">
        <v>10</v>
      </c>
      <c r="U110" s="418" t="n">
        <v>9</v>
      </c>
      <c r="AI110" s="53"/>
    </row>
    <row r="111" customFormat="false" ht="13.5" hidden="false" customHeight="true" outlineLevel="0" collapsed="false">
      <c r="A111" s="422" t="s">
        <v>420</v>
      </c>
      <c r="B111" s="418" t="n">
        <v>106</v>
      </c>
      <c r="C111" s="418" t="n">
        <v>236</v>
      </c>
      <c r="D111" s="418" t="n">
        <v>121</v>
      </c>
      <c r="E111" s="418" t="n">
        <v>115</v>
      </c>
      <c r="F111" s="43" t="s">
        <v>417</v>
      </c>
      <c r="G111" s="429" t="s">
        <v>18</v>
      </c>
      <c r="H111" s="429" t="s">
        <v>18</v>
      </c>
      <c r="I111" s="429" t="s">
        <v>18</v>
      </c>
      <c r="J111" s="429" t="s">
        <v>18</v>
      </c>
      <c r="K111" s="422" t="s">
        <v>414</v>
      </c>
      <c r="L111" s="418" t="n">
        <v>196</v>
      </c>
      <c r="M111" s="418" t="n">
        <v>499</v>
      </c>
      <c r="N111" s="418" t="n">
        <v>225</v>
      </c>
      <c r="O111" s="418" t="n">
        <v>274</v>
      </c>
      <c r="Q111" s="43" t="s">
        <v>410</v>
      </c>
      <c r="R111" s="418" t="n">
        <v>299</v>
      </c>
      <c r="S111" s="418" t="n">
        <v>686</v>
      </c>
      <c r="T111" s="418" t="n">
        <v>361</v>
      </c>
      <c r="U111" s="418" t="n">
        <v>325</v>
      </c>
      <c r="AI111" s="53"/>
      <c r="AO111" s="53"/>
    </row>
    <row r="112" customFormat="false" ht="13.5" hidden="false" customHeight="true" outlineLevel="0" collapsed="false">
      <c r="A112" s="422" t="s">
        <v>424</v>
      </c>
      <c r="B112" s="418" t="n">
        <v>165</v>
      </c>
      <c r="C112" s="418" t="n">
        <v>302</v>
      </c>
      <c r="D112" s="418" t="n">
        <v>135</v>
      </c>
      <c r="E112" s="418" t="n">
        <v>167</v>
      </c>
      <c r="F112" s="43" t="s">
        <v>421</v>
      </c>
      <c r="G112" s="429" t="n">
        <v>134</v>
      </c>
      <c r="H112" s="429" t="n">
        <v>398</v>
      </c>
      <c r="I112" s="429" t="n">
        <v>187</v>
      </c>
      <c r="J112" s="429" t="n">
        <v>211</v>
      </c>
      <c r="K112" s="422" t="s">
        <v>418</v>
      </c>
      <c r="L112" s="418" t="n">
        <v>1029</v>
      </c>
      <c r="M112" s="418" t="n">
        <v>1716</v>
      </c>
      <c r="N112" s="418" t="n">
        <v>1041</v>
      </c>
      <c r="O112" s="418" t="n">
        <v>675</v>
      </c>
      <c r="Q112" s="43"/>
      <c r="R112" s="26"/>
      <c r="S112" s="26"/>
      <c r="T112" s="26"/>
      <c r="U112" s="26"/>
      <c r="W112" s="53"/>
      <c r="AC112" s="53"/>
      <c r="AI112" s="53"/>
      <c r="AK112" s="431"/>
      <c r="AL112" s="431"/>
      <c r="AM112" s="431"/>
    </row>
    <row r="113" customFormat="false" ht="13.5" hidden="false" customHeight="true" outlineLevel="0" collapsed="false">
      <c r="A113" s="422" t="s">
        <v>427</v>
      </c>
      <c r="B113" s="418" t="n">
        <v>51</v>
      </c>
      <c r="C113" s="418" t="n">
        <v>64</v>
      </c>
      <c r="D113" s="418" t="n">
        <v>41</v>
      </c>
      <c r="E113" s="418" t="n">
        <v>23</v>
      </c>
      <c r="F113" s="43"/>
      <c r="G113" s="26"/>
      <c r="H113" s="26"/>
      <c r="I113" s="26"/>
      <c r="J113" s="26"/>
      <c r="K113" s="422" t="s">
        <v>422</v>
      </c>
      <c r="L113" s="418" t="n">
        <v>437</v>
      </c>
      <c r="M113" s="418" t="n">
        <v>475</v>
      </c>
      <c r="N113" s="418" t="n">
        <v>443</v>
      </c>
      <c r="O113" s="418" t="n">
        <v>32</v>
      </c>
      <c r="Q113" s="43" t="s">
        <v>415</v>
      </c>
      <c r="R113" s="429" t="n">
        <v>568</v>
      </c>
      <c r="S113" s="429" t="n">
        <v>1215</v>
      </c>
      <c r="T113" s="429" t="n">
        <v>621</v>
      </c>
      <c r="U113" s="429" t="n">
        <v>594</v>
      </c>
      <c r="AI113" s="53"/>
      <c r="AJ113" s="431"/>
      <c r="AK113" s="431"/>
      <c r="AL113" s="431"/>
      <c r="AM113" s="431"/>
    </row>
    <row r="114" customFormat="false" ht="13.5" hidden="false" customHeight="true" outlineLevel="0" collapsed="false">
      <c r="A114" s="422" t="s">
        <v>432</v>
      </c>
      <c r="B114" s="418" t="n">
        <v>232</v>
      </c>
      <c r="C114" s="418" t="n">
        <v>392</v>
      </c>
      <c r="D114" s="418" t="n">
        <v>207</v>
      </c>
      <c r="E114" s="418" t="n">
        <v>185</v>
      </c>
      <c r="F114" s="43" t="s">
        <v>428</v>
      </c>
      <c r="G114" s="418" t="n">
        <v>28</v>
      </c>
      <c r="H114" s="418" t="n">
        <v>82</v>
      </c>
      <c r="I114" s="418" t="n">
        <v>34</v>
      </c>
      <c r="J114" s="418" t="n">
        <v>48</v>
      </c>
      <c r="K114" s="422" t="s">
        <v>425</v>
      </c>
      <c r="L114" s="418" t="n">
        <v>323</v>
      </c>
      <c r="M114" s="418" t="n">
        <v>1157</v>
      </c>
      <c r="N114" s="418" t="n">
        <v>582</v>
      </c>
      <c r="O114" s="418" t="n">
        <v>575</v>
      </c>
      <c r="Q114" s="450" t="s">
        <v>419</v>
      </c>
      <c r="R114" s="429" t="n">
        <v>716</v>
      </c>
      <c r="S114" s="429" t="n">
        <v>1564</v>
      </c>
      <c r="T114" s="429" t="n">
        <v>760</v>
      </c>
      <c r="U114" s="429" t="n">
        <v>804</v>
      </c>
      <c r="AI114" s="53"/>
    </row>
    <row r="115" customFormat="false" ht="13.5" hidden="false" customHeight="true" outlineLevel="0" collapsed="false">
      <c r="A115" s="422" t="s">
        <v>436</v>
      </c>
      <c r="B115" s="418" t="n">
        <v>597</v>
      </c>
      <c r="C115" s="418" t="n">
        <v>1742</v>
      </c>
      <c r="D115" s="418" t="n">
        <v>842</v>
      </c>
      <c r="E115" s="418" t="n">
        <v>900</v>
      </c>
      <c r="F115" s="43" t="s">
        <v>843</v>
      </c>
      <c r="G115" s="418" t="n">
        <v>314</v>
      </c>
      <c r="H115" s="418" t="n">
        <v>769</v>
      </c>
      <c r="I115" s="418" t="n">
        <v>370</v>
      </c>
      <c r="J115" s="418" t="n">
        <v>399</v>
      </c>
      <c r="K115" s="422" t="s">
        <v>429</v>
      </c>
      <c r="L115" s="418" t="n">
        <v>398</v>
      </c>
      <c r="M115" s="418" t="n">
        <v>1070</v>
      </c>
      <c r="N115" s="418" t="n">
        <v>519</v>
      </c>
      <c r="O115" s="418" t="n">
        <v>551</v>
      </c>
      <c r="Q115" s="450" t="s">
        <v>844</v>
      </c>
      <c r="R115" s="429" t="n">
        <v>155</v>
      </c>
      <c r="S115" s="429" t="n">
        <v>420</v>
      </c>
      <c r="T115" s="429" t="n">
        <v>215</v>
      </c>
      <c r="U115" s="429" t="n">
        <v>205</v>
      </c>
      <c r="AI115" s="53"/>
    </row>
    <row r="116" customFormat="false" ht="13.5" hidden="false" customHeight="true" outlineLevel="0" collapsed="false">
      <c r="A116" s="422"/>
      <c r="B116" s="26"/>
      <c r="C116" s="26"/>
      <c r="D116" s="26"/>
      <c r="E116" s="26"/>
      <c r="F116" s="43" t="s">
        <v>433</v>
      </c>
      <c r="G116" s="418" t="n">
        <v>721</v>
      </c>
      <c r="H116" s="418" t="n">
        <v>1675</v>
      </c>
      <c r="I116" s="418" t="n">
        <v>835</v>
      </c>
      <c r="J116" s="418" t="n">
        <v>840</v>
      </c>
      <c r="K116" s="422"/>
      <c r="L116" s="26"/>
      <c r="M116" s="26"/>
      <c r="N116" s="26"/>
      <c r="O116" s="26"/>
      <c r="Q116" s="450" t="s">
        <v>426</v>
      </c>
      <c r="R116" s="429" t="s">
        <v>832</v>
      </c>
      <c r="S116" s="429" t="s">
        <v>832</v>
      </c>
      <c r="T116" s="429" t="s">
        <v>832</v>
      </c>
      <c r="U116" s="429" t="s">
        <v>832</v>
      </c>
      <c r="AI116" s="53"/>
    </row>
    <row r="117" customFormat="false" ht="13.5" hidden="false" customHeight="true" outlineLevel="0" collapsed="false">
      <c r="A117" s="422" t="s">
        <v>440</v>
      </c>
      <c r="B117" s="418" t="n">
        <v>335</v>
      </c>
      <c r="C117" s="418" t="n">
        <v>858</v>
      </c>
      <c r="D117" s="418" t="n">
        <v>421</v>
      </c>
      <c r="E117" s="418" t="n">
        <v>437</v>
      </c>
      <c r="F117" s="43" t="s">
        <v>437</v>
      </c>
      <c r="G117" s="418" t="n">
        <v>302</v>
      </c>
      <c r="H117" s="418" t="n">
        <v>674</v>
      </c>
      <c r="I117" s="418" t="n">
        <v>349</v>
      </c>
      <c r="J117" s="418" t="n">
        <v>325</v>
      </c>
      <c r="K117" s="422" t="s">
        <v>434</v>
      </c>
      <c r="L117" s="418" t="n">
        <v>868</v>
      </c>
      <c r="M117" s="418" t="n">
        <v>2096</v>
      </c>
      <c r="N117" s="418" t="n">
        <v>986</v>
      </c>
      <c r="O117" s="418" t="n">
        <v>1110</v>
      </c>
      <c r="Q117" s="450" t="s">
        <v>430</v>
      </c>
      <c r="R117" s="429" t="n">
        <v>114</v>
      </c>
      <c r="S117" s="429" t="n">
        <v>218</v>
      </c>
      <c r="T117" s="429" t="n">
        <v>106</v>
      </c>
      <c r="U117" s="429" t="n">
        <v>112</v>
      </c>
      <c r="AI117" s="53"/>
      <c r="AO117" s="53"/>
    </row>
    <row r="118" customFormat="false" ht="13.5" hidden="false" customHeight="true" outlineLevel="0" collapsed="false">
      <c r="A118" s="422" t="s">
        <v>444</v>
      </c>
      <c r="B118" s="418" t="n">
        <v>248</v>
      </c>
      <c r="C118" s="418" t="n">
        <v>576</v>
      </c>
      <c r="D118" s="418" t="n">
        <v>288</v>
      </c>
      <c r="E118" s="418" t="n">
        <v>288</v>
      </c>
      <c r="F118" s="43" t="s">
        <v>441</v>
      </c>
      <c r="G118" s="418" t="n">
        <v>639</v>
      </c>
      <c r="H118" s="418" t="n">
        <v>1497</v>
      </c>
      <c r="I118" s="418" t="n">
        <v>801</v>
      </c>
      <c r="J118" s="418" t="n">
        <v>696</v>
      </c>
      <c r="K118" s="422" t="s">
        <v>438</v>
      </c>
      <c r="L118" s="418" t="n">
        <v>245</v>
      </c>
      <c r="M118" s="418" t="n">
        <v>687</v>
      </c>
      <c r="N118" s="418" t="n">
        <v>340</v>
      </c>
      <c r="O118" s="418" t="n">
        <v>347</v>
      </c>
      <c r="Q118" s="450"/>
      <c r="R118" s="26"/>
      <c r="S118" s="26"/>
      <c r="T118" s="26"/>
      <c r="U118" s="26"/>
      <c r="AI118" s="53"/>
      <c r="AO118" s="53"/>
    </row>
    <row r="119" customFormat="false" ht="13.5" hidden="false" customHeight="true" outlineLevel="0" collapsed="false">
      <c r="A119" s="422" t="s">
        <v>447</v>
      </c>
      <c r="B119" s="418" t="n">
        <v>255</v>
      </c>
      <c r="C119" s="418" t="n">
        <v>622</v>
      </c>
      <c r="D119" s="418" t="n">
        <v>307</v>
      </c>
      <c r="E119" s="418" t="n">
        <v>315</v>
      </c>
      <c r="F119" s="43"/>
      <c r="G119" s="26"/>
      <c r="H119" s="26"/>
      <c r="I119" s="26"/>
      <c r="J119" s="26"/>
      <c r="K119" s="422" t="s">
        <v>442</v>
      </c>
      <c r="L119" s="418" t="n">
        <v>380</v>
      </c>
      <c r="M119" s="418" t="n">
        <v>1194</v>
      </c>
      <c r="N119" s="418" t="n">
        <v>601</v>
      </c>
      <c r="O119" s="418" t="n">
        <v>593</v>
      </c>
      <c r="Q119" s="43" t="s">
        <v>435</v>
      </c>
      <c r="R119" s="418" t="n">
        <v>159</v>
      </c>
      <c r="S119" s="418" t="n">
        <v>307</v>
      </c>
      <c r="T119" s="418" t="n">
        <v>143</v>
      </c>
      <c r="U119" s="418" t="n">
        <v>164</v>
      </c>
      <c r="W119" s="53"/>
      <c r="AC119" s="53"/>
      <c r="AI119" s="53"/>
    </row>
    <row r="120" customFormat="false" ht="13.5" hidden="false" customHeight="true" outlineLevel="0" collapsed="false">
      <c r="A120" s="422" t="s">
        <v>452</v>
      </c>
      <c r="B120" s="418" t="n">
        <v>414</v>
      </c>
      <c r="C120" s="418" t="n">
        <v>1028</v>
      </c>
      <c r="D120" s="418" t="n">
        <v>511</v>
      </c>
      <c r="E120" s="418" t="n">
        <v>517</v>
      </c>
      <c r="F120" s="43" t="s">
        <v>448</v>
      </c>
      <c r="G120" s="418" t="n">
        <v>417</v>
      </c>
      <c r="H120" s="418" t="n">
        <v>922</v>
      </c>
      <c r="I120" s="418" t="n">
        <v>481</v>
      </c>
      <c r="J120" s="418" t="n">
        <v>441</v>
      </c>
      <c r="K120" s="422" t="s">
        <v>445</v>
      </c>
      <c r="L120" s="418" t="n">
        <v>255</v>
      </c>
      <c r="M120" s="418" t="n">
        <v>704</v>
      </c>
      <c r="N120" s="418" t="n">
        <v>330</v>
      </c>
      <c r="O120" s="418" t="n">
        <v>374</v>
      </c>
      <c r="Q120" s="43" t="s">
        <v>439</v>
      </c>
      <c r="R120" s="418" t="n">
        <v>526</v>
      </c>
      <c r="S120" s="418" t="n">
        <v>1554</v>
      </c>
      <c r="T120" s="418" t="n">
        <v>734</v>
      </c>
      <c r="U120" s="418" t="n">
        <v>820</v>
      </c>
      <c r="AI120" s="53"/>
    </row>
    <row r="121" customFormat="false" ht="13.5" hidden="false" customHeight="true" outlineLevel="0" collapsed="false">
      <c r="A121" s="422" t="s">
        <v>456</v>
      </c>
      <c r="B121" s="418" t="n">
        <v>775</v>
      </c>
      <c r="C121" s="418" t="n">
        <v>1826</v>
      </c>
      <c r="D121" s="418" t="n">
        <v>864</v>
      </c>
      <c r="E121" s="418" t="n">
        <v>962</v>
      </c>
      <c r="F121" s="43" t="s">
        <v>451</v>
      </c>
      <c r="G121" s="418" t="n">
        <v>119</v>
      </c>
      <c r="H121" s="418" t="n">
        <v>282</v>
      </c>
      <c r="I121" s="418" t="n">
        <v>144</v>
      </c>
      <c r="J121" s="418" t="n">
        <v>138</v>
      </c>
      <c r="K121" s="422" t="s">
        <v>449</v>
      </c>
      <c r="L121" s="418" t="n">
        <v>386</v>
      </c>
      <c r="M121" s="418" t="n">
        <v>1073</v>
      </c>
      <c r="N121" s="418" t="n">
        <v>520</v>
      </c>
      <c r="O121" s="418" t="n">
        <v>553</v>
      </c>
      <c r="Q121" s="43" t="s">
        <v>443</v>
      </c>
      <c r="R121" s="429" t="n">
        <v>108</v>
      </c>
      <c r="S121" s="429" t="n">
        <v>268</v>
      </c>
      <c r="T121" s="429" t="n">
        <v>144</v>
      </c>
      <c r="U121" s="429" t="n">
        <v>124</v>
      </c>
      <c r="AI121" s="53"/>
    </row>
    <row r="122" customFormat="false" ht="13.5" hidden="false" customHeight="true" outlineLevel="0" collapsed="false">
      <c r="A122" s="422"/>
      <c r="B122" s="26"/>
      <c r="C122" s="26"/>
      <c r="D122" s="26"/>
      <c r="E122" s="26"/>
      <c r="F122" s="43" t="s">
        <v>453</v>
      </c>
      <c r="G122" s="418" t="n">
        <v>356</v>
      </c>
      <c r="H122" s="418" t="n">
        <v>926</v>
      </c>
      <c r="I122" s="418" t="n">
        <v>461</v>
      </c>
      <c r="J122" s="418" t="n">
        <v>465</v>
      </c>
      <c r="K122" s="422"/>
      <c r="L122" s="26"/>
      <c r="M122" s="26"/>
      <c r="N122" s="26"/>
      <c r="O122" s="26"/>
      <c r="Q122" s="43" t="s">
        <v>845</v>
      </c>
      <c r="R122" s="429" t="n">
        <v>229</v>
      </c>
      <c r="S122" s="429" t="n">
        <v>600</v>
      </c>
      <c r="T122" s="429" t="n">
        <v>308</v>
      </c>
      <c r="U122" s="429" t="n">
        <v>292</v>
      </c>
      <c r="AI122" s="53"/>
      <c r="AK122" s="431"/>
    </row>
    <row r="123" customFormat="false" ht="13.5" hidden="false" customHeight="true" outlineLevel="0" collapsed="false">
      <c r="A123" s="422" t="s">
        <v>460</v>
      </c>
      <c r="B123" s="418" t="n">
        <v>792</v>
      </c>
      <c r="C123" s="418" t="n">
        <v>1734</v>
      </c>
      <c r="D123" s="418" t="n">
        <v>832</v>
      </c>
      <c r="E123" s="418" t="n">
        <v>902</v>
      </c>
      <c r="F123" s="43" t="s">
        <v>457</v>
      </c>
      <c r="G123" s="418" t="n">
        <v>306</v>
      </c>
      <c r="H123" s="418" t="n">
        <v>825</v>
      </c>
      <c r="I123" s="418" t="n">
        <v>400</v>
      </c>
      <c r="J123" s="418" t="n">
        <v>425</v>
      </c>
      <c r="K123" s="422" t="s">
        <v>454</v>
      </c>
      <c r="L123" s="418" t="n">
        <v>331</v>
      </c>
      <c r="M123" s="418" t="n">
        <v>825</v>
      </c>
      <c r="N123" s="418" t="n">
        <v>407</v>
      </c>
      <c r="O123" s="418" t="n">
        <v>418</v>
      </c>
      <c r="Q123" s="450" t="s">
        <v>450</v>
      </c>
      <c r="R123" s="429" t="s">
        <v>832</v>
      </c>
      <c r="S123" s="429" t="s">
        <v>832</v>
      </c>
      <c r="T123" s="429" t="s">
        <v>832</v>
      </c>
      <c r="U123" s="429" t="s">
        <v>832</v>
      </c>
      <c r="AI123" s="53"/>
      <c r="AK123" s="431"/>
      <c r="AL123" s="431"/>
      <c r="AM123" s="431"/>
      <c r="AO123" s="53"/>
    </row>
    <row r="124" customFormat="false" ht="13.5" hidden="false" customHeight="true" outlineLevel="0" collapsed="false">
      <c r="A124" s="437" t="s">
        <v>463</v>
      </c>
      <c r="B124" s="438" t="n">
        <v>682</v>
      </c>
      <c r="C124" s="439" t="n">
        <v>1672</v>
      </c>
      <c r="D124" s="439" t="n">
        <v>812</v>
      </c>
      <c r="E124" s="451" t="n">
        <v>860</v>
      </c>
      <c r="F124" s="436" t="s">
        <v>461</v>
      </c>
      <c r="G124" s="438" t="n">
        <v>100</v>
      </c>
      <c r="H124" s="439" t="n">
        <v>270</v>
      </c>
      <c r="I124" s="439" t="n">
        <v>131</v>
      </c>
      <c r="J124" s="439" t="n">
        <v>139</v>
      </c>
      <c r="K124" s="437" t="s">
        <v>458</v>
      </c>
      <c r="L124" s="418" t="n">
        <v>239</v>
      </c>
      <c r="M124" s="418" t="n">
        <v>626</v>
      </c>
      <c r="N124" s="418" t="n">
        <v>301</v>
      </c>
      <c r="O124" s="418" t="n">
        <v>325</v>
      </c>
      <c r="P124" s="406"/>
      <c r="Q124" s="452"/>
      <c r="R124" s="61"/>
      <c r="S124" s="61"/>
      <c r="T124" s="61"/>
      <c r="U124" s="61"/>
      <c r="AI124" s="53"/>
      <c r="AJ124" s="431"/>
      <c r="AK124" s="431"/>
      <c r="AL124" s="431"/>
      <c r="AM124" s="431"/>
    </row>
    <row r="125" customFormat="false" ht="13.5" hidden="false" customHeight="true" outlineLevel="0" collapsed="false">
      <c r="A125" s="199" t="s">
        <v>835</v>
      </c>
      <c r="B125" s="190"/>
      <c r="C125" s="190"/>
      <c r="D125" s="190"/>
      <c r="E125" s="190"/>
      <c r="F125" s="199"/>
      <c r="K125" s="199"/>
      <c r="L125" s="453"/>
      <c r="M125" s="453"/>
      <c r="N125" s="453"/>
      <c r="O125" s="453"/>
      <c r="P125" s="352"/>
      <c r="Q125" s="352" t="s">
        <v>846</v>
      </c>
      <c r="R125" s="454"/>
      <c r="S125" s="454"/>
      <c r="T125" s="454"/>
      <c r="U125" s="454"/>
      <c r="AC125" s="403"/>
      <c r="AI125" s="403"/>
      <c r="AO125" s="403"/>
    </row>
    <row r="126" customFormat="false" ht="13.5" hidden="false" customHeight="true" outlineLevel="0" collapsed="false">
      <c r="A126" s="315" t="s">
        <v>836</v>
      </c>
      <c r="B126" s="190"/>
      <c r="C126" s="190"/>
      <c r="D126" s="190"/>
      <c r="E126" s="190"/>
      <c r="K126" s="199"/>
      <c r="L126" s="26"/>
      <c r="M126" s="26"/>
      <c r="N126" s="26"/>
      <c r="O126" s="26"/>
      <c r="Q126" s="199" t="s">
        <v>847</v>
      </c>
      <c r="AC126" s="403"/>
      <c r="AI126" s="403"/>
      <c r="AO126" s="403"/>
    </row>
    <row r="127" customFormat="false" ht="13.5" hidden="false" customHeight="true" outlineLevel="0" collapsed="false">
      <c r="A127" s="199" t="s">
        <v>848</v>
      </c>
      <c r="B127" s="190"/>
      <c r="C127" s="190"/>
      <c r="D127" s="190"/>
      <c r="E127" s="190"/>
      <c r="K127" s="53"/>
      <c r="L127" s="26"/>
      <c r="M127" s="26"/>
      <c r="N127" s="26"/>
      <c r="O127" s="26"/>
      <c r="AC127" s="403"/>
      <c r="AI127" s="403"/>
      <c r="AO127" s="403"/>
    </row>
    <row r="128" customFormat="false" ht="13.5" hidden="false" customHeight="true" outlineLevel="0" collapsed="false">
      <c r="A128" s="199"/>
      <c r="B128" s="190"/>
      <c r="C128" s="190"/>
      <c r="D128" s="190"/>
      <c r="E128" s="190"/>
      <c r="K128" s="53"/>
      <c r="L128" s="26"/>
      <c r="M128" s="26"/>
      <c r="N128" s="26"/>
      <c r="O128" s="26"/>
      <c r="AC128" s="403"/>
      <c r="AI128" s="403"/>
      <c r="AO128" s="403"/>
    </row>
    <row r="129" customFormat="false" ht="13.5" hidden="false" customHeight="true" outlineLevel="0" collapsed="false">
      <c r="A129" s="199"/>
      <c r="B129" s="190"/>
      <c r="C129" s="190"/>
      <c r="D129" s="190"/>
      <c r="E129" s="190"/>
      <c r="K129" s="53"/>
      <c r="L129" s="26"/>
      <c r="M129" s="26"/>
      <c r="N129" s="26"/>
      <c r="O129" s="26"/>
      <c r="AC129" s="403"/>
      <c r="AI129" s="403"/>
      <c r="AO129" s="403"/>
    </row>
    <row r="130" customFormat="false" ht="21" hidden="false" customHeight="true" outlineLevel="0" collapsed="false">
      <c r="A130" s="209" t="s">
        <v>839</v>
      </c>
      <c r="B130" s="26"/>
      <c r="C130" s="26"/>
      <c r="D130" s="26"/>
      <c r="E130" s="455"/>
      <c r="F130" s="404"/>
      <c r="G130" s="456"/>
      <c r="H130" s="456"/>
      <c r="I130" s="456"/>
      <c r="J130" s="456"/>
      <c r="K130" s="199"/>
      <c r="L130" s="457" t="s">
        <v>849</v>
      </c>
      <c r="M130" s="404"/>
      <c r="N130" s="404"/>
      <c r="O130" s="404"/>
      <c r="P130" s="404"/>
      <c r="Q130" s="199"/>
      <c r="R130" s="403"/>
      <c r="X130" s="403"/>
      <c r="AB130" s="146"/>
      <c r="AC130" s="146"/>
      <c r="AD130" s="146"/>
      <c r="AE130" s="146"/>
      <c r="AF130" s="146"/>
      <c r="AG130" s="146"/>
      <c r="AH130" s="146"/>
      <c r="AJ130" s="146"/>
      <c r="AK130" s="146"/>
      <c r="AL130" s="146"/>
      <c r="AM130" s="146"/>
      <c r="AN130" s="146"/>
      <c r="AP130" s="403"/>
    </row>
    <row r="131" customFormat="false" ht="15" hidden="false" customHeight="true" outlineLevel="0" collapsed="false">
      <c r="A131" s="406" t="s">
        <v>479</v>
      </c>
      <c r="B131" s="61"/>
      <c r="C131" s="61"/>
      <c r="D131" s="61"/>
      <c r="E131" s="61"/>
      <c r="F131" s="408"/>
      <c r="G131" s="61"/>
      <c r="H131" s="61"/>
      <c r="I131" s="61"/>
      <c r="J131" s="458" t="s">
        <v>545</v>
      </c>
      <c r="K131" s="199"/>
      <c r="L131" s="403"/>
      <c r="Q131" s="199"/>
      <c r="R131" s="403"/>
      <c r="X131" s="403"/>
      <c r="AD131" s="403"/>
      <c r="AJ131" s="403"/>
      <c r="AP131" s="403"/>
      <c r="AT131" s="280"/>
    </row>
    <row r="132" customFormat="false" ht="13.5" hidden="false" customHeight="true" outlineLevel="0" collapsed="false">
      <c r="A132" s="410" t="s">
        <v>5</v>
      </c>
      <c r="B132" s="459" t="s">
        <v>6</v>
      </c>
      <c r="C132" s="459" t="s">
        <v>7</v>
      </c>
      <c r="D132" s="459"/>
      <c r="E132" s="459"/>
      <c r="F132" s="411" t="s">
        <v>5</v>
      </c>
      <c r="G132" s="459" t="s">
        <v>6</v>
      </c>
      <c r="H132" s="380" t="s">
        <v>7</v>
      </c>
      <c r="I132" s="380"/>
      <c r="J132" s="380"/>
      <c r="K132" s="199"/>
      <c r="L132" s="414"/>
      <c r="M132" s="191"/>
      <c r="N132" s="191"/>
      <c r="O132" s="191"/>
      <c r="P132" s="191"/>
      <c r="Q132" s="191"/>
      <c r="R132" s="414"/>
      <c r="S132" s="191"/>
      <c r="T132" s="191"/>
      <c r="U132" s="191"/>
      <c r="V132" s="191"/>
      <c r="X132" s="414"/>
      <c r="Y132" s="191"/>
      <c r="Z132" s="191"/>
      <c r="AA132" s="191"/>
      <c r="AB132" s="191"/>
      <c r="AC132" s="191"/>
      <c r="AD132" s="414"/>
      <c r="AE132" s="191"/>
      <c r="AF132" s="191"/>
      <c r="AG132" s="191"/>
      <c r="AH132" s="191"/>
      <c r="AI132" s="191"/>
      <c r="AJ132" s="414"/>
      <c r="AK132" s="191"/>
      <c r="AL132" s="191"/>
      <c r="AM132" s="191"/>
      <c r="AN132" s="191"/>
      <c r="AO132" s="191"/>
      <c r="AP132" s="414"/>
      <c r="AQ132" s="191"/>
      <c r="AR132" s="191"/>
      <c r="AS132" s="191"/>
      <c r="AT132" s="191"/>
      <c r="AU132" s="191"/>
    </row>
    <row r="133" customFormat="false" ht="13.5" hidden="false" customHeight="true" outlineLevel="0" collapsed="false">
      <c r="A133" s="410"/>
      <c r="B133" s="459"/>
      <c r="C133" s="460" t="s">
        <v>8</v>
      </c>
      <c r="D133" s="461" t="s">
        <v>9</v>
      </c>
      <c r="E133" s="462" t="s">
        <v>10</v>
      </c>
      <c r="F133" s="411"/>
      <c r="G133" s="459"/>
      <c r="H133" s="460" t="s">
        <v>8</v>
      </c>
      <c r="I133" s="461" t="s">
        <v>9</v>
      </c>
      <c r="J133" s="160" t="s">
        <v>10</v>
      </c>
      <c r="K133" s="199"/>
      <c r="L133" s="414"/>
      <c r="M133" s="191"/>
      <c r="N133" s="191"/>
      <c r="O133" s="191"/>
      <c r="P133" s="191"/>
      <c r="Q133" s="191"/>
      <c r="R133" s="414"/>
      <c r="S133" s="191"/>
      <c r="T133" s="191"/>
      <c r="U133" s="191"/>
      <c r="V133" s="191"/>
      <c r="X133" s="414"/>
      <c r="Y133" s="191"/>
      <c r="Z133" s="191"/>
      <c r="AA133" s="191"/>
      <c r="AB133" s="284"/>
      <c r="AC133" s="284"/>
      <c r="AD133" s="414"/>
      <c r="AE133" s="191"/>
      <c r="AF133" s="191"/>
      <c r="AG133" s="191"/>
      <c r="AH133" s="284"/>
      <c r="AI133" s="284"/>
      <c r="AJ133" s="414"/>
      <c r="AK133" s="191"/>
      <c r="AL133" s="191"/>
      <c r="AM133" s="191"/>
      <c r="AN133" s="284"/>
      <c r="AO133" s="284"/>
      <c r="AP133" s="414"/>
      <c r="AQ133" s="191"/>
      <c r="AR133" s="191"/>
      <c r="AS133" s="191"/>
      <c r="AT133" s="284"/>
      <c r="AU133" s="284"/>
    </row>
    <row r="134" customFormat="false" ht="13.5" hidden="false" customHeight="true" outlineLevel="0" collapsed="false">
      <c r="A134" s="463" t="s">
        <v>455</v>
      </c>
      <c r="B134" s="418" t="n">
        <v>39</v>
      </c>
      <c r="C134" s="418" t="n">
        <v>99</v>
      </c>
      <c r="D134" s="418" t="n">
        <v>48</v>
      </c>
      <c r="E134" s="418" t="n">
        <v>51</v>
      </c>
      <c r="F134" s="417" t="s">
        <v>276</v>
      </c>
      <c r="G134" s="429" t="n">
        <v>1259</v>
      </c>
      <c r="H134" s="429" t="n">
        <v>3109</v>
      </c>
      <c r="I134" s="429" t="n">
        <v>1505</v>
      </c>
      <c r="J134" s="429" t="n">
        <v>1604</v>
      </c>
      <c r="K134" s="30"/>
      <c r="L134" s="53"/>
      <c r="M134" s="26"/>
      <c r="Q134" s="199"/>
      <c r="R134" s="403"/>
      <c r="S134" s="26"/>
      <c r="T134" s="26"/>
      <c r="U134" s="26"/>
      <c r="X134" s="448"/>
      <c r="Y134" s="403"/>
      <c r="Z134" s="403"/>
      <c r="AA134" s="403"/>
      <c r="AB134" s="403"/>
    </row>
    <row r="135" customFormat="false" ht="13.5" hidden="false" customHeight="true" outlineLevel="0" collapsed="false">
      <c r="A135" s="427" t="s">
        <v>459</v>
      </c>
      <c r="B135" s="418" t="n">
        <v>177</v>
      </c>
      <c r="C135" s="418" t="n">
        <v>472</v>
      </c>
      <c r="D135" s="418" t="n">
        <v>217</v>
      </c>
      <c r="E135" s="418" t="n">
        <v>255</v>
      </c>
      <c r="F135" s="43" t="s">
        <v>281</v>
      </c>
      <c r="G135" s="429" t="n">
        <v>120</v>
      </c>
      <c r="H135" s="429" t="n">
        <v>303</v>
      </c>
      <c r="I135" s="429" t="n">
        <v>154</v>
      </c>
      <c r="J135" s="429" t="n">
        <v>149</v>
      </c>
      <c r="K135" s="26"/>
      <c r="L135" s="53"/>
      <c r="M135" s="26"/>
      <c r="Q135" s="199"/>
      <c r="R135" s="403"/>
      <c r="S135" s="26"/>
      <c r="T135" s="26"/>
      <c r="U135" s="26"/>
      <c r="X135" s="448"/>
      <c r="Y135" s="423"/>
      <c r="Z135" s="423"/>
      <c r="AA135" s="423"/>
      <c r="AB135" s="423"/>
    </row>
    <row r="136" customFormat="false" ht="13.5" hidden="false" customHeight="true" outlineLevel="0" collapsed="false">
      <c r="A136" s="422"/>
      <c r="B136" s="26"/>
      <c r="C136" s="26"/>
      <c r="D136" s="26"/>
      <c r="E136" s="26"/>
      <c r="F136" s="43" t="s">
        <v>850</v>
      </c>
      <c r="G136" s="429" t="s">
        <v>832</v>
      </c>
      <c r="H136" s="429" t="s">
        <v>832</v>
      </c>
      <c r="I136" s="429" t="s">
        <v>832</v>
      </c>
      <c r="J136" s="429" t="s">
        <v>832</v>
      </c>
      <c r="K136" s="26"/>
      <c r="L136" s="53"/>
      <c r="M136" s="26"/>
      <c r="Q136" s="199"/>
      <c r="R136" s="403"/>
      <c r="S136" s="26"/>
      <c r="T136" s="26"/>
      <c r="U136" s="26"/>
      <c r="X136" s="448"/>
      <c r="Y136" s="423"/>
      <c r="Z136" s="423"/>
      <c r="AA136" s="423"/>
      <c r="AB136" s="423"/>
    </row>
    <row r="137" customFormat="false" ht="13.5" hidden="false" customHeight="true" outlineLevel="0" collapsed="false">
      <c r="A137" s="424" t="s">
        <v>15</v>
      </c>
      <c r="B137" s="30" t="n">
        <v>2840</v>
      </c>
      <c r="C137" s="30" t="n">
        <v>7145</v>
      </c>
      <c r="D137" s="30" t="n">
        <v>3295</v>
      </c>
      <c r="E137" s="30" t="n">
        <v>3850</v>
      </c>
      <c r="F137" s="43" t="s">
        <v>851</v>
      </c>
      <c r="G137" s="429" t="n">
        <v>300</v>
      </c>
      <c r="H137" s="429" t="n">
        <v>660</v>
      </c>
      <c r="I137" s="429" t="n">
        <v>305</v>
      </c>
      <c r="J137" s="429" t="n">
        <v>355</v>
      </c>
      <c r="K137" s="26"/>
      <c r="L137" s="53"/>
      <c r="M137" s="26"/>
      <c r="Q137" s="199"/>
      <c r="R137" s="403"/>
      <c r="S137" s="26"/>
      <c r="T137" s="26"/>
      <c r="U137" s="26"/>
      <c r="X137" s="214" t="s">
        <v>6</v>
      </c>
      <c r="Y137" s="214" t="s">
        <v>7</v>
      </c>
      <c r="Z137" s="214"/>
      <c r="AA137" s="214"/>
    </row>
    <row r="138" customFormat="false" ht="13.5" hidden="false" customHeight="true" outlineLevel="0" collapsed="false">
      <c r="A138" s="422" t="s">
        <v>22</v>
      </c>
      <c r="B138" s="418" t="n">
        <v>923</v>
      </c>
      <c r="C138" s="418" t="n">
        <v>2743</v>
      </c>
      <c r="D138" s="418" t="n">
        <v>1267</v>
      </c>
      <c r="E138" s="418" t="n">
        <v>1476</v>
      </c>
      <c r="F138" s="43"/>
      <c r="G138" s="36"/>
      <c r="H138" s="26"/>
      <c r="I138" s="26"/>
      <c r="J138" s="26"/>
      <c r="K138" s="26"/>
      <c r="L138" s="53"/>
      <c r="M138" s="26"/>
      <c r="Q138" s="199"/>
      <c r="R138" s="403"/>
      <c r="S138" s="26"/>
      <c r="T138" s="26"/>
      <c r="U138" s="26"/>
      <c r="X138" s="214"/>
      <c r="Y138" s="415" t="s">
        <v>8</v>
      </c>
      <c r="Z138" s="159" t="s">
        <v>9</v>
      </c>
      <c r="AA138" s="160" t="s">
        <v>10</v>
      </c>
    </row>
    <row r="139" customFormat="false" ht="13.5" hidden="false" customHeight="true" outlineLevel="0" collapsed="false">
      <c r="A139" s="422" t="s">
        <v>28</v>
      </c>
      <c r="B139" s="418" t="n">
        <v>1168</v>
      </c>
      <c r="C139" s="418" t="n">
        <v>2770</v>
      </c>
      <c r="D139" s="418" t="n">
        <v>1317</v>
      </c>
      <c r="E139" s="418" t="n">
        <v>1453</v>
      </c>
      <c r="F139" s="447" t="s">
        <v>16</v>
      </c>
      <c r="G139" s="40" t="n">
        <v>7147</v>
      </c>
      <c r="H139" s="30" t="n">
        <v>20411</v>
      </c>
      <c r="I139" s="30" t="n">
        <v>9565</v>
      </c>
      <c r="J139" s="30" t="n">
        <v>10846</v>
      </c>
      <c r="K139" s="26"/>
      <c r="L139" s="53"/>
      <c r="M139" s="26"/>
      <c r="Q139" s="199"/>
      <c r="R139" s="403"/>
      <c r="S139" s="26"/>
      <c r="T139" s="26"/>
      <c r="U139" s="26"/>
      <c r="X139" s="30" t="n">
        <v>87554</v>
      </c>
      <c r="Y139" s="30" t="n">
        <v>210418</v>
      </c>
      <c r="Z139" s="30" t="n">
        <v>100905</v>
      </c>
      <c r="AA139" s="30" t="n">
        <v>109513</v>
      </c>
      <c r="AD139" s="53"/>
      <c r="AJ139" s="53"/>
      <c r="AP139" s="53"/>
    </row>
    <row r="140" customFormat="false" ht="13.5" hidden="false" customHeight="true" outlineLevel="0" collapsed="false">
      <c r="A140" s="422" t="s">
        <v>34</v>
      </c>
      <c r="B140" s="418" t="n">
        <v>520</v>
      </c>
      <c r="C140" s="418" t="n">
        <v>1222</v>
      </c>
      <c r="D140" s="418" t="n">
        <v>531</v>
      </c>
      <c r="E140" s="418" t="n">
        <v>691</v>
      </c>
      <c r="F140" s="43" t="s">
        <v>23</v>
      </c>
      <c r="G140" s="418" t="n">
        <v>387</v>
      </c>
      <c r="H140" s="418" t="n">
        <v>1211</v>
      </c>
      <c r="I140" s="418" t="n">
        <v>568</v>
      </c>
      <c r="J140" s="418" t="n">
        <v>643</v>
      </c>
      <c r="K140" s="26"/>
      <c r="L140" s="53"/>
      <c r="M140" s="26"/>
      <c r="Q140" s="199"/>
      <c r="R140" s="403"/>
      <c r="S140" s="26"/>
      <c r="T140" s="26"/>
      <c r="U140" s="26"/>
      <c r="X140" s="30" t="n">
        <v>33308</v>
      </c>
      <c r="Y140" s="30" t="n">
        <v>82098</v>
      </c>
      <c r="Z140" s="30" t="n">
        <v>41072</v>
      </c>
      <c r="AA140" s="30" t="n">
        <v>41026</v>
      </c>
    </row>
    <row r="141" customFormat="false" ht="13.5" hidden="false" customHeight="true" outlineLevel="0" collapsed="false">
      <c r="A141" s="422" t="s">
        <v>40</v>
      </c>
      <c r="B141" s="418" t="n">
        <v>229</v>
      </c>
      <c r="C141" s="418" t="n">
        <v>410</v>
      </c>
      <c r="D141" s="418" t="n">
        <v>180</v>
      </c>
      <c r="E141" s="418" t="n">
        <v>230</v>
      </c>
      <c r="F141" s="43" t="s">
        <v>29</v>
      </c>
      <c r="G141" s="418" t="n">
        <v>323</v>
      </c>
      <c r="H141" s="418" t="n">
        <v>911</v>
      </c>
      <c r="I141" s="418" t="n">
        <v>437</v>
      </c>
      <c r="J141" s="418" t="n">
        <v>474</v>
      </c>
      <c r="K141" s="26"/>
      <c r="L141" s="53"/>
      <c r="M141" s="26"/>
      <c r="Q141" s="199"/>
      <c r="R141" s="403"/>
      <c r="S141" s="26"/>
      <c r="T141" s="26"/>
      <c r="U141" s="26"/>
      <c r="X141" s="30" t="n">
        <v>16712</v>
      </c>
      <c r="Y141" s="30" t="n">
        <v>39952</v>
      </c>
      <c r="Z141" s="30" t="n">
        <v>19698</v>
      </c>
      <c r="AA141" s="30" t="n">
        <v>20254</v>
      </c>
    </row>
    <row r="142" customFormat="false" ht="13.5" hidden="false" customHeight="true" outlineLevel="0" collapsed="false">
      <c r="A142" s="422"/>
      <c r="B142" s="26"/>
      <c r="C142" s="26"/>
      <c r="D142" s="26"/>
      <c r="E142" s="26"/>
      <c r="F142" s="43" t="s">
        <v>35</v>
      </c>
      <c r="G142" s="418" t="n">
        <v>822</v>
      </c>
      <c r="H142" s="418" t="n">
        <v>2502</v>
      </c>
      <c r="I142" s="418" t="n">
        <v>1204</v>
      </c>
      <c r="J142" s="418" t="n">
        <v>1298</v>
      </c>
      <c r="K142" s="26"/>
      <c r="L142" s="53"/>
      <c r="M142" s="26"/>
      <c r="Q142" s="199"/>
      <c r="R142" s="403"/>
      <c r="S142" s="26"/>
      <c r="T142" s="26"/>
      <c r="U142" s="26"/>
      <c r="X142" s="30" t="n">
        <v>2840</v>
      </c>
      <c r="Y142" s="30" t="n">
        <v>7145</v>
      </c>
      <c r="Z142" s="30" t="n">
        <v>3295</v>
      </c>
      <c r="AA142" s="30" t="n">
        <v>3850</v>
      </c>
    </row>
    <row r="143" customFormat="false" ht="13.5" hidden="false" customHeight="true" outlineLevel="0" collapsed="false">
      <c r="A143" s="424" t="s">
        <v>47</v>
      </c>
      <c r="B143" s="30" t="n">
        <v>1048</v>
      </c>
      <c r="C143" s="30" t="n">
        <v>2543</v>
      </c>
      <c r="D143" s="30" t="n">
        <v>1183</v>
      </c>
      <c r="E143" s="30" t="n">
        <v>1360</v>
      </c>
      <c r="F143" s="43" t="s">
        <v>41</v>
      </c>
      <c r="G143" s="418" t="n">
        <v>803</v>
      </c>
      <c r="H143" s="418" t="n">
        <v>2436</v>
      </c>
      <c r="I143" s="418" t="n">
        <v>1099</v>
      </c>
      <c r="J143" s="418" t="n">
        <v>1337</v>
      </c>
      <c r="K143" s="26"/>
      <c r="L143" s="53"/>
      <c r="M143" s="26"/>
      <c r="Q143" s="199"/>
      <c r="R143" s="403"/>
      <c r="S143" s="26"/>
      <c r="T143" s="26"/>
      <c r="U143" s="26"/>
      <c r="X143" s="30" t="n">
        <v>1048</v>
      </c>
      <c r="Y143" s="30" t="n">
        <v>2543</v>
      </c>
      <c r="Z143" s="30" t="n">
        <v>1183</v>
      </c>
      <c r="AA143" s="30" t="n">
        <v>1360</v>
      </c>
    </row>
    <row r="144" customFormat="false" ht="13.5" hidden="false" customHeight="true" outlineLevel="0" collapsed="false">
      <c r="A144" s="422" t="s">
        <v>52</v>
      </c>
      <c r="B144" s="418" t="n">
        <v>1048</v>
      </c>
      <c r="C144" s="418" t="n">
        <v>2543</v>
      </c>
      <c r="D144" s="418" t="n">
        <v>1183</v>
      </c>
      <c r="E144" s="418" t="n">
        <v>1360</v>
      </c>
      <c r="F144" s="43"/>
      <c r="G144" s="26"/>
      <c r="H144" s="26"/>
      <c r="I144" s="26"/>
      <c r="J144" s="26"/>
      <c r="K144" s="26"/>
      <c r="L144" s="53"/>
      <c r="M144" s="26"/>
      <c r="Q144" s="199"/>
      <c r="R144" s="403"/>
      <c r="S144" s="26"/>
      <c r="T144" s="26"/>
      <c r="U144" s="26"/>
      <c r="X144" s="30" t="n">
        <v>2259</v>
      </c>
      <c r="Y144" s="30" t="n">
        <v>6641</v>
      </c>
      <c r="Z144" s="30" t="n">
        <v>3175</v>
      </c>
      <c r="AA144" s="30" t="n">
        <v>3466</v>
      </c>
    </row>
    <row r="145" customFormat="false" ht="13.5" hidden="false" customHeight="true" outlineLevel="0" collapsed="false">
      <c r="A145" s="422"/>
      <c r="B145" s="26"/>
      <c r="C145" s="26"/>
      <c r="D145" s="26"/>
      <c r="E145" s="26"/>
      <c r="F145" s="43" t="s">
        <v>48</v>
      </c>
      <c r="G145" s="418" t="n">
        <v>1416</v>
      </c>
      <c r="H145" s="418" t="n">
        <v>3724</v>
      </c>
      <c r="I145" s="418" t="n">
        <v>1703</v>
      </c>
      <c r="J145" s="418" t="n">
        <v>2021</v>
      </c>
      <c r="K145" s="26"/>
      <c r="L145" s="53"/>
      <c r="M145" s="26"/>
      <c r="N145" s="403"/>
      <c r="O145" s="26"/>
      <c r="P145" s="26"/>
      <c r="Q145" s="26"/>
      <c r="R145" s="26"/>
      <c r="S145" s="26"/>
      <c r="T145" s="26"/>
      <c r="U145" s="26"/>
      <c r="X145" s="30" t="n">
        <v>10395</v>
      </c>
      <c r="Y145" s="30" t="n">
        <v>29602</v>
      </c>
      <c r="Z145" s="30" t="n">
        <v>14244</v>
      </c>
      <c r="AA145" s="30" t="n">
        <v>15358</v>
      </c>
      <c r="AD145" s="53"/>
      <c r="AJ145" s="53"/>
      <c r="AP145" s="53"/>
    </row>
    <row r="146" customFormat="false" ht="13.5" hidden="false" customHeight="true" outlineLevel="0" collapsed="false">
      <c r="A146" s="424" t="s">
        <v>63</v>
      </c>
      <c r="B146" s="30" t="n">
        <v>2259</v>
      </c>
      <c r="C146" s="30" t="n">
        <v>6641</v>
      </c>
      <c r="D146" s="30" t="n">
        <v>3175</v>
      </c>
      <c r="E146" s="30" t="n">
        <v>3466</v>
      </c>
      <c r="F146" s="43" t="s">
        <v>53</v>
      </c>
      <c r="G146" s="418" t="n">
        <v>566</v>
      </c>
      <c r="H146" s="418" t="n">
        <v>1766</v>
      </c>
      <c r="I146" s="418" t="n">
        <v>881</v>
      </c>
      <c r="J146" s="418" t="n">
        <v>885</v>
      </c>
      <c r="K146" s="26"/>
      <c r="L146" s="53"/>
      <c r="M146" s="26"/>
      <c r="N146" s="26"/>
      <c r="O146" s="26"/>
      <c r="P146" s="26"/>
      <c r="Q146" s="199"/>
      <c r="R146" s="53"/>
      <c r="S146" s="26"/>
      <c r="T146" s="26"/>
      <c r="U146" s="26"/>
      <c r="X146" s="30" t="n">
        <v>4449</v>
      </c>
      <c r="Y146" s="30" t="n">
        <v>11965</v>
      </c>
      <c r="Z146" s="30" t="n">
        <v>5799</v>
      </c>
      <c r="AA146" s="30" t="n">
        <v>6166</v>
      </c>
      <c r="AD146" s="53"/>
      <c r="AJ146" s="53"/>
      <c r="AP146" s="53"/>
    </row>
    <row r="147" customFormat="false" ht="13.5" hidden="false" customHeight="true" outlineLevel="0" collapsed="false">
      <c r="A147" s="427" t="s">
        <v>69</v>
      </c>
      <c r="B147" s="418" t="n">
        <v>436</v>
      </c>
      <c r="C147" s="418" t="n">
        <v>1258</v>
      </c>
      <c r="D147" s="418" t="n">
        <v>588</v>
      </c>
      <c r="E147" s="418" t="n">
        <v>670</v>
      </c>
      <c r="F147" s="43" t="s">
        <v>58</v>
      </c>
      <c r="G147" s="418" t="n">
        <v>1783</v>
      </c>
      <c r="H147" s="418" t="n">
        <v>4792</v>
      </c>
      <c r="I147" s="418" t="n">
        <v>2227</v>
      </c>
      <c r="J147" s="418" t="n">
        <v>2565</v>
      </c>
      <c r="K147" s="26"/>
      <c r="L147" s="53"/>
      <c r="M147" s="26"/>
      <c r="Q147" s="199"/>
      <c r="S147" s="26"/>
      <c r="T147" s="26"/>
      <c r="U147" s="26"/>
      <c r="X147" s="40" t="n">
        <v>7147</v>
      </c>
      <c r="Y147" s="30" t="n">
        <v>20411</v>
      </c>
      <c r="Z147" s="30" t="n">
        <v>9565</v>
      </c>
      <c r="AA147" s="30" t="n">
        <v>10846</v>
      </c>
      <c r="AD147" s="53"/>
      <c r="AJ147" s="53"/>
      <c r="AP147" s="53"/>
    </row>
    <row r="148" customFormat="false" ht="13.5" hidden="false" customHeight="true" outlineLevel="0" collapsed="false">
      <c r="A148" s="422" t="s">
        <v>72</v>
      </c>
      <c r="B148" s="418" t="n">
        <v>114</v>
      </c>
      <c r="C148" s="418" t="n">
        <v>342</v>
      </c>
      <c r="D148" s="418" t="n">
        <v>170</v>
      </c>
      <c r="E148" s="418" t="n">
        <v>172</v>
      </c>
      <c r="F148" s="43" t="s">
        <v>64</v>
      </c>
      <c r="G148" s="418" t="n">
        <v>16</v>
      </c>
      <c r="H148" s="418" t="n">
        <v>31</v>
      </c>
      <c r="I148" s="418" t="n">
        <v>18</v>
      </c>
      <c r="J148" s="418" t="n">
        <v>13</v>
      </c>
      <c r="K148" s="26"/>
      <c r="L148" s="53"/>
      <c r="M148" s="26"/>
      <c r="Q148" s="199"/>
      <c r="S148" s="26"/>
      <c r="T148" s="26"/>
      <c r="U148" s="26"/>
      <c r="X148" s="30" t="n">
        <v>4311</v>
      </c>
      <c r="Y148" s="30" t="n">
        <v>11337</v>
      </c>
      <c r="Z148" s="30" t="n">
        <v>5717</v>
      </c>
      <c r="AA148" s="30" t="n">
        <v>5620</v>
      </c>
      <c r="AD148" s="53"/>
      <c r="AJ148" s="53"/>
      <c r="AP148" s="53"/>
    </row>
    <row r="149" customFormat="false" ht="13.5" hidden="false" customHeight="true" outlineLevel="0" collapsed="false">
      <c r="A149" s="422" t="s">
        <v>77</v>
      </c>
      <c r="B149" s="418" t="n">
        <v>383</v>
      </c>
      <c r="C149" s="418" t="n">
        <v>1151</v>
      </c>
      <c r="D149" s="418" t="n">
        <v>537</v>
      </c>
      <c r="E149" s="418" t="n">
        <v>614</v>
      </c>
      <c r="F149" s="450" t="s">
        <v>70</v>
      </c>
      <c r="G149" s="418" t="n">
        <v>1031</v>
      </c>
      <c r="H149" s="418" t="n">
        <v>3038</v>
      </c>
      <c r="I149" s="418" t="n">
        <v>1428</v>
      </c>
      <c r="J149" s="418" t="n">
        <v>1610</v>
      </c>
      <c r="K149" s="26"/>
      <c r="L149" s="53"/>
      <c r="M149" s="26"/>
      <c r="Q149" s="199"/>
      <c r="S149" s="26"/>
      <c r="T149" s="26"/>
      <c r="U149" s="26"/>
      <c r="X149" s="30" t="n">
        <v>15532</v>
      </c>
      <c r="Y149" s="30" t="n">
        <v>42699</v>
      </c>
      <c r="Z149" s="30" t="n">
        <v>20761</v>
      </c>
      <c r="AA149" s="30" t="n">
        <v>21938</v>
      </c>
      <c r="AD149" s="53"/>
      <c r="AJ149" s="53"/>
      <c r="AP149" s="53"/>
    </row>
    <row r="150" customFormat="false" ht="13.5" hidden="false" customHeight="true" outlineLevel="0" collapsed="false">
      <c r="A150" s="422" t="s">
        <v>82</v>
      </c>
      <c r="B150" s="418" t="n">
        <v>101</v>
      </c>
      <c r="C150" s="418" t="n">
        <v>366</v>
      </c>
      <c r="D150" s="418" t="n">
        <v>153</v>
      </c>
      <c r="E150" s="418" t="n">
        <v>213</v>
      </c>
      <c r="F150" s="450"/>
      <c r="G150" s="26"/>
      <c r="H150" s="26"/>
      <c r="I150" s="26"/>
      <c r="J150" s="26"/>
      <c r="K150" s="26"/>
      <c r="L150" s="53"/>
      <c r="M150" s="26"/>
      <c r="Q150" s="199"/>
      <c r="S150" s="26"/>
      <c r="T150" s="26"/>
      <c r="U150" s="26"/>
      <c r="X150" s="190" t="n">
        <f aca="false">SUM(X139:X149)</f>
        <v>185555</v>
      </c>
      <c r="Y150" s="190" t="n">
        <f aca="false">SUM(Y139:Y149)</f>
        <v>464811</v>
      </c>
      <c r="Z150" s="190" t="n">
        <f aca="false">SUM(Z139:Z149)</f>
        <v>225414</v>
      </c>
      <c r="AA150" s="190" t="n">
        <f aca="false">SUM(AA139:AA149)</f>
        <v>239397</v>
      </c>
      <c r="AD150" s="53"/>
      <c r="AJ150" s="53"/>
      <c r="AP150" s="53"/>
    </row>
    <row r="151" customFormat="false" ht="13.5" hidden="false" customHeight="true" outlineLevel="0" collapsed="false">
      <c r="A151" s="422" t="s">
        <v>93</v>
      </c>
      <c r="B151" s="418" t="n">
        <v>1225</v>
      </c>
      <c r="C151" s="418" t="n">
        <v>3524</v>
      </c>
      <c r="D151" s="418" t="n">
        <v>1727</v>
      </c>
      <c r="E151" s="418" t="n">
        <v>1797</v>
      </c>
      <c r="F151" s="447" t="s">
        <v>78</v>
      </c>
      <c r="G151" s="30" t="n">
        <v>4311</v>
      </c>
      <c r="H151" s="30" t="n">
        <v>11337</v>
      </c>
      <c r="I151" s="30" t="n">
        <v>5717</v>
      </c>
      <c r="J151" s="30" t="n">
        <v>5620</v>
      </c>
      <c r="K151" s="26"/>
      <c r="L151" s="53"/>
      <c r="M151" s="26"/>
      <c r="Q151" s="199"/>
      <c r="S151" s="26"/>
      <c r="T151" s="26"/>
      <c r="U151" s="26"/>
      <c r="AD151" s="53"/>
      <c r="AJ151" s="53"/>
      <c r="AP151" s="53"/>
    </row>
    <row r="152" customFormat="false" ht="13.5" hidden="false" customHeight="true" outlineLevel="0" collapsed="false">
      <c r="A152" s="464"/>
      <c r="B152" s="26"/>
      <c r="C152" s="26"/>
      <c r="D152" s="26"/>
      <c r="E152" s="26"/>
      <c r="F152" s="43" t="s">
        <v>83</v>
      </c>
      <c r="G152" s="418" t="n">
        <v>298</v>
      </c>
      <c r="H152" s="418" t="n">
        <v>867</v>
      </c>
      <c r="I152" s="418" t="n">
        <v>415</v>
      </c>
      <c r="J152" s="418" t="n">
        <v>452</v>
      </c>
      <c r="K152" s="26"/>
      <c r="L152" s="53"/>
      <c r="M152" s="26"/>
      <c r="Q152" s="199"/>
      <c r="S152" s="26"/>
      <c r="T152" s="26"/>
      <c r="U152" s="26"/>
      <c r="AD152" s="53"/>
      <c r="AJ152" s="53"/>
      <c r="AP152" s="53"/>
    </row>
    <row r="153" customFormat="false" ht="13.5" hidden="false" customHeight="true" outlineLevel="0" collapsed="false">
      <c r="A153" s="424" t="s">
        <v>101</v>
      </c>
      <c r="B153" s="30" t="n">
        <v>10395</v>
      </c>
      <c r="C153" s="30" t="n">
        <v>29602</v>
      </c>
      <c r="D153" s="30" t="n">
        <v>14244</v>
      </c>
      <c r="E153" s="30" t="n">
        <v>15358</v>
      </c>
      <c r="F153" s="43" t="s">
        <v>88</v>
      </c>
      <c r="G153" s="418" t="n">
        <v>1381</v>
      </c>
      <c r="H153" s="418" t="n">
        <v>3972</v>
      </c>
      <c r="I153" s="418" t="n">
        <v>1960</v>
      </c>
      <c r="J153" s="418" t="n">
        <v>2012</v>
      </c>
      <c r="K153" s="26"/>
      <c r="L153" s="53"/>
      <c r="M153" s="26"/>
      <c r="Q153" s="199"/>
      <c r="S153" s="26"/>
      <c r="T153" s="26"/>
      <c r="U153" s="26"/>
      <c r="AD153" s="53"/>
      <c r="AJ153" s="53"/>
      <c r="AP153" s="53"/>
    </row>
    <row r="154" customFormat="false" ht="13.5" hidden="false" customHeight="true" outlineLevel="0" collapsed="false">
      <c r="A154" s="422" t="s">
        <v>106</v>
      </c>
      <c r="B154" s="418" t="n">
        <v>41</v>
      </c>
      <c r="C154" s="418" t="n">
        <v>116</v>
      </c>
      <c r="D154" s="418" t="n">
        <v>54</v>
      </c>
      <c r="E154" s="418" t="n">
        <v>62</v>
      </c>
      <c r="F154" s="43" t="s">
        <v>94</v>
      </c>
      <c r="G154" s="418" t="n">
        <v>335</v>
      </c>
      <c r="H154" s="418" t="n">
        <v>977</v>
      </c>
      <c r="I154" s="418" t="n">
        <v>507</v>
      </c>
      <c r="J154" s="418" t="n">
        <v>470</v>
      </c>
      <c r="K154" s="26"/>
      <c r="L154" s="53"/>
      <c r="M154" s="26"/>
      <c r="Q154" s="199"/>
      <c r="S154" s="26"/>
      <c r="T154" s="26"/>
      <c r="U154" s="26"/>
      <c r="AD154" s="53"/>
      <c r="AJ154" s="53"/>
      <c r="AP154" s="53"/>
    </row>
    <row r="155" customFormat="false" ht="13.5" hidden="false" customHeight="true" outlineLevel="0" collapsed="false">
      <c r="A155" s="422" t="s">
        <v>111</v>
      </c>
      <c r="B155" s="418" t="n">
        <v>179</v>
      </c>
      <c r="C155" s="418" t="n">
        <v>516</v>
      </c>
      <c r="D155" s="418" t="n">
        <v>254</v>
      </c>
      <c r="E155" s="418" t="n">
        <v>262</v>
      </c>
      <c r="F155" s="43" t="s">
        <v>99</v>
      </c>
      <c r="G155" s="418" t="n">
        <v>1443</v>
      </c>
      <c r="H155" s="418" t="n">
        <v>2958</v>
      </c>
      <c r="I155" s="418" t="n">
        <v>1657</v>
      </c>
      <c r="J155" s="418" t="n">
        <v>1301</v>
      </c>
      <c r="K155" s="26"/>
      <c r="L155" s="53"/>
      <c r="M155" s="26"/>
      <c r="Q155" s="199"/>
      <c r="S155" s="26"/>
      <c r="T155" s="26"/>
      <c r="U155" s="26"/>
      <c r="AD155" s="53"/>
      <c r="AJ155" s="53"/>
      <c r="AP155" s="53"/>
    </row>
    <row r="156" customFormat="false" ht="13.5" hidden="false" customHeight="true" outlineLevel="0" collapsed="false">
      <c r="A156" s="422" t="s">
        <v>117</v>
      </c>
      <c r="B156" s="418" t="n">
        <v>597</v>
      </c>
      <c r="C156" s="418" t="n">
        <v>1683</v>
      </c>
      <c r="D156" s="418" t="n">
        <v>822</v>
      </c>
      <c r="E156" s="418" t="n">
        <v>861</v>
      </c>
      <c r="F156" s="43"/>
      <c r="G156" s="26"/>
      <c r="H156" s="26"/>
      <c r="I156" s="26"/>
      <c r="J156" s="26"/>
      <c r="K156" s="26"/>
      <c r="L156" s="53"/>
      <c r="M156" s="26"/>
      <c r="Q156" s="199"/>
      <c r="S156" s="26"/>
      <c r="T156" s="26"/>
      <c r="U156" s="26"/>
      <c r="AD156" s="53"/>
      <c r="AJ156" s="53"/>
      <c r="AP156" s="53"/>
    </row>
    <row r="157" customFormat="false" ht="13.5" hidden="false" customHeight="true" outlineLevel="0" collapsed="false">
      <c r="A157" s="422" t="s">
        <v>122</v>
      </c>
      <c r="B157" s="418" t="n">
        <v>209</v>
      </c>
      <c r="C157" s="418" t="n">
        <v>688</v>
      </c>
      <c r="D157" s="418" t="n">
        <v>305</v>
      </c>
      <c r="E157" s="418" t="n">
        <v>383</v>
      </c>
      <c r="F157" s="43" t="s">
        <v>107</v>
      </c>
      <c r="G157" s="418" t="n">
        <v>409</v>
      </c>
      <c r="H157" s="418" t="n">
        <v>1285</v>
      </c>
      <c r="I157" s="418" t="n">
        <v>585</v>
      </c>
      <c r="J157" s="418" t="n">
        <v>700</v>
      </c>
      <c r="K157" s="26"/>
      <c r="L157" s="53"/>
      <c r="M157" s="26"/>
      <c r="Q157" s="199"/>
      <c r="S157" s="26"/>
      <c r="T157" s="26"/>
      <c r="U157" s="26"/>
      <c r="AD157" s="53"/>
      <c r="AJ157" s="53"/>
      <c r="AP157" s="53"/>
    </row>
    <row r="158" customFormat="false" ht="13.5" hidden="false" customHeight="true" outlineLevel="0" collapsed="false">
      <c r="A158" s="422"/>
      <c r="B158" s="26"/>
      <c r="C158" s="26"/>
      <c r="D158" s="26"/>
      <c r="E158" s="26"/>
      <c r="F158" s="43" t="s">
        <v>112</v>
      </c>
      <c r="G158" s="418" t="n">
        <v>445</v>
      </c>
      <c r="H158" s="418" t="n">
        <v>1278</v>
      </c>
      <c r="I158" s="418" t="n">
        <v>593</v>
      </c>
      <c r="J158" s="418" t="n">
        <v>685</v>
      </c>
      <c r="K158" s="26"/>
      <c r="L158" s="53"/>
      <c r="M158" s="26"/>
      <c r="Q158" s="199"/>
      <c r="S158" s="26"/>
      <c r="T158" s="26"/>
      <c r="U158" s="26"/>
      <c r="AD158" s="53"/>
      <c r="AJ158" s="53"/>
      <c r="AP158" s="53"/>
    </row>
    <row r="159" customFormat="false" ht="13.5" hidden="false" customHeight="true" outlineLevel="0" collapsed="false">
      <c r="A159" s="422" t="s">
        <v>130</v>
      </c>
      <c r="B159" s="418" t="n">
        <v>845</v>
      </c>
      <c r="C159" s="418" t="n">
        <v>2639</v>
      </c>
      <c r="D159" s="418" t="n">
        <v>1326</v>
      </c>
      <c r="E159" s="418" t="n">
        <v>1313</v>
      </c>
      <c r="F159" s="43"/>
      <c r="G159" s="26"/>
      <c r="H159" s="26"/>
      <c r="I159" s="26"/>
      <c r="J159" s="26"/>
      <c r="K159" s="26"/>
      <c r="L159" s="53"/>
      <c r="M159" s="26"/>
      <c r="Q159" s="199"/>
      <c r="S159" s="26"/>
      <c r="T159" s="26"/>
      <c r="U159" s="26"/>
      <c r="AD159" s="53"/>
      <c r="AJ159" s="53"/>
      <c r="AP159" s="53"/>
    </row>
    <row r="160" customFormat="false" ht="13.5" hidden="false" customHeight="true" outlineLevel="0" collapsed="false">
      <c r="A160" s="422" t="s">
        <v>136</v>
      </c>
      <c r="B160" s="418" t="n">
        <v>763</v>
      </c>
      <c r="C160" s="418" t="n">
        <v>2276</v>
      </c>
      <c r="D160" s="418" t="n">
        <v>1074</v>
      </c>
      <c r="E160" s="418" t="n">
        <v>1202</v>
      </c>
      <c r="F160" s="447" t="s">
        <v>123</v>
      </c>
      <c r="G160" s="30" t="n">
        <v>15532</v>
      </c>
      <c r="H160" s="30" t="n">
        <v>42699</v>
      </c>
      <c r="I160" s="30" t="n">
        <v>20761</v>
      </c>
      <c r="J160" s="30" t="n">
        <v>21938</v>
      </c>
      <c r="K160" s="26"/>
      <c r="L160" s="53"/>
      <c r="M160" s="26"/>
      <c r="Q160" s="199"/>
      <c r="S160" s="26"/>
      <c r="T160" s="26"/>
      <c r="U160" s="26"/>
      <c r="AD160" s="53"/>
      <c r="AJ160" s="53"/>
      <c r="AP160" s="53"/>
    </row>
    <row r="161" customFormat="false" ht="13.5" hidden="false" customHeight="true" outlineLevel="0" collapsed="false">
      <c r="A161" s="422" t="s">
        <v>141</v>
      </c>
      <c r="B161" s="418" t="n">
        <v>277</v>
      </c>
      <c r="C161" s="418" t="n">
        <v>798</v>
      </c>
      <c r="D161" s="418" t="n">
        <v>370</v>
      </c>
      <c r="E161" s="418" t="n">
        <v>428</v>
      </c>
      <c r="F161" s="43" t="s">
        <v>128</v>
      </c>
      <c r="G161" s="34" t="s">
        <v>18</v>
      </c>
      <c r="H161" s="34" t="s">
        <v>18</v>
      </c>
      <c r="I161" s="34" t="s">
        <v>18</v>
      </c>
      <c r="J161" s="34" t="s">
        <v>18</v>
      </c>
      <c r="K161" s="26"/>
      <c r="L161" s="53"/>
      <c r="M161" s="26"/>
      <c r="Q161" s="199"/>
      <c r="S161" s="26"/>
      <c r="T161" s="26"/>
      <c r="U161" s="26"/>
      <c r="AD161" s="53"/>
      <c r="AJ161" s="53"/>
      <c r="AP161" s="53"/>
    </row>
    <row r="162" customFormat="false" ht="13.5" hidden="false" customHeight="true" outlineLevel="0" collapsed="false">
      <c r="A162" s="422" t="s">
        <v>147</v>
      </c>
      <c r="B162" s="418" t="n">
        <v>98</v>
      </c>
      <c r="C162" s="418" t="n">
        <v>275</v>
      </c>
      <c r="D162" s="418" t="n">
        <v>134</v>
      </c>
      <c r="E162" s="418" t="n">
        <v>141</v>
      </c>
      <c r="F162" s="43" t="s">
        <v>131</v>
      </c>
      <c r="G162" s="418" t="n">
        <v>848</v>
      </c>
      <c r="H162" s="418" t="n">
        <v>2498</v>
      </c>
      <c r="I162" s="418" t="n">
        <v>1213</v>
      </c>
      <c r="J162" s="418" t="n">
        <v>1285</v>
      </c>
      <c r="K162" s="26"/>
      <c r="L162" s="53"/>
      <c r="M162" s="26"/>
      <c r="Q162" s="199"/>
      <c r="S162" s="26"/>
      <c r="T162" s="26"/>
      <c r="U162" s="26"/>
      <c r="AD162" s="53"/>
      <c r="AJ162" s="53"/>
      <c r="AP162" s="53"/>
    </row>
    <row r="163" customFormat="false" ht="13.5" hidden="false" customHeight="true" outlineLevel="0" collapsed="false">
      <c r="A163" s="422" t="s">
        <v>152</v>
      </c>
      <c r="B163" s="418" t="n">
        <v>1229</v>
      </c>
      <c r="C163" s="418" t="n">
        <v>3186</v>
      </c>
      <c r="D163" s="418" t="n">
        <v>1554</v>
      </c>
      <c r="E163" s="418" t="n">
        <v>1632</v>
      </c>
      <c r="F163" s="43" t="s">
        <v>137</v>
      </c>
      <c r="G163" s="418" t="n">
        <v>455</v>
      </c>
      <c r="H163" s="418" t="n">
        <v>1205</v>
      </c>
      <c r="I163" s="418" t="n">
        <v>610</v>
      </c>
      <c r="J163" s="418" t="n">
        <v>595</v>
      </c>
      <c r="K163" s="26"/>
      <c r="L163" s="53"/>
      <c r="M163" s="26"/>
      <c r="Q163" s="199"/>
      <c r="S163" s="26"/>
      <c r="T163" s="26"/>
      <c r="U163" s="26"/>
      <c r="AD163" s="53"/>
      <c r="AJ163" s="53"/>
      <c r="AP163" s="53"/>
    </row>
    <row r="164" customFormat="false" ht="13.5" hidden="false" customHeight="true" outlineLevel="0" collapsed="false">
      <c r="A164" s="422"/>
      <c r="B164" s="26"/>
      <c r="C164" s="26"/>
      <c r="D164" s="26"/>
      <c r="E164" s="26"/>
      <c r="F164" s="43" t="s">
        <v>142</v>
      </c>
      <c r="G164" s="418" t="n">
        <v>1388</v>
      </c>
      <c r="H164" s="418" t="n">
        <v>3718</v>
      </c>
      <c r="I164" s="418" t="n">
        <v>1801</v>
      </c>
      <c r="J164" s="418" t="n">
        <v>1917</v>
      </c>
      <c r="K164" s="26"/>
      <c r="L164" s="53"/>
      <c r="M164" s="26"/>
      <c r="Q164" s="199"/>
      <c r="S164" s="26"/>
      <c r="T164" s="26"/>
      <c r="U164" s="26"/>
      <c r="AD164" s="53"/>
      <c r="AJ164" s="53"/>
      <c r="AP164" s="53"/>
    </row>
    <row r="165" customFormat="false" ht="13.5" hidden="false" customHeight="true" outlineLevel="0" collapsed="false">
      <c r="A165" s="422" t="s">
        <v>160</v>
      </c>
      <c r="B165" s="418" t="n">
        <v>530</v>
      </c>
      <c r="C165" s="418" t="n">
        <v>1502</v>
      </c>
      <c r="D165" s="418" t="n">
        <v>718</v>
      </c>
      <c r="E165" s="418" t="n">
        <v>784</v>
      </c>
      <c r="F165" s="43"/>
      <c r="G165" s="26"/>
      <c r="H165" s="26"/>
      <c r="I165" s="26"/>
      <c r="J165" s="26"/>
      <c r="K165" s="26"/>
      <c r="L165" s="53"/>
      <c r="M165" s="26"/>
      <c r="Q165" s="199"/>
      <c r="S165" s="26"/>
      <c r="T165" s="26"/>
      <c r="U165" s="26"/>
      <c r="AD165" s="53"/>
      <c r="AJ165" s="53"/>
      <c r="AP165" s="53"/>
    </row>
    <row r="166" customFormat="false" ht="13.5" hidden="false" customHeight="true" outlineLevel="0" collapsed="false">
      <c r="A166" s="422" t="s">
        <v>166</v>
      </c>
      <c r="B166" s="418" t="n">
        <v>130</v>
      </c>
      <c r="C166" s="418" t="n">
        <v>447</v>
      </c>
      <c r="D166" s="418" t="n">
        <v>200</v>
      </c>
      <c r="E166" s="418" t="n">
        <v>247</v>
      </c>
      <c r="F166" s="43" t="s">
        <v>153</v>
      </c>
      <c r="G166" s="418" t="n">
        <v>2305</v>
      </c>
      <c r="H166" s="418" t="n">
        <v>5909</v>
      </c>
      <c r="I166" s="418" t="n">
        <v>2845</v>
      </c>
      <c r="J166" s="418" t="n">
        <v>3064</v>
      </c>
      <c r="K166" s="26"/>
      <c r="L166" s="53"/>
      <c r="M166" s="26"/>
      <c r="Q166" s="199"/>
      <c r="S166" s="26"/>
      <c r="T166" s="26"/>
      <c r="U166" s="26"/>
      <c r="AD166" s="53"/>
      <c r="AJ166" s="53"/>
      <c r="AP166" s="53"/>
    </row>
    <row r="167" customFormat="false" ht="13.5" hidden="false" customHeight="true" outlineLevel="0" collapsed="false">
      <c r="A167" s="430" t="s">
        <v>171</v>
      </c>
      <c r="B167" s="418" t="n">
        <v>205</v>
      </c>
      <c r="C167" s="418" t="n">
        <v>547</v>
      </c>
      <c r="D167" s="418" t="n">
        <v>270</v>
      </c>
      <c r="E167" s="418" t="n">
        <v>277</v>
      </c>
      <c r="F167" s="43" t="s">
        <v>158</v>
      </c>
      <c r="G167" s="418" t="n">
        <v>672</v>
      </c>
      <c r="H167" s="418" t="n">
        <v>2005</v>
      </c>
      <c r="I167" s="418" t="n">
        <v>973</v>
      </c>
      <c r="J167" s="418" t="n">
        <v>1032</v>
      </c>
      <c r="K167" s="26"/>
      <c r="L167" s="53"/>
      <c r="M167" s="26"/>
      <c r="Q167" s="199"/>
      <c r="S167" s="26"/>
      <c r="T167" s="26"/>
      <c r="U167" s="26"/>
      <c r="AD167" s="53"/>
      <c r="AJ167" s="53"/>
      <c r="AP167" s="53"/>
    </row>
    <row r="168" customFormat="false" ht="13.5" hidden="false" customHeight="true" outlineLevel="0" collapsed="false">
      <c r="A168" s="430" t="s">
        <v>177</v>
      </c>
      <c r="B168" s="418" t="n">
        <v>110</v>
      </c>
      <c r="C168" s="418" t="n">
        <v>335</v>
      </c>
      <c r="D168" s="418" t="n">
        <v>157</v>
      </c>
      <c r="E168" s="418" t="n">
        <v>178</v>
      </c>
      <c r="F168" s="43" t="s">
        <v>161</v>
      </c>
      <c r="G168" s="418" t="n">
        <v>821</v>
      </c>
      <c r="H168" s="418" t="n">
        <v>2288</v>
      </c>
      <c r="I168" s="418" t="n">
        <v>1140</v>
      </c>
      <c r="J168" s="418" t="n">
        <v>1148</v>
      </c>
      <c r="K168" s="26"/>
      <c r="L168" s="53"/>
      <c r="M168" s="26"/>
      <c r="Q168" s="199"/>
      <c r="S168" s="26"/>
      <c r="T168" s="26"/>
      <c r="U168" s="26"/>
      <c r="AD168" s="53"/>
      <c r="AJ168" s="53"/>
      <c r="AP168" s="53"/>
    </row>
    <row r="169" customFormat="false" ht="13.5" hidden="false" customHeight="true" outlineLevel="0" collapsed="false">
      <c r="A169" s="422" t="s">
        <v>182</v>
      </c>
      <c r="B169" s="418" t="n">
        <v>239</v>
      </c>
      <c r="C169" s="418" t="n">
        <v>649</v>
      </c>
      <c r="D169" s="418" t="n">
        <v>305</v>
      </c>
      <c r="E169" s="418" t="n">
        <v>344</v>
      </c>
      <c r="F169" s="43" t="s">
        <v>167</v>
      </c>
      <c r="G169" s="418" t="n">
        <v>227</v>
      </c>
      <c r="H169" s="418" t="n">
        <v>517</v>
      </c>
      <c r="I169" s="418" t="n">
        <v>268</v>
      </c>
      <c r="J169" s="418" t="n">
        <v>249</v>
      </c>
      <c r="K169" s="26"/>
      <c r="L169" s="53"/>
      <c r="M169" s="26"/>
      <c r="Q169" s="199"/>
      <c r="S169" s="26"/>
      <c r="T169" s="26"/>
      <c r="U169" s="26"/>
      <c r="AD169" s="53"/>
      <c r="AJ169" s="53"/>
      <c r="AP169" s="53"/>
    </row>
    <row r="170" customFormat="false" ht="13.5" hidden="false" customHeight="true" outlineLevel="0" collapsed="false">
      <c r="A170" s="422"/>
      <c r="B170" s="26"/>
      <c r="C170" s="26"/>
      <c r="D170" s="26"/>
      <c r="E170" s="26"/>
      <c r="F170" s="43" t="s">
        <v>172</v>
      </c>
      <c r="G170" s="418" t="n">
        <v>315</v>
      </c>
      <c r="H170" s="418" t="n">
        <v>854</v>
      </c>
      <c r="I170" s="418" t="n">
        <v>407</v>
      </c>
      <c r="J170" s="418" t="n">
        <v>447</v>
      </c>
      <c r="K170" s="26"/>
      <c r="L170" s="53"/>
      <c r="M170" s="26"/>
      <c r="Q170" s="199"/>
      <c r="S170" s="26"/>
      <c r="T170" s="26"/>
      <c r="U170" s="26"/>
      <c r="AD170" s="53"/>
      <c r="AJ170" s="53"/>
      <c r="AP170" s="53"/>
    </row>
    <row r="171" customFormat="false" ht="13.5" hidden="false" customHeight="true" outlineLevel="0" collapsed="false">
      <c r="A171" s="422" t="s">
        <v>190</v>
      </c>
      <c r="B171" s="418" t="n">
        <v>1011</v>
      </c>
      <c r="C171" s="418" t="n">
        <v>3049</v>
      </c>
      <c r="D171" s="418" t="n">
        <v>1470</v>
      </c>
      <c r="E171" s="418" t="n">
        <v>1579</v>
      </c>
      <c r="F171" s="43"/>
      <c r="G171" s="26"/>
      <c r="H171" s="26"/>
      <c r="I171" s="26"/>
      <c r="J171" s="26"/>
      <c r="K171" s="26"/>
      <c r="L171" s="53"/>
      <c r="M171" s="26"/>
      <c r="Q171" s="199"/>
      <c r="S171" s="26"/>
      <c r="T171" s="26"/>
      <c r="U171" s="26"/>
      <c r="AD171" s="53"/>
      <c r="AJ171" s="53"/>
      <c r="AP171" s="53"/>
    </row>
    <row r="172" customFormat="false" ht="13.5" hidden="false" customHeight="true" outlineLevel="0" collapsed="false">
      <c r="A172" s="422" t="s">
        <v>196</v>
      </c>
      <c r="B172" s="418" t="n">
        <v>2868</v>
      </c>
      <c r="C172" s="418" t="n">
        <v>7814</v>
      </c>
      <c r="D172" s="418" t="n">
        <v>3760</v>
      </c>
      <c r="E172" s="418" t="n">
        <v>4054</v>
      </c>
      <c r="F172" s="43" t="s">
        <v>183</v>
      </c>
      <c r="G172" s="418" t="n">
        <v>789</v>
      </c>
      <c r="H172" s="418" t="n">
        <v>1838</v>
      </c>
      <c r="I172" s="418" t="n">
        <v>885</v>
      </c>
      <c r="J172" s="418" t="n">
        <v>953</v>
      </c>
      <c r="K172" s="26"/>
      <c r="L172" s="53"/>
      <c r="M172" s="26"/>
      <c r="Q172" s="199"/>
      <c r="S172" s="26"/>
      <c r="T172" s="26"/>
      <c r="U172" s="26"/>
      <c r="AD172" s="53"/>
      <c r="AJ172" s="53"/>
      <c r="AP172" s="53"/>
    </row>
    <row r="173" customFormat="false" ht="13.5" hidden="false" customHeight="true" outlineLevel="0" collapsed="false">
      <c r="A173" s="422" t="s">
        <v>201</v>
      </c>
      <c r="B173" s="418" t="n">
        <v>244</v>
      </c>
      <c r="C173" s="418" t="n">
        <v>897</v>
      </c>
      <c r="D173" s="418" t="n">
        <v>431</v>
      </c>
      <c r="E173" s="418" t="n">
        <v>466</v>
      </c>
      <c r="F173" s="43" t="s">
        <v>188</v>
      </c>
      <c r="G173" s="418" t="n">
        <v>680</v>
      </c>
      <c r="H173" s="418" t="n">
        <v>2034</v>
      </c>
      <c r="I173" s="418" t="n">
        <v>964</v>
      </c>
      <c r="J173" s="418" t="n">
        <v>1070</v>
      </c>
      <c r="K173" s="26"/>
      <c r="L173" s="53"/>
      <c r="M173" s="26"/>
      <c r="Q173" s="199"/>
      <c r="S173" s="26"/>
      <c r="T173" s="26"/>
      <c r="U173" s="26"/>
      <c r="AD173" s="53"/>
      <c r="AJ173" s="53"/>
      <c r="AP173" s="53"/>
    </row>
    <row r="174" customFormat="false" ht="13.5" hidden="false" customHeight="true" outlineLevel="0" collapsed="false">
      <c r="A174" s="430" t="s">
        <v>852</v>
      </c>
      <c r="B174" s="418" t="n">
        <v>820</v>
      </c>
      <c r="C174" s="418" t="n">
        <v>2185</v>
      </c>
      <c r="D174" s="418" t="n">
        <v>1040</v>
      </c>
      <c r="E174" s="418" t="n">
        <v>1145</v>
      </c>
      <c r="F174" s="43" t="s">
        <v>191</v>
      </c>
      <c r="G174" s="418" t="n">
        <v>951</v>
      </c>
      <c r="H174" s="418" t="n">
        <v>2624</v>
      </c>
      <c r="I174" s="418" t="n">
        <v>1280</v>
      </c>
      <c r="J174" s="418" t="n">
        <v>1344</v>
      </c>
      <c r="K174" s="26"/>
      <c r="L174" s="53"/>
      <c r="M174" s="26"/>
      <c r="Q174" s="199"/>
      <c r="S174" s="26"/>
      <c r="T174" s="26"/>
      <c r="U174" s="26"/>
      <c r="AD174" s="53"/>
      <c r="AJ174" s="53"/>
      <c r="AP174" s="53"/>
    </row>
    <row r="175" customFormat="false" ht="13.5" hidden="false" customHeight="true" outlineLevel="0" collapsed="false">
      <c r="A175" s="464"/>
      <c r="B175" s="26"/>
      <c r="C175" s="26"/>
      <c r="D175" s="26"/>
      <c r="E175" s="26"/>
      <c r="F175" s="43" t="s">
        <v>197</v>
      </c>
      <c r="G175" s="418" t="n">
        <v>704</v>
      </c>
      <c r="H175" s="418" t="n">
        <v>2061</v>
      </c>
      <c r="I175" s="418" t="n">
        <v>1020</v>
      </c>
      <c r="J175" s="418" t="n">
        <v>1041</v>
      </c>
      <c r="K175" s="26"/>
      <c r="L175" s="53"/>
      <c r="M175" s="26"/>
      <c r="Q175" s="199"/>
      <c r="S175" s="26"/>
      <c r="T175" s="26"/>
      <c r="U175" s="26"/>
      <c r="AD175" s="53"/>
      <c r="AJ175" s="53"/>
      <c r="AP175" s="53"/>
    </row>
    <row r="176" customFormat="false" ht="13.5" hidden="false" customHeight="true" outlineLevel="0" collapsed="false">
      <c r="A176" s="465" t="s">
        <v>217</v>
      </c>
      <c r="B176" s="30" t="n">
        <v>4449</v>
      </c>
      <c r="C176" s="30" t="n">
        <v>11965</v>
      </c>
      <c r="D176" s="30" t="n">
        <v>5799</v>
      </c>
      <c r="E176" s="30" t="n">
        <v>6166</v>
      </c>
      <c r="F176" s="43" t="s">
        <v>202</v>
      </c>
      <c r="G176" s="418" t="n">
        <v>265</v>
      </c>
      <c r="H176" s="418" t="n">
        <v>805</v>
      </c>
      <c r="I176" s="418" t="n">
        <v>390</v>
      </c>
      <c r="J176" s="418" t="n">
        <v>415</v>
      </c>
      <c r="K176" s="26"/>
      <c r="L176" s="53"/>
      <c r="M176" s="26"/>
      <c r="Q176" s="199"/>
      <c r="S176" s="26"/>
      <c r="T176" s="26"/>
      <c r="U176" s="26"/>
      <c r="AD176" s="53"/>
      <c r="AJ176" s="53"/>
      <c r="AP176" s="53"/>
    </row>
    <row r="177" customFormat="false" ht="13.5" hidden="false" customHeight="true" outlineLevel="0" collapsed="false">
      <c r="A177" s="422" t="s">
        <v>220</v>
      </c>
      <c r="B177" s="418" t="n">
        <v>255</v>
      </c>
      <c r="C177" s="418" t="n">
        <v>733</v>
      </c>
      <c r="D177" s="418" t="n">
        <v>365</v>
      </c>
      <c r="E177" s="418" t="n">
        <v>368</v>
      </c>
      <c r="F177" s="43"/>
      <c r="G177" s="26"/>
      <c r="H177" s="26"/>
      <c r="I177" s="26"/>
      <c r="J177" s="26"/>
      <c r="K177" s="26"/>
      <c r="L177" s="53"/>
      <c r="M177" s="26"/>
      <c r="Q177" s="199"/>
      <c r="S177" s="26"/>
      <c r="T177" s="26"/>
      <c r="U177" s="26"/>
      <c r="AD177" s="53"/>
      <c r="AJ177" s="53"/>
      <c r="AP177" s="53"/>
    </row>
    <row r="178" customFormat="false" ht="13.5" hidden="false" customHeight="true" outlineLevel="0" collapsed="false">
      <c r="A178" s="422" t="s">
        <v>226</v>
      </c>
      <c r="B178" s="418" t="n">
        <v>359</v>
      </c>
      <c r="C178" s="418" t="n">
        <v>1040</v>
      </c>
      <c r="D178" s="418" t="n">
        <v>504</v>
      </c>
      <c r="E178" s="418" t="n">
        <v>536</v>
      </c>
      <c r="F178" s="43" t="s">
        <v>212</v>
      </c>
      <c r="G178" s="418" t="n">
        <v>453</v>
      </c>
      <c r="H178" s="418" t="n">
        <v>1460</v>
      </c>
      <c r="I178" s="418" t="n">
        <v>665</v>
      </c>
      <c r="J178" s="418" t="n">
        <v>795</v>
      </c>
      <c r="K178" s="26"/>
      <c r="L178" s="53"/>
      <c r="M178" s="26"/>
      <c r="Q178" s="199"/>
      <c r="S178" s="26"/>
      <c r="T178" s="26"/>
      <c r="U178" s="26"/>
      <c r="AD178" s="53"/>
      <c r="AJ178" s="53"/>
      <c r="AP178" s="53"/>
    </row>
    <row r="179" customFormat="false" ht="13.5" hidden="false" customHeight="true" outlineLevel="0" collapsed="false">
      <c r="A179" s="422" t="s">
        <v>231</v>
      </c>
      <c r="B179" s="418" t="n">
        <v>797</v>
      </c>
      <c r="C179" s="418" t="n">
        <v>2438</v>
      </c>
      <c r="D179" s="418" t="n">
        <v>1184</v>
      </c>
      <c r="E179" s="418" t="n">
        <v>1254</v>
      </c>
      <c r="F179" s="43" t="s">
        <v>218</v>
      </c>
      <c r="G179" s="418" t="n">
        <v>545</v>
      </c>
      <c r="H179" s="418" t="n">
        <v>1539</v>
      </c>
      <c r="I179" s="418" t="n">
        <v>752</v>
      </c>
      <c r="J179" s="418" t="n">
        <v>787</v>
      </c>
      <c r="K179" s="26"/>
      <c r="L179" s="53"/>
      <c r="M179" s="26"/>
      <c r="Q179" s="199"/>
      <c r="S179" s="26"/>
      <c r="T179" s="26"/>
      <c r="U179" s="26"/>
      <c r="AD179" s="53"/>
      <c r="AJ179" s="53"/>
      <c r="AP179" s="53"/>
    </row>
    <row r="180" customFormat="false" ht="13.5" hidden="false" customHeight="true" outlineLevel="0" collapsed="false">
      <c r="A180" s="422" t="s">
        <v>237</v>
      </c>
      <c r="B180" s="418" t="n">
        <v>120</v>
      </c>
      <c r="C180" s="418" t="n">
        <v>285</v>
      </c>
      <c r="D180" s="418" t="n">
        <v>141</v>
      </c>
      <c r="E180" s="418" t="n">
        <v>144</v>
      </c>
      <c r="F180" s="43" t="s">
        <v>221</v>
      </c>
      <c r="G180" s="418" t="n">
        <v>61</v>
      </c>
      <c r="H180" s="418" t="n">
        <v>165</v>
      </c>
      <c r="I180" s="418" t="n">
        <v>73</v>
      </c>
      <c r="J180" s="418" t="n">
        <v>92</v>
      </c>
      <c r="K180" s="26"/>
      <c r="L180" s="53"/>
      <c r="M180" s="26"/>
      <c r="Q180" s="199"/>
      <c r="S180" s="26"/>
      <c r="T180" s="26"/>
      <c r="U180" s="26"/>
      <c r="AD180" s="53"/>
      <c r="AJ180" s="53"/>
      <c r="AP180" s="53"/>
    </row>
    <row r="181" customFormat="false" ht="13.5" hidden="false" customHeight="true" outlineLevel="0" collapsed="false">
      <c r="A181" s="424"/>
      <c r="B181" s="30"/>
      <c r="C181" s="30"/>
      <c r="D181" s="30"/>
      <c r="E181" s="30"/>
      <c r="F181" s="43" t="s">
        <v>227</v>
      </c>
      <c r="G181" s="418" t="n">
        <v>2323</v>
      </c>
      <c r="H181" s="418" t="n">
        <v>6231</v>
      </c>
      <c r="I181" s="418" t="n">
        <v>3077</v>
      </c>
      <c r="J181" s="418" t="n">
        <v>3154</v>
      </c>
      <c r="K181" s="26"/>
      <c r="L181" s="53"/>
      <c r="M181" s="26"/>
      <c r="Q181" s="199"/>
      <c r="S181" s="26"/>
      <c r="T181" s="26"/>
      <c r="U181" s="26"/>
      <c r="AD181" s="53"/>
      <c r="AJ181" s="53"/>
      <c r="AP181" s="53"/>
    </row>
    <row r="182" customFormat="false" ht="13.5" hidden="false" customHeight="true" outlineLevel="0" collapsed="false">
      <c r="A182" s="422" t="s">
        <v>247</v>
      </c>
      <c r="B182" s="418" t="n">
        <v>741</v>
      </c>
      <c r="C182" s="418" t="n">
        <v>2067</v>
      </c>
      <c r="D182" s="418" t="n">
        <v>996</v>
      </c>
      <c r="E182" s="418" t="n">
        <v>1071</v>
      </c>
      <c r="F182" s="43" t="s">
        <v>232</v>
      </c>
      <c r="G182" s="418" t="n">
        <v>185</v>
      </c>
      <c r="H182" s="418" t="n">
        <v>606</v>
      </c>
      <c r="I182" s="418" t="n">
        <v>277</v>
      </c>
      <c r="J182" s="418" t="n">
        <v>329</v>
      </c>
      <c r="K182" s="26"/>
      <c r="L182" s="53"/>
      <c r="M182" s="26"/>
      <c r="N182" s="26"/>
      <c r="O182" s="26"/>
      <c r="P182" s="26"/>
      <c r="Q182" s="199"/>
      <c r="R182" s="53"/>
      <c r="S182" s="26"/>
      <c r="T182" s="26"/>
      <c r="U182" s="26"/>
      <c r="AD182" s="53"/>
      <c r="AJ182" s="53"/>
      <c r="AP182" s="53"/>
    </row>
    <row r="183" customFormat="false" ht="13.5" hidden="false" customHeight="true" outlineLevel="0" collapsed="false">
      <c r="A183" s="430" t="s">
        <v>250</v>
      </c>
      <c r="B183" s="418" t="n">
        <v>67</v>
      </c>
      <c r="C183" s="418" t="n">
        <v>207</v>
      </c>
      <c r="D183" s="418" t="n">
        <v>107</v>
      </c>
      <c r="E183" s="418" t="n">
        <v>100</v>
      </c>
      <c r="F183" s="43"/>
      <c r="G183" s="26"/>
      <c r="H183" s="26"/>
      <c r="I183" s="26"/>
      <c r="J183" s="26"/>
      <c r="K183" s="26"/>
      <c r="L183" s="53"/>
      <c r="M183" s="26"/>
      <c r="N183" s="26"/>
      <c r="O183" s="26"/>
      <c r="P183" s="26"/>
      <c r="Q183" s="199"/>
      <c r="R183" s="53"/>
      <c r="S183" s="26"/>
      <c r="T183" s="26"/>
      <c r="U183" s="26"/>
    </row>
    <row r="184" customFormat="false" ht="13.5" hidden="false" customHeight="true" outlineLevel="0" collapsed="false">
      <c r="A184" s="430" t="s">
        <v>256</v>
      </c>
      <c r="B184" s="418" t="n">
        <v>75</v>
      </c>
      <c r="C184" s="418" t="n">
        <v>239</v>
      </c>
      <c r="D184" s="418" t="n">
        <v>99</v>
      </c>
      <c r="E184" s="418" t="n">
        <v>140</v>
      </c>
      <c r="F184" s="43" t="s">
        <v>242</v>
      </c>
      <c r="G184" s="418" t="n">
        <v>1201</v>
      </c>
      <c r="H184" s="418" t="n">
        <v>3421</v>
      </c>
      <c r="I184" s="418" t="n">
        <v>1674</v>
      </c>
      <c r="J184" s="418" t="n">
        <v>1747</v>
      </c>
      <c r="K184" s="26"/>
      <c r="L184" s="53"/>
      <c r="M184" s="26"/>
      <c r="N184" s="26"/>
      <c r="O184" s="26"/>
      <c r="P184" s="26"/>
      <c r="Q184" s="199"/>
      <c r="R184" s="53"/>
      <c r="S184" s="26"/>
      <c r="T184" s="26"/>
      <c r="U184" s="26"/>
    </row>
    <row r="185" customFormat="false" ht="13.5" hidden="false" customHeight="true" outlineLevel="0" collapsed="false">
      <c r="A185" s="430" t="s">
        <v>260</v>
      </c>
      <c r="B185" s="418" t="n">
        <v>53</v>
      </c>
      <c r="C185" s="418" t="n">
        <v>173</v>
      </c>
      <c r="D185" s="418" t="n">
        <v>78</v>
      </c>
      <c r="E185" s="418" t="n">
        <v>95</v>
      </c>
      <c r="F185" s="450" t="s">
        <v>248</v>
      </c>
      <c r="G185" s="418" t="n">
        <v>58</v>
      </c>
      <c r="H185" s="418" t="n">
        <v>146</v>
      </c>
      <c r="I185" s="418" t="n">
        <v>66</v>
      </c>
      <c r="J185" s="418" t="n">
        <v>80</v>
      </c>
      <c r="K185" s="26"/>
      <c r="L185" s="53"/>
      <c r="M185" s="26"/>
      <c r="N185" s="26"/>
      <c r="O185" s="26"/>
      <c r="P185" s="26"/>
      <c r="Q185" s="199"/>
      <c r="R185" s="53"/>
      <c r="S185" s="26"/>
      <c r="T185" s="26"/>
      <c r="U185" s="26"/>
    </row>
    <row r="186" customFormat="false" ht="13.5" hidden="false" customHeight="true" outlineLevel="0" collapsed="false">
      <c r="A186" s="422" t="s">
        <v>265</v>
      </c>
      <c r="B186" s="418" t="n">
        <v>254</v>
      </c>
      <c r="C186" s="418" t="n">
        <v>590</v>
      </c>
      <c r="D186" s="418" t="n">
        <v>299</v>
      </c>
      <c r="E186" s="418" t="n">
        <v>291</v>
      </c>
      <c r="F186" s="450" t="s">
        <v>251</v>
      </c>
      <c r="G186" s="418" t="n">
        <v>286</v>
      </c>
      <c r="H186" s="418" t="n">
        <v>775</v>
      </c>
      <c r="I186" s="418" t="n">
        <v>381</v>
      </c>
      <c r="J186" s="418" t="n">
        <v>394</v>
      </c>
      <c r="K186" s="26"/>
      <c r="L186" s="53"/>
      <c r="M186" s="26"/>
      <c r="N186" s="26"/>
      <c r="O186" s="26"/>
      <c r="P186" s="26"/>
      <c r="Q186" s="199"/>
      <c r="R186" s="53"/>
      <c r="S186" s="26"/>
      <c r="T186" s="26"/>
      <c r="U186" s="26"/>
    </row>
    <row r="187" customFormat="false" ht="13.5" hidden="false" customHeight="true" outlineLevel="0" collapsed="false">
      <c r="A187" s="422"/>
      <c r="B187" s="36"/>
      <c r="C187" s="26"/>
      <c r="D187" s="26"/>
      <c r="E187" s="26"/>
      <c r="F187" s="428"/>
      <c r="G187" s="26"/>
      <c r="H187" s="26"/>
      <c r="I187" s="26"/>
      <c r="J187" s="26"/>
      <c r="K187" s="26"/>
      <c r="L187" s="53"/>
      <c r="M187" s="26"/>
      <c r="N187" s="26"/>
      <c r="O187" s="26"/>
      <c r="P187" s="26"/>
      <c r="Q187" s="199"/>
      <c r="R187" s="53"/>
      <c r="S187" s="26"/>
      <c r="T187" s="26"/>
      <c r="U187" s="26"/>
    </row>
    <row r="188" customFormat="false" ht="13.5" hidden="false" customHeight="true" outlineLevel="0" collapsed="false">
      <c r="A188" s="437" t="s">
        <v>274</v>
      </c>
      <c r="B188" s="60" t="n">
        <v>49</v>
      </c>
      <c r="C188" s="61" t="n">
        <v>121</v>
      </c>
      <c r="D188" s="61" t="n">
        <v>62</v>
      </c>
      <c r="E188" s="61" t="n">
        <v>59</v>
      </c>
      <c r="F188" s="466"/>
      <c r="G188" s="61"/>
      <c r="H188" s="61"/>
      <c r="I188" s="61"/>
      <c r="J188" s="61"/>
      <c r="K188" s="26"/>
      <c r="L188" s="53"/>
      <c r="M188" s="26"/>
      <c r="N188" s="26"/>
      <c r="O188" s="26"/>
      <c r="P188" s="26"/>
      <c r="Q188" s="199"/>
      <c r="R188" s="53"/>
      <c r="S188" s="26"/>
      <c r="T188" s="26"/>
      <c r="U188" s="26"/>
    </row>
    <row r="189" customFormat="false" ht="13.5" hidden="false" customHeight="true" outlineLevel="0" collapsed="false">
      <c r="A189" s="199" t="s">
        <v>835</v>
      </c>
      <c r="B189" s="26"/>
      <c r="C189" s="26"/>
      <c r="D189" s="26"/>
      <c r="E189" s="26"/>
      <c r="F189" s="199" t="s">
        <v>853</v>
      </c>
      <c r="G189" s="26"/>
      <c r="H189" s="26"/>
      <c r="I189" s="26"/>
      <c r="J189" s="26"/>
      <c r="K189" s="26"/>
      <c r="L189" s="53"/>
      <c r="M189" s="26"/>
      <c r="N189" s="26"/>
      <c r="O189" s="26"/>
      <c r="P189" s="26"/>
      <c r="Q189" s="199"/>
      <c r="R189" s="53"/>
      <c r="S189" s="26"/>
      <c r="T189" s="26"/>
      <c r="U189" s="26"/>
    </row>
    <row r="190" customFormat="false" ht="13.5" hidden="false" customHeight="true" outlineLevel="0" collapsed="false">
      <c r="A190" s="315" t="s">
        <v>836</v>
      </c>
      <c r="B190" s="26"/>
      <c r="C190" s="26"/>
      <c r="D190" s="26"/>
      <c r="E190" s="26"/>
      <c r="F190" s="56"/>
      <c r="G190" s="467"/>
      <c r="H190" s="26"/>
      <c r="I190" s="26"/>
      <c r="J190" s="26"/>
      <c r="K190" s="199"/>
      <c r="L190" s="53"/>
      <c r="M190" s="26"/>
      <c r="N190" s="26"/>
      <c r="O190" s="26"/>
      <c r="P190" s="26"/>
      <c r="Q190" s="199"/>
      <c r="R190" s="403"/>
      <c r="S190" s="190"/>
      <c r="T190" s="190"/>
      <c r="U190" s="190"/>
      <c r="AD190" s="403"/>
      <c r="AJ190" s="403"/>
      <c r="AP190" s="403"/>
    </row>
    <row r="191" customFormat="false" ht="13.5" hidden="false" customHeight="true" outlineLevel="0" collapsed="false">
      <c r="A191" s="199"/>
      <c r="B191" s="190"/>
      <c r="C191" s="190"/>
      <c r="D191" s="190"/>
      <c r="E191" s="190"/>
      <c r="K191" s="53"/>
      <c r="L191" s="26"/>
      <c r="M191" s="26"/>
      <c r="N191" s="26"/>
      <c r="O191" s="26"/>
      <c r="AC191" s="403"/>
      <c r="AI191" s="403"/>
      <c r="AO191" s="403"/>
    </row>
    <row r="192" customFormat="false" ht="12" hidden="false" customHeight="false" outlineLevel="0" collapsed="false">
      <c r="A192" s="53"/>
      <c r="B192" s="190"/>
      <c r="C192" s="190"/>
      <c r="D192" s="190"/>
      <c r="E192" s="190"/>
      <c r="AC192" s="403"/>
      <c r="AI192" s="403"/>
      <c r="AO192" s="403"/>
    </row>
    <row r="193" customFormat="false" ht="12" hidden="false" customHeight="false" outlineLevel="0" collapsed="false">
      <c r="A193" s="53"/>
      <c r="B193" s="190"/>
      <c r="C193" s="190"/>
      <c r="D193" s="190"/>
      <c r="E193" s="190"/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>
      <c r="R196" s="26"/>
      <c r="S196" s="26"/>
      <c r="T196" s="26"/>
      <c r="U196" s="26"/>
    </row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>
      <c r="Q199" s="53"/>
      <c r="R199" s="26"/>
      <c r="S199" s="26"/>
      <c r="T199" s="26"/>
      <c r="U199" s="26"/>
    </row>
    <row r="200" customFormat="false" ht="12.75" hidden="false" customHeight="true" outlineLevel="0" collapsed="false">
      <c r="A200" s="53"/>
      <c r="B200" s="26"/>
      <c r="C200" s="26"/>
      <c r="D200" s="26"/>
      <c r="E200" s="26"/>
      <c r="Q200" s="53"/>
      <c r="R200" s="26"/>
      <c r="S200" s="26"/>
      <c r="T200" s="26"/>
      <c r="U200" s="26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>
      <c r="R204" s="26"/>
      <c r="S204" s="26"/>
      <c r="T204" s="26"/>
      <c r="U204" s="26"/>
    </row>
    <row r="205" customFormat="false" ht="12.75" hidden="false" customHeight="true" outlineLevel="0" collapsed="false">
      <c r="K205" s="53"/>
      <c r="L205" s="26"/>
      <c r="M205" s="26"/>
      <c r="N205" s="26"/>
      <c r="O205" s="26"/>
    </row>
    <row r="206" customFormat="false" ht="12.75" hidden="false" customHeight="true" outlineLevel="0" collapsed="false">
      <c r="A206" s="53"/>
      <c r="B206" s="26"/>
      <c r="C206" s="26"/>
      <c r="D206" s="26"/>
      <c r="E206" s="26"/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>
      <c r="R209" s="26"/>
      <c r="S209" s="26"/>
      <c r="T209" s="26"/>
      <c r="U209" s="26"/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>
      <c r="A212" s="53"/>
      <c r="B212" s="26"/>
      <c r="C212" s="26"/>
      <c r="D212" s="26"/>
      <c r="E212" s="26"/>
    </row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>
      <c r="R216" s="26"/>
      <c r="S216" s="26"/>
      <c r="T216" s="26"/>
      <c r="U216" s="26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>
      <c r="A221" s="53"/>
    </row>
    <row r="222" customFormat="false" ht="12.75" hidden="false" customHeight="true" outlineLevel="0" collapsed="false">
      <c r="A222" s="53"/>
      <c r="B222" s="468"/>
      <c r="C222" s="468"/>
      <c r="D222" s="468"/>
      <c r="E222" s="468"/>
    </row>
    <row r="223" customFormat="false" ht="12.75" hidden="false" customHeight="true" outlineLevel="0" collapsed="false">
      <c r="A223" s="53"/>
      <c r="B223" s="468"/>
      <c r="C223" s="468"/>
      <c r="D223" s="468"/>
      <c r="E223" s="468"/>
    </row>
    <row r="224" customFormat="false" ht="12.75" hidden="false" customHeight="true" outlineLevel="0" collapsed="false">
      <c r="A224" s="469"/>
      <c r="B224" s="470"/>
      <c r="C224" s="470"/>
      <c r="D224" s="470"/>
      <c r="E224" s="470"/>
    </row>
    <row r="225" customFormat="false" ht="12.75" hidden="false" customHeight="true" outlineLevel="0" collapsed="false">
      <c r="A225" s="471"/>
      <c r="B225" s="470"/>
      <c r="C225" s="470"/>
      <c r="D225" s="470"/>
      <c r="E225" s="470"/>
    </row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</sheetData>
  <mergeCells count="77">
    <mergeCell ref="AA1:AG1"/>
    <mergeCell ref="AI1:AM1"/>
    <mergeCell ref="A3:A4"/>
    <mergeCell ref="B3:B4"/>
    <mergeCell ref="C3:E3"/>
    <mergeCell ref="F3:F4"/>
    <mergeCell ref="G3:G4"/>
    <mergeCell ref="H3:J3"/>
    <mergeCell ref="K3:K4"/>
    <mergeCell ref="L3:L4"/>
    <mergeCell ref="M3:P3"/>
    <mergeCell ref="Q3:Q4"/>
    <mergeCell ref="R3:R4"/>
    <mergeCell ref="S3:U3"/>
    <mergeCell ref="Y3:AB3"/>
    <mergeCell ref="AC3:AC4"/>
    <mergeCell ref="AD3:AD4"/>
    <mergeCell ref="AE3:AH3"/>
    <mergeCell ref="AI3:AI4"/>
    <mergeCell ref="AJ3:AJ4"/>
    <mergeCell ref="AK3:AN3"/>
    <mergeCell ref="AO3:AO4"/>
    <mergeCell ref="AP3:AP4"/>
    <mergeCell ref="AQ3:AT3"/>
    <mergeCell ref="O4:P4"/>
    <mergeCell ref="AA4:AB4"/>
    <mergeCell ref="AG4:AH4"/>
    <mergeCell ref="AM4:AN4"/>
    <mergeCell ref="AS4:AT4"/>
    <mergeCell ref="AA65:AG65"/>
    <mergeCell ref="AI65:AO65"/>
    <mergeCell ref="A67:A68"/>
    <mergeCell ref="B67:B68"/>
    <mergeCell ref="C67:E67"/>
    <mergeCell ref="F67:F68"/>
    <mergeCell ref="G67:G68"/>
    <mergeCell ref="H67:J67"/>
    <mergeCell ref="K67:K68"/>
    <mergeCell ref="L67:L68"/>
    <mergeCell ref="M67:O67"/>
    <mergeCell ref="Q67:Q68"/>
    <mergeCell ref="R67:R68"/>
    <mergeCell ref="S67:U67"/>
    <mergeCell ref="AI67:AI68"/>
    <mergeCell ref="AJ67:AJ68"/>
    <mergeCell ref="AK67:AN67"/>
    <mergeCell ref="AO67:AO68"/>
    <mergeCell ref="AP67:AP68"/>
    <mergeCell ref="AQ67:AT67"/>
    <mergeCell ref="AM68:AN68"/>
    <mergeCell ref="AS68:AT68"/>
    <mergeCell ref="AB130:AH130"/>
    <mergeCell ref="AJ130:AN130"/>
    <mergeCell ref="A132:A133"/>
    <mergeCell ref="B132:B133"/>
    <mergeCell ref="C132:E132"/>
    <mergeCell ref="F132:F133"/>
    <mergeCell ref="G132:G133"/>
    <mergeCell ref="H132:J132"/>
    <mergeCell ref="X132:X133"/>
    <mergeCell ref="Y132:Y133"/>
    <mergeCell ref="Z132:AC132"/>
    <mergeCell ref="AD132:AD133"/>
    <mergeCell ref="AE132:AE133"/>
    <mergeCell ref="AF132:AI132"/>
    <mergeCell ref="AJ132:AJ133"/>
    <mergeCell ref="AK132:AK133"/>
    <mergeCell ref="AL132:AO132"/>
    <mergeCell ref="AP132:AP133"/>
    <mergeCell ref="AQ132:AQ133"/>
    <mergeCell ref="AR132:AU132"/>
    <mergeCell ref="AB133:AC133"/>
    <mergeCell ref="AH133:AI133"/>
    <mergeCell ref="AN133:AO133"/>
    <mergeCell ref="AT133:AU133"/>
    <mergeCell ref="X137:X138"/>
    <mergeCell ref="Y137:AA137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0:22:03Z</dcterms:created>
  <dc:creator>福山市</dc:creator>
  <dc:description/>
  <dc:language>en-US</dc:language>
  <cp:lastModifiedBy>福山市</cp:lastModifiedBy>
  <cp:lastPrinted>2017-03-16T10:43:02Z</cp:lastPrinted>
  <dcterms:modified xsi:type="dcterms:W3CDTF">2021-03-31T01:34:40Z</dcterms:modified>
  <cp:revision>0</cp:revision>
  <dc:subject/>
  <dc:title/>
</cp:coreProperties>
</file>