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2,3" sheetId="1" state="visible" r:id="rId2"/>
    <sheet name="A-4,5" sheetId="2" state="visible" r:id="rId3"/>
    <sheet name="A-6" sheetId="3" state="visible" r:id="rId4"/>
    <sheet name="A-7" sheetId="4" state="visible" r:id="rId5"/>
    <sheet name="A-8,9" sheetId="5" state="visible" r:id="rId6"/>
    <sheet name="A-10" sheetId="6" state="visible" r:id="rId7"/>
    <sheet name="A-11" sheetId="7" state="visible" r:id="rId8"/>
    <sheet name="A-12" sheetId="8" state="visible" r:id="rId9"/>
    <sheet name="A-13" sheetId="9" state="visible" r:id="rId10"/>
    <sheet name="A-14" sheetId="10" state="visible" r:id="rId11"/>
  </sheets>
  <definedNames>
    <definedName function="false" hidden="false" localSheetId="0" name="_xlnm.Print_Area" vbProcedure="false">'A-1,2,3'!$A$1:$M$39</definedName>
    <definedName function="false" hidden="false" localSheetId="6" name="_xlnm.Print_Area" vbProcedure="false">'A-11'!$A$1:$O$46</definedName>
    <definedName function="false" hidden="false" localSheetId="7" name="_xlnm.Print_Area" vbProcedure="false">'A-12'!$A$1:$L$44</definedName>
    <definedName function="false" hidden="false" localSheetId="9" name="_xlnm.Print_Area" vbProcedure="false">'A-14'!$A$1:$O$39</definedName>
    <definedName function="false" hidden="false" localSheetId="1" name="_xlnm.Print_Area" vbProcedure="false">'A-4,5'!$A$1:$H$35</definedName>
    <definedName function="false" hidden="false" localSheetId="4" name="_xlnm.Print_Area" vbProcedure="false">'A-8,9'!$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99">
  <si>
    <t xml:space="preserve">Ａ－１    位置  </t>
  </si>
  <si>
    <t xml:space="preserve">国土地理院</t>
  </si>
  <si>
    <t xml:space="preserve">経緯度</t>
  </si>
  <si>
    <t xml:space="preserve">距離</t>
  </si>
  <si>
    <t xml:space="preserve">市役所の位置</t>
  </si>
  <si>
    <t xml:space="preserve">東端  （走島町宇治島）</t>
  </si>
  <si>
    <t xml:space="preserve">東経</t>
  </si>
  <si>
    <t xml:space="preserve">133°28’ 15”</t>
  </si>
  <si>
    <t xml:space="preserve">東西</t>
  </si>
  <si>
    <r>
      <rPr>
        <sz val="10"/>
        <rFont val="ＭＳ Ｐ明朝"/>
        <family val="1"/>
        <charset val="128"/>
      </rPr>
      <t xml:space="preserve">29.5</t>
    </r>
    <r>
      <rPr>
        <sz val="10"/>
        <rFont val="Noto Sans"/>
        <family val="2"/>
      </rPr>
      <t xml:space="preserve">ｋｍ</t>
    </r>
  </si>
  <si>
    <t xml:space="preserve"> 東経</t>
  </si>
  <si>
    <r>
      <rPr>
        <sz val="10"/>
        <rFont val="ＭＳ Ｐ明朝"/>
        <family val="1"/>
        <charset val="128"/>
      </rPr>
      <t xml:space="preserve">133°21’</t>
    </r>
    <r>
      <rPr>
        <sz val="10"/>
        <rFont val="Noto Sans"/>
        <family val="2"/>
      </rPr>
      <t xml:space="preserve">　</t>
    </r>
    <r>
      <rPr>
        <sz val="10"/>
        <rFont val="ＭＳ Ｐ明朝"/>
        <family val="1"/>
        <charset val="128"/>
      </rPr>
      <t xml:space="preserve">45”</t>
    </r>
  </si>
  <si>
    <t xml:space="preserve">北緯</t>
  </si>
  <si>
    <t xml:space="preserve">34°18’ 54”</t>
  </si>
  <si>
    <t xml:space="preserve">南北</t>
  </si>
  <si>
    <r>
      <rPr>
        <sz val="10"/>
        <rFont val="ＭＳ Ｐ明朝"/>
        <family val="1"/>
        <charset val="128"/>
      </rPr>
      <t xml:space="preserve"> 45.7</t>
    </r>
    <r>
      <rPr>
        <sz val="10"/>
        <rFont val="Noto Sans"/>
        <family val="2"/>
      </rPr>
      <t xml:space="preserve">ｋｍ</t>
    </r>
  </si>
  <si>
    <t xml:space="preserve"> 北緯</t>
  </si>
  <si>
    <r>
      <rPr>
        <sz val="10"/>
        <rFont val="ＭＳ Ｐ明朝"/>
        <family val="1"/>
        <charset val="128"/>
      </rPr>
      <t xml:space="preserve"> 34°29’</t>
    </r>
    <r>
      <rPr>
        <sz val="10"/>
        <rFont val="Noto Sans"/>
        <family val="2"/>
      </rPr>
      <t xml:space="preserve">　</t>
    </r>
    <r>
      <rPr>
        <sz val="10"/>
        <rFont val="ＭＳ Ｐ明朝"/>
        <family val="1"/>
        <charset val="128"/>
      </rPr>
      <t xml:space="preserve">09”</t>
    </r>
  </si>
  <si>
    <t xml:space="preserve">西端　（東村町）</t>
  </si>
  <si>
    <t xml:space="preserve">133°12’ 39”</t>
  </si>
  <si>
    <t xml:space="preserve">34°28’ 16”</t>
  </si>
  <si>
    <t xml:space="preserve">南端　（走島町宇治島）</t>
  </si>
  <si>
    <t xml:space="preserve">133°27’ 41”</t>
  </si>
  <si>
    <t xml:space="preserve">34°18’ 34”</t>
  </si>
  <si>
    <t xml:space="preserve">北端　（山野町）</t>
  </si>
  <si>
    <t xml:space="preserve">133°21’ 24”</t>
  </si>
  <si>
    <t xml:space="preserve">34°42’ 44”</t>
  </si>
  <si>
    <r>
      <rPr>
        <sz val="10"/>
        <rFont val="ＭＳ Ｐ明朝"/>
        <family val="1"/>
        <charset val="128"/>
      </rPr>
      <t xml:space="preserve">2018</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における数値です。</t>
    </r>
  </si>
  <si>
    <t xml:space="preserve">世界測地系です。</t>
  </si>
  <si>
    <r>
      <rPr>
        <b val="true"/>
        <sz val="16"/>
        <rFont val="ＭＳ Ｐ明朝"/>
        <family val="1"/>
        <charset val="128"/>
      </rPr>
      <t xml:space="preserve">A</t>
    </r>
    <r>
      <rPr>
        <b val="true"/>
        <sz val="16"/>
        <rFont val="Noto Sans"/>
        <family val="2"/>
      </rPr>
      <t xml:space="preserve">－２    面積</t>
    </r>
  </si>
  <si>
    <r>
      <rPr>
        <sz val="10"/>
        <rFont val="Noto Sans"/>
        <family val="2"/>
      </rPr>
      <t xml:space="preserve">（単位　</t>
    </r>
    <r>
      <rPr>
        <sz val="10"/>
        <rFont val="ＭＳ Ｐ明朝"/>
        <family val="1"/>
        <charset val="128"/>
      </rPr>
      <t xml:space="preserve">k</t>
    </r>
    <r>
      <rPr>
        <sz val="10"/>
        <rFont val="Noto Sans"/>
        <family val="2"/>
      </rPr>
      <t xml:space="preserve">㎡）　</t>
    </r>
  </si>
  <si>
    <t xml:space="preserve">国土地理院「全国都道府県市区町村別面積調」</t>
  </si>
  <si>
    <t xml:space="preserve">年次</t>
  </si>
  <si>
    <t xml:space="preserve">福山市</t>
  </si>
  <si>
    <t xml:space="preserve">広島県</t>
  </si>
  <si>
    <t xml:space="preserve">全国</t>
  </si>
  <si>
    <r>
      <rPr>
        <sz val="10"/>
        <rFont val="ＭＳ Ｐ明朝"/>
        <family val="1"/>
        <charset val="128"/>
      </rPr>
      <t xml:space="preserve">2013</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377,961.73※</t>
  </si>
  <si>
    <r>
      <rPr>
        <sz val="10"/>
        <rFont val="Noto Sans"/>
        <family val="2"/>
      </rPr>
      <t xml:space="preserve">（　　　</t>
    </r>
    <r>
      <rPr>
        <sz val="10"/>
        <rFont val="ＭＳ Ｐ明朝"/>
        <family val="1"/>
        <charset val="128"/>
      </rPr>
      <t xml:space="preserve">26</t>
    </r>
    <r>
      <rPr>
        <sz val="10"/>
        <rFont val="Noto Sans"/>
        <family val="2"/>
      </rPr>
      <t xml:space="preserve">　 ）</t>
    </r>
  </si>
  <si>
    <t xml:space="preserve">377,972.28※</t>
  </si>
  <si>
    <r>
      <rPr>
        <sz val="10"/>
        <rFont val="Noto Sans"/>
        <family val="2"/>
      </rPr>
      <t xml:space="preserve">（　　　</t>
    </r>
    <r>
      <rPr>
        <sz val="10"/>
        <rFont val="ＭＳ Ｐ明朝"/>
        <family val="1"/>
        <charset val="128"/>
      </rPr>
      <t xml:space="preserve">27</t>
    </r>
    <r>
      <rPr>
        <sz val="10"/>
        <rFont val="Noto Sans"/>
        <family val="2"/>
      </rPr>
      <t xml:space="preserve">　 ）</t>
    </r>
  </si>
  <si>
    <t xml:space="preserve">377,970.75※</t>
  </si>
  <si>
    <r>
      <rPr>
        <sz val="10"/>
        <rFont val="Noto Sans"/>
        <family val="2"/>
      </rPr>
      <t xml:space="preserve">（　　　</t>
    </r>
    <r>
      <rPr>
        <sz val="10"/>
        <rFont val="ＭＳ Ｐ明朝"/>
        <family val="1"/>
        <charset val="128"/>
      </rPr>
      <t xml:space="preserve">28</t>
    </r>
    <r>
      <rPr>
        <sz val="10"/>
        <rFont val="Noto Sans"/>
        <family val="2"/>
      </rPr>
      <t xml:space="preserve">　 ）</t>
    </r>
  </si>
  <si>
    <t xml:space="preserve">r8,479.47</t>
  </si>
  <si>
    <t xml:space="preserve">r8479.47</t>
  </si>
  <si>
    <t xml:space="preserve">r377,971.57※</t>
  </si>
  <si>
    <r>
      <rPr>
        <b val="true"/>
        <sz val="10"/>
        <rFont val="Noto Sans"/>
        <family val="2"/>
      </rPr>
      <t xml:space="preserve">（　　　</t>
    </r>
    <r>
      <rPr>
        <b val="true"/>
        <sz val="10"/>
        <rFont val="ＭＳ Ｐゴシック"/>
        <family val="3"/>
        <charset val="128"/>
      </rPr>
      <t xml:space="preserve">29</t>
    </r>
    <r>
      <rPr>
        <b val="true"/>
        <sz val="10"/>
        <rFont val="Noto Sans"/>
        <family val="2"/>
      </rPr>
      <t xml:space="preserve">　 ）</t>
    </r>
  </si>
  <si>
    <t xml:space="preserve">377,973.89※</t>
  </si>
  <si>
    <r>
      <rPr>
        <sz val="10"/>
        <rFont val="Noto Sans"/>
        <family val="2"/>
      </rPr>
      <t xml:space="preserve">各年とも</t>
    </r>
    <r>
      <rPr>
        <sz val="10"/>
        <rFont val="ＭＳ Ｐ明朝"/>
        <family val="1"/>
        <charset val="128"/>
      </rPr>
      <t xml:space="preserve">10</t>
    </r>
    <r>
      <rPr>
        <sz val="10"/>
        <rFont val="Noto Sans"/>
        <family val="2"/>
      </rPr>
      <t xml:space="preserve">月１日現在</t>
    </r>
  </si>
  <si>
    <t xml:space="preserve">※この値は，東日本大震災による地殻変動などの影響を含んでおりません。</t>
  </si>
  <si>
    <r>
      <rPr>
        <sz val="10"/>
        <rFont val="ＭＳ Ｐ明朝"/>
        <family val="1"/>
        <charset val="128"/>
      </rPr>
      <t xml:space="preserve">2013</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t>
    </r>
    <r>
      <rPr>
        <sz val="10"/>
        <rFont val="Noto Sans"/>
        <family val="2"/>
      </rPr>
      <t xml:space="preserve">までの面積は</t>
    </r>
    <r>
      <rPr>
        <sz val="10"/>
        <rFont val="ＭＳ Ｐ明朝"/>
        <family val="1"/>
        <charset val="128"/>
      </rPr>
      <t xml:space="preserve">2</t>
    </r>
    <r>
      <rPr>
        <sz val="10"/>
        <rFont val="Noto Sans"/>
        <family val="2"/>
      </rPr>
      <t xml:space="preserve">万</t>
    </r>
    <r>
      <rPr>
        <sz val="10"/>
        <rFont val="ＭＳ Ｐ明朝"/>
        <family val="1"/>
        <charset val="128"/>
      </rPr>
      <t xml:space="preserve">5</t>
    </r>
    <r>
      <rPr>
        <sz val="10"/>
        <rFont val="Noto Sans"/>
        <family val="2"/>
      </rPr>
      <t xml:space="preserve">千分</t>
    </r>
    <r>
      <rPr>
        <sz val="10"/>
        <rFont val="ＭＳ Ｐ明朝"/>
        <family val="1"/>
        <charset val="128"/>
      </rPr>
      <t xml:space="preserve">1</t>
    </r>
    <r>
      <rPr>
        <sz val="10"/>
        <rFont val="Noto Sans"/>
        <family val="2"/>
      </rPr>
      <t xml:space="preserve">地形図からデジタイザにより計測した面積を基に埋め立て面積を加算</t>
    </r>
  </si>
  <si>
    <t xml:space="preserve">した集計方法です。</t>
  </si>
  <si>
    <r>
      <rPr>
        <sz val="10"/>
        <rFont val="ＭＳ Ｐ明朝"/>
        <family val="1"/>
        <charset val="128"/>
      </rPr>
      <t xml:space="preserve">2014</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t>
    </r>
    <r>
      <rPr>
        <sz val="10"/>
        <rFont val="Noto Sans"/>
        <family val="2"/>
      </rPr>
      <t xml:space="preserve">の面積からはデジタル地図（電子国土基本図）による計測によるものです。</t>
    </r>
  </si>
  <si>
    <t xml:space="preserve">Ａ－３    地目別土地面積</t>
  </si>
  <si>
    <t xml:space="preserve">資産税課「固定資産概要調書」</t>
  </si>
  <si>
    <t xml:space="preserve">総数</t>
  </si>
  <si>
    <t xml:space="preserve">田</t>
  </si>
  <si>
    <t xml:space="preserve">畑</t>
  </si>
  <si>
    <t xml:space="preserve">宅地</t>
  </si>
  <si>
    <t xml:space="preserve">山林</t>
  </si>
  <si>
    <t xml:space="preserve">雑種地</t>
  </si>
  <si>
    <t xml:space="preserve">その他</t>
  </si>
  <si>
    <r>
      <rPr>
        <sz val="10"/>
        <rFont val="Noto Sans"/>
        <family val="2"/>
      </rPr>
      <t xml:space="preserve">各年とも</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Ａ－４    主な島　</t>
  </si>
  <si>
    <r>
      <rPr>
        <sz val="10"/>
        <rFont val="Noto Sans"/>
        <family val="2"/>
      </rPr>
      <t xml:space="preserve">（単位　</t>
    </r>
    <r>
      <rPr>
        <sz val="10"/>
        <rFont val="ＭＳ Ｐ明朝"/>
        <family val="1"/>
        <charset val="128"/>
      </rPr>
      <t xml:space="preserve">k</t>
    </r>
    <r>
      <rPr>
        <sz val="10"/>
        <rFont val="Noto Sans"/>
        <family val="2"/>
      </rPr>
      <t xml:space="preserve">㎡，人）　</t>
    </r>
  </si>
  <si>
    <t xml:space="preserve">（公財）日本離島センター</t>
  </si>
  <si>
    <t xml:space="preserve">名　　　称</t>
  </si>
  <si>
    <t xml:space="preserve">所　在　地</t>
  </si>
  <si>
    <t xml:space="preserve">面　　積</t>
  </si>
  <si>
    <t xml:space="preserve">人　　口</t>
  </si>
  <si>
    <t xml:space="preserve">走島</t>
  </si>
  <si>
    <t xml:space="preserve">走　島　町</t>
  </si>
  <si>
    <t xml:space="preserve">皇后島</t>
  </si>
  <si>
    <t xml:space="preserve">鞆　　　町</t>
  </si>
  <si>
    <t xml:space="preserve">‐</t>
  </si>
  <si>
    <t xml:space="preserve">宇治島</t>
  </si>
  <si>
    <t xml:space="preserve">〃</t>
  </si>
  <si>
    <t xml:space="preserve">津軽島</t>
  </si>
  <si>
    <t xml:space="preserve">加治屋島</t>
  </si>
  <si>
    <t xml:space="preserve">つつじ島</t>
  </si>
  <si>
    <t xml:space="preserve">袴島</t>
  </si>
  <si>
    <t xml:space="preserve">田島</t>
  </si>
  <si>
    <t xml:space="preserve">内　海　町</t>
  </si>
  <si>
    <t xml:space="preserve">仙酔島</t>
  </si>
  <si>
    <t xml:space="preserve">横島</t>
  </si>
  <si>
    <t xml:space="preserve">弁天島</t>
  </si>
  <si>
    <r>
      <rPr>
        <sz val="10"/>
        <color rgb="FF000000"/>
        <rFont val="Noto Sans"/>
        <family val="2"/>
      </rPr>
      <t xml:space="preserve">１</t>
    </r>
    <r>
      <rPr>
        <sz val="10"/>
        <color rgb="FF000000"/>
        <rFont val="ＭＳ Ｐ明朝"/>
        <family val="1"/>
        <charset val="128"/>
      </rPr>
      <t xml:space="preserve">k</t>
    </r>
    <r>
      <rPr>
        <sz val="10"/>
        <color rgb="FF000000"/>
        <rFont val="Noto Sans"/>
        <family val="2"/>
      </rPr>
      <t xml:space="preserve">㎡以上の面積値は，</t>
    </r>
    <r>
      <rPr>
        <sz val="10"/>
        <color rgb="FF000000"/>
        <rFont val="ＭＳ Ｐ明朝"/>
        <family val="1"/>
        <charset val="128"/>
      </rPr>
      <t xml:space="preserve">2017</t>
    </r>
    <r>
      <rPr>
        <sz val="10"/>
        <color rgb="FF000000"/>
        <rFont val="Noto Sans"/>
        <family val="2"/>
      </rPr>
      <t xml:space="preserve">年（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国土地理院の資料によります。</t>
    </r>
  </si>
  <si>
    <r>
      <rPr>
        <sz val="10"/>
        <rFont val="Noto Sans"/>
        <family val="2"/>
      </rPr>
      <t xml:space="preserve">１</t>
    </r>
    <r>
      <rPr>
        <sz val="10"/>
        <rFont val="ＭＳ Ｐ明朝"/>
        <family val="1"/>
        <charset val="128"/>
      </rPr>
      <t xml:space="preserve">k</t>
    </r>
    <r>
      <rPr>
        <sz val="10"/>
        <rFont val="Noto Sans"/>
        <family val="2"/>
      </rPr>
      <t xml:space="preserve">㎡以下の面積値は，</t>
    </r>
    <r>
      <rPr>
        <sz val="10"/>
        <rFont val="ＭＳ Ｐ明朝"/>
        <family val="1"/>
        <charset val="128"/>
      </rPr>
      <t xml:space="preserve">1982</t>
    </r>
    <r>
      <rPr>
        <sz val="10"/>
        <rFont val="Noto Sans"/>
        <family val="2"/>
      </rPr>
      <t xml:space="preserve">年（昭和</t>
    </r>
    <r>
      <rPr>
        <sz val="10"/>
        <rFont val="ＭＳ Ｐ明朝"/>
        <family val="1"/>
        <charset val="128"/>
      </rPr>
      <t xml:space="preserve">57</t>
    </r>
    <r>
      <rPr>
        <sz val="10"/>
        <rFont val="Noto Sans"/>
        <family val="2"/>
      </rPr>
      <t xml:space="preserve">年）</t>
    </r>
    <r>
      <rPr>
        <sz val="10"/>
        <rFont val="ＭＳ Ｐ明朝"/>
        <family val="1"/>
        <charset val="128"/>
      </rPr>
      <t xml:space="preserve">3</t>
    </r>
    <r>
      <rPr>
        <sz val="10"/>
        <rFont val="Noto Sans"/>
        <family val="2"/>
      </rPr>
      <t xml:space="preserve">月現在の日本離島センターの資料によります。</t>
    </r>
  </si>
  <si>
    <r>
      <rPr>
        <sz val="10"/>
        <rFont val="Noto Sans"/>
        <family val="2"/>
      </rPr>
      <t xml:space="preserve">人口は，走島については</t>
    </r>
    <r>
      <rPr>
        <sz val="10"/>
        <rFont val="ＭＳ Ｐ明朝"/>
        <family val="1"/>
        <charset val="128"/>
      </rPr>
      <t xml:space="preserve">2017</t>
    </r>
    <r>
      <rPr>
        <sz val="10"/>
        <rFont val="Noto Sans"/>
        <family val="2"/>
      </rPr>
      <t xml:space="preserve">年（平成</t>
    </r>
    <r>
      <rPr>
        <sz val="10"/>
        <rFont val="ＭＳ Ｐ明朝"/>
        <family val="1"/>
        <charset val="128"/>
      </rPr>
      <t xml:space="preserve">2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の住民基本台帳人口，</t>
    </r>
  </si>
  <si>
    <r>
      <rPr>
        <sz val="10"/>
        <rFont val="Noto Sans"/>
        <family val="2"/>
      </rPr>
      <t xml:space="preserve">田島・横島については</t>
    </r>
    <r>
      <rPr>
        <sz val="10"/>
        <rFont val="ＭＳ Ｐ明朝"/>
        <family val="1"/>
        <charset val="128"/>
      </rPr>
      <t xml:space="preserve">2015</t>
    </r>
    <r>
      <rPr>
        <sz val="10"/>
        <rFont val="Noto Sans"/>
        <family val="2"/>
      </rPr>
      <t xml:space="preserve">年（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の国勢調査人口です。</t>
    </r>
  </si>
  <si>
    <r>
      <rPr>
        <b val="true"/>
        <sz val="16"/>
        <rFont val="ＭＳ Ｐ明朝"/>
        <family val="1"/>
        <charset val="128"/>
      </rPr>
      <t xml:space="preserve">A</t>
    </r>
    <r>
      <rPr>
        <b val="true"/>
        <sz val="16"/>
        <rFont val="Noto Sans"/>
        <family val="2"/>
      </rPr>
      <t xml:space="preserve">－５    主な山</t>
    </r>
  </si>
  <si>
    <r>
      <rPr>
        <sz val="10"/>
        <rFont val="Noto Sans"/>
        <family val="2"/>
      </rPr>
      <t xml:space="preserve">（単位　</t>
    </r>
    <r>
      <rPr>
        <sz val="10"/>
        <rFont val="ＭＳ Ｐ明朝"/>
        <family val="1"/>
        <charset val="128"/>
      </rPr>
      <t xml:space="preserve">m</t>
    </r>
    <r>
      <rPr>
        <sz val="10"/>
        <rFont val="Noto Sans"/>
        <family val="2"/>
      </rPr>
      <t xml:space="preserve">）</t>
    </r>
  </si>
  <si>
    <t xml:space="preserve">情報管理課</t>
  </si>
  <si>
    <t xml:space="preserve">標　　　高</t>
  </si>
  <si>
    <t xml:space="preserve">所　　　在　　　地</t>
  </si>
  <si>
    <t xml:space="preserve">京ノ上山</t>
  </si>
  <si>
    <t xml:space="preserve">新市町</t>
  </si>
  <si>
    <t xml:space="preserve">臼木山</t>
  </si>
  <si>
    <t xml:space="preserve"> 312※</t>
  </si>
  <si>
    <t xml:space="preserve">沼隈町</t>
  </si>
  <si>
    <t xml:space="preserve">蛇円山</t>
  </si>
  <si>
    <t xml:space="preserve">駅家町</t>
  </si>
  <si>
    <t xml:space="preserve">馬背山</t>
  </si>
  <si>
    <t xml:space="preserve">熊野町，瀬戸町，金江町</t>
  </si>
  <si>
    <t xml:space="preserve">笠木山</t>
  </si>
  <si>
    <t xml:space="preserve">加茂町</t>
  </si>
  <si>
    <t xml:space="preserve">観音山</t>
  </si>
  <si>
    <t xml:space="preserve"> 285※</t>
  </si>
  <si>
    <t xml:space="preserve">神辺町</t>
  </si>
  <si>
    <t xml:space="preserve">馬乗山</t>
  </si>
  <si>
    <t xml:space="preserve">山野町</t>
  </si>
  <si>
    <t xml:space="preserve">永迫山</t>
  </si>
  <si>
    <r>
      <rPr>
        <sz val="10"/>
        <rFont val="Noto Sans"/>
        <family val="2"/>
      </rPr>
      <t xml:space="preserve">本郷町</t>
    </r>
    <r>
      <rPr>
        <sz val="10"/>
        <rFont val="ＭＳ Ｐ明朝"/>
        <family val="1"/>
        <charset val="128"/>
      </rPr>
      <t xml:space="preserve">(</t>
    </r>
    <r>
      <rPr>
        <sz val="10"/>
        <rFont val="Noto Sans"/>
        <family val="2"/>
      </rPr>
      <t xml:space="preserve">尾道市境）</t>
    </r>
  </si>
  <si>
    <t xml:space="preserve">熊ヶ峰</t>
  </si>
  <si>
    <t xml:space="preserve">熊野町，水呑町</t>
  </si>
  <si>
    <t xml:space="preserve">石槌山</t>
  </si>
  <si>
    <t xml:space="preserve">275※</t>
  </si>
  <si>
    <t xml:space="preserve">郷分町</t>
  </si>
  <si>
    <t xml:space="preserve">彦山</t>
  </si>
  <si>
    <t xml:space="preserve">熊野町，瀬戸町</t>
  </si>
  <si>
    <t xml:space="preserve">八丈岩</t>
  </si>
  <si>
    <t xml:space="preserve">大谷山</t>
  </si>
  <si>
    <t xml:space="preserve">神村町，芦田町</t>
  </si>
  <si>
    <t xml:space="preserve">権現山</t>
  </si>
  <si>
    <t xml:space="preserve">高増山</t>
  </si>
  <si>
    <t xml:space="preserve">津之郷町，駅家町</t>
  </si>
  <si>
    <t xml:space="preserve">宇戸山</t>
  </si>
  <si>
    <r>
      <rPr>
        <sz val="10"/>
        <rFont val="Noto Sans"/>
        <family val="2"/>
      </rPr>
      <t xml:space="preserve">東村町，原田町</t>
    </r>
    <r>
      <rPr>
        <sz val="10"/>
        <rFont val="ＭＳ Ｐ明朝"/>
        <family val="1"/>
        <charset val="128"/>
      </rPr>
      <t xml:space="preserve">(</t>
    </r>
    <r>
      <rPr>
        <sz val="10"/>
        <rFont val="Noto Sans"/>
        <family val="2"/>
      </rPr>
      <t xml:space="preserve">尾道市）</t>
    </r>
  </si>
  <si>
    <t xml:space="preserve">天神山</t>
  </si>
  <si>
    <t xml:space="preserve">蔵王山</t>
  </si>
  <si>
    <t xml:space="preserve">蔵王町</t>
  </si>
  <si>
    <t xml:space="preserve">夏霧山</t>
  </si>
  <si>
    <t xml:space="preserve">沼隈町，内海町</t>
  </si>
  <si>
    <t xml:space="preserve">竜王山</t>
  </si>
  <si>
    <t xml:space="preserve">柳津町</t>
  </si>
  <si>
    <t xml:space="preserve">高山</t>
  </si>
  <si>
    <t xml:space="preserve">内海町</t>
  </si>
  <si>
    <t xml:space="preserve">黄葉山</t>
  </si>
  <si>
    <t xml:space="preserve">133※</t>
  </si>
  <si>
    <r>
      <rPr>
        <sz val="10"/>
        <rFont val="ＭＳ Ｐ明朝"/>
        <family val="1"/>
        <charset val="128"/>
      </rPr>
      <t xml:space="preserve">2018</t>
    </r>
    <r>
      <rPr>
        <sz val="10"/>
        <rFont val="Noto Sans"/>
        <family val="2"/>
      </rPr>
      <t xml:space="preserve">年（平成</t>
    </r>
    <r>
      <rPr>
        <sz val="10"/>
        <rFont val="ＭＳ Ｐ明朝"/>
        <family val="1"/>
        <charset val="128"/>
      </rPr>
      <t xml:space="preserve">30</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おける数値です。</t>
    </r>
  </si>
  <si>
    <t xml:space="preserve">標高は，国土地理院の基準点の値を表示しました。</t>
  </si>
  <si>
    <t xml:space="preserve">※は，標石（三角点）のない標高点です。</t>
  </si>
  <si>
    <r>
      <rPr>
        <b val="true"/>
        <sz val="16"/>
        <rFont val="ＭＳ Ｐ明朝"/>
        <family val="1"/>
        <charset val="128"/>
      </rPr>
      <t xml:space="preserve">A</t>
    </r>
    <r>
      <rPr>
        <b val="true"/>
        <sz val="16"/>
        <rFont val="Noto Sans"/>
        <family val="2"/>
      </rPr>
      <t xml:space="preserve">－６     水系別主要河川</t>
    </r>
  </si>
  <si>
    <t xml:space="preserve">県 土 木 建 築 局 道 路 河 川 管 理 課</t>
  </si>
  <si>
    <r>
      <rPr>
        <sz val="10"/>
        <rFont val="Noto Sans"/>
        <family val="2"/>
      </rPr>
      <t xml:space="preserve">（単位　</t>
    </r>
    <r>
      <rPr>
        <sz val="10"/>
        <rFont val="ＭＳ Ｐ明朝"/>
        <family val="1"/>
        <charset val="128"/>
      </rPr>
      <t xml:space="preserve">km</t>
    </r>
    <r>
      <rPr>
        <sz val="10"/>
        <rFont val="Noto Sans"/>
        <family val="2"/>
      </rPr>
      <t xml:space="preserve">，</t>
    </r>
    <r>
      <rPr>
        <sz val="10"/>
        <rFont val="ＭＳ Ｐ明朝"/>
        <family val="1"/>
        <charset val="128"/>
      </rPr>
      <t xml:space="preserve">k</t>
    </r>
    <r>
      <rPr>
        <sz val="10"/>
        <rFont val="Noto Sans"/>
        <family val="2"/>
      </rPr>
      <t xml:space="preserve">㎡）　</t>
    </r>
  </si>
  <si>
    <t xml:space="preserve">「一級，二級，準用河川，海岸保全区域一覧表」</t>
  </si>
  <si>
    <t xml:space="preserve">名　　　　　称</t>
  </si>
  <si>
    <t xml:space="preserve">上　　　流　　　端</t>
  </si>
  <si>
    <t xml:space="preserve">通　　過　　及　　び　　流　　末　　地</t>
  </si>
  <si>
    <t xml:space="preserve">河川延長</t>
  </si>
  <si>
    <t xml:space="preserve">流域面積</t>
  </si>
  <si>
    <t xml:space="preserve">芦田川水系</t>
  </si>
  <si>
    <t xml:space="preserve">　 芦田川</t>
  </si>
  <si>
    <t xml:space="preserve">三原市大和町大字蔵宗</t>
  </si>
  <si>
    <t xml:space="preserve">世羅町を経て府中市より福山市を縦断し海へ</t>
  </si>
  <si>
    <t xml:space="preserve">        86.1</t>
  </si>
  <si>
    <t xml:space="preserve">870.0</t>
  </si>
  <si>
    <t xml:space="preserve">　　  瀬戸川</t>
  </si>
  <si>
    <t xml:space="preserve">福山市瀬戸町大字長和</t>
  </si>
  <si>
    <t xml:space="preserve">福山市水源地及び瀬戸大池を作り芦田川へ</t>
  </si>
  <si>
    <t xml:space="preserve">          6.4</t>
  </si>
  <si>
    <t xml:space="preserve"> 52.9</t>
  </si>
  <si>
    <t xml:space="preserve">　　　   福川</t>
  </si>
  <si>
    <t xml:space="preserve">　 〃　 郷分町字境　</t>
  </si>
  <si>
    <t xml:space="preserve">南流して瀬戸川へ</t>
  </si>
  <si>
    <t xml:space="preserve">   4.48</t>
  </si>
  <si>
    <t xml:space="preserve">  7.9</t>
  </si>
  <si>
    <t xml:space="preserve">　　　   小田川</t>
  </si>
  <si>
    <t xml:space="preserve">　 〃　 山手町字俄谷　</t>
  </si>
  <si>
    <t xml:space="preserve">東南流して瀬戸川へ</t>
  </si>
  <si>
    <t xml:space="preserve">  2.8</t>
  </si>
  <si>
    <t xml:space="preserve">  6.3</t>
  </si>
  <si>
    <t xml:space="preserve">　　　   猪之子川</t>
  </si>
  <si>
    <t xml:space="preserve">　 〃　 瀬戸町大字長和　</t>
  </si>
  <si>
    <t xml:space="preserve">北流して瀬戸川へ</t>
  </si>
  <si>
    <t xml:space="preserve">   2.87</t>
  </si>
  <si>
    <t xml:space="preserve">  2.2</t>
  </si>
  <si>
    <t xml:space="preserve">　　　   河手川</t>
  </si>
  <si>
    <t xml:space="preserve">　 〃　 赤坂町大字赤坂</t>
  </si>
  <si>
    <t xml:space="preserve">  5.7</t>
  </si>
  <si>
    <t xml:space="preserve">  9.8</t>
  </si>
  <si>
    <t xml:space="preserve">　　　   論田川</t>
  </si>
  <si>
    <t xml:space="preserve">　 〃　 熊野町字段原　</t>
  </si>
  <si>
    <t xml:space="preserve">   5.25</t>
  </si>
  <si>
    <t xml:space="preserve"> 16.6</t>
  </si>
  <si>
    <t xml:space="preserve">　　  高屋川</t>
  </si>
  <si>
    <t xml:space="preserve">井原市高屋町字落石　</t>
  </si>
  <si>
    <t xml:space="preserve">西南流して芦田川へ</t>
  </si>
  <si>
    <t xml:space="preserve">    142.3</t>
  </si>
  <si>
    <t xml:space="preserve">　　　   吉野川</t>
  </si>
  <si>
    <t xml:space="preserve">福山市駅家町大字法成寺</t>
  </si>
  <si>
    <t xml:space="preserve">南流して高屋川へ</t>
  </si>
  <si>
    <t xml:space="preserve">  5.6</t>
  </si>
  <si>
    <t xml:space="preserve"> 10.2</t>
  </si>
  <si>
    <t xml:space="preserve">　　　   加茂川</t>
  </si>
  <si>
    <t xml:space="preserve">　 〃　 加茂町大字粟根</t>
  </si>
  <si>
    <t xml:space="preserve">  8.1</t>
  </si>
  <si>
    <t xml:space="preserve"> 32.7</t>
  </si>
  <si>
    <t xml:space="preserve">　　　   百谷川</t>
  </si>
  <si>
    <t xml:space="preserve">　 〃　 　 〃　 大字百谷</t>
  </si>
  <si>
    <t xml:space="preserve">東南流して加茂川へ</t>
  </si>
  <si>
    <t xml:space="preserve">   2.86</t>
  </si>
  <si>
    <t xml:space="preserve">   5.3</t>
  </si>
  <si>
    <t xml:space="preserve">　　　   四川</t>
  </si>
  <si>
    <t xml:space="preserve">　 〃　 　 〃　 字北山</t>
  </si>
  <si>
    <t xml:space="preserve">   3.77</t>
  </si>
  <si>
    <t xml:space="preserve"> 10.0</t>
  </si>
  <si>
    <t xml:space="preserve">　　　   六反田川</t>
  </si>
  <si>
    <t xml:space="preserve">　 〃　 神辺町大字道上　</t>
  </si>
  <si>
    <t xml:space="preserve">3.7</t>
  </si>
  <si>
    <t xml:space="preserve">6.0</t>
  </si>
  <si>
    <t xml:space="preserve">　　　   箱田川</t>
  </si>
  <si>
    <t xml:space="preserve">　 〃　 　 〃　 大字東中条　</t>
  </si>
  <si>
    <t xml:space="preserve">5.5</t>
  </si>
  <si>
    <t xml:space="preserve">9.0</t>
  </si>
  <si>
    <t xml:space="preserve">　　　   深水川</t>
  </si>
  <si>
    <t xml:space="preserve">　 〃　 　 〃　 大字西中条　</t>
  </si>
  <si>
    <t xml:space="preserve">2.9</t>
  </si>
  <si>
    <t xml:space="preserve">3.2</t>
  </si>
  <si>
    <t xml:space="preserve">　　　   竹田川</t>
  </si>
  <si>
    <t xml:space="preserve">　 〃　 　 〃　 大字上竹田　</t>
  </si>
  <si>
    <t xml:space="preserve">西北流して高屋川へ</t>
  </si>
  <si>
    <t xml:space="preserve">4.7</t>
  </si>
  <si>
    <t xml:space="preserve">21.3</t>
  </si>
  <si>
    <t xml:space="preserve">　　　   狭間川</t>
  </si>
  <si>
    <t xml:space="preserve">　 〃　 　 〃　 大字竹田</t>
  </si>
  <si>
    <t xml:space="preserve">北流して竹田川へ</t>
  </si>
  <si>
    <t xml:space="preserve">2.0</t>
  </si>
  <si>
    <t xml:space="preserve">6.1</t>
  </si>
  <si>
    <t xml:space="preserve">　　　   清水川</t>
  </si>
  <si>
    <t xml:space="preserve">　 〃　 　 〃　 大字上御領　</t>
  </si>
  <si>
    <t xml:space="preserve">東南流して高屋川へ</t>
  </si>
  <si>
    <t xml:space="preserve">2.5</t>
  </si>
  <si>
    <t xml:space="preserve">2.6</t>
  </si>
  <si>
    <t xml:space="preserve">　　  服部川</t>
  </si>
  <si>
    <t xml:space="preserve">　 〃　 駅家町大字服部本郷</t>
  </si>
  <si>
    <t xml:space="preserve">南流して芦田川へ</t>
  </si>
  <si>
    <t xml:space="preserve"> 26.9</t>
  </si>
  <si>
    <t xml:space="preserve">　　　   小山田川</t>
  </si>
  <si>
    <t xml:space="preserve">　 〃　 　 〃　 大字新山</t>
  </si>
  <si>
    <t xml:space="preserve">東南流して服部川へ</t>
  </si>
  <si>
    <t xml:space="preserve">   3.27</t>
  </si>
  <si>
    <t xml:space="preserve">   3.6</t>
  </si>
  <si>
    <t xml:space="preserve">　　  西谷川</t>
  </si>
  <si>
    <t xml:space="preserve">　 〃　 　 〃　 大字今岡</t>
  </si>
  <si>
    <t xml:space="preserve">東北流して芦田川へ</t>
  </si>
  <si>
    <t xml:space="preserve">   2.35</t>
  </si>
  <si>
    <t xml:space="preserve">   5.0</t>
  </si>
  <si>
    <t xml:space="preserve">　　  有地川</t>
  </si>
  <si>
    <t xml:space="preserve">　 〃　 芦田町大字柞磨</t>
  </si>
  <si>
    <t xml:space="preserve">東流して芦田川へ</t>
  </si>
  <si>
    <t xml:space="preserve">  9.0</t>
  </si>
  <si>
    <t xml:space="preserve"> 29.6</t>
  </si>
  <si>
    <t xml:space="preserve">　　　   才町川</t>
  </si>
  <si>
    <t xml:space="preserve">　 〃　 　 〃　 大字福田</t>
  </si>
  <si>
    <t xml:space="preserve">東流して有地川へ</t>
  </si>
  <si>
    <t xml:space="preserve">  2.0</t>
  </si>
  <si>
    <t xml:space="preserve">  0.6</t>
  </si>
  <si>
    <t xml:space="preserve">　　　   久田谷川</t>
  </si>
  <si>
    <t xml:space="preserve">　 〃　 　 〃　 大字下有地</t>
  </si>
  <si>
    <t xml:space="preserve">東南流して有地川へ</t>
  </si>
  <si>
    <t xml:space="preserve">   2.13</t>
  </si>
  <si>
    <t xml:space="preserve">  4.3</t>
  </si>
  <si>
    <t xml:space="preserve">　　  神谷川</t>
  </si>
  <si>
    <t xml:space="preserve">神石郡神石高原町大字父木野</t>
  </si>
  <si>
    <t xml:space="preserve">   21.85</t>
  </si>
  <si>
    <t xml:space="preserve">74.1</t>
  </si>
  <si>
    <t xml:space="preserve">　　  　 金名川</t>
  </si>
  <si>
    <t xml:space="preserve">福山市新市町大字常</t>
  </si>
  <si>
    <t xml:space="preserve">東南流して神谷川へ</t>
  </si>
  <si>
    <t xml:space="preserve">3.0</t>
  </si>
  <si>
    <t xml:space="preserve">3.3</t>
  </si>
  <si>
    <t xml:space="preserve">　　  　 父尾川</t>
  </si>
  <si>
    <t xml:space="preserve">　 〃　 　 〃　 大字藤尾</t>
  </si>
  <si>
    <t xml:space="preserve">西南流して神谷川へ</t>
  </si>
  <si>
    <t xml:space="preserve"> 5.4</t>
  </si>
  <si>
    <t xml:space="preserve">17.9</t>
  </si>
  <si>
    <t xml:space="preserve">　　　　 藤尾川</t>
  </si>
  <si>
    <t xml:space="preserve">4.0</t>
  </si>
  <si>
    <t xml:space="preserve">10.0</t>
  </si>
  <si>
    <t xml:space="preserve">高梁川水系</t>
  </si>
  <si>
    <t xml:space="preserve">　　  小田川</t>
  </si>
  <si>
    <t xml:space="preserve">神石郡神石高原町大字上</t>
  </si>
  <si>
    <t xml:space="preserve">福山市山野町を経て吉備高原を南東流して高梁川へ</t>
  </si>
  <si>
    <t xml:space="preserve">32.7</t>
  </si>
  <si>
    <t xml:space="preserve">492.6</t>
  </si>
  <si>
    <t xml:space="preserve">　　  　 高尾川</t>
  </si>
  <si>
    <t xml:space="preserve">福山市加茂町大字山野</t>
  </si>
  <si>
    <t xml:space="preserve">東北流して小田川へ</t>
  </si>
  <si>
    <t xml:space="preserve">2.52</t>
  </si>
  <si>
    <t xml:space="preserve">12.7</t>
  </si>
  <si>
    <t xml:space="preserve">　　  　 矢川</t>
  </si>
  <si>
    <t xml:space="preserve">　 〃　    〃    大字矢川</t>
  </si>
  <si>
    <t xml:space="preserve">  4.2</t>
  </si>
  <si>
    <t xml:space="preserve"> 31.3</t>
  </si>
  <si>
    <t xml:space="preserve">藤井川水系</t>
  </si>
  <si>
    <t xml:space="preserve">　　  藤井川</t>
  </si>
  <si>
    <t xml:space="preserve">三原市深町清国</t>
  </si>
  <si>
    <t xml:space="preserve">尾道市を東流して海へ</t>
  </si>
  <si>
    <t xml:space="preserve"> 16.2</t>
  </si>
  <si>
    <t xml:space="preserve"> 56.0</t>
  </si>
  <si>
    <t xml:space="preserve">本郷川水系</t>
  </si>
  <si>
    <t xml:space="preserve">　　  本郷川</t>
  </si>
  <si>
    <t xml:space="preserve">尾道市原田町字古引</t>
  </si>
  <si>
    <t xml:space="preserve">南流して海へ</t>
  </si>
  <si>
    <t xml:space="preserve"> 13.5</t>
  </si>
  <si>
    <t xml:space="preserve"> 30.4</t>
  </si>
  <si>
    <t xml:space="preserve">羽原川水系</t>
  </si>
  <si>
    <t xml:space="preserve">　　  羽原川</t>
  </si>
  <si>
    <t xml:space="preserve">福山市神村町字奥田</t>
  </si>
  <si>
    <t xml:space="preserve">  4.8</t>
  </si>
  <si>
    <t xml:space="preserve"> 13.1</t>
  </si>
  <si>
    <t xml:space="preserve">　    鍋田川</t>
  </si>
  <si>
    <t xml:space="preserve">　 〃　 　 〃　 字大日</t>
  </si>
  <si>
    <t xml:space="preserve">西流して羽原川へ</t>
  </si>
  <si>
    <r>
      <rPr>
        <sz val="10"/>
        <rFont val="Noto Sans"/>
        <family val="2"/>
      </rPr>
      <t xml:space="preserve">　　　</t>
    </r>
    <r>
      <rPr>
        <sz val="10"/>
        <rFont val="ＭＳ Ｐ明朝"/>
        <family val="1"/>
        <charset val="128"/>
      </rPr>
      <t xml:space="preserve">2.1</t>
    </r>
  </si>
  <si>
    <t xml:space="preserve">   6.2</t>
  </si>
  <si>
    <t xml:space="preserve">新川水系</t>
  </si>
  <si>
    <t xml:space="preserve">　　  新川</t>
  </si>
  <si>
    <t xml:space="preserve">福山市金江町藁江奈良木</t>
  </si>
  <si>
    <t xml:space="preserve">西流して海へ</t>
  </si>
  <si>
    <t xml:space="preserve">9.2</t>
  </si>
  <si>
    <t xml:space="preserve">山南川水系</t>
  </si>
  <si>
    <t xml:space="preserve">　　　山南川</t>
  </si>
  <si>
    <t xml:space="preserve">福山市沼隈町大字中山南</t>
  </si>
  <si>
    <t xml:space="preserve">東南流して海へ</t>
  </si>
  <si>
    <t xml:space="preserve">22.6</t>
  </si>
  <si>
    <t xml:space="preserve">単独河川</t>
  </si>
  <si>
    <t xml:space="preserve">　　　本谷川</t>
  </si>
  <si>
    <t xml:space="preserve">福山市沼隈町大字能登原</t>
  </si>
  <si>
    <t xml:space="preserve">2.2</t>
  </si>
  <si>
    <t xml:space="preserve">3.9</t>
  </si>
  <si>
    <t xml:space="preserve">　　　手城川</t>
  </si>
  <si>
    <t xml:space="preserve">　 〃　 青葉台一丁目</t>
  </si>
  <si>
    <t xml:space="preserve">西南流して海へ</t>
  </si>
  <si>
    <t xml:space="preserve">4.9</t>
  </si>
  <si>
    <t xml:space="preserve">  21.0</t>
  </si>
  <si>
    <r>
      <rPr>
        <sz val="10"/>
        <rFont val="Noto Sans"/>
        <family val="2"/>
      </rPr>
      <t xml:space="preserve">※主要河川は河川延長が</t>
    </r>
    <r>
      <rPr>
        <sz val="10"/>
        <rFont val="ＭＳ Ｐ明朝"/>
        <family val="1"/>
        <charset val="128"/>
      </rPr>
      <t xml:space="preserve">2.0km</t>
    </r>
    <r>
      <rPr>
        <sz val="10"/>
        <rFont val="Noto Sans"/>
        <family val="2"/>
      </rPr>
      <t xml:space="preserve">以上の河川としています。</t>
    </r>
  </si>
  <si>
    <r>
      <rPr>
        <sz val="10"/>
        <rFont val="ＭＳ Ｐ明朝"/>
        <family val="1"/>
        <charset val="128"/>
      </rPr>
      <t xml:space="preserve">2017</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r>
      <rPr>
        <b val="true"/>
        <sz val="16"/>
        <rFont val="ＭＳ Ｐ明朝"/>
        <family val="1"/>
        <charset val="128"/>
      </rPr>
      <t xml:space="preserve">A</t>
    </r>
    <r>
      <rPr>
        <b val="true"/>
        <sz val="16"/>
        <rFont val="Noto Sans"/>
        <family val="2"/>
      </rPr>
      <t xml:space="preserve">－７    宅地に関する調　</t>
    </r>
  </si>
  <si>
    <t xml:space="preserve"> 資産税課「固定資産概要調書」</t>
  </si>
  <si>
    <t xml:space="preserve">年次・区分</t>
  </si>
  <si>
    <r>
      <rPr>
        <sz val="10"/>
        <rFont val="Noto Sans"/>
        <family val="2"/>
      </rPr>
      <t xml:space="preserve">地積
　</t>
    </r>
    <r>
      <rPr>
        <sz val="10"/>
        <rFont val="ＭＳ Ｐ明朝"/>
        <family val="1"/>
        <charset val="128"/>
      </rPr>
      <t xml:space="preserve">A</t>
    </r>
    <r>
      <rPr>
        <sz val="10"/>
        <rFont val="Noto Sans"/>
        <family val="2"/>
      </rPr>
      <t xml:space="preserve">　（㎡）　</t>
    </r>
  </si>
  <si>
    <r>
      <rPr>
        <sz val="10"/>
        <rFont val="Noto Sans"/>
        <family val="2"/>
      </rPr>
      <t xml:space="preserve">決定価格
</t>
    </r>
    <r>
      <rPr>
        <sz val="10"/>
        <rFont val="ＭＳ Ｐ明朝"/>
        <family val="1"/>
        <charset val="128"/>
      </rPr>
      <t xml:space="preserve">B</t>
    </r>
    <r>
      <rPr>
        <sz val="10"/>
        <rFont val="Noto Sans"/>
        <family val="2"/>
      </rPr>
      <t xml:space="preserve">　（千円）</t>
    </r>
  </si>
  <si>
    <r>
      <rPr>
        <sz val="10"/>
        <rFont val="Noto Sans"/>
        <family val="2"/>
      </rPr>
      <t xml:space="preserve">１㎡当たりの
平均価格 </t>
    </r>
    <r>
      <rPr>
        <sz val="10"/>
        <rFont val="ＭＳ Ｐ明朝"/>
        <family val="1"/>
        <charset val="128"/>
      </rPr>
      <t xml:space="preserve">B/A</t>
    </r>
    <r>
      <rPr>
        <sz val="10"/>
        <rFont val="Noto Sans"/>
        <family val="2"/>
      </rPr>
      <t xml:space="preserve">（円） </t>
    </r>
  </si>
  <si>
    <r>
      <rPr>
        <sz val="10"/>
        <rFont val="Noto Sans"/>
        <family val="2"/>
      </rPr>
      <t xml:space="preserve">（平成</t>
    </r>
    <r>
      <rPr>
        <sz val="10"/>
        <rFont val="ＭＳ Ｐ明朝"/>
        <family val="1"/>
        <charset val="128"/>
      </rPr>
      <t xml:space="preserve">25</t>
    </r>
    <r>
      <rPr>
        <sz val="10"/>
        <rFont val="Noto Sans"/>
        <family val="2"/>
      </rPr>
      <t xml:space="preserve">年）　</t>
    </r>
  </si>
  <si>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i>
    <t xml:space="preserve">商業地区</t>
  </si>
  <si>
    <t xml:space="preserve">繁華街</t>
  </si>
  <si>
    <t xml:space="preserve">-</t>
  </si>
  <si>
    <t xml:space="preserve">高度商業地区Ⅰ</t>
  </si>
  <si>
    <t xml:space="preserve">高度商業地区Ⅱ</t>
  </si>
  <si>
    <t xml:space="preserve">普通商業地区</t>
  </si>
  <si>
    <t xml:space="preserve">計</t>
  </si>
  <si>
    <t xml:space="preserve">住宅地区</t>
  </si>
  <si>
    <t xml:space="preserve">併用住宅地区</t>
  </si>
  <si>
    <t xml:space="preserve">高級住宅地区</t>
  </si>
  <si>
    <t xml:space="preserve">普通住宅地区</t>
  </si>
  <si>
    <t xml:space="preserve">工業地区</t>
  </si>
  <si>
    <t xml:space="preserve">大工場地区</t>
  </si>
  <si>
    <t xml:space="preserve">中小工場地区</t>
  </si>
  <si>
    <t xml:space="preserve">家内工業地区</t>
  </si>
  <si>
    <t xml:space="preserve">村落地区</t>
  </si>
  <si>
    <t xml:space="preserve">集団地区</t>
  </si>
  <si>
    <t xml:space="preserve">農業用施設の用に供する宅地</t>
  </si>
  <si>
    <t xml:space="preserve">法定免税点をこえるものです。</t>
  </si>
  <si>
    <r>
      <rPr>
        <sz val="10"/>
        <rFont val="Noto Sans"/>
        <family val="2"/>
      </rPr>
      <t xml:space="preserve">各年とも</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における市域の数値です。</t>
    </r>
  </si>
  <si>
    <r>
      <rPr>
        <b val="true"/>
        <sz val="16"/>
        <rFont val="ＭＳ Ｐ明朝"/>
        <family val="1"/>
        <charset val="128"/>
      </rPr>
      <t xml:space="preserve">A</t>
    </r>
    <r>
      <rPr>
        <b val="true"/>
        <sz val="16"/>
        <rFont val="Noto Sans"/>
        <family val="2"/>
      </rPr>
      <t xml:space="preserve">－８    課税地積</t>
    </r>
  </si>
  <si>
    <t xml:space="preserve">（単位　㎡）　</t>
  </si>
  <si>
    <t xml:space="preserve">年　　　　次</t>
  </si>
  <si>
    <t xml:space="preserve">総面積</t>
  </si>
  <si>
    <t xml:space="preserve">宅          地</t>
  </si>
  <si>
    <r>
      <rPr>
        <sz val="10"/>
        <rFont val="ＭＳ Ｐ明朝"/>
        <family val="1"/>
        <charset val="128"/>
      </rPr>
      <t xml:space="preserve">2013</t>
    </r>
    <r>
      <rPr>
        <sz val="10"/>
        <rFont val="Noto Sans"/>
        <family val="2"/>
      </rPr>
      <t xml:space="preserve">年（平成</t>
    </r>
    <r>
      <rPr>
        <sz val="10"/>
        <rFont val="ＭＳ Ｐ明朝"/>
        <family val="1"/>
        <charset val="128"/>
      </rPr>
      <t xml:space="preserve">25</t>
    </r>
    <r>
      <rPr>
        <sz val="10"/>
        <rFont val="Noto Sans"/>
        <family val="2"/>
      </rPr>
      <t xml:space="preserve">年）</t>
    </r>
  </si>
  <si>
    <r>
      <rPr>
        <sz val="10"/>
        <rFont val="ＭＳ Ｐ明朝"/>
        <family val="1"/>
        <charset val="128"/>
      </rPr>
      <t xml:space="preserve">2014 </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 </t>
    </r>
    <r>
      <rPr>
        <sz val="10"/>
        <rFont val="Noto Sans"/>
        <family val="2"/>
      </rPr>
      <t xml:space="preserve">　（　  　</t>
    </r>
    <r>
      <rPr>
        <sz val="10"/>
        <rFont val="ＭＳ Ｐ明朝"/>
        <family val="1"/>
        <charset val="128"/>
      </rPr>
      <t xml:space="preserve">27</t>
    </r>
    <r>
      <rPr>
        <sz val="10"/>
        <rFont val="Noto Sans"/>
        <family val="2"/>
      </rPr>
      <t xml:space="preserve">　 ）</t>
    </r>
  </si>
  <si>
    <r>
      <rPr>
        <sz val="10"/>
        <rFont val="ＭＳ Ｐ明朝"/>
        <family val="1"/>
        <charset val="128"/>
      </rPr>
      <t xml:space="preserve">2016 </t>
    </r>
    <r>
      <rPr>
        <sz val="10"/>
        <rFont val="Noto Sans"/>
        <family val="2"/>
      </rPr>
      <t xml:space="preserve">　（　  　</t>
    </r>
    <r>
      <rPr>
        <sz val="10"/>
        <rFont val="ＭＳ Ｐ明朝"/>
        <family val="1"/>
        <charset val="128"/>
      </rPr>
      <t xml:space="preserve">28</t>
    </r>
    <r>
      <rPr>
        <sz val="10"/>
        <rFont val="Noto Sans"/>
        <family val="2"/>
      </rPr>
      <t xml:space="preserve">　 ）</t>
    </r>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i>
    <t xml:space="preserve">原野</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法定免税点以上のものです。</t>
    </r>
  </si>
  <si>
    <r>
      <rPr>
        <b val="true"/>
        <sz val="16"/>
        <rFont val="ＭＳ Ｐ明朝"/>
        <family val="1"/>
        <charset val="128"/>
      </rPr>
      <t xml:space="preserve">A</t>
    </r>
    <r>
      <rPr>
        <b val="true"/>
        <sz val="16"/>
        <rFont val="Noto Sans"/>
        <family val="2"/>
      </rPr>
      <t xml:space="preserve">－９    農地転用状況</t>
    </r>
  </si>
  <si>
    <t xml:space="preserve">（単位　件，㎡）　</t>
  </si>
  <si>
    <t xml:space="preserve">農業委員会「農地移動の実態」</t>
  </si>
  <si>
    <t xml:space="preserve">年度 ・ 区分</t>
  </si>
  <si>
    <t xml:space="preserve">住宅用地</t>
  </si>
  <si>
    <t xml:space="preserve">工場用地</t>
  </si>
  <si>
    <t xml:space="preserve">他の建物施設用地</t>
  </si>
  <si>
    <t xml:space="preserve">件数</t>
  </si>
  <si>
    <t xml:space="preserve">面積</t>
  </si>
  <si>
    <r>
      <rPr>
        <sz val="10"/>
        <rFont val="ＭＳ Ｐ明朝"/>
        <family val="1"/>
        <charset val="128"/>
      </rPr>
      <t xml:space="preserve">2013</t>
    </r>
    <r>
      <rPr>
        <sz val="10"/>
        <rFont val="Noto Sans"/>
        <family val="2"/>
      </rPr>
      <t xml:space="preserve">年度（平成</t>
    </r>
    <r>
      <rPr>
        <sz val="10"/>
        <rFont val="ＭＳ Ｐ明朝"/>
        <family val="1"/>
        <charset val="128"/>
      </rPr>
      <t xml:space="preserve">25</t>
    </r>
    <r>
      <rPr>
        <sz val="10"/>
        <rFont val="Noto Sans"/>
        <family val="2"/>
      </rPr>
      <t xml:space="preserve">年度）</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r>
      <rPr>
        <sz val="10"/>
        <rFont val="ＭＳ Ｐ明朝"/>
        <family val="1"/>
        <charset val="128"/>
      </rPr>
      <t xml:space="preserve">2016</t>
    </r>
    <r>
      <rPr>
        <sz val="10"/>
        <rFont val="Noto Sans"/>
        <family val="2"/>
      </rPr>
      <t xml:space="preserve">　　  （　　　</t>
    </r>
    <r>
      <rPr>
        <sz val="10"/>
        <rFont val="ＭＳ Ｐ明朝"/>
        <family val="1"/>
        <charset val="128"/>
      </rPr>
      <t xml:space="preserve">28</t>
    </r>
    <r>
      <rPr>
        <sz val="10"/>
        <rFont val="Noto Sans"/>
        <family val="2"/>
      </rPr>
      <t xml:space="preserve">　　　）</t>
    </r>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t>
    </r>
    <r>
      <rPr>
        <b val="true"/>
        <sz val="10"/>
        <rFont val="Noto Sans"/>
        <family val="2"/>
      </rPr>
      <t xml:space="preserve">　  　）</t>
    </r>
  </si>
  <si>
    <r>
      <rPr>
        <sz val="10"/>
        <rFont val="Noto Sans"/>
        <family val="2"/>
      </rPr>
      <t xml:space="preserve">　　</t>
    </r>
    <r>
      <rPr>
        <sz val="10"/>
        <rFont val="ＭＳ Ｐ明朝"/>
        <family val="1"/>
        <charset val="128"/>
      </rPr>
      <t xml:space="preserve">4</t>
    </r>
    <r>
      <rPr>
        <sz val="10"/>
        <rFont val="Noto Sans"/>
        <family val="2"/>
      </rPr>
      <t xml:space="preserve">条　　　田</t>
    </r>
  </si>
  <si>
    <t xml:space="preserve">　　　　　　　畑</t>
  </si>
  <si>
    <r>
      <rPr>
        <sz val="10"/>
        <rFont val="Noto Sans"/>
        <family val="2"/>
      </rPr>
      <t xml:space="preserve">　　</t>
    </r>
    <r>
      <rPr>
        <sz val="10"/>
        <rFont val="ＭＳ Ｐ明朝"/>
        <family val="1"/>
        <charset val="128"/>
      </rPr>
      <t xml:space="preserve">5</t>
    </r>
    <r>
      <rPr>
        <sz val="10"/>
        <rFont val="Noto Sans"/>
        <family val="2"/>
      </rPr>
      <t xml:space="preserve">条　　　田</t>
    </r>
  </si>
  <si>
    <t xml:space="preserve">転用制限の例外規定による転用は除きます。</t>
  </si>
  <si>
    <t xml:space="preserve">Ａ－１０     土地利用計画</t>
  </si>
  <si>
    <t xml:space="preserve">（１）土地利用</t>
  </si>
  <si>
    <r>
      <rPr>
        <sz val="10"/>
        <rFont val="ＭＳ 明朝"/>
        <family val="1"/>
        <charset val="128"/>
      </rPr>
      <t xml:space="preserve">(</t>
    </r>
    <r>
      <rPr>
        <sz val="10"/>
        <rFont val="Noto Sans"/>
        <family val="2"/>
      </rPr>
      <t xml:space="preserve">単位　</t>
    </r>
    <r>
      <rPr>
        <sz val="10"/>
        <rFont val="ＭＳ 明朝"/>
        <family val="1"/>
        <charset val="128"/>
      </rPr>
      <t xml:space="preserve">ha</t>
    </r>
    <r>
      <rPr>
        <sz val="10"/>
        <rFont val="Noto Sans"/>
        <family val="2"/>
      </rPr>
      <t xml:space="preserve">，％</t>
    </r>
    <r>
      <rPr>
        <sz val="10"/>
        <rFont val="ＭＳ 明朝"/>
        <family val="1"/>
        <charset val="128"/>
      </rPr>
      <t xml:space="preserve">)</t>
    </r>
  </si>
  <si>
    <t xml:space="preserve">都市計画課</t>
  </si>
  <si>
    <t xml:space="preserve">区分</t>
  </si>
  <si>
    <t xml:space="preserve">行政区域</t>
  </si>
  <si>
    <t xml:space="preserve">都市計画区域</t>
  </si>
  <si>
    <t xml:space="preserve">都市計画区域外</t>
  </si>
  <si>
    <t xml:space="preserve">市街化区域</t>
  </si>
  <si>
    <t xml:space="preserve">市街化調整区域</t>
  </si>
  <si>
    <t xml:space="preserve">面積割合</t>
  </si>
  <si>
    <r>
      <rPr>
        <sz val="10"/>
        <rFont val="ＭＳ Ｐ明朝"/>
        <family val="1"/>
        <charset val="128"/>
      </rPr>
      <t xml:space="preserve">2017</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２）用途地域　　</t>
  </si>
  <si>
    <r>
      <rPr>
        <sz val="10"/>
        <rFont val="ＭＳ 明朝"/>
        <family val="1"/>
        <charset val="128"/>
      </rPr>
      <t xml:space="preserve">(</t>
    </r>
    <r>
      <rPr>
        <sz val="10"/>
        <rFont val="Noto Sans"/>
        <family val="2"/>
      </rPr>
      <t xml:space="preserve">単位　</t>
    </r>
    <r>
      <rPr>
        <sz val="10"/>
        <rFont val="ＭＳ 明朝"/>
        <family val="1"/>
        <charset val="128"/>
      </rPr>
      <t xml:space="preserve">ha)</t>
    </r>
  </si>
  <si>
    <t xml:space="preserve">年度</t>
  </si>
  <si>
    <t xml:space="preserve">住居系　</t>
  </si>
  <si>
    <t xml:space="preserve">第一種
低層住居
専用地域</t>
  </si>
  <si>
    <t xml:space="preserve">第二種
低層住居
専用地域</t>
  </si>
  <si>
    <t xml:space="preserve">第一種
中高層住居
専用地域</t>
  </si>
  <si>
    <t xml:space="preserve">第二種
中高層住居
専用地域</t>
  </si>
  <si>
    <t xml:space="preserve">第一種
住居地域</t>
  </si>
  <si>
    <t xml:space="preserve">第二種
住居地域</t>
  </si>
  <si>
    <t xml:space="preserve">準住居
地   域</t>
  </si>
  <si>
    <r>
      <rPr>
        <sz val="10"/>
        <rFont val="ＭＳ Ｐ明朝"/>
        <family val="1"/>
        <charset val="128"/>
      </rPr>
      <t xml:space="preserve">2015</t>
    </r>
    <r>
      <rPr>
        <sz val="10"/>
        <rFont val="Noto Sans"/>
        <family val="2"/>
      </rPr>
      <t xml:space="preserve">年度（平成</t>
    </r>
    <r>
      <rPr>
        <sz val="10"/>
        <rFont val="ＭＳ Ｐ明朝"/>
        <family val="1"/>
        <charset val="128"/>
      </rPr>
      <t xml:space="preserve">27</t>
    </r>
    <r>
      <rPr>
        <sz val="10"/>
        <rFont val="Noto Sans"/>
        <family val="2"/>
      </rPr>
      <t xml:space="preserve">年度）</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t>
    </r>
    <r>
      <rPr>
        <b val="true"/>
        <sz val="10"/>
        <rFont val="Noto Sans"/>
        <family val="2"/>
      </rPr>
      <t xml:space="preserve">　  　 ）</t>
    </r>
  </si>
  <si>
    <t xml:space="preserve">商業系</t>
  </si>
  <si>
    <t xml:space="preserve">工業系</t>
  </si>
  <si>
    <t xml:space="preserve">合      計
（ 市 街 化 区 域 ）</t>
  </si>
  <si>
    <t xml:space="preserve">近隣商業
地      域</t>
  </si>
  <si>
    <t xml:space="preserve">商業地域</t>
  </si>
  <si>
    <t xml:space="preserve">準工業地域</t>
  </si>
  <si>
    <t xml:space="preserve">工業地域</t>
  </si>
  <si>
    <t xml:space="preserve">工業専用
地      域</t>
  </si>
  <si>
    <t xml:space="preserve">（３）その他の地域・地区</t>
  </si>
  <si>
    <t xml:space="preserve">特別用途地区</t>
  </si>
  <si>
    <t xml:space="preserve">高度利用地区</t>
  </si>
  <si>
    <t xml:space="preserve">防火
地域</t>
  </si>
  <si>
    <t xml:space="preserve">準防火
地域</t>
  </si>
  <si>
    <t xml:space="preserve">大門特別
工業地区</t>
  </si>
  <si>
    <t xml:space="preserve">新市町特別
工業地区</t>
  </si>
  <si>
    <t xml:space="preserve">緑町公園周辺                   環境保全地区</t>
  </si>
  <si>
    <t xml:space="preserve">元町
地区</t>
  </si>
  <si>
    <t xml:space="preserve">東桜町
地区</t>
  </si>
  <si>
    <t xml:space="preserve">風致地区</t>
  </si>
  <si>
    <t xml:space="preserve">駐車場
整備
地区</t>
  </si>
  <si>
    <t xml:space="preserve"> 臨港地区</t>
  </si>
  <si>
    <t xml:space="preserve">伝統的　　建造物群保存地区</t>
  </si>
  <si>
    <t xml:space="preserve">福山
城跡</t>
  </si>
  <si>
    <t xml:space="preserve">草戸山</t>
  </si>
  <si>
    <t xml:space="preserve">鞆・
熊野</t>
  </si>
  <si>
    <t xml:space="preserve">福山
港</t>
  </si>
  <si>
    <t xml:space="preserve">尾道
糸崎港
松永
地区</t>
  </si>
  <si>
    <t xml:space="preserve">千年
港</t>
  </si>
  <si>
    <t xml:space="preserve">阿伏兎
港</t>
  </si>
  <si>
    <r>
      <rPr>
        <b val="true"/>
        <sz val="16"/>
        <rFont val="ＭＳ Ｐ明朝"/>
        <family val="1"/>
        <charset val="128"/>
      </rPr>
      <t xml:space="preserve">A</t>
    </r>
    <r>
      <rPr>
        <b val="true"/>
        <sz val="16"/>
        <rFont val="Noto Sans"/>
        <family val="2"/>
      </rPr>
      <t xml:space="preserve">－１１    気象概表</t>
    </r>
  </si>
  <si>
    <t xml:space="preserve">福山特別地域気象観測所の値</t>
  </si>
  <si>
    <t xml:space="preserve">広島地方気象台</t>
  </si>
  <si>
    <t xml:space="preserve">年次
月</t>
  </si>
  <si>
    <t xml:space="preserve">気温　（℃）</t>
  </si>
  <si>
    <t xml:space="preserve">気温階級別日数</t>
  </si>
  <si>
    <t xml:space="preserve">降水量（㎜）</t>
  </si>
  <si>
    <t xml:space="preserve">降水量階級別日数</t>
  </si>
  <si>
    <t xml:space="preserve">平均</t>
  </si>
  <si>
    <t xml:space="preserve">日最高の平均</t>
  </si>
  <si>
    <t xml:space="preserve">日最低の平均</t>
  </si>
  <si>
    <t xml:space="preserve">日最高</t>
  </si>
  <si>
    <t xml:space="preserve">日最低</t>
  </si>
  <si>
    <r>
      <rPr>
        <sz val="10"/>
        <rFont val="Noto Sans"/>
        <family val="2"/>
      </rPr>
      <t xml:space="preserve">日量
</t>
    </r>
    <r>
      <rPr>
        <sz val="10"/>
        <rFont val="ＭＳ Ｐ明朝"/>
        <family val="1"/>
        <charset val="128"/>
      </rPr>
      <t xml:space="preserve">1</t>
    </r>
    <r>
      <rPr>
        <sz val="10"/>
        <rFont val="Noto Sans"/>
        <family val="2"/>
      </rPr>
      <t xml:space="preserve">㎜≦</t>
    </r>
  </si>
  <si>
    <r>
      <rPr>
        <sz val="10"/>
        <rFont val="Noto Sans"/>
        <family val="2"/>
      </rPr>
      <t xml:space="preserve">日量 
</t>
    </r>
    <r>
      <rPr>
        <sz val="10"/>
        <rFont val="ＭＳ Ｐ明朝"/>
        <family val="1"/>
        <charset val="128"/>
      </rPr>
      <t xml:space="preserve">10</t>
    </r>
    <r>
      <rPr>
        <sz val="10"/>
        <rFont val="Noto Sans"/>
        <family val="2"/>
      </rPr>
      <t xml:space="preserve">㎜≦</t>
    </r>
  </si>
  <si>
    <r>
      <rPr>
        <sz val="10"/>
        <rFont val="Noto Sans"/>
        <family val="2"/>
      </rPr>
      <t xml:space="preserve">日量
</t>
    </r>
    <r>
      <rPr>
        <sz val="10"/>
        <rFont val="ＭＳ Ｐ明朝"/>
        <family val="1"/>
        <charset val="128"/>
      </rPr>
      <t xml:space="preserve">30</t>
    </r>
    <r>
      <rPr>
        <sz val="10"/>
        <rFont val="Noto Sans"/>
        <family val="2"/>
      </rPr>
      <t xml:space="preserve">㎜≦</t>
    </r>
  </si>
  <si>
    <t xml:space="preserve">30℃≦</t>
  </si>
  <si>
    <t xml:space="preserve">25℃≦</t>
  </si>
  <si>
    <r>
      <rPr>
        <sz val="10"/>
        <rFont val="ＭＳ Ｐ明朝"/>
        <family val="1"/>
        <charset val="128"/>
      </rPr>
      <t xml:space="preserve">0℃</t>
    </r>
    <r>
      <rPr>
        <sz val="10"/>
        <rFont val="Noto Sans"/>
        <family val="2"/>
      </rPr>
      <t xml:space="preserve">＞</t>
    </r>
  </si>
  <si>
    <r>
      <rPr>
        <sz val="10"/>
        <rFont val="ＭＳ Ｐ明朝"/>
        <family val="1"/>
        <charset val="128"/>
      </rPr>
      <t xml:space="preserve">2013</t>
    </r>
    <r>
      <rPr>
        <sz val="10"/>
        <rFont val="Noto Sans"/>
        <family val="2"/>
      </rPr>
      <t xml:space="preserve">年 （平成</t>
    </r>
    <r>
      <rPr>
        <sz val="10"/>
        <rFont val="ＭＳ Ｐ明朝"/>
        <family val="1"/>
        <charset val="128"/>
      </rPr>
      <t xml:space="preserve">25</t>
    </r>
    <r>
      <rPr>
        <sz val="10"/>
        <rFont val="Noto Sans"/>
        <family val="2"/>
      </rPr>
      <t xml:space="preserve">年）</t>
    </r>
  </si>
  <si>
    <r>
      <rPr>
        <sz val="10"/>
        <rFont val="ＭＳ Ｐ明朝"/>
        <family val="1"/>
        <charset val="128"/>
      </rPr>
      <t xml:space="preserve">2014    </t>
    </r>
    <r>
      <rPr>
        <sz val="10"/>
        <rFont val="Noto Sans"/>
        <family val="2"/>
      </rPr>
      <t xml:space="preserve">（       </t>
    </r>
    <r>
      <rPr>
        <sz val="10"/>
        <rFont val="ＭＳ Ｐ明朝"/>
        <family val="1"/>
        <charset val="128"/>
      </rPr>
      <t xml:space="preserve">26   </t>
    </r>
    <r>
      <rPr>
        <sz val="10"/>
        <rFont val="Noto Sans"/>
        <family val="2"/>
      </rPr>
      <t xml:space="preserve">）</t>
    </r>
  </si>
  <si>
    <r>
      <rPr>
        <sz val="10"/>
        <rFont val="ＭＳ Ｐ明朝"/>
        <family val="1"/>
        <charset val="128"/>
      </rPr>
      <t xml:space="preserve">2015    </t>
    </r>
    <r>
      <rPr>
        <sz val="10"/>
        <rFont val="Noto Sans"/>
        <family val="2"/>
      </rPr>
      <t xml:space="preserve">（       </t>
    </r>
    <r>
      <rPr>
        <sz val="10"/>
        <rFont val="ＭＳ Ｐ明朝"/>
        <family val="1"/>
        <charset val="128"/>
      </rPr>
      <t xml:space="preserve">27   </t>
    </r>
    <r>
      <rPr>
        <sz val="10"/>
        <rFont val="Noto Sans"/>
        <family val="2"/>
      </rPr>
      <t xml:space="preserve">）</t>
    </r>
  </si>
  <si>
    <r>
      <rPr>
        <sz val="10"/>
        <rFont val="ＭＳ Ｐ明朝"/>
        <family val="1"/>
        <charset val="128"/>
      </rPr>
      <t xml:space="preserve">2016    </t>
    </r>
    <r>
      <rPr>
        <sz val="10"/>
        <rFont val="Noto Sans"/>
        <family val="2"/>
      </rPr>
      <t xml:space="preserve">（       </t>
    </r>
    <r>
      <rPr>
        <sz val="10"/>
        <rFont val="ＭＳ Ｐ明朝"/>
        <family val="1"/>
        <charset val="128"/>
      </rPr>
      <t xml:space="preserve">28   </t>
    </r>
    <r>
      <rPr>
        <sz val="10"/>
        <rFont val="Noto Sans"/>
        <family val="2"/>
      </rPr>
      <t xml:space="preserve">）</t>
    </r>
  </si>
  <si>
    <t xml:space="preserve">2017    (       29   )</t>
  </si>
  <si>
    <r>
      <rPr>
        <sz val="10"/>
        <rFont val="ＭＳ Ｐ明朝"/>
        <family val="1"/>
        <charset val="128"/>
      </rPr>
      <t xml:space="preserve">           1</t>
    </r>
    <r>
      <rPr>
        <sz val="10"/>
        <rFont val="Noto Sans"/>
        <family val="2"/>
      </rPr>
      <t xml:space="preserve">月</t>
    </r>
  </si>
  <si>
    <r>
      <rPr>
        <sz val="10"/>
        <rFont val="Noto Sans"/>
        <family val="2"/>
      </rPr>
      <t xml:space="preserve">　</t>
    </r>
    <r>
      <rPr>
        <sz val="10"/>
        <rFont val="ＭＳ Ｐ明朝"/>
        <family val="1"/>
        <charset val="128"/>
      </rPr>
      <t xml:space="preserve">10</t>
    </r>
  </si>
  <si>
    <r>
      <rPr>
        <sz val="10"/>
        <rFont val="Noto Sans"/>
        <family val="2"/>
      </rPr>
      <t xml:space="preserve">　</t>
    </r>
    <r>
      <rPr>
        <sz val="10"/>
        <rFont val="ＭＳ Ｐ明朝"/>
        <family val="1"/>
        <charset val="128"/>
      </rPr>
      <t xml:space="preserve">11</t>
    </r>
  </si>
  <si>
    <r>
      <rPr>
        <sz val="10"/>
        <rFont val="Noto Sans"/>
        <family val="2"/>
      </rPr>
      <t xml:space="preserve">　</t>
    </r>
    <r>
      <rPr>
        <sz val="10"/>
        <rFont val="ＭＳ Ｐ明朝"/>
        <family val="1"/>
        <charset val="128"/>
      </rPr>
      <t xml:space="preserve">12</t>
    </r>
  </si>
  <si>
    <r>
      <rPr>
        <sz val="10"/>
        <rFont val="Noto Sans"/>
        <family val="2"/>
      </rPr>
      <t xml:space="preserve">平均
相対
湿度
（</t>
    </r>
    <r>
      <rPr>
        <sz val="10"/>
        <rFont val="ＭＳ Ｐ明朝"/>
        <family val="1"/>
        <charset val="128"/>
      </rPr>
      <t xml:space="preserve">%</t>
    </r>
    <r>
      <rPr>
        <sz val="10"/>
        <rFont val="Noto Sans"/>
        <family val="2"/>
      </rPr>
      <t xml:space="preserve">）</t>
    </r>
  </si>
  <si>
    <t xml:space="preserve">日照</t>
  </si>
  <si>
    <r>
      <rPr>
        <sz val="10"/>
        <rFont val="Noto Sans"/>
        <family val="2"/>
      </rPr>
      <t xml:space="preserve">平均風速
</t>
    </r>
    <r>
      <rPr>
        <sz val="10"/>
        <rFont val="ＭＳ Ｐ明朝"/>
        <family val="1"/>
        <charset val="128"/>
      </rPr>
      <t xml:space="preserve">m/s</t>
    </r>
  </si>
  <si>
    <t xml:space="preserve">最大風速階級別日数</t>
  </si>
  <si>
    <t xml:space="preserve">天気日数</t>
  </si>
  <si>
    <t xml:space="preserve">時間 （ｈ）</t>
  </si>
  <si>
    <t xml:space="preserve">率　　　（％）</t>
  </si>
  <si>
    <t xml:space="preserve">10m/s≦</t>
  </si>
  <si>
    <t xml:space="preserve">15m/s≦</t>
  </si>
  <si>
    <t xml:space="preserve">30m/s≦</t>
  </si>
  <si>
    <t xml:space="preserve">不照</t>
  </si>
  <si>
    <t xml:space="preserve">雪</t>
  </si>
  <si>
    <t xml:space="preserve">霧</t>
  </si>
  <si>
    <t xml:space="preserve">35]</t>
  </si>
  <si>
    <t xml:space="preserve">6]</t>
  </si>
  <si>
    <t xml:space="preserve">37]</t>
  </si>
  <si>
    <t xml:space="preserve">3]</t>
  </si>
  <si>
    <t xml:space="preserve">0)</t>
  </si>
  <si>
    <t xml:space="preserve">3)</t>
  </si>
  <si>
    <t xml:space="preserve">0]</t>
  </si>
  <si>
    <t xml:space="preserve">80)</t>
  </si>
  <si>
    <t xml:space="preserve">85)</t>
  </si>
  <si>
    <t xml:space="preserve">1)</t>
  </si>
  <si>
    <t xml:space="preserve">10)</t>
  </si>
  <si>
    <t xml:space="preserve">観測値の後ろに『 ） 』が付いているものは準正常値で，統計値を求める対象となる資料の一部が欠けているが，</t>
  </si>
  <si>
    <t xml:space="preserve">許容する資料数を満たす値であることを意味します。</t>
  </si>
  <si>
    <r>
      <rPr>
        <sz val="10"/>
        <rFont val="Noto Sans"/>
        <family val="2"/>
      </rPr>
      <t xml:space="preserve">観測値の後ろに『</t>
    </r>
    <r>
      <rPr>
        <sz val="10"/>
        <rFont val="ＭＳ Ｐ明朝"/>
        <family val="1"/>
        <charset val="128"/>
      </rPr>
      <t xml:space="preserve">]</t>
    </r>
    <r>
      <rPr>
        <sz val="10"/>
        <rFont val="Noto Sans"/>
        <family val="2"/>
      </rPr>
      <t xml:space="preserve">』が付いているものは資料不足値で，統計を行う対象資料が許容範囲を超えて欠けている</t>
    </r>
  </si>
  <si>
    <t xml:space="preserve">場合です。</t>
  </si>
  <si>
    <r>
      <rPr>
        <sz val="10"/>
        <rFont val="Noto Sans"/>
        <family val="2"/>
      </rPr>
      <t xml:space="preserve">気象庁での記載方法に合わせ，皆無の数値についても，「</t>
    </r>
    <r>
      <rPr>
        <sz val="10"/>
        <rFont val="ＭＳ Ｐ明朝"/>
        <family val="1"/>
        <charset val="128"/>
      </rPr>
      <t xml:space="preserve">0</t>
    </r>
    <r>
      <rPr>
        <sz val="10"/>
        <rFont val="Noto Sans"/>
        <family val="2"/>
      </rPr>
      <t xml:space="preserve">」または「</t>
    </r>
    <r>
      <rPr>
        <sz val="10"/>
        <rFont val="ＭＳ Ｐ明朝"/>
        <family val="1"/>
        <charset val="128"/>
      </rPr>
      <t xml:space="preserve">0.0</t>
    </r>
    <r>
      <rPr>
        <sz val="10"/>
        <rFont val="Noto Sans"/>
        <family val="2"/>
      </rPr>
      <t xml:space="preserve">」で記載しています。</t>
    </r>
  </si>
  <si>
    <r>
      <rPr>
        <b val="true"/>
        <sz val="16"/>
        <rFont val="ＭＳ Ｐ明朝"/>
        <family val="1"/>
        <charset val="128"/>
      </rPr>
      <t xml:space="preserve">A</t>
    </r>
    <r>
      <rPr>
        <b val="true"/>
        <sz val="16"/>
        <rFont val="Noto Sans"/>
        <family val="2"/>
      </rPr>
      <t xml:space="preserve">－１２    気象極値表</t>
    </r>
  </si>
  <si>
    <t xml:space="preserve">日最高気温</t>
  </si>
  <si>
    <t xml:space="preserve">日最低気温</t>
  </si>
  <si>
    <r>
      <rPr>
        <sz val="10"/>
        <rFont val="Noto Sans"/>
        <family val="2"/>
      </rPr>
      <t xml:space="preserve">日最大
</t>
    </r>
    <r>
      <rPr>
        <sz val="10"/>
        <rFont val="ＭＳ Ｐ明朝"/>
        <family val="1"/>
        <charset val="128"/>
      </rPr>
      <t xml:space="preserve">10</t>
    </r>
    <r>
      <rPr>
        <sz val="10"/>
        <rFont val="Noto Sans"/>
        <family val="2"/>
      </rPr>
      <t xml:space="preserve">分間降水量</t>
    </r>
  </si>
  <si>
    <r>
      <rPr>
        <sz val="10"/>
        <rFont val="Noto Sans"/>
        <family val="2"/>
      </rPr>
      <t xml:space="preserve">日最大
</t>
    </r>
    <r>
      <rPr>
        <sz val="10"/>
        <rFont val="ＭＳ Ｐ明朝"/>
        <family val="1"/>
        <charset val="128"/>
      </rPr>
      <t xml:space="preserve">1</t>
    </r>
    <r>
      <rPr>
        <sz val="10"/>
        <rFont val="Noto Sans"/>
        <family val="2"/>
      </rPr>
      <t xml:space="preserve">時間降水量</t>
    </r>
  </si>
  <si>
    <t xml:space="preserve">日最大降水量</t>
  </si>
  <si>
    <t xml:space="preserve">値　　　　　℃</t>
  </si>
  <si>
    <t xml:space="preserve">月日</t>
  </si>
  <si>
    <t xml:space="preserve">値　　　　　㎜</t>
  </si>
  <si>
    <t xml:space="preserve">8/21*</t>
  </si>
  <si>
    <r>
      <rPr>
        <sz val="10"/>
        <rFont val="ＭＳ Ｐ明朝"/>
        <family val="1"/>
        <charset val="128"/>
      </rPr>
      <t xml:space="preserve">                   1</t>
    </r>
    <r>
      <rPr>
        <sz val="10"/>
        <rFont val="Noto Sans"/>
        <family val="2"/>
      </rPr>
      <t xml:space="preserve">月</t>
    </r>
  </si>
  <si>
    <t xml:space="preserve">                   2</t>
  </si>
  <si>
    <t xml:space="preserve">2/23*</t>
  </si>
  <si>
    <t xml:space="preserve">                   3</t>
  </si>
  <si>
    <t xml:space="preserve">3/31*</t>
  </si>
  <si>
    <t xml:space="preserve">                   4</t>
  </si>
  <si>
    <t xml:space="preserve">                   5</t>
  </si>
  <si>
    <t xml:space="preserve">                   6</t>
  </si>
  <si>
    <t xml:space="preserve">                   7</t>
  </si>
  <si>
    <t xml:space="preserve">                   8</t>
  </si>
  <si>
    <t xml:space="preserve">                   9</t>
  </si>
  <si>
    <r>
      <rPr>
        <sz val="10"/>
        <rFont val="Noto Sans"/>
        <family val="2"/>
      </rPr>
      <t xml:space="preserve">　               </t>
    </r>
    <r>
      <rPr>
        <sz val="10"/>
        <rFont val="ＭＳ Ｐ明朝"/>
        <family val="1"/>
        <charset val="128"/>
      </rPr>
      <t xml:space="preserve">10</t>
    </r>
  </si>
  <si>
    <t xml:space="preserve">10/6*</t>
  </si>
  <si>
    <t xml:space="preserve">10/22*</t>
  </si>
  <si>
    <r>
      <rPr>
        <sz val="10"/>
        <rFont val="Noto Sans"/>
        <family val="2"/>
      </rPr>
      <t xml:space="preserve">　               </t>
    </r>
    <r>
      <rPr>
        <sz val="10"/>
        <rFont val="ＭＳ Ｐ明朝"/>
        <family val="1"/>
        <charset val="128"/>
      </rPr>
      <t xml:space="preserve">11</t>
    </r>
  </si>
  <si>
    <t xml:space="preserve">11/29*</t>
  </si>
  <si>
    <r>
      <rPr>
        <sz val="10"/>
        <rFont val="Noto Sans"/>
        <family val="2"/>
      </rPr>
      <t xml:space="preserve">　               </t>
    </r>
    <r>
      <rPr>
        <sz val="10"/>
        <rFont val="ＭＳ Ｐ明朝"/>
        <family val="1"/>
        <charset val="128"/>
      </rPr>
      <t xml:space="preserve">12</t>
    </r>
  </si>
  <si>
    <t xml:space="preserve">日最小
相対湿度</t>
  </si>
  <si>
    <t xml:space="preserve">日最大風速</t>
  </si>
  <si>
    <t xml:space="preserve">日最大瞬間風速</t>
  </si>
  <si>
    <t xml:space="preserve">値　　　　　％</t>
  </si>
  <si>
    <r>
      <rPr>
        <sz val="10"/>
        <rFont val="Noto Sans"/>
        <family val="2"/>
      </rPr>
      <t xml:space="preserve">値　　　　</t>
    </r>
    <r>
      <rPr>
        <sz val="10"/>
        <rFont val="ＭＳ Ｐ明朝"/>
        <family val="1"/>
        <charset val="128"/>
      </rPr>
      <t xml:space="preserve">m/s</t>
    </r>
  </si>
  <si>
    <t xml:space="preserve">風向</t>
  </si>
  <si>
    <t xml:space="preserve">南西</t>
  </si>
  <si>
    <t xml:space="preserve">西</t>
  </si>
  <si>
    <t xml:space="preserve">北東</t>
  </si>
  <si>
    <t xml:space="preserve">東</t>
  </si>
  <si>
    <t xml:space="preserve">北</t>
  </si>
  <si>
    <t xml:space="preserve">西南西</t>
  </si>
  <si>
    <t xml:space="preserve">2/10*</t>
  </si>
  <si>
    <t xml:space="preserve">北西</t>
  </si>
  <si>
    <t xml:space="preserve">北北西</t>
  </si>
  <si>
    <t xml:space="preserve">31)</t>
  </si>
  <si>
    <t xml:space="preserve">37)</t>
  </si>
  <si>
    <t xml:space="preserve">北北東</t>
  </si>
  <si>
    <t xml:space="preserve">29)</t>
  </si>
  <si>
    <t xml:space="preserve">西北西</t>
  </si>
  <si>
    <t xml:space="preserve">12/27*</t>
  </si>
  <si>
    <r>
      <rPr>
        <sz val="10"/>
        <rFont val="Noto Sans"/>
        <family val="2"/>
      </rPr>
      <t xml:space="preserve">＊・・・極値が</t>
    </r>
    <r>
      <rPr>
        <sz val="10"/>
        <rFont val="ＭＳ Ｐ明朝"/>
        <family val="1"/>
        <charset val="128"/>
      </rPr>
      <t xml:space="preserve">2</t>
    </r>
    <r>
      <rPr>
        <sz val="10"/>
        <rFont val="Noto Sans"/>
        <family val="2"/>
      </rPr>
      <t xml:space="preserve">つ以上あることを示し，起日・起時は新しい方を表示しています。</t>
    </r>
  </si>
  <si>
    <r>
      <rPr>
        <b val="true"/>
        <sz val="16"/>
        <rFont val="ＭＳ Ｐ明朝"/>
        <family val="1"/>
        <charset val="128"/>
      </rPr>
      <t xml:space="preserve">A</t>
    </r>
    <r>
      <rPr>
        <b val="true"/>
        <sz val="16"/>
        <rFont val="Noto Sans"/>
        <family val="2"/>
      </rPr>
      <t xml:space="preserve">－１３    平年気候表</t>
    </r>
  </si>
  <si>
    <t xml:space="preserve">月</t>
  </si>
  <si>
    <t xml:space="preserve">最高</t>
  </si>
  <si>
    <t xml:space="preserve">最低</t>
  </si>
  <si>
    <r>
      <rPr>
        <sz val="10"/>
        <rFont val="Noto Sans"/>
        <family val="2"/>
      </rPr>
      <t xml:space="preserve">日量
</t>
    </r>
    <r>
      <rPr>
        <sz val="10"/>
        <rFont val="ＭＳ Ｐ明朝"/>
        <family val="1"/>
        <charset val="128"/>
      </rPr>
      <t xml:space="preserve">10</t>
    </r>
    <r>
      <rPr>
        <sz val="10"/>
        <rFont val="Noto Sans"/>
        <family val="2"/>
      </rPr>
      <t xml:space="preserve">㎜≦</t>
    </r>
  </si>
  <si>
    <t xml:space="preserve">（統計期間）</t>
  </si>
  <si>
    <r>
      <rPr>
        <sz val="10"/>
        <rFont val="ＭＳ Ｐ明朝"/>
        <family val="1"/>
        <charset val="128"/>
      </rPr>
      <t xml:space="preserve">1981</t>
    </r>
    <r>
      <rPr>
        <sz val="10"/>
        <rFont val="Noto Sans"/>
        <family val="2"/>
      </rPr>
      <t xml:space="preserve">年（昭和</t>
    </r>
    <r>
      <rPr>
        <sz val="10"/>
        <rFont val="ＭＳ Ｐ明朝"/>
        <family val="1"/>
        <charset val="128"/>
      </rPr>
      <t xml:space="preserve">56</t>
    </r>
    <r>
      <rPr>
        <sz val="10"/>
        <rFont val="Noto Sans"/>
        <family val="2"/>
      </rPr>
      <t xml:space="preserve">年）～</t>
    </r>
    <r>
      <rPr>
        <sz val="10"/>
        <rFont val="ＭＳ Ｐ明朝"/>
        <family val="1"/>
        <charset val="128"/>
      </rPr>
      <t xml:space="preserve">2010</t>
    </r>
    <r>
      <rPr>
        <sz val="10"/>
        <rFont val="Noto Sans"/>
        <family val="2"/>
      </rPr>
      <t xml:space="preserve">年（平成</t>
    </r>
    <r>
      <rPr>
        <sz val="10"/>
        <rFont val="ＭＳ Ｐ明朝"/>
        <family val="1"/>
        <charset val="128"/>
      </rPr>
      <t xml:space="preserve">22</t>
    </r>
    <r>
      <rPr>
        <sz val="10"/>
        <rFont val="Noto Sans"/>
        <family val="2"/>
      </rPr>
      <t xml:space="preserve">年）</t>
    </r>
  </si>
  <si>
    <t xml:space="preserve">年平均</t>
  </si>
  <si>
    <t xml:space="preserve">１月 </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平均
相対
湿度
（％）</t>
  </si>
  <si>
    <r>
      <rPr>
        <sz val="10"/>
        <rFont val="Noto Sans"/>
        <family val="2"/>
      </rPr>
      <t xml:space="preserve">平均風速
</t>
    </r>
    <r>
      <rPr>
        <sz val="10"/>
        <rFont val="ＭＳ Ｐ明朝"/>
        <family val="1"/>
        <charset val="128"/>
      </rPr>
      <t xml:space="preserve">m</t>
    </r>
    <r>
      <rPr>
        <sz val="10"/>
        <rFont val="Noto Sans"/>
        <family val="2"/>
      </rPr>
      <t xml:space="preserve">／</t>
    </r>
    <r>
      <rPr>
        <sz val="10"/>
        <rFont val="ＭＳ Ｐ明朝"/>
        <family val="1"/>
        <charset val="128"/>
      </rPr>
      <t xml:space="preserve">s</t>
    </r>
  </si>
  <si>
    <t xml:space="preserve">時間（ｈ）</t>
  </si>
  <si>
    <r>
      <rPr>
        <sz val="10"/>
        <rFont val="Noto Sans"/>
        <family val="2"/>
      </rPr>
      <t xml:space="preserve">数値の更新は</t>
    </r>
    <r>
      <rPr>
        <sz val="10"/>
        <rFont val="ＭＳ Ｐ明朝"/>
        <family val="1"/>
        <charset val="128"/>
      </rPr>
      <t xml:space="preserve">10</t>
    </r>
    <r>
      <rPr>
        <sz val="10"/>
        <rFont val="Noto Sans"/>
        <family val="2"/>
      </rPr>
      <t xml:space="preserve">年毎となります。</t>
    </r>
  </si>
  <si>
    <r>
      <rPr>
        <b val="true"/>
        <sz val="16"/>
        <rFont val="ＭＳ Ｐ明朝"/>
        <family val="1"/>
        <charset val="128"/>
      </rPr>
      <t xml:space="preserve">A</t>
    </r>
    <r>
      <rPr>
        <b val="true"/>
        <sz val="16"/>
        <rFont val="Noto Sans"/>
        <family val="2"/>
      </rPr>
      <t xml:space="preserve">－１４    累年気象極値表</t>
    </r>
  </si>
  <si>
    <t xml:space="preserve">値℃</t>
  </si>
  <si>
    <t xml:space="preserve">年（月）日</t>
  </si>
  <si>
    <t xml:space="preserve">値
㎜</t>
  </si>
  <si>
    <t xml:space="preserve">極値</t>
  </si>
  <si>
    <t xml:space="preserve">2010(8)19</t>
  </si>
  <si>
    <t xml:space="preserve">1981(2)27</t>
  </si>
  <si>
    <t xml:space="preserve">1952(8)5</t>
  </si>
  <si>
    <t xml:space="preserve">2008(8)29</t>
  </si>
  <si>
    <t xml:space="preserve">1975(8)17</t>
  </si>
  <si>
    <r>
      <rPr>
        <sz val="10"/>
        <rFont val="ＭＳ Ｐ明朝"/>
        <family val="1"/>
        <charset val="128"/>
      </rPr>
      <t xml:space="preserve">1942</t>
    </r>
    <r>
      <rPr>
        <sz val="10"/>
        <rFont val="Noto Sans"/>
        <family val="2"/>
      </rPr>
      <t xml:space="preserve">年</t>
    </r>
    <r>
      <rPr>
        <sz val="10"/>
        <rFont val="ＭＳ Ｐ明朝"/>
        <family val="1"/>
        <charset val="128"/>
      </rPr>
      <t xml:space="preserve">(</t>
    </r>
    <r>
      <rPr>
        <sz val="10"/>
        <rFont val="Noto Sans"/>
        <family val="2"/>
      </rPr>
      <t xml:space="preserve">昭和</t>
    </r>
    <r>
      <rPr>
        <sz val="10"/>
        <rFont val="ＭＳ Ｐ明朝"/>
        <family val="1"/>
        <charset val="128"/>
      </rPr>
      <t xml:space="preserve">17</t>
    </r>
    <r>
      <rPr>
        <sz val="10"/>
        <rFont val="Noto Sans"/>
        <family val="2"/>
      </rPr>
      <t xml:space="preserve">年）～</t>
    </r>
    <r>
      <rPr>
        <sz val="10"/>
        <rFont val="ＭＳ Ｐ明朝"/>
        <family val="1"/>
        <charset val="128"/>
      </rPr>
      <t xml:space="preserve">2017</t>
    </r>
    <r>
      <rPr>
        <sz val="10"/>
        <rFont val="Noto Sans"/>
        <family val="2"/>
      </rPr>
      <t xml:space="preserve">年（平成</t>
    </r>
    <r>
      <rPr>
        <sz val="10"/>
        <rFont val="ＭＳ Ｐ明朝"/>
        <family val="1"/>
        <charset val="128"/>
      </rPr>
      <t xml:space="preserve">29</t>
    </r>
    <r>
      <rPr>
        <sz val="10"/>
        <rFont val="Noto Sans"/>
        <family val="2"/>
      </rPr>
      <t xml:space="preserve">年）</t>
    </r>
  </si>
  <si>
    <t xml:space="preserve">１月</t>
  </si>
  <si>
    <t xml:space="preserve">1949 30</t>
  </si>
  <si>
    <t xml:space="preserve">2016 25</t>
  </si>
  <si>
    <t xml:space="preserve">1988 21</t>
  </si>
  <si>
    <t xml:space="preserve">2015 15</t>
  </si>
  <si>
    <t xml:space="preserve">1972 11</t>
  </si>
  <si>
    <t xml:space="preserve">1954 27</t>
  </si>
  <si>
    <t xml:space="preserve">1981 27</t>
  </si>
  <si>
    <t xml:space="preserve">2016 14</t>
  </si>
  <si>
    <t xml:space="preserve">1951  9</t>
  </si>
  <si>
    <t xml:space="preserve">1968 15</t>
  </si>
  <si>
    <t xml:space="preserve">1977  5</t>
  </si>
  <si>
    <t xml:space="preserve">2007 30</t>
  </si>
  <si>
    <t xml:space="preserve">1951  1</t>
  </si>
  <si>
    <t xml:space="preserve">1950  7</t>
  </si>
  <si>
    <t xml:space="preserve">2004 22</t>
  </si>
  <si>
    <t xml:space="preserve">1965  6</t>
  </si>
  <si>
    <t xml:space="preserve">1958 21</t>
  </si>
  <si>
    <t xml:space="preserve">1974  8</t>
  </si>
  <si>
    <t xml:space="preserve">1998 22</t>
  </si>
  <si>
    <t xml:space="preserve">1980  2</t>
  </si>
  <si>
    <t xml:space="preserve">1971 14</t>
  </si>
  <si>
    <t xml:space="preserve">2005  6</t>
  </si>
  <si>
    <t xml:space="preserve">1980 21</t>
  </si>
  <si>
    <t xml:space="preserve">2004 20</t>
  </si>
  <si>
    <t xml:space="preserve">1942  2</t>
  </si>
  <si>
    <t xml:space="preserve">1986 23</t>
  </si>
  <si>
    <t xml:space="preserve">2016 23</t>
  </si>
  <si>
    <t xml:space="preserve">1965 19</t>
  </si>
  <si>
    <t xml:space="preserve">1942 24</t>
  </si>
  <si>
    <t xml:space="preserve">1966  4</t>
  </si>
  <si>
    <t xml:space="preserve">2012  6</t>
  </si>
  <si>
    <t xml:space="preserve">2005  2</t>
  </si>
  <si>
    <t xml:space="preserve">1995  3</t>
  </si>
  <si>
    <t xml:space="preserve">2010 19</t>
  </si>
  <si>
    <t xml:space="preserve">1972 23</t>
  </si>
  <si>
    <t xml:space="preserve">1952  5</t>
  </si>
  <si>
    <t xml:space="preserve">2008 29</t>
  </si>
  <si>
    <t xml:space="preserve">1975 17</t>
  </si>
  <si>
    <t xml:space="preserve">2010  1</t>
  </si>
  <si>
    <t xml:space="preserve">1987 28</t>
  </si>
  <si>
    <t xml:space="preserve">1952  1</t>
  </si>
  <si>
    <t xml:space="preserve">1975 23</t>
  </si>
  <si>
    <t xml:space="preserve">1976 11</t>
  </si>
  <si>
    <t xml:space="preserve">2013  7</t>
  </si>
  <si>
    <t xml:space="preserve">1986 31</t>
  </si>
  <si>
    <t xml:space="preserve">2000  9</t>
  </si>
  <si>
    <t xml:space="preserve">1998 17</t>
  </si>
  <si>
    <t xml:space="preserve">1959  2</t>
  </si>
  <si>
    <t xml:space="preserve">1947 28</t>
  </si>
  <si>
    <t xml:space="preserve">1979  5</t>
  </si>
  <si>
    <t xml:space="preserve">1989  8</t>
  </si>
  <si>
    <t xml:space="preserve">2011 19</t>
  </si>
  <si>
    <t xml:space="preserve">1968  3</t>
  </si>
  <si>
    <t xml:space="preserve">1967 29</t>
  </si>
  <si>
    <t xml:space="preserve">1957 12</t>
  </si>
  <si>
    <t xml:space="preserve">2015 11</t>
  </si>
  <si>
    <r>
      <rPr>
        <sz val="10"/>
        <rFont val="ＭＳ Ｐ明朝"/>
        <family val="1"/>
        <charset val="128"/>
      </rPr>
      <t xml:space="preserve">2004</t>
    </r>
    <r>
      <rPr>
        <sz val="10"/>
        <rFont val="Noto Sans"/>
        <family val="2"/>
      </rPr>
      <t xml:space="preserve">　</t>
    </r>
    <r>
      <rPr>
        <sz val="10"/>
        <rFont val="ＭＳ Ｐ明朝"/>
        <family val="1"/>
        <charset val="128"/>
      </rPr>
      <t xml:space="preserve">4</t>
    </r>
  </si>
  <si>
    <t xml:space="preserve">日最小相対湿度</t>
  </si>
  <si>
    <t xml:space="preserve">※積雪の深さ
日最大値</t>
  </si>
  <si>
    <t xml:space="preserve">値％</t>
  </si>
  <si>
    <r>
      <rPr>
        <sz val="10"/>
        <rFont val="Noto Sans"/>
        <family val="2"/>
      </rPr>
      <t xml:space="preserve">値
</t>
    </r>
    <r>
      <rPr>
        <sz val="10"/>
        <rFont val="ＭＳ Ｐ明朝"/>
        <family val="1"/>
        <charset val="128"/>
      </rPr>
      <t xml:space="preserve">m/s</t>
    </r>
  </si>
  <si>
    <t xml:space="preserve">値
㎝</t>
  </si>
  <si>
    <t xml:space="preserve">2005(3)21</t>
  </si>
  <si>
    <t xml:space="preserve">南南西</t>
  </si>
  <si>
    <t xml:space="preserve"> 1956(8)17 </t>
  </si>
  <si>
    <t xml:space="preserve">1991(9)27</t>
  </si>
  <si>
    <t xml:space="preserve">1984(1)31</t>
  </si>
  <si>
    <r>
      <rPr>
        <sz val="10"/>
        <rFont val="ＭＳ Ｐ明朝"/>
        <family val="1"/>
        <charset val="128"/>
      </rPr>
      <t xml:space="preserve">1950</t>
    </r>
    <r>
      <rPr>
        <sz val="10"/>
        <rFont val="Noto Sans"/>
        <family val="2"/>
      </rPr>
      <t xml:space="preserve">年</t>
    </r>
    <r>
      <rPr>
        <sz val="10"/>
        <rFont val="ＭＳ Ｐ明朝"/>
        <family val="1"/>
        <charset val="128"/>
      </rPr>
      <t xml:space="preserve">(</t>
    </r>
    <r>
      <rPr>
        <sz val="10"/>
        <rFont val="Noto Sans"/>
        <family val="2"/>
      </rPr>
      <t xml:space="preserve">昭和</t>
    </r>
    <r>
      <rPr>
        <sz val="10"/>
        <rFont val="ＭＳ Ｐ明朝"/>
        <family val="1"/>
        <charset val="128"/>
      </rPr>
      <t xml:space="preserve">25</t>
    </r>
    <r>
      <rPr>
        <sz val="10"/>
        <rFont val="Noto Sans"/>
        <family val="2"/>
      </rPr>
      <t xml:space="preserve">年）～
</t>
    </r>
    <r>
      <rPr>
        <sz val="10"/>
        <rFont val="ＭＳ Ｐ明朝"/>
        <family val="1"/>
        <charset val="128"/>
      </rPr>
      <t xml:space="preserve">2017</t>
    </r>
    <r>
      <rPr>
        <sz val="10"/>
        <rFont val="Noto Sans"/>
        <family val="2"/>
      </rPr>
      <t xml:space="preserve">年（平成</t>
    </r>
    <r>
      <rPr>
        <sz val="10"/>
        <rFont val="ＭＳ Ｐ明朝"/>
        <family val="1"/>
        <charset val="128"/>
      </rPr>
      <t xml:space="preserve">29</t>
    </r>
    <r>
      <rPr>
        <sz val="10"/>
        <rFont val="Noto Sans"/>
        <family val="2"/>
      </rPr>
      <t xml:space="preserve">年）</t>
    </r>
  </si>
  <si>
    <r>
      <rPr>
        <sz val="10"/>
        <rFont val="ＭＳ Ｐ明朝"/>
        <family val="1"/>
        <charset val="128"/>
      </rPr>
      <t xml:space="preserve">1942</t>
    </r>
    <r>
      <rPr>
        <sz val="10"/>
        <rFont val="Noto Sans"/>
        <family val="2"/>
      </rPr>
      <t xml:space="preserve">年</t>
    </r>
    <r>
      <rPr>
        <sz val="10"/>
        <rFont val="ＭＳ Ｐ明朝"/>
        <family val="1"/>
        <charset val="128"/>
      </rPr>
      <t xml:space="preserve">(</t>
    </r>
    <r>
      <rPr>
        <sz val="10"/>
        <rFont val="Noto Sans"/>
        <family val="2"/>
      </rPr>
      <t xml:space="preserve">昭和</t>
    </r>
    <r>
      <rPr>
        <sz val="10"/>
        <rFont val="ＭＳ Ｐ明朝"/>
        <family val="1"/>
        <charset val="128"/>
      </rPr>
      <t xml:space="preserve">17</t>
    </r>
    <r>
      <rPr>
        <sz val="10"/>
        <rFont val="Noto Sans"/>
        <family val="2"/>
      </rPr>
      <t xml:space="preserve">年</t>
    </r>
    <r>
      <rPr>
        <sz val="10"/>
        <rFont val="ＭＳ Ｐ明朝"/>
        <family val="1"/>
        <charset val="128"/>
      </rPr>
      <t xml:space="preserve">)</t>
    </r>
    <r>
      <rPr>
        <sz val="10"/>
        <rFont val="Noto Sans"/>
        <family val="2"/>
      </rPr>
      <t xml:space="preserve">～
</t>
    </r>
    <r>
      <rPr>
        <sz val="10"/>
        <rFont val="ＭＳ Ｐ明朝"/>
        <family val="1"/>
        <charset val="128"/>
      </rPr>
      <t xml:space="preserve">2002</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14</t>
    </r>
    <r>
      <rPr>
        <sz val="10"/>
        <rFont val="Noto Sans"/>
        <family val="2"/>
      </rPr>
      <t xml:space="preserve">年</t>
    </r>
    <r>
      <rPr>
        <sz val="10"/>
        <rFont val="ＭＳ Ｐ明朝"/>
        <family val="1"/>
        <charset val="128"/>
      </rPr>
      <t xml:space="preserve">) 2</t>
    </r>
    <r>
      <rPr>
        <sz val="10"/>
        <rFont val="Noto Sans"/>
        <family val="2"/>
      </rPr>
      <t xml:space="preserve">月</t>
    </r>
    <r>
      <rPr>
        <sz val="10"/>
        <rFont val="ＭＳ Ｐ明朝"/>
        <family val="1"/>
        <charset val="128"/>
      </rPr>
      <t xml:space="preserve">28</t>
    </r>
    <r>
      <rPr>
        <sz val="10"/>
        <rFont val="Noto Sans"/>
        <family val="2"/>
      </rPr>
      <t xml:space="preserve">日</t>
    </r>
  </si>
  <si>
    <t xml:space="preserve">2014  31</t>
  </si>
  <si>
    <t xml:space="preserve">1952 25</t>
  </si>
  <si>
    <t xml:space="preserve">1955 30</t>
  </si>
  <si>
    <t xml:space="preserve">1984 31</t>
  </si>
  <si>
    <t xml:space="preserve">2004 14</t>
  </si>
  <si>
    <t xml:space="preserve">1949 27</t>
  </si>
  <si>
    <t xml:space="preserve">1945 25</t>
  </si>
  <si>
    <t xml:space="preserve">2005 21</t>
  </si>
  <si>
    <t xml:space="preserve">1952 23</t>
  </si>
  <si>
    <t xml:space="preserve">2005 24</t>
  </si>
  <si>
    <t xml:space="preserve">1946 10</t>
  </si>
  <si>
    <t xml:space="preserve">1971 27</t>
  </si>
  <si>
    <t xml:space="preserve">1946 18</t>
  </si>
  <si>
    <t xml:space="preserve">2012  3</t>
  </si>
  <si>
    <t xml:space="preserve">1944  6</t>
  </si>
  <si>
    <t xml:space="preserve">2003 31</t>
  </si>
  <si>
    <t xml:space="preserve">東北東</t>
  </si>
  <si>
    <t xml:space="preserve">1949 21</t>
  </si>
  <si>
    <t xml:space="preserve">1997 19</t>
  </si>
  <si>
    <t xml:space="preserve">1946 29</t>
  </si>
  <si>
    <t xml:space="preserve">1976 29</t>
  </si>
  <si>
    <t xml:space="preserve">1956 17</t>
  </si>
  <si>
    <t xml:space="preserve">1970 21</t>
  </si>
  <si>
    <t xml:space="preserve">2013 16</t>
  </si>
  <si>
    <t xml:space="preserve">1944 17</t>
  </si>
  <si>
    <t xml:space="preserve">1991 27</t>
  </si>
  <si>
    <t xml:space="preserve">2012  5</t>
  </si>
  <si>
    <t xml:space="preserve">1951 15</t>
  </si>
  <si>
    <t xml:space="preserve">2002 12</t>
  </si>
  <si>
    <t xml:space="preserve">1951 25</t>
  </si>
  <si>
    <t xml:space="preserve">2002  4</t>
  </si>
  <si>
    <t xml:space="preserve">2013 31</t>
  </si>
  <si>
    <t xml:space="preserve">1957 13</t>
  </si>
  <si>
    <t xml:space="preserve">1965 12</t>
  </si>
  <si>
    <t xml:space="preserve">1987  2</t>
  </si>
  <si>
    <r>
      <rPr>
        <sz val="10"/>
        <rFont val="ＭＳ Ｐ明朝"/>
        <family val="1"/>
        <charset val="128"/>
      </rPr>
      <t xml:space="preserve">※2002</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1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から積雪の観測はなくなりました。</t>
    </r>
  </si>
</sst>
</file>

<file path=xl/styles.xml><?xml version="1.0" encoding="utf-8"?>
<styleSheet xmlns="http://schemas.openxmlformats.org/spreadsheetml/2006/main">
  <numFmts count="18">
    <numFmt numFmtId="164" formatCode="General"/>
    <numFmt numFmtId="165" formatCode="[$-409]#,##0_);[RED]\(#,##0\)"/>
    <numFmt numFmtId="166" formatCode="#,##0.00_ "/>
    <numFmt numFmtId="167" formatCode="#,##0.00_);\(#,##0.00\)"/>
    <numFmt numFmtId="168" formatCode="@"/>
    <numFmt numFmtId="169" formatCode="[$-409]#,##0.00_);[RED]\(#,##0.00\)"/>
    <numFmt numFmtId="170" formatCode="0.00_ "/>
    <numFmt numFmtId="171" formatCode="#,##0.000;[RED]\-#,##0.000"/>
    <numFmt numFmtId="172" formatCode="#,##0.00"/>
    <numFmt numFmtId="173" formatCode="0.0_ "/>
    <numFmt numFmtId="174" formatCode="0.0_);[RED]\(0.0\)"/>
    <numFmt numFmtId="175" formatCode="[$-409]m/d/yyyy"/>
    <numFmt numFmtId="176" formatCode="#,##0_);[RED]\(#,##0\)"/>
    <numFmt numFmtId="177" formatCode="#,##0.0;[RED]\-#,##0.0"/>
    <numFmt numFmtId="178" formatCode="#,##0.0"/>
    <numFmt numFmtId="179" formatCode="0.0_ ;[RED]\-0.0\ "/>
    <numFmt numFmtId="180" formatCode="0_);[RED]\(0\)"/>
    <numFmt numFmtId="181" formatCode="m/d"/>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明朝"/>
      <family val="1"/>
      <charset val="128"/>
    </font>
    <font>
      <sz val="11"/>
      <name val="ＭＳ Ｐ明朝"/>
      <family val="1"/>
      <charset val="128"/>
    </font>
    <font>
      <sz val="10"/>
      <name val="Noto Sans"/>
      <family val="2"/>
    </font>
    <font>
      <sz val="10"/>
      <name val="ＭＳ Ｐ明朝"/>
      <family val="1"/>
      <charset val="128"/>
    </font>
    <font>
      <b val="true"/>
      <sz val="10"/>
      <name val="ＭＳ Ｐゴシック"/>
      <family val="3"/>
      <charset val="128"/>
    </font>
    <font>
      <b val="true"/>
      <sz val="10"/>
      <name val="Noto Sans"/>
      <family val="2"/>
    </font>
    <font>
      <sz val="12"/>
      <name val="ＭＳ Ｐ明朝"/>
      <family val="1"/>
      <charset val="128"/>
    </font>
    <font>
      <sz val="10"/>
      <color rgb="FF000000"/>
      <name val="ＭＳ Ｐ明朝"/>
      <family val="1"/>
      <charset val="128"/>
    </font>
    <font>
      <sz val="10"/>
      <name val="ＭＳ Ｐゴシック"/>
      <family val="3"/>
      <charset val="128"/>
    </font>
    <font>
      <sz val="10"/>
      <color rgb="FF000000"/>
      <name val="Noto Sans"/>
      <family val="2"/>
    </font>
    <font>
      <u val="double"/>
      <sz val="11.5"/>
      <color rgb="FF000000"/>
      <name val="ＭＳ Ｐゴシック"/>
      <family val="3"/>
      <charset val="128"/>
    </font>
    <font>
      <sz val="10"/>
      <color rgb="FFFF0000"/>
      <name val="ＭＳ Ｐ明朝"/>
      <family val="1"/>
      <charset val="128"/>
    </font>
    <font>
      <sz val="9"/>
      <name val="ＭＳ Ｐゴシック"/>
      <family val="3"/>
      <charset val="128"/>
    </font>
    <font>
      <sz val="9"/>
      <name val="Noto Sans"/>
      <family val="2"/>
    </font>
    <font>
      <b val="true"/>
      <sz val="12"/>
      <name val="Noto Sans"/>
      <family val="2"/>
    </font>
    <font>
      <sz val="10"/>
      <name val="ＭＳ 明朝"/>
      <family val="1"/>
      <charset val="128"/>
    </font>
    <font>
      <sz val="11"/>
      <color rgb="FF000000"/>
      <name val="ＭＳ Ｐ明朝"/>
      <family val="1"/>
      <charset val="128"/>
    </font>
    <font>
      <b val="true"/>
      <sz val="12"/>
      <name val="ＭＳ Ｐゴシック"/>
      <family val="3"/>
      <charset val="128"/>
    </font>
    <font>
      <sz val="11"/>
      <name val="Noto Sans"/>
      <family val="2"/>
    </font>
    <font>
      <b val="true"/>
      <sz val="10"/>
      <color rgb="FF000000"/>
      <name val="ＭＳ Ｐゴシック"/>
      <family val="3"/>
      <charset val="128"/>
    </font>
    <font>
      <b val="true"/>
      <sz val="11"/>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8" fillId="2" borderId="5"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4" fontId="8" fillId="0" borderId="8" xfId="0" applyFont="true" applyBorder="true" applyAlignment="true" applyProtection="false">
      <alignment horizontal="center" vertical="center" textRotation="0" wrapText="false" indent="0" shrinkToFit="false"/>
      <protection locked="true" hidden="false"/>
    </xf>
    <xf numFmtId="173" fontId="8" fillId="2"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76" fontId="8" fillId="0" borderId="8" xfId="20" applyFont="true" applyBorder="true" applyAlignment="true" applyProtection="true">
      <alignment horizontal="right" vertical="center" textRotation="0" wrapText="false" indent="0" shrinkToFit="false"/>
      <protection locked="true" hidden="false"/>
    </xf>
    <xf numFmtId="176" fontId="8" fillId="0" borderId="0" xfId="20"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left" vertical="center" textRotation="0" wrapText="false" indent="0" shrinkToFit="false"/>
      <protection locked="true" hidden="false"/>
    </xf>
    <xf numFmtId="176" fontId="9" fillId="0" borderId="8" xfId="20" applyFont="true" applyBorder="true" applyAlignment="true" applyProtection="true">
      <alignment horizontal="right" vertical="center" textRotation="0" wrapText="false" indent="0" shrinkToFit="false"/>
      <protection locked="true" hidden="false"/>
    </xf>
    <xf numFmtId="176" fontId="9"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8" fillId="0" borderId="8"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9" fillId="0" borderId="13"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true"/>
      <protection locked="true" hidden="false"/>
    </xf>
    <xf numFmtId="165" fontId="9" fillId="0" borderId="1" xfId="16" applyFont="true" applyBorder="true" applyAlignment="true" applyProtection="true">
      <alignment horizontal="general" vertical="center" textRotation="0" wrapText="false" indent="0" shrinkToFit="tru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0" fillId="0" borderId="0" xfId="21" applyFont="fals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5" fontId="12" fillId="0" borderId="7"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77" fontId="8" fillId="0" borderId="5" xfId="20" applyFont="true" applyBorder="true" applyAlignment="true" applyProtection="true">
      <alignment horizontal="center" vertical="center" textRotation="0" wrapText="false" indent="0" shrinkToFit="false"/>
      <protection locked="true" hidden="false"/>
    </xf>
    <xf numFmtId="177" fontId="12" fillId="0" borderId="5"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78" fontId="8" fillId="0" borderId="13" xfId="21" applyFont="true" applyBorder="true" applyAlignment="true" applyProtection="false">
      <alignment horizontal="center" vertical="center" textRotation="0" wrapText="false" indent="0" shrinkToFit="false"/>
      <protection locked="true" hidden="false"/>
    </xf>
    <xf numFmtId="178" fontId="8" fillId="0" borderId="1" xfId="21" applyFont="true" applyBorder="true" applyAlignment="true" applyProtection="false">
      <alignment horizontal="center" vertical="center" textRotation="0" wrapText="false" indent="0" shrinkToFit="false"/>
      <protection locked="true" hidden="false"/>
    </xf>
    <xf numFmtId="178" fontId="6" fillId="0" borderId="0" xfId="21" applyFont="true" applyBorder="tru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distributed"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8" fontId="7" fillId="0" borderId="17"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78" fontId="8" fillId="0" borderId="0" xfId="21" applyFont="true" applyBorder="true" applyAlignment="true" applyProtection="false">
      <alignment horizontal="center" vertical="center" textRotation="0" wrapText="false" indent="0" shrinkToFit="false"/>
      <protection locked="true" hidden="false"/>
    </xf>
    <xf numFmtId="177" fontId="8" fillId="0" borderId="0" xfId="20"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78" fontId="9" fillId="0" borderId="9" xfId="21" applyFont="true" applyBorder="true" applyAlignment="true" applyProtection="false">
      <alignment horizontal="center" vertical="center" textRotation="0" wrapText="false" indent="0" shrinkToFit="false"/>
      <protection locked="true" hidden="false"/>
    </xf>
    <xf numFmtId="177" fontId="9" fillId="0" borderId="9" xfId="20" applyFont="true" applyBorder="true" applyAlignment="true" applyProtection="tru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77" fontId="8" fillId="0" borderId="0" xfId="20" applyFont="true" applyBorder="true" applyAlignment="true" applyProtection="true">
      <alignment horizontal="general"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77" fontId="9" fillId="0" borderId="1" xfId="20" applyFont="true" applyBorder="true" applyAlignment="true" applyProtection="true">
      <alignment horizontal="center" vertical="center" textRotation="0" wrapText="false" indent="0" shrinkToFit="false"/>
      <protection locked="true" hidden="false"/>
    </xf>
    <xf numFmtId="177" fontId="9" fillId="0" borderId="0" xfId="20"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tru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73"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73" fontId="8" fillId="0" borderId="5"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73" fontId="9" fillId="0"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7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3" fontId="9" fillId="0" borderId="0" xfId="21" applyFont="true" applyBorder="true" applyAlignment="true" applyProtection="false">
      <alignment horizontal="center" vertical="center" textRotation="0" wrapText="true" indent="0" shrinkToFit="false"/>
      <protection locked="true" hidden="false"/>
    </xf>
    <xf numFmtId="17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9" fontId="8" fillId="0" borderId="8" xfId="20" applyFont="true" applyBorder="true" applyAlignment="true" applyProtection="true">
      <alignment horizontal="general" vertical="center" textRotation="0" wrapText="false" indent="0" shrinkToFit="true"/>
      <protection locked="true" hidden="false"/>
    </xf>
    <xf numFmtId="173" fontId="8"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78" fontId="8"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8" xfId="20"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8" fontId="9" fillId="0" borderId="0" xfId="0" applyFont="true" applyBorder="true" applyAlignment="true" applyProtection="false">
      <alignment horizontal="right" vertical="center" textRotation="0" wrapText="false" indent="0" shrinkToFit="true"/>
      <protection locked="true" hidden="false"/>
    </xf>
    <xf numFmtId="179" fontId="8" fillId="0" borderId="8" xfId="0" applyFont="true" applyBorder="true" applyAlignment="true" applyProtection="false">
      <alignment horizontal="general" vertical="center" textRotation="0" wrapText="false" indent="0" shrinkToFit="true"/>
      <protection locked="true" hidden="false"/>
    </xf>
    <xf numFmtId="177" fontId="8" fillId="0" borderId="0" xfId="2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6" shrinkToFit="false"/>
      <protection locked="true" hidden="false"/>
    </xf>
    <xf numFmtId="179" fontId="8" fillId="0" borderId="8" xfId="0" applyFont="true" applyBorder="true" applyAlignment="true" applyProtection="false">
      <alignment horizontal="right" vertical="center" textRotation="0" wrapText="false" indent="0" shrinkToFit="true"/>
      <protection locked="true" hidden="false"/>
    </xf>
    <xf numFmtId="173"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left" vertical="center" textRotation="0" wrapText="false" indent="5" shrinkToFit="false"/>
      <protection locked="true" hidden="false"/>
    </xf>
    <xf numFmtId="179" fontId="8" fillId="0" borderId="13" xfId="0" applyFont="true" applyBorder="true" applyAlignment="true" applyProtection="false">
      <alignment horizontal="general" vertical="center" textRotation="0" wrapText="false" indent="0" shrinkToFit="true"/>
      <protection locked="true" hidden="false"/>
    </xf>
    <xf numFmtId="173"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77" fontId="8" fillId="0" borderId="1" xfId="20" applyFont="true" applyBorder="true" applyAlignment="true" applyProtection="true">
      <alignment horizontal="righ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true" indent="0" shrinkToFit="false"/>
      <protection locked="true" hidden="false"/>
    </xf>
    <xf numFmtId="173" fontId="8"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5"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3" fontId="8" fillId="0" borderId="13" xfId="0" applyFont="true" applyBorder="true" applyAlignment="true" applyProtection="false">
      <alignment horizontal="right" vertical="center" textRotation="0" wrapText="false" indent="0" shrinkToFit="false"/>
      <protection locked="true" hidden="false"/>
    </xf>
    <xf numFmtId="181" fontId="8" fillId="0" borderId="1" xfId="0" applyFont="true" applyBorder="true" applyAlignment="true" applyProtection="false">
      <alignment horizontal="righ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8" fontId="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left" vertical="center" textRotation="0" wrapText="false" indent="4" shrinkToFit="false"/>
      <protection locked="true" hidden="false"/>
    </xf>
    <xf numFmtId="168" fontId="7" fillId="0" borderId="14" xfId="0" applyFont="true" applyBorder="true" applyAlignment="true" applyProtection="false">
      <alignment horizontal="left" vertical="center" textRotation="0" wrapText="false" indent="2" shrinkToFit="false"/>
      <protection locked="true" hidden="false"/>
    </xf>
    <xf numFmtId="168" fontId="7" fillId="0" borderId="12" xfId="0" applyFont="true" applyBorder="true" applyAlignment="true" applyProtection="false">
      <alignment horizontal="left" vertical="center" textRotation="0" wrapText="false" indent="2"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left" vertical="center" textRotation="0" wrapText="false" indent="1" shrinkToFit="false"/>
      <protection locked="true" hidden="false"/>
    </xf>
    <xf numFmtId="168" fontId="7" fillId="0" borderId="12"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left" vertical="center" textRotation="0" wrapText="false" indent="2" shrinkToFit="false"/>
      <protection locked="true" hidden="false"/>
    </xf>
    <xf numFmtId="168" fontId="7" fillId="0" borderId="14" xfId="0" applyFont="true" applyBorder="true" applyAlignment="true" applyProtection="false">
      <alignment horizontal="left" vertical="center" textRotation="0" wrapText="false" indent="1" shrinkToFit="false"/>
      <protection locked="true" hidden="false"/>
    </xf>
    <xf numFmtId="168" fontId="7" fillId="0" borderId="12" xfId="0" applyFont="true" applyBorder="true" applyAlignment="true" applyProtection="false">
      <alignment horizontal="left" vertical="center" textRotation="0" wrapText="false" indent="1"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3720</xdr:colOff>
      <xdr:row>29</xdr:row>
      <xdr:rowOff>91440</xdr:rowOff>
    </xdr:from>
    <xdr:to>
      <xdr:col>0</xdr:col>
      <xdr:colOff>1351440</xdr:colOff>
      <xdr:row>30</xdr:row>
      <xdr:rowOff>221400</xdr:rowOff>
    </xdr:to>
    <xdr:sp>
      <xdr:nvSpPr>
        <xdr:cNvPr id="0" name="AutoShape 3"/>
        <xdr:cNvSpPr/>
      </xdr:nvSpPr>
      <xdr:spPr>
        <a:xfrm>
          <a:off x="1323720" y="8202960"/>
          <a:ext cx="27720" cy="446040"/>
        </a:xfrm>
        <a:custGeom>
          <a:avLst/>
          <a:gdLst>
            <a:gd name="textAreaLeft" fmla="*/ 0 w 27720"/>
            <a:gd name="textAreaRight" fmla="*/ 10080 w 27720"/>
            <a:gd name="textAreaTop" fmla="*/ 11520 h 446040"/>
            <a:gd name="textAreaBottom" fmla="*/ 434520 h 446040"/>
          </a:gdLst>
          <a:ahLst/>
          <a:rect l="textAreaLeft" t="textAreaTop" r="textAreaRight" b="textAreaBottom"/>
          <a:pathLst>
            <a:path w="21600" h="21600">
              <a:moveTo>
                <a:pt x="0" y="0"/>
              </a:moveTo>
              <a:cubicBezTo>
                <a:pt x="5400" y="0"/>
                <a:pt x="10800" y="900"/>
                <a:pt x="10800" y="1800"/>
              </a:cubicBezTo>
              <a:lnTo>
                <a:pt x="10800" y="8061"/>
              </a:lnTo>
              <a:cubicBezTo>
                <a:pt x="10800" y="8961"/>
                <a:pt x="16200" y="9861"/>
                <a:pt x="21600" y="9861"/>
              </a:cubicBezTo>
              <a:cubicBezTo>
                <a:pt x="16200" y="9861"/>
                <a:pt x="10800" y="10761"/>
                <a:pt x="10800" y="1166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23720</xdr:colOff>
      <xdr:row>31</xdr:row>
      <xdr:rowOff>83880</xdr:rowOff>
    </xdr:from>
    <xdr:to>
      <xdr:col>0</xdr:col>
      <xdr:colOff>1351440</xdr:colOff>
      <xdr:row>32</xdr:row>
      <xdr:rowOff>206280</xdr:rowOff>
    </xdr:to>
    <xdr:sp>
      <xdr:nvSpPr>
        <xdr:cNvPr id="1" name="AutoShape 3"/>
        <xdr:cNvSpPr/>
      </xdr:nvSpPr>
      <xdr:spPr>
        <a:xfrm>
          <a:off x="1323720" y="8827920"/>
          <a:ext cx="27720" cy="438480"/>
        </a:xfrm>
        <a:custGeom>
          <a:avLst/>
          <a:gdLst>
            <a:gd name="textAreaLeft" fmla="*/ 0 w 27720"/>
            <a:gd name="textAreaRight" fmla="*/ 10080 w 27720"/>
            <a:gd name="textAreaTop" fmla="*/ 11160 h 438480"/>
            <a:gd name="textAreaBottom" fmla="*/ 427320 h 438480"/>
          </a:gdLst>
          <a:ahLst/>
          <a:rect l="textAreaLeft" t="textAreaTop" r="textAreaRight" b="textAreaBottom"/>
          <a:pathLst>
            <a:path w="21600" h="21600">
              <a:moveTo>
                <a:pt x="0" y="0"/>
              </a:moveTo>
              <a:cubicBezTo>
                <a:pt x="5400" y="0"/>
                <a:pt x="10800" y="900"/>
                <a:pt x="10800" y="1800"/>
              </a:cubicBezTo>
              <a:lnTo>
                <a:pt x="10800" y="8061"/>
              </a:lnTo>
              <a:cubicBezTo>
                <a:pt x="10800" y="8961"/>
                <a:pt x="16200" y="9861"/>
                <a:pt x="21600" y="9861"/>
              </a:cubicBezTo>
              <a:cubicBezTo>
                <a:pt x="16200" y="9861"/>
                <a:pt x="10800" y="10761"/>
                <a:pt x="10800" y="1166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13.1"/>
    <col collapsed="false" customWidth="true" hidden="false" outlineLevel="0" max="3" min="3" style="0" width="9.1"/>
    <col collapsed="false" customWidth="true" hidden="false" outlineLevel="0" max="4" min="4" style="0" width="11.66"/>
    <col collapsed="false" customWidth="true" hidden="false" outlineLevel="0" max="5" min="5" style="0" width="1.66"/>
    <col collapsed="false" customWidth="true" hidden="false" outlineLevel="0" max="6" min="6" style="0" width="8.32"/>
    <col collapsed="false" customWidth="true" hidden="false" outlineLevel="0" max="7" min="7" style="0" width="7.66"/>
    <col collapsed="false" customWidth="true" hidden="false" outlineLevel="0" max="8" min="8" style="0" width="1.88"/>
    <col collapsed="false" customWidth="true" hidden="false" outlineLevel="0" max="9" min="9" style="0" width="9.1"/>
    <col collapsed="false" customWidth="true" hidden="false" outlineLevel="0" max="10" min="10" style="0" width="1.66"/>
    <col collapsed="false" customWidth="true" hidden="false" outlineLevel="0" max="11" min="11" style="0" width="7.66"/>
    <col collapsed="false" customWidth="true" hidden="false" outlineLevel="0" max="12" min="12" style="0" width="3.66"/>
    <col collapsed="false" customWidth="true" hidden="false" outlineLevel="0" max="13" min="13" style="0" width="5.33"/>
  </cols>
  <sheetData>
    <row r="1" customFormat="false" ht="19.2" hidden="false" customHeight="false" outlineLevel="0" collapsed="false">
      <c r="A1" s="1" t="s">
        <v>0</v>
      </c>
      <c r="B1" s="2"/>
      <c r="D1" s="3"/>
      <c r="E1" s="3"/>
      <c r="F1" s="4"/>
      <c r="G1" s="2"/>
      <c r="H1" s="2"/>
      <c r="I1" s="2"/>
      <c r="J1" s="2"/>
      <c r="K1" s="2"/>
      <c r="L1" s="2"/>
      <c r="M1" s="2"/>
    </row>
    <row r="2" customFormat="false" ht="13.5" hidden="false" customHeight="true" outlineLevel="0" collapsed="false">
      <c r="A2" s="5"/>
      <c r="B2" s="5"/>
      <c r="C2" s="5"/>
      <c r="D2" s="5"/>
      <c r="E2" s="5"/>
      <c r="F2" s="5"/>
      <c r="G2" s="5"/>
      <c r="H2" s="5"/>
      <c r="I2" s="6"/>
      <c r="J2" s="6"/>
      <c r="K2" s="7" t="s">
        <v>1</v>
      </c>
      <c r="L2" s="7"/>
      <c r="M2" s="7"/>
      <c r="N2" s="8"/>
    </row>
    <row r="3" customFormat="false" ht="18.75" hidden="false" customHeight="true" outlineLevel="0" collapsed="false">
      <c r="A3" s="9" t="s">
        <v>2</v>
      </c>
      <c r="B3" s="9"/>
      <c r="C3" s="9"/>
      <c r="D3" s="9"/>
      <c r="E3" s="9"/>
      <c r="F3" s="10" t="s">
        <v>3</v>
      </c>
      <c r="G3" s="10"/>
      <c r="H3" s="10"/>
      <c r="I3" s="11" t="s">
        <v>4</v>
      </c>
      <c r="J3" s="11"/>
      <c r="K3" s="11"/>
      <c r="L3" s="11"/>
      <c r="M3" s="11"/>
    </row>
    <row r="4" customFormat="false" ht="21.9" hidden="false" customHeight="true" outlineLevel="0" collapsed="false">
      <c r="A4" s="12" t="s">
        <v>5</v>
      </c>
      <c r="B4" s="13"/>
      <c r="C4" s="14" t="s">
        <v>6</v>
      </c>
      <c r="D4" s="15" t="s">
        <v>7</v>
      </c>
      <c r="E4" s="15"/>
      <c r="F4" s="16" t="s">
        <v>8</v>
      </c>
      <c r="G4" s="15" t="s">
        <v>9</v>
      </c>
      <c r="H4" s="15"/>
      <c r="I4" s="16" t="s">
        <v>10</v>
      </c>
      <c r="J4" s="17" t="s">
        <v>11</v>
      </c>
      <c r="K4" s="17"/>
      <c r="L4" s="17"/>
      <c r="M4" s="18"/>
    </row>
    <row r="5" customFormat="false" ht="21.9" hidden="false" customHeight="true" outlineLevel="0" collapsed="false">
      <c r="A5" s="19"/>
      <c r="B5" s="20"/>
      <c r="C5" s="21" t="s">
        <v>12</v>
      </c>
      <c r="D5" s="22" t="s">
        <v>13</v>
      </c>
      <c r="E5" s="23"/>
      <c r="F5" s="16" t="s">
        <v>14</v>
      </c>
      <c r="G5" s="15" t="s">
        <v>15</v>
      </c>
      <c r="H5" s="15"/>
      <c r="I5" s="16" t="s">
        <v>16</v>
      </c>
      <c r="J5" s="15" t="s">
        <v>17</v>
      </c>
      <c r="K5" s="15"/>
      <c r="L5" s="15"/>
      <c r="M5" s="18"/>
    </row>
    <row r="6" customFormat="false" ht="21.9" hidden="false" customHeight="true" outlineLevel="0" collapsed="false">
      <c r="A6" s="12" t="s">
        <v>18</v>
      </c>
      <c r="B6" s="13"/>
      <c r="C6" s="16" t="s">
        <v>6</v>
      </c>
      <c r="D6" s="15" t="s">
        <v>19</v>
      </c>
      <c r="E6" s="15"/>
      <c r="F6" s="24"/>
      <c r="G6" s="18"/>
      <c r="H6" s="18"/>
      <c r="I6" s="24"/>
      <c r="J6" s="18"/>
      <c r="K6" s="18"/>
      <c r="L6" s="18"/>
      <c r="M6" s="18"/>
    </row>
    <row r="7" customFormat="false" ht="21.9" hidden="false" customHeight="true" outlineLevel="0" collapsed="false">
      <c r="A7" s="19"/>
      <c r="B7" s="20"/>
      <c r="C7" s="21" t="s">
        <v>12</v>
      </c>
      <c r="D7" s="22" t="s">
        <v>20</v>
      </c>
      <c r="E7" s="23"/>
      <c r="F7" s="16"/>
      <c r="G7" s="25"/>
      <c r="H7" s="25"/>
      <c r="I7" s="16"/>
      <c r="J7" s="25"/>
      <c r="K7" s="25"/>
      <c r="L7" s="25"/>
      <c r="M7" s="25"/>
    </row>
    <row r="8" customFormat="false" ht="21.9" hidden="false" customHeight="true" outlineLevel="0" collapsed="false">
      <c r="A8" s="12" t="s">
        <v>21</v>
      </c>
      <c r="B8" s="13"/>
      <c r="C8" s="16" t="s">
        <v>6</v>
      </c>
      <c r="D8" s="15" t="s">
        <v>22</v>
      </c>
      <c r="E8" s="15"/>
      <c r="F8" s="24"/>
      <c r="G8" s="18"/>
      <c r="H8" s="18"/>
      <c r="I8" s="26"/>
      <c r="J8" s="27"/>
      <c r="K8" s="27"/>
      <c r="L8" s="27"/>
      <c r="M8" s="27"/>
    </row>
    <row r="9" customFormat="false" ht="21.9" hidden="false" customHeight="true" outlineLevel="0" collapsed="false">
      <c r="A9" s="19"/>
      <c r="B9" s="20"/>
      <c r="C9" s="21" t="s">
        <v>12</v>
      </c>
      <c r="D9" s="22" t="s">
        <v>23</v>
      </c>
      <c r="E9" s="23"/>
      <c r="F9" s="16"/>
      <c r="G9" s="28"/>
      <c r="H9" s="28"/>
      <c r="I9" s="26"/>
      <c r="J9" s="27"/>
      <c r="K9" s="27"/>
      <c r="L9" s="27"/>
      <c r="M9" s="27"/>
    </row>
    <row r="10" customFormat="false" ht="21.9" hidden="false" customHeight="true" outlineLevel="0" collapsed="false">
      <c r="A10" s="12" t="s">
        <v>24</v>
      </c>
      <c r="B10" s="29"/>
      <c r="C10" s="16" t="s">
        <v>6</v>
      </c>
      <c r="D10" s="15" t="s">
        <v>25</v>
      </c>
      <c r="E10" s="15"/>
      <c r="F10" s="24"/>
      <c r="G10" s="18"/>
      <c r="H10" s="18"/>
      <c r="I10" s="24"/>
      <c r="J10" s="18"/>
      <c r="K10" s="18"/>
      <c r="L10" s="18"/>
      <c r="M10" s="18"/>
    </row>
    <row r="11" customFormat="false" ht="21.9" hidden="false" customHeight="true" outlineLevel="0" collapsed="false">
      <c r="A11" s="30"/>
      <c r="B11" s="31"/>
      <c r="C11" s="32" t="s">
        <v>12</v>
      </c>
      <c r="D11" s="33" t="s">
        <v>26</v>
      </c>
      <c r="E11" s="33"/>
      <c r="F11" s="32"/>
      <c r="G11" s="34"/>
      <c r="H11" s="34"/>
      <c r="I11" s="32"/>
      <c r="J11" s="34"/>
      <c r="K11" s="34"/>
      <c r="L11" s="34"/>
      <c r="M11" s="34"/>
    </row>
    <row r="12" customFormat="false" ht="13.5" hidden="false" customHeight="true" outlineLevel="0" collapsed="false">
      <c r="A12" s="35" t="s">
        <v>27</v>
      </c>
      <c r="B12" s="36"/>
      <c r="C12" s="37"/>
      <c r="D12" s="36"/>
      <c r="E12" s="5"/>
      <c r="F12" s="5"/>
      <c r="G12" s="5"/>
      <c r="H12" s="5"/>
      <c r="I12" s="5"/>
      <c r="J12" s="5"/>
      <c r="K12" s="5"/>
      <c r="L12" s="5"/>
      <c r="M12" s="5"/>
    </row>
    <row r="13" customFormat="false" ht="13.5" hidden="false" customHeight="true" outlineLevel="0" collapsed="false">
      <c r="A13" s="38" t="s">
        <v>28</v>
      </c>
    </row>
    <row r="14" customFormat="false" ht="13.5" hidden="false" customHeight="true" outlineLevel="0" collapsed="false">
      <c r="A14" s="38"/>
    </row>
    <row r="16" customFormat="false" ht="19.2" hidden="false" customHeight="false" outlineLevel="0" collapsed="false">
      <c r="A16" s="39" t="s">
        <v>29</v>
      </c>
      <c r="B16" s="2"/>
      <c r="C16" s="40"/>
      <c r="D16" s="3"/>
      <c r="E16" s="3"/>
      <c r="F16" s="4"/>
      <c r="G16" s="41"/>
      <c r="H16" s="41"/>
      <c r="I16" s="41"/>
      <c r="J16" s="41"/>
      <c r="K16" s="42"/>
      <c r="L16" s="42"/>
      <c r="M16" s="42"/>
      <c r="N16" s="2"/>
    </row>
    <row r="17" customFormat="false" ht="13.5" hidden="false" customHeight="true" outlineLevel="0" collapsed="false">
      <c r="A17" s="43" t="s">
        <v>30</v>
      </c>
      <c r="B17" s="43"/>
      <c r="C17" s="44"/>
      <c r="D17" s="44"/>
      <c r="E17" s="44"/>
      <c r="F17" s="45"/>
      <c r="G17" s="8"/>
      <c r="H17" s="8"/>
      <c r="I17" s="8"/>
      <c r="J17" s="8"/>
      <c r="K17" s="8"/>
      <c r="L17" s="8"/>
      <c r="M17" s="46" t="s">
        <v>31</v>
      </c>
      <c r="N17" s="8"/>
    </row>
    <row r="18" customFormat="false" ht="24.75" hidden="false" customHeight="true" outlineLevel="0" collapsed="false">
      <c r="A18" s="47" t="s">
        <v>32</v>
      </c>
      <c r="B18" s="47"/>
      <c r="C18" s="48" t="s">
        <v>33</v>
      </c>
      <c r="D18" s="48"/>
      <c r="E18" s="49" t="s">
        <v>34</v>
      </c>
      <c r="F18" s="49"/>
      <c r="G18" s="49"/>
      <c r="H18" s="49"/>
      <c r="I18" s="48" t="s">
        <v>35</v>
      </c>
      <c r="J18" s="48"/>
      <c r="K18" s="48"/>
      <c r="L18" s="48"/>
      <c r="M18" s="48"/>
    </row>
    <row r="19" customFormat="false" ht="24.75" hidden="false" customHeight="true" outlineLevel="0" collapsed="false">
      <c r="A19" s="8" t="s">
        <v>36</v>
      </c>
      <c r="B19" s="50" t="s">
        <v>37</v>
      </c>
      <c r="C19" s="51" t="n">
        <v>518.15</v>
      </c>
      <c r="D19" s="51"/>
      <c r="E19" s="52" t="n">
        <v>8479.81</v>
      </c>
      <c r="F19" s="52"/>
      <c r="G19" s="52" t="n">
        <v>8479.81</v>
      </c>
      <c r="H19" s="52"/>
      <c r="I19" s="53" t="s">
        <v>38</v>
      </c>
      <c r="J19" s="53" t="s">
        <v>38</v>
      </c>
      <c r="K19" s="53" t="s">
        <v>38</v>
      </c>
      <c r="L19" s="53" t="s">
        <v>38</v>
      </c>
      <c r="M19" s="53" t="s">
        <v>38</v>
      </c>
    </row>
    <row r="20" customFormat="false" ht="24.75" hidden="false" customHeight="true" outlineLevel="0" collapsed="false">
      <c r="A20" s="54" t="n">
        <v>2014</v>
      </c>
      <c r="B20" s="55" t="s">
        <v>39</v>
      </c>
      <c r="C20" s="56" t="n">
        <v>518.05</v>
      </c>
      <c r="D20" s="56"/>
      <c r="E20" s="57" t="n">
        <v>8479.38</v>
      </c>
      <c r="F20" s="57"/>
      <c r="G20" s="57" t="n">
        <v>8479.38</v>
      </c>
      <c r="H20" s="57"/>
      <c r="I20" s="58" t="s">
        <v>40</v>
      </c>
      <c r="J20" s="58" t="s">
        <v>40</v>
      </c>
      <c r="K20" s="58" t="s">
        <v>40</v>
      </c>
      <c r="L20" s="58" t="s">
        <v>40</v>
      </c>
      <c r="M20" s="58" t="s">
        <v>40</v>
      </c>
      <c r="P20" s="59"/>
    </row>
    <row r="21" customFormat="false" ht="24.75" hidden="false" customHeight="true" outlineLevel="0" collapsed="false">
      <c r="A21" s="54" t="n">
        <v>2015</v>
      </c>
      <c r="B21" s="60" t="s">
        <v>41</v>
      </c>
      <c r="C21" s="56" t="n">
        <v>518.14</v>
      </c>
      <c r="D21" s="56"/>
      <c r="E21" s="57" t="n">
        <v>8479.45</v>
      </c>
      <c r="F21" s="57"/>
      <c r="G21" s="57" t="n">
        <v>8479.45</v>
      </c>
      <c r="H21" s="57"/>
      <c r="I21" s="58" t="s">
        <v>42</v>
      </c>
      <c r="J21" s="58" t="s">
        <v>42</v>
      </c>
      <c r="K21" s="58" t="s">
        <v>42</v>
      </c>
      <c r="L21" s="58" t="s">
        <v>42</v>
      </c>
      <c r="M21" s="58" t="s">
        <v>42</v>
      </c>
    </row>
    <row r="22" customFormat="false" ht="24.75" hidden="false" customHeight="true" outlineLevel="0" collapsed="false">
      <c r="A22" s="54" t="n">
        <v>2016</v>
      </c>
      <c r="B22" s="60" t="s">
        <v>43</v>
      </c>
      <c r="C22" s="56" t="n">
        <v>518.14</v>
      </c>
      <c r="D22" s="56"/>
      <c r="E22" s="61" t="s">
        <v>44</v>
      </c>
      <c r="F22" s="61"/>
      <c r="G22" s="61" t="s">
        <v>45</v>
      </c>
      <c r="H22" s="61"/>
      <c r="I22" s="62" t="s">
        <v>46</v>
      </c>
      <c r="J22" s="62" t="s">
        <v>46</v>
      </c>
      <c r="K22" s="62" t="s">
        <v>46</v>
      </c>
      <c r="L22" s="62" t="s">
        <v>46</v>
      </c>
      <c r="M22" s="62" t="s">
        <v>46</v>
      </c>
    </row>
    <row r="23" customFormat="false" ht="24.75" hidden="false" customHeight="true" outlineLevel="0" collapsed="false">
      <c r="A23" s="63" t="n">
        <v>2017</v>
      </c>
      <c r="B23" s="64" t="s">
        <v>47</v>
      </c>
      <c r="C23" s="65" t="n">
        <v>518.14</v>
      </c>
      <c r="D23" s="65"/>
      <c r="E23" s="66" t="n">
        <v>8479.63</v>
      </c>
      <c r="F23" s="66"/>
      <c r="G23" s="66"/>
      <c r="H23" s="66"/>
      <c r="I23" s="67" t="s">
        <v>48</v>
      </c>
      <c r="J23" s="67"/>
      <c r="K23" s="67"/>
      <c r="L23" s="67"/>
      <c r="M23" s="67"/>
    </row>
    <row r="24" customFormat="false" ht="13.5" hidden="false" customHeight="true" outlineLevel="0" collapsed="false">
      <c r="A24" s="68" t="s">
        <v>49</v>
      </c>
      <c r="B24" s="40"/>
      <c r="C24" s="45"/>
      <c r="D24" s="45"/>
      <c r="E24" s="45"/>
      <c r="F24" s="45"/>
      <c r="G24" s="45"/>
      <c r="H24" s="45"/>
      <c r="I24" s="45"/>
      <c r="J24" s="45"/>
      <c r="K24" s="45"/>
      <c r="L24" s="45"/>
      <c r="M24" s="45"/>
    </row>
    <row r="25" customFormat="false" ht="13.2" hidden="false" customHeight="false" outlineLevel="0" collapsed="false">
      <c r="A25" s="69" t="s">
        <v>50</v>
      </c>
      <c r="B25" s="69"/>
      <c r="C25" s="69"/>
      <c r="D25" s="69"/>
      <c r="E25" s="69"/>
      <c r="F25" s="69"/>
      <c r="G25" s="69"/>
      <c r="H25" s="69"/>
      <c r="I25" s="69"/>
      <c r="J25" s="69"/>
      <c r="K25" s="45"/>
      <c r="L25" s="45"/>
      <c r="M25" s="45"/>
    </row>
    <row r="26" customFormat="false" ht="13.2" hidden="false" customHeight="false" outlineLevel="0" collapsed="false">
      <c r="A26" s="70" t="s">
        <v>51</v>
      </c>
      <c r="B26" s="38"/>
      <c r="C26" s="38"/>
      <c r="D26" s="38"/>
      <c r="E26" s="38"/>
      <c r="F26" s="38"/>
      <c r="G26" s="38"/>
      <c r="H26" s="38"/>
      <c r="I26" s="38"/>
      <c r="J26" s="38"/>
      <c r="K26" s="38"/>
      <c r="L26" s="38"/>
      <c r="M26" s="45"/>
    </row>
    <row r="27" customFormat="false" ht="13.2" hidden="false" customHeight="false" outlineLevel="0" collapsed="false">
      <c r="A27" s="38" t="s">
        <v>52</v>
      </c>
    </row>
    <row r="28" customFormat="false" ht="13.2" hidden="false" customHeight="false" outlineLevel="0" collapsed="false">
      <c r="A28" s="70" t="s">
        <v>53</v>
      </c>
    </row>
    <row r="29" customFormat="false" ht="13.2" hidden="false" customHeight="false" outlineLevel="0" collapsed="false">
      <c r="A29" s="38"/>
    </row>
    <row r="30" customFormat="false" ht="13.2" hidden="false" customHeight="false" outlineLevel="0" collapsed="false">
      <c r="A30" s="38"/>
    </row>
    <row r="31" customFormat="false" ht="19.2" hidden="false" customHeight="false" outlineLevel="0" collapsed="false">
      <c r="A31" s="1" t="s">
        <v>54</v>
      </c>
      <c r="B31" s="2"/>
      <c r="C31" s="2"/>
      <c r="F31" s="3"/>
      <c r="G31" s="4"/>
      <c r="H31" s="4"/>
      <c r="I31" s="4"/>
      <c r="J31" s="4"/>
      <c r="K31" s="4"/>
      <c r="L31" s="4"/>
      <c r="M31" s="2"/>
      <c r="N31" s="2"/>
    </row>
    <row r="32" customFormat="false" ht="13.5" hidden="false" customHeight="true" outlineLevel="0" collapsed="false">
      <c r="A32" s="71" t="s">
        <v>30</v>
      </c>
      <c r="B32" s="71"/>
      <c r="C32" s="38"/>
      <c r="D32" s="38"/>
      <c r="E32" s="38"/>
      <c r="F32" s="38"/>
      <c r="G32" s="72"/>
      <c r="H32" s="72"/>
      <c r="K32" s="73"/>
      <c r="L32" s="73"/>
      <c r="M32" s="7" t="s">
        <v>55</v>
      </c>
    </row>
    <row r="33" customFormat="false" ht="24.75" hidden="false" customHeight="true" outlineLevel="0" collapsed="false">
      <c r="A33" s="47" t="s">
        <v>32</v>
      </c>
      <c r="B33" s="47"/>
      <c r="C33" s="49" t="s">
        <v>56</v>
      </c>
      <c r="D33" s="47" t="s">
        <v>57</v>
      </c>
      <c r="E33" s="49" t="s">
        <v>58</v>
      </c>
      <c r="F33" s="49"/>
      <c r="G33" s="49" t="s">
        <v>59</v>
      </c>
      <c r="H33" s="49"/>
      <c r="I33" s="49" t="s">
        <v>60</v>
      </c>
      <c r="J33" s="49"/>
      <c r="K33" s="47" t="s">
        <v>61</v>
      </c>
      <c r="L33" s="48" t="s">
        <v>62</v>
      </c>
      <c r="M33" s="48"/>
    </row>
    <row r="34" customFormat="false" ht="24.75" hidden="false" customHeight="true" outlineLevel="0" collapsed="false">
      <c r="A34" s="8" t="s">
        <v>36</v>
      </c>
      <c r="B34" s="50" t="s">
        <v>37</v>
      </c>
      <c r="C34" s="74" t="n">
        <v>518.14</v>
      </c>
      <c r="D34" s="75" t="n">
        <v>35.74</v>
      </c>
      <c r="E34" s="76" t="n">
        <v>29.31</v>
      </c>
      <c r="F34" s="76" t="n">
        <v>29.31</v>
      </c>
      <c r="G34" s="76" t="n">
        <v>74.95</v>
      </c>
      <c r="H34" s="76" t="n">
        <v>74.95</v>
      </c>
      <c r="I34" s="76" t="n">
        <v>203.89</v>
      </c>
      <c r="J34" s="76" t="n">
        <v>203.89</v>
      </c>
      <c r="K34" s="75" t="n">
        <v>14.88</v>
      </c>
      <c r="L34" s="76" t="n">
        <v>159.37</v>
      </c>
      <c r="M34" s="76" t="n">
        <v>159.37</v>
      </c>
    </row>
    <row r="35" customFormat="false" ht="24.75" hidden="false" customHeight="true" outlineLevel="0" collapsed="false">
      <c r="A35" s="54" t="n">
        <v>2014</v>
      </c>
      <c r="B35" s="55" t="s">
        <v>39</v>
      </c>
      <c r="C35" s="74" t="n">
        <v>518.15</v>
      </c>
      <c r="D35" s="75" t="n">
        <v>35.43</v>
      </c>
      <c r="E35" s="75" t="n">
        <v>29.13</v>
      </c>
      <c r="F35" s="75" t="n">
        <v>29.13</v>
      </c>
      <c r="G35" s="75" t="n">
        <v>75.26</v>
      </c>
      <c r="H35" s="75" t="n">
        <v>75.26</v>
      </c>
      <c r="I35" s="75" t="n">
        <v>203.76</v>
      </c>
      <c r="J35" s="75" t="n">
        <v>203.76</v>
      </c>
      <c r="K35" s="75" t="n">
        <v>15.07</v>
      </c>
      <c r="L35" s="75" t="n">
        <v>159.5</v>
      </c>
      <c r="M35" s="75" t="n">
        <v>159.5</v>
      </c>
      <c r="P35" s="59"/>
    </row>
    <row r="36" customFormat="false" ht="24.75" hidden="false" customHeight="true" outlineLevel="0" collapsed="false">
      <c r="A36" s="54" t="n">
        <v>2015</v>
      </c>
      <c r="B36" s="55" t="s">
        <v>41</v>
      </c>
      <c r="C36" s="74" t="n">
        <v>518.05</v>
      </c>
      <c r="D36" s="75" t="n">
        <v>34.95</v>
      </c>
      <c r="E36" s="75" t="n">
        <v>28.95</v>
      </c>
      <c r="F36" s="75" t="n">
        <v>28.95</v>
      </c>
      <c r="G36" s="75" t="n">
        <v>75.56</v>
      </c>
      <c r="H36" s="75" t="n">
        <v>75.56</v>
      </c>
      <c r="I36" s="75" t="n">
        <v>203.81</v>
      </c>
      <c r="J36" s="75" t="n">
        <v>203.81</v>
      </c>
      <c r="K36" s="75" t="n">
        <v>15.27</v>
      </c>
      <c r="L36" s="75" t="n">
        <v>159.51</v>
      </c>
      <c r="M36" s="75" t="n">
        <v>159.51</v>
      </c>
    </row>
    <row r="37" customFormat="false" ht="24.75" hidden="false" customHeight="true" outlineLevel="0" collapsed="false">
      <c r="A37" s="54" t="n">
        <v>2016</v>
      </c>
      <c r="B37" s="55" t="s">
        <v>43</v>
      </c>
      <c r="C37" s="74" t="n">
        <v>518.14</v>
      </c>
      <c r="D37" s="75" t="n">
        <v>34.48</v>
      </c>
      <c r="E37" s="75" t="n">
        <v>28.65</v>
      </c>
      <c r="F37" s="75" t="n">
        <v>28.65</v>
      </c>
      <c r="G37" s="75" t="n">
        <v>75.85</v>
      </c>
      <c r="H37" s="75" t="n">
        <v>75.85</v>
      </c>
      <c r="I37" s="75" t="n">
        <v>203.92</v>
      </c>
      <c r="J37" s="75" t="n">
        <v>203.92</v>
      </c>
      <c r="K37" s="75" t="n">
        <v>15.54</v>
      </c>
      <c r="L37" s="75" t="n">
        <v>159.7</v>
      </c>
      <c r="M37" s="75" t="n">
        <v>159.7</v>
      </c>
    </row>
    <row r="38" customFormat="false" ht="24.75" hidden="false" customHeight="true" outlineLevel="0" collapsed="false">
      <c r="A38" s="63" t="n">
        <v>2017</v>
      </c>
      <c r="B38" s="64" t="s">
        <v>47</v>
      </c>
      <c r="C38" s="77" t="n">
        <v>518.14</v>
      </c>
      <c r="D38" s="78" t="n">
        <v>34.12</v>
      </c>
      <c r="E38" s="78" t="n">
        <v>28.46</v>
      </c>
      <c r="F38" s="78" t="n">
        <v>28.46</v>
      </c>
      <c r="G38" s="78" t="n">
        <v>76.18</v>
      </c>
      <c r="H38" s="78" t="n">
        <v>76.18</v>
      </c>
      <c r="I38" s="78" t="n">
        <v>203.87</v>
      </c>
      <c r="J38" s="78" t="n">
        <v>203.87</v>
      </c>
      <c r="K38" s="78" t="n">
        <v>14.31</v>
      </c>
      <c r="L38" s="78" t="n">
        <v>161.2</v>
      </c>
      <c r="M38" s="78" t="n">
        <v>161.2</v>
      </c>
    </row>
    <row r="39" customFormat="false" ht="13.2" hidden="false" customHeight="false" outlineLevel="0" collapsed="false">
      <c r="A39" s="43" t="s">
        <v>63</v>
      </c>
      <c r="B39" s="79"/>
      <c r="C39" s="79"/>
      <c r="D39" s="80"/>
      <c r="E39" s="80"/>
      <c r="F39" s="81"/>
      <c r="G39" s="81"/>
      <c r="H39" s="81"/>
      <c r="I39" s="81"/>
      <c r="J39" s="81"/>
      <c r="K39" s="81"/>
      <c r="L39" s="81"/>
      <c r="M39" s="81"/>
      <c r="N39" s="81"/>
    </row>
  </sheetData>
  <mergeCells count="52">
    <mergeCell ref="K2:M2"/>
    <mergeCell ref="A3:E3"/>
    <mergeCell ref="F3:H3"/>
    <mergeCell ref="I3:M3"/>
    <mergeCell ref="J4:L4"/>
    <mergeCell ref="J5:L5"/>
    <mergeCell ref="A17:B17"/>
    <mergeCell ref="A18:B18"/>
    <mergeCell ref="C18:D18"/>
    <mergeCell ref="E18:H18"/>
    <mergeCell ref="I18:M18"/>
    <mergeCell ref="C19:D19"/>
    <mergeCell ref="E19:H19"/>
    <mergeCell ref="I19:M19"/>
    <mergeCell ref="C20:D20"/>
    <mergeCell ref="E20:H20"/>
    <mergeCell ref="I20:M20"/>
    <mergeCell ref="C21:D21"/>
    <mergeCell ref="E21:H21"/>
    <mergeCell ref="I21:M21"/>
    <mergeCell ref="C22:D22"/>
    <mergeCell ref="E22:H22"/>
    <mergeCell ref="I22:M22"/>
    <mergeCell ref="C23:D23"/>
    <mergeCell ref="E23:H23"/>
    <mergeCell ref="I23:M23"/>
    <mergeCell ref="A32:B32"/>
    <mergeCell ref="A33:B33"/>
    <mergeCell ref="E33:F33"/>
    <mergeCell ref="G33:H33"/>
    <mergeCell ref="I33:J33"/>
    <mergeCell ref="L33:M33"/>
    <mergeCell ref="E34:F34"/>
    <mergeCell ref="G34:H34"/>
    <mergeCell ref="I34:J34"/>
    <mergeCell ref="L34:M34"/>
    <mergeCell ref="E35:F35"/>
    <mergeCell ref="G35:H35"/>
    <mergeCell ref="I35:J35"/>
    <mergeCell ref="L35:M35"/>
    <mergeCell ref="E36:F36"/>
    <mergeCell ref="G36:H36"/>
    <mergeCell ref="I36:J36"/>
    <mergeCell ref="L36:M36"/>
    <mergeCell ref="E37:F37"/>
    <mergeCell ref="G37:H37"/>
    <mergeCell ref="I37:J37"/>
    <mergeCell ref="L37:M37"/>
    <mergeCell ref="E38:F38"/>
    <mergeCell ref="G38:H38"/>
    <mergeCell ref="I38:J38"/>
    <mergeCell ref="L38:M38"/>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8.66"/>
    <col collapsed="false" customWidth="true" hidden="false" outlineLevel="0" max="2" min="2" style="0" width="6.66"/>
    <col collapsed="false" customWidth="true" hidden="false" outlineLevel="0" max="3" min="3" style="0" width="10.66"/>
    <col collapsed="false" customWidth="true" hidden="false" outlineLevel="0" max="4" min="4" style="0" width="5.66"/>
    <col collapsed="false" customWidth="true" hidden="false" outlineLevel="0" max="5" min="5" style="0" width="7.1"/>
    <col collapsed="false" customWidth="true" hidden="false" outlineLevel="0" max="6" min="6" style="0" width="4.32"/>
    <col collapsed="false" customWidth="true" hidden="false" outlineLevel="0" max="8" min="7" style="0" width="5.1"/>
    <col collapsed="false" customWidth="true" hidden="false" outlineLevel="0" max="9" min="9" style="0" width="6.88"/>
    <col collapsed="false" customWidth="true" hidden="false" outlineLevel="0" max="10" min="10" style="0" width="5.33"/>
    <col collapsed="false" customWidth="true" hidden="false" outlineLevel="0" max="11" min="11" style="0" width="5.1"/>
    <col collapsed="false" customWidth="true" hidden="false" outlineLevel="0" max="12" min="12" style="0" width="4.88"/>
    <col collapsed="false" customWidth="true" hidden="false" outlineLevel="0" max="13" min="13" style="0" width="3.66"/>
    <col collapsed="false" customWidth="true" hidden="false" outlineLevel="0" max="14" min="14" style="0" width="2.66"/>
    <col collapsed="false" customWidth="true" hidden="false" outlineLevel="0" max="15" min="15" style="0" width="10.33"/>
    <col collapsed="false" customWidth="true" hidden="false" outlineLevel="0" max="18" min="18" style="0" width="4.66"/>
  </cols>
  <sheetData>
    <row r="1" customFormat="false" ht="21" hidden="false" customHeight="true" outlineLevel="0" collapsed="false">
      <c r="A1" s="393" t="s">
        <v>582</v>
      </c>
      <c r="B1" s="462"/>
      <c r="C1" s="462"/>
      <c r="D1" s="462"/>
      <c r="E1" s="462"/>
      <c r="F1" s="462"/>
      <c r="G1" s="462"/>
      <c r="H1" s="462"/>
      <c r="I1" s="462"/>
      <c r="J1" s="462"/>
      <c r="K1" s="462"/>
      <c r="L1" s="462"/>
      <c r="M1" s="462"/>
      <c r="N1" s="462"/>
      <c r="O1" s="462"/>
    </row>
    <row r="2" s="59" customFormat="true" ht="15" hidden="false" customHeight="true" outlineLevel="0" collapsed="false">
      <c r="A2" s="68" t="s">
        <v>453</v>
      </c>
      <c r="B2" s="463"/>
      <c r="C2" s="463"/>
      <c r="D2" s="463"/>
      <c r="E2" s="463"/>
      <c r="F2" s="463"/>
      <c r="G2" s="463"/>
      <c r="H2" s="463"/>
      <c r="I2" s="463"/>
      <c r="J2" s="463"/>
      <c r="K2" s="463"/>
      <c r="L2" s="463"/>
      <c r="M2" s="463"/>
      <c r="N2" s="73"/>
      <c r="O2" s="7" t="s">
        <v>454</v>
      </c>
    </row>
    <row r="3" customFormat="false" ht="30" hidden="false" customHeight="true" outlineLevel="0" collapsed="false">
      <c r="A3" s="84" t="s">
        <v>559</v>
      </c>
      <c r="B3" s="95" t="s">
        <v>510</v>
      </c>
      <c r="C3" s="95"/>
      <c r="D3" s="85" t="s">
        <v>511</v>
      </c>
      <c r="E3" s="85"/>
      <c r="F3" s="85"/>
      <c r="G3" s="368" t="s">
        <v>512</v>
      </c>
      <c r="H3" s="368"/>
      <c r="I3" s="368"/>
      <c r="J3" s="166" t="s">
        <v>513</v>
      </c>
      <c r="K3" s="166"/>
      <c r="L3" s="166"/>
      <c r="M3" s="167" t="s">
        <v>514</v>
      </c>
      <c r="N3" s="167"/>
      <c r="O3" s="167"/>
      <c r="P3" s="110"/>
    </row>
    <row r="4" customFormat="false" ht="30" hidden="false" customHeight="true" outlineLevel="0" collapsed="false">
      <c r="A4" s="84"/>
      <c r="B4" s="371" t="s">
        <v>583</v>
      </c>
      <c r="C4" s="215" t="s">
        <v>584</v>
      </c>
      <c r="D4" s="371" t="s">
        <v>583</v>
      </c>
      <c r="E4" s="198" t="s">
        <v>584</v>
      </c>
      <c r="F4" s="198"/>
      <c r="G4" s="371" t="s">
        <v>585</v>
      </c>
      <c r="H4" s="198" t="s">
        <v>584</v>
      </c>
      <c r="I4" s="198"/>
      <c r="J4" s="371" t="s">
        <v>585</v>
      </c>
      <c r="K4" s="198" t="s">
        <v>584</v>
      </c>
      <c r="L4" s="198"/>
      <c r="M4" s="371" t="s">
        <v>585</v>
      </c>
      <c r="N4" s="371"/>
      <c r="O4" s="215" t="s">
        <v>584</v>
      </c>
      <c r="P4" s="110"/>
    </row>
    <row r="5" customFormat="false" ht="23.25" hidden="false" customHeight="true" outlineLevel="0" collapsed="false">
      <c r="A5" s="464" t="s">
        <v>586</v>
      </c>
      <c r="B5" s="218" t="n">
        <v>38.3</v>
      </c>
      <c r="C5" s="465" t="s">
        <v>587</v>
      </c>
      <c r="D5" s="218" t="n">
        <v>-9.2</v>
      </c>
      <c r="E5" s="465" t="s">
        <v>588</v>
      </c>
      <c r="F5" s="465"/>
      <c r="G5" s="380" t="n">
        <v>31.9</v>
      </c>
      <c r="H5" s="424" t="s">
        <v>589</v>
      </c>
      <c r="I5" s="424"/>
      <c r="J5" s="466" t="n">
        <v>93</v>
      </c>
      <c r="K5" s="467" t="s">
        <v>590</v>
      </c>
      <c r="L5" s="467"/>
      <c r="M5" s="466" t="n">
        <v>151</v>
      </c>
      <c r="N5" s="466"/>
      <c r="O5" s="465" t="s">
        <v>591</v>
      </c>
    </row>
    <row r="6" customFormat="false" ht="9.75" hidden="false" customHeight="true" outlineLevel="0" collapsed="false">
      <c r="A6" s="441"/>
      <c r="B6" s="195"/>
      <c r="C6" s="195"/>
      <c r="D6" s="195"/>
      <c r="E6" s="195"/>
      <c r="F6" s="195"/>
      <c r="G6" s="195"/>
      <c r="H6" s="195"/>
      <c r="I6" s="193"/>
      <c r="J6" s="195"/>
      <c r="K6" s="195"/>
      <c r="L6" s="195"/>
      <c r="M6" s="195"/>
      <c r="N6" s="195"/>
      <c r="O6" s="195"/>
    </row>
    <row r="7" customFormat="false" ht="24.9" hidden="false" customHeight="true" outlineLevel="0" collapsed="false">
      <c r="A7" s="468" t="s">
        <v>563</v>
      </c>
      <c r="B7" s="469" t="s">
        <v>592</v>
      </c>
      <c r="C7" s="469"/>
      <c r="D7" s="469"/>
      <c r="E7" s="469"/>
      <c r="F7" s="469"/>
      <c r="G7" s="81" t="s">
        <v>592</v>
      </c>
      <c r="H7" s="81"/>
      <c r="I7" s="81"/>
      <c r="J7" s="81"/>
      <c r="K7" s="81"/>
      <c r="L7" s="81"/>
      <c r="M7" s="81"/>
      <c r="N7" s="81"/>
      <c r="O7" s="81"/>
    </row>
    <row r="8" customFormat="false" ht="11.25" hidden="false" customHeight="true" outlineLevel="0" collapsed="false">
      <c r="A8" s="441"/>
      <c r="B8" s="470"/>
      <c r="C8" s="470"/>
      <c r="D8" s="470"/>
      <c r="E8" s="470"/>
      <c r="F8" s="470"/>
      <c r="G8" s="195"/>
      <c r="H8" s="127"/>
      <c r="I8" s="471"/>
      <c r="J8" s="193"/>
      <c r="K8" s="195"/>
      <c r="L8" s="195"/>
      <c r="M8" s="195"/>
      <c r="N8" s="195"/>
      <c r="O8" s="195"/>
    </row>
    <row r="9" customFormat="false" ht="20.25" hidden="false" customHeight="true" outlineLevel="0" collapsed="false">
      <c r="A9" s="447" t="s">
        <v>593</v>
      </c>
      <c r="B9" s="443" t="n">
        <v>17.4</v>
      </c>
      <c r="C9" s="25" t="s">
        <v>594</v>
      </c>
      <c r="D9" s="443" t="n">
        <v>-8.1</v>
      </c>
      <c r="E9" s="25" t="s">
        <v>595</v>
      </c>
      <c r="F9" s="25"/>
      <c r="G9" s="411" t="n">
        <v>3.5</v>
      </c>
      <c r="H9" s="25" t="s">
        <v>596</v>
      </c>
      <c r="I9" s="25"/>
      <c r="J9" s="444" t="n">
        <v>12</v>
      </c>
      <c r="K9" s="25" t="s">
        <v>597</v>
      </c>
      <c r="L9" s="25"/>
      <c r="M9" s="411" t="n">
        <v>60.5</v>
      </c>
      <c r="N9" s="411"/>
      <c r="O9" s="25" t="s">
        <v>598</v>
      </c>
    </row>
    <row r="10" customFormat="false" ht="20.25" hidden="false" customHeight="true" outlineLevel="0" collapsed="false">
      <c r="A10" s="449" t="s">
        <v>567</v>
      </c>
      <c r="B10" s="443" t="n">
        <v>23.6</v>
      </c>
      <c r="C10" s="25" t="s">
        <v>599</v>
      </c>
      <c r="D10" s="443" t="n">
        <v>-9.2</v>
      </c>
      <c r="E10" s="25" t="s">
        <v>600</v>
      </c>
      <c r="F10" s="25"/>
      <c r="G10" s="444" t="n">
        <v>5</v>
      </c>
      <c r="H10" s="25" t="s">
        <v>601</v>
      </c>
      <c r="I10" s="25"/>
      <c r="J10" s="444" t="n">
        <v>9.5</v>
      </c>
      <c r="K10" s="25" t="s">
        <v>602</v>
      </c>
      <c r="L10" s="25"/>
      <c r="M10" s="411" t="n">
        <v>42</v>
      </c>
      <c r="N10" s="411"/>
      <c r="O10" s="25" t="s">
        <v>603</v>
      </c>
    </row>
    <row r="11" customFormat="false" ht="20.25" hidden="false" customHeight="true" outlineLevel="0" collapsed="false">
      <c r="A11" s="449" t="s">
        <v>568</v>
      </c>
      <c r="B11" s="443" t="n">
        <v>24</v>
      </c>
      <c r="C11" s="25" t="s">
        <v>599</v>
      </c>
      <c r="D11" s="443" t="n">
        <v>-5.9</v>
      </c>
      <c r="E11" s="25" t="s">
        <v>604</v>
      </c>
      <c r="F11" s="25"/>
      <c r="G11" s="411" t="n">
        <v>5.5</v>
      </c>
      <c r="H11" s="25" t="s">
        <v>605</v>
      </c>
      <c r="I11" s="25"/>
      <c r="J11" s="444" t="n">
        <v>12.2</v>
      </c>
      <c r="K11" s="25" t="s">
        <v>606</v>
      </c>
      <c r="L11" s="25"/>
      <c r="M11" s="411" t="n">
        <v>55.3</v>
      </c>
      <c r="N11" s="411"/>
      <c r="O11" s="25" t="s">
        <v>607</v>
      </c>
    </row>
    <row r="12" customFormat="false" ht="20.25" hidden="false" customHeight="true" outlineLevel="0" collapsed="false">
      <c r="A12" s="449" t="s">
        <v>569</v>
      </c>
      <c r="B12" s="443" t="n">
        <v>28.6</v>
      </c>
      <c r="C12" s="25" t="s">
        <v>608</v>
      </c>
      <c r="D12" s="443" t="n">
        <v>-1.8</v>
      </c>
      <c r="E12" s="25" t="s">
        <v>609</v>
      </c>
      <c r="F12" s="25"/>
      <c r="G12" s="444" t="n">
        <v>7.8</v>
      </c>
      <c r="H12" s="25" t="s">
        <v>610</v>
      </c>
      <c r="I12" s="25"/>
      <c r="J12" s="444" t="n">
        <v>16.8</v>
      </c>
      <c r="K12" s="25" t="s">
        <v>610</v>
      </c>
      <c r="L12" s="25"/>
      <c r="M12" s="411" t="n">
        <v>81.5</v>
      </c>
      <c r="N12" s="411"/>
      <c r="O12" s="25" t="s">
        <v>611</v>
      </c>
    </row>
    <row r="13" customFormat="false" ht="20.25" hidden="false" customHeight="true" outlineLevel="0" collapsed="false">
      <c r="A13" s="449" t="s">
        <v>570</v>
      </c>
      <c r="B13" s="443" t="n">
        <v>32.4</v>
      </c>
      <c r="C13" s="25" t="s">
        <v>612</v>
      </c>
      <c r="D13" s="443" t="n">
        <v>2.8</v>
      </c>
      <c r="E13" s="25" t="s">
        <v>613</v>
      </c>
      <c r="F13" s="25"/>
      <c r="G13" s="444" t="n">
        <v>13</v>
      </c>
      <c r="H13" s="25" t="s">
        <v>614</v>
      </c>
      <c r="I13" s="25"/>
      <c r="J13" s="444" t="n">
        <v>33.5</v>
      </c>
      <c r="K13" s="25" t="s">
        <v>615</v>
      </c>
      <c r="L13" s="25"/>
      <c r="M13" s="411" t="n">
        <v>115.5</v>
      </c>
      <c r="N13" s="411"/>
      <c r="O13" s="25" t="s">
        <v>616</v>
      </c>
    </row>
    <row r="14" customFormat="false" ht="20.25" hidden="false" customHeight="true" outlineLevel="0" collapsed="false">
      <c r="A14" s="449" t="s">
        <v>571</v>
      </c>
      <c r="B14" s="443" t="n">
        <v>34.3</v>
      </c>
      <c r="C14" s="25" t="s">
        <v>617</v>
      </c>
      <c r="D14" s="443" t="n">
        <v>8</v>
      </c>
      <c r="E14" s="25" t="s">
        <v>618</v>
      </c>
      <c r="F14" s="25"/>
      <c r="G14" s="444" t="n">
        <v>15.5</v>
      </c>
      <c r="H14" s="25" t="s">
        <v>619</v>
      </c>
      <c r="I14" s="25"/>
      <c r="J14" s="444" t="n">
        <v>38</v>
      </c>
      <c r="K14" s="25" t="s">
        <v>620</v>
      </c>
      <c r="L14" s="25"/>
      <c r="M14" s="411" t="n">
        <v>137.8</v>
      </c>
      <c r="N14" s="411"/>
      <c r="O14" s="25" t="s">
        <v>621</v>
      </c>
    </row>
    <row r="15" customFormat="false" ht="20.25" hidden="false" customHeight="true" outlineLevel="0" collapsed="false">
      <c r="A15" s="449" t="s">
        <v>572</v>
      </c>
      <c r="B15" s="443" t="n">
        <v>38.2</v>
      </c>
      <c r="C15" s="25" t="s">
        <v>622</v>
      </c>
      <c r="D15" s="443" t="n">
        <v>13.2</v>
      </c>
      <c r="E15" s="25" t="s">
        <v>623</v>
      </c>
      <c r="F15" s="25"/>
      <c r="G15" s="444" t="n">
        <v>20.5</v>
      </c>
      <c r="H15" s="25" t="s">
        <v>624</v>
      </c>
      <c r="I15" s="25"/>
      <c r="J15" s="444" t="n">
        <v>56.5</v>
      </c>
      <c r="K15" s="25" t="s">
        <v>625</v>
      </c>
      <c r="L15" s="25"/>
      <c r="M15" s="411" t="n">
        <v>140.5</v>
      </c>
      <c r="N15" s="411"/>
      <c r="O15" s="25" t="s">
        <v>626</v>
      </c>
    </row>
    <row r="16" customFormat="false" ht="20.25" hidden="false" customHeight="true" outlineLevel="0" collapsed="false">
      <c r="A16" s="449" t="s">
        <v>573</v>
      </c>
      <c r="B16" s="443" t="n">
        <v>38.3</v>
      </c>
      <c r="C16" s="25" t="s">
        <v>627</v>
      </c>
      <c r="D16" s="443" t="n">
        <v>15.8</v>
      </c>
      <c r="E16" s="25" t="s">
        <v>628</v>
      </c>
      <c r="F16" s="25"/>
      <c r="G16" s="444" t="n">
        <v>31.9</v>
      </c>
      <c r="H16" s="25" t="s">
        <v>629</v>
      </c>
      <c r="I16" s="25"/>
      <c r="J16" s="444" t="n">
        <v>93</v>
      </c>
      <c r="K16" s="25" t="s">
        <v>630</v>
      </c>
      <c r="L16" s="25"/>
      <c r="M16" s="411" t="n">
        <v>151</v>
      </c>
      <c r="N16" s="411"/>
      <c r="O16" s="25" t="s">
        <v>631</v>
      </c>
    </row>
    <row r="17" customFormat="false" ht="20.25" hidden="false" customHeight="true" outlineLevel="0" collapsed="false">
      <c r="A17" s="449" t="s">
        <v>574</v>
      </c>
      <c r="B17" s="443" t="n">
        <v>36.7</v>
      </c>
      <c r="C17" s="25" t="s">
        <v>632</v>
      </c>
      <c r="D17" s="443" t="n">
        <v>8</v>
      </c>
      <c r="E17" s="25" t="s">
        <v>633</v>
      </c>
      <c r="F17" s="25"/>
      <c r="G17" s="444" t="n">
        <v>22</v>
      </c>
      <c r="H17" s="25" t="s">
        <v>634</v>
      </c>
      <c r="I17" s="25"/>
      <c r="J17" s="444" t="n">
        <v>36.5</v>
      </c>
      <c r="K17" s="25" t="s">
        <v>635</v>
      </c>
      <c r="L17" s="25"/>
      <c r="M17" s="411" t="n">
        <v>118.5</v>
      </c>
      <c r="N17" s="411"/>
      <c r="O17" s="25" t="s">
        <v>636</v>
      </c>
    </row>
    <row r="18" customFormat="false" ht="20.25" hidden="false" customHeight="true" outlineLevel="0" collapsed="false">
      <c r="A18" s="472" t="s">
        <v>575</v>
      </c>
      <c r="B18" s="443" t="n">
        <v>31.9</v>
      </c>
      <c r="C18" s="25" t="s">
        <v>637</v>
      </c>
      <c r="D18" s="443" t="n">
        <v>1.5</v>
      </c>
      <c r="E18" s="25" t="s">
        <v>638</v>
      </c>
      <c r="F18" s="25"/>
      <c r="G18" s="444" t="n">
        <v>10.5</v>
      </c>
      <c r="H18" s="25" t="s">
        <v>639</v>
      </c>
      <c r="I18" s="25"/>
      <c r="J18" s="444" t="n">
        <v>34.5</v>
      </c>
      <c r="K18" s="25" t="s">
        <v>639</v>
      </c>
      <c r="L18" s="25"/>
      <c r="M18" s="411" t="n">
        <v>142</v>
      </c>
      <c r="N18" s="411"/>
      <c r="O18" s="25" t="s">
        <v>640</v>
      </c>
    </row>
    <row r="19" customFormat="false" ht="20.25" hidden="false" customHeight="true" outlineLevel="0" collapsed="false">
      <c r="A19" s="472" t="s">
        <v>576</v>
      </c>
      <c r="B19" s="443" t="n">
        <v>26.2</v>
      </c>
      <c r="C19" s="25" t="s">
        <v>641</v>
      </c>
      <c r="D19" s="443" t="n">
        <v>-2.4</v>
      </c>
      <c r="E19" s="25" t="s">
        <v>642</v>
      </c>
      <c r="F19" s="25"/>
      <c r="G19" s="444" t="n">
        <v>9</v>
      </c>
      <c r="H19" s="25" t="s">
        <v>643</v>
      </c>
      <c r="I19" s="25"/>
      <c r="J19" s="444" t="n">
        <v>19</v>
      </c>
      <c r="K19" s="25" t="s">
        <v>644</v>
      </c>
      <c r="L19" s="25"/>
      <c r="M19" s="411" t="n">
        <v>51.5</v>
      </c>
      <c r="N19" s="411"/>
      <c r="O19" s="25" t="s">
        <v>645</v>
      </c>
    </row>
    <row r="20" customFormat="false" ht="20.25" hidden="false" customHeight="true" outlineLevel="0" collapsed="false">
      <c r="A20" s="473" t="s">
        <v>577</v>
      </c>
      <c r="B20" s="452" t="n">
        <v>21.43</v>
      </c>
      <c r="C20" s="34" t="s">
        <v>646</v>
      </c>
      <c r="D20" s="452" t="n">
        <v>-6.7</v>
      </c>
      <c r="E20" s="34" t="s">
        <v>647</v>
      </c>
      <c r="F20" s="34"/>
      <c r="G20" s="453" t="n">
        <v>6.4</v>
      </c>
      <c r="H20" s="34" t="s">
        <v>648</v>
      </c>
      <c r="I20" s="34"/>
      <c r="J20" s="453" t="n">
        <v>18.5</v>
      </c>
      <c r="K20" s="34" t="s">
        <v>649</v>
      </c>
      <c r="L20" s="34"/>
      <c r="M20" s="416" t="n">
        <v>64</v>
      </c>
      <c r="N20" s="416"/>
      <c r="O20" s="34" t="s">
        <v>650</v>
      </c>
    </row>
    <row r="21" customFormat="false" ht="30" hidden="false" customHeight="true" outlineLevel="0" collapsed="false">
      <c r="A21" s="47" t="s">
        <v>559</v>
      </c>
      <c r="B21" s="95" t="s">
        <v>651</v>
      </c>
      <c r="C21" s="95"/>
      <c r="D21" s="455" t="s">
        <v>537</v>
      </c>
      <c r="E21" s="455"/>
      <c r="F21" s="455"/>
      <c r="G21" s="455"/>
      <c r="H21" s="214" t="s">
        <v>538</v>
      </c>
      <c r="I21" s="214"/>
      <c r="J21" s="214"/>
      <c r="K21" s="214"/>
      <c r="L21" s="167" t="s">
        <v>652</v>
      </c>
      <c r="M21" s="167"/>
      <c r="N21" s="167"/>
      <c r="O21" s="167"/>
    </row>
    <row r="22" customFormat="false" ht="28.5" hidden="false" customHeight="true" outlineLevel="0" collapsed="false">
      <c r="A22" s="47"/>
      <c r="B22" s="371" t="s">
        <v>653</v>
      </c>
      <c r="C22" s="215" t="s">
        <v>584</v>
      </c>
      <c r="D22" s="371" t="s">
        <v>654</v>
      </c>
      <c r="E22" s="198" t="s">
        <v>541</v>
      </c>
      <c r="F22" s="198" t="s">
        <v>584</v>
      </c>
      <c r="G22" s="198"/>
      <c r="H22" s="371" t="s">
        <v>654</v>
      </c>
      <c r="I22" s="198" t="s">
        <v>541</v>
      </c>
      <c r="J22" s="198" t="s">
        <v>584</v>
      </c>
      <c r="K22" s="198"/>
      <c r="L22" s="199" t="s">
        <v>655</v>
      </c>
      <c r="M22" s="199"/>
      <c r="N22" s="215" t="s">
        <v>584</v>
      </c>
      <c r="O22" s="215"/>
    </row>
    <row r="23" customFormat="false" ht="21.75" hidden="false" customHeight="true" outlineLevel="0" collapsed="false">
      <c r="A23" s="464" t="s">
        <v>586</v>
      </c>
      <c r="B23" s="474" t="n">
        <v>8</v>
      </c>
      <c r="C23" s="465" t="s">
        <v>656</v>
      </c>
      <c r="D23" s="218" t="n">
        <v>19.4</v>
      </c>
      <c r="E23" s="475" t="s">
        <v>657</v>
      </c>
      <c r="F23" s="467" t="s">
        <v>658</v>
      </c>
      <c r="G23" s="467"/>
      <c r="H23" s="218" t="n">
        <v>35.1</v>
      </c>
      <c r="I23" s="475" t="s">
        <v>657</v>
      </c>
      <c r="J23" s="465" t="s">
        <v>659</v>
      </c>
      <c r="K23" s="465"/>
      <c r="M23" s="218" t="n">
        <v>24</v>
      </c>
      <c r="N23" s="424" t="s">
        <v>660</v>
      </c>
      <c r="O23" s="424"/>
    </row>
    <row r="24" customFormat="false" ht="11.25" hidden="false" customHeight="true" outlineLevel="0" collapsed="false">
      <c r="A24" s="441"/>
      <c r="B24" s="195"/>
      <c r="C24" s="195"/>
      <c r="D24" s="195"/>
      <c r="E24" s="195"/>
      <c r="F24" s="195"/>
      <c r="G24" s="195"/>
      <c r="H24" s="195"/>
      <c r="I24" s="195"/>
      <c r="J24" s="195"/>
      <c r="K24" s="193"/>
      <c r="M24" s="193"/>
      <c r="N24" s="195"/>
      <c r="O24" s="195"/>
    </row>
    <row r="25" customFormat="false" ht="35.1" hidden="false" customHeight="true" outlineLevel="0" collapsed="false">
      <c r="A25" s="468" t="s">
        <v>563</v>
      </c>
      <c r="B25" s="476" t="s">
        <v>661</v>
      </c>
      <c r="C25" s="476"/>
      <c r="D25" s="477" t="s">
        <v>592</v>
      </c>
      <c r="E25" s="477"/>
      <c r="F25" s="477"/>
      <c r="G25" s="477"/>
      <c r="H25" s="477"/>
      <c r="I25" s="477"/>
      <c r="J25" s="477"/>
      <c r="K25" s="477"/>
      <c r="L25" s="477" t="s">
        <v>662</v>
      </c>
      <c r="M25" s="477"/>
      <c r="N25" s="477"/>
      <c r="O25" s="477"/>
    </row>
    <row r="26" customFormat="false" ht="12.75" hidden="false" customHeight="true" outlineLevel="0" collapsed="false">
      <c r="A26" s="441"/>
      <c r="B26" s="470"/>
      <c r="C26" s="470"/>
      <c r="D26" s="195"/>
      <c r="E26" s="195"/>
      <c r="F26" s="195"/>
      <c r="G26" s="195"/>
      <c r="H26" s="195"/>
      <c r="I26" s="195"/>
      <c r="J26" s="81"/>
      <c r="K26" s="81"/>
      <c r="M26" s="471"/>
      <c r="N26" s="195"/>
      <c r="O26" s="195"/>
    </row>
    <row r="27" customFormat="false" ht="20.25" hidden="false" customHeight="true" outlineLevel="0" collapsed="false">
      <c r="A27" s="478" t="s">
        <v>593</v>
      </c>
      <c r="B27" s="137" t="n">
        <v>17</v>
      </c>
      <c r="C27" s="25" t="s">
        <v>663</v>
      </c>
      <c r="D27" s="446" t="n">
        <v>15.3</v>
      </c>
      <c r="E27" s="46" t="s">
        <v>543</v>
      </c>
      <c r="F27" s="81" t="s">
        <v>664</v>
      </c>
      <c r="G27" s="81"/>
      <c r="H27" s="444" t="n">
        <v>23.9</v>
      </c>
      <c r="I27" s="429" t="s">
        <v>542</v>
      </c>
      <c r="J27" s="25" t="s">
        <v>665</v>
      </c>
      <c r="K27" s="25"/>
      <c r="M27" s="137" t="n">
        <v>24</v>
      </c>
      <c r="N27" s="81" t="s">
        <v>666</v>
      </c>
      <c r="O27" s="81"/>
    </row>
    <row r="28" customFormat="false" ht="20.25" hidden="false" customHeight="true" outlineLevel="0" collapsed="false">
      <c r="A28" s="479" t="s">
        <v>567</v>
      </c>
      <c r="B28" s="137" t="n">
        <v>13</v>
      </c>
      <c r="C28" s="25" t="s">
        <v>667</v>
      </c>
      <c r="D28" s="446" t="n">
        <v>14.5</v>
      </c>
      <c r="E28" s="46" t="s">
        <v>543</v>
      </c>
      <c r="F28" s="81" t="s">
        <v>668</v>
      </c>
      <c r="G28" s="81"/>
      <c r="H28" s="444" t="n">
        <v>26.4</v>
      </c>
      <c r="I28" s="429" t="s">
        <v>542</v>
      </c>
      <c r="J28" s="25" t="s">
        <v>667</v>
      </c>
      <c r="K28" s="25"/>
      <c r="M28" s="137" t="n">
        <v>23</v>
      </c>
      <c r="N28" s="81" t="s">
        <v>669</v>
      </c>
      <c r="O28" s="81"/>
    </row>
    <row r="29" customFormat="false" ht="20.25" hidden="false" customHeight="true" outlineLevel="0" collapsed="false">
      <c r="A29" s="479" t="s">
        <v>568</v>
      </c>
      <c r="B29" s="137" t="n">
        <v>8</v>
      </c>
      <c r="C29" s="25" t="s">
        <v>670</v>
      </c>
      <c r="D29" s="446" t="n">
        <v>16.3</v>
      </c>
      <c r="E29" s="46" t="s">
        <v>542</v>
      </c>
      <c r="F29" s="81" t="s">
        <v>671</v>
      </c>
      <c r="G29" s="81"/>
      <c r="H29" s="444" t="n">
        <v>24.6</v>
      </c>
      <c r="I29" s="429" t="s">
        <v>547</v>
      </c>
      <c r="J29" s="25" t="s">
        <v>672</v>
      </c>
      <c r="K29" s="25"/>
      <c r="M29" s="137" t="n">
        <v>7</v>
      </c>
      <c r="N29" s="81" t="s">
        <v>673</v>
      </c>
      <c r="O29" s="81"/>
    </row>
    <row r="30" customFormat="false" ht="20.25" hidden="false" customHeight="true" outlineLevel="0" collapsed="false">
      <c r="A30" s="479" t="s">
        <v>569</v>
      </c>
      <c r="B30" s="137" t="n">
        <v>9</v>
      </c>
      <c r="C30" s="25" t="s">
        <v>674</v>
      </c>
      <c r="D30" s="446" t="n">
        <v>18</v>
      </c>
      <c r="E30" s="46" t="s">
        <v>543</v>
      </c>
      <c r="F30" s="81" t="s">
        <v>675</v>
      </c>
      <c r="G30" s="81"/>
      <c r="H30" s="444" t="n">
        <v>26.6</v>
      </c>
      <c r="I30" s="429" t="s">
        <v>547</v>
      </c>
      <c r="J30" s="25" t="s">
        <v>676</v>
      </c>
      <c r="K30" s="25"/>
      <c r="M30" s="15" t="s">
        <v>350</v>
      </c>
      <c r="N30" s="81" t="s">
        <v>350</v>
      </c>
      <c r="O30" s="81"/>
    </row>
    <row r="31" customFormat="false" ht="20.25" hidden="false" customHeight="true" outlineLevel="0" collapsed="false">
      <c r="A31" s="479" t="s">
        <v>570</v>
      </c>
      <c r="B31" s="137" t="n">
        <v>10</v>
      </c>
      <c r="C31" s="25" t="s">
        <v>670</v>
      </c>
      <c r="D31" s="446" t="n">
        <v>14.5</v>
      </c>
      <c r="E31" s="46" t="s">
        <v>657</v>
      </c>
      <c r="F31" s="81" t="s">
        <v>677</v>
      </c>
      <c r="G31" s="81"/>
      <c r="H31" s="444" t="n">
        <v>22.8</v>
      </c>
      <c r="I31" s="429" t="s">
        <v>544</v>
      </c>
      <c r="J31" s="25" t="s">
        <v>678</v>
      </c>
      <c r="K31" s="25"/>
      <c r="M31" s="15" t="s">
        <v>350</v>
      </c>
      <c r="N31" s="81" t="s">
        <v>350</v>
      </c>
      <c r="O31" s="81"/>
    </row>
    <row r="32" customFormat="false" ht="20.25" hidden="false" customHeight="true" outlineLevel="0" collapsed="false">
      <c r="A32" s="479" t="s">
        <v>571</v>
      </c>
      <c r="B32" s="429" t="n">
        <v>18</v>
      </c>
      <c r="C32" s="25" t="s">
        <v>667</v>
      </c>
      <c r="D32" s="446" t="n">
        <v>15.8</v>
      </c>
      <c r="E32" s="46" t="s">
        <v>679</v>
      </c>
      <c r="F32" s="81" t="s">
        <v>680</v>
      </c>
      <c r="G32" s="81"/>
      <c r="H32" s="444" t="n">
        <v>20.2</v>
      </c>
      <c r="I32" s="429" t="s">
        <v>679</v>
      </c>
      <c r="J32" s="25" t="s">
        <v>680</v>
      </c>
      <c r="K32" s="25"/>
      <c r="M32" s="15" t="s">
        <v>350</v>
      </c>
      <c r="N32" s="81" t="s">
        <v>350</v>
      </c>
      <c r="O32" s="81"/>
    </row>
    <row r="33" customFormat="false" ht="20.25" hidden="false" customHeight="true" outlineLevel="0" collapsed="false">
      <c r="A33" s="479" t="s">
        <v>572</v>
      </c>
      <c r="B33" s="137" t="n">
        <v>26</v>
      </c>
      <c r="C33" s="25" t="s">
        <v>681</v>
      </c>
      <c r="D33" s="446" t="n">
        <v>14.2</v>
      </c>
      <c r="E33" s="46" t="s">
        <v>679</v>
      </c>
      <c r="F33" s="81" t="s">
        <v>682</v>
      </c>
      <c r="G33" s="81"/>
      <c r="H33" s="444" t="n">
        <v>26.4</v>
      </c>
      <c r="I33" s="429" t="s">
        <v>542</v>
      </c>
      <c r="J33" s="25" t="s">
        <v>624</v>
      </c>
      <c r="K33" s="25"/>
      <c r="M33" s="15" t="s">
        <v>350</v>
      </c>
      <c r="N33" s="81" t="s">
        <v>350</v>
      </c>
      <c r="O33" s="81"/>
    </row>
    <row r="34" customFormat="false" ht="20.25" hidden="false" customHeight="true" outlineLevel="0" collapsed="false">
      <c r="A34" s="479" t="s">
        <v>573</v>
      </c>
      <c r="B34" s="137" t="n">
        <v>25</v>
      </c>
      <c r="C34" s="25" t="s">
        <v>683</v>
      </c>
      <c r="D34" s="446" t="n">
        <v>19.4</v>
      </c>
      <c r="E34" s="46" t="s">
        <v>657</v>
      </c>
      <c r="F34" s="81" t="s">
        <v>684</v>
      </c>
      <c r="G34" s="81"/>
      <c r="H34" s="444" t="n">
        <v>31.6</v>
      </c>
      <c r="I34" s="429" t="s">
        <v>679</v>
      </c>
      <c r="J34" s="25" t="s">
        <v>685</v>
      </c>
      <c r="K34" s="25"/>
      <c r="M34" s="15" t="s">
        <v>350</v>
      </c>
      <c r="N34" s="81" t="s">
        <v>350</v>
      </c>
      <c r="O34" s="81"/>
    </row>
    <row r="35" customFormat="false" ht="20.25" hidden="false" customHeight="true" outlineLevel="0" collapsed="false">
      <c r="A35" s="479" t="s">
        <v>574</v>
      </c>
      <c r="B35" s="137" t="n">
        <v>21</v>
      </c>
      <c r="C35" s="25" t="s">
        <v>686</v>
      </c>
      <c r="D35" s="446" t="n">
        <v>18.2</v>
      </c>
      <c r="E35" s="46" t="s">
        <v>555</v>
      </c>
      <c r="F35" s="81" t="s">
        <v>687</v>
      </c>
      <c r="G35" s="81"/>
      <c r="H35" s="444" t="n">
        <v>35.1</v>
      </c>
      <c r="I35" s="429" t="s">
        <v>657</v>
      </c>
      <c r="J35" s="25" t="s">
        <v>688</v>
      </c>
      <c r="K35" s="25"/>
      <c r="M35" s="15" t="s">
        <v>350</v>
      </c>
      <c r="N35" s="81" t="s">
        <v>350</v>
      </c>
      <c r="O35" s="81"/>
    </row>
    <row r="36" customFormat="false" ht="20.25" hidden="false" customHeight="true" outlineLevel="0" collapsed="false">
      <c r="A36" s="480" t="s">
        <v>575</v>
      </c>
      <c r="B36" s="137" t="n">
        <v>21</v>
      </c>
      <c r="C36" s="25" t="s">
        <v>689</v>
      </c>
      <c r="D36" s="446" t="n">
        <v>18.2</v>
      </c>
      <c r="E36" s="46" t="s">
        <v>542</v>
      </c>
      <c r="F36" s="81" t="s">
        <v>690</v>
      </c>
      <c r="G36" s="81"/>
      <c r="H36" s="444" t="n">
        <v>29.7</v>
      </c>
      <c r="I36" s="429" t="s">
        <v>546</v>
      </c>
      <c r="J36" s="25" t="s">
        <v>617</v>
      </c>
      <c r="K36" s="25"/>
      <c r="M36" s="15" t="s">
        <v>350</v>
      </c>
      <c r="N36" s="81" t="s">
        <v>350</v>
      </c>
      <c r="O36" s="81"/>
    </row>
    <row r="37" customFormat="false" ht="20.25" hidden="false" customHeight="true" outlineLevel="0" collapsed="false">
      <c r="A37" s="480" t="s">
        <v>576</v>
      </c>
      <c r="B37" s="429" t="n">
        <v>20</v>
      </c>
      <c r="C37" s="25" t="s">
        <v>691</v>
      </c>
      <c r="D37" s="446" t="n">
        <v>12.2</v>
      </c>
      <c r="E37" s="46" t="s">
        <v>543</v>
      </c>
      <c r="F37" s="81" t="s">
        <v>692</v>
      </c>
      <c r="G37" s="81"/>
      <c r="H37" s="444" t="n">
        <v>18.5</v>
      </c>
      <c r="I37" s="429" t="s">
        <v>542</v>
      </c>
      <c r="J37" s="25" t="s">
        <v>693</v>
      </c>
      <c r="K37" s="25"/>
      <c r="M37" s="15" t="s">
        <v>350</v>
      </c>
      <c r="N37" s="81" t="s">
        <v>350</v>
      </c>
      <c r="O37" s="81"/>
    </row>
    <row r="38" customFormat="false" ht="20.25" hidden="false" customHeight="true" outlineLevel="0" collapsed="false">
      <c r="A38" s="481" t="s">
        <v>577</v>
      </c>
      <c r="B38" s="396" t="n">
        <v>25</v>
      </c>
      <c r="C38" s="34" t="s">
        <v>694</v>
      </c>
      <c r="D38" s="482" t="n">
        <v>14.9</v>
      </c>
      <c r="E38" s="7" t="s">
        <v>542</v>
      </c>
      <c r="F38" s="483" t="s">
        <v>695</v>
      </c>
      <c r="G38" s="483"/>
      <c r="H38" s="453" t="n">
        <v>23.9</v>
      </c>
      <c r="I38" s="396" t="s">
        <v>547</v>
      </c>
      <c r="J38" s="34" t="s">
        <v>696</v>
      </c>
      <c r="K38" s="34"/>
      <c r="L38" s="109"/>
      <c r="M38" s="389" t="n">
        <v>2</v>
      </c>
      <c r="N38" s="483" t="s">
        <v>697</v>
      </c>
      <c r="O38" s="483"/>
    </row>
    <row r="39" customFormat="false" ht="13.2" hidden="false" customHeight="false" outlineLevel="0" collapsed="false">
      <c r="A39" s="18" t="s">
        <v>698</v>
      </c>
      <c r="H39" s="69"/>
      <c r="I39" s="69"/>
      <c r="J39" s="69"/>
      <c r="K39" s="69"/>
      <c r="L39" s="69"/>
      <c r="M39" s="69"/>
      <c r="N39" s="69"/>
      <c r="O39" s="69"/>
    </row>
    <row r="40" customFormat="false" ht="13.5" hidden="false" customHeight="true" outlineLevel="0" collapsed="false">
      <c r="A40" s="392"/>
      <c r="B40" s="45"/>
      <c r="C40" s="45"/>
      <c r="D40" s="45"/>
      <c r="E40" s="45"/>
      <c r="F40" s="45"/>
      <c r="G40" s="45"/>
      <c r="H40" s="45"/>
      <c r="I40" s="45"/>
      <c r="J40" s="45"/>
      <c r="K40" s="45"/>
      <c r="L40" s="45"/>
      <c r="M40" s="45"/>
      <c r="N40" s="45"/>
    </row>
    <row r="41" customFormat="false" ht="13.2" hidden="false" customHeight="false" outlineLevel="0" collapsed="false">
      <c r="A41" s="137"/>
      <c r="H41" s="69"/>
      <c r="I41" s="69"/>
      <c r="J41" s="69"/>
      <c r="K41" s="69"/>
      <c r="L41" s="69"/>
      <c r="M41" s="69"/>
      <c r="N41" s="69"/>
      <c r="O41" s="69"/>
    </row>
    <row r="42" customFormat="false" ht="13.2" hidden="false" customHeight="false" outlineLevel="0" collapsed="false">
      <c r="A42" s="138"/>
      <c r="B42" s="110"/>
      <c r="C42" s="110"/>
      <c r="D42" s="110"/>
      <c r="E42" s="110"/>
    </row>
  </sheetData>
  <mergeCells count="116">
    <mergeCell ref="A3:A4"/>
    <mergeCell ref="B3:C3"/>
    <mergeCell ref="D3:F3"/>
    <mergeCell ref="G3:I3"/>
    <mergeCell ref="J3:L3"/>
    <mergeCell ref="M3:O3"/>
    <mergeCell ref="E4:F4"/>
    <mergeCell ref="H4:I4"/>
    <mergeCell ref="K4:L4"/>
    <mergeCell ref="M4:N4"/>
    <mergeCell ref="E5:F5"/>
    <mergeCell ref="H5:I5"/>
    <mergeCell ref="K5:L5"/>
    <mergeCell ref="M5:N5"/>
    <mergeCell ref="B7:F7"/>
    <mergeCell ref="G7:O7"/>
    <mergeCell ref="E9:F9"/>
    <mergeCell ref="H9:I9"/>
    <mergeCell ref="K9:L9"/>
    <mergeCell ref="M9:N9"/>
    <mergeCell ref="E10:F10"/>
    <mergeCell ref="H10:I10"/>
    <mergeCell ref="K10:L10"/>
    <mergeCell ref="M10:N10"/>
    <mergeCell ref="E11:F11"/>
    <mergeCell ref="H11:I11"/>
    <mergeCell ref="K11:L11"/>
    <mergeCell ref="M11:N11"/>
    <mergeCell ref="E12:F12"/>
    <mergeCell ref="H12:I12"/>
    <mergeCell ref="K12:L12"/>
    <mergeCell ref="M12:N12"/>
    <mergeCell ref="E13:F13"/>
    <mergeCell ref="H13:I13"/>
    <mergeCell ref="K13:L13"/>
    <mergeCell ref="M13:N13"/>
    <mergeCell ref="E14:F14"/>
    <mergeCell ref="H14:I14"/>
    <mergeCell ref="K14:L14"/>
    <mergeCell ref="M14:N14"/>
    <mergeCell ref="E15:F15"/>
    <mergeCell ref="H15:I15"/>
    <mergeCell ref="K15:L15"/>
    <mergeCell ref="M15:N15"/>
    <mergeCell ref="E16:F16"/>
    <mergeCell ref="H16:I16"/>
    <mergeCell ref="K16:L16"/>
    <mergeCell ref="M16:N16"/>
    <mergeCell ref="E17:F17"/>
    <mergeCell ref="H17:I17"/>
    <mergeCell ref="K17:L17"/>
    <mergeCell ref="M17:N17"/>
    <mergeCell ref="E18:F18"/>
    <mergeCell ref="H18:I18"/>
    <mergeCell ref="K18:L18"/>
    <mergeCell ref="M18:N18"/>
    <mergeCell ref="E19:F19"/>
    <mergeCell ref="H19:I19"/>
    <mergeCell ref="K19:L19"/>
    <mergeCell ref="M19:N19"/>
    <mergeCell ref="E20:F20"/>
    <mergeCell ref="H20:I20"/>
    <mergeCell ref="K20:L20"/>
    <mergeCell ref="M20:N20"/>
    <mergeCell ref="A21:A22"/>
    <mergeCell ref="B21:C21"/>
    <mergeCell ref="D21:G21"/>
    <mergeCell ref="H21:K21"/>
    <mergeCell ref="L21:O21"/>
    <mergeCell ref="F22:G22"/>
    <mergeCell ref="J22:K22"/>
    <mergeCell ref="L22:M22"/>
    <mergeCell ref="N22:O22"/>
    <mergeCell ref="F23:G23"/>
    <mergeCell ref="J23:K23"/>
    <mergeCell ref="N23:O23"/>
    <mergeCell ref="B25:C25"/>
    <mergeCell ref="D25:K25"/>
    <mergeCell ref="L25:O25"/>
    <mergeCell ref="J26:K26"/>
    <mergeCell ref="F27:G27"/>
    <mergeCell ref="J27:K27"/>
    <mergeCell ref="N27:O27"/>
    <mergeCell ref="F28:G28"/>
    <mergeCell ref="J28:K28"/>
    <mergeCell ref="N28:O28"/>
    <mergeCell ref="F29:G29"/>
    <mergeCell ref="J29:K29"/>
    <mergeCell ref="N29:O29"/>
    <mergeCell ref="F30:G30"/>
    <mergeCell ref="J30:K30"/>
    <mergeCell ref="N30:O30"/>
    <mergeCell ref="F31:G31"/>
    <mergeCell ref="J31:K31"/>
    <mergeCell ref="N31:O31"/>
    <mergeCell ref="F32:G32"/>
    <mergeCell ref="J32:K32"/>
    <mergeCell ref="N32:O32"/>
    <mergeCell ref="F33:G33"/>
    <mergeCell ref="J33:K33"/>
    <mergeCell ref="N33:O33"/>
    <mergeCell ref="F34:G34"/>
    <mergeCell ref="J34:K34"/>
    <mergeCell ref="N34:O34"/>
    <mergeCell ref="F35:G35"/>
    <mergeCell ref="J35:K35"/>
    <mergeCell ref="N35:O35"/>
    <mergeCell ref="F36:G36"/>
    <mergeCell ref="J36:K36"/>
    <mergeCell ref="N36:O36"/>
    <mergeCell ref="F37:G37"/>
    <mergeCell ref="J37:K37"/>
    <mergeCell ref="N37:O37"/>
    <mergeCell ref="F38:G38"/>
    <mergeCell ref="J38:K38"/>
    <mergeCell ref="N38:O38"/>
  </mergeCells>
  <printOptions headings="false" gridLines="false" gridLinesSet="true" horizontalCentered="false" verticalCentered="false"/>
  <pageMargins left="0.708333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8" min="1" style="0" width="10.66"/>
  </cols>
  <sheetData>
    <row r="1" customFormat="false" ht="19.2" hidden="false" customHeight="false" outlineLevel="0" collapsed="false">
      <c r="A1" s="1" t="s">
        <v>64</v>
      </c>
      <c r="B1" s="2"/>
      <c r="D1" s="3"/>
      <c r="E1" s="3"/>
      <c r="F1" s="2"/>
      <c r="G1" s="2"/>
      <c r="H1" s="2"/>
    </row>
    <row r="2" customFormat="false" ht="13.5" hidden="false" customHeight="true" outlineLevel="0" collapsed="false">
      <c r="A2" s="38"/>
      <c r="B2" s="38"/>
      <c r="C2" s="38"/>
      <c r="D2" s="38"/>
      <c r="E2" s="38"/>
      <c r="F2" s="38"/>
      <c r="H2" s="82" t="s">
        <v>1</v>
      </c>
    </row>
    <row r="3" customFormat="false" ht="13.5" hidden="false" customHeight="true" outlineLevel="0" collapsed="false">
      <c r="A3" s="43" t="s">
        <v>65</v>
      </c>
      <c r="B3" s="43"/>
      <c r="C3" s="38"/>
      <c r="D3" s="38"/>
      <c r="E3" s="38"/>
      <c r="F3" s="38"/>
      <c r="G3" s="38"/>
      <c r="H3" s="83" t="s">
        <v>66</v>
      </c>
    </row>
    <row r="4" customFormat="false" ht="24.75" hidden="false" customHeight="true" outlineLevel="0" collapsed="false">
      <c r="A4" s="84" t="s">
        <v>67</v>
      </c>
      <c r="B4" s="48" t="s">
        <v>68</v>
      </c>
      <c r="C4" s="48" t="s">
        <v>69</v>
      </c>
      <c r="D4" s="49" t="s">
        <v>70</v>
      </c>
      <c r="E4" s="85" t="s">
        <v>67</v>
      </c>
      <c r="F4" s="48" t="s">
        <v>68</v>
      </c>
      <c r="G4" s="48" t="s">
        <v>69</v>
      </c>
      <c r="H4" s="48" t="s">
        <v>70</v>
      </c>
    </row>
    <row r="5" customFormat="false" ht="24.75" hidden="false" customHeight="true" outlineLevel="0" collapsed="false">
      <c r="A5" s="86" t="s">
        <v>71</v>
      </c>
      <c r="B5" s="87" t="s">
        <v>72</v>
      </c>
      <c r="C5" s="88" t="n">
        <v>2.16</v>
      </c>
      <c r="D5" s="89" t="n">
        <v>536</v>
      </c>
      <c r="E5" s="90" t="s">
        <v>73</v>
      </c>
      <c r="F5" s="91" t="s">
        <v>74</v>
      </c>
      <c r="G5" s="92" t="n">
        <v>0.021</v>
      </c>
      <c r="H5" s="93" t="s">
        <v>75</v>
      </c>
    </row>
    <row r="6" customFormat="false" ht="24.75" hidden="false" customHeight="true" outlineLevel="0" collapsed="false">
      <c r="A6" s="94" t="s">
        <v>76</v>
      </c>
      <c r="B6" s="95" t="s">
        <v>77</v>
      </c>
      <c r="C6" s="88" t="n">
        <v>0.52</v>
      </c>
      <c r="D6" s="93" t="s">
        <v>75</v>
      </c>
      <c r="E6" s="96" t="s">
        <v>78</v>
      </c>
      <c r="F6" s="95" t="s">
        <v>77</v>
      </c>
      <c r="G6" s="97" t="n">
        <v>0.01</v>
      </c>
      <c r="H6" s="93" t="s">
        <v>75</v>
      </c>
    </row>
    <row r="7" customFormat="false" ht="24.75" hidden="false" customHeight="true" outlineLevel="0" collapsed="false">
      <c r="A7" s="94" t="s">
        <v>79</v>
      </c>
      <c r="B7" s="95" t="s">
        <v>77</v>
      </c>
      <c r="C7" s="92" t="n">
        <v>0.016</v>
      </c>
      <c r="D7" s="93" t="s">
        <v>75</v>
      </c>
      <c r="E7" s="96" t="s">
        <v>80</v>
      </c>
      <c r="F7" s="95" t="s">
        <v>77</v>
      </c>
      <c r="G7" s="97" t="n">
        <v>0.01</v>
      </c>
      <c r="H7" s="93" t="s">
        <v>75</v>
      </c>
      <c r="K7" s="98"/>
    </row>
    <row r="8" customFormat="false" ht="24.75" hidden="false" customHeight="true" outlineLevel="0" collapsed="false">
      <c r="A8" s="94" t="s">
        <v>81</v>
      </c>
      <c r="B8" s="95" t="s">
        <v>77</v>
      </c>
      <c r="C8" s="92" t="n">
        <v>0.054</v>
      </c>
      <c r="D8" s="93" t="s">
        <v>75</v>
      </c>
      <c r="E8" s="96" t="s">
        <v>82</v>
      </c>
      <c r="F8" s="95" t="s">
        <v>83</v>
      </c>
      <c r="G8" s="97" t="n">
        <v>8.62</v>
      </c>
      <c r="H8" s="99" t="n">
        <v>1480</v>
      </c>
    </row>
    <row r="9" customFormat="false" ht="24.75" hidden="false" customHeight="true" outlineLevel="0" collapsed="false">
      <c r="A9" s="94" t="s">
        <v>84</v>
      </c>
      <c r="B9" s="95" t="s">
        <v>74</v>
      </c>
      <c r="C9" s="88" t="n">
        <v>0.92</v>
      </c>
      <c r="D9" s="100" t="s">
        <v>75</v>
      </c>
      <c r="E9" s="96" t="s">
        <v>85</v>
      </c>
      <c r="F9" s="95" t="s">
        <v>77</v>
      </c>
      <c r="G9" s="101" t="n">
        <v>4.06</v>
      </c>
      <c r="H9" s="99" t="n">
        <v>1063</v>
      </c>
      <c r="J9" s="102"/>
    </row>
    <row r="10" customFormat="false" ht="24.75" hidden="false" customHeight="true" outlineLevel="0" collapsed="false">
      <c r="A10" s="103" t="s">
        <v>86</v>
      </c>
      <c r="B10" s="104" t="s">
        <v>77</v>
      </c>
      <c r="C10" s="105" t="n">
        <v>0.004</v>
      </c>
      <c r="D10" s="106" t="s">
        <v>75</v>
      </c>
      <c r="E10" s="107"/>
      <c r="F10" s="108"/>
      <c r="G10" s="109"/>
      <c r="H10" s="109"/>
      <c r="I10" s="110"/>
    </row>
    <row r="11" customFormat="false" ht="13.5" hidden="false" customHeight="true" outlineLevel="0" collapsed="false">
      <c r="A11" s="111" t="s">
        <v>87</v>
      </c>
      <c r="B11" s="112"/>
      <c r="C11" s="112"/>
      <c r="D11" s="112"/>
      <c r="E11" s="37"/>
      <c r="F11" s="37"/>
    </row>
    <row r="12" customFormat="false" ht="13.5" hidden="false" customHeight="true" outlineLevel="0" collapsed="false">
      <c r="A12" s="38" t="s">
        <v>88</v>
      </c>
      <c r="E12" s="113"/>
      <c r="F12" s="113"/>
      <c r="G12" s="113"/>
      <c r="H12" s="113"/>
    </row>
    <row r="13" customFormat="false" ht="13.5" hidden="false" customHeight="true" outlineLevel="0" collapsed="false">
      <c r="A13" s="114" t="s">
        <v>89</v>
      </c>
      <c r="B13" s="113"/>
      <c r="C13" s="113"/>
      <c r="D13" s="113"/>
      <c r="E13" s="37"/>
      <c r="F13" s="37"/>
    </row>
    <row r="14" s="116" customFormat="true" ht="13.5" hidden="false" customHeight="true" outlineLevel="0" collapsed="false">
      <c r="A14" s="115" t="s">
        <v>90</v>
      </c>
    </row>
    <row r="17" customFormat="false" ht="19.2" hidden="false" customHeight="false" outlineLevel="0" collapsed="false">
      <c r="E17" s="3"/>
      <c r="F17" s="2"/>
      <c r="G17" s="2"/>
      <c r="H17" s="2"/>
    </row>
    <row r="18" customFormat="false" ht="19.2" hidden="false" customHeight="false" outlineLevel="0" collapsed="false">
      <c r="A18" s="39" t="s">
        <v>91</v>
      </c>
      <c r="B18" s="2"/>
      <c r="D18" s="3"/>
      <c r="E18" s="3"/>
      <c r="F18" s="2"/>
      <c r="G18" s="2"/>
      <c r="H18" s="2"/>
    </row>
    <row r="19" customFormat="false" ht="13.2" hidden="false" customHeight="false" outlineLevel="0" collapsed="false">
      <c r="A19" s="38"/>
      <c r="B19" s="38"/>
      <c r="C19" s="38"/>
      <c r="D19" s="38"/>
      <c r="E19" s="38"/>
      <c r="F19" s="38"/>
      <c r="G19" s="37"/>
      <c r="H19" s="83" t="s">
        <v>1</v>
      </c>
    </row>
    <row r="20" customFormat="false" ht="13.8" hidden="false" customHeight="false" outlineLevel="0" collapsed="false">
      <c r="A20" s="38" t="s">
        <v>92</v>
      </c>
      <c r="B20" s="38"/>
      <c r="C20" s="38"/>
      <c r="D20" s="38"/>
      <c r="E20" s="38"/>
      <c r="F20" s="38"/>
      <c r="G20" s="37"/>
      <c r="H20" s="83" t="s">
        <v>93</v>
      </c>
    </row>
    <row r="21" customFormat="false" ht="24.75" hidden="false" customHeight="true" outlineLevel="0" collapsed="false">
      <c r="A21" s="47" t="s">
        <v>67</v>
      </c>
      <c r="B21" s="49" t="s">
        <v>94</v>
      </c>
      <c r="C21" s="48" t="s">
        <v>95</v>
      </c>
      <c r="D21" s="48"/>
      <c r="E21" s="49" t="s">
        <v>67</v>
      </c>
      <c r="F21" s="49" t="s">
        <v>94</v>
      </c>
      <c r="G21" s="48" t="s">
        <v>95</v>
      </c>
      <c r="H21" s="48"/>
    </row>
    <row r="22" customFormat="false" ht="24.75" hidden="false" customHeight="true" outlineLevel="0" collapsed="false">
      <c r="A22" s="117" t="s">
        <v>96</v>
      </c>
      <c r="B22" s="118" t="n">
        <v>611.1</v>
      </c>
      <c r="C22" s="119" t="s">
        <v>97</v>
      </c>
      <c r="D22" s="119"/>
      <c r="E22" s="120" t="s">
        <v>98</v>
      </c>
      <c r="F22" s="25" t="s">
        <v>99</v>
      </c>
      <c r="G22" s="121" t="s">
        <v>100</v>
      </c>
      <c r="H22" s="121"/>
    </row>
    <row r="23" customFormat="false" ht="24.75" hidden="false" customHeight="true" outlineLevel="0" collapsed="false">
      <c r="A23" s="122" t="s">
        <v>101</v>
      </c>
      <c r="B23" s="123" t="n">
        <v>545.5</v>
      </c>
      <c r="C23" s="124" t="s">
        <v>102</v>
      </c>
      <c r="D23" s="124"/>
      <c r="E23" s="125" t="s">
        <v>103</v>
      </c>
      <c r="F23" s="123" t="n">
        <v>298.2</v>
      </c>
      <c r="G23" s="121" t="s">
        <v>104</v>
      </c>
      <c r="H23" s="121"/>
    </row>
    <row r="24" customFormat="false" ht="24.75" hidden="false" customHeight="true" outlineLevel="0" collapsed="false">
      <c r="A24" s="94" t="s">
        <v>105</v>
      </c>
      <c r="B24" s="123" t="n">
        <v>512.3</v>
      </c>
      <c r="C24" s="124" t="s">
        <v>106</v>
      </c>
      <c r="D24" s="124"/>
      <c r="E24" s="125" t="s">
        <v>107</v>
      </c>
      <c r="F24" s="25" t="s">
        <v>108</v>
      </c>
      <c r="G24" s="121" t="s">
        <v>109</v>
      </c>
      <c r="H24" s="121"/>
    </row>
    <row r="25" customFormat="false" ht="24.75" hidden="false" customHeight="true" outlineLevel="0" collapsed="false">
      <c r="A25" s="94" t="s">
        <v>110</v>
      </c>
      <c r="B25" s="123" t="n">
        <v>500.1</v>
      </c>
      <c r="C25" s="124" t="s">
        <v>111</v>
      </c>
      <c r="D25" s="124"/>
      <c r="E25" s="125" t="s">
        <v>112</v>
      </c>
      <c r="F25" s="123" t="n">
        <v>282.4</v>
      </c>
      <c r="G25" s="121" t="s">
        <v>113</v>
      </c>
      <c r="H25" s="121"/>
    </row>
    <row r="26" customFormat="false" ht="24.75" hidden="false" customHeight="true" outlineLevel="0" collapsed="false">
      <c r="A26" s="94" t="s">
        <v>114</v>
      </c>
      <c r="B26" s="123" t="n">
        <v>437.6</v>
      </c>
      <c r="C26" s="124" t="s">
        <v>115</v>
      </c>
      <c r="D26" s="124"/>
      <c r="E26" s="125" t="s">
        <v>116</v>
      </c>
      <c r="F26" s="25" t="s">
        <v>117</v>
      </c>
      <c r="G26" s="121" t="s">
        <v>118</v>
      </c>
      <c r="H26" s="121"/>
    </row>
    <row r="27" customFormat="false" ht="24.75" hidden="false" customHeight="true" outlineLevel="0" collapsed="false">
      <c r="A27" s="122" t="s">
        <v>119</v>
      </c>
      <c r="B27" s="123" t="n">
        <v>429.7</v>
      </c>
      <c r="C27" s="124" t="s">
        <v>120</v>
      </c>
      <c r="D27" s="124"/>
      <c r="E27" s="125" t="s">
        <v>121</v>
      </c>
      <c r="F27" s="126" t="n">
        <v>233.8</v>
      </c>
      <c r="G27" s="121" t="s">
        <v>109</v>
      </c>
      <c r="H27" s="121"/>
    </row>
    <row r="28" customFormat="false" ht="24.75" hidden="false" customHeight="true" outlineLevel="0" collapsed="false">
      <c r="A28" s="122" t="s">
        <v>122</v>
      </c>
      <c r="B28" s="123" t="n">
        <v>401</v>
      </c>
      <c r="C28" s="124" t="s">
        <v>123</v>
      </c>
      <c r="D28" s="124"/>
      <c r="E28" s="125" t="s">
        <v>124</v>
      </c>
      <c r="F28" s="126" t="n">
        <v>231</v>
      </c>
      <c r="G28" s="127" t="s">
        <v>109</v>
      </c>
      <c r="H28" s="127"/>
    </row>
    <row r="29" customFormat="false" ht="24.75" hidden="false" customHeight="true" outlineLevel="0" collapsed="false">
      <c r="A29" s="122" t="s">
        <v>125</v>
      </c>
      <c r="B29" s="123" t="n">
        <v>398.9</v>
      </c>
      <c r="C29" s="124" t="s">
        <v>126</v>
      </c>
      <c r="D29" s="124"/>
      <c r="E29" s="125" t="s">
        <v>127</v>
      </c>
      <c r="F29" s="126" t="n">
        <v>229.1</v>
      </c>
      <c r="G29" s="121" t="s">
        <v>128</v>
      </c>
      <c r="H29" s="121"/>
    </row>
    <row r="30" customFormat="false" ht="24.75" hidden="false" customHeight="true" outlineLevel="0" collapsed="false">
      <c r="A30" s="122" t="s">
        <v>129</v>
      </c>
      <c r="B30" s="123" t="n">
        <v>387.3</v>
      </c>
      <c r="C30" s="124" t="s">
        <v>97</v>
      </c>
      <c r="D30" s="124"/>
      <c r="E30" s="125" t="s">
        <v>130</v>
      </c>
      <c r="F30" s="128" t="n">
        <v>225.3</v>
      </c>
      <c r="G30" s="121" t="s">
        <v>131</v>
      </c>
      <c r="H30" s="121"/>
    </row>
    <row r="31" customFormat="false" ht="24.75" hidden="false" customHeight="true" outlineLevel="0" collapsed="false">
      <c r="A31" s="122" t="s">
        <v>132</v>
      </c>
      <c r="B31" s="129" t="n">
        <v>349.6</v>
      </c>
      <c r="C31" s="124" t="s">
        <v>133</v>
      </c>
      <c r="D31" s="124"/>
      <c r="E31" s="125" t="s">
        <v>134</v>
      </c>
      <c r="F31" s="126" t="n">
        <v>221</v>
      </c>
      <c r="G31" s="121" t="s">
        <v>135</v>
      </c>
      <c r="H31" s="121"/>
    </row>
    <row r="32" customFormat="false" ht="24.75" hidden="false" customHeight="true" outlineLevel="0" collapsed="false">
      <c r="A32" s="130" t="s">
        <v>136</v>
      </c>
      <c r="B32" s="131" t="n">
        <v>328.4</v>
      </c>
      <c r="C32" s="132" t="s">
        <v>137</v>
      </c>
      <c r="D32" s="132"/>
      <c r="E32" s="133" t="s">
        <v>138</v>
      </c>
      <c r="F32" s="34" t="s">
        <v>139</v>
      </c>
      <c r="G32" s="134" t="s">
        <v>109</v>
      </c>
      <c r="H32" s="134"/>
    </row>
    <row r="33" customFormat="false" ht="13.5" hidden="false" customHeight="true" outlineLevel="0" collapsed="false">
      <c r="A33" s="54" t="s">
        <v>140</v>
      </c>
      <c r="B33" s="135"/>
      <c r="C33" s="135"/>
      <c r="D33" s="135"/>
      <c r="E33" s="136"/>
      <c r="F33" s="25"/>
      <c r="G33" s="25"/>
      <c r="H33" s="25"/>
    </row>
    <row r="34" customFormat="false" ht="13.2" hidden="false" customHeight="false" outlineLevel="0" collapsed="false">
      <c r="A34" s="137" t="s">
        <v>141</v>
      </c>
      <c r="E34" s="138"/>
      <c r="F34" s="138"/>
      <c r="G34" s="43"/>
      <c r="H34" s="43"/>
    </row>
    <row r="35" customFormat="false" ht="13.2" hidden="false" customHeight="false" outlineLevel="0" collapsed="false">
      <c r="A35" s="38" t="s">
        <v>142</v>
      </c>
    </row>
    <row r="36" customFormat="false" ht="13.2" hidden="false" customHeight="false" outlineLevel="0" collapsed="false">
      <c r="A36" s="38"/>
    </row>
  </sheetData>
  <mergeCells count="25">
    <mergeCell ref="A3:B3"/>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s>
  <printOptions headings="false" gridLines="false" gridLinesSet="true" horizontalCentered="false" verticalCentered="false"/>
  <pageMargins left="0.905555555555556"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2" min="2" style="0" width="6.66"/>
    <col collapsed="false" customWidth="true" hidden="false" outlineLevel="0" max="3" min="3" style="0" width="24.66"/>
    <col collapsed="false" customWidth="true" hidden="false" outlineLevel="0" max="4" min="4" style="0" width="36.66"/>
    <col collapsed="false" customWidth="true" hidden="false" outlineLevel="0" max="6" min="5" style="0" width="7.88"/>
  </cols>
  <sheetData>
    <row r="1" customFormat="false" ht="19.2" hidden="false" customHeight="false" outlineLevel="0" collapsed="false">
      <c r="A1" s="139" t="s">
        <v>143</v>
      </c>
      <c r="B1" s="2"/>
      <c r="C1" s="2"/>
      <c r="D1" s="4"/>
      <c r="E1" s="2"/>
      <c r="F1" s="140"/>
    </row>
    <row r="2" customFormat="false" ht="13.2" hidden="false" customHeight="false" outlineLevel="0" collapsed="false">
      <c r="A2" s="38"/>
      <c r="B2" s="38"/>
      <c r="C2" s="38"/>
      <c r="D2" s="38"/>
      <c r="E2" s="141"/>
      <c r="F2" s="83" t="s">
        <v>144</v>
      </c>
    </row>
    <row r="3" customFormat="false" ht="13.8" hidden="false" customHeight="false" outlineLevel="0" collapsed="false">
      <c r="A3" s="142" t="s">
        <v>145</v>
      </c>
      <c r="B3" s="142"/>
      <c r="C3" s="38"/>
      <c r="D3" s="38"/>
      <c r="E3" s="143"/>
      <c r="F3" s="144" t="s">
        <v>146</v>
      </c>
    </row>
    <row r="4" customFormat="false" ht="20.25" hidden="false" customHeight="true" outlineLevel="0" collapsed="false">
      <c r="A4" s="47" t="s">
        <v>147</v>
      </c>
      <c r="B4" s="47"/>
      <c r="C4" s="48" t="s">
        <v>148</v>
      </c>
      <c r="D4" s="48" t="s">
        <v>149</v>
      </c>
      <c r="E4" s="49" t="s">
        <v>150</v>
      </c>
      <c r="F4" s="145" t="s">
        <v>151</v>
      </c>
    </row>
    <row r="5" customFormat="false" ht="15.75" hidden="false" customHeight="true" outlineLevel="0" collapsed="false">
      <c r="A5" s="146" t="s">
        <v>152</v>
      </c>
      <c r="B5" s="146"/>
      <c r="C5" s="147"/>
      <c r="D5" s="147"/>
      <c r="E5" s="114"/>
      <c r="F5" s="27"/>
    </row>
    <row r="6" customFormat="false" ht="15.75" hidden="false" customHeight="true" outlineLevel="0" collapsed="false">
      <c r="A6" s="146" t="s">
        <v>153</v>
      </c>
      <c r="B6" s="146"/>
      <c r="C6" s="148" t="s">
        <v>154</v>
      </c>
      <c r="D6" s="148" t="s">
        <v>155</v>
      </c>
      <c r="E6" s="149" t="s">
        <v>156</v>
      </c>
      <c r="F6" s="150" t="s">
        <v>157</v>
      </c>
    </row>
    <row r="7" customFormat="false" ht="15.75" hidden="false" customHeight="true" outlineLevel="0" collapsed="false">
      <c r="A7" s="146" t="s">
        <v>158</v>
      </c>
      <c r="B7" s="146"/>
      <c r="C7" s="148" t="s">
        <v>159</v>
      </c>
      <c r="D7" s="148" t="s">
        <v>160</v>
      </c>
      <c r="E7" s="149" t="s">
        <v>161</v>
      </c>
      <c r="F7" s="150" t="s">
        <v>162</v>
      </c>
    </row>
    <row r="8" customFormat="false" ht="15.75" hidden="false" customHeight="true" outlineLevel="0" collapsed="false">
      <c r="A8" s="146" t="s">
        <v>163</v>
      </c>
      <c r="B8" s="146"/>
      <c r="C8" s="148" t="s">
        <v>164</v>
      </c>
      <c r="D8" s="148" t="s">
        <v>165</v>
      </c>
      <c r="E8" s="149" t="s">
        <v>166</v>
      </c>
      <c r="F8" s="150" t="s">
        <v>167</v>
      </c>
    </row>
    <row r="9" customFormat="false" ht="15.75" hidden="false" customHeight="true" outlineLevel="0" collapsed="false">
      <c r="A9" s="146" t="s">
        <v>168</v>
      </c>
      <c r="B9" s="146"/>
      <c r="C9" s="148" t="s">
        <v>169</v>
      </c>
      <c r="D9" s="148" t="s">
        <v>170</v>
      </c>
      <c r="E9" s="149" t="s">
        <v>171</v>
      </c>
      <c r="F9" s="150" t="s">
        <v>172</v>
      </c>
    </row>
    <row r="10" customFormat="false" ht="15.75" hidden="false" customHeight="true" outlineLevel="0" collapsed="false">
      <c r="A10" s="146" t="s">
        <v>173</v>
      </c>
      <c r="B10" s="146"/>
      <c r="C10" s="148" t="s">
        <v>174</v>
      </c>
      <c r="D10" s="148" t="s">
        <v>175</v>
      </c>
      <c r="E10" s="149" t="s">
        <v>176</v>
      </c>
      <c r="F10" s="150" t="s">
        <v>177</v>
      </c>
    </row>
    <row r="11" customFormat="false" ht="15.75" hidden="false" customHeight="true" outlineLevel="0" collapsed="false">
      <c r="A11" s="146" t="s">
        <v>178</v>
      </c>
      <c r="B11" s="146"/>
      <c r="C11" s="148" t="s">
        <v>179</v>
      </c>
      <c r="D11" s="148" t="s">
        <v>165</v>
      </c>
      <c r="E11" s="149" t="s">
        <v>180</v>
      </c>
      <c r="F11" s="150" t="s">
        <v>181</v>
      </c>
    </row>
    <row r="12" customFormat="false" ht="15.75" hidden="false" customHeight="true" outlineLevel="0" collapsed="false">
      <c r="A12" s="146" t="s">
        <v>182</v>
      </c>
      <c r="B12" s="146"/>
      <c r="C12" s="148" t="s">
        <v>183</v>
      </c>
      <c r="D12" s="148" t="s">
        <v>175</v>
      </c>
      <c r="E12" s="149" t="s">
        <v>184</v>
      </c>
      <c r="F12" s="150" t="s">
        <v>185</v>
      </c>
    </row>
    <row r="13" customFormat="false" ht="15.75" hidden="false" customHeight="true" outlineLevel="0" collapsed="false">
      <c r="A13" s="146" t="s">
        <v>186</v>
      </c>
      <c r="B13" s="146"/>
      <c r="C13" s="148" t="s">
        <v>187</v>
      </c>
      <c r="D13" s="148" t="s">
        <v>188</v>
      </c>
      <c r="E13" s="149" t="n">
        <v>13.7</v>
      </c>
      <c r="F13" s="150" t="s">
        <v>189</v>
      </c>
    </row>
    <row r="14" customFormat="false" ht="15.75" hidden="false" customHeight="true" outlineLevel="0" collapsed="false">
      <c r="A14" s="146" t="s">
        <v>190</v>
      </c>
      <c r="B14" s="146"/>
      <c r="C14" s="148" t="s">
        <v>191</v>
      </c>
      <c r="D14" s="148" t="s">
        <v>192</v>
      </c>
      <c r="E14" s="149" t="s">
        <v>193</v>
      </c>
      <c r="F14" s="150" t="s">
        <v>194</v>
      </c>
    </row>
    <row r="15" customFormat="false" ht="15.75" hidden="false" customHeight="true" outlineLevel="0" collapsed="false">
      <c r="A15" s="146" t="s">
        <v>195</v>
      </c>
      <c r="B15" s="146"/>
      <c r="C15" s="148" t="s">
        <v>196</v>
      </c>
      <c r="D15" s="148" t="s">
        <v>192</v>
      </c>
      <c r="E15" s="149" t="s">
        <v>197</v>
      </c>
      <c r="F15" s="150" t="s">
        <v>198</v>
      </c>
    </row>
    <row r="16" customFormat="false" ht="15.75" hidden="false" customHeight="true" outlineLevel="0" collapsed="false">
      <c r="A16" s="146" t="s">
        <v>199</v>
      </c>
      <c r="B16" s="146"/>
      <c r="C16" s="148" t="s">
        <v>200</v>
      </c>
      <c r="D16" s="148" t="s">
        <v>201</v>
      </c>
      <c r="E16" s="149" t="s">
        <v>202</v>
      </c>
      <c r="F16" s="150" t="s">
        <v>203</v>
      </c>
    </row>
    <row r="17" customFormat="false" ht="15.75" hidden="false" customHeight="true" outlineLevel="0" collapsed="false">
      <c r="A17" s="146" t="s">
        <v>204</v>
      </c>
      <c r="B17" s="146"/>
      <c r="C17" s="148" t="s">
        <v>205</v>
      </c>
      <c r="D17" s="148" t="s">
        <v>201</v>
      </c>
      <c r="E17" s="149" t="s">
        <v>206</v>
      </c>
      <c r="F17" s="150" t="s">
        <v>207</v>
      </c>
    </row>
    <row r="18" customFormat="false" ht="15.75" hidden="false" customHeight="true" outlineLevel="0" collapsed="false">
      <c r="A18" s="146" t="s">
        <v>208</v>
      </c>
      <c r="B18" s="146"/>
      <c r="C18" s="148" t="s">
        <v>209</v>
      </c>
      <c r="D18" s="148" t="s">
        <v>192</v>
      </c>
      <c r="E18" s="149" t="s">
        <v>210</v>
      </c>
      <c r="F18" s="150" t="s">
        <v>211</v>
      </c>
    </row>
    <row r="19" customFormat="false" ht="15.75" hidden="false" customHeight="true" outlineLevel="0" collapsed="false">
      <c r="A19" s="146" t="s">
        <v>212</v>
      </c>
      <c r="B19" s="146"/>
      <c r="C19" s="148" t="s">
        <v>213</v>
      </c>
      <c r="D19" s="148" t="s">
        <v>192</v>
      </c>
      <c r="E19" s="149" t="s">
        <v>214</v>
      </c>
      <c r="F19" s="150" t="s">
        <v>215</v>
      </c>
    </row>
    <row r="20" customFormat="false" ht="15.75" hidden="false" customHeight="true" outlineLevel="0" collapsed="false">
      <c r="A20" s="146" t="s">
        <v>216</v>
      </c>
      <c r="B20" s="146"/>
      <c r="C20" s="148" t="s">
        <v>217</v>
      </c>
      <c r="D20" s="148" t="s">
        <v>192</v>
      </c>
      <c r="E20" s="149" t="s">
        <v>218</v>
      </c>
      <c r="F20" s="150" t="s">
        <v>219</v>
      </c>
    </row>
    <row r="21" customFormat="false" ht="15.75" hidden="false" customHeight="true" outlineLevel="0" collapsed="false">
      <c r="A21" s="146" t="s">
        <v>220</v>
      </c>
      <c r="B21" s="146"/>
      <c r="C21" s="148" t="s">
        <v>221</v>
      </c>
      <c r="D21" s="148" t="s">
        <v>222</v>
      </c>
      <c r="E21" s="149" t="s">
        <v>223</v>
      </c>
      <c r="F21" s="150" t="s">
        <v>224</v>
      </c>
    </row>
    <row r="22" customFormat="false" ht="15.75" hidden="false" customHeight="true" outlineLevel="0" collapsed="false">
      <c r="A22" s="146" t="s">
        <v>225</v>
      </c>
      <c r="B22" s="146"/>
      <c r="C22" s="148" t="s">
        <v>226</v>
      </c>
      <c r="D22" s="148" t="s">
        <v>227</v>
      </c>
      <c r="E22" s="149" t="s">
        <v>228</v>
      </c>
      <c r="F22" s="150" t="s">
        <v>229</v>
      </c>
    </row>
    <row r="23" customFormat="false" ht="15.75" hidden="false" customHeight="true" outlineLevel="0" collapsed="false">
      <c r="A23" s="146" t="s">
        <v>230</v>
      </c>
      <c r="B23" s="146"/>
      <c r="C23" s="148" t="s">
        <v>231</v>
      </c>
      <c r="D23" s="148" t="s">
        <v>232</v>
      </c>
      <c r="E23" s="149" t="s">
        <v>233</v>
      </c>
      <c r="F23" s="150" t="s">
        <v>234</v>
      </c>
    </row>
    <row r="24" customFormat="false" ht="15.75" hidden="false" customHeight="true" outlineLevel="0" collapsed="false">
      <c r="A24" s="146" t="s">
        <v>235</v>
      </c>
      <c r="B24" s="146"/>
      <c r="C24" s="148" t="s">
        <v>236</v>
      </c>
      <c r="D24" s="148" t="s">
        <v>237</v>
      </c>
      <c r="E24" s="149" t="s">
        <v>167</v>
      </c>
      <c r="F24" s="150" t="s">
        <v>238</v>
      </c>
    </row>
    <row r="25" customFormat="false" ht="15.75" hidden="false" customHeight="true" outlineLevel="0" collapsed="false">
      <c r="A25" s="146" t="s">
        <v>239</v>
      </c>
      <c r="B25" s="146"/>
      <c r="C25" s="148" t="s">
        <v>240</v>
      </c>
      <c r="D25" s="148" t="s">
        <v>241</v>
      </c>
      <c r="E25" s="149" t="s">
        <v>242</v>
      </c>
      <c r="F25" s="150" t="s">
        <v>243</v>
      </c>
    </row>
    <row r="26" customFormat="false" ht="15.75" hidden="false" customHeight="true" outlineLevel="0" collapsed="false">
      <c r="A26" s="146" t="s">
        <v>244</v>
      </c>
      <c r="B26" s="146"/>
      <c r="C26" s="148" t="s">
        <v>245</v>
      </c>
      <c r="D26" s="148" t="s">
        <v>246</v>
      </c>
      <c r="E26" s="149" t="s">
        <v>247</v>
      </c>
      <c r="F26" s="150" t="s">
        <v>248</v>
      </c>
    </row>
    <row r="27" customFormat="false" ht="15.75" hidden="false" customHeight="true" outlineLevel="0" collapsed="false">
      <c r="A27" s="146" t="s">
        <v>249</v>
      </c>
      <c r="B27" s="146"/>
      <c r="C27" s="148" t="s">
        <v>250</v>
      </c>
      <c r="D27" s="148" t="s">
        <v>251</v>
      </c>
      <c r="E27" s="149" t="s">
        <v>252</v>
      </c>
      <c r="F27" s="150" t="s">
        <v>253</v>
      </c>
    </row>
    <row r="28" customFormat="false" ht="15.75" hidden="false" customHeight="true" outlineLevel="0" collapsed="false">
      <c r="A28" s="146" t="s">
        <v>254</v>
      </c>
      <c r="B28" s="146"/>
      <c r="C28" s="148" t="s">
        <v>255</v>
      </c>
      <c r="D28" s="148" t="s">
        <v>256</v>
      </c>
      <c r="E28" s="149" t="s">
        <v>257</v>
      </c>
      <c r="F28" s="150" t="s">
        <v>258</v>
      </c>
    </row>
    <row r="29" customFormat="false" ht="15.75" hidden="false" customHeight="true" outlineLevel="0" collapsed="false">
      <c r="A29" s="146" t="s">
        <v>259</v>
      </c>
      <c r="B29" s="146"/>
      <c r="C29" s="148" t="s">
        <v>260</v>
      </c>
      <c r="D29" s="148" t="s">
        <v>261</v>
      </c>
      <c r="E29" s="149" t="s">
        <v>262</v>
      </c>
      <c r="F29" s="150" t="s">
        <v>263</v>
      </c>
    </row>
    <row r="30" customFormat="false" ht="15.75" hidden="false" customHeight="true" outlineLevel="0" collapsed="false">
      <c r="A30" s="146" t="s">
        <v>264</v>
      </c>
      <c r="B30" s="146"/>
      <c r="C30" s="151" t="s">
        <v>265</v>
      </c>
      <c r="D30" s="148" t="s">
        <v>237</v>
      </c>
      <c r="E30" s="149" t="s">
        <v>266</v>
      </c>
      <c r="F30" s="150" t="s">
        <v>267</v>
      </c>
    </row>
    <row r="31" customFormat="false" ht="15.75" hidden="false" customHeight="true" outlineLevel="0" collapsed="false">
      <c r="A31" s="146" t="s">
        <v>268</v>
      </c>
      <c r="B31" s="146"/>
      <c r="C31" s="151" t="s">
        <v>269</v>
      </c>
      <c r="D31" s="148" t="s">
        <v>270</v>
      </c>
      <c r="E31" s="149" t="s">
        <v>271</v>
      </c>
      <c r="F31" s="150" t="s">
        <v>272</v>
      </c>
    </row>
    <row r="32" customFormat="false" ht="15.75" hidden="false" customHeight="true" outlineLevel="0" collapsed="false">
      <c r="A32" s="146" t="s">
        <v>273</v>
      </c>
      <c r="B32" s="146"/>
      <c r="C32" s="151" t="s">
        <v>274</v>
      </c>
      <c r="D32" s="148" t="s">
        <v>275</v>
      </c>
      <c r="E32" s="149" t="s">
        <v>276</v>
      </c>
      <c r="F32" s="150" t="s">
        <v>277</v>
      </c>
    </row>
    <row r="33" customFormat="false" ht="15.75" hidden="false" customHeight="true" outlineLevel="0" collapsed="false">
      <c r="A33" s="152" t="s">
        <v>278</v>
      </c>
      <c r="B33" s="153"/>
      <c r="C33" s="152" t="s">
        <v>265</v>
      </c>
      <c r="D33" s="148" t="s">
        <v>275</v>
      </c>
      <c r="E33" s="149" t="s">
        <v>279</v>
      </c>
      <c r="F33" s="150" t="s">
        <v>280</v>
      </c>
    </row>
    <row r="34" customFormat="false" ht="15.75" hidden="false" customHeight="true" outlineLevel="0" collapsed="false">
      <c r="A34" s="154" t="s">
        <v>281</v>
      </c>
      <c r="B34" s="154"/>
      <c r="C34" s="142"/>
      <c r="D34" s="155"/>
      <c r="E34" s="149"/>
      <c r="F34" s="150"/>
    </row>
    <row r="35" customFormat="false" ht="15.75" hidden="false" customHeight="true" outlineLevel="0" collapsed="false">
      <c r="A35" s="154" t="s">
        <v>282</v>
      </c>
      <c r="B35" s="154"/>
      <c r="C35" s="142" t="s">
        <v>283</v>
      </c>
      <c r="D35" s="156" t="s">
        <v>284</v>
      </c>
      <c r="E35" s="149" t="s">
        <v>285</v>
      </c>
      <c r="F35" s="150" t="s">
        <v>286</v>
      </c>
    </row>
    <row r="36" customFormat="false" ht="15.75" hidden="false" customHeight="true" outlineLevel="0" collapsed="false">
      <c r="A36" s="154" t="s">
        <v>287</v>
      </c>
      <c r="B36" s="154"/>
      <c r="C36" s="142" t="s">
        <v>288</v>
      </c>
      <c r="D36" s="142" t="s">
        <v>289</v>
      </c>
      <c r="E36" s="149" t="s">
        <v>290</v>
      </c>
      <c r="F36" s="150" t="s">
        <v>291</v>
      </c>
    </row>
    <row r="37" customFormat="false" ht="15.75" hidden="false" customHeight="true" outlineLevel="0" collapsed="false">
      <c r="A37" s="154" t="s">
        <v>292</v>
      </c>
      <c r="B37" s="154"/>
      <c r="C37" s="142" t="s">
        <v>293</v>
      </c>
      <c r="D37" s="142" t="s">
        <v>289</v>
      </c>
      <c r="E37" s="149" t="s">
        <v>294</v>
      </c>
      <c r="F37" s="150" t="s">
        <v>295</v>
      </c>
    </row>
    <row r="38" customFormat="false" ht="15.75" hidden="false" customHeight="true" outlineLevel="0" collapsed="false">
      <c r="A38" s="154" t="s">
        <v>296</v>
      </c>
      <c r="B38" s="154"/>
      <c r="C38" s="142"/>
      <c r="D38" s="155"/>
      <c r="E38" s="149"/>
      <c r="F38" s="150"/>
    </row>
    <row r="39" customFormat="false" ht="15.75" hidden="false" customHeight="true" outlineLevel="0" collapsed="false">
      <c r="A39" s="154" t="s">
        <v>297</v>
      </c>
      <c r="B39" s="154"/>
      <c r="C39" s="142" t="s">
        <v>298</v>
      </c>
      <c r="D39" s="142" t="s">
        <v>299</v>
      </c>
      <c r="E39" s="149" t="s">
        <v>300</v>
      </c>
      <c r="F39" s="150" t="s">
        <v>301</v>
      </c>
    </row>
    <row r="40" customFormat="false" ht="15.75" hidden="false" customHeight="true" outlineLevel="0" collapsed="false">
      <c r="A40" s="154" t="s">
        <v>302</v>
      </c>
      <c r="B40" s="154"/>
      <c r="C40" s="155"/>
      <c r="D40" s="155"/>
      <c r="E40" s="149"/>
      <c r="F40" s="150"/>
    </row>
    <row r="41" customFormat="false" ht="15.75" hidden="false" customHeight="true" outlineLevel="0" collapsed="false">
      <c r="A41" s="154" t="s">
        <v>303</v>
      </c>
      <c r="B41" s="154"/>
      <c r="C41" s="142" t="s">
        <v>304</v>
      </c>
      <c r="D41" s="142" t="s">
        <v>305</v>
      </c>
      <c r="E41" s="149" t="s">
        <v>306</v>
      </c>
      <c r="F41" s="150" t="s">
        <v>307</v>
      </c>
    </row>
    <row r="42" customFormat="false" ht="15.75" hidden="false" customHeight="true" outlineLevel="0" collapsed="false">
      <c r="A42" s="154" t="s">
        <v>308</v>
      </c>
      <c r="B42" s="154"/>
      <c r="C42" s="155"/>
      <c r="D42" s="155"/>
      <c r="E42" s="149"/>
      <c r="F42" s="150"/>
    </row>
    <row r="43" customFormat="false" ht="15.75" hidden="false" customHeight="true" outlineLevel="0" collapsed="false">
      <c r="A43" s="154" t="s">
        <v>309</v>
      </c>
      <c r="B43" s="154"/>
      <c r="C43" s="142" t="s">
        <v>310</v>
      </c>
      <c r="D43" s="142" t="s">
        <v>305</v>
      </c>
      <c r="E43" s="149" t="s">
        <v>311</v>
      </c>
      <c r="F43" s="150" t="s">
        <v>312</v>
      </c>
    </row>
    <row r="44" customFormat="false" ht="15.75" hidden="false" customHeight="true" outlineLevel="0" collapsed="false">
      <c r="A44" s="154" t="s">
        <v>313</v>
      </c>
      <c r="B44" s="154"/>
      <c r="C44" s="142" t="s">
        <v>314</v>
      </c>
      <c r="D44" s="142" t="s">
        <v>315</v>
      </c>
      <c r="E44" s="157" t="s">
        <v>316</v>
      </c>
      <c r="F44" s="150" t="s">
        <v>317</v>
      </c>
    </row>
    <row r="45" customFormat="false" ht="15.75" hidden="false" customHeight="true" outlineLevel="0" collapsed="false">
      <c r="A45" s="154" t="s">
        <v>318</v>
      </c>
      <c r="B45" s="154"/>
      <c r="C45" s="142"/>
      <c r="D45" s="155"/>
      <c r="E45" s="157"/>
      <c r="F45" s="150"/>
    </row>
    <row r="46" customFormat="false" ht="15.75" hidden="false" customHeight="true" outlineLevel="0" collapsed="false">
      <c r="A46" s="154" t="s">
        <v>319</v>
      </c>
      <c r="B46" s="154"/>
      <c r="C46" s="142" t="s">
        <v>320</v>
      </c>
      <c r="D46" s="142" t="s">
        <v>321</v>
      </c>
      <c r="E46" s="149" t="s">
        <v>271</v>
      </c>
      <c r="F46" s="150" t="s">
        <v>322</v>
      </c>
    </row>
    <row r="47" customFormat="false" ht="15.75" hidden="false" customHeight="true" outlineLevel="0" collapsed="false">
      <c r="A47" s="154" t="s">
        <v>323</v>
      </c>
      <c r="B47" s="154"/>
      <c r="C47" s="158"/>
      <c r="D47" s="142"/>
      <c r="E47" s="157"/>
      <c r="F47" s="150"/>
    </row>
    <row r="48" customFormat="false" ht="15.75" hidden="false" customHeight="true" outlineLevel="0" collapsed="false">
      <c r="A48" s="154" t="s">
        <v>324</v>
      </c>
      <c r="B48" s="154"/>
      <c r="C48" s="159" t="s">
        <v>325</v>
      </c>
      <c r="D48" s="50" t="s">
        <v>326</v>
      </c>
      <c r="E48" s="150" t="s">
        <v>219</v>
      </c>
      <c r="F48" s="150" t="s">
        <v>327</v>
      </c>
    </row>
    <row r="49" customFormat="false" ht="15.75" hidden="false" customHeight="true" outlineLevel="0" collapsed="false">
      <c r="A49" s="154" t="s">
        <v>328</v>
      </c>
      <c r="B49" s="154"/>
      <c r="C49" s="95"/>
      <c r="D49" s="81"/>
      <c r="E49" s="150"/>
      <c r="F49" s="150"/>
    </row>
    <row r="50" customFormat="false" ht="15.75" hidden="false" customHeight="true" outlineLevel="0" collapsed="false">
      <c r="A50" s="154" t="s">
        <v>329</v>
      </c>
      <c r="B50" s="154"/>
      <c r="C50" s="43" t="s">
        <v>330</v>
      </c>
      <c r="D50" s="43" t="s">
        <v>305</v>
      </c>
      <c r="E50" s="150" t="s">
        <v>331</v>
      </c>
      <c r="F50" s="150" t="s">
        <v>332</v>
      </c>
    </row>
    <row r="51" customFormat="false" ht="13.8" hidden="false" customHeight="false" outlineLevel="0" collapsed="false">
      <c r="A51" s="160" t="s">
        <v>333</v>
      </c>
      <c r="B51" s="160"/>
      <c r="C51" s="71" t="s">
        <v>334</v>
      </c>
      <c r="D51" s="71" t="s">
        <v>335</v>
      </c>
      <c r="E51" s="161" t="s">
        <v>336</v>
      </c>
      <c r="F51" s="161" t="s">
        <v>337</v>
      </c>
    </row>
    <row r="52" customFormat="false" ht="13.2" hidden="false" customHeight="false" outlineLevel="0" collapsed="false">
      <c r="A52" s="38" t="s">
        <v>338</v>
      </c>
      <c r="B52" s="38"/>
      <c r="C52" s="38"/>
      <c r="D52" s="38"/>
      <c r="E52" s="162"/>
      <c r="F52" s="162"/>
    </row>
    <row r="53" customFormat="false" ht="13.2" hidden="false" customHeight="false" outlineLevel="0" collapsed="false">
      <c r="A53" s="35" t="s">
        <v>339</v>
      </c>
      <c r="B53" s="37"/>
      <c r="C53" s="37"/>
    </row>
  </sheetData>
  <mergeCells count="47">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393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9.44"/>
    <col collapsed="false" customWidth="true" hidden="false" outlineLevel="0" max="3" min="3" style="0" width="15.44"/>
    <col collapsed="false" customWidth="true" hidden="false" outlineLevel="0" max="6" min="4" style="0" width="18.33"/>
  </cols>
  <sheetData>
    <row r="1" customFormat="false" ht="19.2" hidden="false" customHeight="false" outlineLevel="0" collapsed="false">
      <c r="A1" s="163" t="s">
        <v>340</v>
      </c>
      <c r="B1" s="42"/>
      <c r="C1" s="45"/>
      <c r="D1" s="163"/>
      <c r="E1" s="163"/>
      <c r="F1" s="42"/>
    </row>
    <row r="2" customFormat="false" ht="13.5" hidden="false" customHeight="true" outlineLevel="0" collapsed="false">
      <c r="A2" s="142"/>
      <c r="B2" s="164"/>
      <c r="C2" s="164"/>
      <c r="D2" s="164"/>
      <c r="E2" s="45"/>
      <c r="F2" s="7" t="s">
        <v>341</v>
      </c>
    </row>
    <row r="3" customFormat="false" ht="18.75" hidden="false" customHeight="true" outlineLevel="0" collapsed="false">
      <c r="A3" s="47" t="s">
        <v>342</v>
      </c>
      <c r="B3" s="47"/>
      <c r="C3" s="47"/>
      <c r="D3" s="165" t="s">
        <v>343</v>
      </c>
      <c r="E3" s="166" t="s">
        <v>344</v>
      </c>
      <c r="F3" s="167" t="s">
        <v>345</v>
      </c>
    </row>
    <row r="4" customFormat="false" ht="15.75" hidden="false" customHeight="true" outlineLevel="0" collapsed="false">
      <c r="A4" s="47"/>
      <c r="B4" s="47"/>
      <c r="C4" s="47"/>
      <c r="D4" s="165"/>
      <c r="E4" s="165"/>
      <c r="F4" s="167"/>
    </row>
    <row r="5" customFormat="false" ht="27.75" hidden="false" customHeight="true" outlineLevel="0" collapsed="false">
      <c r="A5" s="168" t="s">
        <v>36</v>
      </c>
      <c r="B5" s="43" t="s">
        <v>346</v>
      </c>
      <c r="C5" s="169"/>
      <c r="D5" s="170" t="n">
        <v>69356014</v>
      </c>
      <c r="E5" s="171" t="n">
        <v>1851761272</v>
      </c>
      <c r="F5" s="171" t="n">
        <v>26699</v>
      </c>
    </row>
    <row r="6" customFormat="false" ht="27.75" hidden="false" customHeight="true" outlineLevel="0" collapsed="false">
      <c r="A6" s="43" t="n">
        <v>2014</v>
      </c>
      <c r="B6" s="172" t="s">
        <v>39</v>
      </c>
      <c r="C6" s="173"/>
      <c r="D6" s="170" t="n">
        <v>69687525</v>
      </c>
      <c r="E6" s="171" t="n">
        <v>1818282051</v>
      </c>
      <c r="F6" s="171" t="n">
        <v>26091.9303849577</v>
      </c>
    </row>
    <row r="7" customFormat="false" ht="27.75" hidden="false" customHeight="true" outlineLevel="0" collapsed="false">
      <c r="A7" s="43" t="n">
        <v>2015</v>
      </c>
      <c r="B7" s="172" t="s">
        <v>41</v>
      </c>
      <c r="C7" s="173"/>
      <c r="D7" s="170" t="n">
        <v>69926184</v>
      </c>
      <c r="E7" s="171" t="n">
        <v>1785506081</v>
      </c>
      <c r="F7" s="171" t="n">
        <v>25534</v>
      </c>
    </row>
    <row r="8" customFormat="false" ht="27.75" hidden="false" customHeight="true" outlineLevel="0" collapsed="false">
      <c r="A8" s="43" t="n">
        <v>2016</v>
      </c>
      <c r="B8" s="172" t="s">
        <v>43</v>
      </c>
      <c r="C8" s="43"/>
      <c r="D8" s="170" t="n">
        <v>70213579</v>
      </c>
      <c r="E8" s="171" t="n">
        <v>1767908803</v>
      </c>
      <c r="F8" s="171" t="n">
        <v>25179</v>
      </c>
    </row>
    <row r="9" customFormat="false" ht="27.75" hidden="false" customHeight="true" outlineLevel="0" collapsed="false">
      <c r="A9" s="174" t="n">
        <v>2017</v>
      </c>
      <c r="B9" s="175" t="s">
        <v>347</v>
      </c>
      <c r="C9" s="174"/>
      <c r="D9" s="176" t="n">
        <v>70542009</v>
      </c>
      <c r="E9" s="177" t="n">
        <v>1762924654</v>
      </c>
      <c r="F9" s="177" t="n">
        <f aca="false">ROUNDDOWN(E9/D9*1000,0)</f>
        <v>24991</v>
      </c>
    </row>
    <row r="10" customFormat="false" ht="27.75" hidden="false" customHeight="true" outlineLevel="0" collapsed="false">
      <c r="A10" s="178" t="s">
        <v>348</v>
      </c>
      <c r="B10" s="179" t="s">
        <v>349</v>
      </c>
      <c r="C10" s="179"/>
      <c r="D10" s="180" t="s">
        <v>350</v>
      </c>
      <c r="E10" s="181" t="s">
        <v>350</v>
      </c>
      <c r="F10" s="181" t="s">
        <v>350</v>
      </c>
    </row>
    <row r="11" customFormat="false" ht="27.75" hidden="false" customHeight="true" outlineLevel="0" collapsed="false">
      <c r="A11" s="178"/>
      <c r="B11" s="182" t="s">
        <v>351</v>
      </c>
      <c r="C11" s="182"/>
      <c r="D11" s="180" t="s">
        <v>350</v>
      </c>
      <c r="E11" s="181" t="s">
        <v>350</v>
      </c>
      <c r="F11" s="181" t="s">
        <v>350</v>
      </c>
    </row>
    <row r="12" customFormat="false" ht="27.75" hidden="false" customHeight="true" outlineLevel="0" collapsed="false">
      <c r="A12" s="178"/>
      <c r="B12" s="182" t="s">
        <v>352</v>
      </c>
      <c r="C12" s="182"/>
      <c r="D12" s="180" t="n">
        <v>66629</v>
      </c>
      <c r="E12" s="181" t="n">
        <v>14129122</v>
      </c>
      <c r="F12" s="181" t="n">
        <f aca="false">ROUNDDOWN(E12/D12*1000,0)</f>
        <v>212056</v>
      </c>
    </row>
    <row r="13" customFormat="false" ht="27.75" hidden="false" customHeight="true" outlineLevel="0" collapsed="false">
      <c r="A13" s="178"/>
      <c r="B13" s="182" t="s">
        <v>353</v>
      </c>
      <c r="C13" s="182"/>
      <c r="D13" s="180" t="n">
        <v>684765</v>
      </c>
      <c r="E13" s="181" t="n">
        <v>53210081</v>
      </c>
      <c r="F13" s="181" t="n">
        <f aca="false">ROUNDDOWN(E13/D13*1000,0)</f>
        <v>77705</v>
      </c>
    </row>
    <row r="14" customFormat="false" ht="27.75" hidden="false" customHeight="true" outlineLevel="0" collapsed="false">
      <c r="A14" s="178"/>
      <c r="B14" s="183" t="s">
        <v>354</v>
      </c>
      <c r="C14" s="183"/>
      <c r="D14" s="184" t="n">
        <v>751394</v>
      </c>
      <c r="E14" s="185" t="n">
        <f aca="false">SUM(E12:E13)</f>
        <v>67339203</v>
      </c>
      <c r="F14" s="185" t="n">
        <f aca="false">ROUNDDOWN(E14/D14*1000,0)</f>
        <v>89619</v>
      </c>
    </row>
    <row r="15" customFormat="false" ht="27.75" hidden="false" customHeight="true" outlineLevel="0" collapsed="false">
      <c r="A15" s="186" t="s">
        <v>355</v>
      </c>
      <c r="B15" s="182" t="s">
        <v>356</v>
      </c>
      <c r="C15" s="182"/>
      <c r="D15" s="180" t="n">
        <v>6384636</v>
      </c>
      <c r="E15" s="181" t="n">
        <v>304063291</v>
      </c>
      <c r="F15" s="181" t="n">
        <f aca="false">ROUNDDOWN(E15/D15*1000,0)</f>
        <v>47624</v>
      </c>
    </row>
    <row r="16" customFormat="false" ht="27.75" hidden="false" customHeight="true" outlineLevel="0" collapsed="false">
      <c r="A16" s="186"/>
      <c r="B16" s="182" t="s">
        <v>357</v>
      </c>
      <c r="C16" s="182"/>
      <c r="D16" s="180" t="s">
        <v>350</v>
      </c>
      <c r="E16" s="181" t="s">
        <v>350</v>
      </c>
      <c r="F16" s="181" t="s">
        <v>350</v>
      </c>
    </row>
    <row r="17" customFormat="false" ht="27.75" hidden="false" customHeight="true" outlineLevel="0" collapsed="false">
      <c r="A17" s="186"/>
      <c r="B17" s="182" t="s">
        <v>358</v>
      </c>
      <c r="C17" s="182"/>
      <c r="D17" s="180" t="n">
        <v>29911274</v>
      </c>
      <c r="E17" s="181" t="n">
        <v>915810460</v>
      </c>
      <c r="F17" s="181" t="n">
        <f aca="false">ROUNDDOWN(E17/D17*1000,0)</f>
        <v>30617</v>
      </c>
    </row>
    <row r="18" customFormat="false" ht="27.75" hidden="false" customHeight="true" outlineLevel="0" collapsed="false">
      <c r="A18" s="186"/>
      <c r="B18" s="183" t="s">
        <v>354</v>
      </c>
      <c r="C18" s="183"/>
      <c r="D18" s="184" t="n">
        <f aca="false">SUM(D15:D17)</f>
        <v>36295910</v>
      </c>
      <c r="E18" s="185" t="n">
        <f aca="false">SUM(E15:E17)</f>
        <v>1219873751</v>
      </c>
      <c r="F18" s="185" t="n">
        <f aca="false">ROUNDDOWN(E18/D18*1000,0)</f>
        <v>33609</v>
      </c>
    </row>
    <row r="19" customFormat="false" ht="27.75" hidden="false" customHeight="true" outlineLevel="0" collapsed="false">
      <c r="A19" s="186" t="s">
        <v>359</v>
      </c>
      <c r="B19" s="182" t="s">
        <v>360</v>
      </c>
      <c r="C19" s="182"/>
      <c r="D19" s="180" t="n">
        <v>12602153</v>
      </c>
      <c r="E19" s="181" t="n">
        <v>146431366</v>
      </c>
      <c r="F19" s="181" t="n">
        <f aca="false">ROUNDDOWN(E19/D19*1000,0)</f>
        <v>11619</v>
      </c>
    </row>
    <row r="20" customFormat="false" ht="27.75" hidden="false" customHeight="true" outlineLevel="0" collapsed="false">
      <c r="A20" s="186"/>
      <c r="B20" s="182" t="s">
        <v>361</v>
      </c>
      <c r="C20" s="182"/>
      <c r="D20" s="180" t="n">
        <v>4809399</v>
      </c>
      <c r="E20" s="181" t="n">
        <v>122751061</v>
      </c>
      <c r="F20" s="181" t="n">
        <f aca="false">ROUNDDOWN(E20/D20*1000,0)</f>
        <v>25523</v>
      </c>
    </row>
    <row r="21" customFormat="false" ht="27.75" hidden="false" customHeight="true" outlineLevel="0" collapsed="false">
      <c r="A21" s="186"/>
      <c r="B21" s="182" t="s">
        <v>362</v>
      </c>
      <c r="C21" s="182"/>
      <c r="D21" s="180" t="s">
        <v>350</v>
      </c>
      <c r="E21" s="181" t="s">
        <v>350</v>
      </c>
      <c r="F21" s="181" t="s">
        <v>350</v>
      </c>
    </row>
    <row r="22" customFormat="false" ht="27.75" hidden="false" customHeight="true" outlineLevel="0" collapsed="false">
      <c r="A22" s="186"/>
      <c r="B22" s="187" t="s">
        <v>354</v>
      </c>
      <c r="C22" s="187"/>
      <c r="D22" s="184" t="n">
        <f aca="false">SUM(D19:D21)</f>
        <v>17411552</v>
      </c>
      <c r="E22" s="185" t="n">
        <f aca="false">SUM(E19:E21)</f>
        <v>269182427</v>
      </c>
      <c r="F22" s="185" t="n">
        <f aca="false">ROUNDDOWN(E22/D22*1000,0)</f>
        <v>15459</v>
      </c>
    </row>
    <row r="23" customFormat="false" ht="27.75" hidden="false" customHeight="true" outlineLevel="0" collapsed="false">
      <c r="A23" s="188" t="s">
        <v>363</v>
      </c>
      <c r="B23" s="179" t="s">
        <v>364</v>
      </c>
      <c r="C23" s="179"/>
      <c r="D23" s="180" t="s">
        <v>350</v>
      </c>
      <c r="E23" s="181" t="s">
        <v>350</v>
      </c>
      <c r="F23" s="181" t="s">
        <v>350</v>
      </c>
    </row>
    <row r="24" customFormat="false" ht="27.75" hidden="false" customHeight="true" outlineLevel="0" collapsed="false">
      <c r="A24" s="188"/>
      <c r="B24" s="182" t="s">
        <v>363</v>
      </c>
      <c r="C24" s="182"/>
      <c r="D24" s="180" t="n">
        <v>15566998</v>
      </c>
      <c r="E24" s="181" t="n">
        <v>205350461</v>
      </c>
      <c r="F24" s="181" t="n">
        <f aca="false">ROUNDDOWN(E24/D24*1000,0)</f>
        <v>13191</v>
      </c>
    </row>
    <row r="25" customFormat="false" ht="27.75" hidden="false" customHeight="true" outlineLevel="0" collapsed="false">
      <c r="A25" s="188"/>
      <c r="B25" s="189" t="s">
        <v>354</v>
      </c>
      <c r="C25" s="189"/>
      <c r="D25" s="184" t="n">
        <f aca="false">SUM(D23:D24)</f>
        <v>15566998</v>
      </c>
      <c r="E25" s="185" t="n">
        <f aca="false">SUM(E23:E24)</f>
        <v>205350461</v>
      </c>
      <c r="F25" s="185" t="n">
        <f aca="false">ROUNDDOWN(E25/D25*1000,0)</f>
        <v>13191</v>
      </c>
    </row>
    <row r="26" customFormat="false" ht="27.75" hidden="false" customHeight="true" outlineLevel="0" collapsed="false">
      <c r="A26" s="190" t="s">
        <v>365</v>
      </c>
      <c r="B26" s="190"/>
      <c r="C26" s="190"/>
      <c r="D26" s="191" t="n">
        <v>516155</v>
      </c>
      <c r="E26" s="192" t="n">
        <v>1178812</v>
      </c>
      <c r="F26" s="192" t="n">
        <f aca="false">ROUNDDOWN(E26/D26*1000,0)</f>
        <v>2283</v>
      </c>
    </row>
    <row r="27" customFormat="false" ht="13.5" hidden="false" customHeight="true" outlineLevel="0" collapsed="false">
      <c r="A27" s="50" t="s">
        <v>366</v>
      </c>
      <c r="B27" s="193"/>
      <c r="C27" s="194"/>
      <c r="D27" s="193"/>
      <c r="E27" s="193"/>
      <c r="F27" s="193"/>
    </row>
    <row r="28" customFormat="false" ht="13.5" hidden="false" customHeight="true" outlineLevel="0" collapsed="false">
      <c r="A28" s="68" t="s">
        <v>367</v>
      </c>
      <c r="B28" s="45"/>
      <c r="C28" s="45"/>
      <c r="D28" s="45"/>
      <c r="E28" s="45"/>
      <c r="F28" s="45"/>
    </row>
  </sheetData>
  <mergeCells count="25">
    <mergeCell ref="A3:C4"/>
    <mergeCell ref="D3:D4"/>
    <mergeCell ref="E3:E4"/>
    <mergeCell ref="F3:F4"/>
    <mergeCell ref="A10:A14"/>
    <mergeCell ref="B10:C10"/>
    <mergeCell ref="B11:C11"/>
    <mergeCell ref="B12:C12"/>
    <mergeCell ref="B13:C13"/>
    <mergeCell ref="B14:C14"/>
    <mergeCell ref="A15:A18"/>
    <mergeCell ref="B15:C15"/>
    <mergeCell ref="B16:C16"/>
    <mergeCell ref="B17:C17"/>
    <mergeCell ref="B18:C18"/>
    <mergeCell ref="A19:A22"/>
    <mergeCell ref="B19:C19"/>
    <mergeCell ref="B20:C20"/>
    <mergeCell ref="B21:C21"/>
    <mergeCell ref="B22:C22"/>
    <mergeCell ref="A23:A25"/>
    <mergeCell ref="B23:C23"/>
    <mergeCell ref="B24:C24"/>
    <mergeCell ref="B25:C25"/>
    <mergeCell ref="A26:C26"/>
  </mergeCells>
  <printOptions headings="false" gridLines="false" gridLinesSet="true" horizontalCentered="false" verticalCentered="false"/>
  <pageMargins left="0.905555555555556"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8.66"/>
    <col collapsed="false" customWidth="true" hidden="false" outlineLevel="0" max="2" min="2" style="0" width="6.1"/>
    <col collapsed="false" customWidth="true" hidden="false" outlineLevel="0" max="4" min="3" style="0" width="5.1"/>
    <col collapsed="false" customWidth="true" hidden="false" outlineLevel="0" max="5" min="5" style="0" width="5.66"/>
    <col collapsed="false" customWidth="true" hidden="false" outlineLevel="0" max="6" min="6" style="0" width="2.1"/>
    <col collapsed="false" customWidth="true" hidden="false" outlineLevel="0" max="7" min="7" style="0" width="6.1"/>
    <col collapsed="false" customWidth="true" hidden="false" outlineLevel="0" max="8" min="8" style="0" width="5.1"/>
    <col collapsed="false" customWidth="true" hidden="false" outlineLevel="0" max="9" min="9" style="0" width="1.66"/>
    <col collapsed="false" customWidth="true" hidden="false" outlineLevel="0" max="10" min="10" style="0" width="3.88"/>
    <col collapsed="false" customWidth="true" hidden="false" outlineLevel="0" max="11" min="11" style="0" width="1.66"/>
    <col collapsed="false" customWidth="true" hidden="false" outlineLevel="0" max="12" min="12" style="0" width="6.66"/>
    <col collapsed="false" customWidth="true" hidden="false" outlineLevel="0" max="13" min="13" style="0" width="2.1"/>
    <col collapsed="false" customWidth="true" hidden="false" outlineLevel="0" max="14" min="14" style="0" width="6.1"/>
    <col collapsed="false" customWidth="true" hidden="false" outlineLevel="0" max="15" min="15" style="0" width="5.1"/>
    <col collapsed="false" customWidth="true" hidden="false" outlineLevel="0" max="16" min="16" style="0" width="9.88"/>
  </cols>
  <sheetData>
    <row r="1" customFormat="false" ht="19.2" hidden="false" customHeight="false" outlineLevel="0" collapsed="false">
      <c r="A1" s="163" t="s">
        <v>368</v>
      </c>
      <c r="B1" s="163"/>
      <c r="C1" s="163"/>
      <c r="D1" s="163"/>
      <c r="E1" s="42"/>
      <c r="F1" s="42"/>
      <c r="G1" s="195"/>
      <c r="H1" s="195"/>
      <c r="I1" s="196"/>
      <c r="J1" s="196"/>
      <c r="K1" s="196"/>
      <c r="L1" s="41"/>
      <c r="M1" s="41"/>
      <c r="N1" s="41"/>
      <c r="O1" s="41"/>
      <c r="P1" s="41"/>
      <c r="Q1" s="42"/>
      <c r="R1" s="193"/>
      <c r="S1" s="193"/>
      <c r="T1" s="193"/>
      <c r="U1" s="193"/>
    </row>
    <row r="2" customFormat="false" ht="13.5" hidden="false" customHeight="true" outlineLevel="0" collapsed="false">
      <c r="A2" s="43" t="s">
        <v>369</v>
      </c>
      <c r="B2" s="43"/>
      <c r="C2" s="71"/>
      <c r="D2" s="71"/>
      <c r="E2" s="71"/>
      <c r="F2" s="71"/>
      <c r="G2" s="164"/>
      <c r="H2" s="164"/>
      <c r="I2" s="197"/>
      <c r="J2" s="197"/>
      <c r="K2" s="197"/>
      <c r="L2" s="164"/>
      <c r="M2" s="164"/>
      <c r="N2" s="164"/>
      <c r="O2" s="164"/>
      <c r="P2" s="7" t="s">
        <v>55</v>
      </c>
      <c r="Q2" s="193"/>
      <c r="R2" s="193"/>
      <c r="S2" s="81"/>
      <c r="U2" s="81"/>
      <c r="V2" s="46"/>
    </row>
    <row r="3" customFormat="false" ht="18" hidden="false" customHeight="true" outlineLevel="0" collapsed="false">
      <c r="A3" s="47" t="s">
        <v>370</v>
      </c>
      <c r="B3" s="49" t="s">
        <v>371</v>
      </c>
      <c r="C3" s="49" t="s">
        <v>371</v>
      </c>
      <c r="D3" s="48" t="s">
        <v>372</v>
      </c>
      <c r="E3" s="48"/>
      <c r="F3" s="48"/>
      <c r="G3" s="48"/>
      <c r="H3" s="48"/>
      <c r="I3" s="48"/>
      <c r="J3" s="48"/>
      <c r="K3" s="48"/>
      <c r="L3" s="48"/>
      <c r="M3" s="48"/>
      <c r="N3" s="48"/>
      <c r="O3" s="48"/>
      <c r="P3" s="48"/>
    </row>
    <row r="4" customFormat="false" ht="54.9" hidden="false" customHeight="true" outlineLevel="0" collapsed="false">
      <c r="A4" s="47"/>
      <c r="B4" s="49"/>
      <c r="C4" s="49"/>
      <c r="D4" s="198" t="s">
        <v>56</v>
      </c>
      <c r="E4" s="198" t="s">
        <v>56</v>
      </c>
      <c r="F4" s="198" t="s">
        <v>348</v>
      </c>
      <c r="G4" s="198" t="s">
        <v>348</v>
      </c>
      <c r="H4" s="198" t="s">
        <v>355</v>
      </c>
      <c r="I4" s="198" t="s">
        <v>355</v>
      </c>
      <c r="J4" s="198" t="s">
        <v>355</v>
      </c>
      <c r="K4" s="198" t="s">
        <v>359</v>
      </c>
      <c r="L4" s="198" t="s">
        <v>359</v>
      </c>
      <c r="M4" s="198" t="s">
        <v>359</v>
      </c>
      <c r="N4" s="198" t="s">
        <v>363</v>
      </c>
      <c r="O4" s="198" t="s">
        <v>363</v>
      </c>
      <c r="P4" s="199" t="s">
        <v>365</v>
      </c>
    </row>
    <row r="5" customFormat="false" ht="24.9" hidden="false" customHeight="true" outlineLevel="0" collapsed="false">
      <c r="A5" s="54" t="s">
        <v>373</v>
      </c>
      <c r="B5" s="200" t="n">
        <v>271472430</v>
      </c>
      <c r="C5" s="200" t="n">
        <v>271472430</v>
      </c>
      <c r="D5" s="201" t="n">
        <v>69356014</v>
      </c>
      <c r="E5" s="201" t="n">
        <v>69356014</v>
      </c>
      <c r="F5" s="201" t="n">
        <v>750641</v>
      </c>
      <c r="G5" s="201" t="n">
        <v>750641</v>
      </c>
      <c r="H5" s="201" t="n">
        <v>35320863</v>
      </c>
      <c r="I5" s="201" t="n">
        <v>35320863</v>
      </c>
      <c r="J5" s="201" t="n">
        <v>35320863</v>
      </c>
      <c r="K5" s="201" t="n">
        <v>17287632</v>
      </c>
      <c r="L5" s="201" t="n">
        <v>17287632</v>
      </c>
      <c r="M5" s="201" t="n">
        <v>17287632</v>
      </c>
      <c r="N5" s="201" t="n">
        <v>15477864</v>
      </c>
      <c r="O5" s="201" t="n">
        <v>15477864</v>
      </c>
      <c r="P5" s="202" t="n">
        <v>519014</v>
      </c>
    </row>
    <row r="6" customFormat="false" ht="24.9" hidden="false" customHeight="true" outlineLevel="0" collapsed="false">
      <c r="A6" s="54" t="s">
        <v>374</v>
      </c>
      <c r="B6" s="203" t="n">
        <v>271338741</v>
      </c>
      <c r="C6" s="203" t="n">
        <v>271338741</v>
      </c>
      <c r="D6" s="202" t="n">
        <v>69687525</v>
      </c>
      <c r="E6" s="202" t="n">
        <v>69687525</v>
      </c>
      <c r="F6" s="202" t="n">
        <v>748915</v>
      </c>
      <c r="G6" s="202" t="n">
        <v>748915</v>
      </c>
      <c r="H6" s="202" t="n">
        <v>35544554</v>
      </c>
      <c r="I6" s="202" t="n">
        <v>35544554</v>
      </c>
      <c r="J6" s="202" t="n">
        <v>35544554</v>
      </c>
      <c r="K6" s="202" t="n">
        <v>17338143</v>
      </c>
      <c r="L6" s="202" t="n">
        <v>17338143</v>
      </c>
      <c r="M6" s="202" t="n">
        <v>17338143</v>
      </c>
      <c r="N6" s="202" t="n">
        <v>15540842</v>
      </c>
      <c r="O6" s="202" t="n">
        <v>15540842</v>
      </c>
      <c r="P6" s="202" t="n">
        <v>515071</v>
      </c>
    </row>
    <row r="7" customFormat="false" ht="24.9" hidden="false" customHeight="true" outlineLevel="0" collapsed="false">
      <c r="A7" s="54" t="s">
        <v>375</v>
      </c>
      <c r="B7" s="203" t="n">
        <v>271180188</v>
      </c>
      <c r="C7" s="203" t="n">
        <v>271180188</v>
      </c>
      <c r="D7" s="202" t="n">
        <v>69926184</v>
      </c>
      <c r="E7" s="202" t="n">
        <v>69926184</v>
      </c>
      <c r="F7" s="202" t="n">
        <v>750361</v>
      </c>
      <c r="G7" s="202" t="n">
        <v>750361</v>
      </c>
      <c r="H7" s="202" t="n">
        <v>35816298</v>
      </c>
      <c r="I7" s="202" t="n">
        <v>35816298</v>
      </c>
      <c r="J7" s="202" t="n">
        <v>35816298</v>
      </c>
      <c r="K7" s="202" t="n">
        <v>17335084</v>
      </c>
      <c r="L7" s="202" t="n">
        <v>17335084</v>
      </c>
      <c r="M7" s="202" t="n">
        <v>17335084</v>
      </c>
      <c r="N7" s="202" t="n">
        <v>15507316</v>
      </c>
      <c r="O7" s="202" t="n">
        <v>15507316</v>
      </c>
      <c r="P7" s="202" t="n">
        <v>517125</v>
      </c>
    </row>
    <row r="8" customFormat="false" ht="24.9" hidden="false" customHeight="true" outlineLevel="0" collapsed="false">
      <c r="A8" s="54" t="s">
        <v>376</v>
      </c>
      <c r="B8" s="203" t="n">
        <v>271138494</v>
      </c>
      <c r="C8" s="203" t="n">
        <v>271138494</v>
      </c>
      <c r="D8" s="202" t="n">
        <v>70213579</v>
      </c>
      <c r="E8" s="202" t="n">
        <v>70213579</v>
      </c>
      <c r="F8" s="202" t="n">
        <v>748939</v>
      </c>
      <c r="G8" s="202" t="n">
        <v>748939</v>
      </c>
      <c r="H8" s="202" t="n">
        <v>36039282</v>
      </c>
      <c r="I8" s="202" t="n">
        <v>36039282</v>
      </c>
      <c r="J8" s="202" t="n">
        <v>36039282</v>
      </c>
      <c r="K8" s="202" t="n">
        <v>17370029</v>
      </c>
      <c r="L8" s="202" t="n">
        <v>17370029</v>
      </c>
      <c r="M8" s="202" t="n">
        <v>17370029</v>
      </c>
      <c r="N8" s="202" t="n">
        <v>15539699</v>
      </c>
      <c r="O8" s="202" t="n">
        <v>15539699</v>
      </c>
      <c r="P8" s="204" t="n">
        <v>515630</v>
      </c>
    </row>
    <row r="9" customFormat="false" ht="24.9" hidden="false" customHeight="true" outlineLevel="0" collapsed="false">
      <c r="A9" s="205" t="s">
        <v>377</v>
      </c>
      <c r="B9" s="206" t="n">
        <v>271060786</v>
      </c>
      <c r="C9" s="206" t="n">
        <v>271060786</v>
      </c>
      <c r="D9" s="207" t="n">
        <v>70542009</v>
      </c>
      <c r="E9" s="207" t="n">
        <v>70542009</v>
      </c>
      <c r="F9" s="207" t="n">
        <v>751394</v>
      </c>
      <c r="G9" s="207" t="n">
        <v>751394</v>
      </c>
      <c r="H9" s="207" t="n">
        <v>36295910</v>
      </c>
      <c r="I9" s="207" t="n">
        <v>36295910</v>
      </c>
      <c r="J9" s="207" t="n">
        <v>36295910</v>
      </c>
      <c r="K9" s="207" t="n">
        <v>17411552</v>
      </c>
      <c r="L9" s="207" t="n">
        <v>17411552</v>
      </c>
      <c r="M9" s="207" t="n">
        <v>17411552</v>
      </c>
      <c r="N9" s="208" t="n">
        <v>15566998</v>
      </c>
      <c r="O9" s="208" t="n">
        <v>15566998</v>
      </c>
      <c r="P9" s="208" t="n">
        <v>516155</v>
      </c>
    </row>
    <row r="10" customFormat="false" ht="24.9" hidden="false" customHeight="true" outlineLevel="0" collapsed="false">
      <c r="A10" s="209" t="s">
        <v>370</v>
      </c>
      <c r="B10" s="10" t="s">
        <v>57</v>
      </c>
      <c r="C10" s="10" t="s">
        <v>57</v>
      </c>
      <c r="D10" s="10" t="s">
        <v>58</v>
      </c>
      <c r="E10" s="10" t="s">
        <v>58</v>
      </c>
      <c r="F10" s="10" t="s">
        <v>58</v>
      </c>
      <c r="G10" s="10" t="s">
        <v>60</v>
      </c>
      <c r="H10" s="10" t="s">
        <v>60</v>
      </c>
      <c r="I10" s="10" t="s">
        <v>60</v>
      </c>
      <c r="J10" s="10" t="s">
        <v>378</v>
      </c>
      <c r="K10" s="10" t="s">
        <v>378</v>
      </c>
      <c r="L10" s="10" t="s">
        <v>378</v>
      </c>
      <c r="M10" s="10" t="s">
        <v>61</v>
      </c>
      <c r="N10" s="10" t="s">
        <v>61</v>
      </c>
      <c r="O10" s="10" t="s">
        <v>61</v>
      </c>
      <c r="P10" s="21" t="s">
        <v>62</v>
      </c>
    </row>
    <row r="11" customFormat="false" ht="24.9" hidden="false" customHeight="true" outlineLevel="0" collapsed="false">
      <c r="A11" s="54" t="s">
        <v>373</v>
      </c>
      <c r="B11" s="200" t="n">
        <v>33334770</v>
      </c>
      <c r="C11" s="200" t="n">
        <v>33334770</v>
      </c>
      <c r="D11" s="201" t="n">
        <v>25780560</v>
      </c>
      <c r="E11" s="201" t="n">
        <v>25780560</v>
      </c>
      <c r="F11" s="201" t="n">
        <v>25780560</v>
      </c>
      <c r="G11" s="201" t="n">
        <v>125630051</v>
      </c>
      <c r="H11" s="201" t="n">
        <v>125630051</v>
      </c>
      <c r="I11" s="201" t="n">
        <v>125630051</v>
      </c>
      <c r="J11" s="201" t="n">
        <v>5886202</v>
      </c>
      <c r="K11" s="201" t="n">
        <v>5886202</v>
      </c>
      <c r="L11" s="201" t="n">
        <v>5886202</v>
      </c>
      <c r="M11" s="201" t="n">
        <v>11421955</v>
      </c>
      <c r="N11" s="201" t="n">
        <v>11421955</v>
      </c>
      <c r="O11" s="201" t="n">
        <v>11421955</v>
      </c>
      <c r="P11" s="202" t="n">
        <v>62878</v>
      </c>
    </row>
    <row r="12" customFormat="false" ht="24.9" hidden="false" customHeight="true" outlineLevel="0" collapsed="false">
      <c r="A12" s="54" t="s">
        <v>374</v>
      </c>
      <c r="B12" s="203" t="n">
        <v>33048202</v>
      </c>
      <c r="C12" s="203" t="n">
        <v>33048202</v>
      </c>
      <c r="D12" s="202" t="n">
        <v>25579784</v>
      </c>
      <c r="E12" s="202" t="n">
        <v>25579784</v>
      </c>
      <c r="F12" s="202" t="n">
        <v>25579784</v>
      </c>
      <c r="G12" s="202" t="n">
        <v>125473191</v>
      </c>
      <c r="H12" s="202" t="n">
        <v>125473191</v>
      </c>
      <c r="I12" s="202" t="n">
        <v>125473191</v>
      </c>
      <c r="J12" s="202" t="n">
        <v>5880347</v>
      </c>
      <c r="K12" s="202" t="n">
        <v>5880347</v>
      </c>
      <c r="L12" s="202" t="n">
        <v>5880347</v>
      </c>
      <c r="M12" s="202" t="n">
        <v>11605999</v>
      </c>
      <c r="N12" s="202" t="n">
        <v>11605999</v>
      </c>
      <c r="O12" s="202" t="n">
        <v>11605999</v>
      </c>
      <c r="P12" s="202" t="n">
        <v>63693</v>
      </c>
    </row>
    <row r="13" customFormat="false" ht="24.9" hidden="false" customHeight="true" outlineLevel="0" collapsed="false">
      <c r="A13" s="54" t="s">
        <v>375</v>
      </c>
      <c r="B13" s="203" t="n">
        <v>32657663</v>
      </c>
      <c r="C13" s="203" t="n">
        <v>32657663</v>
      </c>
      <c r="D13" s="202" t="n">
        <v>25387183</v>
      </c>
      <c r="E13" s="202" t="n">
        <v>25387183</v>
      </c>
      <c r="F13" s="202" t="n">
        <v>25387183</v>
      </c>
      <c r="G13" s="202" t="n">
        <v>125415151</v>
      </c>
      <c r="H13" s="202" t="n">
        <v>125415151</v>
      </c>
      <c r="I13" s="202" t="n">
        <v>125415151</v>
      </c>
      <c r="J13" s="202" t="n">
        <v>5896824</v>
      </c>
      <c r="K13" s="202" t="n">
        <v>5896824</v>
      </c>
      <c r="L13" s="202" t="n">
        <v>5896824</v>
      </c>
      <c r="M13" s="202" t="n">
        <v>11834282</v>
      </c>
      <c r="N13" s="202" t="n">
        <v>11834282</v>
      </c>
      <c r="O13" s="202" t="n">
        <v>11834282</v>
      </c>
      <c r="P13" s="202" t="n">
        <v>62901</v>
      </c>
    </row>
    <row r="14" customFormat="false" ht="24.9" hidden="false" customHeight="true" outlineLevel="0" collapsed="false">
      <c r="A14" s="54" t="s">
        <v>376</v>
      </c>
      <c r="B14" s="203" t="n">
        <v>32215867</v>
      </c>
      <c r="C14" s="203" t="n">
        <v>32215867</v>
      </c>
      <c r="D14" s="202" t="n">
        <v>25186083</v>
      </c>
      <c r="E14" s="202" t="n">
        <v>25186083</v>
      </c>
      <c r="F14" s="202" t="n">
        <v>25186083</v>
      </c>
      <c r="G14" s="202" t="n">
        <v>125456415</v>
      </c>
      <c r="H14" s="202" t="n">
        <v>125456415</v>
      </c>
      <c r="I14" s="202" t="n">
        <v>125456415</v>
      </c>
      <c r="J14" s="202" t="n">
        <v>5899684</v>
      </c>
      <c r="K14" s="202" t="n">
        <v>5899684</v>
      </c>
      <c r="L14" s="202" t="n">
        <v>5899684</v>
      </c>
      <c r="M14" s="202" t="n">
        <v>12104024</v>
      </c>
      <c r="N14" s="202" t="n">
        <v>12104024</v>
      </c>
      <c r="O14" s="202" t="n">
        <v>12104024</v>
      </c>
      <c r="P14" s="202" t="n">
        <v>62842</v>
      </c>
    </row>
    <row r="15" customFormat="false" ht="24.9" hidden="false" customHeight="true" outlineLevel="0" collapsed="false">
      <c r="A15" s="205" t="s">
        <v>377</v>
      </c>
      <c r="B15" s="210" t="n">
        <v>31861879</v>
      </c>
      <c r="C15" s="210" t="n">
        <v>31861879</v>
      </c>
      <c r="D15" s="211" t="n">
        <v>24967293</v>
      </c>
      <c r="E15" s="211" t="n">
        <v>24967293</v>
      </c>
      <c r="F15" s="211" t="n">
        <v>24967293</v>
      </c>
      <c r="G15" s="211" t="n">
        <v>125420522</v>
      </c>
      <c r="H15" s="211" t="n">
        <v>125420522</v>
      </c>
      <c r="I15" s="211" t="n">
        <v>125420522</v>
      </c>
      <c r="J15" s="211" t="n">
        <v>5895240</v>
      </c>
      <c r="K15" s="211" t="n">
        <v>5895240</v>
      </c>
      <c r="L15" s="211" t="n">
        <v>5895240</v>
      </c>
      <c r="M15" s="211" t="n">
        <v>12311315</v>
      </c>
      <c r="N15" s="211" t="n">
        <v>12311315</v>
      </c>
      <c r="O15" s="211" t="n">
        <v>12311315</v>
      </c>
      <c r="P15" s="212" t="n">
        <v>62528</v>
      </c>
    </row>
    <row r="16" customFormat="false" ht="13.2" hidden="false" customHeight="false" outlineLevel="0" collapsed="false">
      <c r="A16" s="38" t="s">
        <v>379</v>
      </c>
    </row>
    <row r="21" customFormat="false" ht="19.2" hidden="false" customHeight="false" outlineLevel="0" collapsed="false">
      <c r="A21" s="39" t="s">
        <v>380</v>
      </c>
      <c r="B21" s="1"/>
      <c r="C21" s="1"/>
      <c r="D21" s="1"/>
      <c r="E21" s="2"/>
      <c r="F21" s="2"/>
      <c r="G21" s="45"/>
      <c r="H21" s="45"/>
      <c r="I21" s="3"/>
      <c r="J21" s="3"/>
      <c r="K21" s="3"/>
      <c r="L21" s="4"/>
      <c r="M21" s="4"/>
      <c r="N21" s="4"/>
      <c r="O21" s="4"/>
      <c r="P21" s="4"/>
      <c r="Q21" s="4"/>
      <c r="R21" s="2"/>
      <c r="S21" s="2"/>
      <c r="T21" s="2"/>
    </row>
    <row r="22" customFormat="false" ht="13.5" hidden="false" customHeight="true" outlineLevel="0" collapsed="false">
      <c r="A22" s="71" t="s">
        <v>381</v>
      </c>
      <c r="B22" s="71"/>
      <c r="C22" s="71"/>
      <c r="D22" s="71"/>
      <c r="E22" s="164"/>
      <c r="F22" s="164"/>
      <c r="G22" s="164"/>
      <c r="H22" s="164"/>
      <c r="I22" s="164"/>
      <c r="J22" s="164"/>
      <c r="K22" s="164"/>
      <c r="L22" s="164"/>
      <c r="M22" s="164"/>
      <c r="N22" s="164"/>
      <c r="O22" s="164"/>
      <c r="P22" s="7" t="s">
        <v>382</v>
      </c>
      <c r="Q22" s="45"/>
      <c r="R22" s="213"/>
      <c r="S22" s="213"/>
    </row>
    <row r="23" customFormat="false" ht="18" hidden="false" customHeight="true" outlineLevel="0" collapsed="false">
      <c r="A23" s="145" t="s">
        <v>383</v>
      </c>
      <c r="B23" s="49" t="s">
        <v>56</v>
      </c>
      <c r="C23" s="49"/>
      <c r="D23" s="49"/>
      <c r="E23" s="49" t="s">
        <v>384</v>
      </c>
      <c r="F23" s="49"/>
      <c r="G23" s="49"/>
      <c r="H23" s="48" t="s">
        <v>385</v>
      </c>
      <c r="I23" s="48"/>
      <c r="J23" s="48"/>
      <c r="K23" s="48"/>
      <c r="L23" s="49" t="s">
        <v>386</v>
      </c>
      <c r="M23" s="49"/>
      <c r="N23" s="49"/>
      <c r="O23" s="48" t="s">
        <v>62</v>
      </c>
      <c r="P23" s="48"/>
      <c r="R23" s="110"/>
      <c r="S23" s="110"/>
    </row>
    <row r="24" customFormat="false" ht="18" hidden="false" customHeight="true" outlineLevel="0" collapsed="false">
      <c r="A24" s="145"/>
      <c r="B24" s="214" t="s">
        <v>387</v>
      </c>
      <c r="C24" s="198" t="s">
        <v>388</v>
      </c>
      <c r="D24" s="198" t="s">
        <v>388</v>
      </c>
      <c r="E24" s="198" t="s">
        <v>387</v>
      </c>
      <c r="F24" s="198" t="s">
        <v>388</v>
      </c>
      <c r="G24" s="198" t="s">
        <v>388</v>
      </c>
      <c r="H24" s="215" t="s">
        <v>387</v>
      </c>
      <c r="I24" s="198" t="s">
        <v>388</v>
      </c>
      <c r="J24" s="198" t="s">
        <v>388</v>
      </c>
      <c r="K24" s="198" t="s">
        <v>388</v>
      </c>
      <c r="L24" s="215" t="s">
        <v>387</v>
      </c>
      <c r="M24" s="198" t="s">
        <v>388</v>
      </c>
      <c r="N24" s="198" t="s">
        <v>388</v>
      </c>
      <c r="O24" s="198" t="s">
        <v>387</v>
      </c>
      <c r="P24" s="215" t="s">
        <v>388</v>
      </c>
    </row>
    <row r="25" customFormat="false" ht="24.9" hidden="false" customHeight="true" outlineLevel="0" collapsed="false">
      <c r="A25" s="216" t="s">
        <v>389</v>
      </c>
      <c r="B25" s="217" t="n">
        <v>813</v>
      </c>
      <c r="C25" s="201" t="n">
        <v>420760</v>
      </c>
      <c r="D25" s="201" t="n">
        <v>420760</v>
      </c>
      <c r="E25" s="204" t="n">
        <v>483</v>
      </c>
      <c r="F25" s="201" t="n">
        <v>254155</v>
      </c>
      <c r="G25" s="201" t="n">
        <v>254155</v>
      </c>
      <c r="H25" s="202" t="n">
        <v>1</v>
      </c>
      <c r="I25" s="201" t="n">
        <v>588</v>
      </c>
      <c r="J25" s="201" t="n">
        <v>588</v>
      </c>
      <c r="K25" s="201" t="n">
        <v>588</v>
      </c>
      <c r="L25" s="202" t="n">
        <v>48</v>
      </c>
      <c r="M25" s="201" t="n">
        <v>36398</v>
      </c>
      <c r="N25" s="201" t="n">
        <v>36398</v>
      </c>
      <c r="O25" s="204" t="n">
        <v>281</v>
      </c>
      <c r="P25" s="202" t="n">
        <v>129619</v>
      </c>
    </row>
    <row r="26" customFormat="false" ht="24.9" hidden="false" customHeight="true" outlineLevel="0" collapsed="false">
      <c r="A26" s="8" t="s">
        <v>390</v>
      </c>
      <c r="B26" s="217" t="n">
        <v>934</v>
      </c>
      <c r="C26" s="202" t="n">
        <v>506031</v>
      </c>
      <c r="D26" s="202" t="n">
        <v>506031</v>
      </c>
      <c r="E26" s="204" t="n">
        <v>421</v>
      </c>
      <c r="F26" s="202" t="n">
        <v>193018</v>
      </c>
      <c r="G26" s="202" t="n">
        <v>193018</v>
      </c>
      <c r="H26" s="202" t="n">
        <v>1</v>
      </c>
      <c r="I26" s="202" t="n">
        <v>356</v>
      </c>
      <c r="J26" s="202" t="n">
        <v>356</v>
      </c>
      <c r="K26" s="202" t="n">
        <v>356</v>
      </c>
      <c r="L26" s="202" t="n">
        <v>47</v>
      </c>
      <c r="M26" s="202" t="n">
        <v>37347</v>
      </c>
      <c r="N26" s="202" t="n">
        <v>37347</v>
      </c>
      <c r="O26" s="204" t="n">
        <v>465</v>
      </c>
      <c r="P26" s="202" t="n">
        <v>275310</v>
      </c>
    </row>
    <row r="27" customFormat="false" ht="24.9" hidden="false" customHeight="true" outlineLevel="0" collapsed="false">
      <c r="A27" s="8" t="s">
        <v>391</v>
      </c>
      <c r="B27" s="217" t="n">
        <v>1033</v>
      </c>
      <c r="C27" s="202" t="n">
        <v>602306</v>
      </c>
      <c r="D27" s="202" t="n">
        <v>602306</v>
      </c>
      <c r="E27" s="204" t="n">
        <v>390</v>
      </c>
      <c r="F27" s="202" t="n">
        <v>203478</v>
      </c>
      <c r="G27" s="202" t="n">
        <v>203478</v>
      </c>
      <c r="H27" s="202" t="n">
        <v>5</v>
      </c>
      <c r="I27" s="202" t="n">
        <v>4308</v>
      </c>
      <c r="J27" s="202" t="n">
        <v>4308</v>
      </c>
      <c r="K27" s="202" t="n">
        <v>4308</v>
      </c>
      <c r="L27" s="202" t="n">
        <v>75</v>
      </c>
      <c r="M27" s="202" t="n">
        <v>44248</v>
      </c>
      <c r="N27" s="202" t="n">
        <v>44248</v>
      </c>
      <c r="O27" s="204" t="n">
        <v>563</v>
      </c>
      <c r="P27" s="202" t="n">
        <v>350272</v>
      </c>
      <c r="U27" s="110"/>
    </row>
    <row r="28" customFormat="false" ht="24.9" hidden="false" customHeight="true" outlineLevel="0" collapsed="false">
      <c r="A28" s="8" t="s">
        <v>392</v>
      </c>
      <c r="B28" s="217" t="n">
        <v>998</v>
      </c>
      <c r="C28" s="202" t="n">
        <v>569195</v>
      </c>
      <c r="D28" s="202" t="n">
        <v>569195</v>
      </c>
      <c r="E28" s="204" t="n">
        <v>514</v>
      </c>
      <c r="F28" s="202" t="n">
        <v>270133</v>
      </c>
      <c r="G28" s="202" t="n">
        <v>270133</v>
      </c>
      <c r="H28" s="204" t="n">
        <v>3</v>
      </c>
      <c r="I28" s="202" t="n">
        <v>2286</v>
      </c>
      <c r="J28" s="202" t="n">
        <v>2286</v>
      </c>
      <c r="K28" s="202" t="n">
        <v>2286</v>
      </c>
      <c r="L28" s="202" t="n">
        <v>66</v>
      </c>
      <c r="M28" s="202" t="n">
        <v>61044</v>
      </c>
      <c r="N28" s="202" t="n">
        <v>61044</v>
      </c>
      <c r="O28" s="204" t="n">
        <v>415</v>
      </c>
      <c r="P28" s="202" t="n">
        <v>235732</v>
      </c>
    </row>
    <row r="29" customFormat="false" ht="24.9" hidden="false" customHeight="true" outlineLevel="0" collapsed="false">
      <c r="A29" s="218" t="s">
        <v>393</v>
      </c>
      <c r="B29" s="219" t="n">
        <v>1036</v>
      </c>
      <c r="C29" s="220" t="n">
        <v>619541</v>
      </c>
      <c r="D29" s="220" t="n">
        <v>619541</v>
      </c>
      <c r="E29" s="220" t="n">
        <v>588</v>
      </c>
      <c r="F29" s="220" t="n">
        <v>294444</v>
      </c>
      <c r="G29" s="220" t="n">
        <v>294444</v>
      </c>
      <c r="H29" s="220" t="n">
        <v>18</v>
      </c>
      <c r="I29" s="220" t="n">
        <v>24070</v>
      </c>
      <c r="J29" s="220" t="n">
        <v>24070</v>
      </c>
      <c r="K29" s="220" t="n">
        <v>24070</v>
      </c>
      <c r="L29" s="220" t="n">
        <v>58</v>
      </c>
      <c r="M29" s="220" t="n">
        <v>59330</v>
      </c>
      <c r="N29" s="220" t="n">
        <v>59330</v>
      </c>
      <c r="O29" s="220" t="n">
        <v>372</v>
      </c>
      <c r="P29" s="220" t="n">
        <v>241697</v>
      </c>
    </row>
    <row r="30" customFormat="false" ht="24.9" hidden="false" customHeight="true" outlineLevel="0" collapsed="false">
      <c r="A30" s="127" t="s">
        <v>394</v>
      </c>
      <c r="B30" s="221" t="n">
        <v>125</v>
      </c>
      <c r="C30" s="202" t="n">
        <v>75113</v>
      </c>
      <c r="D30" s="202" t="n">
        <v>75113</v>
      </c>
      <c r="E30" s="222" t="n">
        <v>66</v>
      </c>
      <c r="F30" s="202" t="n">
        <v>36028</v>
      </c>
      <c r="G30" s="202" t="n">
        <v>36028</v>
      </c>
      <c r="H30" s="222" t="s">
        <v>350</v>
      </c>
      <c r="I30" s="202" t="s">
        <v>350</v>
      </c>
      <c r="J30" s="202" t="s">
        <v>350</v>
      </c>
      <c r="K30" s="202" t="s">
        <v>350</v>
      </c>
      <c r="L30" s="222" t="n">
        <v>8</v>
      </c>
      <c r="M30" s="202" t="n">
        <v>5207</v>
      </c>
      <c r="N30" s="202" t="n">
        <v>5207</v>
      </c>
      <c r="O30" s="222" t="n">
        <v>51</v>
      </c>
      <c r="P30" s="202" t="n">
        <v>33878</v>
      </c>
    </row>
    <row r="31" customFormat="false" ht="24.9" hidden="false" customHeight="true" outlineLevel="0" collapsed="false">
      <c r="A31" s="127" t="s">
        <v>395</v>
      </c>
      <c r="B31" s="221" t="n">
        <v>78</v>
      </c>
      <c r="C31" s="202" t="n">
        <v>32677</v>
      </c>
      <c r="D31" s="202" t="n">
        <v>32677</v>
      </c>
      <c r="E31" s="222" t="n">
        <v>51</v>
      </c>
      <c r="F31" s="202" t="n">
        <v>19466</v>
      </c>
      <c r="G31" s="202" t="n">
        <v>19466</v>
      </c>
      <c r="H31" s="222" t="s">
        <v>350</v>
      </c>
      <c r="I31" s="202" t="s">
        <v>350</v>
      </c>
      <c r="J31" s="202" t="s">
        <v>350</v>
      </c>
      <c r="K31" s="202" t="s">
        <v>350</v>
      </c>
      <c r="L31" s="222" t="n">
        <v>4</v>
      </c>
      <c r="M31" s="202" t="n">
        <v>1402</v>
      </c>
      <c r="N31" s="202" t="n">
        <v>1402</v>
      </c>
      <c r="O31" s="222" t="n">
        <v>23</v>
      </c>
      <c r="P31" s="202" t="n">
        <v>11809</v>
      </c>
    </row>
    <row r="32" customFormat="false" ht="24.9" hidden="false" customHeight="true" outlineLevel="0" collapsed="false">
      <c r="A32" s="127" t="s">
        <v>396</v>
      </c>
      <c r="B32" s="221" t="n">
        <v>547</v>
      </c>
      <c r="C32" s="202" t="n">
        <v>371673</v>
      </c>
      <c r="D32" s="202" t="n">
        <v>371673</v>
      </c>
      <c r="E32" s="222" t="n">
        <v>306</v>
      </c>
      <c r="F32" s="202" t="n">
        <v>173100</v>
      </c>
      <c r="G32" s="202" t="n">
        <v>173100</v>
      </c>
      <c r="H32" s="222" t="n">
        <v>15</v>
      </c>
      <c r="I32" s="202" t="n">
        <v>20581</v>
      </c>
      <c r="J32" s="202" t="n">
        <v>20581</v>
      </c>
      <c r="K32" s="202" t="n">
        <v>20581</v>
      </c>
      <c r="L32" s="222" t="n">
        <v>30</v>
      </c>
      <c r="M32" s="202" t="n">
        <v>26758</v>
      </c>
      <c r="N32" s="202" t="n">
        <v>26758</v>
      </c>
      <c r="O32" s="222" t="n">
        <v>196</v>
      </c>
      <c r="P32" s="202" t="n">
        <v>151234</v>
      </c>
    </row>
    <row r="33" customFormat="false" ht="24.9" hidden="false" customHeight="true" outlineLevel="0" collapsed="false">
      <c r="A33" s="223" t="s">
        <v>395</v>
      </c>
      <c r="B33" s="224" t="n">
        <v>286</v>
      </c>
      <c r="C33" s="225" t="n">
        <v>140078</v>
      </c>
      <c r="D33" s="225" t="n">
        <v>140078</v>
      </c>
      <c r="E33" s="226" t="n">
        <v>165</v>
      </c>
      <c r="F33" s="225" t="n">
        <v>65850</v>
      </c>
      <c r="G33" s="225" t="n">
        <v>65850</v>
      </c>
      <c r="H33" s="226" t="n">
        <v>3</v>
      </c>
      <c r="I33" s="225" t="n">
        <v>3489</v>
      </c>
      <c r="J33" s="225" t="n">
        <v>3489</v>
      </c>
      <c r="K33" s="225" t="n">
        <v>3489</v>
      </c>
      <c r="L33" s="226" t="n">
        <v>16</v>
      </c>
      <c r="M33" s="225" t="n">
        <v>25963</v>
      </c>
      <c r="N33" s="225" t="n">
        <v>25963</v>
      </c>
      <c r="O33" s="226" t="n">
        <v>102</v>
      </c>
      <c r="P33" s="225" t="n">
        <v>44776</v>
      </c>
    </row>
    <row r="34" customFormat="false" ht="13.2" hidden="false" customHeight="false" outlineLevel="0" collapsed="false">
      <c r="A34" s="43" t="s">
        <v>397</v>
      </c>
    </row>
  </sheetData>
  <mergeCells count="114">
    <mergeCell ref="A3:A4"/>
    <mergeCell ref="B3:C4"/>
    <mergeCell ref="D3:P3"/>
    <mergeCell ref="D4:E4"/>
    <mergeCell ref="F4:G4"/>
    <mergeCell ref="H4:J4"/>
    <mergeCell ref="K4:M4"/>
    <mergeCell ref="N4:O4"/>
    <mergeCell ref="B5:C5"/>
    <mergeCell ref="D5:E5"/>
    <mergeCell ref="F5:G5"/>
    <mergeCell ref="H5:J5"/>
    <mergeCell ref="K5:M5"/>
    <mergeCell ref="N5:O5"/>
    <mergeCell ref="B6:C6"/>
    <mergeCell ref="D6:E6"/>
    <mergeCell ref="F6:G6"/>
    <mergeCell ref="H6:J6"/>
    <mergeCell ref="K6:M6"/>
    <mergeCell ref="N6:O6"/>
    <mergeCell ref="B7:C7"/>
    <mergeCell ref="D7:E7"/>
    <mergeCell ref="F7:G7"/>
    <mergeCell ref="H7:J7"/>
    <mergeCell ref="K7:M7"/>
    <mergeCell ref="N7:O7"/>
    <mergeCell ref="B8:C8"/>
    <mergeCell ref="D8:E8"/>
    <mergeCell ref="F8:G8"/>
    <mergeCell ref="H8:J8"/>
    <mergeCell ref="K8:M8"/>
    <mergeCell ref="N8:O8"/>
    <mergeCell ref="B9:C9"/>
    <mergeCell ref="D9:E9"/>
    <mergeCell ref="F9:G9"/>
    <mergeCell ref="H9:J9"/>
    <mergeCell ref="K9:M9"/>
    <mergeCell ref="N9:O9"/>
    <mergeCell ref="B10:C10"/>
    <mergeCell ref="D10:F10"/>
    <mergeCell ref="G10:I10"/>
    <mergeCell ref="J10:L10"/>
    <mergeCell ref="M10:O10"/>
    <mergeCell ref="B11:C11"/>
    <mergeCell ref="D11:F11"/>
    <mergeCell ref="G11:I11"/>
    <mergeCell ref="J11:L11"/>
    <mergeCell ref="M11:O11"/>
    <mergeCell ref="B12:C12"/>
    <mergeCell ref="D12:F12"/>
    <mergeCell ref="G12:I12"/>
    <mergeCell ref="J12:L12"/>
    <mergeCell ref="M12:O12"/>
    <mergeCell ref="B13:C13"/>
    <mergeCell ref="D13:F13"/>
    <mergeCell ref="G13:I13"/>
    <mergeCell ref="J13:L13"/>
    <mergeCell ref="M13:O13"/>
    <mergeCell ref="B14:C14"/>
    <mergeCell ref="D14:F14"/>
    <mergeCell ref="G14:I14"/>
    <mergeCell ref="J14:L14"/>
    <mergeCell ref="M14:O14"/>
    <mergeCell ref="B15:C15"/>
    <mergeCell ref="D15:F15"/>
    <mergeCell ref="G15:I15"/>
    <mergeCell ref="J15:L15"/>
    <mergeCell ref="M15:O15"/>
    <mergeCell ref="A23:A24"/>
    <mergeCell ref="B23:D23"/>
    <mergeCell ref="E23:G23"/>
    <mergeCell ref="H23:K23"/>
    <mergeCell ref="L23:N23"/>
    <mergeCell ref="O23:P23"/>
    <mergeCell ref="C24:D24"/>
    <mergeCell ref="F24:G24"/>
    <mergeCell ref="I24:K24"/>
    <mergeCell ref="M24:N24"/>
    <mergeCell ref="C25:D25"/>
    <mergeCell ref="F25:G25"/>
    <mergeCell ref="I25:K25"/>
    <mergeCell ref="M25:N25"/>
    <mergeCell ref="C26:D26"/>
    <mergeCell ref="F26:G26"/>
    <mergeCell ref="I26:K26"/>
    <mergeCell ref="M26:N26"/>
    <mergeCell ref="C27:D27"/>
    <mergeCell ref="F27:G27"/>
    <mergeCell ref="I27:K27"/>
    <mergeCell ref="M27:N27"/>
    <mergeCell ref="C28:D28"/>
    <mergeCell ref="F28:G28"/>
    <mergeCell ref="I28:K28"/>
    <mergeCell ref="M28:N28"/>
    <mergeCell ref="C29:D29"/>
    <mergeCell ref="F29:G29"/>
    <mergeCell ref="I29:K29"/>
    <mergeCell ref="M29:N29"/>
    <mergeCell ref="C30:D30"/>
    <mergeCell ref="F30:G30"/>
    <mergeCell ref="I30:K30"/>
    <mergeCell ref="M30:N30"/>
    <mergeCell ref="C31:D31"/>
    <mergeCell ref="F31:G31"/>
    <mergeCell ref="I31:K31"/>
    <mergeCell ref="M31:N31"/>
    <mergeCell ref="C32:D32"/>
    <mergeCell ref="F32:G32"/>
    <mergeCell ref="I32:K32"/>
    <mergeCell ref="M32:N32"/>
    <mergeCell ref="C33:D33"/>
    <mergeCell ref="F33:G33"/>
    <mergeCell ref="I33:K33"/>
    <mergeCell ref="M33:N33"/>
  </mergeCells>
  <printOptions headings="false" gridLines="false" gridLinesSet="true" horizontalCentered="false" verticalCentered="false"/>
  <pageMargins left="0.511805555555556" right="0.86597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33"/>
    <col collapsed="false" customWidth="true" hidden="false" outlineLevel="0" max="2" min="2" style="0" width="8.1"/>
    <col collapsed="false" customWidth="true" hidden="false" outlineLevel="0" max="3" min="3" style="0" width="2.66"/>
    <col collapsed="false" customWidth="true" hidden="false" outlineLevel="0" max="4" min="4" style="0" width="4.1"/>
    <col collapsed="false" customWidth="true" hidden="false" outlineLevel="0" max="5" min="5" style="0" width="3.33"/>
    <col collapsed="false" customWidth="true" hidden="false" outlineLevel="0" max="6" min="6" style="0" width="3.1"/>
    <col collapsed="false" customWidth="true" hidden="false" outlineLevel="0" max="7" min="7" style="0" width="3.66"/>
    <col collapsed="false" customWidth="true" hidden="false" outlineLevel="0" max="8" min="8" style="0" width="6.1"/>
    <col collapsed="false" customWidth="true" hidden="false" outlineLevel="0" max="9" min="9" style="0" width="6.88"/>
    <col collapsed="false" customWidth="true" hidden="false" outlineLevel="0" max="11" min="10" style="0" width="2.88"/>
    <col collapsed="false" customWidth="true" hidden="false" outlineLevel="0" max="12" min="12" style="0" width="8.1"/>
    <col collapsed="false" customWidth="true" hidden="false" outlineLevel="0" max="13" min="13" style="0" width="5.33"/>
    <col collapsed="false" customWidth="true" hidden="false" outlineLevel="0" max="15" min="14" style="0" width="3.1"/>
    <col collapsed="false" customWidth="true" hidden="false" outlineLevel="0" max="16" min="16" style="0" width="6.66"/>
  </cols>
  <sheetData>
    <row r="1" customFormat="false" ht="19.2" hidden="false" customHeight="false" outlineLevel="0" collapsed="false">
      <c r="A1" s="227" t="s">
        <v>398</v>
      </c>
      <c r="B1" s="228"/>
      <c r="C1" s="228"/>
      <c r="D1" s="229"/>
      <c r="E1" s="229"/>
      <c r="F1" s="229"/>
      <c r="G1" s="229"/>
      <c r="H1" s="229"/>
      <c r="I1" s="230"/>
      <c r="J1" s="230"/>
      <c r="K1" s="230"/>
      <c r="L1" s="230"/>
      <c r="M1" s="231"/>
      <c r="N1" s="231"/>
      <c r="O1" s="231"/>
      <c r="P1" s="231"/>
      <c r="Q1" s="231"/>
    </row>
    <row r="2" customFormat="false" ht="14.4" hidden="false" customHeight="false" outlineLevel="0" collapsed="false">
      <c r="A2" s="232" t="s">
        <v>399</v>
      </c>
      <c r="B2" s="232"/>
      <c r="C2" s="233"/>
      <c r="D2" s="233"/>
      <c r="E2" s="233"/>
      <c r="F2" s="233"/>
      <c r="G2" s="233"/>
      <c r="H2" s="233"/>
      <c r="I2" s="233"/>
      <c r="J2" s="233"/>
      <c r="K2" s="233"/>
      <c r="L2" s="233"/>
      <c r="M2" s="233"/>
      <c r="N2" s="233"/>
      <c r="O2" s="233"/>
      <c r="P2" s="233"/>
      <c r="Q2" s="233"/>
    </row>
    <row r="3" customFormat="false" ht="14.25" hidden="false" customHeight="true" outlineLevel="0" collapsed="false">
      <c r="A3" s="234" t="s">
        <v>400</v>
      </c>
      <c r="B3" s="235"/>
      <c r="C3" s="235"/>
      <c r="D3" s="235"/>
      <c r="E3" s="235"/>
      <c r="F3" s="235"/>
      <c r="G3" s="235"/>
      <c r="H3" s="235"/>
      <c r="I3" s="235"/>
      <c r="J3" s="235"/>
      <c r="K3" s="235"/>
      <c r="L3" s="235"/>
      <c r="M3" s="236"/>
      <c r="N3" s="236"/>
      <c r="O3" s="236"/>
      <c r="P3" s="237" t="s">
        <v>401</v>
      </c>
      <c r="Q3" s="110"/>
    </row>
    <row r="4" customFormat="false" ht="13.2" hidden="false" customHeight="false" outlineLevel="0" collapsed="false">
      <c r="A4" s="238" t="s">
        <v>402</v>
      </c>
      <c r="B4" s="239" t="s">
        <v>403</v>
      </c>
      <c r="C4" s="239"/>
      <c r="D4" s="240" t="s">
        <v>404</v>
      </c>
      <c r="E4" s="240"/>
      <c r="F4" s="240"/>
      <c r="G4" s="240"/>
      <c r="H4" s="241"/>
      <c r="I4" s="242"/>
      <c r="J4" s="242"/>
      <c r="K4" s="242"/>
      <c r="L4" s="243"/>
      <c r="M4" s="240" t="s">
        <v>405</v>
      </c>
      <c r="N4" s="240"/>
      <c r="O4" s="240"/>
      <c r="P4" s="240"/>
      <c r="Q4" s="244"/>
    </row>
    <row r="5" customFormat="false" ht="18" hidden="false" customHeight="true" outlineLevel="0" collapsed="false">
      <c r="A5" s="238"/>
      <c r="B5" s="239"/>
      <c r="C5" s="239"/>
      <c r="D5" s="240"/>
      <c r="E5" s="240"/>
      <c r="F5" s="240"/>
      <c r="G5" s="240"/>
      <c r="H5" s="245" t="s">
        <v>406</v>
      </c>
      <c r="I5" s="245"/>
      <c r="J5" s="246" t="s">
        <v>407</v>
      </c>
      <c r="K5" s="246"/>
      <c r="L5" s="246"/>
      <c r="M5" s="240"/>
      <c r="N5" s="240"/>
      <c r="O5" s="240"/>
      <c r="P5" s="240"/>
      <c r="Q5" s="244"/>
    </row>
    <row r="6" customFormat="false" ht="22.5" hidden="false" customHeight="true" outlineLevel="0" collapsed="false">
      <c r="A6" s="247" t="s">
        <v>33</v>
      </c>
      <c r="B6" s="248" t="n">
        <v>51814</v>
      </c>
      <c r="C6" s="248" t="n">
        <v>51814</v>
      </c>
      <c r="D6" s="249" t="n">
        <v>33577</v>
      </c>
      <c r="E6" s="249"/>
      <c r="F6" s="249" t="n">
        <v>33577</v>
      </c>
      <c r="G6" s="249"/>
      <c r="H6" s="250" t="n">
        <v>9679</v>
      </c>
      <c r="I6" s="250" t="n">
        <v>9679</v>
      </c>
      <c r="J6" s="251" t="n">
        <v>23897.8</v>
      </c>
      <c r="K6" s="251" t="n">
        <v>23897.8</v>
      </c>
      <c r="L6" s="251" t="n">
        <v>23897.8</v>
      </c>
      <c r="M6" s="252" t="n">
        <v>18237</v>
      </c>
      <c r="N6" s="252"/>
      <c r="O6" s="252" t="n">
        <v>18237</v>
      </c>
      <c r="P6" s="252"/>
      <c r="Q6" s="253"/>
    </row>
    <row r="7" customFormat="false" ht="22.5" hidden="false" customHeight="true" outlineLevel="0" collapsed="false">
      <c r="A7" s="254" t="s">
        <v>408</v>
      </c>
      <c r="B7" s="255" t="n">
        <v>100</v>
      </c>
      <c r="C7" s="255" t="n">
        <v>100</v>
      </c>
      <c r="D7" s="256" t="n">
        <v>64.8</v>
      </c>
      <c r="E7" s="256"/>
      <c r="F7" s="256" t="n">
        <v>64.8</v>
      </c>
      <c r="G7" s="256"/>
      <c r="H7" s="256" t="n">
        <v>18.7</v>
      </c>
      <c r="I7" s="256" t="n">
        <v>18.7</v>
      </c>
      <c r="J7" s="256" t="n">
        <v>46.1</v>
      </c>
      <c r="K7" s="256" t="n">
        <v>46.1</v>
      </c>
      <c r="L7" s="256" t="n">
        <v>46.1</v>
      </c>
      <c r="M7" s="256" t="n">
        <v>35.2</v>
      </c>
      <c r="N7" s="256"/>
      <c r="O7" s="256" t="n">
        <v>35.2</v>
      </c>
      <c r="P7" s="256"/>
      <c r="Q7" s="257"/>
    </row>
    <row r="8" customFormat="false" ht="13.2" hidden="false" customHeight="false" outlineLevel="0" collapsed="false">
      <c r="A8" s="258" t="s">
        <v>409</v>
      </c>
      <c r="B8" s="259"/>
      <c r="C8" s="259"/>
      <c r="D8" s="259"/>
      <c r="E8" s="259"/>
      <c r="F8" s="259"/>
      <c r="G8" s="259"/>
      <c r="H8" s="259"/>
      <c r="I8" s="259"/>
      <c r="J8" s="259"/>
      <c r="K8" s="259"/>
      <c r="L8" s="259"/>
      <c r="M8" s="259"/>
      <c r="N8" s="259"/>
      <c r="O8" s="259"/>
      <c r="P8" s="259"/>
      <c r="Q8" s="260"/>
    </row>
    <row r="9" customFormat="false" ht="24.9" hidden="false" customHeight="true" outlineLevel="0" collapsed="false">
      <c r="A9" s="228"/>
      <c r="B9" s="228"/>
      <c r="C9" s="228"/>
      <c r="D9" s="228"/>
      <c r="E9" s="228"/>
      <c r="F9" s="228"/>
      <c r="G9" s="228"/>
      <c r="H9" s="228"/>
      <c r="I9" s="228"/>
      <c r="J9" s="228"/>
      <c r="K9" s="228"/>
      <c r="L9" s="228"/>
      <c r="M9" s="228"/>
      <c r="N9" s="228"/>
      <c r="O9" s="228"/>
      <c r="P9" s="228"/>
      <c r="Q9" s="261"/>
    </row>
    <row r="10" customFormat="false" ht="14.4" hidden="false" customHeight="false" outlineLevel="0" collapsed="false">
      <c r="A10" s="262" t="s">
        <v>410</v>
      </c>
      <c r="B10" s="228"/>
      <c r="C10" s="228"/>
      <c r="D10" s="263"/>
      <c r="E10" s="263"/>
      <c r="F10" s="263"/>
      <c r="G10" s="263"/>
      <c r="H10" s="263"/>
      <c r="I10" s="263"/>
      <c r="J10" s="263"/>
      <c r="K10" s="263"/>
      <c r="L10" s="263"/>
      <c r="M10" s="263"/>
      <c r="N10" s="263"/>
      <c r="O10" s="263"/>
      <c r="P10" s="263"/>
      <c r="Q10" s="264"/>
    </row>
    <row r="11" customFormat="false" ht="13.8" hidden="false" customHeight="false" outlineLevel="0" collapsed="false">
      <c r="A11" s="234" t="s">
        <v>411</v>
      </c>
      <c r="B11" s="235"/>
      <c r="C11" s="235"/>
      <c r="D11" s="235"/>
      <c r="E11" s="235"/>
      <c r="F11" s="235"/>
      <c r="G11" s="235"/>
      <c r="H11" s="235"/>
      <c r="I11" s="235"/>
      <c r="J11" s="235"/>
      <c r="K11" s="235"/>
      <c r="L11" s="235"/>
      <c r="M11" s="235"/>
      <c r="N11" s="235"/>
      <c r="O11" s="235"/>
      <c r="P11" s="237" t="s">
        <v>401</v>
      </c>
      <c r="Q11" s="110"/>
    </row>
    <row r="12" customFormat="false" ht="20.1" hidden="false" customHeight="true" outlineLevel="0" collapsed="false">
      <c r="A12" s="265" t="s">
        <v>412</v>
      </c>
      <c r="B12" s="266"/>
      <c r="C12" s="267"/>
      <c r="D12" s="268"/>
      <c r="E12" s="268"/>
      <c r="F12" s="268"/>
      <c r="G12" s="269" t="s">
        <v>413</v>
      </c>
      <c r="H12" s="269"/>
      <c r="I12" s="269"/>
      <c r="J12" s="269"/>
      <c r="K12" s="269"/>
      <c r="L12" s="269"/>
      <c r="M12" s="270"/>
      <c r="N12" s="270"/>
      <c r="O12" s="270"/>
      <c r="P12" s="268"/>
      <c r="Q12" s="110"/>
    </row>
    <row r="13" customFormat="false" ht="45" hidden="false" customHeight="true" outlineLevel="0" collapsed="false">
      <c r="A13" s="265"/>
      <c r="B13" s="271" t="s">
        <v>414</v>
      </c>
      <c r="C13" s="271"/>
      <c r="D13" s="272" t="s">
        <v>415</v>
      </c>
      <c r="E13" s="272"/>
      <c r="F13" s="272"/>
      <c r="G13" s="273" t="s">
        <v>416</v>
      </c>
      <c r="H13" s="273"/>
      <c r="I13" s="274" t="s">
        <v>417</v>
      </c>
      <c r="J13" s="274"/>
      <c r="K13" s="273" t="s">
        <v>418</v>
      </c>
      <c r="L13" s="273"/>
      <c r="M13" s="273" t="s">
        <v>419</v>
      </c>
      <c r="N13" s="273"/>
      <c r="O13" s="274" t="s">
        <v>420</v>
      </c>
      <c r="P13" s="274"/>
      <c r="Q13" s="110"/>
    </row>
    <row r="14" customFormat="false" ht="22.5" hidden="false" customHeight="true" outlineLevel="0" collapsed="false">
      <c r="A14" s="244" t="s">
        <v>421</v>
      </c>
      <c r="B14" s="275" t="n">
        <v>407.6</v>
      </c>
      <c r="C14" s="275"/>
      <c r="D14" s="276" t="n">
        <v>102.3</v>
      </c>
      <c r="E14" s="276"/>
      <c r="F14" s="276"/>
      <c r="G14" s="277" t="n">
        <v>669.3</v>
      </c>
      <c r="H14" s="277"/>
      <c r="I14" s="278" t="n">
        <v>38.1</v>
      </c>
      <c r="J14" s="278"/>
      <c r="K14" s="279" t="n">
        <v>3740.3</v>
      </c>
      <c r="L14" s="279"/>
      <c r="M14" s="278" t="n">
        <v>513</v>
      </c>
      <c r="N14" s="278"/>
      <c r="O14" s="277" t="n">
        <v>152.9</v>
      </c>
      <c r="P14" s="277"/>
      <c r="Q14" s="110"/>
    </row>
    <row r="15" customFormat="false" ht="22.5" hidden="false" customHeight="true" outlineLevel="0" collapsed="false">
      <c r="A15" s="280" t="s">
        <v>422</v>
      </c>
      <c r="B15" s="281" t="n">
        <v>407.6</v>
      </c>
      <c r="C15" s="281"/>
      <c r="D15" s="282" t="n">
        <v>102.3</v>
      </c>
      <c r="E15" s="282"/>
      <c r="F15" s="282"/>
      <c r="G15" s="282" t="n">
        <v>669.3</v>
      </c>
      <c r="H15" s="282"/>
      <c r="I15" s="283" t="n">
        <v>38.1</v>
      </c>
      <c r="J15" s="283"/>
      <c r="K15" s="284" t="n">
        <v>3740.3</v>
      </c>
      <c r="L15" s="284"/>
      <c r="M15" s="283" t="n">
        <v>513</v>
      </c>
      <c r="N15" s="283"/>
      <c r="O15" s="282" t="n">
        <v>152.9</v>
      </c>
      <c r="P15" s="282"/>
      <c r="Q15" s="110"/>
    </row>
    <row r="16" customFormat="false" ht="20.1" hidden="false" customHeight="true" outlineLevel="0" collapsed="false">
      <c r="A16" s="285" t="s">
        <v>412</v>
      </c>
      <c r="B16" s="245" t="s">
        <v>423</v>
      </c>
      <c r="C16" s="245"/>
      <c r="D16" s="245"/>
      <c r="E16" s="245"/>
      <c r="F16" s="245"/>
      <c r="G16" s="245" t="s">
        <v>424</v>
      </c>
      <c r="H16" s="245"/>
      <c r="I16" s="245"/>
      <c r="J16" s="245"/>
      <c r="K16" s="245"/>
      <c r="L16" s="245"/>
      <c r="M16" s="286" t="s">
        <v>425</v>
      </c>
      <c r="N16" s="286"/>
      <c r="O16" s="286"/>
      <c r="P16" s="286"/>
      <c r="Q16" s="287"/>
    </row>
    <row r="17" customFormat="false" ht="35.1" hidden="false" customHeight="true" outlineLevel="0" collapsed="false">
      <c r="A17" s="285"/>
      <c r="B17" s="273" t="s">
        <v>426</v>
      </c>
      <c r="C17" s="273"/>
      <c r="D17" s="245" t="s">
        <v>427</v>
      </c>
      <c r="E17" s="245"/>
      <c r="F17" s="245"/>
      <c r="G17" s="245" t="s">
        <v>428</v>
      </c>
      <c r="H17" s="245"/>
      <c r="I17" s="288" t="s">
        <v>429</v>
      </c>
      <c r="J17" s="288"/>
      <c r="K17" s="288"/>
      <c r="L17" s="273" t="s">
        <v>430</v>
      </c>
      <c r="M17" s="286"/>
      <c r="N17" s="286"/>
      <c r="O17" s="286"/>
      <c r="P17" s="286"/>
      <c r="Q17" s="287"/>
    </row>
    <row r="18" customFormat="false" ht="22.5" hidden="false" customHeight="true" outlineLevel="0" collapsed="false">
      <c r="A18" s="244" t="s">
        <v>421</v>
      </c>
      <c r="B18" s="289" t="n">
        <v>686.5</v>
      </c>
      <c r="C18" s="289"/>
      <c r="D18" s="290" t="n">
        <v>238.2</v>
      </c>
      <c r="E18" s="290"/>
      <c r="F18" s="290"/>
      <c r="G18" s="279" t="n">
        <v>1224.8</v>
      </c>
      <c r="H18" s="279"/>
      <c r="I18" s="290" t="n">
        <v>588.3</v>
      </c>
      <c r="J18" s="290"/>
      <c r="K18" s="290"/>
      <c r="L18" s="279" t="n">
        <v>1317.7</v>
      </c>
      <c r="M18" s="250" t="n">
        <v>9679</v>
      </c>
      <c r="N18" s="250"/>
      <c r="O18" s="250"/>
      <c r="P18" s="250"/>
      <c r="Q18" s="291"/>
    </row>
    <row r="19" customFormat="false" ht="22.5" hidden="false" customHeight="true" outlineLevel="0" collapsed="false">
      <c r="A19" s="292" t="s">
        <v>422</v>
      </c>
      <c r="B19" s="293" t="n">
        <v>686.5</v>
      </c>
      <c r="C19" s="293"/>
      <c r="D19" s="294" t="n">
        <v>238.2</v>
      </c>
      <c r="E19" s="294"/>
      <c r="F19" s="294"/>
      <c r="G19" s="295" t="n">
        <v>1224.8</v>
      </c>
      <c r="H19" s="295"/>
      <c r="I19" s="294" t="n">
        <v>588.3</v>
      </c>
      <c r="J19" s="294"/>
      <c r="K19" s="294"/>
      <c r="L19" s="295" t="n">
        <v>1317.7</v>
      </c>
      <c r="M19" s="295" t="n">
        <v>9679</v>
      </c>
      <c r="N19" s="295"/>
      <c r="O19" s="295"/>
      <c r="P19" s="295"/>
      <c r="Q19" s="296"/>
    </row>
    <row r="20" customFormat="false" ht="24.9" hidden="false" customHeight="true" outlineLevel="0" collapsed="false">
      <c r="Q20" s="110"/>
    </row>
    <row r="21" customFormat="false" ht="14.4" hidden="false" customHeight="false" outlineLevel="0" collapsed="false">
      <c r="A21" s="262" t="s">
        <v>431</v>
      </c>
      <c r="B21" s="228"/>
      <c r="C21" s="228"/>
      <c r="D21" s="263"/>
      <c r="E21" s="263"/>
      <c r="F21" s="263"/>
      <c r="G21" s="263"/>
      <c r="H21" s="263"/>
      <c r="I21" s="263"/>
      <c r="J21" s="263"/>
      <c r="K21" s="263"/>
      <c r="L21" s="263"/>
      <c r="M21" s="263"/>
      <c r="N21" s="263"/>
      <c r="O21" s="263"/>
      <c r="P21" s="263"/>
      <c r="Q21" s="263"/>
      <c r="R21" s="297"/>
      <c r="S21" s="298"/>
    </row>
    <row r="22" customFormat="false" ht="13.8" hidden="false" customHeight="false" outlineLevel="0" collapsed="false">
      <c r="A22" s="234" t="s">
        <v>411</v>
      </c>
      <c r="B22" s="235"/>
      <c r="C22" s="235"/>
      <c r="D22" s="235"/>
      <c r="E22" s="235"/>
      <c r="F22" s="235"/>
      <c r="G22" s="235"/>
      <c r="H22" s="235"/>
      <c r="I22" s="235"/>
      <c r="J22" s="235"/>
      <c r="K22" s="235"/>
      <c r="L22" s="235"/>
      <c r="M22" s="235"/>
      <c r="N22" s="235"/>
      <c r="O22" s="235"/>
      <c r="P22" s="237" t="s">
        <v>401</v>
      </c>
      <c r="R22" s="299"/>
    </row>
    <row r="23" customFormat="false" ht="20.1" hidden="false" customHeight="true" outlineLevel="0" collapsed="false">
      <c r="A23" s="300" t="s">
        <v>412</v>
      </c>
      <c r="B23" s="240" t="s">
        <v>432</v>
      </c>
      <c r="C23" s="240"/>
      <c r="D23" s="240"/>
      <c r="E23" s="240"/>
      <c r="F23" s="240"/>
      <c r="G23" s="240"/>
      <c r="H23" s="240"/>
      <c r="I23" s="239" t="s">
        <v>433</v>
      </c>
      <c r="J23" s="239"/>
      <c r="K23" s="239"/>
      <c r="L23" s="239"/>
      <c r="M23" s="301" t="s">
        <v>434</v>
      </c>
      <c r="N23" s="301"/>
      <c r="O23" s="302" t="s">
        <v>435</v>
      </c>
      <c r="P23" s="302"/>
      <c r="S23" s="110"/>
    </row>
    <row r="24" customFormat="false" ht="35.1" hidden="false" customHeight="true" outlineLevel="0" collapsed="false">
      <c r="A24" s="300"/>
      <c r="B24" s="274" t="s">
        <v>436</v>
      </c>
      <c r="C24" s="274" t="s">
        <v>437</v>
      </c>
      <c r="D24" s="274"/>
      <c r="E24" s="274"/>
      <c r="F24" s="273" t="s">
        <v>438</v>
      </c>
      <c r="G24" s="273"/>
      <c r="H24" s="273"/>
      <c r="I24" s="303" t="s">
        <v>439</v>
      </c>
      <c r="J24" s="303"/>
      <c r="K24" s="303"/>
      <c r="L24" s="304" t="s">
        <v>440</v>
      </c>
      <c r="M24" s="301"/>
      <c r="N24" s="301"/>
      <c r="O24" s="302"/>
      <c r="P24" s="302"/>
    </row>
    <row r="25" customFormat="false" ht="22.5" hidden="false" customHeight="true" outlineLevel="0" collapsed="false">
      <c r="A25" s="244" t="s">
        <v>421</v>
      </c>
      <c r="B25" s="305" t="n">
        <v>25.2</v>
      </c>
      <c r="C25" s="306" t="n">
        <v>346</v>
      </c>
      <c r="D25" s="306"/>
      <c r="E25" s="306"/>
      <c r="F25" s="306" t="n">
        <v>14</v>
      </c>
      <c r="G25" s="306"/>
      <c r="H25" s="306"/>
      <c r="I25" s="306" t="n">
        <v>1</v>
      </c>
      <c r="J25" s="306"/>
      <c r="K25" s="306"/>
      <c r="L25" s="307" t="n">
        <v>2.1</v>
      </c>
      <c r="M25" s="308" t="n">
        <v>30.8</v>
      </c>
      <c r="N25" s="308"/>
      <c r="O25" s="309" t="n">
        <v>302.4</v>
      </c>
      <c r="P25" s="309"/>
    </row>
    <row r="26" customFormat="false" ht="22.5" hidden="false" customHeight="true" outlineLevel="0" collapsed="false">
      <c r="A26" s="280" t="s">
        <v>422</v>
      </c>
      <c r="B26" s="310" t="n">
        <v>25.2</v>
      </c>
      <c r="C26" s="311" t="n">
        <v>346</v>
      </c>
      <c r="D26" s="311"/>
      <c r="E26" s="311"/>
      <c r="F26" s="311" t="n">
        <v>14</v>
      </c>
      <c r="G26" s="311"/>
      <c r="H26" s="311"/>
      <c r="I26" s="311" t="n">
        <v>1</v>
      </c>
      <c r="J26" s="311"/>
      <c r="K26" s="311"/>
      <c r="L26" s="312" t="n">
        <v>2.1</v>
      </c>
      <c r="M26" s="312" t="n">
        <v>30.8</v>
      </c>
      <c r="N26" s="312"/>
      <c r="O26" s="311" t="n">
        <v>302.4</v>
      </c>
      <c r="P26" s="311"/>
    </row>
    <row r="27" customFormat="false" ht="20.1" hidden="false" customHeight="true" outlineLevel="0" collapsed="false">
      <c r="A27" s="300" t="s">
        <v>412</v>
      </c>
      <c r="B27" s="245" t="s">
        <v>441</v>
      </c>
      <c r="C27" s="245"/>
      <c r="D27" s="245"/>
      <c r="E27" s="245"/>
      <c r="F27" s="245"/>
      <c r="G27" s="245"/>
      <c r="H27" s="245"/>
      <c r="I27" s="303" t="s">
        <v>442</v>
      </c>
      <c r="J27" s="245" t="s">
        <v>443</v>
      </c>
      <c r="K27" s="245"/>
      <c r="L27" s="245"/>
      <c r="M27" s="245"/>
      <c r="N27" s="245"/>
      <c r="O27" s="245"/>
      <c r="P27" s="313" t="s">
        <v>444</v>
      </c>
      <c r="Q27" s="244"/>
      <c r="R27" s="110"/>
    </row>
    <row r="28" customFormat="false" ht="60" hidden="false" customHeight="true" outlineLevel="0" collapsed="false">
      <c r="A28" s="300"/>
      <c r="B28" s="313" t="s">
        <v>445</v>
      </c>
      <c r="C28" s="245" t="s">
        <v>130</v>
      </c>
      <c r="D28" s="245"/>
      <c r="E28" s="245" t="s">
        <v>446</v>
      </c>
      <c r="F28" s="245"/>
      <c r="G28" s="273" t="s">
        <v>447</v>
      </c>
      <c r="H28" s="273"/>
      <c r="I28" s="303"/>
      <c r="J28" s="273" t="s">
        <v>448</v>
      </c>
      <c r="K28" s="273"/>
      <c r="L28" s="274" t="s">
        <v>449</v>
      </c>
      <c r="M28" s="314" t="s">
        <v>450</v>
      </c>
      <c r="N28" s="314" t="s">
        <v>451</v>
      </c>
      <c r="O28" s="314"/>
      <c r="P28" s="313"/>
    </row>
    <row r="29" customFormat="false" ht="22.5" hidden="false" customHeight="true" outlineLevel="0" collapsed="false">
      <c r="A29" s="244" t="s">
        <v>421</v>
      </c>
      <c r="B29" s="315" t="n">
        <v>31.7</v>
      </c>
      <c r="C29" s="306" t="n">
        <v>87</v>
      </c>
      <c r="D29" s="306"/>
      <c r="E29" s="316" t="n">
        <v>63.2</v>
      </c>
      <c r="F29" s="316"/>
      <c r="G29" s="306" t="n">
        <v>603.4</v>
      </c>
      <c r="H29" s="306"/>
      <c r="I29" s="306" t="n">
        <v>191.8</v>
      </c>
      <c r="J29" s="306" t="n">
        <v>71</v>
      </c>
      <c r="K29" s="306"/>
      <c r="L29" s="306" t="n">
        <v>189.2</v>
      </c>
      <c r="M29" s="317" t="n">
        <v>0.9</v>
      </c>
      <c r="N29" s="317" t="n">
        <v>0.8</v>
      </c>
      <c r="O29" s="317"/>
      <c r="P29" s="306" t="n">
        <v>8.6</v>
      </c>
    </row>
    <row r="30" customFormat="false" ht="22.5" hidden="false" customHeight="true" outlineLevel="0" collapsed="false">
      <c r="A30" s="292" t="s">
        <v>422</v>
      </c>
      <c r="B30" s="318" t="n">
        <v>31.7</v>
      </c>
      <c r="C30" s="319" t="n">
        <v>87</v>
      </c>
      <c r="D30" s="319"/>
      <c r="E30" s="320" t="n">
        <v>63.2</v>
      </c>
      <c r="F30" s="320"/>
      <c r="G30" s="319" t="n">
        <v>603.4</v>
      </c>
      <c r="H30" s="319"/>
      <c r="I30" s="319" t="n">
        <v>191.8</v>
      </c>
      <c r="J30" s="319" t="n">
        <v>71</v>
      </c>
      <c r="K30" s="319"/>
      <c r="L30" s="319" t="n">
        <v>189.2</v>
      </c>
      <c r="M30" s="321" t="n">
        <v>0.9</v>
      </c>
      <c r="N30" s="321" t="n">
        <v>0.8</v>
      </c>
      <c r="O30" s="321"/>
      <c r="P30" s="319" t="n">
        <v>8.6</v>
      </c>
    </row>
    <row r="31" customFormat="false" ht="23.25" hidden="false" customHeight="true" outlineLevel="0" collapsed="false">
      <c r="A31" s="244"/>
      <c r="B31" s="307"/>
      <c r="C31" s="307"/>
      <c r="D31" s="306"/>
      <c r="E31" s="306"/>
      <c r="F31" s="306"/>
      <c r="G31" s="306"/>
      <c r="H31" s="316"/>
      <c r="I31" s="306"/>
      <c r="J31" s="306"/>
      <c r="K31" s="306"/>
      <c r="L31" s="306"/>
      <c r="M31" s="306"/>
      <c r="N31" s="306"/>
      <c r="O31" s="306"/>
      <c r="P31" s="306"/>
      <c r="Q31" s="306"/>
      <c r="R31" s="317"/>
      <c r="S31" s="306"/>
    </row>
    <row r="32" customFormat="false" ht="22.5" hidden="false" customHeight="true" outlineLevel="0" collapsed="false">
      <c r="A32" s="322"/>
      <c r="B32" s="323"/>
      <c r="C32" s="323"/>
      <c r="D32" s="324"/>
      <c r="E32" s="324"/>
      <c r="F32" s="324"/>
      <c r="G32" s="324"/>
      <c r="H32" s="325"/>
      <c r="I32" s="324"/>
      <c r="J32" s="324"/>
      <c r="K32" s="324"/>
      <c r="L32" s="324"/>
      <c r="M32" s="324"/>
      <c r="N32" s="324"/>
      <c r="O32" s="324"/>
      <c r="P32" s="324"/>
      <c r="Q32" s="324"/>
      <c r="R32" s="326"/>
      <c r="S32" s="324"/>
    </row>
  </sheetData>
  <mergeCells count="96">
    <mergeCell ref="A2:B2"/>
    <mergeCell ref="A4:A5"/>
    <mergeCell ref="B4:C5"/>
    <mergeCell ref="D4:G5"/>
    <mergeCell ref="M4:P5"/>
    <mergeCell ref="H5:I5"/>
    <mergeCell ref="J5:L5"/>
    <mergeCell ref="B6:C6"/>
    <mergeCell ref="D6:G6"/>
    <mergeCell ref="H6:I6"/>
    <mergeCell ref="J6:L6"/>
    <mergeCell ref="M6:P6"/>
    <mergeCell ref="B7:C7"/>
    <mergeCell ref="D7:G7"/>
    <mergeCell ref="H7:I7"/>
    <mergeCell ref="J7:L7"/>
    <mergeCell ref="M7:P7"/>
    <mergeCell ref="A12:A13"/>
    <mergeCell ref="G12:L12"/>
    <mergeCell ref="B13:C13"/>
    <mergeCell ref="D13:F13"/>
    <mergeCell ref="G13:H13"/>
    <mergeCell ref="I13:J13"/>
    <mergeCell ref="K13:L13"/>
    <mergeCell ref="M13:N13"/>
    <mergeCell ref="O13:P13"/>
    <mergeCell ref="B14:C14"/>
    <mergeCell ref="D14:F14"/>
    <mergeCell ref="G14:H14"/>
    <mergeCell ref="I14:J14"/>
    <mergeCell ref="K14:L14"/>
    <mergeCell ref="M14:N14"/>
    <mergeCell ref="O14:P14"/>
    <mergeCell ref="B15:C15"/>
    <mergeCell ref="D15:F15"/>
    <mergeCell ref="G15:H15"/>
    <mergeCell ref="I15:J15"/>
    <mergeCell ref="K15:L15"/>
    <mergeCell ref="M15:N15"/>
    <mergeCell ref="O15:P15"/>
    <mergeCell ref="A16:A17"/>
    <mergeCell ref="B16:F16"/>
    <mergeCell ref="G16:L16"/>
    <mergeCell ref="M16:P17"/>
    <mergeCell ref="B17:C17"/>
    <mergeCell ref="D17:F17"/>
    <mergeCell ref="G17:H17"/>
    <mergeCell ref="I17:K17"/>
    <mergeCell ref="B18:C18"/>
    <mergeCell ref="D18:F18"/>
    <mergeCell ref="G18:H18"/>
    <mergeCell ref="I18:K18"/>
    <mergeCell ref="M18:P18"/>
    <mergeCell ref="B19:C19"/>
    <mergeCell ref="D19:F19"/>
    <mergeCell ref="G19:H19"/>
    <mergeCell ref="I19:K19"/>
    <mergeCell ref="M19:P19"/>
    <mergeCell ref="A23:A24"/>
    <mergeCell ref="B23:H23"/>
    <mergeCell ref="I23:L23"/>
    <mergeCell ref="M23:N24"/>
    <mergeCell ref="O23:P24"/>
    <mergeCell ref="C24:E24"/>
    <mergeCell ref="F24:H24"/>
    <mergeCell ref="I24:K24"/>
    <mergeCell ref="C25:E25"/>
    <mergeCell ref="F25:H25"/>
    <mergeCell ref="I25:K25"/>
    <mergeCell ref="M25:N25"/>
    <mergeCell ref="O25:P25"/>
    <mergeCell ref="C26:E26"/>
    <mergeCell ref="F26:H26"/>
    <mergeCell ref="I26:K26"/>
    <mergeCell ref="M26:N26"/>
    <mergeCell ref="O26:P26"/>
    <mergeCell ref="A27:A28"/>
    <mergeCell ref="B27:H27"/>
    <mergeCell ref="I27:I28"/>
    <mergeCell ref="J27:O27"/>
    <mergeCell ref="P27:P28"/>
    <mergeCell ref="C28:D28"/>
    <mergeCell ref="E28:F28"/>
    <mergeCell ref="G28:H28"/>
    <mergeCell ref="J28:K28"/>
    <mergeCell ref="N28:O28"/>
    <mergeCell ref="C29:D29"/>
    <mergeCell ref="E29:F29"/>
    <mergeCell ref="G29:H29"/>
    <mergeCell ref="J29:K29"/>
    <mergeCell ref="N29:O29"/>
    <mergeCell ref="C30:D30"/>
    <mergeCell ref="E30:F30"/>
    <mergeCell ref="G30:H30"/>
    <mergeCell ref="J30:K30"/>
    <mergeCell ref="N30:O3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5.88"/>
    <col collapsed="false" customWidth="true" hidden="false" outlineLevel="0" max="2" min="2" style="0" width="5.88"/>
    <col collapsed="false" customWidth="true" hidden="false" outlineLevel="0" max="4" min="3" style="0" width="6.33"/>
    <col collapsed="false" customWidth="true" hidden="false" outlineLevel="0" max="6" min="5" style="0" width="6.1"/>
    <col collapsed="false" customWidth="true" hidden="false" outlineLevel="0" max="7" min="7" style="0" width="2.33"/>
    <col collapsed="false" customWidth="true" hidden="false" outlineLevel="0" max="8" min="8" style="0" width="3.1"/>
    <col collapsed="false" customWidth="true" hidden="false" outlineLevel="0" max="9" min="9" style="0" width="4.1"/>
    <col collapsed="false" customWidth="true" hidden="false" outlineLevel="0" max="10" min="10" style="0" width="2.66"/>
    <col collapsed="false" customWidth="true" hidden="false" outlineLevel="0" max="11" min="11" style="0" width="5.33"/>
    <col collapsed="false" customWidth="true" hidden="false" outlineLevel="0" max="12" min="12" style="0" width="7.33"/>
    <col collapsed="false" customWidth="true" hidden="false" outlineLevel="0" max="13" min="13" style="0" width="5.88"/>
    <col collapsed="false" customWidth="true" hidden="false" outlineLevel="0" max="15" min="14" style="0" width="6.1"/>
    <col collapsed="false" customWidth="true" hidden="false" outlineLevel="0" max="16" min="16" style="0" width="2.77"/>
    <col collapsed="false" customWidth="true" hidden="false" outlineLevel="0" max="17" min="17" style="0" width="6.77"/>
  </cols>
  <sheetData>
    <row r="1" customFormat="false" ht="21" hidden="false" customHeight="true" outlineLevel="0" collapsed="false">
      <c r="A1" s="39" t="s">
        <v>452</v>
      </c>
      <c r="B1" s="2"/>
      <c r="C1" s="2"/>
      <c r="D1" s="2"/>
      <c r="E1" s="2"/>
      <c r="F1" s="2"/>
      <c r="G1" s="2"/>
      <c r="H1" s="2"/>
      <c r="I1" s="2"/>
      <c r="J1" s="2"/>
      <c r="K1" s="2"/>
      <c r="L1" s="2"/>
      <c r="M1" s="2"/>
      <c r="N1" s="2"/>
      <c r="O1" s="2"/>
    </row>
    <row r="2" customFormat="false" ht="13.8" hidden="false" customHeight="false" outlineLevel="0" collapsed="false">
      <c r="A2" s="327" t="s">
        <v>453</v>
      </c>
      <c r="B2" s="197"/>
      <c r="C2" s="197"/>
      <c r="D2" s="197"/>
      <c r="E2" s="197"/>
      <c r="F2" s="197"/>
      <c r="G2" s="197"/>
      <c r="H2" s="197"/>
      <c r="I2" s="197"/>
      <c r="J2" s="197"/>
      <c r="K2" s="197"/>
      <c r="L2" s="197"/>
      <c r="M2" s="197"/>
      <c r="N2" s="328"/>
      <c r="O2" s="7" t="s">
        <v>454</v>
      </c>
    </row>
    <row r="3" customFormat="false" ht="18" hidden="false" customHeight="true" outlineLevel="0" collapsed="false">
      <c r="A3" s="329" t="s">
        <v>455</v>
      </c>
      <c r="B3" s="49" t="s">
        <v>456</v>
      </c>
      <c r="C3" s="49"/>
      <c r="D3" s="49"/>
      <c r="E3" s="47" t="s">
        <v>457</v>
      </c>
      <c r="F3" s="47"/>
      <c r="G3" s="47"/>
      <c r="H3" s="47"/>
      <c r="I3" s="47"/>
      <c r="J3" s="47"/>
      <c r="K3" s="47"/>
      <c r="L3" s="330" t="s">
        <v>458</v>
      </c>
      <c r="M3" s="48" t="s">
        <v>459</v>
      </c>
      <c r="N3" s="48"/>
      <c r="O3" s="48"/>
      <c r="Q3" s="331"/>
      <c r="R3" s="37"/>
    </row>
    <row r="4" customFormat="false" ht="18" hidden="false" customHeight="true" outlineLevel="0" collapsed="false">
      <c r="A4" s="329"/>
      <c r="B4" s="198" t="s">
        <v>460</v>
      </c>
      <c r="C4" s="332" t="s">
        <v>461</v>
      </c>
      <c r="D4" s="332" t="s">
        <v>462</v>
      </c>
      <c r="E4" s="333" t="s">
        <v>463</v>
      </c>
      <c r="F4" s="333"/>
      <c r="G4" s="333"/>
      <c r="H4" s="333"/>
      <c r="I4" s="333" t="s">
        <v>464</v>
      </c>
      <c r="J4" s="333"/>
      <c r="K4" s="333"/>
      <c r="L4" s="330"/>
      <c r="M4" s="199" t="s">
        <v>465</v>
      </c>
      <c r="N4" s="199" t="s">
        <v>466</v>
      </c>
      <c r="O4" s="199" t="s">
        <v>467</v>
      </c>
    </row>
    <row r="5" customFormat="false" ht="20.1" hidden="false" customHeight="true" outlineLevel="0" collapsed="false">
      <c r="A5" s="329"/>
      <c r="B5" s="198"/>
      <c r="C5" s="332"/>
      <c r="D5" s="332"/>
      <c r="E5" s="334" t="s">
        <v>468</v>
      </c>
      <c r="F5" s="335" t="s">
        <v>469</v>
      </c>
      <c r="G5" s="335" t="s">
        <v>470</v>
      </c>
      <c r="H5" s="335"/>
      <c r="I5" s="335" t="s">
        <v>469</v>
      </c>
      <c r="J5" s="335"/>
      <c r="K5" s="336" t="s">
        <v>470</v>
      </c>
      <c r="L5" s="330"/>
      <c r="M5" s="199"/>
      <c r="N5" s="199"/>
      <c r="O5" s="199"/>
    </row>
    <row r="6" s="162" customFormat="true" ht="18" hidden="false" customHeight="true" outlineLevel="0" collapsed="false">
      <c r="A6" s="18" t="s">
        <v>471</v>
      </c>
      <c r="B6" s="337" t="n">
        <v>15.7</v>
      </c>
      <c r="C6" s="338" t="n">
        <v>21.1</v>
      </c>
      <c r="D6" s="338" t="n">
        <v>10.9</v>
      </c>
      <c r="E6" s="339" t="n">
        <v>77</v>
      </c>
      <c r="F6" s="340" t="n">
        <v>146</v>
      </c>
      <c r="G6" s="340"/>
      <c r="H6" s="340" t="n">
        <v>0</v>
      </c>
      <c r="I6" s="339" t="n">
        <v>22</v>
      </c>
      <c r="J6" s="339" t="n">
        <v>22</v>
      </c>
      <c r="K6" s="340" t="n">
        <v>53</v>
      </c>
      <c r="L6" s="341" t="n">
        <v>1373.5</v>
      </c>
      <c r="M6" s="340" t="n">
        <v>84</v>
      </c>
      <c r="N6" s="340" t="n">
        <v>40</v>
      </c>
      <c r="O6" s="340" t="n">
        <v>14</v>
      </c>
      <c r="P6" s="342"/>
    </row>
    <row r="7" s="343" customFormat="true" ht="18" hidden="false" customHeight="true" outlineLevel="0" collapsed="false">
      <c r="A7" s="18" t="s">
        <v>472</v>
      </c>
      <c r="B7" s="337" t="n">
        <v>15.3</v>
      </c>
      <c r="C7" s="338" t="n">
        <v>20.4</v>
      </c>
      <c r="D7" s="338" t="n">
        <v>10.6</v>
      </c>
      <c r="E7" s="340" t="n">
        <v>49</v>
      </c>
      <c r="F7" s="340" t="n">
        <v>136</v>
      </c>
      <c r="G7" s="340"/>
      <c r="H7" s="340" t="n">
        <v>0</v>
      </c>
      <c r="I7" s="340" t="n">
        <v>7</v>
      </c>
      <c r="J7" s="340" t="n">
        <v>7</v>
      </c>
      <c r="K7" s="340" t="n">
        <v>57</v>
      </c>
      <c r="L7" s="341" t="n">
        <v>1123.5</v>
      </c>
      <c r="M7" s="340" t="n">
        <v>101</v>
      </c>
      <c r="N7" s="340" t="n">
        <v>39</v>
      </c>
      <c r="O7" s="340" t="n">
        <v>9</v>
      </c>
      <c r="P7" s="112"/>
    </row>
    <row r="8" s="343" customFormat="true" ht="18" hidden="false" customHeight="true" outlineLevel="0" collapsed="false">
      <c r="A8" s="18" t="s">
        <v>473</v>
      </c>
      <c r="B8" s="337" t="n">
        <v>15.7</v>
      </c>
      <c r="C8" s="338" t="n">
        <v>20.7</v>
      </c>
      <c r="D8" s="338" t="n">
        <v>11.1</v>
      </c>
      <c r="E8" s="340" t="n">
        <v>42</v>
      </c>
      <c r="F8" s="340" t="n">
        <v>126</v>
      </c>
      <c r="G8" s="340"/>
      <c r="H8" s="340" t="n">
        <v>0</v>
      </c>
      <c r="I8" s="344"/>
      <c r="J8" s="344" t="n">
        <v>5</v>
      </c>
      <c r="K8" s="340" t="n">
        <v>40</v>
      </c>
      <c r="L8" s="341" t="n">
        <v>1276.5</v>
      </c>
      <c r="M8" s="340" t="n">
        <v>106</v>
      </c>
      <c r="N8" s="340" t="n">
        <v>45</v>
      </c>
      <c r="O8" s="340" t="n">
        <v>9</v>
      </c>
      <c r="P8" s="112"/>
    </row>
    <row r="9" s="162" customFormat="true" ht="18.75" hidden="false" customHeight="true" outlineLevel="0" collapsed="false">
      <c r="A9" s="18" t="s">
        <v>474</v>
      </c>
      <c r="B9" s="337" t="n">
        <v>16.4</v>
      </c>
      <c r="C9" s="338" t="n">
        <v>21.4</v>
      </c>
      <c r="D9" s="338" t="n">
        <v>11.8</v>
      </c>
      <c r="E9" s="340" t="n">
        <v>67</v>
      </c>
      <c r="F9" s="340" t="n">
        <v>140</v>
      </c>
      <c r="G9" s="340"/>
      <c r="H9" s="340" t="n">
        <v>0</v>
      </c>
      <c r="I9" s="345"/>
      <c r="J9" s="340" t="n">
        <v>13</v>
      </c>
      <c r="K9" s="340" t="n">
        <v>37</v>
      </c>
      <c r="L9" s="341" t="n">
        <v>1552</v>
      </c>
      <c r="M9" s="340" t="n">
        <v>96</v>
      </c>
      <c r="N9" s="340" t="n">
        <v>49</v>
      </c>
      <c r="O9" s="340" t="n">
        <v>14</v>
      </c>
      <c r="P9" s="346"/>
    </row>
    <row r="10" s="162" customFormat="true" ht="18.75" hidden="false" customHeight="true" outlineLevel="0" collapsed="false">
      <c r="A10" s="347" t="s">
        <v>475</v>
      </c>
      <c r="B10" s="348" t="n">
        <v>15.4</v>
      </c>
      <c r="C10" s="349" t="n">
        <v>20.6</v>
      </c>
      <c r="D10" s="349" t="n">
        <v>10.6</v>
      </c>
      <c r="E10" s="350" t="n">
        <v>58</v>
      </c>
      <c r="F10" s="350" t="n">
        <v>137</v>
      </c>
      <c r="G10" s="350"/>
      <c r="H10" s="350" t="n">
        <v>0</v>
      </c>
      <c r="I10" s="351"/>
      <c r="J10" s="350" t="n">
        <v>20</v>
      </c>
      <c r="K10" s="350" t="n">
        <v>54</v>
      </c>
      <c r="L10" s="352" t="n">
        <v>1269</v>
      </c>
      <c r="M10" s="350" t="n">
        <v>86</v>
      </c>
      <c r="N10" s="350" t="n">
        <v>37</v>
      </c>
      <c r="O10" s="350" t="n">
        <v>12</v>
      </c>
      <c r="P10" s="342"/>
    </row>
    <row r="11" s="162" customFormat="true" ht="18.75" hidden="false" customHeight="true" outlineLevel="0" collapsed="false">
      <c r="A11" s="81" t="s">
        <v>476</v>
      </c>
      <c r="B11" s="353" t="n">
        <v>4.7</v>
      </c>
      <c r="C11" s="338" t="n">
        <v>10.5</v>
      </c>
      <c r="D11" s="338" t="n">
        <v>0.1</v>
      </c>
      <c r="E11" s="340" t="n">
        <v>0</v>
      </c>
      <c r="F11" s="340" t="n">
        <v>0</v>
      </c>
      <c r="G11" s="340"/>
      <c r="H11" s="340" t="n">
        <v>0</v>
      </c>
      <c r="I11" s="351"/>
      <c r="J11" s="340" t="n">
        <v>0</v>
      </c>
      <c r="K11" s="344" t="n">
        <v>15</v>
      </c>
      <c r="L11" s="354" t="n">
        <v>27.5</v>
      </c>
      <c r="M11" s="340" t="n">
        <v>5</v>
      </c>
      <c r="N11" s="340" t="n">
        <v>1</v>
      </c>
      <c r="O11" s="340" t="n">
        <v>0</v>
      </c>
      <c r="P11" s="342"/>
    </row>
    <row r="12" customFormat="false" ht="18.75" hidden="false" customHeight="true" outlineLevel="0" collapsed="false">
      <c r="A12" s="355" t="n">
        <v>2</v>
      </c>
      <c r="B12" s="356" t="n">
        <v>5.1</v>
      </c>
      <c r="C12" s="357" t="n">
        <v>10.9</v>
      </c>
      <c r="D12" s="357" t="n">
        <v>0</v>
      </c>
      <c r="E12" s="340" t="n">
        <v>0</v>
      </c>
      <c r="F12" s="340" t="n">
        <v>0</v>
      </c>
      <c r="G12" s="340"/>
      <c r="H12" s="340" t="n">
        <v>0</v>
      </c>
      <c r="I12" s="358"/>
      <c r="J12" s="340" t="n">
        <v>0</v>
      </c>
      <c r="K12" s="340" t="n">
        <v>17</v>
      </c>
      <c r="L12" s="354" t="n">
        <v>39.5</v>
      </c>
      <c r="M12" s="340" t="n">
        <v>7</v>
      </c>
      <c r="N12" s="340" t="n">
        <v>2</v>
      </c>
      <c r="O12" s="340" t="n">
        <v>0</v>
      </c>
    </row>
    <row r="13" customFormat="false" ht="18.75" hidden="false" customHeight="true" outlineLevel="0" collapsed="false">
      <c r="A13" s="355" t="n">
        <v>3</v>
      </c>
      <c r="B13" s="353" t="n">
        <v>7.8</v>
      </c>
      <c r="C13" s="338" t="n">
        <v>13.8</v>
      </c>
      <c r="D13" s="338" t="n">
        <v>2.2</v>
      </c>
      <c r="E13" s="340" t="n">
        <v>0</v>
      </c>
      <c r="F13" s="340" t="n">
        <v>0</v>
      </c>
      <c r="G13" s="340"/>
      <c r="H13" s="340" t="n">
        <v>0</v>
      </c>
      <c r="I13" s="358"/>
      <c r="J13" s="340" t="n">
        <v>0</v>
      </c>
      <c r="K13" s="344" t="n">
        <v>6</v>
      </c>
      <c r="L13" s="354" t="n">
        <v>48.5</v>
      </c>
      <c r="M13" s="340" t="n">
        <v>5</v>
      </c>
      <c r="N13" s="340" t="n">
        <v>1</v>
      </c>
      <c r="O13" s="340" t="n">
        <v>0</v>
      </c>
    </row>
    <row r="14" customFormat="false" ht="18.75" hidden="false" customHeight="true" outlineLevel="0" collapsed="false">
      <c r="A14" s="355" t="n">
        <v>4</v>
      </c>
      <c r="B14" s="353" t="n">
        <v>14.3</v>
      </c>
      <c r="C14" s="338" t="n">
        <v>19.6</v>
      </c>
      <c r="D14" s="338" t="n">
        <v>8.6</v>
      </c>
      <c r="E14" s="340" t="n">
        <v>0</v>
      </c>
      <c r="F14" s="340" t="n">
        <v>1</v>
      </c>
      <c r="G14" s="340"/>
      <c r="H14" s="340" t="n">
        <v>0</v>
      </c>
      <c r="I14" s="358"/>
      <c r="J14" s="340" t="n">
        <v>0</v>
      </c>
      <c r="K14" s="340" t="n">
        <v>0</v>
      </c>
      <c r="L14" s="354" t="n">
        <v>91.5</v>
      </c>
      <c r="M14" s="340" t="n">
        <v>8</v>
      </c>
      <c r="N14" s="340" t="n">
        <v>2</v>
      </c>
      <c r="O14" s="340" t="n">
        <v>1</v>
      </c>
    </row>
    <row r="15" customFormat="false" ht="18.75" hidden="false" customHeight="true" outlineLevel="0" collapsed="false">
      <c r="A15" s="355" t="n">
        <v>5</v>
      </c>
      <c r="B15" s="353" t="n">
        <v>19.4</v>
      </c>
      <c r="C15" s="338" t="n">
        <v>25.1</v>
      </c>
      <c r="D15" s="338" t="n">
        <v>13.7</v>
      </c>
      <c r="E15" s="340" t="n">
        <v>0</v>
      </c>
      <c r="F15" s="344" t="n">
        <v>16</v>
      </c>
      <c r="G15" s="344"/>
      <c r="H15" s="340" t="n">
        <v>0</v>
      </c>
      <c r="I15" s="358"/>
      <c r="J15" s="340" t="n">
        <v>0</v>
      </c>
      <c r="K15" s="340" t="n">
        <v>0</v>
      </c>
      <c r="L15" s="354" t="n">
        <v>54.5</v>
      </c>
      <c r="M15" s="340" t="n">
        <v>5</v>
      </c>
      <c r="N15" s="340" t="n">
        <v>2</v>
      </c>
      <c r="O15" s="340" t="n">
        <v>0</v>
      </c>
    </row>
    <row r="16" customFormat="false" ht="18.75" hidden="false" customHeight="true" outlineLevel="0" collapsed="false">
      <c r="A16" s="355" t="n">
        <v>6</v>
      </c>
      <c r="B16" s="353" t="n">
        <v>21.6</v>
      </c>
      <c r="C16" s="338" t="n">
        <v>26.7</v>
      </c>
      <c r="D16" s="338" t="n">
        <v>16.4</v>
      </c>
      <c r="E16" s="340" t="n">
        <v>3</v>
      </c>
      <c r="F16" s="344" t="n">
        <v>26</v>
      </c>
      <c r="G16" s="344"/>
      <c r="H16" s="340" t="n">
        <v>0</v>
      </c>
      <c r="I16" s="358"/>
      <c r="J16" s="340" t="n">
        <v>0</v>
      </c>
      <c r="K16" s="340" t="n">
        <v>0</v>
      </c>
      <c r="L16" s="354" t="n">
        <v>182.5</v>
      </c>
      <c r="M16" s="340" t="n">
        <v>11</v>
      </c>
      <c r="N16" s="340" t="n">
        <v>6</v>
      </c>
      <c r="O16" s="340" t="n">
        <v>2</v>
      </c>
    </row>
    <row r="17" customFormat="false" ht="18.75" hidden="false" customHeight="true" outlineLevel="0" collapsed="false">
      <c r="A17" s="355" t="n">
        <v>7</v>
      </c>
      <c r="B17" s="353" t="n">
        <v>27.6</v>
      </c>
      <c r="C17" s="338" t="n">
        <v>31.9</v>
      </c>
      <c r="D17" s="338" t="n">
        <v>24</v>
      </c>
      <c r="E17" s="340" t="n">
        <v>24</v>
      </c>
      <c r="F17" s="344" t="n">
        <v>30</v>
      </c>
      <c r="G17" s="344"/>
      <c r="H17" s="340" t="n">
        <v>0</v>
      </c>
      <c r="I17" s="358"/>
      <c r="J17" s="340" t="n">
        <v>8</v>
      </c>
      <c r="K17" s="340" t="n">
        <v>0</v>
      </c>
      <c r="L17" s="354" t="n">
        <v>170</v>
      </c>
      <c r="M17" s="340" t="n">
        <v>9</v>
      </c>
      <c r="N17" s="340" t="n">
        <v>6</v>
      </c>
      <c r="O17" s="340" t="n">
        <v>1</v>
      </c>
    </row>
    <row r="18" customFormat="false" ht="18.75" hidden="false" customHeight="true" outlineLevel="0" collapsed="false">
      <c r="A18" s="355" t="n">
        <v>8</v>
      </c>
      <c r="B18" s="353" t="n">
        <v>28.3</v>
      </c>
      <c r="C18" s="338" t="n">
        <v>33.2</v>
      </c>
      <c r="D18" s="338" t="n">
        <v>24.3</v>
      </c>
      <c r="E18" s="340" t="n">
        <v>29</v>
      </c>
      <c r="F18" s="344" t="n">
        <v>31</v>
      </c>
      <c r="G18" s="344"/>
      <c r="H18" s="340" t="n">
        <v>0</v>
      </c>
      <c r="I18" s="358"/>
      <c r="J18" s="344" t="n">
        <v>12</v>
      </c>
      <c r="K18" s="340" t="n">
        <v>0</v>
      </c>
      <c r="L18" s="354" t="n">
        <v>77.5</v>
      </c>
      <c r="M18" s="340" t="n">
        <v>5</v>
      </c>
      <c r="N18" s="340" t="n">
        <v>1</v>
      </c>
      <c r="O18" s="340" t="n">
        <v>1</v>
      </c>
    </row>
    <row r="19" customFormat="false" ht="18.75" hidden="false" customHeight="true" outlineLevel="0" collapsed="false">
      <c r="A19" s="355" t="n">
        <v>9</v>
      </c>
      <c r="B19" s="353" t="n">
        <v>22.6</v>
      </c>
      <c r="C19" s="338" t="n">
        <v>27.5</v>
      </c>
      <c r="D19" s="338" t="n">
        <v>18.3</v>
      </c>
      <c r="E19" s="340" t="n">
        <v>2</v>
      </c>
      <c r="F19" s="344" t="n">
        <v>28</v>
      </c>
      <c r="G19" s="344"/>
      <c r="H19" s="340" t="n">
        <v>0</v>
      </c>
      <c r="I19" s="358"/>
      <c r="J19" s="340" t="n">
        <v>0</v>
      </c>
      <c r="K19" s="340" t="n">
        <v>0</v>
      </c>
      <c r="L19" s="354" t="n">
        <v>200</v>
      </c>
      <c r="M19" s="340" t="n">
        <v>9</v>
      </c>
      <c r="N19" s="340" t="n">
        <v>4</v>
      </c>
      <c r="O19" s="340" t="n">
        <v>3</v>
      </c>
    </row>
    <row r="20" customFormat="false" ht="18.75" hidden="false" customHeight="true" outlineLevel="0" collapsed="false">
      <c r="A20" s="359" t="s">
        <v>477</v>
      </c>
      <c r="B20" s="353" t="n">
        <v>17.5</v>
      </c>
      <c r="C20" s="338" t="n">
        <v>21.6</v>
      </c>
      <c r="D20" s="338" t="n">
        <v>13.9</v>
      </c>
      <c r="E20" s="340" t="n">
        <v>0</v>
      </c>
      <c r="F20" s="344" t="n">
        <v>5</v>
      </c>
      <c r="G20" s="344"/>
      <c r="H20" s="340" t="n">
        <v>0</v>
      </c>
      <c r="I20" s="358"/>
      <c r="J20" s="340" t="n">
        <v>0</v>
      </c>
      <c r="K20" s="340" t="n">
        <v>0</v>
      </c>
      <c r="L20" s="354" t="n">
        <v>343.5</v>
      </c>
      <c r="M20" s="340" t="n">
        <v>15</v>
      </c>
      <c r="N20" s="340" t="n">
        <v>11</v>
      </c>
      <c r="O20" s="340" t="n">
        <v>4</v>
      </c>
    </row>
    <row r="21" customFormat="false" ht="18.75" hidden="false" customHeight="true" outlineLevel="0" collapsed="false">
      <c r="A21" s="359" t="s">
        <v>478</v>
      </c>
      <c r="B21" s="353" t="n">
        <v>10.6</v>
      </c>
      <c r="C21" s="338" t="n">
        <v>16</v>
      </c>
      <c r="D21" s="338" t="n">
        <v>5.4</v>
      </c>
      <c r="E21" s="340" t="n">
        <v>0</v>
      </c>
      <c r="F21" s="340" t="n">
        <v>0</v>
      </c>
      <c r="G21" s="340"/>
      <c r="H21" s="340" t="n">
        <v>0</v>
      </c>
      <c r="I21" s="358"/>
      <c r="J21" s="340" t="n">
        <v>0</v>
      </c>
      <c r="K21" s="340" t="n">
        <v>0</v>
      </c>
      <c r="L21" s="354" t="n">
        <v>26.5</v>
      </c>
      <c r="M21" s="340" t="n">
        <v>5</v>
      </c>
      <c r="N21" s="340" t="n">
        <v>1</v>
      </c>
      <c r="O21" s="340" t="n">
        <v>0</v>
      </c>
    </row>
    <row r="22" customFormat="false" ht="18.75" hidden="false" customHeight="true" outlineLevel="0" collapsed="false">
      <c r="A22" s="359" t="s">
        <v>479</v>
      </c>
      <c r="B22" s="360" t="n">
        <v>5.1</v>
      </c>
      <c r="C22" s="361" t="n">
        <v>10.3</v>
      </c>
      <c r="D22" s="361" t="n">
        <v>0.1</v>
      </c>
      <c r="E22" s="362" t="n">
        <v>0</v>
      </c>
      <c r="F22" s="362" t="n">
        <v>0</v>
      </c>
      <c r="G22" s="362"/>
      <c r="H22" s="362" t="n">
        <v>0</v>
      </c>
      <c r="I22" s="363"/>
      <c r="J22" s="362" t="n">
        <v>0</v>
      </c>
      <c r="K22" s="364" t="n">
        <v>16</v>
      </c>
      <c r="L22" s="365" t="n">
        <v>7.5</v>
      </c>
      <c r="M22" s="362" t="n">
        <v>2</v>
      </c>
      <c r="N22" s="362" t="n">
        <v>0</v>
      </c>
      <c r="O22" s="362" t="n">
        <v>0</v>
      </c>
    </row>
    <row r="23" customFormat="false" ht="21.9" hidden="false" customHeight="true" outlineLevel="0" collapsed="false">
      <c r="A23" s="329" t="s">
        <v>455</v>
      </c>
      <c r="B23" s="366" t="s">
        <v>480</v>
      </c>
      <c r="C23" s="367" t="s">
        <v>481</v>
      </c>
      <c r="D23" s="367"/>
      <c r="E23" s="367"/>
      <c r="F23" s="368" t="s">
        <v>482</v>
      </c>
      <c r="G23" s="368"/>
      <c r="H23" s="214" t="s">
        <v>483</v>
      </c>
      <c r="I23" s="214"/>
      <c r="J23" s="214"/>
      <c r="K23" s="214"/>
      <c r="L23" s="214"/>
      <c r="M23" s="367" t="s">
        <v>484</v>
      </c>
      <c r="N23" s="367"/>
      <c r="O23" s="367"/>
    </row>
    <row r="24" customFormat="false" ht="32.1" hidden="false" customHeight="true" outlineLevel="0" collapsed="false">
      <c r="A24" s="329"/>
      <c r="B24" s="366"/>
      <c r="C24" s="199" t="s">
        <v>485</v>
      </c>
      <c r="D24" s="199"/>
      <c r="E24" s="199" t="s">
        <v>486</v>
      </c>
      <c r="F24" s="368"/>
      <c r="G24" s="368"/>
      <c r="H24" s="369" t="s">
        <v>487</v>
      </c>
      <c r="I24" s="369"/>
      <c r="J24" s="369" t="s">
        <v>488</v>
      </c>
      <c r="K24" s="369"/>
      <c r="L24" s="370" t="s">
        <v>489</v>
      </c>
      <c r="M24" s="371" t="s">
        <v>490</v>
      </c>
      <c r="N24" s="333" t="s">
        <v>491</v>
      </c>
      <c r="O24" s="372" t="s">
        <v>492</v>
      </c>
    </row>
    <row r="25" customFormat="false" ht="18" hidden="false" customHeight="true" outlineLevel="0" collapsed="false">
      <c r="A25" s="18" t="s">
        <v>471</v>
      </c>
      <c r="B25" s="373" t="n">
        <v>71</v>
      </c>
      <c r="C25" s="374" t="n">
        <v>2247.8</v>
      </c>
      <c r="D25" s="374"/>
      <c r="E25" s="12" t="n">
        <v>51</v>
      </c>
      <c r="F25" s="375" t="n">
        <v>1.7</v>
      </c>
      <c r="G25" s="375"/>
      <c r="I25" s="15" t="n">
        <v>0</v>
      </c>
      <c r="J25" s="15"/>
      <c r="K25" s="46" t="n">
        <v>0</v>
      </c>
      <c r="L25" s="46" t="n">
        <v>0</v>
      </c>
      <c r="M25" s="15" t="n">
        <v>36</v>
      </c>
      <c r="N25" s="15" t="n">
        <v>8</v>
      </c>
      <c r="O25" s="15" t="n">
        <v>1</v>
      </c>
    </row>
    <row r="26" customFormat="false" ht="18" hidden="false" customHeight="true" outlineLevel="0" collapsed="false">
      <c r="A26" s="18" t="s">
        <v>472</v>
      </c>
      <c r="B26" s="376" t="n">
        <v>74</v>
      </c>
      <c r="C26" s="374" t="n">
        <v>2018.6</v>
      </c>
      <c r="D26" s="374"/>
      <c r="E26" s="137" t="n">
        <v>46</v>
      </c>
      <c r="F26" s="377" t="n">
        <v>1.8</v>
      </c>
      <c r="G26" s="377"/>
      <c r="I26" s="15" t="n">
        <v>1</v>
      </c>
      <c r="J26" s="15"/>
      <c r="K26" s="15" t="n">
        <v>0</v>
      </c>
      <c r="L26" s="15" t="n">
        <v>0</v>
      </c>
      <c r="M26" s="15" t="n">
        <v>40</v>
      </c>
      <c r="N26" s="15" t="s">
        <v>493</v>
      </c>
      <c r="O26" s="15" t="s">
        <v>494</v>
      </c>
    </row>
    <row r="27" s="343" customFormat="true" ht="18" hidden="false" customHeight="true" outlineLevel="0" collapsed="false">
      <c r="A27" s="18" t="s">
        <v>473</v>
      </c>
      <c r="B27" s="376" t="n">
        <v>76</v>
      </c>
      <c r="C27" s="374" t="n">
        <v>1989.7</v>
      </c>
      <c r="D27" s="374"/>
      <c r="E27" s="68" t="n">
        <v>45</v>
      </c>
      <c r="F27" s="377" t="n">
        <v>1.8</v>
      </c>
      <c r="G27" s="377"/>
      <c r="I27" s="83" t="n">
        <v>2</v>
      </c>
      <c r="J27" s="83"/>
      <c r="K27" s="15" t="n">
        <v>0</v>
      </c>
      <c r="L27" s="15" t="n">
        <v>0</v>
      </c>
      <c r="M27" s="68" t="n">
        <v>45</v>
      </c>
      <c r="N27" s="83" t="n">
        <v>30</v>
      </c>
      <c r="O27" s="83" t="n">
        <v>4</v>
      </c>
    </row>
    <row r="28" customFormat="false" ht="18.75" hidden="false" customHeight="true" outlineLevel="0" collapsed="false">
      <c r="A28" s="18" t="s">
        <v>474</v>
      </c>
      <c r="B28" s="376" t="n">
        <v>76</v>
      </c>
      <c r="C28" s="374" t="n">
        <v>2032.9</v>
      </c>
      <c r="D28" s="374"/>
      <c r="E28" s="137" t="n">
        <v>46</v>
      </c>
      <c r="F28" s="377" t="n">
        <v>1.8</v>
      </c>
      <c r="G28" s="377"/>
      <c r="I28" s="15" t="n">
        <v>3</v>
      </c>
      <c r="J28" s="15"/>
      <c r="K28" s="15" t="n">
        <v>0</v>
      </c>
      <c r="L28" s="15" t="n">
        <v>0</v>
      </c>
      <c r="M28" s="15" t="n">
        <v>36</v>
      </c>
      <c r="N28" s="15" t="n">
        <v>30</v>
      </c>
      <c r="O28" s="15" t="n">
        <v>4</v>
      </c>
    </row>
    <row r="29" customFormat="false" ht="18.75" hidden="false" customHeight="true" outlineLevel="0" collapsed="false">
      <c r="A29" s="347" t="s">
        <v>475</v>
      </c>
      <c r="B29" s="378" t="n">
        <v>75</v>
      </c>
      <c r="C29" s="379" t="n">
        <v>2190.9</v>
      </c>
      <c r="D29" s="379"/>
      <c r="E29" s="380" t="n">
        <v>49</v>
      </c>
      <c r="F29" s="381" t="n">
        <v>1.8</v>
      </c>
      <c r="G29" s="381"/>
      <c r="H29" s="79"/>
      <c r="I29" s="382" t="n">
        <v>0</v>
      </c>
      <c r="J29" s="382"/>
      <c r="K29" s="382" t="n">
        <v>0</v>
      </c>
      <c r="L29" s="382" t="n">
        <v>0</v>
      </c>
      <c r="M29" s="383" t="n">
        <v>31</v>
      </c>
      <c r="N29" s="384" t="s">
        <v>495</v>
      </c>
      <c r="O29" s="384" t="s">
        <v>496</v>
      </c>
    </row>
    <row r="30" customFormat="false" ht="18.75" hidden="false" customHeight="true" outlineLevel="0" collapsed="false">
      <c r="A30" s="81" t="s">
        <v>476</v>
      </c>
      <c r="B30" s="376" t="n">
        <v>74</v>
      </c>
      <c r="C30" s="374" t="n">
        <v>181</v>
      </c>
      <c r="D30" s="374"/>
      <c r="E30" s="137" t="n">
        <v>58</v>
      </c>
      <c r="F30" s="377" t="n">
        <v>1.9</v>
      </c>
      <c r="G30" s="377"/>
      <c r="H30" s="79"/>
      <c r="I30" s="15" t="n">
        <v>0</v>
      </c>
      <c r="J30" s="15"/>
      <c r="K30" s="15" t="n">
        <v>0</v>
      </c>
      <c r="L30" s="15" t="n">
        <v>0</v>
      </c>
      <c r="M30" s="15" t="n">
        <v>1</v>
      </c>
      <c r="N30" s="15" t="n">
        <v>10</v>
      </c>
      <c r="O30" s="15" t="n">
        <v>0</v>
      </c>
    </row>
    <row r="31" customFormat="false" ht="18.75" hidden="false" customHeight="true" outlineLevel="0" collapsed="false">
      <c r="A31" s="355" t="n">
        <v>2</v>
      </c>
      <c r="B31" s="376" t="n">
        <v>71</v>
      </c>
      <c r="C31" s="374" t="n">
        <v>161.7</v>
      </c>
      <c r="D31" s="374"/>
      <c r="E31" s="137" t="n">
        <v>53</v>
      </c>
      <c r="F31" s="377" t="n">
        <v>1.9</v>
      </c>
      <c r="G31" s="377"/>
      <c r="H31" s="79"/>
      <c r="I31" s="15" t="n">
        <v>0</v>
      </c>
      <c r="J31" s="15"/>
      <c r="K31" s="15" t="n">
        <v>0</v>
      </c>
      <c r="L31" s="15" t="n">
        <v>0</v>
      </c>
      <c r="M31" s="15" t="n">
        <v>2</v>
      </c>
      <c r="N31" s="83" t="n">
        <v>11</v>
      </c>
      <c r="O31" s="83" t="n">
        <v>0</v>
      </c>
    </row>
    <row r="32" customFormat="false" ht="18.75" hidden="false" customHeight="true" outlineLevel="0" collapsed="false">
      <c r="A32" s="355" t="n">
        <v>3</v>
      </c>
      <c r="B32" s="376" t="n">
        <v>67</v>
      </c>
      <c r="C32" s="374" t="n">
        <v>187.8</v>
      </c>
      <c r="D32" s="374"/>
      <c r="E32" s="137" t="n">
        <v>51</v>
      </c>
      <c r="F32" s="377" t="n">
        <v>1.9</v>
      </c>
      <c r="G32" s="377"/>
      <c r="H32" s="79"/>
      <c r="I32" s="15" t="n">
        <v>0</v>
      </c>
      <c r="J32" s="15"/>
      <c r="K32" s="15" t="n">
        <v>0</v>
      </c>
      <c r="L32" s="15" t="n">
        <v>0</v>
      </c>
      <c r="M32" s="15" t="n">
        <v>1</v>
      </c>
      <c r="N32" s="15" t="n">
        <v>5</v>
      </c>
      <c r="O32" s="15" t="n">
        <v>0</v>
      </c>
    </row>
    <row r="33" customFormat="false" ht="18.75" hidden="false" customHeight="true" outlineLevel="0" collapsed="false">
      <c r="A33" s="355" t="n">
        <v>4</v>
      </c>
      <c r="B33" s="376" t="n">
        <v>72</v>
      </c>
      <c r="C33" s="374" t="n">
        <v>190</v>
      </c>
      <c r="D33" s="374"/>
      <c r="E33" s="137" t="n">
        <v>49</v>
      </c>
      <c r="F33" s="377" t="n">
        <v>1.9</v>
      </c>
      <c r="G33" s="377"/>
      <c r="H33" s="79"/>
      <c r="I33" s="15" t="n">
        <v>0</v>
      </c>
      <c r="J33" s="15"/>
      <c r="K33" s="15" t="n">
        <v>0</v>
      </c>
      <c r="L33" s="15" t="n">
        <v>0</v>
      </c>
      <c r="M33" s="15" t="n">
        <v>6</v>
      </c>
      <c r="N33" s="385" t="s">
        <v>497</v>
      </c>
      <c r="O33" s="385" t="s">
        <v>498</v>
      </c>
    </row>
    <row r="34" customFormat="false" ht="18.75" hidden="false" customHeight="true" outlineLevel="0" collapsed="false">
      <c r="A34" s="355" t="n">
        <v>5</v>
      </c>
      <c r="B34" s="376" t="n">
        <v>69</v>
      </c>
      <c r="C34" s="374" t="n">
        <v>252.5</v>
      </c>
      <c r="D34" s="374"/>
      <c r="E34" s="137" t="n">
        <v>59</v>
      </c>
      <c r="F34" s="377" t="n">
        <v>1.9</v>
      </c>
      <c r="G34" s="377"/>
      <c r="H34" s="79"/>
      <c r="I34" s="15" t="n">
        <v>0</v>
      </c>
      <c r="J34" s="15"/>
      <c r="K34" s="15" t="n">
        <v>0</v>
      </c>
      <c r="L34" s="15" t="n">
        <v>0</v>
      </c>
      <c r="M34" s="15" t="n">
        <v>2</v>
      </c>
      <c r="N34" s="15" t="s">
        <v>497</v>
      </c>
      <c r="O34" s="15" t="s">
        <v>497</v>
      </c>
    </row>
    <row r="35" customFormat="false" ht="18.75" hidden="false" customHeight="true" outlineLevel="0" collapsed="false">
      <c r="A35" s="355" t="n">
        <v>6</v>
      </c>
      <c r="B35" s="376" t="n">
        <v>73</v>
      </c>
      <c r="C35" s="374" t="n">
        <v>215.4</v>
      </c>
      <c r="D35" s="374"/>
      <c r="E35" s="137" t="n">
        <v>50</v>
      </c>
      <c r="F35" s="377" t="n">
        <v>1.7</v>
      </c>
      <c r="G35" s="377"/>
      <c r="H35" s="79"/>
      <c r="I35" s="15" t="n">
        <v>0</v>
      </c>
      <c r="J35" s="15"/>
      <c r="K35" s="15" t="n">
        <v>0</v>
      </c>
      <c r="L35" s="15" t="n">
        <v>0</v>
      </c>
      <c r="M35" s="15" t="n">
        <v>1</v>
      </c>
      <c r="N35" s="385" t="s">
        <v>497</v>
      </c>
      <c r="O35" s="385" t="s">
        <v>497</v>
      </c>
    </row>
    <row r="36" customFormat="false" ht="18.75" hidden="false" customHeight="true" outlineLevel="0" collapsed="false">
      <c r="A36" s="355" t="n">
        <v>7</v>
      </c>
      <c r="B36" s="376" t="n">
        <v>84</v>
      </c>
      <c r="C36" s="374" t="n">
        <v>187.4</v>
      </c>
      <c r="D36" s="374"/>
      <c r="E36" s="137" t="n">
        <v>43</v>
      </c>
      <c r="F36" s="377" t="n">
        <v>1.7</v>
      </c>
      <c r="G36" s="377"/>
      <c r="H36" s="79"/>
      <c r="I36" s="15" t="n">
        <v>0</v>
      </c>
      <c r="J36" s="15"/>
      <c r="K36" s="15" t="n">
        <v>0</v>
      </c>
      <c r="L36" s="15" t="n">
        <v>0</v>
      </c>
      <c r="M36" s="15" t="n">
        <v>0</v>
      </c>
      <c r="N36" s="15" t="s">
        <v>499</v>
      </c>
      <c r="O36" s="15" t="s">
        <v>499</v>
      </c>
    </row>
    <row r="37" customFormat="false" ht="18.75" hidden="false" customHeight="true" outlineLevel="0" collapsed="false">
      <c r="A37" s="355" t="n">
        <v>8</v>
      </c>
      <c r="B37" s="376" t="n">
        <v>77</v>
      </c>
      <c r="C37" s="374" t="n">
        <v>226.1</v>
      </c>
      <c r="D37" s="374"/>
      <c r="E37" s="137" t="n">
        <v>54</v>
      </c>
      <c r="F37" s="377" t="n">
        <v>2.1</v>
      </c>
      <c r="G37" s="377"/>
      <c r="H37" s="79"/>
      <c r="I37" s="15" t="n">
        <v>0</v>
      </c>
      <c r="J37" s="15"/>
      <c r="K37" s="15" t="n">
        <v>0</v>
      </c>
      <c r="L37" s="15" t="n">
        <v>0</v>
      </c>
      <c r="M37" s="15" t="n">
        <v>0</v>
      </c>
      <c r="N37" s="385" t="s">
        <v>499</v>
      </c>
      <c r="O37" s="385" t="s">
        <v>499</v>
      </c>
    </row>
    <row r="38" customFormat="false" ht="18.75" hidden="false" customHeight="true" outlineLevel="0" collapsed="false">
      <c r="A38" s="355" t="n">
        <v>9</v>
      </c>
      <c r="B38" s="376" t="s">
        <v>500</v>
      </c>
      <c r="C38" s="374" t="n">
        <v>139.8</v>
      </c>
      <c r="D38" s="374"/>
      <c r="E38" s="137" t="n">
        <v>38</v>
      </c>
      <c r="F38" s="377" t="n">
        <v>1.8</v>
      </c>
      <c r="G38" s="377"/>
      <c r="H38" s="79"/>
      <c r="I38" s="15" t="n">
        <v>0</v>
      </c>
      <c r="J38" s="15"/>
      <c r="K38" s="15" t="n">
        <v>0</v>
      </c>
      <c r="L38" s="15" t="n">
        <v>0</v>
      </c>
      <c r="M38" s="15" t="n">
        <v>4</v>
      </c>
      <c r="N38" s="15" t="s">
        <v>499</v>
      </c>
      <c r="O38" s="15" t="s">
        <v>499</v>
      </c>
    </row>
    <row r="39" customFormat="false" ht="18.75" hidden="false" customHeight="true" outlineLevel="0" collapsed="false">
      <c r="A39" s="359" t="s">
        <v>477</v>
      </c>
      <c r="B39" s="376" t="s">
        <v>501</v>
      </c>
      <c r="C39" s="374" t="n">
        <v>116.4</v>
      </c>
      <c r="D39" s="374"/>
      <c r="E39" s="137" t="n">
        <v>33</v>
      </c>
      <c r="F39" s="377" t="n">
        <v>1.6</v>
      </c>
      <c r="G39" s="377"/>
      <c r="H39" s="79"/>
      <c r="I39" s="15" t="n">
        <v>0</v>
      </c>
      <c r="J39" s="15"/>
      <c r="K39" s="15" t="n">
        <v>0</v>
      </c>
      <c r="L39" s="15" t="n">
        <v>0</v>
      </c>
      <c r="M39" s="15" t="n">
        <v>9</v>
      </c>
      <c r="N39" s="385" t="s">
        <v>497</v>
      </c>
      <c r="O39" s="385" t="s">
        <v>497</v>
      </c>
    </row>
    <row r="40" customFormat="false" ht="18.75" hidden="false" customHeight="true" outlineLevel="0" collapsed="false">
      <c r="A40" s="359" t="s">
        <v>478</v>
      </c>
      <c r="B40" s="376" t="s">
        <v>500</v>
      </c>
      <c r="C40" s="374" t="n">
        <v>174.7</v>
      </c>
      <c r="D40" s="374"/>
      <c r="E40" s="137" t="n">
        <v>56</v>
      </c>
      <c r="F40" s="377" t="n">
        <v>1.5</v>
      </c>
      <c r="G40" s="377"/>
      <c r="H40" s="79"/>
      <c r="I40" s="15" t="n">
        <v>0</v>
      </c>
      <c r="J40" s="15"/>
      <c r="K40" s="15" t="n">
        <v>0</v>
      </c>
      <c r="L40" s="15" t="n">
        <v>0</v>
      </c>
      <c r="M40" s="15" t="n">
        <v>4</v>
      </c>
      <c r="N40" s="15" t="s">
        <v>502</v>
      </c>
      <c r="O40" s="15" t="s">
        <v>497</v>
      </c>
    </row>
    <row r="41" customFormat="false" ht="18.75" hidden="false" customHeight="true" outlineLevel="0" collapsed="false">
      <c r="A41" s="386" t="s">
        <v>479</v>
      </c>
      <c r="B41" s="387" t="n">
        <v>73</v>
      </c>
      <c r="C41" s="388" t="n">
        <v>158.1</v>
      </c>
      <c r="D41" s="388"/>
      <c r="E41" s="389" t="n">
        <v>52</v>
      </c>
      <c r="F41" s="390" t="n">
        <v>1.8</v>
      </c>
      <c r="G41" s="390"/>
      <c r="H41" s="73"/>
      <c r="I41" s="33" t="n">
        <v>0</v>
      </c>
      <c r="J41" s="33"/>
      <c r="K41" s="33" t="n">
        <v>0</v>
      </c>
      <c r="L41" s="33" t="n">
        <v>0</v>
      </c>
      <c r="M41" s="33" t="n">
        <v>1</v>
      </c>
      <c r="N41" s="391" t="s">
        <v>503</v>
      </c>
      <c r="O41" s="391" t="s">
        <v>497</v>
      </c>
    </row>
    <row r="42" customFormat="false" ht="13.5" hidden="false" customHeight="true" outlineLevel="0" collapsed="false">
      <c r="A42" s="68" t="s">
        <v>504</v>
      </c>
      <c r="B42" s="193"/>
      <c r="C42" s="193"/>
      <c r="D42" s="193"/>
      <c r="E42" s="193"/>
      <c r="F42" s="193"/>
      <c r="G42" s="193"/>
      <c r="H42" s="193"/>
      <c r="I42" s="193"/>
      <c r="J42" s="193"/>
      <c r="K42" s="193"/>
      <c r="L42" s="193"/>
      <c r="M42" s="193"/>
      <c r="N42" s="193"/>
      <c r="O42" s="193"/>
    </row>
    <row r="43" customFormat="false" ht="13.5" hidden="false" customHeight="true" outlineLevel="0" collapsed="false">
      <c r="A43" s="68" t="s">
        <v>505</v>
      </c>
      <c r="B43" s="45"/>
      <c r="C43" s="45"/>
      <c r="D43" s="45"/>
      <c r="E43" s="45"/>
      <c r="F43" s="45"/>
      <c r="G43" s="45"/>
      <c r="H43" s="45"/>
      <c r="I43" s="45"/>
      <c r="J43" s="45"/>
      <c r="K43" s="45"/>
      <c r="L43" s="45"/>
      <c r="M43" s="45"/>
      <c r="N43" s="45"/>
      <c r="O43" s="45"/>
    </row>
    <row r="44" customFormat="false" ht="13.5" hidden="false" customHeight="true" outlineLevel="0" collapsed="false">
      <c r="A44" s="392" t="s">
        <v>506</v>
      </c>
      <c r="B44" s="45"/>
      <c r="C44" s="45"/>
      <c r="D44" s="45"/>
      <c r="E44" s="45"/>
      <c r="F44" s="45"/>
      <c r="G44" s="45"/>
      <c r="H44" s="45"/>
      <c r="I44" s="45"/>
      <c r="J44" s="45"/>
      <c r="K44" s="45"/>
      <c r="L44" s="45"/>
      <c r="M44" s="45"/>
      <c r="N44" s="45"/>
      <c r="O44" s="45"/>
    </row>
    <row r="45" customFormat="false" ht="13.5" hidden="false" customHeight="true" outlineLevel="0" collapsed="false">
      <c r="A45" s="68" t="s">
        <v>507</v>
      </c>
      <c r="B45" s="45"/>
      <c r="C45" s="45"/>
      <c r="D45" s="45"/>
      <c r="E45" s="45"/>
      <c r="F45" s="45"/>
      <c r="G45" s="45"/>
      <c r="H45" s="45"/>
      <c r="I45" s="45"/>
      <c r="J45" s="45"/>
      <c r="K45" s="45"/>
      <c r="L45" s="45"/>
      <c r="M45" s="45"/>
      <c r="N45" s="45"/>
      <c r="O45" s="45"/>
    </row>
    <row r="46" customFormat="false" ht="13.5" hidden="false" customHeight="true" outlineLevel="0" collapsed="false">
      <c r="A46" s="392" t="s">
        <v>508</v>
      </c>
      <c r="B46" s="45"/>
      <c r="C46" s="45"/>
      <c r="D46" s="45"/>
      <c r="E46" s="45"/>
      <c r="F46" s="45"/>
      <c r="G46" s="45"/>
      <c r="H46" s="45"/>
      <c r="I46" s="45"/>
      <c r="J46" s="45"/>
      <c r="K46" s="45"/>
      <c r="L46" s="45"/>
      <c r="M46" s="45"/>
      <c r="N46" s="45"/>
      <c r="O46" s="45"/>
    </row>
  </sheetData>
  <mergeCells count="60">
    <mergeCell ref="A3:A5"/>
    <mergeCell ref="B3:D3"/>
    <mergeCell ref="E3:K3"/>
    <mergeCell ref="L3:L5"/>
    <mergeCell ref="M3:O3"/>
    <mergeCell ref="B4:B5"/>
    <mergeCell ref="C4:C5"/>
    <mergeCell ref="D4:D5"/>
    <mergeCell ref="E4:H4"/>
    <mergeCell ref="I4:K4"/>
    <mergeCell ref="M4:M5"/>
    <mergeCell ref="N4:N5"/>
    <mergeCell ref="O4:O5"/>
    <mergeCell ref="G5:H5"/>
    <mergeCell ref="I5:J5"/>
    <mergeCell ref="I6:J6"/>
    <mergeCell ref="I7:J7"/>
    <mergeCell ref="A23:A24"/>
    <mergeCell ref="B23:B24"/>
    <mergeCell ref="C23:E23"/>
    <mergeCell ref="F23:G24"/>
    <mergeCell ref="H23:L23"/>
    <mergeCell ref="M23:O23"/>
    <mergeCell ref="C24:D24"/>
    <mergeCell ref="H24:I24"/>
    <mergeCell ref="J24:K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s>
  <printOptions headings="false" gridLines="false" gridLinesSet="true" horizontalCentered="false" verticalCentered="false"/>
  <pageMargins left="0.511805555555556"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6.21"/>
    <col collapsed="false" customWidth="true" hidden="false" outlineLevel="0" max="3" min="3" style="0" width="7.1"/>
    <col collapsed="false" customWidth="true" hidden="false" outlineLevel="0" max="4" min="4" style="0" width="7.66"/>
    <col collapsed="false" customWidth="true" hidden="false" outlineLevel="0" max="5" min="5" style="0" width="7.1"/>
    <col collapsed="false" customWidth="true" hidden="false" outlineLevel="0" max="10" min="6" style="0" width="7.66"/>
    <col collapsed="false" customWidth="true" hidden="false" outlineLevel="0" max="11" min="11" style="0" width="7.1"/>
    <col collapsed="false" customWidth="true" hidden="false" outlineLevel="0" max="12" min="12" style="0" width="7.66"/>
    <col collapsed="false" customWidth="true" hidden="false" outlineLevel="0" max="14" min="13" style="0" width="6.1"/>
    <col collapsed="false" customWidth="true" hidden="false" outlineLevel="0" max="15" min="15" style="0" width="9.66"/>
    <col collapsed="false" customWidth="true" hidden="false" outlineLevel="0" max="16" min="16" style="0" width="2.88"/>
    <col collapsed="false" customWidth="true" hidden="false" outlineLevel="0" max="18" min="17" style="0" width="2.77"/>
  </cols>
  <sheetData>
    <row r="1" customFormat="false" ht="21" hidden="false" customHeight="true" outlineLevel="0" collapsed="false">
      <c r="A1" s="393" t="s">
        <v>509</v>
      </c>
      <c r="B1" s="393"/>
      <c r="C1" s="393"/>
      <c r="D1" s="393"/>
      <c r="E1" s="393"/>
      <c r="F1" s="393"/>
      <c r="G1" s="393"/>
      <c r="H1" s="393"/>
      <c r="I1" s="393"/>
      <c r="J1" s="393"/>
      <c r="K1" s="393"/>
      <c r="L1" s="393"/>
      <c r="M1" s="393"/>
      <c r="N1" s="393"/>
    </row>
    <row r="2" customFormat="false" ht="13.8" hidden="false" customHeight="false" outlineLevel="0" collapsed="false">
      <c r="A2" s="394" t="s">
        <v>453</v>
      </c>
      <c r="B2" s="395"/>
      <c r="C2" s="395"/>
      <c r="D2" s="395"/>
      <c r="E2" s="395"/>
      <c r="F2" s="395"/>
      <c r="G2" s="395"/>
      <c r="H2" s="395"/>
      <c r="I2" s="395"/>
      <c r="J2" s="395"/>
      <c r="K2" s="395"/>
      <c r="L2" s="396" t="s">
        <v>454</v>
      </c>
      <c r="M2" s="397"/>
    </row>
    <row r="3" customFormat="false" ht="35.1" hidden="false" customHeight="true" outlineLevel="0" collapsed="false">
      <c r="A3" s="398" t="s">
        <v>455</v>
      </c>
      <c r="B3" s="398"/>
      <c r="C3" s="399" t="s">
        <v>510</v>
      </c>
      <c r="D3" s="399"/>
      <c r="E3" s="399" t="s">
        <v>511</v>
      </c>
      <c r="F3" s="399"/>
      <c r="G3" s="400" t="s">
        <v>512</v>
      </c>
      <c r="H3" s="400"/>
      <c r="I3" s="400" t="s">
        <v>513</v>
      </c>
      <c r="J3" s="400"/>
      <c r="K3" s="401" t="s">
        <v>514</v>
      </c>
      <c r="L3" s="401"/>
    </row>
    <row r="4" s="110" customFormat="true" ht="27.9" hidden="false" customHeight="true" outlineLevel="0" collapsed="false">
      <c r="A4" s="398"/>
      <c r="B4" s="398"/>
      <c r="C4" s="402" t="s">
        <v>515</v>
      </c>
      <c r="D4" s="403" t="s">
        <v>516</v>
      </c>
      <c r="E4" s="402" t="s">
        <v>515</v>
      </c>
      <c r="F4" s="403" t="s">
        <v>516</v>
      </c>
      <c r="G4" s="402" t="s">
        <v>517</v>
      </c>
      <c r="H4" s="403" t="s">
        <v>516</v>
      </c>
      <c r="I4" s="402" t="s">
        <v>517</v>
      </c>
      <c r="J4" s="403" t="s">
        <v>516</v>
      </c>
      <c r="K4" s="402" t="s">
        <v>517</v>
      </c>
      <c r="L4" s="404" t="s">
        <v>516</v>
      </c>
    </row>
    <row r="5" s="5" customFormat="true" ht="18" hidden="false" customHeight="true" outlineLevel="0" collapsed="false">
      <c r="A5" s="18" t="s">
        <v>471</v>
      </c>
      <c r="B5" s="137"/>
      <c r="C5" s="405" t="n">
        <v>36.9</v>
      </c>
      <c r="D5" s="406" t="n">
        <v>41496</v>
      </c>
      <c r="E5" s="377" t="n">
        <v>-4.8</v>
      </c>
      <c r="F5" s="406" t="n">
        <v>41278</v>
      </c>
      <c r="G5" s="377" t="n">
        <v>16.5</v>
      </c>
      <c r="H5" s="406" t="n">
        <v>41459</v>
      </c>
      <c r="I5" s="377" t="n">
        <v>42</v>
      </c>
      <c r="J5" s="406" t="n">
        <v>41459</v>
      </c>
      <c r="K5" s="377" t="n">
        <v>89.5</v>
      </c>
      <c r="L5" s="406" t="n">
        <v>41459</v>
      </c>
      <c r="M5" s="407"/>
      <c r="N5" s="407"/>
    </row>
    <row r="6" s="36" customFormat="true" ht="18" hidden="false" customHeight="true" outlineLevel="0" collapsed="false">
      <c r="A6" s="18" t="s">
        <v>472</v>
      </c>
      <c r="B6" s="137"/>
      <c r="C6" s="405" t="n">
        <v>36</v>
      </c>
      <c r="D6" s="408" t="n">
        <v>41845</v>
      </c>
      <c r="E6" s="377" t="n">
        <v>-3.3</v>
      </c>
      <c r="F6" s="408" t="n">
        <v>41681</v>
      </c>
      <c r="G6" s="377" t="n">
        <v>7.5</v>
      </c>
      <c r="H6" s="406" t="n">
        <v>41886</v>
      </c>
      <c r="I6" s="377" t="n">
        <v>20</v>
      </c>
      <c r="J6" s="406" t="n">
        <v>41873</v>
      </c>
      <c r="K6" s="377" t="n">
        <v>60</v>
      </c>
      <c r="L6" s="406" t="n">
        <v>41925</v>
      </c>
    </row>
    <row r="7" s="36" customFormat="true" ht="18" hidden="false" customHeight="true" outlineLevel="0" collapsed="false">
      <c r="A7" s="18" t="s">
        <v>473</v>
      </c>
      <c r="B7" s="137"/>
      <c r="C7" s="405" t="n">
        <v>35.6</v>
      </c>
      <c r="D7" s="408" t="n">
        <v>42200</v>
      </c>
      <c r="E7" s="377" t="n">
        <v>-4.3</v>
      </c>
      <c r="F7" s="408" t="n">
        <v>42044</v>
      </c>
      <c r="G7" s="377" t="n">
        <v>7.5</v>
      </c>
      <c r="H7" s="406" t="n">
        <v>42248</v>
      </c>
      <c r="I7" s="377" t="n">
        <v>24</v>
      </c>
      <c r="J7" s="406" t="n">
        <v>42233</v>
      </c>
      <c r="K7" s="377" t="n">
        <v>51</v>
      </c>
      <c r="L7" s="406" t="n">
        <v>42181</v>
      </c>
    </row>
    <row r="8" s="5" customFormat="true" ht="18.75" hidden="false" customHeight="true" outlineLevel="0" collapsed="false">
      <c r="A8" s="18" t="s">
        <v>474</v>
      </c>
      <c r="B8" s="137"/>
      <c r="C8" s="405" t="n">
        <v>36.4</v>
      </c>
      <c r="D8" s="408" t="s">
        <v>518</v>
      </c>
      <c r="E8" s="377" t="n">
        <v>-8.1</v>
      </c>
      <c r="F8" s="408" t="n">
        <v>42760</v>
      </c>
      <c r="G8" s="377" t="n">
        <v>13</v>
      </c>
      <c r="H8" s="406" t="n">
        <v>42930</v>
      </c>
      <c r="I8" s="377" t="n">
        <v>38</v>
      </c>
      <c r="J8" s="406" t="n">
        <v>42909</v>
      </c>
      <c r="K8" s="377" t="n">
        <v>78</v>
      </c>
      <c r="L8" s="406" t="n">
        <v>42908</v>
      </c>
    </row>
    <row r="9" s="5" customFormat="true" ht="18.75" hidden="false" customHeight="true" outlineLevel="0" collapsed="false">
      <c r="A9" s="380" t="s">
        <v>475</v>
      </c>
      <c r="B9" s="380"/>
      <c r="C9" s="409" t="n">
        <v>37.6</v>
      </c>
      <c r="D9" s="410" t="n">
        <v>43318</v>
      </c>
      <c r="E9" s="381" t="n">
        <v>-3.7</v>
      </c>
      <c r="F9" s="410" t="n">
        <v>43142</v>
      </c>
      <c r="G9" s="381" t="n">
        <v>15.5</v>
      </c>
      <c r="H9" s="410" t="n">
        <v>43290</v>
      </c>
      <c r="I9" s="381" t="n">
        <v>35.5</v>
      </c>
      <c r="J9" s="410" t="n">
        <v>43355</v>
      </c>
      <c r="K9" s="381" t="n">
        <v>99.5</v>
      </c>
      <c r="L9" s="410" t="n">
        <v>43395</v>
      </c>
    </row>
    <row r="10" s="5" customFormat="true" ht="18.75" hidden="false" customHeight="true" outlineLevel="0" collapsed="false">
      <c r="A10" s="18" t="s">
        <v>519</v>
      </c>
      <c r="B10" s="18"/>
      <c r="C10" s="405" t="n">
        <v>15.7</v>
      </c>
      <c r="D10" s="408" t="n">
        <v>43104</v>
      </c>
      <c r="E10" s="377" t="n">
        <v>-3.4</v>
      </c>
      <c r="F10" s="408" t="n">
        <v>43126</v>
      </c>
      <c r="G10" s="411" t="n">
        <v>1</v>
      </c>
      <c r="H10" s="408" t="n">
        <v>43129</v>
      </c>
      <c r="I10" s="411" t="n">
        <v>4.5</v>
      </c>
      <c r="J10" s="408" t="n">
        <v>43129</v>
      </c>
      <c r="K10" s="411" t="n">
        <v>14.5</v>
      </c>
      <c r="L10" s="408" t="n">
        <v>43108</v>
      </c>
    </row>
    <row r="11" customFormat="false" ht="18.75" hidden="false" customHeight="true" outlineLevel="0" collapsed="false">
      <c r="A11" s="412" t="s">
        <v>520</v>
      </c>
      <c r="B11" s="412"/>
      <c r="C11" s="405" t="n">
        <v>14.9</v>
      </c>
      <c r="D11" s="408" t="n">
        <v>43148</v>
      </c>
      <c r="E11" s="377" t="n">
        <v>-3.7</v>
      </c>
      <c r="F11" s="408" t="n">
        <v>43142</v>
      </c>
      <c r="G11" s="411" t="n">
        <v>2.5</v>
      </c>
      <c r="H11" s="408" t="n">
        <v>43154</v>
      </c>
      <c r="I11" s="411" t="n">
        <v>7</v>
      </c>
      <c r="J11" s="408" t="n">
        <v>43154</v>
      </c>
      <c r="K11" s="411" t="n">
        <v>10</v>
      </c>
      <c r="L11" s="408" t="s">
        <v>521</v>
      </c>
    </row>
    <row r="12" customFormat="false" ht="18.75" hidden="false" customHeight="true" outlineLevel="0" collapsed="false">
      <c r="A12" s="412" t="s">
        <v>522</v>
      </c>
      <c r="B12" s="412"/>
      <c r="C12" s="405" t="n">
        <v>17.9</v>
      </c>
      <c r="D12" s="408" t="n">
        <v>43189</v>
      </c>
      <c r="E12" s="377" t="n">
        <v>-1.7</v>
      </c>
      <c r="F12" s="408" t="n">
        <v>43168</v>
      </c>
      <c r="G12" s="411" t="n">
        <v>1.5</v>
      </c>
      <c r="H12" s="408" t="s">
        <v>523</v>
      </c>
      <c r="I12" s="411" t="n">
        <v>6</v>
      </c>
      <c r="J12" s="408" t="n">
        <v>43190</v>
      </c>
      <c r="K12" s="411" t="n">
        <v>28.5</v>
      </c>
      <c r="L12" s="408" t="n">
        <v>43190</v>
      </c>
    </row>
    <row r="13" customFormat="false" ht="18.75" hidden="false" customHeight="true" outlineLevel="0" collapsed="false">
      <c r="A13" s="412" t="s">
        <v>524</v>
      </c>
      <c r="B13" s="412"/>
      <c r="C13" s="405" t="n">
        <v>25.7</v>
      </c>
      <c r="D13" s="408" t="n">
        <v>43220</v>
      </c>
      <c r="E13" s="377" t="n">
        <v>1.3</v>
      </c>
      <c r="F13" s="408" t="n">
        <v>43193</v>
      </c>
      <c r="G13" s="411" t="n">
        <v>4</v>
      </c>
      <c r="H13" s="408" t="n">
        <v>43207</v>
      </c>
      <c r="I13" s="411" t="n">
        <v>8.5</v>
      </c>
      <c r="J13" s="408" t="n">
        <v>43208</v>
      </c>
      <c r="K13" s="411" t="n">
        <v>40</v>
      </c>
      <c r="L13" s="408" t="n">
        <v>43207</v>
      </c>
    </row>
    <row r="14" customFormat="false" ht="18.75" hidden="false" customHeight="true" outlineLevel="0" collapsed="false">
      <c r="A14" s="412" t="s">
        <v>525</v>
      </c>
      <c r="B14" s="412"/>
      <c r="C14" s="405" t="n">
        <v>29</v>
      </c>
      <c r="D14" s="408" t="n">
        <v>43249</v>
      </c>
      <c r="E14" s="377" t="n">
        <v>8.3</v>
      </c>
      <c r="F14" s="408" t="n">
        <v>43222</v>
      </c>
      <c r="G14" s="411" t="n">
        <v>2</v>
      </c>
      <c r="H14" s="408" t="n">
        <v>43232</v>
      </c>
      <c r="I14" s="411" t="n">
        <v>5.5</v>
      </c>
      <c r="J14" s="408" t="n">
        <v>43244</v>
      </c>
      <c r="K14" s="411" t="n">
        <v>19.5</v>
      </c>
      <c r="L14" s="408" t="n">
        <v>43244</v>
      </c>
    </row>
    <row r="15" customFormat="false" ht="18.75" hidden="false" customHeight="true" outlineLevel="0" collapsed="false">
      <c r="A15" s="412" t="s">
        <v>526</v>
      </c>
      <c r="B15" s="412"/>
      <c r="C15" s="405" t="n">
        <v>31.2</v>
      </c>
      <c r="D15" s="408" t="n">
        <v>43270</v>
      </c>
      <c r="E15" s="377" t="n">
        <v>11.3</v>
      </c>
      <c r="F15" s="408" t="n">
        <v>43254</v>
      </c>
      <c r="G15" s="411" t="n">
        <v>9</v>
      </c>
      <c r="H15" s="408" t="n">
        <v>43281</v>
      </c>
      <c r="I15" s="411" t="n">
        <v>30</v>
      </c>
      <c r="J15" s="408" t="n">
        <v>43281</v>
      </c>
      <c r="K15" s="411" t="n">
        <v>52</v>
      </c>
      <c r="L15" s="408" t="n">
        <v>43281</v>
      </c>
    </row>
    <row r="16" customFormat="false" ht="18.75" hidden="false" customHeight="true" outlineLevel="0" collapsed="false">
      <c r="A16" s="412" t="s">
        <v>527</v>
      </c>
      <c r="B16" s="412"/>
      <c r="C16" s="405" t="n">
        <v>35.4</v>
      </c>
      <c r="D16" s="408" t="n">
        <v>43312</v>
      </c>
      <c r="E16" s="377" t="n">
        <v>20.5</v>
      </c>
      <c r="F16" s="408" t="n">
        <v>43287</v>
      </c>
      <c r="G16" s="411" t="n">
        <v>15.5</v>
      </c>
      <c r="H16" s="408" t="n">
        <v>43290</v>
      </c>
      <c r="I16" s="411" t="n">
        <v>29</v>
      </c>
      <c r="J16" s="408" t="n">
        <v>43290</v>
      </c>
      <c r="K16" s="411" t="n">
        <v>74</v>
      </c>
      <c r="L16" s="408" t="n">
        <v>43286</v>
      </c>
    </row>
    <row r="17" customFormat="false" ht="18.75" hidden="false" customHeight="true" outlineLevel="0" collapsed="false">
      <c r="A17" s="412" t="s">
        <v>528</v>
      </c>
      <c r="B17" s="412"/>
      <c r="C17" s="405" t="n">
        <v>37.6</v>
      </c>
      <c r="D17" s="408" t="n">
        <v>43318</v>
      </c>
      <c r="E17" s="377" t="n">
        <v>21.4</v>
      </c>
      <c r="F17" s="408" t="n">
        <v>43339</v>
      </c>
      <c r="G17" s="411" t="n">
        <v>7</v>
      </c>
      <c r="H17" s="408" t="n">
        <v>43319</v>
      </c>
      <c r="I17" s="411" t="n">
        <v>17.5</v>
      </c>
      <c r="J17" s="408" t="n">
        <v>43319</v>
      </c>
      <c r="K17" s="411" t="n">
        <v>66</v>
      </c>
      <c r="L17" s="408" t="n">
        <v>43319</v>
      </c>
    </row>
    <row r="18" customFormat="false" ht="18.75" hidden="false" customHeight="true" outlineLevel="0" collapsed="false">
      <c r="A18" s="412" t="s">
        <v>529</v>
      </c>
      <c r="B18" s="412"/>
      <c r="C18" s="405" t="n">
        <v>31.1</v>
      </c>
      <c r="D18" s="408" t="n">
        <v>43344</v>
      </c>
      <c r="E18" s="377" t="n">
        <v>13.2</v>
      </c>
      <c r="F18" s="408" t="n">
        <v>43372</v>
      </c>
      <c r="G18" s="411" t="n">
        <v>11.5</v>
      </c>
      <c r="H18" s="408" t="n">
        <v>43355</v>
      </c>
      <c r="I18" s="411" t="n">
        <v>35.5</v>
      </c>
      <c r="J18" s="408" t="n">
        <v>43355</v>
      </c>
      <c r="K18" s="411" t="n">
        <v>74.5</v>
      </c>
      <c r="L18" s="408" t="n">
        <v>43360</v>
      </c>
    </row>
    <row r="19" customFormat="false" ht="18.75" hidden="false" customHeight="true" outlineLevel="0" collapsed="false">
      <c r="A19" s="392" t="s">
        <v>530</v>
      </c>
      <c r="B19" s="392"/>
      <c r="C19" s="405" t="n">
        <v>29.8</v>
      </c>
      <c r="D19" s="408" t="n">
        <v>43376</v>
      </c>
      <c r="E19" s="377" t="n">
        <v>4.6</v>
      </c>
      <c r="F19" s="408" t="n">
        <v>43404</v>
      </c>
      <c r="G19" s="411" t="n">
        <v>2.5</v>
      </c>
      <c r="H19" s="408" t="s">
        <v>531</v>
      </c>
      <c r="I19" s="411" t="n">
        <v>8</v>
      </c>
      <c r="J19" s="408" t="s">
        <v>532</v>
      </c>
      <c r="K19" s="411" t="n">
        <v>99.5</v>
      </c>
      <c r="L19" s="408" t="n">
        <v>43395</v>
      </c>
    </row>
    <row r="20" customFormat="false" ht="18.75" hidden="false" customHeight="true" outlineLevel="0" collapsed="false">
      <c r="A20" s="392" t="s">
        <v>533</v>
      </c>
      <c r="B20" s="392"/>
      <c r="C20" s="405" t="n">
        <v>22</v>
      </c>
      <c r="D20" s="408" t="n">
        <v>43407</v>
      </c>
      <c r="E20" s="377" t="n">
        <v>0</v>
      </c>
      <c r="F20" s="408" t="n">
        <v>43425</v>
      </c>
      <c r="G20" s="411" t="n">
        <v>1</v>
      </c>
      <c r="H20" s="408" t="s">
        <v>534</v>
      </c>
      <c r="I20" s="411" t="n">
        <v>2.5</v>
      </c>
      <c r="J20" s="408" t="s">
        <v>534</v>
      </c>
      <c r="K20" s="411" t="n">
        <v>12</v>
      </c>
      <c r="L20" s="408" t="n">
        <v>43426</v>
      </c>
    </row>
    <row r="21" customFormat="false" ht="18.75" hidden="false" customHeight="true" outlineLevel="0" collapsed="false">
      <c r="A21" s="413" t="s">
        <v>535</v>
      </c>
      <c r="B21" s="413"/>
      <c r="C21" s="414" t="n">
        <v>14.1</v>
      </c>
      <c r="D21" s="415" t="n">
        <v>43437</v>
      </c>
      <c r="E21" s="390" t="n">
        <v>-2.6</v>
      </c>
      <c r="F21" s="415" t="n">
        <v>43448</v>
      </c>
      <c r="G21" s="416" t="n">
        <v>1</v>
      </c>
      <c r="H21" s="415" t="n">
        <v>43458</v>
      </c>
      <c r="I21" s="416" t="n">
        <v>2</v>
      </c>
      <c r="J21" s="415" t="n">
        <v>43458</v>
      </c>
      <c r="K21" s="416" t="n">
        <v>4</v>
      </c>
      <c r="L21" s="415" t="n">
        <v>43444</v>
      </c>
    </row>
    <row r="22" customFormat="false" ht="35.1" hidden="false" customHeight="true" outlineLevel="0" collapsed="false">
      <c r="A22" s="398" t="s">
        <v>455</v>
      </c>
      <c r="B22" s="398"/>
      <c r="C22" s="417" t="s">
        <v>536</v>
      </c>
      <c r="D22" s="417"/>
      <c r="E22" s="21" t="s">
        <v>537</v>
      </c>
      <c r="F22" s="21"/>
      <c r="G22" s="21"/>
      <c r="H22" s="21" t="s">
        <v>538</v>
      </c>
      <c r="I22" s="21"/>
      <c r="J22" s="21"/>
      <c r="K22" s="418"/>
      <c r="L22" s="418"/>
      <c r="M22" s="45"/>
    </row>
    <row r="23" customFormat="false" ht="27.9" hidden="false" customHeight="true" outlineLevel="0" collapsed="false">
      <c r="A23" s="398"/>
      <c r="B23" s="398"/>
      <c r="C23" s="402" t="s">
        <v>539</v>
      </c>
      <c r="D23" s="403" t="s">
        <v>516</v>
      </c>
      <c r="E23" s="402" t="s">
        <v>540</v>
      </c>
      <c r="F23" s="403" t="s">
        <v>541</v>
      </c>
      <c r="G23" s="403" t="s">
        <v>516</v>
      </c>
      <c r="H23" s="402" t="s">
        <v>540</v>
      </c>
      <c r="I23" s="403" t="s">
        <v>541</v>
      </c>
      <c r="J23" s="404" t="s">
        <v>516</v>
      </c>
      <c r="K23" s="418"/>
      <c r="L23" s="418"/>
      <c r="M23" s="45"/>
    </row>
    <row r="24" customFormat="false" ht="18" hidden="false" customHeight="true" outlineLevel="0" collapsed="false">
      <c r="A24" s="18" t="s">
        <v>471</v>
      </c>
      <c r="B24" s="137"/>
      <c r="C24" s="373" t="n">
        <v>17</v>
      </c>
      <c r="D24" s="406" t="n">
        <v>41783</v>
      </c>
      <c r="E24" s="419" t="n">
        <v>9.8</v>
      </c>
      <c r="F24" s="420" t="s">
        <v>542</v>
      </c>
      <c r="G24" s="408" t="n">
        <v>41740</v>
      </c>
      <c r="H24" s="377" t="n">
        <v>16.5</v>
      </c>
      <c r="I24" s="420" t="s">
        <v>543</v>
      </c>
      <c r="J24" s="408" t="n">
        <v>41736</v>
      </c>
      <c r="K24" s="397"/>
      <c r="L24" s="397"/>
      <c r="M24" s="45"/>
    </row>
    <row r="25" customFormat="false" ht="18" hidden="false" customHeight="true" outlineLevel="0" collapsed="false">
      <c r="A25" s="18" t="s">
        <v>472</v>
      </c>
      <c r="B25" s="137"/>
      <c r="C25" s="421" t="n">
        <v>13</v>
      </c>
      <c r="D25" s="408" t="n">
        <v>41763</v>
      </c>
      <c r="E25" s="419" t="n">
        <v>11</v>
      </c>
      <c r="F25" s="420" t="s">
        <v>544</v>
      </c>
      <c r="G25" s="408" t="n">
        <v>41861</v>
      </c>
      <c r="H25" s="377" t="n">
        <v>20.4</v>
      </c>
      <c r="I25" s="420" t="s">
        <v>544</v>
      </c>
      <c r="J25" s="408" t="n">
        <v>41861</v>
      </c>
      <c r="K25" s="397"/>
      <c r="L25" s="397"/>
      <c r="M25" s="45"/>
    </row>
    <row r="26" s="343" customFormat="true" ht="18" hidden="false" customHeight="true" outlineLevel="0" collapsed="false">
      <c r="A26" s="18" t="s">
        <v>473</v>
      </c>
      <c r="B26" s="137"/>
      <c r="C26" s="421" t="n">
        <v>17</v>
      </c>
      <c r="D26" s="408" t="n">
        <v>42090</v>
      </c>
      <c r="E26" s="419" t="n">
        <v>11.7</v>
      </c>
      <c r="F26" s="420" t="s">
        <v>545</v>
      </c>
      <c r="G26" s="408" t="n">
        <v>42241</v>
      </c>
      <c r="H26" s="377" t="n">
        <v>19.9</v>
      </c>
      <c r="I26" s="420" t="s">
        <v>546</v>
      </c>
      <c r="J26" s="408" t="n">
        <v>42202</v>
      </c>
      <c r="K26" s="422"/>
      <c r="L26" s="422"/>
      <c r="M26" s="423"/>
      <c r="N26" s="423"/>
    </row>
    <row r="27" customFormat="false" ht="18.75" hidden="false" customHeight="true" outlineLevel="0" collapsed="false">
      <c r="A27" s="18" t="s">
        <v>474</v>
      </c>
      <c r="B27" s="137"/>
      <c r="C27" s="421" t="n">
        <v>19</v>
      </c>
      <c r="D27" s="408" t="n">
        <v>42816</v>
      </c>
      <c r="E27" s="419" t="n">
        <v>12.5</v>
      </c>
      <c r="F27" s="420" t="s">
        <v>542</v>
      </c>
      <c r="G27" s="408" t="n">
        <v>42842</v>
      </c>
      <c r="H27" s="377" t="n">
        <v>19.2</v>
      </c>
      <c r="I27" s="420" t="s">
        <v>547</v>
      </c>
      <c r="J27" s="408" t="n">
        <v>42842</v>
      </c>
      <c r="K27" s="424"/>
      <c r="L27" s="424"/>
      <c r="M27" s="45"/>
      <c r="N27" s="45"/>
    </row>
    <row r="28" customFormat="false" ht="18.75" hidden="false" customHeight="true" outlineLevel="0" collapsed="false">
      <c r="A28" s="380" t="s">
        <v>475</v>
      </c>
      <c r="B28" s="380"/>
      <c r="C28" s="425" t="n">
        <v>18</v>
      </c>
      <c r="D28" s="410" t="n">
        <v>43204</v>
      </c>
      <c r="E28" s="426" t="n">
        <v>9.6</v>
      </c>
      <c r="F28" s="427" t="s">
        <v>542</v>
      </c>
      <c r="G28" s="410" t="n">
        <v>43227</v>
      </c>
      <c r="H28" s="381" t="n">
        <v>18.4</v>
      </c>
      <c r="I28" s="427" t="s">
        <v>544</v>
      </c>
      <c r="J28" s="410" t="n">
        <v>43360</v>
      </c>
      <c r="K28" s="424"/>
      <c r="L28" s="424"/>
      <c r="M28" s="45"/>
      <c r="N28" s="45"/>
    </row>
    <row r="29" customFormat="false" ht="18.75" hidden="false" customHeight="true" outlineLevel="0" collapsed="false">
      <c r="A29" s="18" t="s">
        <v>519</v>
      </c>
      <c r="B29" s="18"/>
      <c r="C29" s="376" t="n">
        <v>32</v>
      </c>
      <c r="D29" s="408" t="n">
        <v>43113</v>
      </c>
      <c r="E29" s="428" t="n">
        <v>8.4</v>
      </c>
      <c r="F29" s="429" t="s">
        <v>547</v>
      </c>
      <c r="G29" s="408" t="n">
        <v>43120</v>
      </c>
      <c r="H29" s="377" t="n">
        <v>16.1</v>
      </c>
      <c r="I29" s="430" t="s">
        <v>543</v>
      </c>
      <c r="J29" s="408" t="n">
        <v>43114</v>
      </c>
      <c r="K29" s="397"/>
      <c r="L29" s="397"/>
      <c r="M29" s="45"/>
      <c r="N29" s="45"/>
    </row>
    <row r="30" customFormat="false" ht="18.75" hidden="false" customHeight="true" outlineLevel="0" collapsed="false">
      <c r="A30" s="412" t="s">
        <v>520</v>
      </c>
      <c r="B30" s="412"/>
      <c r="C30" s="376" t="n">
        <v>23</v>
      </c>
      <c r="D30" s="408" t="n">
        <v>43150</v>
      </c>
      <c r="E30" s="428" t="n">
        <v>7.6</v>
      </c>
      <c r="F30" s="430" t="s">
        <v>547</v>
      </c>
      <c r="G30" s="408" t="s">
        <v>548</v>
      </c>
      <c r="H30" s="377" t="n">
        <v>13.8</v>
      </c>
      <c r="I30" s="430" t="s">
        <v>543</v>
      </c>
      <c r="J30" s="408" t="n">
        <v>43137</v>
      </c>
      <c r="K30" s="397"/>
      <c r="L30" s="397"/>
      <c r="M30" s="45"/>
      <c r="N30" s="45"/>
    </row>
    <row r="31" customFormat="false" ht="18.75" hidden="false" customHeight="true" outlineLevel="0" collapsed="false">
      <c r="A31" s="412" t="s">
        <v>522</v>
      </c>
      <c r="B31" s="412"/>
      <c r="C31" s="376" t="n">
        <v>19</v>
      </c>
      <c r="D31" s="408" t="n">
        <v>43179</v>
      </c>
      <c r="E31" s="428" t="n">
        <v>7.4</v>
      </c>
      <c r="F31" s="430" t="s">
        <v>542</v>
      </c>
      <c r="G31" s="408" t="n">
        <v>43186</v>
      </c>
      <c r="H31" s="377" t="n">
        <v>13.7</v>
      </c>
      <c r="I31" s="430" t="s">
        <v>549</v>
      </c>
      <c r="J31" s="408" t="n">
        <v>43174</v>
      </c>
      <c r="K31" s="397"/>
      <c r="L31" s="397"/>
      <c r="M31" s="45"/>
      <c r="N31" s="45"/>
    </row>
    <row r="32" customFormat="false" ht="18.75" hidden="false" customHeight="true" outlineLevel="0" collapsed="false">
      <c r="A32" s="412" t="s">
        <v>524</v>
      </c>
      <c r="B32" s="412"/>
      <c r="C32" s="376" t="n">
        <v>18</v>
      </c>
      <c r="D32" s="408" t="n">
        <v>43204</v>
      </c>
      <c r="E32" s="428" t="n">
        <v>8.7</v>
      </c>
      <c r="F32" s="430" t="s">
        <v>542</v>
      </c>
      <c r="G32" s="408" t="n">
        <v>43209</v>
      </c>
      <c r="H32" s="377" t="n">
        <v>12.9</v>
      </c>
      <c r="I32" s="430" t="s">
        <v>542</v>
      </c>
      <c r="J32" s="408" t="n">
        <v>43205</v>
      </c>
      <c r="K32" s="397"/>
      <c r="L32" s="397"/>
      <c r="M32" s="45"/>
      <c r="N32" s="45"/>
    </row>
    <row r="33" customFormat="false" ht="18.75" hidden="false" customHeight="true" outlineLevel="0" collapsed="false">
      <c r="A33" s="412" t="s">
        <v>525</v>
      </c>
      <c r="B33" s="412"/>
      <c r="C33" s="376" t="n">
        <v>22</v>
      </c>
      <c r="D33" s="408" t="n">
        <v>43227</v>
      </c>
      <c r="E33" s="428" t="n">
        <v>9.6</v>
      </c>
      <c r="F33" s="430" t="s">
        <v>542</v>
      </c>
      <c r="G33" s="408" t="n">
        <v>43227</v>
      </c>
      <c r="H33" s="377" t="n">
        <v>14.9</v>
      </c>
      <c r="I33" s="430" t="s">
        <v>542</v>
      </c>
      <c r="J33" s="408" t="n">
        <v>43227</v>
      </c>
      <c r="K33" s="397"/>
      <c r="L33" s="397"/>
      <c r="M33" s="45"/>
      <c r="N33" s="45"/>
    </row>
    <row r="34" customFormat="false" ht="18.75" hidden="false" customHeight="true" outlineLevel="0" collapsed="false">
      <c r="A34" s="412" t="s">
        <v>526</v>
      </c>
      <c r="B34" s="412"/>
      <c r="C34" s="376" t="n">
        <v>21</v>
      </c>
      <c r="D34" s="408" t="n">
        <v>43270</v>
      </c>
      <c r="E34" s="428" t="n">
        <v>7</v>
      </c>
      <c r="F34" s="429" t="s">
        <v>542</v>
      </c>
      <c r="G34" s="408" t="n">
        <v>43261</v>
      </c>
      <c r="H34" s="377" t="n">
        <v>13.6</v>
      </c>
      <c r="I34" s="430" t="s">
        <v>550</v>
      </c>
      <c r="J34" s="408" t="n">
        <v>43252</v>
      </c>
      <c r="K34" s="397"/>
      <c r="L34" s="397"/>
      <c r="M34" s="45"/>
      <c r="N34" s="45"/>
    </row>
    <row r="35" customFormat="false" ht="18.75" hidden="false" customHeight="true" outlineLevel="0" collapsed="false">
      <c r="A35" s="412" t="s">
        <v>527</v>
      </c>
      <c r="B35" s="412"/>
      <c r="C35" s="376" t="n">
        <v>52</v>
      </c>
      <c r="D35" s="408" t="n">
        <v>43295</v>
      </c>
      <c r="E35" s="428" t="n">
        <v>7.3</v>
      </c>
      <c r="F35" s="430" t="s">
        <v>542</v>
      </c>
      <c r="G35" s="408" t="n">
        <v>43284</v>
      </c>
      <c r="H35" s="377" t="n">
        <v>12.5</v>
      </c>
      <c r="I35" s="430" t="s">
        <v>542</v>
      </c>
      <c r="J35" s="408" t="n">
        <v>43284</v>
      </c>
      <c r="K35" s="397"/>
      <c r="L35" s="397"/>
      <c r="M35" s="45"/>
      <c r="N35" s="45"/>
    </row>
    <row r="36" customFormat="false" ht="18.75" hidden="false" customHeight="true" outlineLevel="0" collapsed="false">
      <c r="A36" s="412" t="s">
        <v>528</v>
      </c>
      <c r="B36" s="412"/>
      <c r="C36" s="376" t="n">
        <v>37</v>
      </c>
      <c r="D36" s="408" t="n">
        <v>43343</v>
      </c>
      <c r="E36" s="428" t="n">
        <v>7.5</v>
      </c>
      <c r="F36" s="430" t="s">
        <v>544</v>
      </c>
      <c r="G36" s="408" t="n">
        <v>43319</v>
      </c>
      <c r="H36" s="377" t="n">
        <v>15.6</v>
      </c>
      <c r="I36" s="430" t="s">
        <v>544</v>
      </c>
      <c r="J36" s="408" t="n">
        <v>43319</v>
      </c>
      <c r="K36" s="397"/>
      <c r="L36" s="397"/>
      <c r="M36" s="45"/>
      <c r="N36" s="45"/>
    </row>
    <row r="37" customFormat="false" ht="18.75" hidden="false" customHeight="true" outlineLevel="0" collapsed="false">
      <c r="A37" s="412" t="s">
        <v>529</v>
      </c>
      <c r="B37" s="412"/>
      <c r="C37" s="376" t="s">
        <v>551</v>
      </c>
      <c r="D37" s="408" t="n">
        <v>43373</v>
      </c>
      <c r="E37" s="428" t="n">
        <v>9.4</v>
      </c>
      <c r="F37" s="430" t="s">
        <v>544</v>
      </c>
      <c r="G37" s="408" t="n">
        <v>43360</v>
      </c>
      <c r="H37" s="377" t="n">
        <v>18.4</v>
      </c>
      <c r="I37" s="430" t="s">
        <v>544</v>
      </c>
      <c r="J37" s="408" t="n">
        <v>43360</v>
      </c>
      <c r="K37" s="397"/>
      <c r="L37" s="397"/>
      <c r="M37" s="45"/>
      <c r="N37" s="45"/>
    </row>
    <row r="38" customFormat="false" ht="18.75" hidden="false" customHeight="true" outlineLevel="0" collapsed="false">
      <c r="A38" s="392" t="s">
        <v>530</v>
      </c>
      <c r="B38" s="392"/>
      <c r="C38" s="376" t="s">
        <v>552</v>
      </c>
      <c r="D38" s="408" t="n">
        <v>43377</v>
      </c>
      <c r="E38" s="428" t="n">
        <v>6</v>
      </c>
      <c r="F38" s="430" t="s">
        <v>544</v>
      </c>
      <c r="G38" s="408" t="n">
        <v>43379</v>
      </c>
      <c r="H38" s="377" t="n">
        <v>11.5</v>
      </c>
      <c r="I38" s="430" t="s">
        <v>553</v>
      </c>
      <c r="J38" s="408" t="n">
        <v>43376</v>
      </c>
      <c r="K38" s="397"/>
      <c r="L38" s="397"/>
      <c r="M38" s="45"/>
      <c r="N38" s="45"/>
    </row>
    <row r="39" customFormat="false" ht="18.75" hidden="false" customHeight="true" outlineLevel="0" collapsed="false">
      <c r="A39" s="392" t="s">
        <v>533</v>
      </c>
      <c r="B39" s="392"/>
      <c r="C39" s="376" t="s">
        <v>554</v>
      </c>
      <c r="D39" s="408" t="n">
        <v>43427</v>
      </c>
      <c r="E39" s="428" t="n">
        <v>7</v>
      </c>
      <c r="F39" s="430" t="s">
        <v>547</v>
      </c>
      <c r="G39" s="408" t="n">
        <v>43423</v>
      </c>
      <c r="H39" s="377" t="n">
        <v>13</v>
      </c>
      <c r="I39" s="430" t="s">
        <v>555</v>
      </c>
      <c r="J39" s="408" t="n">
        <v>43427</v>
      </c>
      <c r="K39" s="397"/>
      <c r="L39" s="397"/>
      <c r="M39" s="45"/>
      <c r="N39" s="45"/>
    </row>
    <row r="40" customFormat="false" ht="18.75" hidden="false" customHeight="true" outlineLevel="0" collapsed="false">
      <c r="A40" s="413" t="s">
        <v>535</v>
      </c>
      <c r="B40" s="413"/>
      <c r="C40" s="387" t="n">
        <v>37</v>
      </c>
      <c r="D40" s="415" t="s">
        <v>556</v>
      </c>
      <c r="E40" s="431" t="n">
        <v>7.1</v>
      </c>
      <c r="F40" s="432" t="s">
        <v>547</v>
      </c>
      <c r="G40" s="415" t="n">
        <v>43439</v>
      </c>
      <c r="H40" s="390" t="n">
        <v>15</v>
      </c>
      <c r="I40" s="432" t="s">
        <v>547</v>
      </c>
      <c r="J40" s="415" t="n">
        <v>43439</v>
      </c>
      <c r="K40" s="397"/>
      <c r="L40" s="397"/>
      <c r="M40" s="45"/>
      <c r="N40" s="45"/>
    </row>
    <row r="41" customFormat="false" ht="13.5" hidden="false" customHeight="true" outlineLevel="0" collapsed="false">
      <c r="A41" s="137" t="s">
        <v>557</v>
      </c>
      <c r="B41" s="433"/>
      <c r="C41" s="433"/>
      <c r="D41" s="433"/>
      <c r="E41" s="433"/>
      <c r="F41" s="397"/>
      <c r="G41" s="397"/>
      <c r="H41" s="397"/>
      <c r="I41" s="397"/>
      <c r="J41" s="397"/>
      <c r="K41" s="397"/>
      <c r="L41" s="397"/>
      <c r="M41" s="397"/>
      <c r="N41" s="397"/>
    </row>
    <row r="42" customFormat="false" ht="13.5" hidden="false" customHeight="true" outlineLevel="0" collapsed="false">
      <c r="A42" s="68" t="s">
        <v>504</v>
      </c>
      <c r="B42" s="45"/>
      <c r="C42" s="45"/>
      <c r="D42" s="45"/>
      <c r="E42" s="45"/>
      <c r="F42" s="45"/>
      <c r="G42" s="45"/>
      <c r="H42" s="45"/>
      <c r="I42" s="45"/>
      <c r="J42" s="45"/>
      <c r="K42" s="45"/>
      <c r="L42" s="45"/>
      <c r="M42" s="45"/>
      <c r="N42" s="45"/>
    </row>
    <row r="43" customFormat="false" ht="13.5" hidden="false" customHeight="true" outlineLevel="0" collapsed="false">
      <c r="A43" s="68" t="s">
        <v>505</v>
      </c>
      <c r="B43" s="45"/>
      <c r="C43" s="45"/>
      <c r="D43" s="45"/>
      <c r="E43" s="45"/>
      <c r="F43" s="45"/>
      <c r="G43" s="45"/>
      <c r="H43" s="45"/>
      <c r="I43" s="45"/>
      <c r="J43" s="45"/>
      <c r="K43" s="45"/>
      <c r="L43" s="45"/>
      <c r="M43" s="45"/>
      <c r="N43" s="45"/>
    </row>
    <row r="44" customFormat="false" ht="13.5" hidden="false" customHeight="true" outlineLevel="0" collapsed="false">
      <c r="A44" s="392" t="s">
        <v>508</v>
      </c>
      <c r="B44" s="45"/>
      <c r="C44" s="45"/>
      <c r="D44" s="45"/>
      <c r="E44" s="45"/>
      <c r="F44" s="45"/>
      <c r="G44" s="45"/>
      <c r="H44" s="45"/>
      <c r="I44" s="45"/>
      <c r="J44" s="45"/>
      <c r="K44" s="45"/>
      <c r="L44" s="45"/>
      <c r="M44" s="45"/>
      <c r="N44" s="45"/>
    </row>
  </sheetData>
  <mergeCells count="34">
    <mergeCell ref="A3:B4"/>
    <mergeCell ref="C3:D3"/>
    <mergeCell ref="E3:F3"/>
    <mergeCell ref="G3:H3"/>
    <mergeCell ref="I3:J3"/>
    <mergeCell ref="K3:L3"/>
    <mergeCell ref="A10:B10"/>
    <mergeCell ref="A11:B11"/>
    <mergeCell ref="A12:B12"/>
    <mergeCell ref="A13:B13"/>
    <mergeCell ref="A14:B14"/>
    <mergeCell ref="A15:B15"/>
    <mergeCell ref="A16:B16"/>
    <mergeCell ref="A17:B17"/>
    <mergeCell ref="A18:B18"/>
    <mergeCell ref="A19:B19"/>
    <mergeCell ref="A20:B20"/>
    <mergeCell ref="A21:B21"/>
    <mergeCell ref="A22:B23"/>
    <mergeCell ref="C22:D22"/>
    <mergeCell ref="E22:G22"/>
    <mergeCell ref="H22:J22"/>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875" right="0.511805555555556"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66"/>
    <col collapsed="false" customWidth="true" hidden="false" outlineLevel="0" max="2" min="2" style="0" width="6.33"/>
    <col collapsed="false" customWidth="true" hidden="false" outlineLevel="0" max="5" min="3" style="0" width="6.66"/>
    <col collapsed="false" customWidth="true" hidden="false" outlineLevel="0" max="6" min="6" style="0" width="3.66"/>
    <col collapsed="false" customWidth="true" hidden="false" outlineLevel="0" max="7" min="7" style="0" width="2.66"/>
    <col collapsed="false" customWidth="true" hidden="false" outlineLevel="0" max="9" min="8" style="0" width="5.66"/>
    <col collapsed="false" customWidth="true" hidden="false" outlineLevel="0" max="10" min="10" style="0" width="4.22"/>
    <col collapsed="false" customWidth="true" hidden="false" outlineLevel="0" max="11" min="11" style="0" width="2.66"/>
    <col collapsed="false" customWidth="true" hidden="false" outlineLevel="0" max="12" min="12" style="0" width="7.1"/>
    <col collapsed="false" customWidth="true" hidden="false" outlineLevel="0" max="13" min="13" style="0" width="6.1"/>
    <col collapsed="false" customWidth="true" hidden="false" outlineLevel="0" max="15" min="14" style="0" width="6.33"/>
  </cols>
  <sheetData>
    <row r="1" customFormat="false" ht="21" hidden="false" customHeight="true" outlineLevel="0" collapsed="false">
      <c r="A1" s="163" t="s">
        <v>558</v>
      </c>
      <c r="B1" s="2"/>
      <c r="C1" s="2"/>
      <c r="D1" s="2"/>
      <c r="E1" s="2"/>
      <c r="F1" s="2"/>
      <c r="G1" s="2"/>
      <c r="H1" s="2"/>
      <c r="I1" s="2"/>
      <c r="J1" s="2"/>
      <c r="K1" s="2"/>
      <c r="L1" s="2"/>
      <c r="M1" s="434"/>
      <c r="N1" s="2"/>
      <c r="O1" s="2"/>
    </row>
    <row r="2" customFormat="false" ht="15" hidden="false" customHeight="true" outlineLevel="0" collapsed="false">
      <c r="A2" s="71" t="s">
        <v>453</v>
      </c>
      <c r="B2" s="435"/>
      <c r="C2" s="435"/>
      <c r="D2" s="435"/>
      <c r="E2" s="435"/>
      <c r="F2" s="435"/>
      <c r="G2" s="435"/>
      <c r="H2" s="435"/>
      <c r="I2" s="435"/>
      <c r="J2" s="435"/>
      <c r="K2" s="435"/>
      <c r="L2" s="435"/>
      <c r="M2" s="435"/>
      <c r="N2" s="45"/>
      <c r="O2" s="7" t="s">
        <v>454</v>
      </c>
    </row>
    <row r="3" customFormat="false" ht="20.1" hidden="false" customHeight="true" outlineLevel="0" collapsed="false">
      <c r="A3" s="47" t="s">
        <v>559</v>
      </c>
      <c r="B3" s="85" t="s">
        <v>456</v>
      </c>
      <c r="C3" s="85"/>
      <c r="D3" s="85"/>
      <c r="E3" s="85" t="s">
        <v>457</v>
      </c>
      <c r="F3" s="85"/>
      <c r="G3" s="85"/>
      <c r="H3" s="85"/>
      <c r="I3" s="85"/>
      <c r="J3" s="85"/>
      <c r="K3" s="85"/>
      <c r="L3" s="166" t="s">
        <v>458</v>
      </c>
      <c r="M3" s="436" t="s">
        <v>459</v>
      </c>
      <c r="N3" s="436"/>
      <c r="O3" s="436"/>
    </row>
    <row r="4" customFormat="false" ht="18" hidden="false" customHeight="true" outlineLevel="0" collapsed="false">
      <c r="A4" s="47"/>
      <c r="B4" s="198" t="s">
        <v>460</v>
      </c>
      <c r="C4" s="371" t="s">
        <v>461</v>
      </c>
      <c r="D4" s="371" t="s">
        <v>462</v>
      </c>
      <c r="E4" s="198" t="s">
        <v>560</v>
      </c>
      <c r="F4" s="198"/>
      <c r="G4" s="198"/>
      <c r="H4" s="198"/>
      <c r="I4" s="198" t="s">
        <v>561</v>
      </c>
      <c r="J4" s="198"/>
      <c r="K4" s="198"/>
      <c r="L4" s="166"/>
      <c r="M4" s="437" t="s">
        <v>465</v>
      </c>
      <c r="N4" s="437" t="s">
        <v>562</v>
      </c>
      <c r="O4" s="438" t="s">
        <v>467</v>
      </c>
    </row>
    <row r="5" customFormat="false" ht="18" hidden="false" customHeight="true" outlineLevel="0" collapsed="false">
      <c r="A5" s="47"/>
      <c r="B5" s="198"/>
      <c r="C5" s="371"/>
      <c r="D5" s="371"/>
      <c r="E5" s="335" t="s">
        <v>468</v>
      </c>
      <c r="F5" s="335" t="s">
        <v>469</v>
      </c>
      <c r="G5" s="335"/>
      <c r="H5" s="439" t="s">
        <v>470</v>
      </c>
      <c r="I5" s="439" t="s">
        <v>469</v>
      </c>
      <c r="J5" s="439" t="s">
        <v>470</v>
      </c>
      <c r="K5" s="439"/>
      <c r="L5" s="166"/>
      <c r="M5" s="437"/>
      <c r="N5" s="437"/>
      <c r="O5" s="438"/>
    </row>
    <row r="6" customFormat="false" ht="18" hidden="false" customHeight="true" outlineLevel="0" collapsed="false">
      <c r="A6" s="440" t="s">
        <v>563</v>
      </c>
      <c r="B6" s="51" t="s">
        <v>564</v>
      </c>
      <c r="C6" s="51"/>
      <c r="D6" s="51"/>
      <c r="E6" s="51"/>
      <c r="F6" s="51"/>
      <c r="G6" s="51"/>
      <c r="H6" s="51"/>
      <c r="I6" s="51"/>
      <c r="J6" s="51"/>
      <c r="K6" s="51"/>
      <c r="L6" s="51"/>
      <c r="M6" s="51"/>
      <c r="N6" s="51"/>
      <c r="O6" s="51"/>
    </row>
    <row r="7" customFormat="false" ht="12" hidden="false" customHeight="true" outlineLevel="0" collapsed="false">
      <c r="A7" s="441"/>
      <c r="B7" s="69"/>
      <c r="C7" s="69"/>
      <c r="D7" s="69"/>
      <c r="E7" s="69"/>
      <c r="F7" s="69"/>
      <c r="G7" s="69"/>
      <c r="H7" s="69"/>
      <c r="I7" s="195"/>
      <c r="J7" s="69"/>
      <c r="K7" s="69"/>
      <c r="L7" s="69"/>
      <c r="M7" s="195"/>
      <c r="N7" s="195"/>
      <c r="O7" s="195"/>
    </row>
    <row r="8" customFormat="false" ht="18" hidden="false" customHeight="true" outlineLevel="0" collapsed="false">
      <c r="A8" s="442" t="s">
        <v>565</v>
      </c>
      <c r="B8" s="443" t="n">
        <v>15.4</v>
      </c>
      <c r="C8" s="443" t="n">
        <v>20.4</v>
      </c>
      <c r="D8" s="443" t="n">
        <v>10.8</v>
      </c>
      <c r="E8" s="444" t="n">
        <v>59.2</v>
      </c>
      <c r="F8" s="411" t="n">
        <v>127.8</v>
      </c>
      <c r="G8" s="411"/>
      <c r="H8" s="444" t="n">
        <v>0.1</v>
      </c>
      <c r="I8" s="444" t="n">
        <v>9.9</v>
      </c>
      <c r="J8" s="411" t="n">
        <v>48.5</v>
      </c>
      <c r="K8" s="411"/>
      <c r="L8" s="291" t="n">
        <v>1117.2</v>
      </c>
      <c r="M8" s="444" t="n">
        <v>87.6</v>
      </c>
      <c r="N8" s="444" t="n">
        <v>36.5</v>
      </c>
      <c r="O8" s="444" t="n">
        <v>9</v>
      </c>
    </row>
    <row r="9" customFormat="false" ht="18" hidden="false" customHeight="true" outlineLevel="0" collapsed="false">
      <c r="A9" s="441"/>
      <c r="B9" s="445"/>
      <c r="C9" s="445"/>
      <c r="D9" s="445"/>
      <c r="E9" s="446"/>
      <c r="F9" s="446"/>
      <c r="G9" s="446"/>
      <c r="H9" s="446"/>
      <c r="I9" s="446"/>
      <c r="J9" s="446"/>
      <c r="K9" s="446"/>
      <c r="L9" s="446"/>
      <c r="M9" s="446"/>
      <c r="N9" s="446"/>
      <c r="O9" s="446"/>
    </row>
    <row r="10" customFormat="false" ht="18" hidden="false" customHeight="true" outlineLevel="0" collapsed="false">
      <c r="A10" s="447" t="s">
        <v>566</v>
      </c>
      <c r="B10" s="443" t="n">
        <v>4.3</v>
      </c>
      <c r="C10" s="443" t="n">
        <v>9.3</v>
      </c>
      <c r="D10" s="443" t="n">
        <v>-0.2</v>
      </c>
      <c r="E10" s="377" t="n">
        <v>0</v>
      </c>
      <c r="F10" s="377" t="n">
        <v>0</v>
      </c>
      <c r="G10" s="377"/>
      <c r="H10" s="411" t="n">
        <v>0</v>
      </c>
      <c r="I10" s="411" t="n">
        <v>0</v>
      </c>
      <c r="J10" s="411" t="n">
        <v>18</v>
      </c>
      <c r="K10" s="411"/>
      <c r="L10" s="444" t="n">
        <v>35.1</v>
      </c>
      <c r="M10" s="444" t="n">
        <v>4.9</v>
      </c>
      <c r="N10" s="444" t="n">
        <v>1.4</v>
      </c>
      <c r="O10" s="444" t="n">
        <v>0.1</v>
      </c>
    </row>
    <row r="11" customFormat="false" ht="18" hidden="false" customHeight="true" outlineLevel="0" collapsed="false">
      <c r="A11" s="448" t="s">
        <v>567</v>
      </c>
      <c r="B11" s="443" t="n">
        <v>4.8</v>
      </c>
      <c r="C11" s="443" t="n">
        <v>10</v>
      </c>
      <c r="D11" s="443" t="n">
        <v>0.1</v>
      </c>
      <c r="E11" s="377" t="n">
        <v>0</v>
      </c>
      <c r="F11" s="377" t="n">
        <v>0</v>
      </c>
      <c r="G11" s="377"/>
      <c r="H11" s="444" t="n">
        <v>0.1</v>
      </c>
      <c r="I11" s="411" t="n">
        <v>0</v>
      </c>
      <c r="J11" s="411" t="n">
        <v>15.3</v>
      </c>
      <c r="K11" s="411"/>
      <c r="L11" s="444" t="n">
        <v>50.5</v>
      </c>
      <c r="M11" s="444" t="n">
        <v>6.2</v>
      </c>
      <c r="N11" s="444" t="n">
        <v>2.1</v>
      </c>
      <c r="O11" s="444" t="n">
        <v>0.1</v>
      </c>
    </row>
    <row r="12" customFormat="false" ht="18" hidden="false" customHeight="true" outlineLevel="0" collapsed="false">
      <c r="A12" s="448" t="s">
        <v>568</v>
      </c>
      <c r="B12" s="443" t="n">
        <v>8</v>
      </c>
      <c r="C12" s="443" t="n">
        <v>13.2</v>
      </c>
      <c r="D12" s="443" t="n">
        <v>2.9</v>
      </c>
      <c r="E12" s="377" t="n">
        <v>0</v>
      </c>
      <c r="F12" s="377" t="n">
        <v>0</v>
      </c>
      <c r="G12" s="377"/>
      <c r="H12" s="411" t="n">
        <v>0</v>
      </c>
      <c r="I12" s="411" t="n">
        <v>0</v>
      </c>
      <c r="J12" s="411" t="n">
        <v>6.8</v>
      </c>
      <c r="K12" s="411"/>
      <c r="L12" s="444" t="n">
        <v>84.5</v>
      </c>
      <c r="M12" s="444" t="n">
        <v>9.2</v>
      </c>
      <c r="N12" s="444" t="n">
        <v>3.3</v>
      </c>
      <c r="O12" s="444" t="n">
        <v>0.2</v>
      </c>
    </row>
    <row r="13" customFormat="false" ht="18" hidden="false" customHeight="true" outlineLevel="0" collapsed="false">
      <c r="A13" s="448" t="s">
        <v>569</v>
      </c>
      <c r="B13" s="443" t="n">
        <v>13.5</v>
      </c>
      <c r="C13" s="443" t="n">
        <v>18.9</v>
      </c>
      <c r="D13" s="443" t="n">
        <v>8</v>
      </c>
      <c r="E13" s="377" t="n">
        <v>0</v>
      </c>
      <c r="F13" s="411" t="n">
        <v>1.2</v>
      </c>
      <c r="G13" s="411"/>
      <c r="H13" s="411" t="n">
        <v>0</v>
      </c>
      <c r="I13" s="411" t="n">
        <v>0</v>
      </c>
      <c r="J13" s="411" t="n">
        <v>0.4</v>
      </c>
      <c r="K13" s="411"/>
      <c r="L13" s="444" t="n">
        <v>93.2</v>
      </c>
      <c r="M13" s="444" t="n">
        <v>8.9</v>
      </c>
      <c r="N13" s="444" t="n">
        <v>3.2</v>
      </c>
      <c r="O13" s="444" t="n">
        <v>0.6</v>
      </c>
    </row>
    <row r="14" customFormat="false" ht="18" hidden="false" customHeight="true" outlineLevel="0" collapsed="false">
      <c r="A14" s="448" t="s">
        <v>570</v>
      </c>
      <c r="B14" s="443" t="n">
        <v>18.2</v>
      </c>
      <c r="C14" s="443" t="n">
        <v>23.4</v>
      </c>
      <c r="D14" s="443" t="n">
        <v>13</v>
      </c>
      <c r="E14" s="444" t="n">
        <v>0.2</v>
      </c>
      <c r="F14" s="411" t="n">
        <v>10.4</v>
      </c>
      <c r="G14" s="411"/>
      <c r="H14" s="411" t="n">
        <v>0</v>
      </c>
      <c r="I14" s="411" t="n">
        <v>0</v>
      </c>
      <c r="J14" s="377" t="n">
        <v>0</v>
      </c>
      <c r="K14" s="377"/>
      <c r="L14" s="444" t="n">
        <v>123.8</v>
      </c>
      <c r="M14" s="444" t="n">
        <v>9</v>
      </c>
      <c r="N14" s="444" t="n">
        <v>4.1</v>
      </c>
      <c r="O14" s="444" t="n">
        <v>1.3</v>
      </c>
    </row>
    <row r="15" customFormat="false" ht="18" hidden="false" customHeight="true" outlineLevel="0" collapsed="false">
      <c r="A15" s="448" t="s">
        <v>571</v>
      </c>
      <c r="B15" s="443" t="n">
        <v>22.3</v>
      </c>
      <c r="C15" s="443" t="n">
        <v>26.8</v>
      </c>
      <c r="D15" s="443" t="n">
        <v>18.2</v>
      </c>
      <c r="E15" s="444" t="n">
        <v>3.7</v>
      </c>
      <c r="F15" s="411" t="n">
        <v>22.5</v>
      </c>
      <c r="G15" s="411"/>
      <c r="H15" s="411" t="n">
        <v>0</v>
      </c>
      <c r="I15" s="444" t="n">
        <v>0.1</v>
      </c>
      <c r="J15" s="377" t="n">
        <v>0</v>
      </c>
      <c r="K15" s="377"/>
      <c r="L15" s="444" t="n">
        <v>175.3</v>
      </c>
      <c r="M15" s="444" t="n">
        <v>10.2</v>
      </c>
      <c r="N15" s="444" t="n">
        <v>5.2</v>
      </c>
      <c r="O15" s="444" t="n">
        <v>1.8</v>
      </c>
    </row>
    <row r="16" customFormat="false" ht="18" hidden="false" customHeight="true" outlineLevel="0" collapsed="false">
      <c r="A16" s="448" t="s">
        <v>572</v>
      </c>
      <c r="B16" s="443" t="n">
        <v>26.2</v>
      </c>
      <c r="C16" s="443" t="n">
        <v>30.5</v>
      </c>
      <c r="D16" s="443" t="n">
        <v>22.6</v>
      </c>
      <c r="E16" s="444" t="n">
        <v>18.9</v>
      </c>
      <c r="F16" s="411" t="n">
        <v>29.6</v>
      </c>
      <c r="G16" s="411"/>
      <c r="H16" s="411" t="n">
        <v>0</v>
      </c>
      <c r="I16" s="444" t="n">
        <v>2.2</v>
      </c>
      <c r="J16" s="377" t="n">
        <v>0</v>
      </c>
      <c r="K16" s="377"/>
      <c r="L16" s="444" t="n">
        <v>176.7</v>
      </c>
      <c r="M16" s="444" t="n">
        <v>9.2</v>
      </c>
      <c r="N16" s="444" t="n">
        <v>4.8</v>
      </c>
      <c r="O16" s="444" t="n">
        <v>1.9</v>
      </c>
    </row>
    <row r="17" customFormat="false" ht="18" hidden="false" customHeight="true" outlineLevel="0" collapsed="false">
      <c r="A17" s="448" t="s">
        <v>573</v>
      </c>
      <c r="B17" s="443" t="n">
        <v>27.6</v>
      </c>
      <c r="C17" s="443" t="n">
        <v>32.4</v>
      </c>
      <c r="D17" s="443" t="n">
        <v>23.6</v>
      </c>
      <c r="E17" s="444" t="n">
        <v>26.3</v>
      </c>
      <c r="F17" s="411" t="n">
        <v>30.9</v>
      </c>
      <c r="G17" s="411"/>
      <c r="H17" s="411" t="n">
        <v>0</v>
      </c>
      <c r="I17" s="444" t="n">
        <v>7</v>
      </c>
      <c r="J17" s="377" t="n">
        <v>0</v>
      </c>
      <c r="K17" s="377"/>
      <c r="L17" s="444" t="n">
        <v>83</v>
      </c>
      <c r="M17" s="444" t="n">
        <v>5.9</v>
      </c>
      <c r="N17" s="444" t="n">
        <v>2.5</v>
      </c>
      <c r="O17" s="444" t="n">
        <v>0.7</v>
      </c>
    </row>
    <row r="18" customFormat="false" ht="18" hidden="false" customHeight="true" outlineLevel="0" collapsed="false">
      <c r="A18" s="448" t="s">
        <v>574</v>
      </c>
      <c r="B18" s="443" t="n">
        <v>23.6</v>
      </c>
      <c r="C18" s="443" t="n">
        <v>28.3</v>
      </c>
      <c r="D18" s="443" t="n">
        <v>19.6</v>
      </c>
      <c r="E18" s="444" t="n">
        <v>9.9</v>
      </c>
      <c r="F18" s="411" t="n">
        <v>25.4</v>
      </c>
      <c r="G18" s="411"/>
      <c r="H18" s="411" t="n">
        <v>0</v>
      </c>
      <c r="I18" s="444" t="n">
        <v>0.7</v>
      </c>
      <c r="J18" s="377" t="n">
        <v>0</v>
      </c>
      <c r="K18" s="377"/>
      <c r="L18" s="444" t="n">
        <v>131</v>
      </c>
      <c r="M18" s="444" t="n">
        <v>8.3</v>
      </c>
      <c r="N18" s="444" t="n">
        <v>4.2</v>
      </c>
      <c r="O18" s="444" t="n">
        <v>1.2</v>
      </c>
    </row>
    <row r="19" customFormat="false" ht="18" hidden="false" customHeight="true" outlineLevel="0" collapsed="false">
      <c r="A19" s="449" t="s">
        <v>575</v>
      </c>
      <c r="B19" s="443" t="n">
        <v>17.4</v>
      </c>
      <c r="C19" s="443" t="n">
        <v>22.8</v>
      </c>
      <c r="D19" s="443" t="n">
        <v>12.7</v>
      </c>
      <c r="E19" s="444" t="n">
        <v>0.2</v>
      </c>
      <c r="F19" s="411" t="n">
        <v>7.8</v>
      </c>
      <c r="G19" s="411"/>
      <c r="H19" s="411" t="n">
        <v>0</v>
      </c>
      <c r="I19" s="411" t="n">
        <v>0</v>
      </c>
      <c r="J19" s="377" t="n">
        <v>0</v>
      </c>
      <c r="K19" s="377"/>
      <c r="L19" s="444" t="n">
        <v>78.8</v>
      </c>
      <c r="M19" s="444" t="n">
        <v>6.1</v>
      </c>
      <c r="N19" s="444" t="n">
        <v>2.5</v>
      </c>
      <c r="O19" s="444" t="n">
        <v>0.6</v>
      </c>
    </row>
    <row r="20" customFormat="false" ht="18" hidden="false" customHeight="true" outlineLevel="0" collapsed="false">
      <c r="A20" s="449" t="s">
        <v>576</v>
      </c>
      <c r="B20" s="443" t="n">
        <v>11.7</v>
      </c>
      <c r="C20" s="443" t="n">
        <v>17.1</v>
      </c>
      <c r="D20" s="443" t="n">
        <v>6.8</v>
      </c>
      <c r="E20" s="377" t="n">
        <v>0</v>
      </c>
      <c r="F20" s="377" t="n">
        <v>0</v>
      </c>
      <c r="G20" s="377"/>
      <c r="H20" s="411" t="n">
        <v>0</v>
      </c>
      <c r="I20" s="411" t="n">
        <v>0</v>
      </c>
      <c r="J20" s="411" t="n">
        <v>0.2</v>
      </c>
      <c r="K20" s="411"/>
      <c r="L20" s="444" t="n">
        <v>54.4</v>
      </c>
      <c r="M20" s="444" t="n">
        <v>5.5</v>
      </c>
      <c r="N20" s="444" t="n">
        <v>2.2</v>
      </c>
      <c r="O20" s="444" t="n">
        <v>0.3</v>
      </c>
    </row>
    <row r="21" customFormat="false" ht="18" hidden="false" customHeight="true" outlineLevel="0" collapsed="false">
      <c r="A21" s="450" t="s">
        <v>577</v>
      </c>
      <c r="B21" s="451" t="n">
        <v>6.6</v>
      </c>
      <c r="C21" s="452" t="n">
        <v>12</v>
      </c>
      <c r="D21" s="452" t="n">
        <v>1.9</v>
      </c>
      <c r="E21" s="390" t="n">
        <v>0</v>
      </c>
      <c r="F21" s="390" t="n">
        <v>0</v>
      </c>
      <c r="G21" s="390"/>
      <c r="H21" s="416" t="n">
        <v>0</v>
      </c>
      <c r="I21" s="416" t="n">
        <v>0</v>
      </c>
      <c r="J21" s="416" t="n">
        <v>7.8</v>
      </c>
      <c r="K21" s="416"/>
      <c r="L21" s="453" t="n">
        <v>31</v>
      </c>
      <c r="M21" s="453" t="n">
        <v>4.2</v>
      </c>
      <c r="N21" s="453" t="n">
        <v>1.1</v>
      </c>
      <c r="O21" s="453" t="n">
        <v>0.1</v>
      </c>
    </row>
    <row r="22" customFormat="false" ht="30" hidden="false" customHeight="true" outlineLevel="0" collapsed="false">
      <c r="A22" s="84" t="s">
        <v>559</v>
      </c>
      <c r="B22" s="454" t="s">
        <v>578</v>
      </c>
      <c r="C22" s="455" t="s">
        <v>481</v>
      </c>
      <c r="D22" s="455"/>
      <c r="E22" s="368" t="s">
        <v>579</v>
      </c>
      <c r="F22" s="368"/>
      <c r="G22" s="456" t="s">
        <v>483</v>
      </c>
      <c r="H22" s="456"/>
      <c r="I22" s="456"/>
      <c r="J22" s="456"/>
      <c r="K22" s="456"/>
      <c r="L22" s="456"/>
      <c r="M22" s="167" t="s">
        <v>484</v>
      </c>
      <c r="N22" s="167"/>
    </row>
    <row r="23" customFormat="false" ht="30" hidden="false" customHeight="true" outlineLevel="0" collapsed="false">
      <c r="A23" s="84"/>
      <c r="B23" s="454"/>
      <c r="C23" s="457" t="s">
        <v>580</v>
      </c>
      <c r="D23" s="457"/>
      <c r="E23" s="368"/>
      <c r="F23" s="368"/>
      <c r="G23" s="369" t="s">
        <v>487</v>
      </c>
      <c r="H23" s="369"/>
      <c r="I23" s="370" t="s">
        <v>488</v>
      </c>
      <c r="J23" s="370"/>
      <c r="K23" s="370" t="s">
        <v>489</v>
      </c>
      <c r="L23" s="370"/>
      <c r="M23" s="215" t="s">
        <v>490</v>
      </c>
      <c r="N23" s="215"/>
    </row>
    <row r="24" customFormat="false" ht="18" hidden="false" customHeight="true" outlineLevel="0" collapsed="false">
      <c r="A24" s="440" t="s">
        <v>563</v>
      </c>
      <c r="B24" s="51" t="s">
        <v>564</v>
      </c>
      <c r="C24" s="51"/>
      <c r="D24" s="51"/>
      <c r="E24" s="51"/>
      <c r="F24" s="51"/>
      <c r="G24" s="51"/>
      <c r="H24" s="51"/>
      <c r="I24" s="51"/>
      <c r="J24" s="51"/>
      <c r="K24" s="51"/>
      <c r="L24" s="51"/>
      <c r="M24" s="51"/>
      <c r="N24" s="51"/>
    </row>
    <row r="25" customFormat="false" ht="11.25" hidden="false" customHeight="true" outlineLevel="0" collapsed="false">
      <c r="A25" s="458"/>
      <c r="B25" s="50"/>
      <c r="C25" s="195"/>
      <c r="D25" s="195"/>
      <c r="E25" s="459"/>
      <c r="F25" s="459"/>
      <c r="I25" s="50"/>
      <c r="J25" s="50"/>
      <c r="K25" s="50"/>
      <c r="L25" s="50"/>
      <c r="M25" s="459"/>
      <c r="N25" s="459"/>
    </row>
    <row r="26" customFormat="false" ht="18" hidden="false" customHeight="true" outlineLevel="0" collapsed="false">
      <c r="A26" s="442" t="s">
        <v>565</v>
      </c>
      <c r="B26" s="137" t="n">
        <v>70</v>
      </c>
      <c r="C26" s="279" t="n">
        <v>2096.1</v>
      </c>
      <c r="D26" s="279"/>
      <c r="E26" s="443" t="n">
        <v>1.5</v>
      </c>
      <c r="F26" s="137"/>
      <c r="H26" s="443" t="n">
        <v>1.1</v>
      </c>
      <c r="J26" s="377" t="n">
        <v>0</v>
      </c>
      <c r="K26" s="429"/>
      <c r="L26" s="377" t="n">
        <v>0</v>
      </c>
      <c r="M26" s="444"/>
      <c r="N26" s="444" t="n">
        <v>42.4</v>
      </c>
    </row>
    <row r="27" customFormat="false" ht="18" hidden="false" customHeight="true" outlineLevel="0" collapsed="false">
      <c r="A27" s="458"/>
      <c r="B27" s="50"/>
      <c r="C27" s="137"/>
      <c r="D27" s="137"/>
      <c r="E27" s="137"/>
      <c r="F27" s="137"/>
      <c r="H27" s="443"/>
      <c r="J27" s="377"/>
      <c r="K27" s="429"/>
      <c r="L27" s="377"/>
      <c r="M27" s="444"/>
      <c r="N27" s="444"/>
    </row>
    <row r="28" customFormat="false" ht="18" hidden="false" customHeight="true" outlineLevel="0" collapsed="false">
      <c r="A28" s="447" t="s">
        <v>566</v>
      </c>
      <c r="B28" s="137" t="n">
        <v>68</v>
      </c>
      <c r="C28" s="121" t="n">
        <v>142.1</v>
      </c>
      <c r="D28" s="121"/>
      <c r="E28" s="377" t="n">
        <v>1.6</v>
      </c>
      <c r="F28" s="377"/>
      <c r="H28" s="377" t="n">
        <v>0</v>
      </c>
      <c r="J28" s="377" t="n">
        <v>0</v>
      </c>
      <c r="K28" s="429"/>
      <c r="L28" s="377" t="n">
        <v>0</v>
      </c>
      <c r="M28" s="444"/>
      <c r="N28" s="444" t="n">
        <v>3.1</v>
      </c>
    </row>
    <row r="29" customFormat="false" ht="18" hidden="false" customHeight="true" outlineLevel="0" collapsed="false">
      <c r="A29" s="448" t="s">
        <v>567</v>
      </c>
      <c r="B29" s="137" t="n">
        <v>67</v>
      </c>
      <c r="C29" s="121" t="n">
        <v>139.2</v>
      </c>
      <c r="D29" s="121"/>
      <c r="E29" s="443" t="n">
        <v>1.6</v>
      </c>
      <c r="F29" s="443"/>
      <c r="H29" s="377" t="n">
        <v>0.1</v>
      </c>
      <c r="J29" s="377" t="n">
        <v>0</v>
      </c>
      <c r="K29" s="429"/>
      <c r="L29" s="377" t="n">
        <v>0</v>
      </c>
      <c r="M29" s="444"/>
      <c r="N29" s="444" t="n">
        <v>3.3</v>
      </c>
    </row>
    <row r="30" customFormat="false" ht="18" hidden="false" customHeight="true" outlineLevel="0" collapsed="false">
      <c r="A30" s="448" t="s">
        <v>568</v>
      </c>
      <c r="B30" s="137" t="n">
        <v>66</v>
      </c>
      <c r="C30" s="121" t="n">
        <v>167.7</v>
      </c>
      <c r="D30" s="121"/>
      <c r="E30" s="443" t="n">
        <v>1.6</v>
      </c>
      <c r="F30" s="443"/>
      <c r="H30" s="377" t="n">
        <v>0.1</v>
      </c>
      <c r="J30" s="377" t="n">
        <v>0</v>
      </c>
      <c r="K30" s="429"/>
      <c r="L30" s="377" t="n">
        <v>0</v>
      </c>
      <c r="M30" s="444"/>
      <c r="N30" s="444" t="n">
        <v>4.7</v>
      </c>
    </row>
    <row r="31" customFormat="false" ht="18" hidden="false" customHeight="true" outlineLevel="0" collapsed="false">
      <c r="A31" s="448" t="s">
        <v>569</v>
      </c>
      <c r="B31" s="137" t="n">
        <v>66</v>
      </c>
      <c r="C31" s="121" t="n">
        <v>192.7</v>
      </c>
      <c r="D31" s="121"/>
      <c r="E31" s="443" t="n">
        <v>1.6</v>
      </c>
      <c r="F31" s="443"/>
      <c r="H31" s="377" t="n">
        <v>0.1</v>
      </c>
      <c r="J31" s="377" t="n">
        <v>0</v>
      </c>
      <c r="K31" s="429"/>
      <c r="L31" s="377" t="n">
        <v>0</v>
      </c>
      <c r="M31" s="444"/>
      <c r="N31" s="444" t="n">
        <v>4.2</v>
      </c>
    </row>
    <row r="32" customFormat="false" ht="18" hidden="false" customHeight="true" outlineLevel="0" collapsed="false">
      <c r="A32" s="448" t="s">
        <v>570</v>
      </c>
      <c r="B32" s="137" t="n">
        <v>69</v>
      </c>
      <c r="C32" s="121" t="n">
        <v>208.6</v>
      </c>
      <c r="D32" s="121"/>
      <c r="E32" s="443" t="n">
        <v>1.5</v>
      </c>
      <c r="F32" s="443"/>
      <c r="H32" s="377" t="n">
        <v>0</v>
      </c>
      <c r="J32" s="377" t="n">
        <v>0</v>
      </c>
      <c r="K32" s="429"/>
      <c r="L32" s="377" t="n">
        <v>0</v>
      </c>
      <c r="M32" s="444"/>
      <c r="N32" s="444" t="n">
        <v>4</v>
      </c>
    </row>
    <row r="33" customFormat="false" ht="18" hidden="false" customHeight="true" outlineLevel="0" collapsed="false">
      <c r="A33" s="448" t="s">
        <v>571</v>
      </c>
      <c r="B33" s="137" t="n">
        <v>74</v>
      </c>
      <c r="C33" s="121" t="n">
        <v>172.3</v>
      </c>
      <c r="D33" s="121"/>
      <c r="E33" s="443" t="n">
        <v>1.4</v>
      </c>
      <c r="F33" s="443"/>
      <c r="H33" s="377" t="n">
        <v>0</v>
      </c>
      <c r="J33" s="377" t="n">
        <v>0</v>
      </c>
      <c r="K33" s="429"/>
      <c r="L33" s="377" t="n">
        <v>0</v>
      </c>
      <c r="M33" s="444"/>
      <c r="N33" s="444" t="n">
        <v>5.6</v>
      </c>
    </row>
    <row r="34" customFormat="false" ht="18" hidden="false" customHeight="true" outlineLevel="0" collapsed="false">
      <c r="A34" s="448" t="s">
        <v>572</v>
      </c>
      <c r="B34" s="137" t="n">
        <v>76</v>
      </c>
      <c r="C34" s="121" t="n">
        <v>197.7</v>
      </c>
      <c r="D34" s="121"/>
      <c r="E34" s="443" t="n">
        <v>1.5</v>
      </c>
      <c r="F34" s="443"/>
      <c r="H34" s="377" t="n">
        <v>0</v>
      </c>
      <c r="J34" s="377" t="n">
        <v>0</v>
      </c>
      <c r="K34" s="429"/>
      <c r="L34" s="377" t="n">
        <v>0</v>
      </c>
      <c r="M34" s="444"/>
      <c r="N34" s="444" t="n">
        <v>3.2</v>
      </c>
    </row>
    <row r="35" customFormat="false" ht="18" hidden="false" customHeight="true" outlineLevel="0" collapsed="false">
      <c r="A35" s="448" t="s">
        <v>573</v>
      </c>
      <c r="B35" s="137" t="n">
        <v>72</v>
      </c>
      <c r="C35" s="121" t="n">
        <v>226.4</v>
      </c>
      <c r="D35" s="121"/>
      <c r="E35" s="443" t="n">
        <v>1.6</v>
      </c>
      <c r="F35" s="443"/>
      <c r="H35" s="443" t="n">
        <v>0.3</v>
      </c>
      <c r="J35" s="377" t="n">
        <v>0</v>
      </c>
      <c r="K35" s="429"/>
      <c r="L35" s="377" t="n">
        <v>0</v>
      </c>
      <c r="M35" s="444"/>
      <c r="N35" s="444" t="n">
        <v>1.4</v>
      </c>
    </row>
    <row r="36" customFormat="false" ht="18" hidden="false" customHeight="true" outlineLevel="0" collapsed="false">
      <c r="A36" s="448" t="s">
        <v>574</v>
      </c>
      <c r="B36" s="137" t="n">
        <v>73</v>
      </c>
      <c r="C36" s="121" t="n">
        <v>165.8</v>
      </c>
      <c r="D36" s="121"/>
      <c r="E36" s="443" t="n">
        <v>1.4</v>
      </c>
      <c r="F36" s="443"/>
      <c r="H36" s="443" t="n">
        <v>0.4</v>
      </c>
      <c r="J36" s="377" t="n">
        <v>0</v>
      </c>
      <c r="K36" s="429"/>
      <c r="L36" s="377" t="n">
        <v>0</v>
      </c>
      <c r="M36" s="444"/>
      <c r="N36" s="444" t="n">
        <v>4.1</v>
      </c>
    </row>
    <row r="37" customFormat="false" ht="18" hidden="false" customHeight="true" outlineLevel="0" collapsed="false">
      <c r="A37" s="449" t="s">
        <v>575</v>
      </c>
      <c r="B37" s="137" t="n">
        <v>72</v>
      </c>
      <c r="C37" s="460" t="n">
        <v>179</v>
      </c>
      <c r="D37" s="460"/>
      <c r="E37" s="443" t="n">
        <v>1.4</v>
      </c>
      <c r="F37" s="443"/>
      <c r="H37" s="377" t="n">
        <v>0</v>
      </c>
      <c r="J37" s="377" t="n">
        <v>0</v>
      </c>
      <c r="K37" s="429"/>
      <c r="L37" s="377" t="n">
        <v>0</v>
      </c>
      <c r="M37" s="444"/>
      <c r="N37" s="444" t="n">
        <v>3.5</v>
      </c>
    </row>
    <row r="38" customFormat="false" ht="18" hidden="false" customHeight="true" outlineLevel="0" collapsed="false">
      <c r="A38" s="449" t="s">
        <v>576</v>
      </c>
      <c r="B38" s="137" t="n">
        <v>72</v>
      </c>
      <c r="C38" s="121" t="n">
        <v>151.7</v>
      </c>
      <c r="D38" s="121"/>
      <c r="E38" s="443" t="n">
        <v>1.4</v>
      </c>
      <c r="F38" s="443"/>
      <c r="H38" s="377" t="n">
        <v>0</v>
      </c>
      <c r="J38" s="377" t="n">
        <v>0</v>
      </c>
      <c r="K38" s="429"/>
      <c r="L38" s="377" t="n">
        <v>0</v>
      </c>
      <c r="M38" s="444"/>
      <c r="N38" s="444" t="n">
        <v>3</v>
      </c>
    </row>
    <row r="39" customFormat="false" ht="18" hidden="false" customHeight="true" outlineLevel="0" collapsed="false">
      <c r="A39" s="450" t="s">
        <v>577</v>
      </c>
      <c r="B39" s="389" t="n">
        <v>70</v>
      </c>
      <c r="C39" s="134" t="n">
        <v>152.8</v>
      </c>
      <c r="D39" s="134"/>
      <c r="E39" s="452" t="n">
        <v>1.5</v>
      </c>
      <c r="F39" s="452"/>
      <c r="G39" s="109"/>
      <c r="H39" s="390" t="n">
        <v>0.1</v>
      </c>
      <c r="I39" s="109"/>
      <c r="J39" s="390" t="n">
        <v>0</v>
      </c>
      <c r="K39" s="396"/>
      <c r="L39" s="390" t="n">
        <v>0</v>
      </c>
      <c r="M39" s="453"/>
      <c r="N39" s="453" t="n">
        <v>2.3</v>
      </c>
    </row>
    <row r="40" customFormat="false" ht="13.2" hidden="false" customHeight="false" outlineLevel="0" collapsed="false">
      <c r="A40" s="68" t="s">
        <v>581</v>
      </c>
      <c r="B40" s="461"/>
      <c r="C40" s="461"/>
      <c r="D40" s="461"/>
      <c r="I40" s="461"/>
      <c r="L40" s="461"/>
      <c r="M40" s="45"/>
      <c r="N40" s="45"/>
      <c r="O40" s="45"/>
    </row>
    <row r="41" customFormat="false" ht="13.5" hidden="false" customHeight="true" outlineLevel="0" collapsed="false">
      <c r="A41" s="392" t="s">
        <v>508</v>
      </c>
      <c r="B41" s="45"/>
      <c r="C41" s="45"/>
      <c r="D41" s="45"/>
      <c r="E41" s="45"/>
      <c r="F41" s="45"/>
      <c r="G41" s="45"/>
      <c r="H41" s="45"/>
      <c r="I41" s="45"/>
      <c r="J41" s="45"/>
      <c r="K41" s="45"/>
      <c r="L41" s="45"/>
      <c r="M41" s="45"/>
      <c r="N41" s="45"/>
    </row>
    <row r="42" customFormat="false" ht="13.2" hidden="false" customHeight="false" outlineLevel="0" collapsed="false">
      <c r="A42" s="38"/>
    </row>
  </sheetData>
  <mergeCells count="67">
    <mergeCell ref="A3:A5"/>
    <mergeCell ref="B3:D3"/>
    <mergeCell ref="E3:K3"/>
    <mergeCell ref="L3:L5"/>
    <mergeCell ref="M3:O3"/>
    <mergeCell ref="B4:B5"/>
    <mergeCell ref="C4:C5"/>
    <mergeCell ref="D4:D5"/>
    <mergeCell ref="E4:H4"/>
    <mergeCell ref="I4:K4"/>
    <mergeCell ref="M4:M5"/>
    <mergeCell ref="N4:N5"/>
    <mergeCell ref="O4:O5"/>
    <mergeCell ref="F5:G5"/>
    <mergeCell ref="J5:K5"/>
    <mergeCell ref="B6:O6"/>
    <mergeCell ref="F8:G8"/>
    <mergeCell ref="J8:K8"/>
    <mergeCell ref="F10:G10"/>
    <mergeCell ref="J10:K10"/>
    <mergeCell ref="F11:G11"/>
    <mergeCell ref="J11:K11"/>
    <mergeCell ref="F12:G12"/>
    <mergeCell ref="J12:K12"/>
    <mergeCell ref="F13:G13"/>
    <mergeCell ref="J13:K13"/>
    <mergeCell ref="F14:G14"/>
    <mergeCell ref="J14:K14"/>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A22:A23"/>
    <mergeCell ref="B22:B23"/>
    <mergeCell ref="C22:D22"/>
    <mergeCell ref="E22:F23"/>
    <mergeCell ref="G22:L22"/>
    <mergeCell ref="M22:N22"/>
    <mergeCell ref="C23:D23"/>
    <mergeCell ref="G23:H23"/>
    <mergeCell ref="I23:J23"/>
    <mergeCell ref="K23:L23"/>
    <mergeCell ref="M23:N23"/>
    <mergeCell ref="B24:N24"/>
    <mergeCell ref="C26:D26"/>
    <mergeCell ref="C28:D28"/>
    <mergeCell ref="C29:D29"/>
    <mergeCell ref="C30:D30"/>
    <mergeCell ref="C31:D31"/>
    <mergeCell ref="C32:D32"/>
    <mergeCell ref="C33:D33"/>
    <mergeCell ref="C34:D34"/>
    <mergeCell ref="C35:D35"/>
    <mergeCell ref="C36:D36"/>
    <mergeCell ref="C37:D37"/>
    <mergeCell ref="C38:D38"/>
    <mergeCell ref="C39:D39"/>
  </mergeCell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1:01:42Z</dcterms:created>
  <dc:creator>福山市</dc:creator>
  <dc:description/>
  <dc:language>en-US</dc:language>
  <cp:lastModifiedBy>福山市</cp:lastModifiedBy>
  <cp:lastPrinted>2018-02-21T02:59:58Z</cp:lastPrinted>
  <dcterms:modified xsi:type="dcterms:W3CDTF">2021-04-12T01:05:04Z</dcterms:modified>
  <cp:revision>0</cp:revision>
  <dc:subject/>
  <dc:title/>
</cp:coreProperties>
</file>