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D-2（1）" sheetId="2" state="visible" r:id="rId3"/>
    <sheet name="D-2（2）" sheetId="3" state="visible" r:id="rId4"/>
    <sheet name="D-3（1）" sheetId="4" state="visible" r:id="rId5"/>
    <sheet name="D-3（2）" sheetId="5" state="visible" r:id="rId6"/>
    <sheet name="D-3（3）" sheetId="6" state="visible" r:id="rId7"/>
    <sheet name="Ｄ-3（4）" sheetId="7" state="visible" r:id="rId8"/>
    <sheet name="D-4" sheetId="8" state="visible" r:id="rId9"/>
  </sheets>
  <definedNames>
    <definedName function="false" hidden="false" localSheetId="0" name="_xlnm.Print_Area" vbProcedure="false">'D-1'!$A$1:$N$109</definedName>
    <definedName function="false" hidden="false" localSheetId="1" name="_xlnm.Print_Area" vbProcedure="false">'D-2（1）'!$A$1:$AB$69</definedName>
    <definedName function="false" hidden="false" localSheetId="2" name="_xlnm.Print_Area" vbProcedure="false">'D-2（2）'!$A$1:$AB$63</definedName>
    <definedName function="false" hidden="false" localSheetId="3" name="_xlnm.Print_Area" vbProcedure="false">'D-3（1）'!$A$1:$AN$52</definedName>
    <definedName function="false" hidden="false" localSheetId="4" name="_xlnm.Print_Area" vbProcedure="false">'D-3（2）'!$A$1:$AN$52</definedName>
    <definedName function="false" hidden="false" localSheetId="5" name="_xlnm.Print_Area" vbProcedure="false">'D-3（3）'!$A$1:$AN$52</definedName>
    <definedName function="false" hidden="false" localSheetId="6" name="_xlnm.Print_Area" vbProcedure="false">'Ｄ-3（4）'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554">
  <si>
    <t xml:space="preserve">Ｄ－１　　産業（大分類）別事業所数及び従業者数  </t>
  </si>
  <si>
    <t xml:space="preserve">   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-1</t>
    </r>
    <r>
      <rPr>
        <sz val="10"/>
        <rFont val="Noto Sans"/>
        <family val="2"/>
      </rPr>
      <t xml:space="preserve">表～</t>
    </r>
    <r>
      <rPr>
        <sz val="10"/>
        <rFont val="ＭＳ Ｐ明朝"/>
        <family val="1"/>
        <charset val="128"/>
      </rPr>
      <t xml:space="preserve">D-4</t>
    </r>
    <r>
      <rPr>
        <sz val="10"/>
        <rFont val="Noto Sans"/>
        <family val="2"/>
      </rPr>
      <t xml:space="preserve">表は，事業所・企業統計調査及び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基礎調査・活動調査によるもので，す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農林漁業に属する個人経営の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家事サービス業及び外国公務に属する事業所</t>
    </r>
  </si>
  <si>
    <t xml:space="preserve">べての事業所について調査したものです。ただし，事業所・企業統計調査については右に掲げるもの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 家事労働のかたわら，特に設備を持たないで賃仕事をしている個人宅</t>
    </r>
  </si>
  <si>
    <r>
      <rPr>
        <sz val="10"/>
        <rFont val="Noto Sans"/>
        <family val="2"/>
      </rPr>
      <t xml:space="preserve">て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・活動調査については右のうち，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は調査の範囲から除かれていま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 収入を得て働く者のいない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 休業中で，かつ従業者がいない事業所</t>
    </r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は活動調査の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 季節的に営業する事業所で，調査期日に従業者がいない事業所</t>
    </r>
  </si>
  <si>
    <t xml:space="preserve">ため，民営事業所のみが対象で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 劇場，運動競技場，駅の改札口内などの有料施設のうち，「公園，遊園地」以外の施設の中に設けられている</t>
    </r>
  </si>
  <si>
    <t xml:space="preserve">　　事業所</t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各年とも調査日現在における市域の数値</t>
    </r>
  </si>
  <si>
    <t xml:space="preserve">（単位　事業所，人）</t>
  </si>
  <si>
    <t xml:space="preserve">総務省統計局「事業所・企業統計調査報告」</t>
  </si>
  <si>
    <t xml:space="preserve">産　　　　　　　業</t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１）民営</t>
  </si>
  <si>
    <t xml:space="preserve">事業所</t>
  </si>
  <si>
    <t xml:space="preserve">従業者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全産業</t>
  </si>
  <si>
    <t xml:space="preserve">Ａ～Ｑ</t>
  </si>
  <si>
    <t xml:space="preserve">Ａ～Ｃ</t>
  </si>
  <si>
    <t xml:space="preserve">農林漁業</t>
  </si>
  <si>
    <r>
      <rPr>
        <sz val="10"/>
        <rFont val="Noto Sans"/>
        <family val="2"/>
      </rPr>
      <t xml:space="preserve">Ｄ～</t>
    </r>
    <r>
      <rPr>
        <sz val="10"/>
        <rFont val="ＭＳ Ｐ明朝"/>
        <family val="1"/>
        <charset val="128"/>
      </rPr>
      <t xml:space="preserve">L</t>
    </r>
  </si>
  <si>
    <t xml:space="preserve">非農林漁業</t>
  </si>
  <si>
    <t xml:space="preserve">Ｄ～Ｑ</t>
  </si>
  <si>
    <t xml:space="preserve">  Ｄ</t>
  </si>
  <si>
    <t xml:space="preserve">鉱業</t>
  </si>
  <si>
    <t xml:space="preserve">  Ｅ</t>
  </si>
  <si>
    <t xml:space="preserve">建設業</t>
  </si>
  <si>
    <t xml:space="preserve">  Ｆ</t>
  </si>
  <si>
    <t xml:space="preserve">製造業</t>
  </si>
  <si>
    <t xml:space="preserve">  Ｇ</t>
  </si>
  <si>
    <t xml:space="preserve">電気・ガス・熱供給・水道業</t>
  </si>
  <si>
    <t xml:space="preserve">  Ｈ</t>
  </si>
  <si>
    <t xml:space="preserve">運輸・通信業</t>
  </si>
  <si>
    <t xml:space="preserve">情報通信業</t>
  </si>
  <si>
    <t xml:space="preserve">   Ｉ</t>
  </si>
  <si>
    <t xml:space="preserve">卸売・小売業，飲食店</t>
  </si>
  <si>
    <t xml:space="preserve">運輸業</t>
  </si>
  <si>
    <t xml:space="preserve">   Ｊ</t>
  </si>
  <si>
    <t xml:space="preserve">金融・保険業</t>
  </si>
  <si>
    <t xml:space="preserve">卸売・小売業</t>
  </si>
  <si>
    <t xml:space="preserve">  Ｋ</t>
  </si>
  <si>
    <t xml:space="preserve">不動産業</t>
  </si>
  <si>
    <t xml:space="preserve">  Ｌ</t>
  </si>
  <si>
    <t xml:space="preserve">サービス業</t>
  </si>
  <si>
    <t xml:space="preserve">  Ｍ</t>
  </si>
  <si>
    <t xml:space="preserve">公務（他に分類されないもの）</t>
  </si>
  <si>
    <t xml:space="preserve">-</t>
  </si>
  <si>
    <t xml:space="preserve">飲食店，宿泊業</t>
  </si>
  <si>
    <t xml:space="preserve">  Ｎ</t>
  </si>
  <si>
    <t xml:space="preserve">医療，福祉</t>
  </si>
  <si>
    <t xml:space="preserve">  Ｏ</t>
  </si>
  <si>
    <t xml:space="preserve">教育，学習支援業</t>
  </si>
  <si>
    <t xml:space="preserve">  Ｐ</t>
  </si>
  <si>
    <t xml:space="preserve">複合サービス事業</t>
  </si>
  <si>
    <t xml:space="preserve">  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  Ｒ</t>
  </si>
  <si>
    <r>
      <rPr>
        <sz val="9"/>
        <rFont val="Noto Sans"/>
        <family val="2"/>
      </rPr>
      <t xml:space="preserve">総務省統計局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基礎調査」</t>
    </r>
  </si>
  <si>
    <r>
      <rPr>
        <sz val="9"/>
        <rFont val="Noto Sans"/>
        <family val="2"/>
      </rPr>
      <t xml:space="preserve">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活動調査」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民営</t>
  </si>
  <si>
    <t xml:space="preserve">Ａ～Ｓ</t>
  </si>
  <si>
    <t xml:space="preserve">Ａ，Ｂ</t>
  </si>
  <si>
    <t xml:space="preserve">Ｃ～Ｓ</t>
  </si>
  <si>
    <t xml:space="preserve">  Ｃ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  Ｓ</t>
  </si>
  <si>
    <r>
      <rPr>
        <sz val="10"/>
        <rFont val="Noto Sans"/>
        <family val="2"/>
      </rPr>
      <t xml:space="preserve">公務（他に分類されるものを除く</t>
    </r>
    <r>
      <rPr>
        <sz val="10"/>
        <rFont val="ＭＳ Ｐ明朝"/>
        <family val="1"/>
        <charset val="128"/>
      </rPr>
      <t xml:space="preserve">)</t>
    </r>
  </si>
  <si>
    <t xml:space="preserve">Ｄ－１　　産業（大分類）別事業所数及び従業者数 （続） </t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民営事業所のみが対象です。</t>
    </r>
  </si>
  <si>
    <t xml:space="preserve">　　 事業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旧内海町，旧新市町，旧沼隈町を含んだ数値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 Ｊ</t>
  </si>
  <si>
    <t xml:space="preserve">Ｊ</t>
  </si>
  <si>
    <t xml:space="preserve">Ｋ</t>
  </si>
  <si>
    <t xml:space="preserve"> Ｌ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旧神辺町</t>
    </r>
  </si>
  <si>
    <t xml:space="preserve">Ｄ－２   産業（中分類），従業者規模別民営事業所数及び従業者数</t>
  </si>
  <si>
    <r>
      <rPr>
        <sz val="10"/>
        <rFont val="Noto Sans"/>
        <family val="2"/>
      </rPr>
      <t xml:space="preserve">総務省統計局「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基礎調査報告」</t>
    </r>
  </si>
  <si>
    <t xml:space="preserve">産　業　中　分　類</t>
  </si>
  <si>
    <t xml:space="preserve">総　　　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以上　 </t>
    </r>
  </si>
  <si>
    <t xml:space="preserve">出向・派遣従業者のみ</t>
  </si>
  <si>
    <t xml:space="preserve">産業
中分類</t>
  </si>
  <si>
    <t xml:space="preserve">事業所数</t>
  </si>
  <si>
    <t xml:space="preserve">従業者数</t>
  </si>
  <si>
    <t xml:space="preserve">Ａ～Ｒ</t>
  </si>
  <si>
    <t xml:space="preserve">全産業（Ｓ公務を除く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次産業</t>
    </r>
  </si>
  <si>
    <t xml:space="preserve">Ａ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Ｅ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次産業</t>
    </r>
  </si>
  <si>
    <t xml:space="preserve">Ｃ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飾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～Ｒ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次産業</t>
    </r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事業内容等不詳事業所を除きます。</t>
  </si>
  <si>
    <t xml:space="preserve">※従業者数は，男女別の不詳を含みます。</t>
  </si>
  <si>
    <r>
      <rPr>
        <b val="true"/>
        <sz val="20"/>
        <rFont val="Noto Sans"/>
        <family val="2"/>
      </rPr>
      <t xml:space="preserve">Ｄ－２　　産業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中分類</t>
    </r>
    <r>
      <rPr>
        <b val="true"/>
        <sz val="20"/>
        <rFont val="ＭＳ Ｐ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，従業者規模別民営事業所数及び従業者数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続）</t>
    </r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Ｄ－３　　　町丁，産業（大分類）別民営事業所数及び従業者数</t>
  </si>
  <si>
    <t xml:space="preserve">総務省統計局「経済センサスー基礎調査報告」</t>
  </si>
  <si>
    <t xml:space="preserve">　　　　産業大分類
町丁字名</t>
  </si>
  <si>
    <t xml:space="preserve">全産業
（公務を除く）</t>
  </si>
  <si>
    <t xml:space="preserve">鉱業，
採石業，
砂利採取業</t>
  </si>
  <si>
    <t xml:space="preserve">電気・ガス・
熱供給・
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サービス業</t>
  </si>
  <si>
    <t xml:space="preserve">生活関連
サービス業，
娯楽業</t>
  </si>
  <si>
    <t xml:space="preserve">教育，
学習支援業</t>
  </si>
  <si>
    <t xml:space="preserve">複合
サービス事業</t>
  </si>
  <si>
    <r>
      <rPr>
        <sz val="10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
ないもの）</t>
    </r>
  </si>
  <si>
    <t xml:space="preserve">産業大分類
　　　　　町丁字名</t>
  </si>
  <si>
    <t xml:space="preserve">事業
所数</t>
  </si>
  <si>
    <t xml:space="preserve">従業
者数</t>
  </si>
  <si>
    <t xml:space="preserve">総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赤坂町</t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旭町</t>
  </si>
  <si>
    <t xml:space="preserve">芦田町</t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一文字町</t>
  </si>
  <si>
    <t xml:space="preserve">今津町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今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駅家町</t>
  </si>
  <si>
    <t xml:space="preserve">胡町</t>
  </si>
  <si>
    <r>
      <rPr>
        <sz val="10"/>
        <rFont val="Noto Sans"/>
        <family val="2"/>
      </rPr>
      <t xml:space="preserve">王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谷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卸町</t>
  </si>
  <si>
    <t xml:space="preserve">笠岡町</t>
  </si>
  <si>
    <t xml:space="preserve">神島町</t>
  </si>
  <si>
    <t xml:space="preserve">春日池</t>
  </si>
  <si>
    <t xml:space="preserve">春日台</t>
  </si>
  <si>
    <t xml:space="preserve">春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神村町</t>
  </si>
  <si>
    <t xml:space="preserve">加茂町</t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辺町</t>
  </si>
  <si>
    <t xml:space="preserve">北美台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木之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草戸町</t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Ｄ－３　　　町丁，産業（大分類）別民営事業所数及び従業者数（続）</t>
  </si>
  <si>
    <t xml:space="preserve">熊野町</t>
  </si>
  <si>
    <t xml:space="preserve">鋼管町</t>
  </si>
  <si>
    <r>
      <rPr>
        <sz val="10"/>
        <rFont val="Noto Sans"/>
        <family val="2"/>
      </rPr>
      <t xml:space="preserve">光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郷分町</t>
  </si>
  <si>
    <r>
      <rPr>
        <sz val="10"/>
        <rFont val="Noto Sans"/>
        <family val="2"/>
      </rPr>
      <t xml:space="preserve">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蔵王町</t>
  </si>
  <si>
    <r>
      <rPr>
        <sz val="10"/>
        <rFont val="Noto Sans"/>
        <family val="2"/>
      </rPr>
      <t xml:space="preserve">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桜馬場町</t>
  </si>
  <si>
    <t xml:space="preserve">佐波町</t>
  </si>
  <si>
    <t xml:space="preserve">三之丸町</t>
  </si>
  <si>
    <t xml:space="preserve">地吹町</t>
  </si>
  <si>
    <t xml:space="preserve">清水ケ丘</t>
  </si>
  <si>
    <t xml:space="preserve">城興ケ丘</t>
  </si>
  <si>
    <t xml:space="preserve">昭和町</t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新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住吉町</t>
  </si>
  <si>
    <t xml:space="preserve">瀬戸町</t>
  </si>
  <si>
    <t xml:space="preserve">千田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黒町</t>
  </si>
  <si>
    <t xml:space="preserve">大門町</t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高西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高美台</t>
  </si>
  <si>
    <t xml:space="preserve">宝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田尻町</t>
  </si>
  <si>
    <t xml:space="preserve">長者町</t>
  </si>
  <si>
    <r>
      <rPr>
        <sz val="10"/>
        <rFont val="Noto Sans"/>
        <family val="2"/>
      </rPr>
      <t xml:space="preserve">千代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津之郷町</t>
  </si>
  <si>
    <t xml:space="preserve">坪生町</t>
  </si>
  <si>
    <r>
      <rPr>
        <sz val="10"/>
        <rFont val="Noto Sans"/>
        <family val="2"/>
      </rPr>
      <t xml:space="preserve">坪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寺町</t>
  </si>
  <si>
    <t xml:space="preserve">道三町</t>
  </si>
  <si>
    <r>
      <rPr>
        <sz val="10"/>
        <rFont val="Noto Sans"/>
        <family val="2"/>
      </rPr>
      <t xml:space="preserve">東陽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鞆町</t>
  </si>
  <si>
    <t xml:space="preserve">奈良津町</t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沼隈町</t>
  </si>
  <si>
    <r>
      <rPr>
        <sz val="10"/>
        <rFont val="Noto Sans"/>
        <family val="2"/>
      </rPr>
      <t xml:space="preserve">能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延広町</t>
  </si>
  <si>
    <t xml:space="preserve">走島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東桜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明王台</t>
  </si>
  <si>
    <t xml:space="preserve">東村町</t>
  </si>
  <si>
    <t xml:space="preserve">東吉津町</t>
  </si>
  <si>
    <t xml:space="preserve">引野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引野町東</t>
  </si>
  <si>
    <r>
      <rPr>
        <sz val="10"/>
        <rFont val="Noto Sans"/>
        <family val="2"/>
      </rPr>
      <t xml:space="preserve">引野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江町</t>
  </si>
  <si>
    <t xml:space="preserve">伏見町</t>
  </si>
  <si>
    <t xml:space="preserve">船町</t>
  </si>
  <si>
    <t xml:space="preserve">古野上町</t>
  </si>
  <si>
    <t xml:space="preserve">平成台</t>
  </si>
  <si>
    <t xml:space="preserve">本郷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町</t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松永町</t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之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緑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南今津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南町</t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箕沖町</t>
  </si>
  <si>
    <t xml:space="preserve">箕島町</t>
  </si>
  <si>
    <t xml:space="preserve">水呑町</t>
  </si>
  <si>
    <t xml:space="preserve">水呑向丘</t>
  </si>
  <si>
    <r>
      <rPr>
        <sz val="10"/>
        <rFont val="Noto Sans"/>
        <family val="2"/>
      </rPr>
      <t xml:space="preserve">御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前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r>
      <rPr>
        <sz val="10"/>
        <rFont val="Noto Sans"/>
        <family val="2"/>
      </rPr>
      <t xml:space="preserve">明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元町</t>
  </si>
  <si>
    <t xml:space="preserve">紅葉町</t>
  </si>
  <si>
    <t xml:space="preserve">柳津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手町</t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山野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吉津町</t>
  </si>
  <si>
    <r>
      <rPr>
        <sz val="10"/>
        <rFont val="Noto Sans"/>
        <family val="2"/>
      </rPr>
      <t xml:space="preserve">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松町</t>
  </si>
  <si>
    <t xml:space="preserve">Ｄ－４　　　県内市区町，産業（大分類）別民営事業所数　</t>
  </si>
  <si>
    <t xml:space="preserve">（単位　事業所）</t>
  </si>
  <si>
    <t xml:space="preserve">都市</t>
  </si>
  <si>
    <r>
      <rPr>
        <sz val="10"/>
        <rFont val="Noto Sans"/>
        <family val="2"/>
      </rPr>
      <t xml:space="preserve">事業所
総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務・事業内容等不詳を除く</t>
    </r>
    <r>
      <rPr>
        <sz val="9"/>
        <rFont val="ＭＳ Ｐ明朝"/>
        <family val="1"/>
        <charset val="128"/>
      </rPr>
      <t xml:space="preserve">)</t>
    </r>
  </si>
  <si>
    <t xml:space="preserve">農業，
林業</t>
  </si>
  <si>
    <t xml:space="preserve">鉱業，
採石業，
砂利　　　　採取業</t>
  </si>
  <si>
    <t xml:space="preserve">電気・
ガス・
熱供給・
水道業</t>
  </si>
  <si>
    <t xml:space="preserve">情報
通信業</t>
  </si>
  <si>
    <t xml:space="preserve">生活関連
サービス業，娯楽業</t>
  </si>
  <si>
    <t xml:space="preserve">教育，
学習
支援業</t>
  </si>
  <si>
    <t xml:space="preserve">医療，
福祉</t>
  </si>
  <si>
    <t xml:space="preserve">複合
サービス
事業</t>
  </si>
  <si>
    <t xml:space="preserve">広島県計</t>
  </si>
  <si>
    <t xml:space="preserve">市部計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t xml:space="preserve">安芸郡</t>
  </si>
  <si>
    <t xml:space="preserve">府中町</t>
  </si>
  <si>
    <t xml:space="preserve">海田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[$-409]#,##0"/>
    <numFmt numFmtId="168" formatCode="#,##0"/>
    <numFmt numFmtId="169" formatCode="\ ###,###,##0;\-###,###,##0"/>
    <numFmt numFmtId="170" formatCode="\ ###,###,###,##0;\-###,###,###,##0"/>
    <numFmt numFmtId="171" formatCode="#,###,###,###,##0;&quot; -&quot;###,###,###,##0"/>
    <numFmt numFmtId="172" formatCode="##,###,###,##0;\-#,###,###,##0"/>
    <numFmt numFmtId="173" formatCode="###,###,###,##0;\-##,###,###,##0"/>
    <numFmt numFmtId="174" formatCode="#,###,###,##0;&quot; -&quot;###,###,##0"/>
    <numFmt numFmtId="175" formatCode="###,###,##0;\-##,###,##0"/>
    <numFmt numFmtId="176" formatCode="0"/>
    <numFmt numFmtId="177" formatCode="0_);[RED]\(0\)"/>
    <numFmt numFmtId="178" formatCode="##,##0;\-#,##0"/>
    <numFmt numFmtId="179" formatCode="##,###,###,###,##0;\-#,###,###,###,##0"/>
    <numFmt numFmtId="180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8.66"/>
    <col collapsed="false" customWidth="true" hidden="false" outlineLevel="0" max="6" min="3" style="1" width="12.88"/>
    <col collapsed="false" customWidth="true" hidden="false" outlineLevel="0" max="7" min="7" style="1" width="5.66"/>
    <col collapsed="false" customWidth="true" hidden="false" outlineLevel="0" max="8" min="8" style="1" width="3.66"/>
    <col collapsed="false" customWidth="true" hidden="false" outlineLevel="0" max="9" min="9" style="1" width="7.33"/>
    <col collapsed="false" customWidth="true" hidden="false" outlineLevel="0" max="10" min="10" style="1" width="30.66"/>
    <col collapsed="false" customWidth="true" hidden="false" outlineLevel="0" max="14" min="11" style="1" width="12.6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 t="s">
        <v>1</v>
      </c>
      <c r="J1" s="4"/>
    </row>
    <row r="2" customFormat="false" ht="7.5" hidden="false" customHeight="true" outlineLevel="0" collapsed="false">
      <c r="A2" s="2"/>
      <c r="C2" s="3"/>
      <c r="D2" s="3"/>
      <c r="E2" s="3"/>
      <c r="F2" s="3"/>
      <c r="G2" s="3"/>
      <c r="H2" s="3"/>
      <c r="I2" s="5"/>
      <c r="J2" s="3"/>
    </row>
    <row r="3" customFormat="false" ht="12.9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6" t="s">
        <v>3</v>
      </c>
      <c r="J3" s="8"/>
      <c r="K3" s="6" t="s">
        <v>4</v>
      </c>
      <c r="N3" s="9"/>
    </row>
    <row r="4" customFormat="false" ht="12.9" hidden="false" customHeight="true" outlineLevel="0" collapsed="false">
      <c r="B4" s="10" t="s">
        <v>5</v>
      </c>
      <c r="I4" s="11" t="s">
        <v>6</v>
      </c>
      <c r="J4" s="8"/>
      <c r="K4" s="8"/>
      <c r="L4" s="8"/>
      <c r="M4" s="8"/>
      <c r="N4" s="12"/>
    </row>
    <row r="5" customFormat="false" ht="12.9" hidden="false" customHeight="true" outlineLevel="0" collapsed="false">
      <c r="B5" s="10" t="s">
        <v>7</v>
      </c>
      <c r="I5" s="6" t="s">
        <v>8</v>
      </c>
      <c r="J5" s="8"/>
      <c r="K5" s="6" t="s">
        <v>9</v>
      </c>
      <c r="M5" s="8"/>
      <c r="N5" s="12"/>
    </row>
    <row r="6" customFormat="false" ht="12.9" hidden="false" customHeight="true" outlineLevel="0" collapsed="false">
      <c r="B6" s="10" t="s">
        <v>10</v>
      </c>
      <c r="I6" s="6" t="s">
        <v>11</v>
      </c>
      <c r="J6" s="8"/>
      <c r="K6" s="8"/>
      <c r="M6" s="8"/>
      <c r="N6" s="12"/>
    </row>
    <row r="7" customFormat="false" ht="12.9" hidden="false" customHeight="true" outlineLevel="0" collapsed="false">
      <c r="B7" s="10" t="s">
        <v>12</v>
      </c>
      <c r="I7" s="11" t="s">
        <v>13</v>
      </c>
      <c r="J7" s="8"/>
      <c r="K7" s="8"/>
      <c r="M7" s="8"/>
      <c r="N7" s="12"/>
    </row>
    <row r="8" customFormat="false" ht="12.9" hidden="false" customHeight="true" outlineLevel="0" collapsed="false">
      <c r="B8" s="6"/>
      <c r="C8" s="6"/>
      <c r="D8" s="6"/>
      <c r="E8" s="6"/>
      <c r="F8" s="6"/>
      <c r="G8" s="6"/>
      <c r="H8" s="6"/>
      <c r="I8" s="10" t="s">
        <v>14</v>
      </c>
      <c r="J8" s="8"/>
      <c r="K8" s="8"/>
      <c r="L8" s="13"/>
      <c r="M8" s="8"/>
      <c r="N8" s="12"/>
    </row>
    <row r="9" s="18" customFormat="true" ht="15" hidden="false" customHeight="true" outlineLevel="0" collapsed="false">
      <c r="A9" s="14" t="s">
        <v>15</v>
      </c>
      <c r="B9" s="15"/>
      <c r="C9" s="16"/>
      <c r="D9" s="16"/>
      <c r="E9" s="15"/>
      <c r="F9" s="17"/>
      <c r="G9" s="17"/>
      <c r="H9" s="17"/>
      <c r="J9" s="12"/>
      <c r="K9" s="19"/>
      <c r="L9" s="19"/>
      <c r="M9" s="12"/>
      <c r="N9" s="12"/>
    </row>
    <row r="10" customFormat="false" ht="12.9" hidden="false" customHeight="true" outlineLevel="0" collapsed="false">
      <c r="A10" s="20" t="s">
        <v>16</v>
      </c>
      <c r="B10" s="20"/>
      <c r="C10" s="20"/>
      <c r="D10" s="20"/>
      <c r="E10" s="20"/>
      <c r="F10" s="21"/>
      <c r="G10" s="22"/>
      <c r="H10" s="22"/>
      <c r="I10" s="20"/>
      <c r="J10" s="20"/>
      <c r="K10" s="20"/>
      <c r="L10" s="20"/>
      <c r="M10" s="20"/>
      <c r="N10" s="23" t="s">
        <v>17</v>
      </c>
    </row>
    <row r="11" customFormat="false" ht="15" hidden="false" customHeight="true" outlineLevel="0" collapsed="false">
      <c r="A11" s="24" t="s">
        <v>18</v>
      </c>
      <c r="B11" s="24"/>
      <c r="C11" s="25" t="s">
        <v>19</v>
      </c>
      <c r="D11" s="25"/>
      <c r="E11" s="26" t="s">
        <v>20</v>
      </c>
      <c r="F11" s="26"/>
      <c r="G11" s="27"/>
      <c r="H11" s="27"/>
      <c r="I11" s="24" t="s">
        <v>18</v>
      </c>
      <c r="J11" s="24"/>
      <c r="K11" s="26" t="s">
        <v>21</v>
      </c>
      <c r="L11" s="26"/>
      <c r="M11" s="26" t="s">
        <v>22</v>
      </c>
      <c r="N11" s="26"/>
    </row>
    <row r="12" customFormat="false" ht="15" hidden="false" customHeight="true" outlineLevel="0" collapsed="false">
      <c r="A12" s="24"/>
      <c r="B12" s="24"/>
      <c r="C12" s="28" t="s">
        <v>23</v>
      </c>
      <c r="D12" s="28"/>
      <c r="E12" s="28" t="s">
        <v>24</v>
      </c>
      <c r="F12" s="29" t="s">
        <v>25</v>
      </c>
      <c r="G12" s="27"/>
      <c r="H12" s="27"/>
      <c r="I12" s="24"/>
      <c r="J12" s="24"/>
      <c r="K12" s="28" t="s">
        <v>23</v>
      </c>
      <c r="L12" s="28"/>
      <c r="M12" s="29" t="s">
        <v>24</v>
      </c>
      <c r="N12" s="28" t="s">
        <v>25</v>
      </c>
    </row>
    <row r="13" customFormat="false" ht="15" hidden="false" customHeight="true" outlineLevel="0" collapsed="false">
      <c r="A13" s="24"/>
      <c r="B13" s="24"/>
      <c r="C13" s="28" t="s">
        <v>24</v>
      </c>
      <c r="D13" s="28" t="s">
        <v>25</v>
      </c>
      <c r="E13" s="28"/>
      <c r="F13" s="29"/>
      <c r="G13" s="27"/>
      <c r="H13" s="27"/>
      <c r="I13" s="24"/>
      <c r="J13" s="24"/>
      <c r="K13" s="28" t="s">
        <v>24</v>
      </c>
      <c r="L13" s="28" t="s">
        <v>25</v>
      </c>
      <c r="M13" s="29"/>
      <c r="N13" s="28"/>
    </row>
    <row r="14" s="34" customFormat="true" ht="15" hidden="false" customHeight="true" outlineLevel="0" collapsed="false">
      <c r="A14" s="30" t="s">
        <v>26</v>
      </c>
      <c r="B14" s="31" t="s">
        <v>27</v>
      </c>
      <c r="C14" s="32" t="n">
        <v>20693</v>
      </c>
      <c r="D14" s="33" t="n">
        <v>180382</v>
      </c>
      <c r="E14" s="33" t="n">
        <v>21046</v>
      </c>
      <c r="F14" s="33" t="n">
        <v>193520</v>
      </c>
      <c r="G14" s="33"/>
      <c r="H14" s="33"/>
      <c r="I14" s="30" t="s">
        <v>28</v>
      </c>
      <c r="J14" s="31" t="s">
        <v>27</v>
      </c>
      <c r="K14" s="32" t="n">
        <v>20411</v>
      </c>
      <c r="L14" s="33" t="n">
        <v>176752</v>
      </c>
      <c r="M14" s="33" t="n">
        <v>23660</v>
      </c>
      <c r="N14" s="33" t="n">
        <v>219123</v>
      </c>
    </row>
    <row r="15" s="34" customFormat="true" ht="15" hidden="false" customHeight="true" outlineLevel="0" collapsed="false">
      <c r="A15" s="35" t="s">
        <v>29</v>
      </c>
      <c r="B15" s="36" t="s">
        <v>30</v>
      </c>
      <c r="C15" s="37" t="n">
        <v>11</v>
      </c>
      <c r="D15" s="38" t="n">
        <v>211</v>
      </c>
      <c r="E15" s="38" t="n">
        <v>16</v>
      </c>
      <c r="F15" s="38" t="n">
        <v>212</v>
      </c>
      <c r="G15" s="38"/>
      <c r="H15" s="38"/>
      <c r="I15" s="35" t="s">
        <v>29</v>
      </c>
      <c r="J15" s="36" t="s">
        <v>30</v>
      </c>
      <c r="K15" s="37" t="n">
        <v>17</v>
      </c>
      <c r="L15" s="38" t="n">
        <v>155</v>
      </c>
      <c r="M15" s="38" t="n">
        <v>23</v>
      </c>
      <c r="N15" s="38" t="n">
        <v>330</v>
      </c>
    </row>
    <row r="16" customFormat="false" ht="15" hidden="false" customHeight="true" outlineLevel="0" collapsed="false">
      <c r="A16" s="35" t="s">
        <v>31</v>
      </c>
      <c r="B16" s="36" t="s">
        <v>32</v>
      </c>
      <c r="C16" s="37" t="n">
        <v>20682</v>
      </c>
      <c r="D16" s="38" t="n">
        <v>180171</v>
      </c>
      <c r="E16" s="38" t="n">
        <v>20959</v>
      </c>
      <c r="F16" s="38" t="n">
        <v>190251</v>
      </c>
      <c r="G16" s="38"/>
      <c r="H16" s="38"/>
      <c r="I16" s="35" t="s">
        <v>33</v>
      </c>
      <c r="J16" s="36" t="s">
        <v>32</v>
      </c>
      <c r="K16" s="37" t="n">
        <v>20394</v>
      </c>
      <c r="L16" s="38" t="n">
        <v>176597</v>
      </c>
      <c r="M16" s="38" t="n">
        <v>23555</v>
      </c>
      <c r="N16" s="38" t="n">
        <v>214978</v>
      </c>
    </row>
    <row r="17" customFormat="false" ht="15" hidden="false" customHeight="true" outlineLevel="0" collapsed="false">
      <c r="A17" s="35" t="s">
        <v>34</v>
      </c>
      <c r="B17" s="36" t="s">
        <v>35</v>
      </c>
      <c r="C17" s="37" t="n">
        <v>8</v>
      </c>
      <c r="D17" s="38" t="n">
        <v>87</v>
      </c>
      <c r="E17" s="38" t="n">
        <v>6</v>
      </c>
      <c r="F17" s="38" t="n">
        <v>38</v>
      </c>
      <c r="G17" s="38"/>
      <c r="H17" s="38"/>
      <c r="I17" s="35" t="s">
        <v>34</v>
      </c>
      <c r="J17" s="36" t="s">
        <v>35</v>
      </c>
      <c r="K17" s="37" t="n">
        <v>6</v>
      </c>
      <c r="L17" s="38" t="n">
        <v>45</v>
      </c>
      <c r="M17" s="38" t="n">
        <v>5</v>
      </c>
      <c r="N17" s="38" t="n">
        <v>45</v>
      </c>
    </row>
    <row r="18" customFormat="false" ht="15" hidden="false" customHeight="true" outlineLevel="0" collapsed="false">
      <c r="A18" s="35" t="s">
        <v>36</v>
      </c>
      <c r="B18" s="36" t="s">
        <v>37</v>
      </c>
      <c r="C18" s="37" t="n">
        <v>1713</v>
      </c>
      <c r="D18" s="38" t="n">
        <v>16668</v>
      </c>
      <c r="E18" s="38" t="n">
        <v>1737</v>
      </c>
      <c r="F18" s="38" t="n">
        <v>16335</v>
      </c>
      <c r="G18" s="38"/>
      <c r="H18" s="38"/>
      <c r="I18" s="35" t="s">
        <v>36</v>
      </c>
      <c r="J18" s="36" t="s">
        <v>37</v>
      </c>
      <c r="K18" s="37" t="n">
        <v>1754</v>
      </c>
      <c r="L18" s="38" t="n">
        <v>15446</v>
      </c>
      <c r="M18" s="38" t="n">
        <v>1982</v>
      </c>
      <c r="N18" s="38" t="n">
        <v>17340</v>
      </c>
    </row>
    <row r="19" customFormat="false" ht="15" hidden="false" customHeight="true" outlineLevel="0" collapsed="false">
      <c r="A19" s="35" t="s">
        <v>38</v>
      </c>
      <c r="B19" s="36" t="s">
        <v>39</v>
      </c>
      <c r="C19" s="37" t="n">
        <v>2841</v>
      </c>
      <c r="D19" s="38" t="n">
        <v>45873</v>
      </c>
      <c r="E19" s="38" t="n">
        <v>2709</v>
      </c>
      <c r="F19" s="38" t="n">
        <v>44312</v>
      </c>
      <c r="G19" s="38"/>
      <c r="H19" s="38"/>
      <c r="I19" s="35" t="s">
        <v>38</v>
      </c>
      <c r="J19" s="36" t="s">
        <v>39</v>
      </c>
      <c r="K19" s="37" t="n">
        <v>2723</v>
      </c>
      <c r="L19" s="38" t="n">
        <v>41897</v>
      </c>
      <c r="M19" s="38" t="n">
        <v>2989</v>
      </c>
      <c r="N19" s="38" t="n">
        <v>48368</v>
      </c>
    </row>
    <row r="20" customFormat="false" ht="15" hidden="false" customHeight="true" outlineLevel="0" collapsed="false">
      <c r="A20" s="39" t="s">
        <v>40</v>
      </c>
      <c r="B20" s="36" t="s">
        <v>41</v>
      </c>
      <c r="C20" s="37" t="n">
        <v>7</v>
      </c>
      <c r="D20" s="38" t="n">
        <v>526</v>
      </c>
      <c r="E20" s="38" t="n">
        <v>20</v>
      </c>
      <c r="F20" s="38" t="n">
        <v>934</v>
      </c>
      <c r="G20" s="38"/>
      <c r="H20" s="38"/>
      <c r="I20" s="39" t="s">
        <v>40</v>
      </c>
      <c r="J20" s="36" t="s">
        <v>41</v>
      </c>
      <c r="K20" s="37" t="n">
        <v>8</v>
      </c>
      <c r="L20" s="38" t="n">
        <v>566</v>
      </c>
      <c r="M20" s="38" t="n">
        <v>25</v>
      </c>
      <c r="N20" s="38" t="n">
        <v>938</v>
      </c>
    </row>
    <row r="21" customFormat="false" ht="15" hidden="false" customHeight="true" outlineLevel="0" collapsed="false">
      <c r="A21" s="39" t="s">
        <v>42</v>
      </c>
      <c r="B21" s="36" t="s">
        <v>43</v>
      </c>
      <c r="C21" s="40" t="n">
        <v>554</v>
      </c>
      <c r="D21" s="41" t="n">
        <v>12118</v>
      </c>
      <c r="E21" s="41" t="n">
        <v>627</v>
      </c>
      <c r="F21" s="41" t="n">
        <v>13706</v>
      </c>
      <c r="G21" s="41"/>
      <c r="H21" s="41"/>
      <c r="I21" s="39" t="s">
        <v>42</v>
      </c>
      <c r="J21" s="36" t="s">
        <v>44</v>
      </c>
      <c r="K21" s="37" t="n">
        <v>159</v>
      </c>
      <c r="L21" s="38" t="n">
        <v>2257</v>
      </c>
      <c r="M21" s="38" t="n">
        <v>173</v>
      </c>
      <c r="N21" s="38" t="n">
        <v>2909</v>
      </c>
    </row>
    <row r="22" customFormat="false" ht="15" hidden="false" customHeight="true" outlineLevel="0" collapsed="false">
      <c r="A22" s="35" t="s">
        <v>45</v>
      </c>
      <c r="B22" s="36" t="s">
        <v>46</v>
      </c>
      <c r="C22" s="37" t="n">
        <v>8978</v>
      </c>
      <c r="D22" s="38" t="n">
        <v>56290</v>
      </c>
      <c r="E22" s="38" t="n">
        <v>8769</v>
      </c>
      <c r="F22" s="38" t="n">
        <v>57464</v>
      </c>
      <c r="G22" s="38"/>
      <c r="H22" s="38"/>
      <c r="I22" s="35" t="s">
        <v>45</v>
      </c>
      <c r="J22" s="36" t="s">
        <v>47</v>
      </c>
      <c r="K22" s="37" t="n">
        <v>430</v>
      </c>
      <c r="L22" s="38" t="n">
        <v>11397</v>
      </c>
      <c r="M22" s="38" t="n">
        <v>489</v>
      </c>
      <c r="N22" s="38" t="n">
        <v>13133</v>
      </c>
    </row>
    <row r="23" customFormat="false" ht="15" hidden="false" customHeight="true" outlineLevel="0" collapsed="false">
      <c r="A23" s="35" t="s">
        <v>48</v>
      </c>
      <c r="B23" s="36" t="s">
        <v>49</v>
      </c>
      <c r="C23" s="37" t="n">
        <v>365</v>
      </c>
      <c r="D23" s="38" t="n">
        <v>5241</v>
      </c>
      <c r="E23" s="38" t="n">
        <v>363</v>
      </c>
      <c r="F23" s="38" t="n">
        <v>4940</v>
      </c>
      <c r="G23" s="38"/>
      <c r="H23" s="38"/>
      <c r="I23" s="35" t="s">
        <v>48</v>
      </c>
      <c r="J23" s="36" t="s">
        <v>50</v>
      </c>
      <c r="K23" s="37" t="n">
        <v>5932</v>
      </c>
      <c r="L23" s="38" t="n">
        <v>43480</v>
      </c>
      <c r="M23" s="38" t="n">
        <v>6514</v>
      </c>
      <c r="N23" s="38" t="n">
        <v>48119</v>
      </c>
    </row>
    <row r="24" customFormat="false" ht="15" hidden="false" customHeight="true" outlineLevel="0" collapsed="false">
      <c r="A24" s="35" t="s">
        <v>51</v>
      </c>
      <c r="B24" s="36" t="s">
        <v>52</v>
      </c>
      <c r="C24" s="37" t="n">
        <v>833</v>
      </c>
      <c r="D24" s="38" t="n">
        <v>2211</v>
      </c>
      <c r="E24" s="38" t="n">
        <v>834</v>
      </c>
      <c r="F24" s="38" t="n">
        <v>2379</v>
      </c>
      <c r="G24" s="38"/>
      <c r="H24" s="38"/>
      <c r="I24" s="35" t="s">
        <v>51</v>
      </c>
      <c r="J24" s="36" t="s">
        <v>49</v>
      </c>
      <c r="K24" s="37" t="n">
        <v>318</v>
      </c>
      <c r="L24" s="38" t="n">
        <v>3886</v>
      </c>
      <c r="M24" s="38" t="n">
        <v>355</v>
      </c>
      <c r="N24" s="38" t="n">
        <v>4239</v>
      </c>
    </row>
    <row r="25" customFormat="false" ht="15" hidden="false" customHeight="true" outlineLevel="0" collapsed="false">
      <c r="A25" s="35" t="s">
        <v>53</v>
      </c>
      <c r="B25" s="36" t="s">
        <v>54</v>
      </c>
      <c r="C25" s="37" t="n">
        <v>5383</v>
      </c>
      <c r="D25" s="38" t="n">
        <v>41157</v>
      </c>
      <c r="E25" s="38" t="n">
        <v>5894</v>
      </c>
      <c r="F25" s="38" t="n">
        <v>50143</v>
      </c>
      <c r="G25" s="38"/>
      <c r="H25" s="38"/>
      <c r="I25" s="35" t="s">
        <v>53</v>
      </c>
      <c r="J25" s="36" t="s">
        <v>52</v>
      </c>
      <c r="K25" s="37" t="n">
        <v>951</v>
      </c>
      <c r="L25" s="38" t="n">
        <v>2376</v>
      </c>
      <c r="M25" s="38" t="n">
        <v>1182</v>
      </c>
      <c r="N25" s="38" t="n">
        <v>2759</v>
      </c>
    </row>
    <row r="26" customFormat="false" ht="15" hidden="false" customHeight="true" outlineLevel="0" collapsed="false">
      <c r="A26" s="35" t="s">
        <v>55</v>
      </c>
      <c r="B26" s="36" t="s">
        <v>56</v>
      </c>
      <c r="C26" s="40" t="s">
        <v>57</v>
      </c>
      <c r="D26" s="41" t="s">
        <v>57</v>
      </c>
      <c r="E26" s="41" t="n">
        <v>71</v>
      </c>
      <c r="F26" s="41" t="n">
        <v>3057</v>
      </c>
      <c r="G26" s="41"/>
      <c r="H26" s="41"/>
      <c r="I26" s="35" t="s">
        <v>55</v>
      </c>
      <c r="J26" s="36" t="s">
        <v>58</v>
      </c>
      <c r="K26" s="37" t="n">
        <v>2644</v>
      </c>
      <c r="L26" s="38" t="n">
        <v>13292</v>
      </c>
      <c r="M26" s="38" t="n">
        <v>2881</v>
      </c>
      <c r="N26" s="38" t="n">
        <v>15217</v>
      </c>
    </row>
    <row r="27" customFormat="false" ht="15" hidden="false" customHeight="true" outlineLevel="0" collapsed="false">
      <c r="A27" s="11"/>
      <c r="B27" s="36"/>
      <c r="C27" s="40"/>
      <c r="D27" s="41"/>
      <c r="E27" s="41"/>
      <c r="F27" s="41"/>
      <c r="G27" s="41"/>
      <c r="H27" s="41"/>
      <c r="I27" s="35" t="s">
        <v>59</v>
      </c>
      <c r="J27" s="36" t="s">
        <v>60</v>
      </c>
      <c r="K27" s="37" t="n">
        <v>961</v>
      </c>
      <c r="L27" s="38" t="n">
        <v>14813</v>
      </c>
      <c r="M27" s="38" t="n">
        <v>1454</v>
      </c>
      <c r="N27" s="38" t="n">
        <v>21610</v>
      </c>
    </row>
    <row r="28" customFormat="false" ht="15" hidden="false" customHeight="true" outlineLevel="0" collapsed="false">
      <c r="A28" s="35"/>
      <c r="B28" s="36"/>
      <c r="C28" s="40"/>
      <c r="D28" s="41"/>
      <c r="E28" s="41"/>
      <c r="F28" s="41"/>
      <c r="G28" s="41"/>
      <c r="H28" s="41"/>
      <c r="I28" s="35" t="s">
        <v>61</v>
      </c>
      <c r="J28" s="36" t="s">
        <v>62</v>
      </c>
      <c r="K28" s="37" t="n">
        <v>617</v>
      </c>
      <c r="L28" s="38" t="n">
        <v>3931</v>
      </c>
      <c r="M28" s="38" t="n">
        <v>971</v>
      </c>
      <c r="N28" s="38" t="n">
        <v>9636</v>
      </c>
    </row>
    <row r="29" customFormat="false" ht="15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35" t="s">
        <v>63</v>
      </c>
      <c r="J29" s="36" t="s">
        <v>64</v>
      </c>
      <c r="K29" s="37" t="n">
        <v>123</v>
      </c>
      <c r="L29" s="38" t="n">
        <v>1080</v>
      </c>
      <c r="M29" s="38" t="n">
        <v>214</v>
      </c>
      <c r="N29" s="38" t="n">
        <v>2270</v>
      </c>
    </row>
    <row r="30" customFormat="false" ht="15" hidden="false" customHeight="true" outlineLevel="0" collapsed="false">
      <c r="A30" s="35"/>
      <c r="B30" s="42"/>
      <c r="C30" s="37"/>
      <c r="D30" s="38"/>
      <c r="E30" s="41"/>
      <c r="F30" s="41"/>
      <c r="G30" s="38"/>
      <c r="H30" s="38"/>
      <c r="I30" s="35" t="s">
        <v>65</v>
      </c>
      <c r="J30" s="36" t="s">
        <v>66</v>
      </c>
      <c r="K30" s="37" t="n">
        <v>3768</v>
      </c>
      <c r="L30" s="38" t="n">
        <v>22131</v>
      </c>
      <c r="M30" s="38" t="n">
        <v>4321</v>
      </c>
      <c r="N30" s="38" t="n">
        <v>28395</v>
      </c>
    </row>
    <row r="31" customFormat="false" ht="15" hidden="false" customHeight="true" outlineLevel="0" collapsed="false">
      <c r="A31" s="43"/>
      <c r="B31" s="44"/>
      <c r="C31" s="45"/>
      <c r="D31" s="46"/>
      <c r="E31" s="47"/>
      <c r="F31" s="47"/>
      <c r="G31" s="38"/>
      <c r="H31" s="38"/>
      <c r="I31" s="48" t="s">
        <v>67</v>
      </c>
      <c r="J31" s="49" t="s">
        <v>56</v>
      </c>
      <c r="K31" s="45" t="s">
        <v>57</v>
      </c>
      <c r="L31" s="50" t="s">
        <v>57</v>
      </c>
      <c r="M31" s="50" t="n">
        <v>82</v>
      </c>
      <c r="N31" s="50" t="n">
        <v>3815</v>
      </c>
    </row>
    <row r="32" customFormat="false" ht="12.75" hidden="false" customHeight="true" outlineLevel="0" collapsed="false">
      <c r="A32" s="22"/>
      <c r="B32" s="51"/>
      <c r="C32" s="38"/>
      <c r="D32" s="38"/>
      <c r="E32" s="41"/>
      <c r="F32" s="41"/>
      <c r="G32" s="38"/>
      <c r="H32" s="38"/>
      <c r="I32" s="35"/>
      <c r="J32" s="42"/>
      <c r="K32" s="38"/>
      <c r="L32" s="38"/>
      <c r="M32" s="38"/>
    </row>
    <row r="33" customFormat="false" ht="12.9" hidden="false" customHeight="true" outlineLevel="0" collapsed="false">
      <c r="A33" s="20" t="s">
        <v>16</v>
      </c>
      <c r="D33" s="52" t="s">
        <v>68</v>
      </c>
      <c r="E33" s="53" t="s">
        <v>69</v>
      </c>
      <c r="F33" s="53"/>
      <c r="G33" s="38"/>
      <c r="H33" s="38"/>
      <c r="I33" s="20"/>
      <c r="L33" s="53" t="s">
        <v>68</v>
      </c>
      <c r="M33" s="53"/>
      <c r="N33" s="53"/>
    </row>
    <row r="34" customFormat="false" ht="15" hidden="false" customHeight="true" outlineLevel="0" collapsed="false">
      <c r="A34" s="24" t="s">
        <v>18</v>
      </c>
      <c r="B34" s="24"/>
      <c r="C34" s="26" t="s">
        <v>70</v>
      </c>
      <c r="D34" s="26"/>
      <c r="E34" s="26" t="s">
        <v>71</v>
      </c>
      <c r="F34" s="26"/>
      <c r="G34" s="38"/>
      <c r="H34" s="38"/>
      <c r="I34" s="24" t="s">
        <v>18</v>
      </c>
      <c r="J34" s="24"/>
      <c r="K34" s="26" t="s">
        <v>72</v>
      </c>
      <c r="L34" s="26"/>
      <c r="M34" s="26" t="s">
        <v>72</v>
      </c>
      <c r="N34" s="26"/>
    </row>
    <row r="35" customFormat="false" ht="15" hidden="false" customHeight="true" outlineLevel="0" collapsed="false">
      <c r="A35" s="24"/>
      <c r="B35" s="24"/>
      <c r="C35" s="29" t="s">
        <v>24</v>
      </c>
      <c r="D35" s="29" t="s">
        <v>25</v>
      </c>
      <c r="E35" s="29" t="s">
        <v>23</v>
      </c>
      <c r="F35" s="29"/>
      <c r="G35" s="38"/>
      <c r="H35" s="38"/>
      <c r="I35" s="24"/>
      <c r="J35" s="24"/>
      <c r="K35" s="29" t="s">
        <v>24</v>
      </c>
      <c r="L35" s="29" t="s">
        <v>25</v>
      </c>
      <c r="M35" s="29" t="s">
        <v>73</v>
      </c>
      <c r="N35" s="29"/>
    </row>
    <row r="36" customFormat="false" ht="15" hidden="false" customHeight="true" outlineLevel="0" collapsed="false">
      <c r="A36" s="24"/>
      <c r="B36" s="24"/>
      <c r="C36" s="29"/>
      <c r="D36" s="29"/>
      <c r="E36" s="28" t="s">
        <v>24</v>
      </c>
      <c r="F36" s="29" t="s">
        <v>25</v>
      </c>
      <c r="G36" s="38"/>
      <c r="H36" s="38"/>
      <c r="I36" s="24"/>
      <c r="J36" s="24"/>
      <c r="K36" s="29"/>
      <c r="L36" s="29"/>
      <c r="M36" s="28" t="s">
        <v>24</v>
      </c>
      <c r="N36" s="29" t="s">
        <v>25</v>
      </c>
    </row>
    <row r="37" customFormat="false" ht="15.75" hidden="false" customHeight="true" outlineLevel="0" collapsed="false">
      <c r="A37" s="30" t="s">
        <v>74</v>
      </c>
      <c r="B37" s="31" t="s">
        <v>27</v>
      </c>
      <c r="C37" s="32" t="n">
        <v>23553</v>
      </c>
      <c r="D37" s="33" t="n">
        <v>230350</v>
      </c>
      <c r="E37" s="33" t="n">
        <v>21666</v>
      </c>
      <c r="F37" s="33" t="n">
        <v>206888</v>
      </c>
      <c r="G37" s="38"/>
      <c r="H37" s="38"/>
      <c r="I37" s="30" t="s">
        <v>74</v>
      </c>
      <c r="J37" s="31" t="s">
        <v>27</v>
      </c>
      <c r="K37" s="32" t="n">
        <v>22206</v>
      </c>
      <c r="L37" s="33" t="n">
        <v>225927</v>
      </c>
      <c r="M37" s="33" t="n">
        <v>21683</v>
      </c>
      <c r="N37" s="33" t="n">
        <v>212490</v>
      </c>
    </row>
    <row r="38" customFormat="false" ht="15.75" hidden="false" customHeight="true" outlineLevel="0" collapsed="false">
      <c r="A38" s="35" t="s">
        <v>75</v>
      </c>
      <c r="B38" s="36" t="s">
        <v>30</v>
      </c>
      <c r="C38" s="37" t="n">
        <v>39</v>
      </c>
      <c r="D38" s="38" t="n">
        <v>511</v>
      </c>
      <c r="E38" s="38" t="n">
        <v>40</v>
      </c>
      <c r="F38" s="38" t="n">
        <v>316</v>
      </c>
      <c r="G38" s="38"/>
      <c r="H38" s="38"/>
      <c r="I38" s="35" t="s">
        <v>75</v>
      </c>
      <c r="J38" s="36" t="s">
        <v>30</v>
      </c>
      <c r="K38" s="37" t="n">
        <v>42</v>
      </c>
      <c r="L38" s="38" t="n">
        <v>322</v>
      </c>
      <c r="M38" s="38" t="n">
        <v>41</v>
      </c>
      <c r="N38" s="38" t="n">
        <v>317</v>
      </c>
    </row>
    <row r="39" customFormat="false" ht="15.75" hidden="false" customHeight="true" outlineLevel="0" collapsed="false">
      <c r="A39" s="35" t="s">
        <v>76</v>
      </c>
      <c r="B39" s="36" t="s">
        <v>32</v>
      </c>
      <c r="C39" s="37" t="n">
        <v>23514</v>
      </c>
      <c r="D39" s="38" t="n">
        <v>229839</v>
      </c>
      <c r="E39" s="38" t="n">
        <v>21626</v>
      </c>
      <c r="F39" s="38" t="n">
        <v>206572</v>
      </c>
      <c r="G39" s="38"/>
      <c r="H39" s="38"/>
      <c r="I39" s="35" t="s">
        <v>76</v>
      </c>
      <c r="J39" s="36" t="s">
        <v>32</v>
      </c>
      <c r="K39" s="37" t="n">
        <v>22164</v>
      </c>
      <c r="L39" s="38" t="n">
        <v>225605</v>
      </c>
      <c r="M39" s="38" t="n">
        <v>21642</v>
      </c>
      <c r="N39" s="38" t="n">
        <v>212173</v>
      </c>
    </row>
    <row r="40" customFormat="false" ht="15.75" hidden="false" customHeight="true" outlineLevel="0" collapsed="false">
      <c r="A40" s="35" t="s">
        <v>77</v>
      </c>
      <c r="B40" s="36" t="s">
        <v>78</v>
      </c>
      <c r="C40" s="37" t="n">
        <v>2</v>
      </c>
      <c r="D40" s="38" t="n">
        <v>6</v>
      </c>
      <c r="E40" s="38" t="n">
        <v>4</v>
      </c>
      <c r="F40" s="38" t="n">
        <v>12</v>
      </c>
      <c r="G40" s="38"/>
      <c r="H40" s="38"/>
      <c r="I40" s="35" t="s">
        <v>77</v>
      </c>
      <c r="J40" s="36" t="s">
        <v>78</v>
      </c>
      <c r="K40" s="37" t="n">
        <v>1</v>
      </c>
      <c r="L40" s="38" t="n">
        <v>2</v>
      </c>
      <c r="M40" s="38" t="n">
        <v>1</v>
      </c>
      <c r="N40" s="38" t="n">
        <v>2</v>
      </c>
    </row>
    <row r="41" customFormat="false" ht="15.75" hidden="false" customHeight="true" outlineLevel="0" collapsed="false">
      <c r="A41" s="35" t="s">
        <v>34</v>
      </c>
      <c r="B41" s="36" t="s">
        <v>37</v>
      </c>
      <c r="C41" s="37" t="n">
        <v>2072</v>
      </c>
      <c r="D41" s="38" t="n">
        <v>17442</v>
      </c>
      <c r="E41" s="38" t="n">
        <v>1884</v>
      </c>
      <c r="F41" s="38" t="n">
        <v>15522</v>
      </c>
      <c r="G41" s="38"/>
      <c r="H41" s="38"/>
      <c r="I41" s="35" t="s">
        <v>34</v>
      </c>
      <c r="J41" s="36" t="s">
        <v>37</v>
      </c>
      <c r="K41" s="37" t="n">
        <v>1840</v>
      </c>
      <c r="L41" s="38" t="n">
        <v>15220</v>
      </c>
      <c r="M41" s="38" t="n">
        <v>1840</v>
      </c>
      <c r="N41" s="38" t="n">
        <v>15220</v>
      </c>
    </row>
    <row r="42" customFormat="false" ht="15.75" hidden="false" customHeight="true" outlineLevel="0" collapsed="false">
      <c r="A42" s="35" t="s">
        <v>36</v>
      </c>
      <c r="B42" s="36" t="s">
        <v>39</v>
      </c>
      <c r="C42" s="37" t="n">
        <v>2897</v>
      </c>
      <c r="D42" s="38" t="n">
        <v>47132</v>
      </c>
      <c r="E42" s="38" t="n">
        <v>2764</v>
      </c>
      <c r="F42" s="38" t="n">
        <v>45487</v>
      </c>
      <c r="G42" s="38"/>
      <c r="H42" s="38"/>
      <c r="I42" s="35" t="s">
        <v>36</v>
      </c>
      <c r="J42" s="36" t="s">
        <v>39</v>
      </c>
      <c r="K42" s="37" t="n">
        <v>2671</v>
      </c>
      <c r="L42" s="38" t="n">
        <v>44868</v>
      </c>
      <c r="M42" s="38" t="n">
        <v>2671</v>
      </c>
      <c r="N42" s="38" t="n">
        <v>44868</v>
      </c>
    </row>
    <row r="43" customFormat="false" ht="15.75" hidden="false" customHeight="true" outlineLevel="0" collapsed="false">
      <c r="A43" s="35" t="s">
        <v>38</v>
      </c>
      <c r="B43" s="36" t="s">
        <v>41</v>
      </c>
      <c r="C43" s="37" t="n">
        <v>24</v>
      </c>
      <c r="D43" s="38" t="n">
        <v>1029</v>
      </c>
      <c r="E43" s="38" t="n">
        <v>10</v>
      </c>
      <c r="F43" s="38" t="n">
        <v>569</v>
      </c>
      <c r="G43" s="38"/>
      <c r="H43" s="38"/>
      <c r="I43" s="35" t="s">
        <v>38</v>
      </c>
      <c r="J43" s="36" t="s">
        <v>41</v>
      </c>
      <c r="K43" s="37" t="n">
        <v>18</v>
      </c>
      <c r="L43" s="38" t="n">
        <v>873</v>
      </c>
      <c r="M43" s="38" t="n">
        <v>10</v>
      </c>
      <c r="N43" s="38" t="n">
        <v>549</v>
      </c>
    </row>
    <row r="44" customFormat="false" ht="15.75" hidden="false" customHeight="true" outlineLevel="0" collapsed="false">
      <c r="A44" s="35" t="s">
        <v>40</v>
      </c>
      <c r="B44" s="36" t="s">
        <v>44</v>
      </c>
      <c r="C44" s="37" t="n">
        <v>196</v>
      </c>
      <c r="D44" s="38" t="n">
        <v>2479</v>
      </c>
      <c r="E44" s="38" t="n">
        <v>181</v>
      </c>
      <c r="F44" s="38" t="n">
        <v>2180</v>
      </c>
      <c r="G44" s="38"/>
      <c r="H44" s="38"/>
      <c r="I44" s="35" t="s">
        <v>40</v>
      </c>
      <c r="J44" s="36" t="s">
        <v>44</v>
      </c>
      <c r="K44" s="37" t="n">
        <v>157</v>
      </c>
      <c r="L44" s="38" t="n">
        <v>1906</v>
      </c>
      <c r="M44" s="38" t="n">
        <v>157</v>
      </c>
      <c r="N44" s="38" t="n">
        <v>1906</v>
      </c>
    </row>
    <row r="45" customFormat="false" ht="15.75" hidden="false" customHeight="true" outlineLevel="0" collapsed="false">
      <c r="A45" s="35" t="s">
        <v>42</v>
      </c>
      <c r="B45" s="36" t="s">
        <v>79</v>
      </c>
      <c r="C45" s="37" t="n">
        <v>589</v>
      </c>
      <c r="D45" s="38" t="n">
        <v>17131</v>
      </c>
      <c r="E45" s="38" t="n">
        <v>543</v>
      </c>
      <c r="F45" s="38" t="n">
        <v>15454</v>
      </c>
      <c r="G45" s="38"/>
      <c r="H45" s="38"/>
      <c r="I45" s="35" t="s">
        <v>42</v>
      </c>
      <c r="J45" s="36" t="s">
        <v>79</v>
      </c>
      <c r="K45" s="37" t="n">
        <v>521</v>
      </c>
      <c r="L45" s="38" t="n">
        <v>14337</v>
      </c>
      <c r="M45" s="38" t="n">
        <v>521</v>
      </c>
      <c r="N45" s="38" t="n">
        <v>14337</v>
      </c>
    </row>
    <row r="46" customFormat="false" ht="15.75" hidden="false" customHeight="true" outlineLevel="0" collapsed="false">
      <c r="A46" s="35" t="s">
        <v>45</v>
      </c>
      <c r="B46" s="36" t="s">
        <v>80</v>
      </c>
      <c r="C46" s="37" t="n">
        <v>6124</v>
      </c>
      <c r="D46" s="38" t="n">
        <v>46610</v>
      </c>
      <c r="E46" s="38" t="n">
        <v>5595</v>
      </c>
      <c r="F46" s="38" t="n">
        <v>43813</v>
      </c>
      <c r="G46" s="38"/>
      <c r="H46" s="38"/>
      <c r="I46" s="35" t="s">
        <v>45</v>
      </c>
      <c r="J46" s="36" t="s">
        <v>80</v>
      </c>
      <c r="K46" s="37" t="n">
        <v>5647</v>
      </c>
      <c r="L46" s="38" t="n">
        <v>45459</v>
      </c>
      <c r="M46" s="38" t="n">
        <v>5647</v>
      </c>
      <c r="N46" s="38" t="n">
        <v>45459</v>
      </c>
    </row>
    <row r="47" customFormat="false" ht="15.75" hidden="false" customHeight="true" outlineLevel="0" collapsed="false">
      <c r="A47" s="35" t="s">
        <v>48</v>
      </c>
      <c r="B47" s="36" t="s">
        <v>81</v>
      </c>
      <c r="C47" s="37" t="n">
        <v>382</v>
      </c>
      <c r="D47" s="38" t="n">
        <v>4408</v>
      </c>
      <c r="E47" s="38" t="n">
        <v>353</v>
      </c>
      <c r="F47" s="38" t="n">
        <v>4041</v>
      </c>
      <c r="G47" s="38"/>
      <c r="H47" s="38"/>
      <c r="I47" s="35" t="s">
        <v>48</v>
      </c>
      <c r="J47" s="36" t="s">
        <v>81</v>
      </c>
      <c r="K47" s="37" t="n">
        <v>375</v>
      </c>
      <c r="L47" s="38" t="n">
        <v>4189</v>
      </c>
      <c r="M47" s="38" t="n">
        <v>375</v>
      </c>
      <c r="N47" s="38" t="n">
        <v>4189</v>
      </c>
    </row>
    <row r="48" customFormat="false" ht="15.75" hidden="false" customHeight="true" outlineLevel="0" collapsed="false">
      <c r="A48" s="35" t="s">
        <v>51</v>
      </c>
      <c r="B48" s="36" t="s">
        <v>82</v>
      </c>
      <c r="C48" s="37" t="n">
        <v>1542</v>
      </c>
      <c r="D48" s="38" t="n">
        <v>4656</v>
      </c>
      <c r="E48" s="38" t="n">
        <v>1456</v>
      </c>
      <c r="F48" s="38" t="n">
        <v>4339</v>
      </c>
      <c r="G48" s="38"/>
      <c r="H48" s="38"/>
      <c r="I48" s="35" t="s">
        <v>51</v>
      </c>
      <c r="J48" s="36" t="s">
        <v>82</v>
      </c>
      <c r="K48" s="37" t="n">
        <v>1479</v>
      </c>
      <c r="L48" s="38" t="n">
        <v>4652</v>
      </c>
      <c r="M48" s="38" t="n">
        <v>1477</v>
      </c>
      <c r="N48" s="38" t="n">
        <v>4639</v>
      </c>
    </row>
    <row r="49" customFormat="false" ht="15.75" hidden="false" customHeight="true" outlineLevel="0" collapsed="false">
      <c r="A49" s="35" t="s">
        <v>53</v>
      </c>
      <c r="B49" s="36" t="s">
        <v>83</v>
      </c>
      <c r="C49" s="37" t="n">
        <v>861</v>
      </c>
      <c r="D49" s="38" t="n">
        <v>6172</v>
      </c>
      <c r="E49" s="38" t="n">
        <v>797</v>
      </c>
      <c r="F49" s="38" t="n">
        <v>4914</v>
      </c>
      <c r="G49" s="38"/>
      <c r="H49" s="38"/>
      <c r="I49" s="35" t="s">
        <v>53</v>
      </c>
      <c r="J49" s="36" t="s">
        <v>83</v>
      </c>
      <c r="K49" s="37" t="n">
        <v>823</v>
      </c>
      <c r="L49" s="38" t="n">
        <v>5801</v>
      </c>
      <c r="M49" s="38" t="n">
        <v>817</v>
      </c>
      <c r="N49" s="38" t="n">
        <v>5562</v>
      </c>
    </row>
    <row r="50" customFormat="false" ht="15.75" hidden="false" customHeight="true" outlineLevel="0" collapsed="false">
      <c r="A50" s="35" t="s">
        <v>55</v>
      </c>
      <c r="B50" s="36" t="s">
        <v>84</v>
      </c>
      <c r="C50" s="37" t="n">
        <v>2698</v>
      </c>
      <c r="D50" s="38" t="n">
        <v>18578</v>
      </c>
      <c r="E50" s="38" t="n">
        <v>2436</v>
      </c>
      <c r="F50" s="38" t="n">
        <v>17486</v>
      </c>
      <c r="G50" s="38"/>
      <c r="H50" s="38"/>
      <c r="I50" s="35" t="s">
        <v>55</v>
      </c>
      <c r="J50" s="36" t="s">
        <v>84</v>
      </c>
      <c r="K50" s="37" t="n">
        <v>2427</v>
      </c>
      <c r="L50" s="38" t="n">
        <v>18122</v>
      </c>
      <c r="M50" s="38" t="n">
        <v>2425</v>
      </c>
      <c r="N50" s="38" t="n">
        <v>18090</v>
      </c>
    </row>
    <row r="51" customFormat="false" ht="15.75" hidden="false" customHeight="true" outlineLevel="0" collapsed="false">
      <c r="A51" s="35" t="s">
        <v>59</v>
      </c>
      <c r="B51" s="54" t="s">
        <v>85</v>
      </c>
      <c r="C51" s="37" t="n">
        <v>2052</v>
      </c>
      <c r="D51" s="38" t="n">
        <v>9876</v>
      </c>
      <c r="E51" s="38" t="n">
        <v>2032</v>
      </c>
      <c r="F51" s="38" t="n">
        <v>9660</v>
      </c>
      <c r="G51" s="38"/>
      <c r="H51" s="38"/>
      <c r="I51" s="35" t="s">
        <v>59</v>
      </c>
      <c r="J51" s="54" t="s">
        <v>85</v>
      </c>
      <c r="K51" s="37" t="n">
        <v>2008</v>
      </c>
      <c r="L51" s="38" t="n">
        <v>9080</v>
      </c>
      <c r="M51" s="38" t="n">
        <v>2008</v>
      </c>
      <c r="N51" s="38" t="n">
        <v>9080</v>
      </c>
    </row>
    <row r="52" customFormat="false" ht="15.75" hidden="false" customHeight="true" outlineLevel="0" collapsed="false">
      <c r="A52" s="35" t="s">
        <v>61</v>
      </c>
      <c r="B52" s="36" t="s">
        <v>62</v>
      </c>
      <c r="C52" s="55" t="n">
        <v>905</v>
      </c>
      <c r="D52" s="56" t="n">
        <v>9398</v>
      </c>
      <c r="E52" s="56" t="n">
        <v>633</v>
      </c>
      <c r="F52" s="56" t="n">
        <v>4432</v>
      </c>
      <c r="G52" s="38"/>
      <c r="H52" s="38"/>
      <c r="I52" s="35" t="s">
        <v>61</v>
      </c>
      <c r="J52" s="36" t="s">
        <v>62</v>
      </c>
      <c r="K52" s="55" t="n">
        <v>931</v>
      </c>
      <c r="L52" s="56" t="n">
        <v>10508</v>
      </c>
      <c r="M52" s="56" t="n">
        <v>682</v>
      </c>
      <c r="N52" s="56" t="n">
        <v>4879</v>
      </c>
    </row>
    <row r="53" customFormat="false" ht="15.75" hidden="false" customHeight="true" outlineLevel="0" collapsed="false">
      <c r="A53" s="35" t="s">
        <v>63</v>
      </c>
      <c r="B53" s="36" t="s">
        <v>60</v>
      </c>
      <c r="C53" s="55" t="n">
        <v>1527</v>
      </c>
      <c r="D53" s="56" t="n">
        <v>24784</v>
      </c>
      <c r="E53" s="56" t="n">
        <v>1407</v>
      </c>
      <c r="F53" s="56" t="n">
        <v>23483</v>
      </c>
      <c r="G53" s="38"/>
      <c r="H53" s="38"/>
      <c r="I53" s="35" t="s">
        <v>63</v>
      </c>
      <c r="J53" s="36" t="s">
        <v>60</v>
      </c>
      <c r="K53" s="55" t="n">
        <v>1710</v>
      </c>
      <c r="L53" s="56" t="n">
        <v>29359</v>
      </c>
      <c r="M53" s="56" t="n">
        <v>1555</v>
      </c>
      <c r="N53" s="56" t="n">
        <v>26470</v>
      </c>
    </row>
    <row r="54" customFormat="false" ht="15.75" hidden="false" customHeight="true" outlineLevel="0" collapsed="false">
      <c r="A54" s="35" t="s">
        <v>65</v>
      </c>
      <c r="B54" s="36" t="s">
        <v>64</v>
      </c>
      <c r="C54" s="55" t="n">
        <v>155</v>
      </c>
      <c r="D54" s="56" t="n">
        <v>1609</v>
      </c>
      <c r="E54" s="56" t="n">
        <v>148</v>
      </c>
      <c r="F54" s="56" t="n">
        <v>1434</v>
      </c>
      <c r="G54" s="38"/>
      <c r="H54" s="38"/>
      <c r="I54" s="35" t="s">
        <v>65</v>
      </c>
      <c r="J54" s="36" t="s">
        <v>64</v>
      </c>
      <c r="K54" s="55" t="n">
        <v>140</v>
      </c>
      <c r="L54" s="56" t="n">
        <v>1903</v>
      </c>
      <c r="M54" s="56" t="n">
        <v>140</v>
      </c>
      <c r="N54" s="56" t="n">
        <v>1903</v>
      </c>
    </row>
    <row r="55" customFormat="false" ht="15.75" hidden="false" customHeight="true" outlineLevel="0" collapsed="false">
      <c r="A55" s="35" t="s">
        <v>67</v>
      </c>
      <c r="B55" s="36" t="s">
        <v>86</v>
      </c>
      <c r="C55" s="55" t="n">
        <v>1411</v>
      </c>
      <c r="D55" s="57" t="n">
        <v>14691</v>
      </c>
      <c r="E55" s="57" t="n">
        <v>1383</v>
      </c>
      <c r="F55" s="57" t="n">
        <v>13746</v>
      </c>
      <c r="G55" s="38"/>
      <c r="H55" s="38"/>
      <c r="I55" s="35" t="s">
        <v>67</v>
      </c>
      <c r="J55" s="36" t="s">
        <v>86</v>
      </c>
      <c r="K55" s="55" t="n">
        <v>1335</v>
      </c>
      <c r="L55" s="57" t="n">
        <v>15475</v>
      </c>
      <c r="M55" s="57" t="n">
        <v>1316</v>
      </c>
      <c r="N55" s="57" t="n">
        <v>15020</v>
      </c>
    </row>
    <row r="56" customFormat="false" ht="15.75" hidden="false" customHeight="true" outlineLevel="0" collapsed="false">
      <c r="A56" s="48" t="s">
        <v>87</v>
      </c>
      <c r="B56" s="49" t="s">
        <v>88</v>
      </c>
      <c r="C56" s="58" t="n">
        <v>77</v>
      </c>
      <c r="D56" s="59" t="n">
        <v>3838</v>
      </c>
      <c r="E56" s="21" t="s">
        <v>57</v>
      </c>
      <c r="F56" s="47" t="s">
        <v>57</v>
      </c>
      <c r="G56" s="38"/>
      <c r="H56" s="38"/>
      <c r="I56" s="48" t="s">
        <v>87</v>
      </c>
      <c r="J56" s="49" t="s">
        <v>88</v>
      </c>
      <c r="K56" s="58" t="n">
        <v>81</v>
      </c>
      <c r="L56" s="59" t="n">
        <v>3851</v>
      </c>
      <c r="M56" s="21" t="s">
        <v>57</v>
      </c>
      <c r="N56" s="47" t="s">
        <v>57</v>
      </c>
    </row>
    <row r="57" customFormat="false" ht="16.5" hidden="false" customHeight="true" outlineLevel="0" collapsed="false">
      <c r="A57" s="2" t="s">
        <v>89</v>
      </c>
      <c r="C57" s="3"/>
      <c r="D57" s="3"/>
      <c r="E57" s="3"/>
      <c r="F57" s="3"/>
      <c r="G57" s="3"/>
      <c r="H57" s="3"/>
      <c r="I57" s="4" t="s">
        <v>1</v>
      </c>
      <c r="J57" s="4"/>
    </row>
    <row r="58" customFormat="false" ht="12.9" hidden="false" customHeight="true" outlineLevel="0" collapsed="false">
      <c r="A58" s="2"/>
      <c r="C58" s="3"/>
      <c r="D58" s="3"/>
      <c r="E58" s="3"/>
      <c r="F58" s="3"/>
      <c r="G58" s="3"/>
      <c r="H58" s="3"/>
      <c r="I58" s="5"/>
      <c r="J58" s="3"/>
    </row>
    <row r="59" customFormat="false" ht="13.5" hidden="false" customHeight="true" outlineLevel="0" collapsed="false">
      <c r="B59" s="60" t="s">
        <v>2</v>
      </c>
      <c r="C59" s="60"/>
      <c r="D59" s="60"/>
      <c r="E59" s="60"/>
      <c r="F59" s="60"/>
      <c r="G59" s="60"/>
      <c r="H59" s="60"/>
      <c r="I59" s="6" t="s">
        <v>3</v>
      </c>
      <c r="J59" s="8"/>
      <c r="K59" s="6" t="s">
        <v>4</v>
      </c>
    </row>
    <row r="60" customFormat="false" ht="13.5" hidden="false" customHeight="true" outlineLevel="0" collapsed="false">
      <c r="B60" s="10" t="s">
        <v>5</v>
      </c>
      <c r="I60" s="11" t="s">
        <v>6</v>
      </c>
      <c r="J60" s="8"/>
      <c r="K60" s="8"/>
      <c r="L60" s="61"/>
      <c r="M60" s="3"/>
      <c r="N60" s="3"/>
    </row>
    <row r="61" customFormat="false" ht="13.5" hidden="false" customHeight="true" outlineLevel="0" collapsed="false">
      <c r="B61" s="10" t="s">
        <v>7</v>
      </c>
      <c r="I61" s="6" t="s">
        <v>8</v>
      </c>
      <c r="J61" s="8"/>
      <c r="K61" s="6" t="s">
        <v>9</v>
      </c>
      <c r="M61" s="3"/>
      <c r="N61" s="3"/>
    </row>
    <row r="62" customFormat="false" ht="13.5" hidden="false" customHeight="true" outlineLevel="0" collapsed="false">
      <c r="B62" s="6" t="s">
        <v>90</v>
      </c>
      <c r="C62" s="6"/>
      <c r="D62" s="6"/>
      <c r="E62" s="6"/>
      <c r="F62" s="6"/>
      <c r="G62" s="6"/>
      <c r="H62" s="6"/>
      <c r="I62" s="6" t="s">
        <v>11</v>
      </c>
      <c r="J62" s="8"/>
      <c r="K62" s="8"/>
      <c r="M62" s="3"/>
      <c r="N62" s="3"/>
    </row>
    <row r="63" customFormat="false" ht="13.5" hidden="false" customHeight="true" outlineLevel="0" collapsed="false">
      <c r="A63" s="62"/>
      <c r="B63" s="11"/>
      <c r="C63" s="11"/>
      <c r="D63" s="11"/>
      <c r="E63" s="11"/>
      <c r="F63" s="11"/>
      <c r="G63" s="6"/>
      <c r="H63" s="6"/>
      <c r="I63" s="11" t="s">
        <v>13</v>
      </c>
      <c r="J63" s="8"/>
      <c r="K63" s="8"/>
      <c r="L63" s="13"/>
      <c r="M63" s="3"/>
      <c r="N63" s="3"/>
    </row>
    <row r="64" customFormat="false" ht="13.5" hidden="false" customHeight="true" outlineLevel="0" collapsed="false">
      <c r="A64" s="62"/>
      <c r="B64" s="11"/>
      <c r="C64" s="11"/>
      <c r="D64" s="11"/>
      <c r="E64" s="11"/>
      <c r="F64" s="11"/>
      <c r="G64" s="6"/>
      <c r="H64" s="6"/>
      <c r="I64" s="6" t="s">
        <v>91</v>
      </c>
      <c r="J64" s="8"/>
      <c r="K64" s="8"/>
      <c r="L64" s="13"/>
      <c r="M64" s="3"/>
      <c r="N64" s="3"/>
    </row>
    <row r="65" customFormat="false" ht="16.5" hidden="false" customHeight="true" outlineLevel="0" collapsed="false">
      <c r="A65" s="63" t="s">
        <v>92</v>
      </c>
      <c r="B65" s="64"/>
      <c r="C65" s="38"/>
      <c r="D65" s="38"/>
      <c r="E65" s="38"/>
      <c r="F65" s="38"/>
      <c r="G65" s="38"/>
      <c r="H65" s="38"/>
      <c r="J65" s="12"/>
      <c r="K65" s="19"/>
      <c r="L65" s="19"/>
      <c r="M65" s="38"/>
      <c r="N65" s="38"/>
    </row>
    <row r="66" customFormat="false" ht="15" hidden="false" customHeight="true" outlineLevel="0" collapsed="false">
      <c r="A66" s="11" t="s">
        <v>16</v>
      </c>
      <c r="B66" s="11"/>
      <c r="C66" s="50"/>
      <c r="D66" s="50"/>
      <c r="E66" s="50"/>
      <c r="F66" s="21"/>
      <c r="G66" s="38"/>
      <c r="H66" s="38"/>
      <c r="I66" s="20"/>
      <c r="J66" s="38"/>
      <c r="K66" s="38"/>
      <c r="L66" s="23" t="s">
        <v>17</v>
      </c>
      <c r="N66" s="38"/>
    </row>
    <row r="67" customFormat="false" ht="16.5" hidden="false" customHeight="true" outlineLevel="0" collapsed="false">
      <c r="A67" s="24" t="s">
        <v>18</v>
      </c>
      <c r="B67" s="24"/>
      <c r="C67" s="65" t="s">
        <v>19</v>
      </c>
      <c r="D67" s="65"/>
      <c r="E67" s="26" t="s">
        <v>20</v>
      </c>
      <c r="F67" s="26"/>
      <c r="G67" s="27"/>
      <c r="H67" s="27"/>
      <c r="I67" s="24" t="s">
        <v>18</v>
      </c>
      <c r="J67" s="24"/>
      <c r="K67" s="26" t="s">
        <v>21</v>
      </c>
      <c r="L67" s="26"/>
      <c r="M67" s="22"/>
      <c r="N67" s="22"/>
    </row>
    <row r="68" customFormat="false" ht="16.5" hidden="false" customHeight="true" outlineLevel="0" collapsed="false">
      <c r="A68" s="24"/>
      <c r="B68" s="24"/>
      <c r="C68" s="28" t="s">
        <v>23</v>
      </c>
      <c r="D68" s="28"/>
      <c r="E68" s="28" t="s">
        <v>24</v>
      </c>
      <c r="F68" s="29" t="s">
        <v>25</v>
      </c>
      <c r="G68" s="27"/>
      <c r="H68" s="27"/>
      <c r="I68" s="24"/>
      <c r="J68" s="24"/>
      <c r="K68" s="29" t="s">
        <v>23</v>
      </c>
      <c r="L68" s="29"/>
      <c r="M68" s="22"/>
      <c r="N68" s="22"/>
    </row>
    <row r="69" customFormat="false" ht="16.5" hidden="false" customHeight="true" outlineLevel="0" collapsed="false">
      <c r="A69" s="24"/>
      <c r="B69" s="24"/>
      <c r="C69" s="28" t="s">
        <v>24</v>
      </c>
      <c r="D69" s="28" t="s">
        <v>25</v>
      </c>
      <c r="E69" s="28"/>
      <c r="F69" s="29"/>
      <c r="G69" s="27"/>
      <c r="H69" s="27"/>
      <c r="I69" s="24"/>
      <c r="J69" s="24"/>
      <c r="K69" s="28" t="s">
        <v>24</v>
      </c>
      <c r="L69" s="29" t="s">
        <v>25</v>
      </c>
      <c r="M69" s="22"/>
      <c r="N69" s="22"/>
    </row>
    <row r="70" customFormat="false" ht="15.75" hidden="false" customHeight="true" outlineLevel="0" collapsed="false">
      <c r="A70" s="30" t="s">
        <v>26</v>
      </c>
      <c r="B70" s="31" t="s">
        <v>27</v>
      </c>
      <c r="C70" s="32" t="n">
        <v>22618</v>
      </c>
      <c r="D70" s="33" t="n">
        <v>194115</v>
      </c>
      <c r="E70" s="33" t="n">
        <v>22935</v>
      </c>
      <c r="F70" s="33" t="n">
        <v>208275</v>
      </c>
      <c r="G70" s="33"/>
      <c r="H70" s="33"/>
      <c r="I70" s="30" t="s">
        <v>28</v>
      </c>
      <c r="J70" s="31" t="s">
        <v>27</v>
      </c>
      <c r="K70" s="32" t="n">
        <v>20965</v>
      </c>
      <c r="L70" s="33" t="n">
        <v>182332</v>
      </c>
      <c r="M70" s="66"/>
      <c r="N70" s="33"/>
    </row>
    <row r="71" customFormat="false" ht="15.75" hidden="false" customHeight="true" outlineLevel="0" collapsed="false">
      <c r="A71" s="35" t="s">
        <v>29</v>
      </c>
      <c r="B71" s="36" t="s">
        <v>30</v>
      </c>
      <c r="C71" s="37" t="n">
        <v>13</v>
      </c>
      <c r="D71" s="38" t="n">
        <v>222</v>
      </c>
      <c r="E71" s="38" t="n">
        <v>19</v>
      </c>
      <c r="F71" s="38" t="n">
        <v>255</v>
      </c>
      <c r="G71" s="38"/>
      <c r="H71" s="38"/>
      <c r="I71" s="35" t="s">
        <v>29</v>
      </c>
      <c r="J71" s="36" t="s">
        <v>30</v>
      </c>
      <c r="K71" s="37" t="n">
        <v>18</v>
      </c>
      <c r="L71" s="38" t="n">
        <v>174</v>
      </c>
      <c r="M71" s="35"/>
      <c r="N71" s="38"/>
    </row>
    <row r="72" customFormat="false" ht="15.75" hidden="false" customHeight="true" outlineLevel="0" collapsed="false">
      <c r="A72" s="35" t="s">
        <v>31</v>
      </c>
      <c r="B72" s="36" t="s">
        <v>32</v>
      </c>
      <c r="C72" s="37" t="n">
        <v>22605</v>
      </c>
      <c r="D72" s="38" t="n">
        <v>193893</v>
      </c>
      <c r="E72" s="38" t="n">
        <v>22825</v>
      </c>
      <c r="F72" s="38" t="n">
        <v>204606</v>
      </c>
      <c r="G72" s="38"/>
      <c r="H72" s="38"/>
      <c r="I72" s="35" t="s">
        <v>33</v>
      </c>
      <c r="J72" s="36" t="s">
        <v>32</v>
      </c>
      <c r="K72" s="37" t="n">
        <v>20947</v>
      </c>
      <c r="L72" s="38" t="n">
        <v>182158</v>
      </c>
      <c r="M72" s="35"/>
      <c r="N72" s="38"/>
    </row>
    <row r="73" customFormat="false" ht="15.75" hidden="false" customHeight="true" outlineLevel="0" collapsed="false">
      <c r="A73" s="35" t="s">
        <v>93</v>
      </c>
      <c r="B73" s="36" t="s">
        <v>35</v>
      </c>
      <c r="C73" s="37" t="n">
        <v>10</v>
      </c>
      <c r="D73" s="38" t="n">
        <v>93</v>
      </c>
      <c r="E73" s="38" t="n">
        <v>7</v>
      </c>
      <c r="F73" s="38" t="n">
        <v>44</v>
      </c>
      <c r="G73" s="38"/>
      <c r="H73" s="38"/>
      <c r="I73" s="35" t="s">
        <v>93</v>
      </c>
      <c r="J73" s="36" t="s">
        <v>35</v>
      </c>
      <c r="K73" s="37" t="n">
        <v>7</v>
      </c>
      <c r="L73" s="38" t="n">
        <v>48</v>
      </c>
      <c r="M73" s="35"/>
      <c r="N73" s="38"/>
    </row>
    <row r="74" customFormat="false" ht="15.75" hidden="false" customHeight="true" outlineLevel="0" collapsed="false">
      <c r="A74" s="35" t="s">
        <v>94</v>
      </c>
      <c r="B74" s="36" t="s">
        <v>37</v>
      </c>
      <c r="C74" s="37" t="n">
        <v>1910</v>
      </c>
      <c r="D74" s="38" t="n">
        <v>18089</v>
      </c>
      <c r="E74" s="38" t="n">
        <v>1920</v>
      </c>
      <c r="F74" s="38" t="n">
        <v>17762</v>
      </c>
      <c r="G74" s="38"/>
      <c r="H74" s="38"/>
      <c r="I74" s="35" t="s">
        <v>94</v>
      </c>
      <c r="J74" s="36" t="s">
        <v>37</v>
      </c>
      <c r="K74" s="37" t="n">
        <v>1834</v>
      </c>
      <c r="L74" s="38" t="n">
        <v>16249</v>
      </c>
      <c r="M74" s="35"/>
      <c r="N74" s="38"/>
    </row>
    <row r="75" customFormat="false" ht="15.75" hidden="false" customHeight="true" outlineLevel="0" collapsed="false">
      <c r="A75" s="35" t="s">
        <v>95</v>
      </c>
      <c r="B75" s="36" t="s">
        <v>39</v>
      </c>
      <c r="C75" s="37" t="n">
        <v>3366</v>
      </c>
      <c r="D75" s="38" t="n">
        <v>50386</v>
      </c>
      <c r="E75" s="38" t="n">
        <v>3170</v>
      </c>
      <c r="F75" s="38" t="n">
        <v>48702</v>
      </c>
      <c r="G75" s="38"/>
      <c r="H75" s="38"/>
      <c r="I75" s="35" t="s">
        <v>95</v>
      </c>
      <c r="J75" s="36" t="s">
        <v>39</v>
      </c>
      <c r="K75" s="37" t="n">
        <v>2820</v>
      </c>
      <c r="L75" s="38" t="n">
        <v>43915</v>
      </c>
      <c r="M75" s="35"/>
      <c r="N75" s="38"/>
    </row>
    <row r="76" customFormat="false" ht="15.75" hidden="false" customHeight="true" outlineLevel="0" collapsed="false">
      <c r="A76" s="39" t="s">
        <v>96</v>
      </c>
      <c r="B76" s="36" t="s">
        <v>41</v>
      </c>
      <c r="C76" s="40" t="n">
        <v>7</v>
      </c>
      <c r="D76" s="41" t="n">
        <v>526</v>
      </c>
      <c r="E76" s="38" t="n">
        <v>23</v>
      </c>
      <c r="F76" s="38" t="n">
        <v>948</v>
      </c>
      <c r="G76" s="38"/>
      <c r="H76" s="38"/>
      <c r="I76" s="39" t="s">
        <v>96</v>
      </c>
      <c r="J76" s="36" t="s">
        <v>41</v>
      </c>
      <c r="K76" s="40" t="n">
        <v>8</v>
      </c>
      <c r="L76" s="41" t="n">
        <v>566</v>
      </c>
      <c r="M76" s="39"/>
      <c r="N76" s="41"/>
    </row>
    <row r="77" customFormat="false" ht="15.75" hidden="false" customHeight="true" outlineLevel="0" collapsed="false">
      <c r="A77" s="39" t="s">
        <v>97</v>
      </c>
      <c r="B77" s="36" t="s">
        <v>43</v>
      </c>
      <c r="C77" s="40" t="n">
        <v>591</v>
      </c>
      <c r="D77" s="41" t="n">
        <v>12645</v>
      </c>
      <c r="E77" s="41" t="n">
        <v>673</v>
      </c>
      <c r="F77" s="41" t="n">
        <v>14449</v>
      </c>
      <c r="G77" s="41"/>
      <c r="H77" s="41"/>
      <c r="I77" s="39" t="s">
        <v>97</v>
      </c>
      <c r="J77" s="36" t="s">
        <v>44</v>
      </c>
      <c r="K77" s="37" t="n">
        <v>161</v>
      </c>
      <c r="L77" s="38" t="n">
        <v>2260</v>
      </c>
      <c r="M77" s="39"/>
      <c r="N77" s="38"/>
    </row>
    <row r="78" customFormat="false" ht="15.75" hidden="false" customHeight="true" outlineLevel="0" collapsed="false">
      <c r="A78" s="35" t="s">
        <v>98</v>
      </c>
      <c r="B78" s="36" t="s">
        <v>46</v>
      </c>
      <c r="C78" s="37" t="n">
        <v>9660</v>
      </c>
      <c r="D78" s="38" t="n">
        <v>60433</v>
      </c>
      <c r="E78" s="38" t="n">
        <v>9419</v>
      </c>
      <c r="F78" s="38" t="n">
        <v>61455</v>
      </c>
      <c r="G78" s="38"/>
      <c r="H78" s="38"/>
      <c r="I78" s="35" t="s">
        <v>98</v>
      </c>
      <c r="J78" s="36" t="s">
        <v>47</v>
      </c>
      <c r="K78" s="37" t="n">
        <v>456</v>
      </c>
      <c r="L78" s="38" t="n">
        <v>11941</v>
      </c>
      <c r="M78" s="35"/>
      <c r="N78" s="38"/>
    </row>
    <row r="79" customFormat="false" ht="15.75" hidden="false" customHeight="true" outlineLevel="0" collapsed="false">
      <c r="A79" s="35" t="s">
        <v>99</v>
      </c>
      <c r="B79" s="36" t="s">
        <v>49</v>
      </c>
      <c r="C79" s="37" t="n">
        <v>384</v>
      </c>
      <c r="D79" s="38" t="n">
        <v>5468</v>
      </c>
      <c r="E79" s="38" t="n">
        <v>381</v>
      </c>
      <c r="F79" s="38" t="n">
        <v>5140</v>
      </c>
      <c r="G79" s="38"/>
      <c r="H79" s="38"/>
      <c r="I79" s="35" t="s">
        <v>100</v>
      </c>
      <c r="J79" s="36" t="s">
        <v>50</v>
      </c>
      <c r="K79" s="37" t="n">
        <v>6067</v>
      </c>
      <c r="L79" s="38" t="n">
        <v>44215</v>
      </c>
      <c r="M79" s="35"/>
      <c r="N79" s="38"/>
    </row>
    <row r="80" customFormat="false" ht="15.75" hidden="false" customHeight="true" outlineLevel="0" collapsed="false">
      <c r="A80" s="35" t="s">
        <v>101</v>
      </c>
      <c r="B80" s="36" t="s">
        <v>52</v>
      </c>
      <c r="C80" s="37" t="n">
        <v>860</v>
      </c>
      <c r="D80" s="38" t="n">
        <v>2267</v>
      </c>
      <c r="E80" s="38" t="n">
        <v>860</v>
      </c>
      <c r="F80" s="38" t="n">
        <v>2431</v>
      </c>
      <c r="G80" s="38"/>
      <c r="H80" s="38"/>
      <c r="I80" s="35" t="s">
        <v>101</v>
      </c>
      <c r="J80" s="36" t="s">
        <v>49</v>
      </c>
      <c r="K80" s="37" t="n">
        <v>325</v>
      </c>
      <c r="L80" s="38" t="n">
        <v>3930</v>
      </c>
      <c r="M80" s="35"/>
      <c r="N80" s="38"/>
    </row>
    <row r="81" customFormat="false" ht="15.75" hidden="false" customHeight="true" outlineLevel="0" collapsed="false">
      <c r="A81" s="35" t="s">
        <v>102</v>
      </c>
      <c r="B81" s="36" t="s">
        <v>54</v>
      </c>
      <c r="C81" s="37" t="n">
        <v>5817</v>
      </c>
      <c r="D81" s="38" t="n">
        <v>43986</v>
      </c>
      <c r="E81" s="38" t="n">
        <v>6372</v>
      </c>
      <c r="F81" s="38" t="n">
        <v>53675</v>
      </c>
      <c r="G81" s="38"/>
      <c r="H81" s="38"/>
      <c r="I81" s="35" t="s">
        <v>103</v>
      </c>
      <c r="J81" s="36" t="s">
        <v>52</v>
      </c>
      <c r="K81" s="37" t="n">
        <v>968</v>
      </c>
      <c r="L81" s="38" t="n">
        <v>2414</v>
      </c>
      <c r="M81" s="35"/>
      <c r="N81" s="38"/>
    </row>
    <row r="82" customFormat="false" ht="15.75" hidden="false" customHeight="true" outlineLevel="0" collapsed="false">
      <c r="A82" s="35" t="s">
        <v>104</v>
      </c>
      <c r="B82" s="36" t="s">
        <v>56</v>
      </c>
      <c r="C82" s="40" t="s">
        <v>57</v>
      </c>
      <c r="D82" s="41" t="s">
        <v>57</v>
      </c>
      <c r="E82" s="41" t="n">
        <v>91</v>
      </c>
      <c r="F82" s="41" t="n">
        <v>3414</v>
      </c>
      <c r="G82" s="41"/>
      <c r="H82" s="41"/>
      <c r="I82" s="35" t="s">
        <v>104</v>
      </c>
      <c r="J82" s="36" t="s">
        <v>58</v>
      </c>
      <c r="K82" s="37" t="n">
        <v>2692</v>
      </c>
      <c r="L82" s="38" t="n">
        <v>13510</v>
      </c>
      <c r="M82" s="35"/>
      <c r="N82" s="38"/>
    </row>
    <row r="83" customFormat="false" ht="15.75" hidden="false" customHeight="true" outlineLevel="0" collapsed="false">
      <c r="A83" s="11"/>
      <c r="B83" s="36"/>
      <c r="C83" s="40"/>
      <c r="D83" s="41"/>
      <c r="E83" s="41"/>
      <c r="F83" s="41"/>
      <c r="G83" s="41"/>
      <c r="H83" s="41"/>
      <c r="I83" s="35" t="s">
        <v>105</v>
      </c>
      <c r="J83" s="36" t="s">
        <v>60</v>
      </c>
      <c r="K83" s="37" t="n">
        <v>995</v>
      </c>
      <c r="L83" s="38" t="n">
        <v>15493</v>
      </c>
      <c r="M83" s="35"/>
      <c r="N83" s="38"/>
    </row>
    <row r="84" customFormat="false" ht="15.75" hidden="false" customHeight="true" outlineLevel="0" collapsed="false">
      <c r="A84" s="35"/>
      <c r="B84" s="36"/>
      <c r="C84" s="40"/>
      <c r="D84" s="41"/>
      <c r="E84" s="41"/>
      <c r="F84" s="41"/>
      <c r="G84" s="41"/>
      <c r="H84" s="41"/>
      <c r="I84" s="35" t="s">
        <v>106</v>
      </c>
      <c r="J84" s="36" t="s">
        <v>62</v>
      </c>
      <c r="K84" s="37" t="n">
        <v>639</v>
      </c>
      <c r="L84" s="38" t="n">
        <v>3993</v>
      </c>
      <c r="M84" s="35"/>
      <c r="N84" s="38"/>
    </row>
    <row r="85" customFormat="false" ht="15.75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35" t="s">
        <v>107</v>
      </c>
      <c r="J85" s="36" t="s">
        <v>64</v>
      </c>
      <c r="K85" s="37" t="n">
        <v>130</v>
      </c>
      <c r="L85" s="38" t="n">
        <v>1132</v>
      </c>
      <c r="M85" s="35"/>
      <c r="N85" s="38"/>
    </row>
    <row r="86" customFormat="false" ht="15.75" hidden="false" customHeight="true" outlineLevel="0" collapsed="false">
      <c r="A86" s="43"/>
      <c r="B86" s="67"/>
      <c r="C86" s="45"/>
      <c r="D86" s="50"/>
      <c r="E86" s="47"/>
      <c r="F86" s="47"/>
      <c r="G86" s="38"/>
      <c r="H86" s="38"/>
      <c r="I86" s="48" t="s">
        <v>108</v>
      </c>
      <c r="J86" s="49" t="s">
        <v>66</v>
      </c>
      <c r="K86" s="45" t="n">
        <v>3845</v>
      </c>
      <c r="L86" s="50" t="n">
        <v>22492</v>
      </c>
      <c r="M86" s="35"/>
      <c r="N86" s="38"/>
    </row>
    <row r="87" customFormat="false" ht="17.4" hidden="false" customHeight="true" outlineLevel="0" collapsed="false">
      <c r="A87" s="2"/>
      <c r="C87" s="3"/>
      <c r="D87" s="3"/>
      <c r="E87" s="3"/>
      <c r="F87" s="3"/>
      <c r="G87" s="3"/>
      <c r="H87" s="3"/>
      <c r="I87" s="68"/>
      <c r="J87" s="69"/>
    </row>
    <row r="88" customFormat="false" ht="17.4" hidden="false" customHeight="true" outlineLevel="0" collapsed="false">
      <c r="A88" s="70" t="s">
        <v>109</v>
      </c>
      <c r="B88" s="6"/>
      <c r="C88" s="6"/>
      <c r="D88" s="6"/>
      <c r="E88" s="6"/>
      <c r="F88" s="6"/>
      <c r="G88" s="6"/>
      <c r="H88" s="6"/>
      <c r="I88" s="71"/>
      <c r="J88" s="3"/>
      <c r="K88" s="3"/>
      <c r="L88" s="3"/>
      <c r="M88" s="3"/>
      <c r="N88" s="3"/>
    </row>
    <row r="89" customFormat="false" ht="15" hidden="false" customHeight="true" outlineLevel="0" collapsed="false">
      <c r="A89" s="20" t="s">
        <v>16</v>
      </c>
      <c r="B89" s="20"/>
      <c r="C89" s="20"/>
      <c r="D89" s="20"/>
      <c r="E89" s="20"/>
      <c r="F89" s="21"/>
      <c r="G89" s="22"/>
      <c r="H89" s="22"/>
      <c r="I89" s="20"/>
      <c r="J89" s="20"/>
      <c r="K89" s="20"/>
      <c r="L89" s="23" t="s">
        <v>17</v>
      </c>
      <c r="M89" s="22"/>
      <c r="N89" s="22"/>
    </row>
    <row r="90" customFormat="false" ht="17.4" hidden="false" customHeight="true" outlineLevel="0" collapsed="false">
      <c r="A90" s="24" t="s">
        <v>18</v>
      </c>
      <c r="B90" s="24"/>
      <c r="C90" s="25" t="s">
        <v>19</v>
      </c>
      <c r="D90" s="25"/>
      <c r="E90" s="26" t="s">
        <v>20</v>
      </c>
      <c r="F90" s="26"/>
      <c r="G90" s="27"/>
      <c r="H90" s="27"/>
      <c r="I90" s="24" t="s">
        <v>18</v>
      </c>
      <c r="J90" s="24"/>
      <c r="K90" s="26" t="s">
        <v>21</v>
      </c>
      <c r="L90" s="26"/>
      <c r="M90" s="22"/>
      <c r="N90" s="35"/>
    </row>
    <row r="91" customFormat="false" ht="17.4" hidden="false" customHeight="true" outlineLevel="0" collapsed="false">
      <c r="A91" s="24"/>
      <c r="B91" s="24"/>
      <c r="C91" s="28" t="s">
        <v>23</v>
      </c>
      <c r="D91" s="28"/>
      <c r="E91" s="28" t="s">
        <v>24</v>
      </c>
      <c r="F91" s="29" t="s">
        <v>25</v>
      </c>
      <c r="G91" s="27"/>
      <c r="H91" s="27"/>
      <c r="I91" s="24"/>
      <c r="J91" s="24"/>
      <c r="K91" s="29" t="s">
        <v>23</v>
      </c>
      <c r="L91" s="29"/>
      <c r="M91" s="22"/>
      <c r="N91" s="35"/>
    </row>
    <row r="92" customFormat="false" ht="17.4" hidden="false" customHeight="true" outlineLevel="0" collapsed="false">
      <c r="A92" s="24"/>
      <c r="B92" s="24"/>
      <c r="C92" s="28" t="s">
        <v>24</v>
      </c>
      <c r="D92" s="28" t="s">
        <v>25</v>
      </c>
      <c r="E92" s="28"/>
      <c r="F92" s="29"/>
      <c r="G92" s="27"/>
      <c r="H92" s="27"/>
      <c r="I92" s="24"/>
      <c r="J92" s="24"/>
      <c r="K92" s="28" t="s">
        <v>24</v>
      </c>
      <c r="L92" s="29" t="s">
        <v>25</v>
      </c>
      <c r="M92" s="22"/>
      <c r="N92" s="35"/>
    </row>
    <row r="93" customFormat="false" ht="15.75" hidden="false" customHeight="true" outlineLevel="0" collapsed="false">
      <c r="A93" s="30" t="s">
        <v>26</v>
      </c>
      <c r="B93" s="31" t="s">
        <v>27</v>
      </c>
      <c r="C93" s="32" t="n">
        <v>1524</v>
      </c>
      <c r="D93" s="33" t="n">
        <v>11822</v>
      </c>
      <c r="E93" s="33" t="n">
        <v>1555</v>
      </c>
      <c r="F93" s="33" t="n">
        <v>13214</v>
      </c>
      <c r="G93" s="33"/>
      <c r="H93" s="33"/>
      <c r="I93" s="30" t="s">
        <v>28</v>
      </c>
      <c r="J93" s="31" t="s">
        <v>27</v>
      </c>
      <c r="K93" s="32" t="n">
        <v>1377</v>
      </c>
      <c r="L93" s="33" t="n">
        <v>11747</v>
      </c>
      <c r="M93" s="66"/>
      <c r="N93" s="33"/>
    </row>
    <row r="94" customFormat="false" ht="15.75" hidden="false" customHeight="true" outlineLevel="0" collapsed="false">
      <c r="A94" s="35" t="s">
        <v>29</v>
      </c>
      <c r="B94" s="36" t="s">
        <v>30</v>
      </c>
      <c r="C94" s="37" t="n">
        <v>3</v>
      </c>
      <c r="D94" s="38" t="n">
        <v>7</v>
      </c>
      <c r="E94" s="38" t="n">
        <v>4</v>
      </c>
      <c r="F94" s="38" t="n">
        <v>21</v>
      </c>
      <c r="G94" s="38"/>
      <c r="H94" s="38"/>
      <c r="I94" s="35" t="s">
        <v>29</v>
      </c>
      <c r="J94" s="36" t="s">
        <v>30</v>
      </c>
      <c r="K94" s="37" t="n">
        <v>3</v>
      </c>
      <c r="L94" s="38" t="n">
        <v>18</v>
      </c>
      <c r="M94" s="35"/>
      <c r="N94" s="38"/>
    </row>
    <row r="95" customFormat="false" ht="15.75" hidden="false" customHeight="true" outlineLevel="0" collapsed="false">
      <c r="A95" s="35" t="s">
        <v>31</v>
      </c>
      <c r="B95" s="36" t="s">
        <v>32</v>
      </c>
      <c r="C95" s="37" t="n">
        <v>1521</v>
      </c>
      <c r="D95" s="38" t="n">
        <v>11815</v>
      </c>
      <c r="E95" s="38" t="n">
        <v>1538</v>
      </c>
      <c r="F95" s="38" t="n">
        <v>12935</v>
      </c>
      <c r="G95" s="38"/>
      <c r="H95" s="38"/>
      <c r="I95" s="35" t="s">
        <v>33</v>
      </c>
      <c r="J95" s="36" t="s">
        <v>32</v>
      </c>
      <c r="K95" s="37" t="n">
        <v>1374</v>
      </c>
      <c r="L95" s="38" t="n">
        <v>11729</v>
      </c>
      <c r="M95" s="35"/>
      <c r="N95" s="38"/>
    </row>
    <row r="96" customFormat="false" ht="15.75" hidden="false" customHeight="true" outlineLevel="0" collapsed="false">
      <c r="A96" s="35" t="s">
        <v>93</v>
      </c>
      <c r="B96" s="36" t="s">
        <v>35</v>
      </c>
      <c r="C96" s="37" t="n">
        <v>1</v>
      </c>
      <c r="D96" s="38" t="n">
        <v>11</v>
      </c>
      <c r="E96" s="38" t="n">
        <v>1</v>
      </c>
      <c r="F96" s="38" t="n">
        <v>1</v>
      </c>
      <c r="G96" s="38"/>
      <c r="H96" s="38"/>
      <c r="I96" s="35" t="s">
        <v>93</v>
      </c>
      <c r="J96" s="36" t="s">
        <v>35</v>
      </c>
      <c r="K96" s="37" t="n">
        <v>1</v>
      </c>
      <c r="L96" s="38" t="n">
        <v>1</v>
      </c>
      <c r="M96" s="35"/>
      <c r="N96" s="38"/>
    </row>
    <row r="97" customFormat="false" ht="15.75" hidden="false" customHeight="true" outlineLevel="0" collapsed="false">
      <c r="A97" s="35" t="s">
        <v>94</v>
      </c>
      <c r="B97" s="36" t="s">
        <v>37</v>
      </c>
      <c r="C97" s="37" t="n">
        <v>142</v>
      </c>
      <c r="D97" s="38" t="n">
        <v>960</v>
      </c>
      <c r="E97" s="38" t="n">
        <v>147</v>
      </c>
      <c r="F97" s="38" t="n">
        <v>971</v>
      </c>
      <c r="G97" s="38"/>
      <c r="H97" s="38"/>
      <c r="I97" s="35" t="s">
        <v>94</v>
      </c>
      <c r="J97" s="36" t="s">
        <v>37</v>
      </c>
      <c r="K97" s="37" t="n">
        <v>139</v>
      </c>
      <c r="L97" s="38" t="n">
        <v>916</v>
      </c>
      <c r="M97" s="35"/>
      <c r="N97" s="38"/>
    </row>
    <row r="98" customFormat="false" ht="15.75" hidden="false" customHeight="true" outlineLevel="0" collapsed="false">
      <c r="A98" s="35" t="s">
        <v>95</v>
      </c>
      <c r="B98" s="36" t="s">
        <v>39</v>
      </c>
      <c r="C98" s="37" t="n">
        <v>353</v>
      </c>
      <c r="D98" s="38" t="n">
        <v>4395</v>
      </c>
      <c r="E98" s="38" t="n">
        <v>319</v>
      </c>
      <c r="F98" s="38" t="n">
        <v>4607</v>
      </c>
      <c r="G98" s="38"/>
      <c r="H98" s="38"/>
      <c r="I98" s="35" t="s">
        <v>95</v>
      </c>
      <c r="J98" s="36" t="s">
        <v>39</v>
      </c>
      <c r="K98" s="37" t="n">
        <v>268</v>
      </c>
      <c r="L98" s="38" t="n">
        <v>4283</v>
      </c>
      <c r="M98" s="35"/>
      <c r="N98" s="38"/>
    </row>
    <row r="99" customFormat="false" ht="15.75" hidden="false" customHeight="true" outlineLevel="0" collapsed="false">
      <c r="A99" s="39" t="s">
        <v>96</v>
      </c>
      <c r="B99" s="36" t="s">
        <v>41</v>
      </c>
      <c r="C99" s="37" t="s">
        <v>57</v>
      </c>
      <c r="D99" s="38" t="s">
        <v>57</v>
      </c>
      <c r="E99" s="38" t="n">
        <v>1</v>
      </c>
      <c r="F99" s="38" t="n">
        <v>16</v>
      </c>
      <c r="G99" s="38"/>
      <c r="H99" s="38"/>
      <c r="I99" s="39" t="s">
        <v>96</v>
      </c>
      <c r="J99" s="36" t="s">
        <v>41</v>
      </c>
      <c r="K99" s="37" t="s">
        <v>57</v>
      </c>
      <c r="L99" s="38" t="s">
        <v>57</v>
      </c>
      <c r="M99" s="39"/>
      <c r="N99" s="38"/>
    </row>
    <row r="100" customFormat="false" ht="15.75" hidden="false" customHeight="true" outlineLevel="0" collapsed="false">
      <c r="A100" s="39" t="s">
        <v>97</v>
      </c>
      <c r="B100" s="36" t="s">
        <v>43</v>
      </c>
      <c r="C100" s="40" t="n">
        <v>19</v>
      </c>
      <c r="D100" s="41" t="n">
        <v>271</v>
      </c>
      <c r="E100" s="41" t="n">
        <v>26</v>
      </c>
      <c r="F100" s="41" t="n">
        <v>327</v>
      </c>
      <c r="G100" s="41"/>
      <c r="H100" s="41"/>
      <c r="I100" s="39" t="s">
        <v>97</v>
      </c>
      <c r="J100" s="36" t="s">
        <v>44</v>
      </c>
      <c r="K100" s="37" t="n">
        <v>5</v>
      </c>
      <c r="L100" s="38" t="n">
        <v>17</v>
      </c>
      <c r="M100" s="39"/>
      <c r="N100" s="38"/>
    </row>
    <row r="101" customFormat="false" ht="15.75" hidden="false" customHeight="true" outlineLevel="0" collapsed="false">
      <c r="A101" s="35" t="s">
        <v>98</v>
      </c>
      <c r="B101" s="36" t="s">
        <v>46</v>
      </c>
      <c r="C101" s="37" t="n">
        <v>616</v>
      </c>
      <c r="D101" s="38" t="n">
        <v>3818</v>
      </c>
      <c r="E101" s="38" t="n">
        <v>611</v>
      </c>
      <c r="F101" s="38" t="n">
        <v>3651</v>
      </c>
      <c r="G101" s="38"/>
      <c r="H101" s="38"/>
      <c r="I101" s="35" t="s">
        <v>98</v>
      </c>
      <c r="J101" s="36" t="s">
        <v>47</v>
      </c>
      <c r="K101" s="37" t="n">
        <v>15</v>
      </c>
      <c r="L101" s="38" t="n">
        <v>462</v>
      </c>
      <c r="M101" s="35"/>
      <c r="N101" s="38"/>
    </row>
    <row r="102" customFormat="false" ht="15.75" hidden="false" customHeight="true" outlineLevel="0" collapsed="false">
      <c r="A102" s="35" t="s">
        <v>99</v>
      </c>
      <c r="B102" s="36" t="s">
        <v>49</v>
      </c>
      <c r="C102" s="37" t="n">
        <v>8</v>
      </c>
      <c r="D102" s="38" t="n">
        <v>109</v>
      </c>
      <c r="E102" s="38" t="n">
        <v>12</v>
      </c>
      <c r="F102" s="38" t="n">
        <v>115</v>
      </c>
      <c r="G102" s="38"/>
      <c r="H102" s="38"/>
      <c r="I102" s="35" t="s">
        <v>100</v>
      </c>
      <c r="J102" s="36" t="s">
        <v>50</v>
      </c>
      <c r="K102" s="37" t="n">
        <v>414</v>
      </c>
      <c r="L102" s="38" t="n">
        <v>2656</v>
      </c>
      <c r="M102" s="35"/>
      <c r="N102" s="38"/>
    </row>
    <row r="103" customFormat="false" ht="15.75" hidden="false" customHeight="true" outlineLevel="0" collapsed="false">
      <c r="A103" s="35" t="s">
        <v>101</v>
      </c>
      <c r="B103" s="36" t="s">
        <v>52</v>
      </c>
      <c r="C103" s="37" t="n">
        <v>18</v>
      </c>
      <c r="D103" s="38" t="n">
        <v>63</v>
      </c>
      <c r="E103" s="38" t="n">
        <v>16</v>
      </c>
      <c r="F103" s="38" t="n">
        <v>62</v>
      </c>
      <c r="G103" s="38"/>
      <c r="H103" s="38"/>
      <c r="I103" s="35" t="s">
        <v>101</v>
      </c>
      <c r="J103" s="36" t="s">
        <v>49</v>
      </c>
      <c r="K103" s="37" t="n">
        <v>11</v>
      </c>
      <c r="L103" s="38" t="n">
        <v>110</v>
      </c>
      <c r="M103" s="35"/>
      <c r="N103" s="38"/>
    </row>
    <row r="104" customFormat="false" ht="15.75" hidden="false" customHeight="true" outlineLevel="0" collapsed="false">
      <c r="A104" s="35" t="s">
        <v>102</v>
      </c>
      <c r="B104" s="36" t="s">
        <v>54</v>
      </c>
      <c r="C104" s="37" t="n">
        <v>364</v>
      </c>
      <c r="D104" s="38" t="n">
        <v>2188</v>
      </c>
      <c r="E104" s="38" t="n">
        <v>405</v>
      </c>
      <c r="F104" s="38" t="n">
        <v>3185</v>
      </c>
      <c r="G104" s="38"/>
      <c r="H104" s="38"/>
      <c r="I104" s="35" t="s">
        <v>103</v>
      </c>
      <c r="J104" s="36" t="s">
        <v>52</v>
      </c>
      <c r="K104" s="37" t="n">
        <v>16</v>
      </c>
      <c r="L104" s="38" t="n">
        <v>51</v>
      </c>
      <c r="M104" s="35"/>
      <c r="N104" s="38"/>
    </row>
    <row r="105" s="34" customFormat="true" ht="15.75" hidden="false" customHeight="true" outlineLevel="0" collapsed="false">
      <c r="A105" s="35" t="s">
        <v>104</v>
      </c>
      <c r="B105" s="36" t="s">
        <v>56</v>
      </c>
      <c r="C105" s="40" t="s">
        <v>57</v>
      </c>
      <c r="D105" s="41" t="s">
        <v>57</v>
      </c>
      <c r="E105" s="41" t="n">
        <v>13</v>
      </c>
      <c r="F105" s="41" t="n">
        <v>258</v>
      </c>
      <c r="G105" s="41"/>
      <c r="H105" s="41"/>
      <c r="I105" s="35" t="s">
        <v>104</v>
      </c>
      <c r="J105" s="36" t="s">
        <v>58</v>
      </c>
      <c r="K105" s="37" t="n">
        <v>148</v>
      </c>
      <c r="L105" s="38" t="n">
        <v>671</v>
      </c>
      <c r="M105" s="35"/>
      <c r="N105" s="38"/>
    </row>
    <row r="106" customFormat="false" ht="15.75" hidden="false" customHeight="true" outlineLevel="0" collapsed="false">
      <c r="A106" s="11"/>
      <c r="B106" s="36"/>
      <c r="C106" s="40"/>
      <c r="D106" s="41"/>
      <c r="E106" s="41"/>
      <c r="F106" s="41"/>
      <c r="G106" s="41"/>
      <c r="H106" s="41"/>
      <c r="I106" s="35" t="s">
        <v>105</v>
      </c>
      <c r="J106" s="36" t="s">
        <v>60</v>
      </c>
      <c r="K106" s="37" t="n">
        <v>78</v>
      </c>
      <c r="L106" s="38" t="n">
        <v>1183</v>
      </c>
      <c r="M106" s="35"/>
      <c r="N106" s="38"/>
    </row>
    <row r="107" customFormat="false" ht="15.75" hidden="false" customHeight="true" outlineLevel="0" collapsed="false">
      <c r="A107" s="35"/>
      <c r="B107" s="36"/>
      <c r="C107" s="40"/>
      <c r="D107" s="41"/>
      <c r="E107" s="41"/>
      <c r="F107" s="41"/>
      <c r="G107" s="41"/>
      <c r="H107" s="41"/>
      <c r="I107" s="35" t="s">
        <v>106</v>
      </c>
      <c r="J107" s="36" t="s">
        <v>62</v>
      </c>
      <c r="K107" s="37" t="n">
        <v>27</v>
      </c>
      <c r="L107" s="38" t="n">
        <v>67</v>
      </c>
      <c r="M107" s="35"/>
      <c r="N107" s="38"/>
    </row>
    <row r="108" customFormat="false" ht="15.75" hidden="false" customHeight="true" outlineLevel="0" collapsed="false">
      <c r="A108" s="35"/>
      <c r="B108" s="36"/>
      <c r="C108" s="37"/>
      <c r="D108" s="38"/>
      <c r="E108" s="38"/>
      <c r="F108" s="38"/>
      <c r="G108" s="38"/>
      <c r="H108" s="38"/>
      <c r="I108" s="35" t="s">
        <v>107</v>
      </c>
      <c r="J108" s="36" t="s">
        <v>64</v>
      </c>
      <c r="K108" s="37" t="n">
        <v>7</v>
      </c>
      <c r="L108" s="38" t="n">
        <v>159</v>
      </c>
      <c r="M108" s="35"/>
      <c r="N108" s="38"/>
    </row>
    <row r="109" customFormat="false" ht="15.75" hidden="false" customHeight="true" outlineLevel="0" collapsed="false">
      <c r="A109" s="43"/>
      <c r="B109" s="67"/>
      <c r="C109" s="45"/>
      <c r="D109" s="50"/>
      <c r="E109" s="47"/>
      <c r="F109" s="47"/>
      <c r="G109" s="38"/>
      <c r="H109" s="38"/>
      <c r="I109" s="48" t="s">
        <v>108</v>
      </c>
      <c r="J109" s="49" t="s">
        <v>66</v>
      </c>
      <c r="K109" s="45" t="n">
        <v>245</v>
      </c>
      <c r="L109" s="50" t="n">
        <v>1153</v>
      </c>
      <c r="M109" s="35"/>
      <c r="N109" s="38"/>
    </row>
    <row r="110" customFormat="false" ht="16.5" hidden="false" customHeight="true" outlineLevel="0" collapsed="false">
      <c r="A110" s="11"/>
      <c r="B110" s="3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6.5" hidden="false" customHeight="true" outlineLevel="0" collapsed="false"/>
    <row r="112" customFormat="false" ht="16.5" hidden="false" customHeight="true" outlineLevel="0" collapsed="false">
      <c r="K112" s="56"/>
      <c r="L112" s="56"/>
      <c r="M112" s="56"/>
      <c r="N112" s="56"/>
    </row>
    <row r="113" customFormat="false" ht="16.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</sheetData>
  <mergeCells count="57">
    <mergeCell ref="I1:J1"/>
    <mergeCell ref="A11:B13"/>
    <mergeCell ref="C11:D11"/>
    <mergeCell ref="E11:F11"/>
    <mergeCell ref="G11:H11"/>
    <mergeCell ref="I11:J13"/>
    <mergeCell ref="K11:L11"/>
    <mergeCell ref="M11:N11"/>
    <mergeCell ref="C12:D12"/>
    <mergeCell ref="E12:E13"/>
    <mergeCell ref="F12:F13"/>
    <mergeCell ref="G12:G13"/>
    <mergeCell ref="H12:H13"/>
    <mergeCell ref="K12:L12"/>
    <mergeCell ref="M12:M13"/>
    <mergeCell ref="N12:N13"/>
    <mergeCell ref="E33:F33"/>
    <mergeCell ref="L33:N33"/>
    <mergeCell ref="A34:B36"/>
    <mergeCell ref="C34:D34"/>
    <mergeCell ref="E34:F34"/>
    <mergeCell ref="I34:J36"/>
    <mergeCell ref="K34:L34"/>
    <mergeCell ref="M34:N34"/>
    <mergeCell ref="C35:C36"/>
    <mergeCell ref="D35:D36"/>
    <mergeCell ref="E35:F35"/>
    <mergeCell ref="K35:K36"/>
    <mergeCell ref="L35:L36"/>
    <mergeCell ref="M35:N35"/>
    <mergeCell ref="I57:J57"/>
    <mergeCell ref="B59:H59"/>
    <mergeCell ref="A66:B66"/>
    <mergeCell ref="A67:B69"/>
    <mergeCell ref="C67:D67"/>
    <mergeCell ref="E67:F67"/>
    <mergeCell ref="G67:H67"/>
    <mergeCell ref="I67:J69"/>
    <mergeCell ref="K67:L67"/>
    <mergeCell ref="C68:D68"/>
    <mergeCell ref="E68:E69"/>
    <mergeCell ref="F68:F69"/>
    <mergeCell ref="G68:G69"/>
    <mergeCell ref="H68:H69"/>
    <mergeCell ref="K68:L68"/>
    <mergeCell ref="A90:B92"/>
    <mergeCell ref="C90:D90"/>
    <mergeCell ref="E90:F90"/>
    <mergeCell ref="G90:H90"/>
    <mergeCell ref="I90:J92"/>
    <mergeCell ref="K90:L90"/>
    <mergeCell ref="C91:D91"/>
    <mergeCell ref="E91:E92"/>
    <mergeCell ref="F91:F92"/>
    <mergeCell ref="G91:G92"/>
    <mergeCell ref="H91:H92"/>
    <mergeCell ref="K91:L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1" width="2.88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73" width="8.66"/>
    <col collapsed="false" customWidth="true" hidden="false" outlineLevel="0" max="14" min="13" style="73" width="5.66"/>
    <col collapsed="false" customWidth="true" hidden="false" outlineLevel="0" max="26" min="15" style="73" width="8.66"/>
    <col collapsed="false" customWidth="true" hidden="false" outlineLevel="0" max="27" min="27" style="73" width="9.88"/>
    <col collapsed="false" customWidth="true" hidden="false" outlineLevel="0" max="28" min="28" style="73" width="6.33"/>
    <col collapsed="false" customWidth="false" hidden="false" outlineLevel="0" max="257" min="29" style="1" width="8.99"/>
  </cols>
  <sheetData>
    <row r="1" customFormat="false" ht="23.4" hidden="false" customHeight="true" outlineLevel="0" collapsed="false">
      <c r="A1" s="74" t="s">
        <v>110</v>
      </c>
    </row>
    <row r="2" customFormat="false" ht="12.6" hidden="false" customHeight="true" outlineLevel="0" collapsed="false">
      <c r="A2" s="6" t="s">
        <v>16</v>
      </c>
      <c r="AB2" s="75" t="s">
        <v>111</v>
      </c>
    </row>
    <row r="3" customFormat="false" ht="35.1" hidden="false" customHeight="true" outlineLevel="0" collapsed="false">
      <c r="A3" s="24" t="s">
        <v>112</v>
      </c>
      <c r="B3" s="24"/>
      <c r="C3" s="24"/>
      <c r="D3" s="76"/>
      <c r="E3" s="77" t="s">
        <v>113</v>
      </c>
      <c r="F3" s="77"/>
      <c r="G3" s="78" t="s">
        <v>114</v>
      </c>
      <c r="H3" s="78"/>
      <c r="I3" s="78" t="s">
        <v>115</v>
      </c>
      <c r="J3" s="78"/>
      <c r="K3" s="78" t="s">
        <v>116</v>
      </c>
      <c r="L3" s="78"/>
      <c r="M3" s="79"/>
      <c r="N3" s="79"/>
      <c r="O3" s="80" t="s">
        <v>117</v>
      </c>
      <c r="P3" s="80"/>
      <c r="Q3" s="78" t="s">
        <v>118</v>
      </c>
      <c r="R3" s="78"/>
      <c r="S3" s="78" t="s">
        <v>119</v>
      </c>
      <c r="T3" s="78"/>
      <c r="U3" s="78" t="s">
        <v>120</v>
      </c>
      <c r="V3" s="78"/>
      <c r="W3" s="78" t="s">
        <v>121</v>
      </c>
      <c r="X3" s="78"/>
      <c r="Y3" s="78" t="s">
        <v>122</v>
      </c>
      <c r="Z3" s="78"/>
      <c r="AA3" s="81" t="s">
        <v>123</v>
      </c>
      <c r="AB3" s="82" t="s">
        <v>124</v>
      </c>
    </row>
    <row r="4" customFormat="false" ht="17.25" hidden="false" customHeight="true" outlineLevel="0" collapsed="false">
      <c r="A4" s="24"/>
      <c r="B4" s="24"/>
      <c r="C4" s="24"/>
      <c r="D4" s="83"/>
      <c r="E4" s="84" t="s">
        <v>125</v>
      </c>
      <c r="F4" s="85" t="s">
        <v>126</v>
      </c>
      <c r="G4" s="86" t="s">
        <v>125</v>
      </c>
      <c r="H4" s="86" t="s">
        <v>126</v>
      </c>
      <c r="I4" s="86" t="s">
        <v>125</v>
      </c>
      <c r="J4" s="86" t="s">
        <v>126</v>
      </c>
      <c r="K4" s="86" t="s">
        <v>125</v>
      </c>
      <c r="L4" s="86" t="s">
        <v>126</v>
      </c>
      <c r="M4" s="79"/>
      <c r="N4" s="79"/>
      <c r="O4" s="84" t="s">
        <v>125</v>
      </c>
      <c r="P4" s="86" t="s">
        <v>126</v>
      </c>
      <c r="Q4" s="86" t="s">
        <v>125</v>
      </c>
      <c r="R4" s="86" t="s">
        <v>126</v>
      </c>
      <c r="S4" s="86" t="s">
        <v>125</v>
      </c>
      <c r="T4" s="86" t="s">
        <v>126</v>
      </c>
      <c r="U4" s="86" t="s">
        <v>125</v>
      </c>
      <c r="V4" s="86" t="s">
        <v>126</v>
      </c>
      <c r="W4" s="86" t="s">
        <v>125</v>
      </c>
      <c r="X4" s="86" t="s">
        <v>126</v>
      </c>
      <c r="Y4" s="86" t="s">
        <v>125</v>
      </c>
      <c r="Z4" s="86" t="s">
        <v>126</v>
      </c>
      <c r="AA4" s="86" t="s">
        <v>125</v>
      </c>
      <c r="AB4" s="82"/>
    </row>
    <row r="5" customFormat="false" ht="9.9" hidden="false" customHeight="true" outlineLevel="0" collapsed="false">
      <c r="A5" s="66"/>
      <c r="B5" s="87"/>
      <c r="C5" s="88"/>
      <c r="D5" s="89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90"/>
      <c r="AB5" s="91"/>
    </row>
    <row r="6" customFormat="false" ht="15.75" hidden="false" customHeight="true" outlineLevel="0" collapsed="false">
      <c r="A6" s="92" t="s">
        <v>127</v>
      </c>
      <c r="B6" s="93"/>
      <c r="C6" s="94" t="s">
        <v>128</v>
      </c>
      <c r="D6" s="89"/>
      <c r="E6" s="95" t="n">
        <v>21683</v>
      </c>
      <c r="F6" s="95" t="n">
        <v>212490</v>
      </c>
      <c r="G6" s="95" t="n">
        <v>12529</v>
      </c>
      <c r="H6" s="95" t="n">
        <v>26747</v>
      </c>
      <c r="I6" s="95" t="n">
        <v>4365</v>
      </c>
      <c r="J6" s="95" t="n">
        <v>28717</v>
      </c>
      <c r="K6" s="95" t="n">
        <v>2652</v>
      </c>
      <c r="L6" s="95" t="n">
        <v>35427</v>
      </c>
      <c r="M6" s="95"/>
      <c r="N6" s="95"/>
      <c r="O6" s="95" t="n">
        <v>822</v>
      </c>
      <c r="P6" s="95" t="n">
        <v>19673</v>
      </c>
      <c r="Q6" s="95" t="n">
        <v>639</v>
      </c>
      <c r="R6" s="95" t="n">
        <v>24054</v>
      </c>
      <c r="S6" s="95" t="n">
        <v>393</v>
      </c>
      <c r="T6" s="95" t="n">
        <v>26353</v>
      </c>
      <c r="U6" s="95" t="n">
        <v>123</v>
      </c>
      <c r="V6" s="95" t="n">
        <v>16556</v>
      </c>
      <c r="W6" s="95" t="n">
        <v>44</v>
      </c>
      <c r="X6" s="95" t="n">
        <v>10679</v>
      </c>
      <c r="Y6" s="95" t="n">
        <v>40</v>
      </c>
      <c r="Z6" s="95" t="n">
        <v>24284</v>
      </c>
      <c r="AA6" s="95" t="n">
        <v>76</v>
      </c>
      <c r="AB6" s="96" t="s">
        <v>127</v>
      </c>
    </row>
    <row r="7" s="100" customFormat="true" ht="15.75" hidden="false" customHeight="true" outlineLevel="0" collapsed="false">
      <c r="A7" s="97" t="s">
        <v>75</v>
      </c>
      <c r="B7" s="98"/>
      <c r="C7" s="94" t="s">
        <v>129</v>
      </c>
      <c r="D7" s="99"/>
      <c r="E7" s="95" t="n">
        <v>41</v>
      </c>
      <c r="F7" s="95" t="n">
        <v>317</v>
      </c>
      <c r="G7" s="95" t="n">
        <v>16</v>
      </c>
      <c r="H7" s="95" t="n">
        <v>42</v>
      </c>
      <c r="I7" s="95" t="n">
        <v>12</v>
      </c>
      <c r="J7" s="95" t="n">
        <v>83</v>
      </c>
      <c r="K7" s="95" t="n">
        <v>8</v>
      </c>
      <c r="L7" s="95" t="n">
        <v>102</v>
      </c>
      <c r="M7" s="95"/>
      <c r="N7" s="95"/>
      <c r="O7" s="95" t="n">
        <v>1</v>
      </c>
      <c r="P7" s="95" t="n">
        <v>20</v>
      </c>
      <c r="Q7" s="95" t="n">
        <v>2</v>
      </c>
      <c r="R7" s="95" t="n">
        <v>70</v>
      </c>
      <c r="S7" s="95" t="s">
        <v>57</v>
      </c>
      <c r="T7" s="95" t="s">
        <v>57</v>
      </c>
      <c r="U7" s="95" t="s">
        <v>57</v>
      </c>
      <c r="V7" s="95" t="s">
        <v>57</v>
      </c>
      <c r="W7" s="95" t="s">
        <v>57</v>
      </c>
      <c r="X7" s="95" t="s">
        <v>57</v>
      </c>
      <c r="Y7" s="95" t="s">
        <v>57</v>
      </c>
      <c r="Z7" s="95" t="s">
        <v>57</v>
      </c>
      <c r="AA7" s="95" t="n">
        <v>2</v>
      </c>
      <c r="AB7" s="96" t="s">
        <v>75</v>
      </c>
    </row>
    <row r="8" s="100" customFormat="true" ht="15.75" hidden="false" customHeight="true" outlineLevel="0" collapsed="false">
      <c r="A8" s="97" t="s">
        <v>130</v>
      </c>
      <c r="B8" s="98"/>
      <c r="C8" s="94" t="s">
        <v>131</v>
      </c>
      <c r="D8" s="99"/>
      <c r="E8" s="95" t="n">
        <v>40</v>
      </c>
      <c r="F8" s="95" t="n">
        <v>308</v>
      </c>
      <c r="G8" s="95" t="n">
        <v>16</v>
      </c>
      <c r="H8" s="95" t="n">
        <v>42</v>
      </c>
      <c r="I8" s="95" t="n">
        <v>11</v>
      </c>
      <c r="J8" s="95" t="n">
        <v>74</v>
      </c>
      <c r="K8" s="95" t="n">
        <v>8</v>
      </c>
      <c r="L8" s="95" t="n">
        <v>102</v>
      </c>
      <c r="M8" s="95"/>
      <c r="N8" s="95"/>
      <c r="O8" s="95" t="n">
        <v>1</v>
      </c>
      <c r="P8" s="95" t="n">
        <v>20</v>
      </c>
      <c r="Q8" s="95" t="n">
        <v>2</v>
      </c>
      <c r="R8" s="95" t="n">
        <v>70</v>
      </c>
      <c r="S8" s="95" t="s">
        <v>57</v>
      </c>
      <c r="T8" s="95" t="s">
        <v>57</v>
      </c>
      <c r="U8" s="95" t="s">
        <v>57</v>
      </c>
      <c r="V8" s="95" t="s">
        <v>57</v>
      </c>
      <c r="W8" s="95" t="s">
        <v>57</v>
      </c>
      <c r="X8" s="95" t="s">
        <v>57</v>
      </c>
      <c r="Y8" s="95" t="s">
        <v>57</v>
      </c>
      <c r="Z8" s="95" t="s">
        <v>57</v>
      </c>
      <c r="AA8" s="95" t="n">
        <v>2</v>
      </c>
      <c r="AB8" s="96" t="s">
        <v>130</v>
      </c>
    </row>
    <row r="9" customFormat="false" ht="15.75" hidden="false" customHeight="true" outlineLevel="0" collapsed="false">
      <c r="A9" s="101"/>
      <c r="B9" s="102" t="s">
        <v>132</v>
      </c>
      <c r="C9" s="36" t="s">
        <v>133</v>
      </c>
      <c r="D9" s="103"/>
      <c r="E9" s="104" t="n">
        <v>35</v>
      </c>
      <c r="F9" s="104" t="n">
        <v>262</v>
      </c>
      <c r="G9" s="104" t="n">
        <v>14</v>
      </c>
      <c r="H9" s="104" t="n">
        <v>36</v>
      </c>
      <c r="I9" s="104" t="n">
        <v>10</v>
      </c>
      <c r="J9" s="104" t="n">
        <v>69</v>
      </c>
      <c r="K9" s="104" t="n">
        <v>8</v>
      </c>
      <c r="L9" s="104" t="n">
        <v>102</v>
      </c>
      <c r="M9" s="104"/>
      <c r="N9" s="104"/>
      <c r="O9" s="104" t="n">
        <v>1</v>
      </c>
      <c r="P9" s="104" t="n">
        <v>20</v>
      </c>
      <c r="Q9" s="104" t="n">
        <v>1</v>
      </c>
      <c r="R9" s="104" t="n">
        <v>35</v>
      </c>
      <c r="S9" s="104" t="s">
        <v>57</v>
      </c>
      <c r="T9" s="104" t="s">
        <v>57</v>
      </c>
      <c r="U9" s="104" t="s">
        <v>57</v>
      </c>
      <c r="V9" s="104" t="s">
        <v>57</v>
      </c>
      <c r="W9" s="104" t="s">
        <v>57</v>
      </c>
      <c r="X9" s="104" t="s">
        <v>57</v>
      </c>
      <c r="Y9" s="104" t="s">
        <v>57</v>
      </c>
      <c r="Z9" s="104" t="s">
        <v>57</v>
      </c>
      <c r="AA9" s="104" t="n">
        <v>1</v>
      </c>
      <c r="AB9" s="105" t="s">
        <v>132</v>
      </c>
    </row>
    <row r="10" customFormat="false" ht="15.75" hidden="false" customHeight="true" outlineLevel="0" collapsed="false">
      <c r="A10" s="35"/>
      <c r="B10" s="106" t="s">
        <v>134</v>
      </c>
      <c r="C10" s="36" t="s">
        <v>135</v>
      </c>
      <c r="D10" s="103"/>
      <c r="E10" s="104" t="n">
        <v>5</v>
      </c>
      <c r="F10" s="104" t="n">
        <v>46</v>
      </c>
      <c r="G10" s="104" t="n">
        <v>2</v>
      </c>
      <c r="H10" s="104" t="n">
        <v>6</v>
      </c>
      <c r="I10" s="104" t="n">
        <v>1</v>
      </c>
      <c r="J10" s="104" t="n">
        <v>5</v>
      </c>
      <c r="K10" s="104" t="s">
        <v>57</v>
      </c>
      <c r="L10" s="104" t="s">
        <v>57</v>
      </c>
      <c r="M10" s="104"/>
      <c r="N10" s="104"/>
      <c r="O10" s="104" t="s">
        <v>57</v>
      </c>
      <c r="P10" s="104" t="s">
        <v>57</v>
      </c>
      <c r="Q10" s="104" t="n">
        <v>1</v>
      </c>
      <c r="R10" s="104" t="n">
        <v>35</v>
      </c>
      <c r="S10" s="104" t="s">
        <v>57</v>
      </c>
      <c r="T10" s="104" t="s">
        <v>57</v>
      </c>
      <c r="U10" s="104" t="s">
        <v>57</v>
      </c>
      <c r="V10" s="104" t="s">
        <v>57</v>
      </c>
      <c r="W10" s="104" t="s">
        <v>57</v>
      </c>
      <c r="X10" s="104" t="s">
        <v>57</v>
      </c>
      <c r="Y10" s="104" t="s">
        <v>57</v>
      </c>
      <c r="Z10" s="104" t="s">
        <v>57</v>
      </c>
      <c r="AA10" s="104" t="n">
        <v>1</v>
      </c>
      <c r="AB10" s="105" t="s">
        <v>134</v>
      </c>
    </row>
    <row r="11" s="100" customFormat="true" ht="15.75" hidden="false" customHeight="true" outlineLevel="0" collapsed="false">
      <c r="A11" s="97" t="s">
        <v>136</v>
      </c>
      <c r="B11" s="107"/>
      <c r="C11" s="94" t="s">
        <v>137</v>
      </c>
      <c r="D11" s="89"/>
      <c r="E11" s="95" t="n">
        <v>1</v>
      </c>
      <c r="F11" s="95" t="n">
        <v>9</v>
      </c>
      <c r="G11" s="95" t="s">
        <v>57</v>
      </c>
      <c r="H11" s="95" t="s">
        <v>57</v>
      </c>
      <c r="I11" s="95" t="n">
        <v>1</v>
      </c>
      <c r="J11" s="95" t="n">
        <v>9</v>
      </c>
      <c r="K11" s="95" t="s">
        <v>57</v>
      </c>
      <c r="L11" s="95" t="s">
        <v>57</v>
      </c>
      <c r="M11" s="95"/>
      <c r="N11" s="95"/>
      <c r="O11" s="95" t="s">
        <v>57</v>
      </c>
      <c r="P11" s="95" t="s">
        <v>57</v>
      </c>
      <c r="Q11" s="95" t="s">
        <v>57</v>
      </c>
      <c r="R11" s="95" t="s">
        <v>57</v>
      </c>
      <c r="S11" s="95" t="s">
        <v>57</v>
      </c>
      <c r="T11" s="95" t="s">
        <v>57</v>
      </c>
      <c r="U11" s="95" t="s">
        <v>57</v>
      </c>
      <c r="V11" s="95" t="s">
        <v>57</v>
      </c>
      <c r="W11" s="95" t="s">
        <v>57</v>
      </c>
      <c r="X11" s="95" t="s">
        <v>57</v>
      </c>
      <c r="Y11" s="95" t="s">
        <v>57</v>
      </c>
      <c r="Z11" s="95" t="s">
        <v>57</v>
      </c>
      <c r="AA11" s="95" t="s">
        <v>57</v>
      </c>
      <c r="AB11" s="96" t="s">
        <v>136</v>
      </c>
    </row>
    <row r="12" customFormat="false" ht="15.75" hidden="false" customHeight="true" outlineLevel="0" collapsed="false">
      <c r="A12" s="101"/>
      <c r="B12" s="102" t="s">
        <v>138</v>
      </c>
      <c r="C12" s="36" t="s">
        <v>139</v>
      </c>
      <c r="D12" s="103"/>
      <c r="E12" s="104" t="s">
        <v>57</v>
      </c>
      <c r="F12" s="104" t="s">
        <v>57</v>
      </c>
      <c r="G12" s="104" t="s">
        <v>57</v>
      </c>
      <c r="H12" s="104" t="s">
        <v>57</v>
      </c>
      <c r="I12" s="104" t="s">
        <v>57</v>
      </c>
      <c r="J12" s="104" t="s">
        <v>57</v>
      </c>
      <c r="K12" s="104" t="s">
        <v>57</v>
      </c>
      <c r="L12" s="104" t="s">
        <v>57</v>
      </c>
      <c r="M12" s="104"/>
      <c r="N12" s="104"/>
      <c r="O12" s="104" t="s">
        <v>57</v>
      </c>
      <c r="P12" s="104" t="s">
        <v>57</v>
      </c>
      <c r="Q12" s="104" t="s">
        <v>57</v>
      </c>
      <c r="R12" s="104" t="s">
        <v>57</v>
      </c>
      <c r="S12" s="104" t="s">
        <v>57</v>
      </c>
      <c r="T12" s="104" t="s">
        <v>57</v>
      </c>
      <c r="U12" s="104" t="s">
        <v>57</v>
      </c>
      <c r="V12" s="104" t="s">
        <v>57</v>
      </c>
      <c r="W12" s="104" t="s">
        <v>57</v>
      </c>
      <c r="X12" s="104" t="s">
        <v>57</v>
      </c>
      <c r="Y12" s="104" t="s">
        <v>57</v>
      </c>
      <c r="Z12" s="104" t="s">
        <v>57</v>
      </c>
      <c r="AA12" s="104" t="s">
        <v>57</v>
      </c>
      <c r="AB12" s="105" t="s">
        <v>138</v>
      </c>
    </row>
    <row r="13" customFormat="false" ht="15.75" hidden="false" customHeight="true" outlineLevel="0" collapsed="false">
      <c r="A13" s="101"/>
      <c r="B13" s="102" t="s">
        <v>140</v>
      </c>
      <c r="C13" s="36" t="s">
        <v>141</v>
      </c>
      <c r="D13" s="103"/>
      <c r="E13" s="104" t="n">
        <v>1</v>
      </c>
      <c r="F13" s="104" t="n">
        <v>9</v>
      </c>
      <c r="G13" s="104" t="s">
        <v>57</v>
      </c>
      <c r="H13" s="104" t="s">
        <v>57</v>
      </c>
      <c r="I13" s="104" t="n">
        <v>1</v>
      </c>
      <c r="J13" s="104" t="n">
        <v>9</v>
      </c>
      <c r="K13" s="104" t="s">
        <v>57</v>
      </c>
      <c r="L13" s="104" t="s">
        <v>57</v>
      </c>
      <c r="M13" s="104"/>
      <c r="N13" s="104"/>
      <c r="O13" s="104" t="s">
        <v>57</v>
      </c>
      <c r="P13" s="104" t="s">
        <v>57</v>
      </c>
      <c r="Q13" s="104" t="s">
        <v>57</v>
      </c>
      <c r="R13" s="104" t="s">
        <v>57</v>
      </c>
      <c r="S13" s="104" t="s">
        <v>57</v>
      </c>
      <c r="T13" s="104" t="s">
        <v>57</v>
      </c>
      <c r="U13" s="104" t="s">
        <v>57</v>
      </c>
      <c r="V13" s="104" t="s">
        <v>57</v>
      </c>
      <c r="W13" s="104" t="s">
        <v>57</v>
      </c>
      <c r="X13" s="104" t="s">
        <v>57</v>
      </c>
      <c r="Y13" s="104" t="s">
        <v>57</v>
      </c>
      <c r="Z13" s="104" t="s">
        <v>57</v>
      </c>
      <c r="AA13" s="104" t="s">
        <v>57</v>
      </c>
      <c r="AB13" s="105" t="s">
        <v>140</v>
      </c>
    </row>
    <row r="14" s="34" customFormat="true" ht="15.75" hidden="false" customHeight="true" outlineLevel="0" collapsed="false">
      <c r="A14" s="92" t="s">
        <v>142</v>
      </c>
      <c r="B14" s="108"/>
      <c r="C14" s="94" t="s">
        <v>143</v>
      </c>
      <c r="D14" s="89"/>
      <c r="E14" s="109" t="n">
        <v>4512</v>
      </c>
      <c r="F14" s="109" t="n">
        <v>60090</v>
      </c>
      <c r="G14" s="109" t="n">
        <v>2123</v>
      </c>
      <c r="H14" s="109" t="n">
        <v>5146</v>
      </c>
      <c r="I14" s="109" t="n">
        <v>1125</v>
      </c>
      <c r="J14" s="109" t="n">
        <v>7488</v>
      </c>
      <c r="K14" s="109" t="n">
        <v>699</v>
      </c>
      <c r="L14" s="109" t="n">
        <v>9421</v>
      </c>
      <c r="M14" s="109"/>
      <c r="N14" s="109"/>
      <c r="O14" s="109" t="n">
        <v>217</v>
      </c>
      <c r="P14" s="109" t="n">
        <v>5221</v>
      </c>
      <c r="Q14" s="109" t="n">
        <v>186</v>
      </c>
      <c r="R14" s="109" t="n">
        <v>7048</v>
      </c>
      <c r="S14" s="109" t="n">
        <v>94</v>
      </c>
      <c r="T14" s="109" t="n">
        <v>6157</v>
      </c>
      <c r="U14" s="109" t="n">
        <v>41</v>
      </c>
      <c r="V14" s="109" t="n">
        <v>5392</v>
      </c>
      <c r="W14" s="109" t="n">
        <v>11</v>
      </c>
      <c r="X14" s="109" t="n">
        <v>2555</v>
      </c>
      <c r="Y14" s="109" t="n">
        <v>13</v>
      </c>
      <c r="Z14" s="109" t="n">
        <v>11662</v>
      </c>
      <c r="AA14" s="109" t="n">
        <v>3</v>
      </c>
      <c r="AB14" s="96" t="s">
        <v>142</v>
      </c>
    </row>
    <row r="15" s="34" customFormat="true" ht="15.75" hidden="false" customHeight="true" outlineLevel="0" collapsed="false">
      <c r="A15" s="97" t="s">
        <v>144</v>
      </c>
      <c r="B15" s="107"/>
      <c r="C15" s="94" t="s">
        <v>78</v>
      </c>
      <c r="D15" s="89"/>
      <c r="E15" s="95" t="n">
        <v>1</v>
      </c>
      <c r="F15" s="95" t="n">
        <v>2</v>
      </c>
      <c r="G15" s="95" t="n">
        <v>1</v>
      </c>
      <c r="H15" s="95" t="n">
        <v>2</v>
      </c>
      <c r="I15" s="95" t="s">
        <v>57</v>
      </c>
      <c r="J15" s="95" t="s">
        <v>57</v>
      </c>
      <c r="K15" s="95" t="s">
        <v>57</v>
      </c>
      <c r="L15" s="95" t="s">
        <v>57</v>
      </c>
      <c r="M15" s="95"/>
      <c r="N15" s="95"/>
      <c r="O15" s="95" t="s">
        <v>57</v>
      </c>
      <c r="P15" s="95" t="s">
        <v>57</v>
      </c>
      <c r="Q15" s="95" t="s">
        <v>57</v>
      </c>
      <c r="R15" s="95" t="s">
        <v>57</v>
      </c>
      <c r="S15" s="95" t="s">
        <v>57</v>
      </c>
      <c r="T15" s="95" t="s">
        <v>57</v>
      </c>
      <c r="U15" s="95" t="s">
        <v>57</v>
      </c>
      <c r="V15" s="95" t="s">
        <v>57</v>
      </c>
      <c r="W15" s="95" t="s">
        <v>57</v>
      </c>
      <c r="X15" s="95" t="s">
        <v>57</v>
      </c>
      <c r="Y15" s="95" t="s">
        <v>57</v>
      </c>
      <c r="Z15" s="95" t="s">
        <v>57</v>
      </c>
      <c r="AA15" s="95" t="s">
        <v>57</v>
      </c>
      <c r="AB15" s="96" t="s">
        <v>144</v>
      </c>
    </row>
    <row r="16" customFormat="false" ht="15.75" hidden="false" customHeight="true" outlineLevel="0" collapsed="false">
      <c r="A16" s="101"/>
      <c r="B16" s="102" t="s">
        <v>145</v>
      </c>
      <c r="C16" s="36" t="s">
        <v>78</v>
      </c>
      <c r="D16" s="103"/>
      <c r="E16" s="104" t="n">
        <v>1</v>
      </c>
      <c r="F16" s="104" t="n">
        <v>2</v>
      </c>
      <c r="G16" s="104" t="n">
        <v>1</v>
      </c>
      <c r="H16" s="104" t="n">
        <v>2</v>
      </c>
      <c r="I16" s="104" t="s">
        <v>57</v>
      </c>
      <c r="J16" s="104" t="s">
        <v>57</v>
      </c>
      <c r="K16" s="104" t="s">
        <v>57</v>
      </c>
      <c r="L16" s="104" t="s">
        <v>57</v>
      </c>
      <c r="M16" s="104"/>
      <c r="N16" s="104"/>
      <c r="O16" s="104" t="s">
        <v>57</v>
      </c>
      <c r="P16" s="104" t="s">
        <v>57</v>
      </c>
      <c r="Q16" s="104" t="s">
        <v>57</v>
      </c>
      <c r="R16" s="104" t="s">
        <v>57</v>
      </c>
      <c r="S16" s="104" t="s">
        <v>57</v>
      </c>
      <c r="T16" s="104" t="s">
        <v>57</v>
      </c>
      <c r="U16" s="104" t="s">
        <v>57</v>
      </c>
      <c r="V16" s="104" t="s">
        <v>57</v>
      </c>
      <c r="W16" s="104" t="s">
        <v>57</v>
      </c>
      <c r="X16" s="104" t="s">
        <v>57</v>
      </c>
      <c r="Y16" s="104" t="s">
        <v>57</v>
      </c>
      <c r="Z16" s="104" t="s">
        <v>57</v>
      </c>
      <c r="AA16" s="104" t="s">
        <v>57</v>
      </c>
      <c r="AB16" s="105" t="s">
        <v>145</v>
      </c>
    </row>
    <row r="17" s="34" customFormat="true" ht="15.75" hidden="false" customHeight="true" outlineLevel="0" collapsed="false">
      <c r="A17" s="97" t="s">
        <v>93</v>
      </c>
      <c r="B17" s="107"/>
      <c r="C17" s="94" t="s">
        <v>37</v>
      </c>
      <c r="D17" s="89"/>
      <c r="E17" s="95" t="n">
        <v>1840</v>
      </c>
      <c r="F17" s="95" t="n">
        <v>15220</v>
      </c>
      <c r="G17" s="95" t="n">
        <v>882</v>
      </c>
      <c r="H17" s="95" t="n">
        <v>2203</v>
      </c>
      <c r="I17" s="95" t="n">
        <v>553</v>
      </c>
      <c r="J17" s="95" t="n">
        <v>3654</v>
      </c>
      <c r="K17" s="95" t="n">
        <v>273</v>
      </c>
      <c r="L17" s="95" t="n">
        <v>3553</v>
      </c>
      <c r="M17" s="95"/>
      <c r="N17" s="95"/>
      <c r="O17" s="95" t="n">
        <v>63</v>
      </c>
      <c r="P17" s="95" t="n">
        <v>1491</v>
      </c>
      <c r="Q17" s="95" t="n">
        <v>43</v>
      </c>
      <c r="R17" s="95" t="n">
        <v>1656</v>
      </c>
      <c r="S17" s="95" t="n">
        <v>20</v>
      </c>
      <c r="T17" s="95" t="n">
        <v>1334</v>
      </c>
      <c r="U17" s="95" t="n">
        <v>2</v>
      </c>
      <c r="V17" s="95" t="n">
        <v>241</v>
      </c>
      <c r="W17" s="95" t="s">
        <v>57</v>
      </c>
      <c r="X17" s="95" t="s">
        <v>57</v>
      </c>
      <c r="Y17" s="95" t="n">
        <v>3</v>
      </c>
      <c r="Z17" s="95" t="n">
        <v>1088</v>
      </c>
      <c r="AA17" s="95" t="n">
        <v>1</v>
      </c>
      <c r="AB17" s="96" t="s">
        <v>93</v>
      </c>
    </row>
    <row r="18" customFormat="false" ht="15.75" hidden="false" customHeight="true" outlineLevel="0" collapsed="false">
      <c r="A18" s="101"/>
      <c r="B18" s="102" t="s">
        <v>146</v>
      </c>
      <c r="C18" s="36" t="s">
        <v>147</v>
      </c>
      <c r="D18" s="103"/>
      <c r="E18" s="104" t="n">
        <v>757</v>
      </c>
      <c r="F18" s="104" t="n">
        <v>6177</v>
      </c>
      <c r="G18" s="104" t="n">
        <v>329</v>
      </c>
      <c r="H18" s="104" t="n">
        <v>827</v>
      </c>
      <c r="I18" s="104" t="n">
        <v>234</v>
      </c>
      <c r="J18" s="104" t="n">
        <v>1534</v>
      </c>
      <c r="K18" s="104" t="n">
        <v>133</v>
      </c>
      <c r="L18" s="104" t="n">
        <v>1698</v>
      </c>
      <c r="M18" s="104"/>
      <c r="N18" s="104"/>
      <c r="O18" s="104" t="n">
        <v>31</v>
      </c>
      <c r="P18" s="104" t="n">
        <v>743</v>
      </c>
      <c r="Q18" s="104" t="n">
        <v>22</v>
      </c>
      <c r="R18" s="104" t="n">
        <v>855</v>
      </c>
      <c r="S18" s="104" t="n">
        <v>8</v>
      </c>
      <c r="T18" s="104" t="n">
        <v>520</v>
      </c>
      <c r="U18" s="104" t="s">
        <v>57</v>
      </c>
      <c r="V18" s="104" t="s">
        <v>57</v>
      </c>
      <c r="W18" s="104" t="s">
        <v>57</v>
      </c>
      <c r="X18" s="104" t="s">
        <v>57</v>
      </c>
      <c r="Y18" s="104" t="s">
        <v>57</v>
      </c>
      <c r="Z18" s="104" t="s">
        <v>57</v>
      </c>
      <c r="AA18" s="104" t="s">
        <v>57</v>
      </c>
      <c r="AB18" s="105" t="s">
        <v>146</v>
      </c>
    </row>
    <row r="19" customFormat="false" ht="15.75" hidden="false" customHeight="true" outlineLevel="0" collapsed="false">
      <c r="A19" s="101"/>
      <c r="B19" s="102" t="s">
        <v>148</v>
      </c>
      <c r="C19" s="36" t="s">
        <v>149</v>
      </c>
      <c r="D19" s="103"/>
      <c r="E19" s="104" t="n">
        <v>596</v>
      </c>
      <c r="F19" s="104" t="n">
        <v>3673</v>
      </c>
      <c r="G19" s="104" t="n">
        <v>340</v>
      </c>
      <c r="H19" s="104" t="n">
        <v>817</v>
      </c>
      <c r="I19" s="104" t="n">
        <v>182</v>
      </c>
      <c r="J19" s="104" t="n">
        <v>1221</v>
      </c>
      <c r="K19" s="104" t="n">
        <v>57</v>
      </c>
      <c r="L19" s="104" t="n">
        <v>752</v>
      </c>
      <c r="M19" s="104"/>
      <c r="N19" s="104"/>
      <c r="O19" s="104" t="n">
        <v>7</v>
      </c>
      <c r="P19" s="104" t="n">
        <v>172</v>
      </c>
      <c r="Q19" s="104" t="n">
        <v>7</v>
      </c>
      <c r="R19" s="104" t="n">
        <v>260</v>
      </c>
      <c r="S19" s="104" t="n">
        <v>2</v>
      </c>
      <c r="T19" s="104" t="n">
        <v>135</v>
      </c>
      <c r="U19" s="104" t="s">
        <v>57</v>
      </c>
      <c r="V19" s="104" t="s">
        <v>57</v>
      </c>
      <c r="W19" s="104" t="s">
        <v>57</v>
      </c>
      <c r="X19" s="104" t="s">
        <v>57</v>
      </c>
      <c r="Y19" s="104" t="n">
        <v>1</v>
      </c>
      <c r="Z19" s="104" t="n">
        <v>316</v>
      </c>
      <c r="AA19" s="104" t="s">
        <v>57</v>
      </c>
      <c r="AB19" s="105" t="s">
        <v>148</v>
      </c>
    </row>
    <row r="20" customFormat="false" ht="15.75" hidden="false" customHeight="true" outlineLevel="0" collapsed="false">
      <c r="A20" s="101"/>
      <c r="B20" s="102" t="s">
        <v>150</v>
      </c>
      <c r="C20" s="36" t="s">
        <v>151</v>
      </c>
      <c r="D20" s="103"/>
      <c r="E20" s="104" t="n">
        <v>487</v>
      </c>
      <c r="F20" s="104" t="n">
        <v>5370</v>
      </c>
      <c r="G20" s="104" t="n">
        <v>213</v>
      </c>
      <c r="H20" s="104" t="n">
        <v>559</v>
      </c>
      <c r="I20" s="104" t="n">
        <v>137</v>
      </c>
      <c r="J20" s="104" t="n">
        <v>899</v>
      </c>
      <c r="K20" s="104" t="n">
        <v>83</v>
      </c>
      <c r="L20" s="104" t="n">
        <v>1103</v>
      </c>
      <c r="M20" s="104"/>
      <c r="N20" s="104"/>
      <c r="O20" s="104" t="n">
        <v>25</v>
      </c>
      <c r="P20" s="104" t="n">
        <v>576</v>
      </c>
      <c r="Q20" s="104" t="n">
        <v>14</v>
      </c>
      <c r="R20" s="104" t="n">
        <v>541</v>
      </c>
      <c r="S20" s="104" t="n">
        <v>10</v>
      </c>
      <c r="T20" s="104" t="n">
        <v>679</v>
      </c>
      <c r="U20" s="104" t="n">
        <v>2</v>
      </c>
      <c r="V20" s="104" t="n">
        <v>241</v>
      </c>
      <c r="W20" s="104" t="s">
        <v>57</v>
      </c>
      <c r="X20" s="104" t="s">
        <v>57</v>
      </c>
      <c r="Y20" s="104" t="n">
        <v>2</v>
      </c>
      <c r="Z20" s="104" t="n">
        <v>772</v>
      </c>
      <c r="AA20" s="104" t="n">
        <v>1</v>
      </c>
      <c r="AB20" s="105" t="s">
        <v>150</v>
      </c>
    </row>
    <row r="21" s="34" customFormat="true" ht="15.75" hidden="false" customHeight="true" outlineLevel="0" collapsed="false">
      <c r="A21" s="97" t="s">
        <v>94</v>
      </c>
      <c r="B21" s="107"/>
      <c r="C21" s="94" t="s">
        <v>39</v>
      </c>
      <c r="D21" s="89"/>
      <c r="E21" s="95" t="n">
        <v>2671</v>
      </c>
      <c r="F21" s="95" t="n">
        <v>44868</v>
      </c>
      <c r="G21" s="95" t="n">
        <v>1240</v>
      </c>
      <c r="H21" s="95" t="n">
        <v>2941</v>
      </c>
      <c r="I21" s="95" t="n">
        <v>572</v>
      </c>
      <c r="J21" s="95" t="n">
        <v>3834</v>
      </c>
      <c r="K21" s="95" t="n">
        <v>426</v>
      </c>
      <c r="L21" s="95" t="n">
        <v>5868</v>
      </c>
      <c r="M21" s="95"/>
      <c r="N21" s="95"/>
      <c r="O21" s="95" t="n">
        <v>154</v>
      </c>
      <c r="P21" s="95" t="n">
        <v>3730</v>
      </c>
      <c r="Q21" s="95" t="n">
        <v>143</v>
      </c>
      <c r="R21" s="95" t="n">
        <v>5392</v>
      </c>
      <c r="S21" s="95" t="n">
        <v>74</v>
      </c>
      <c r="T21" s="95" t="n">
        <v>4823</v>
      </c>
      <c r="U21" s="95" t="n">
        <v>39</v>
      </c>
      <c r="V21" s="95" t="n">
        <v>5151</v>
      </c>
      <c r="W21" s="95" t="n">
        <v>11</v>
      </c>
      <c r="X21" s="95" t="n">
        <v>2555</v>
      </c>
      <c r="Y21" s="95" t="n">
        <v>10</v>
      </c>
      <c r="Z21" s="95" t="n">
        <v>10574</v>
      </c>
      <c r="AA21" s="95" t="n">
        <v>2</v>
      </c>
      <c r="AB21" s="96" t="s">
        <v>94</v>
      </c>
    </row>
    <row r="22" customFormat="false" ht="15.75" hidden="false" customHeight="true" outlineLevel="0" collapsed="false">
      <c r="A22" s="101"/>
      <c r="B22" s="102" t="s">
        <v>152</v>
      </c>
      <c r="C22" s="36" t="s">
        <v>153</v>
      </c>
      <c r="D22" s="103"/>
      <c r="E22" s="104" t="n">
        <v>187</v>
      </c>
      <c r="F22" s="104" t="n">
        <v>3840</v>
      </c>
      <c r="G22" s="104" t="n">
        <v>65</v>
      </c>
      <c r="H22" s="104" t="n">
        <v>161</v>
      </c>
      <c r="I22" s="104" t="n">
        <v>41</v>
      </c>
      <c r="J22" s="104" t="n">
        <v>268</v>
      </c>
      <c r="K22" s="104" t="n">
        <v>35</v>
      </c>
      <c r="L22" s="104" t="n">
        <v>476</v>
      </c>
      <c r="M22" s="104"/>
      <c r="N22" s="104"/>
      <c r="O22" s="104" t="n">
        <v>11</v>
      </c>
      <c r="P22" s="104" t="n">
        <v>277</v>
      </c>
      <c r="Q22" s="104" t="n">
        <v>15</v>
      </c>
      <c r="R22" s="104" t="n">
        <v>591</v>
      </c>
      <c r="S22" s="104" t="n">
        <v>13</v>
      </c>
      <c r="T22" s="104" t="n">
        <v>892</v>
      </c>
      <c r="U22" s="104" t="n">
        <v>5</v>
      </c>
      <c r="V22" s="104" t="n">
        <v>754</v>
      </c>
      <c r="W22" s="104" t="n">
        <v>2</v>
      </c>
      <c r="X22" s="104" t="n">
        <v>421</v>
      </c>
      <c r="Y22" s="104" t="s">
        <v>57</v>
      </c>
      <c r="Z22" s="104" t="s">
        <v>57</v>
      </c>
      <c r="AA22" s="104" t="s">
        <v>57</v>
      </c>
      <c r="AB22" s="105" t="n">
        <v>9</v>
      </c>
    </row>
    <row r="23" customFormat="false" ht="15.75" hidden="false" customHeight="true" outlineLevel="0" collapsed="false">
      <c r="A23" s="101"/>
      <c r="B23" s="102" t="s">
        <v>154</v>
      </c>
      <c r="C23" s="36" t="s">
        <v>155</v>
      </c>
      <c r="D23" s="103"/>
      <c r="E23" s="104" t="n">
        <v>17</v>
      </c>
      <c r="F23" s="104" t="n">
        <v>173</v>
      </c>
      <c r="G23" s="104" t="n">
        <v>5</v>
      </c>
      <c r="H23" s="104" t="n">
        <v>15</v>
      </c>
      <c r="I23" s="104" t="n">
        <v>5</v>
      </c>
      <c r="J23" s="104" t="n">
        <v>34</v>
      </c>
      <c r="K23" s="104" t="n">
        <v>4</v>
      </c>
      <c r="L23" s="104" t="n">
        <v>47</v>
      </c>
      <c r="M23" s="104"/>
      <c r="N23" s="104"/>
      <c r="O23" s="104" t="n">
        <v>3</v>
      </c>
      <c r="P23" s="104" t="n">
        <v>77</v>
      </c>
      <c r="Q23" s="104" t="s">
        <v>57</v>
      </c>
      <c r="R23" s="104" t="s">
        <v>57</v>
      </c>
      <c r="S23" s="104" t="s">
        <v>57</v>
      </c>
      <c r="T23" s="104" t="s">
        <v>57</v>
      </c>
      <c r="U23" s="104" t="s">
        <v>57</v>
      </c>
      <c r="V23" s="104" t="s">
        <v>57</v>
      </c>
      <c r="W23" s="104" t="s">
        <v>57</v>
      </c>
      <c r="X23" s="104" t="s">
        <v>57</v>
      </c>
      <c r="Y23" s="104" t="s">
        <v>57</v>
      </c>
      <c r="Z23" s="104" t="s">
        <v>57</v>
      </c>
      <c r="AA23" s="104" t="s">
        <v>57</v>
      </c>
      <c r="AB23" s="105" t="n">
        <v>10</v>
      </c>
    </row>
    <row r="24" customFormat="false" ht="15.75" hidden="false" customHeight="true" outlineLevel="0" collapsed="false">
      <c r="A24" s="101"/>
      <c r="B24" s="102" t="s">
        <v>156</v>
      </c>
      <c r="C24" s="36" t="s">
        <v>157</v>
      </c>
      <c r="D24" s="103"/>
      <c r="E24" s="104" t="n">
        <v>571</v>
      </c>
      <c r="F24" s="104" t="n">
        <v>5320</v>
      </c>
      <c r="G24" s="104" t="n">
        <v>319</v>
      </c>
      <c r="H24" s="104" t="n">
        <v>733</v>
      </c>
      <c r="I24" s="104" t="n">
        <v>100</v>
      </c>
      <c r="J24" s="104" t="n">
        <v>695</v>
      </c>
      <c r="K24" s="104" t="n">
        <v>91</v>
      </c>
      <c r="L24" s="104" t="n">
        <v>1268</v>
      </c>
      <c r="M24" s="104"/>
      <c r="N24" s="104"/>
      <c r="O24" s="104" t="n">
        <v>28</v>
      </c>
      <c r="P24" s="104" t="n">
        <v>655</v>
      </c>
      <c r="Q24" s="104" t="n">
        <v>19</v>
      </c>
      <c r="R24" s="104" t="n">
        <v>696</v>
      </c>
      <c r="S24" s="104" t="n">
        <v>8</v>
      </c>
      <c r="T24" s="104" t="n">
        <v>532</v>
      </c>
      <c r="U24" s="104" t="n">
        <v>6</v>
      </c>
      <c r="V24" s="104" t="n">
        <v>741</v>
      </c>
      <c r="W24" s="104" t="s">
        <v>57</v>
      </c>
      <c r="X24" s="104" t="s">
        <v>57</v>
      </c>
      <c r="Y24" s="104" t="s">
        <v>57</v>
      </c>
      <c r="Z24" s="104" t="s">
        <v>57</v>
      </c>
      <c r="AA24" s="104" t="s">
        <v>57</v>
      </c>
      <c r="AB24" s="105" t="n">
        <v>11</v>
      </c>
    </row>
    <row r="25" customFormat="false" ht="15.75" hidden="false" customHeight="true" outlineLevel="0" collapsed="false">
      <c r="A25" s="101"/>
      <c r="B25" s="102" t="s">
        <v>158</v>
      </c>
      <c r="C25" s="36" t="s">
        <v>159</v>
      </c>
      <c r="D25" s="103"/>
      <c r="E25" s="104" t="n">
        <v>101</v>
      </c>
      <c r="F25" s="104" t="n">
        <v>1118</v>
      </c>
      <c r="G25" s="104" t="n">
        <v>51</v>
      </c>
      <c r="H25" s="104" t="n">
        <v>121</v>
      </c>
      <c r="I25" s="104" t="n">
        <v>19</v>
      </c>
      <c r="J25" s="104" t="n">
        <v>129</v>
      </c>
      <c r="K25" s="104" t="n">
        <v>14</v>
      </c>
      <c r="L25" s="104" t="n">
        <v>196</v>
      </c>
      <c r="M25" s="104"/>
      <c r="N25" s="104"/>
      <c r="O25" s="104" t="n">
        <v>9</v>
      </c>
      <c r="P25" s="104" t="n">
        <v>220</v>
      </c>
      <c r="Q25" s="104" t="n">
        <v>5</v>
      </c>
      <c r="R25" s="104" t="n">
        <v>210</v>
      </c>
      <c r="S25" s="104" t="n">
        <v>2</v>
      </c>
      <c r="T25" s="104" t="n">
        <v>134</v>
      </c>
      <c r="U25" s="104" t="n">
        <v>1</v>
      </c>
      <c r="V25" s="104" t="n">
        <v>108</v>
      </c>
      <c r="W25" s="104" t="s">
        <v>57</v>
      </c>
      <c r="X25" s="104" t="s">
        <v>57</v>
      </c>
      <c r="Y25" s="104" t="s">
        <v>57</v>
      </c>
      <c r="Z25" s="104" t="s">
        <v>57</v>
      </c>
      <c r="AA25" s="104" t="s">
        <v>57</v>
      </c>
      <c r="AB25" s="105" t="n">
        <v>12</v>
      </c>
    </row>
    <row r="26" customFormat="false" ht="15.75" hidden="false" customHeight="true" outlineLevel="0" collapsed="false">
      <c r="A26" s="101"/>
      <c r="B26" s="102" t="s">
        <v>160</v>
      </c>
      <c r="C26" s="36" t="s">
        <v>161</v>
      </c>
      <c r="D26" s="103"/>
      <c r="E26" s="104" t="n">
        <v>130</v>
      </c>
      <c r="F26" s="104" t="n">
        <v>939</v>
      </c>
      <c r="G26" s="104" t="n">
        <v>82</v>
      </c>
      <c r="H26" s="104" t="n">
        <v>175</v>
      </c>
      <c r="I26" s="104" t="n">
        <v>21</v>
      </c>
      <c r="J26" s="104" t="n">
        <v>123</v>
      </c>
      <c r="K26" s="104" t="n">
        <v>14</v>
      </c>
      <c r="L26" s="104" t="n">
        <v>185</v>
      </c>
      <c r="M26" s="104"/>
      <c r="N26" s="104"/>
      <c r="O26" s="104" t="n">
        <v>3</v>
      </c>
      <c r="P26" s="104" t="n">
        <v>78</v>
      </c>
      <c r="Q26" s="104" t="n">
        <v>7</v>
      </c>
      <c r="R26" s="104" t="n">
        <v>263</v>
      </c>
      <c r="S26" s="104" t="n">
        <v>2</v>
      </c>
      <c r="T26" s="104" t="n">
        <v>115</v>
      </c>
      <c r="U26" s="104" t="s">
        <v>57</v>
      </c>
      <c r="V26" s="104" t="s">
        <v>57</v>
      </c>
      <c r="W26" s="104" t="s">
        <v>57</v>
      </c>
      <c r="X26" s="104" t="s">
        <v>57</v>
      </c>
      <c r="Y26" s="104" t="s">
        <v>57</v>
      </c>
      <c r="Z26" s="104" t="s">
        <v>57</v>
      </c>
      <c r="AA26" s="104" t="n">
        <v>1</v>
      </c>
      <c r="AB26" s="105" t="n">
        <v>13</v>
      </c>
    </row>
    <row r="27" customFormat="false" ht="15.75" hidden="false" customHeight="true" outlineLevel="0" collapsed="false">
      <c r="A27" s="101"/>
      <c r="B27" s="102" t="s">
        <v>162</v>
      </c>
      <c r="C27" s="36" t="s">
        <v>163</v>
      </c>
      <c r="D27" s="103"/>
      <c r="E27" s="104" t="n">
        <v>33</v>
      </c>
      <c r="F27" s="104" t="n">
        <v>442</v>
      </c>
      <c r="G27" s="104" t="n">
        <v>10</v>
      </c>
      <c r="H27" s="104" t="n">
        <v>26</v>
      </c>
      <c r="I27" s="104" t="n">
        <v>9</v>
      </c>
      <c r="J27" s="104" t="n">
        <v>55</v>
      </c>
      <c r="K27" s="104" t="n">
        <v>4</v>
      </c>
      <c r="L27" s="104" t="n">
        <v>53</v>
      </c>
      <c r="M27" s="104"/>
      <c r="N27" s="104"/>
      <c r="O27" s="104" t="n">
        <v>6</v>
      </c>
      <c r="P27" s="104" t="n">
        <v>138</v>
      </c>
      <c r="Q27" s="104" t="n">
        <v>4</v>
      </c>
      <c r="R27" s="104" t="n">
        <v>170</v>
      </c>
      <c r="S27" s="104" t="s">
        <v>57</v>
      </c>
      <c r="T27" s="104" t="s">
        <v>57</v>
      </c>
      <c r="U27" s="104" t="s">
        <v>57</v>
      </c>
      <c r="V27" s="104" t="s">
        <v>57</v>
      </c>
      <c r="W27" s="104" t="s">
        <v>57</v>
      </c>
      <c r="X27" s="104" t="s">
        <v>57</v>
      </c>
      <c r="Y27" s="104" t="s">
        <v>57</v>
      </c>
      <c r="Z27" s="104" t="s">
        <v>57</v>
      </c>
      <c r="AA27" s="104" t="s">
        <v>57</v>
      </c>
      <c r="AB27" s="105" t="n">
        <v>14</v>
      </c>
    </row>
    <row r="28" customFormat="false" ht="15.75" hidden="false" customHeight="true" outlineLevel="0" collapsed="false">
      <c r="A28" s="101"/>
      <c r="B28" s="102" t="s">
        <v>164</v>
      </c>
      <c r="C28" s="36" t="s">
        <v>165</v>
      </c>
      <c r="D28" s="103"/>
      <c r="E28" s="104" t="n">
        <v>108</v>
      </c>
      <c r="F28" s="104" t="n">
        <v>1481</v>
      </c>
      <c r="G28" s="104" t="n">
        <v>60</v>
      </c>
      <c r="H28" s="104" t="n">
        <v>135</v>
      </c>
      <c r="I28" s="104" t="n">
        <v>12</v>
      </c>
      <c r="J28" s="104" t="n">
        <v>83</v>
      </c>
      <c r="K28" s="104" t="n">
        <v>9</v>
      </c>
      <c r="L28" s="104" t="n">
        <v>127</v>
      </c>
      <c r="M28" s="104"/>
      <c r="N28" s="104"/>
      <c r="O28" s="104" t="n">
        <v>13</v>
      </c>
      <c r="P28" s="104" t="n">
        <v>303</v>
      </c>
      <c r="Q28" s="104" t="n">
        <v>8</v>
      </c>
      <c r="R28" s="104" t="n">
        <v>308</v>
      </c>
      <c r="S28" s="104" t="n">
        <v>5</v>
      </c>
      <c r="T28" s="104" t="n">
        <v>321</v>
      </c>
      <c r="U28" s="104" t="s">
        <v>57</v>
      </c>
      <c r="V28" s="104" t="s">
        <v>57</v>
      </c>
      <c r="W28" s="104" t="n">
        <v>1</v>
      </c>
      <c r="X28" s="104" t="n">
        <v>204</v>
      </c>
      <c r="Y28" s="104" t="s">
        <v>57</v>
      </c>
      <c r="Z28" s="104" t="s">
        <v>57</v>
      </c>
      <c r="AA28" s="104" t="s">
        <v>57</v>
      </c>
      <c r="AB28" s="105" t="n">
        <v>15</v>
      </c>
    </row>
    <row r="29" customFormat="false" ht="15.75" hidden="false" customHeight="true" outlineLevel="0" collapsed="false">
      <c r="A29" s="101"/>
      <c r="B29" s="102" t="s">
        <v>166</v>
      </c>
      <c r="C29" s="36" t="s">
        <v>167</v>
      </c>
      <c r="D29" s="103"/>
      <c r="E29" s="104" t="n">
        <v>22</v>
      </c>
      <c r="F29" s="104" t="n">
        <v>866</v>
      </c>
      <c r="G29" s="104" t="n">
        <v>3</v>
      </c>
      <c r="H29" s="104" t="n">
        <v>10</v>
      </c>
      <c r="I29" s="104" t="n">
        <v>9</v>
      </c>
      <c r="J29" s="104" t="n">
        <v>65</v>
      </c>
      <c r="K29" s="104" t="n">
        <v>2</v>
      </c>
      <c r="L29" s="104" t="n">
        <v>20</v>
      </c>
      <c r="M29" s="104"/>
      <c r="N29" s="104"/>
      <c r="O29" s="104" t="n">
        <v>1</v>
      </c>
      <c r="P29" s="104" t="n">
        <v>27</v>
      </c>
      <c r="Q29" s="104" t="n">
        <v>1</v>
      </c>
      <c r="R29" s="104" t="n">
        <v>42</v>
      </c>
      <c r="S29" s="104" t="n">
        <v>3</v>
      </c>
      <c r="T29" s="104" t="n">
        <v>158</v>
      </c>
      <c r="U29" s="104" t="n">
        <v>2</v>
      </c>
      <c r="V29" s="104" t="n">
        <v>305</v>
      </c>
      <c r="W29" s="104" t="n">
        <v>1</v>
      </c>
      <c r="X29" s="104" t="n">
        <v>239</v>
      </c>
      <c r="Y29" s="104" t="s">
        <v>57</v>
      </c>
      <c r="Z29" s="104" t="s">
        <v>57</v>
      </c>
      <c r="AA29" s="104" t="s">
        <v>57</v>
      </c>
      <c r="AB29" s="105" t="n">
        <v>16</v>
      </c>
    </row>
    <row r="30" customFormat="false" ht="15.75" hidden="false" customHeight="true" outlineLevel="0" collapsed="false">
      <c r="A30" s="101"/>
      <c r="B30" s="102" t="s">
        <v>168</v>
      </c>
      <c r="C30" s="36" t="s">
        <v>169</v>
      </c>
      <c r="D30" s="103"/>
      <c r="E30" s="104" t="n">
        <v>5</v>
      </c>
      <c r="F30" s="104" t="n">
        <v>37</v>
      </c>
      <c r="G30" s="104" t="n">
        <v>3</v>
      </c>
      <c r="H30" s="104" t="n">
        <v>6</v>
      </c>
      <c r="I30" s="104" t="n">
        <v>1</v>
      </c>
      <c r="J30" s="104" t="n">
        <v>7</v>
      </c>
      <c r="K30" s="104" t="s">
        <v>57</v>
      </c>
      <c r="L30" s="104" t="s">
        <v>57</v>
      </c>
      <c r="M30" s="104"/>
      <c r="N30" s="104"/>
      <c r="O30" s="104" t="n">
        <v>1</v>
      </c>
      <c r="P30" s="104" t="n">
        <v>24</v>
      </c>
      <c r="Q30" s="104" t="s">
        <v>57</v>
      </c>
      <c r="R30" s="104" t="s">
        <v>57</v>
      </c>
      <c r="S30" s="104" t="s">
        <v>57</v>
      </c>
      <c r="T30" s="104" t="s">
        <v>57</v>
      </c>
      <c r="U30" s="104" t="s">
        <v>57</v>
      </c>
      <c r="V30" s="104" t="s">
        <v>57</v>
      </c>
      <c r="W30" s="104" t="s">
        <v>57</v>
      </c>
      <c r="X30" s="104" t="s">
        <v>57</v>
      </c>
      <c r="Y30" s="104" t="s">
        <v>57</v>
      </c>
      <c r="Z30" s="104" t="s">
        <v>57</v>
      </c>
      <c r="AA30" s="104" t="s">
        <v>57</v>
      </c>
      <c r="AB30" s="105" t="n">
        <v>17</v>
      </c>
    </row>
    <row r="31" customFormat="false" ht="15.75" hidden="false" customHeight="true" outlineLevel="0" collapsed="false">
      <c r="A31" s="101"/>
      <c r="B31" s="102" t="s">
        <v>170</v>
      </c>
      <c r="C31" s="36" t="s">
        <v>171</v>
      </c>
      <c r="D31" s="103"/>
      <c r="E31" s="104" t="n">
        <v>97</v>
      </c>
      <c r="F31" s="104" t="n">
        <v>1837</v>
      </c>
      <c r="G31" s="104" t="n">
        <v>30</v>
      </c>
      <c r="H31" s="104" t="n">
        <v>71</v>
      </c>
      <c r="I31" s="104" t="n">
        <v>21</v>
      </c>
      <c r="J31" s="104" t="n">
        <v>155</v>
      </c>
      <c r="K31" s="104" t="n">
        <v>16</v>
      </c>
      <c r="L31" s="104" t="n">
        <v>240</v>
      </c>
      <c r="M31" s="104"/>
      <c r="N31" s="104"/>
      <c r="O31" s="104" t="n">
        <v>12</v>
      </c>
      <c r="P31" s="104" t="n">
        <v>308</v>
      </c>
      <c r="Q31" s="104" t="n">
        <v>11</v>
      </c>
      <c r="R31" s="104" t="n">
        <v>396</v>
      </c>
      <c r="S31" s="104" t="n">
        <v>3</v>
      </c>
      <c r="T31" s="104" t="n">
        <v>179</v>
      </c>
      <c r="U31" s="104" t="n">
        <v>4</v>
      </c>
      <c r="V31" s="104" t="n">
        <v>488</v>
      </c>
      <c r="W31" s="104" t="s">
        <v>57</v>
      </c>
      <c r="X31" s="104" t="s">
        <v>57</v>
      </c>
      <c r="Y31" s="104" t="s">
        <v>57</v>
      </c>
      <c r="Z31" s="104" t="s">
        <v>57</v>
      </c>
      <c r="AA31" s="104" t="s">
        <v>57</v>
      </c>
      <c r="AB31" s="105" t="n">
        <v>18</v>
      </c>
    </row>
    <row r="32" customFormat="false" ht="15.75" hidden="false" customHeight="true" outlineLevel="0" collapsed="false">
      <c r="A32" s="101"/>
      <c r="B32" s="102" t="s">
        <v>172</v>
      </c>
      <c r="C32" s="36" t="s">
        <v>173</v>
      </c>
      <c r="D32" s="103"/>
      <c r="E32" s="104" t="n">
        <v>18</v>
      </c>
      <c r="F32" s="104" t="n">
        <v>910</v>
      </c>
      <c r="G32" s="104" t="n">
        <v>5</v>
      </c>
      <c r="H32" s="104" t="n">
        <v>11</v>
      </c>
      <c r="I32" s="104" t="n">
        <v>3</v>
      </c>
      <c r="J32" s="104" t="n">
        <v>21</v>
      </c>
      <c r="K32" s="104" t="n">
        <v>4</v>
      </c>
      <c r="L32" s="104" t="n">
        <v>49</v>
      </c>
      <c r="M32" s="104"/>
      <c r="N32" s="104"/>
      <c r="O32" s="104" t="n">
        <v>1</v>
      </c>
      <c r="P32" s="104" t="n">
        <v>24</v>
      </c>
      <c r="Q32" s="104" t="n">
        <v>1</v>
      </c>
      <c r="R32" s="104" t="n">
        <v>42</v>
      </c>
      <c r="S32" s="104" t="n">
        <v>1</v>
      </c>
      <c r="T32" s="104" t="n">
        <v>81</v>
      </c>
      <c r="U32" s="104" t="n">
        <v>2</v>
      </c>
      <c r="V32" s="104" t="n">
        <v>304</v>
      </c>
      <c r="W32" s="104" t="s">
        <v>57</v>
      </c>
      <c r="X32" s="104" t="s">
        <v>57</v>
      </c>
      <c r="Y32" s="104" t="n">
        <v>1</v>
      </c>
      <c r="Z32" s="104" t="n">
        <v>378</v>
      </c>
      <c r="AA32" s="104" t="s">
        <v>57</v>
      </c>
      <c r="AB32" s="105" t="n">
        <v>19</v>
      </c>
    </row>
    <row r="33" customFormat="false" ht="15.75" hidden="false" customHeight="true" outlineLevel="0" collapsed="false">
      <c r="A33" s="101"/>
      <c r="B33" s="102" t="s">
        <v>174</v>
      </c>
      <c r="C33" s="36" t="s">
        <v>175</v>
      </c>
      <c r="D33" s="103"/>
      <c r="E33" s="104" t="n">
        <v>4</v>
      </c>
      <c r="F33" s="104" t="n">
        <v>18</v>
      </c>
      <c r="G33" s="104" t="n">
        <v>2</v>
      </c>
      <c r="H33" s="104" t="n">
        <v>6</v>
      </c>
      <c r="I33" s="104" t="n">
        <v>2</v>
      </c>
      <c r="J33" s="104" t="n">
        <v>12</v>
      </c>
      <c r="K33" s="104" t="s">
        <v>57</v>
      </c>
      <c r="L33" s="104" t="s">
        <v>57</v>
      </c>
      <c r="M33" s="104"/>
      <c r="N33" s="104"/>
      <c r="O33" s="104" t="s">
        <v>57</v>
      </c>
      <c r="P33" s="104" t="s">
        <v>57</v>
      </c>
      <c r="Q33" s="104" t="s">
        <v>57</v>
      </c>
      <c r="R33" s="104" t="s">
        <v>57</v>
      </c>
      <c r="S33" s="104" t="s">
        <v>57</v>
      </c>
      <c r="T33" s="104" t="s">
        <v>57</v>
      </c>
      <c r="U33" s="104" t="s">
        <v>57</v>
      </c>
      <c r="V33" s="104" t="s">
        <v>57</v>
      </c>
      <c r="W33" s="104" t="s">
        <v>57</v>
      </c>
      <c r="X33" s="104" t="s">
        <v>57</v>
      </c>
      <c r="Y33" s="104" t="s">
        <v>57</v>
      </c>
      <c r="Z33" s="104" t="s">
        <v>57</v>
      </c>
      <c r="AA33" s="104" t="s">
        <v>57</v>
      </c>
      <c r="AB33" s="105" t="n">
        <v>20</v>
      </c>
    </row>
    <row r="34" customFormat="false" ht="15.75" hidden="false" customHeight="true" outlineLevel="0" collapsed="false">
      <c r="A34" s="101"/>
      <c r="B34" s="102" t="s">
        <v>176</v>
      </c>
      <c r="C34" s="36" t="s">
        <v>177</v>
      </c>
      <c r="D34" s="103"/>
      <c r="E34" s="104" t="n">
        <v>67</v>
      </c>
      <c r="F34" s="104" t="n">
        <v>1088</v>
      </c>
      <c r="G34" s="104" t="n">
        <v>28</v>
      </c>
      <c r="H34" s="104" t="n">
        <v>66</v>
      </c>
      <c r="I34" s="104" t="n">
        <v>14</v>
      </c>
      <c r="J34" s="104" t="n">
        <v>97</v>
      </c>
      <c r="K34" s="104" t="n">
        <v>15</v>
      </c>
      <c r="L34" s="104" t="n">
        <v>212</v>
      </c>
      <c r="M34" s="104"/>
      <c r="N34" s="104"/>
      <c r="O34" s="104" t="n">
        <v>3</v>
      </c>
      <c r="P34" s="104" t="n">
        <v>61</v>
      </c>
      <c r="Q34" s="104" t="n">
        <v>1</v>
      </c>
      <c r="R34" s="104" t="n">
        <v>32</v>
      </c>
      <c r="S34" s="104" t="n">
        <v>4</v>
      </c>
      <c r="T34" s="104" t="n">
        <v>290</v>
      </c>
      <c r="U34" s="104" t="n">
        <v>1</v>
      </c>
      <c r="V34" s="104" t="n">
        <v>106</v>
      </c>
      <c r="W34" s="104" t="n">
        <v>1</v>
      </c>
      <c r="X34" s="104" t="n">
        <v>224</v>
      </c>
      <c r="Y34" s="104" t="s">
        <v>57</v>
      </c>
      <c r="Z34" s="104" t="s">
        <v>57</v>
      </c>
      <c r="AA34" s="104" t="s">
        <v>57</v>
      </c>
      <c r="AB34" s="105" t="n">
        <v>21</v>
      </c>
    </row>
    <row r="35" customFormat="false" ht="15.75" hidden="false" customHeight="true" outlineLevel="0" collapsed="false">
      <c r="A35" s="101"/>
      <c r="B35" s="102" t="s">
        <v>178</v>
      </c>
      <c r="C35" s="36" t="s">
        <v>179</v>
      </c>
      <c r="D35" s="103"/>
      <c r="E35" s="104" t="n">
        <v>118</v>
      </c>
      <c r="F35" s="104" t="n">
        <v>7088</v>
      </c>
      <c r="G35" s="104" t="n">
        <v>40</v>
      </c>
      <c r="H35" s="104" t="n">
        <v>97</v>
      </c>
      <c r="I35" s="104" t="n">
        <v>28</v>
      </c>
      <c r="J35" s="104" t="n">
        <v>195</v>
      </c>
      <c r="K35" s="104" t="n">
        <v>17</v>
      </c>
      <c r="L35" s="104" t="n">
        <v>255</v>
      </c>
      <c r="M35" s="104"/>
      <c r="N35" s="104"/>
      <c r="O35" s="104" t="n">
        <v>12</v>
      </c>
      <c r="P35" s="104" t="n">
        <v>293</v>
      </c>
      <c r="Q35" s="104" t="n">
        <v>11</v>
      </c>
      <c r="R35" s="104" t="n">
        <v>401</v>
      </c>
      <c r="S35" s="104" t="n">
        <v>5</v>
      </c>
      <c r="T35" s="104" t="n">
        <v>314</v>
      </c>
      <c r="U35" s="104" t="n">
        <v>1</v>
      </c>
      <c r="V35" s="104" t="n">
        <v>100</v>
      </c>
      <c r="W35" s="104" t="n">
        <v>1</v>
      </c>
      <c r="X35" s="104" t="n">
        <v>213</v>
      </c>
      <c r="Y35" s="104" t="n">
        <v>3</v>
      </c>
      <c r="Z35" s="104" t="n">
        <v>5220</v>
      </c>
      <c r="AA35" s="104" t="s">
        <v>57</v>
      </c>
      <c r="AB35" s="105" t="n">
        <v>22</v>
      </c>
    </row>
    <row r="36" customFormat="false" ht="15.75" hidden="false" customHeight="true" outlineLevel="0" collapsed="false">
      <c r="A36" s="101"/>
      <c r="B36" s="102" t="s">
        <v>180</v>
      </c>
      <c r="C36" s="36" t="s">
        <v>181</v>
      </c>
      <c r="D36" s="103"/>
      <c r="E36" s="104" t="n">
        <v>23</v>
      </c>
      <c r="F36" s="104" t="n">
        <v>132</v>
      </c>
      <c r="G36" s="104" t="n">
        <v>13</v>
      </c>
      <c r="H36" s="104" t="n">
        <v>35</v>
      </c>
      <c r="I36" s="104" t="n">
        <v>5</v>
      </c>
      <c r="J36" s="104" t="n">
        <v>33</v>
      </c>
      <c r="K36" s="104" t="n">
        <v>5</v>
      </c>
      <c r="L36" s="104" t="n">
        <v>64</v>
      </c>
      <c r="M36" s="104"/>
      <c r="N36" s="104"/>
      <c r="O36" s="104" t="s">
        <v>57</v>
      </c>
      <c r="P36" s="104" t="s">
        <v>57</v>
      </c>
      <c r="Q36" s="104" t="s">
        <v>57</v>
      </c>
      <c r="R36" s="104" t="s">
        <v>57</v>
      </c>
      <c r="S36" s="104" t="s">
        <v>57</v>
      </c>
      <c r="T36" s="104" t="s">
        <v>57</v>
      </c>
      <c r="U36" s="104" t="s">
        <v>57</v>
      </c>
      <c r="V36" s="104" t="s">
        <v>57</v>
      </c>
      <c r="W36" s="104" t="s">
        <v>57</v>
      </c>
      <c r="X36" s="104" t="s">
        <v>57</v>
      </c>
      <c r="Y36" s="104" t="s">
        <v>57</v>
      </c>
      <c r="Z36" s="104" t="s">
        <v>57</v>
      </c>
      <c r="AA36" s="104" t="s">
        <v>57</v>
      </c>
      <c r="AB36" s="105" t="n">
        <v>23</v>
      </c>
    </row>
    <row r="37" customFormat="false" ht="15.75" hidden="false" customHeight="true" outlineLevel="0" collapsed="false">
      <c r="A37" s="101"/>
      <c r="B37" s="102" t="s">
        <v>182</v>
      </c>
      <c r="C37" s="36" t="s">
        <v>183</v>
      </c>
      <c r="D37" s="103"/>
      <c r="E37" s="104" t="n">
        <v>330</v>
      </c>
      <c r="F37" s="104" t="n">
        <v>2989</v>
      </c>
      <c r="G37" s="104" t="n">
        <v>165</v>
      </c>
      <c r="H37" s="104" t="n">
        <v>414</v>
      </c>
      <c r="I37" s="104" t="n">
        <v>81</v>
      </c>
      <c r="J37" s="104" t="n">
        <v>533</v>
      </c>
      <c r="K37" s="104" t="n">
        <v>57</v>
      </c>
      <c r="L37" s="104" t="n">
        <v>775</v>
      </c>
      <c r="M37" s="104"/>
      <c r="N37" s="104"/>
      <c r="O37" s="104" t="n">
        <v>7</v>
      </c>
      <c r="P37" s="104" t="n">
        <v>177</v>
      </c>
      <c r="Q37" s="104" t="n">
        <v>15</v>
      </c>
      <c r="R37" s="104" t="n">
        <v>554</v>
      </c>
      <c r="S37" s="104" t="n">
        <v>2</v>
      </c>
      <c r="T37" s="104" t="n">
        <v>102</v>
      </c>
      <c r="U37" s="104" t="n">
        <v>3</v>
      </c>
      <c r="V37" s="104" t="n">
        <v>434</v>
      </c>
      <c r="W37" s="104" t="s">
        <v>57</v>
      </c>
      <c r="X37" s="104" t="s">
        <v>57</v>
      </c>
      <c r="Y37" s="104" t="s">
        <v>57</v>
      </c>
      <c r="Z37" s="104" t="s">
        <v>57</v>
      </c>
      <c r="AA37" s="104" t="s">
        <v>57</v>
      </c>
      <c r="AB37" s="105" t="n">
        <v>24</v>
      </c>
    </row>
    <row r="38" customFormat="false" ht="15.75" hidden="false" customHeight="true" outlineLevel="0" collapsed="false">
      <c r="A38" s="101"/>
      <c r="B38" s="102" t="s">
        <v>184</v>
      </c>
      <c r="C38" s="36" t="s">
        <v>185</v>
      </c>
      <c r="D38" s="103"/>
      <c r="E38" s="104" t="n">
        <v>137</v>
      </c>
      <c r="F38" s="104" t="n">
        <v>2002</v>
      </c>
      <c r="G38" s="104" t="n">
        <v>72</v>
      </c>
      <c r="H38" s="104" t="n">
        <v>174</v>
      </c>
      <c r="I38" s="104" t="n">
        <v>27</v>
      </c>
      <c r="J38" s="104" t="n">
        <v>170</v>
      </c>
      <c r="K38" s="104" t="n">
        <v>21</v>
      </c>
      <c r="L38" s="104" t="n">
        <v>293</v>
      </c>
      <c r="M38" s="104"/>
      <c r="N38" s="104"/>
      <c r="O38" s="104" t="n">
        <v>5</v>
      </c>
      <c r="P38" s="104" t="n">
        <v>119</v>
      </c>
      <c r="Q38" s="104" t="n">
        <v>6</v>
      </c>
      <c r="R38" s="104" t="n">
        <v>241</v>
      </c>
      <c r="S38" s="104" t="n">
        <v>3</v>
      </c>
      <c r="T38" s="104" t="n">
        <v>170</v>
      </c>
      <c r="U38" s="104" t="n">
        <v>1</v>
      </c>
      <c r="V38" s="104" t="n">
        <v>162</v>
      </c>
      <c r="W38" s="104" t="n">
        <v>1</v>
      </c>
      <c r="X38" s="104" t="n">
        <v>214</v>
      </c>
      <c r="Y38" s="104" t="n">
        <v>1</v>
      </c>
      <c r="Z38" s="104" t="n">
        <v>459</v>
      </c>
      <c r="AA38" s="104" t="s">
        <v>57</v>
      </c>
      <c r="AB38" s="105" t="n">
        <v>25</v>
      </c>
    </row>
    <row r="39" customFormat="false" ht="15.75" hidden="false" customHeight="true" outlineLevel="0" collapsed="false">
      <c r="A39" s="101"/>
      <c r="B39" s="102" t="s">
        <v>186</v>
      </c>
      <c r="C39" s="36" t="s">
        <v>187</v>
      </c>
      <c r="D39" s="103"/>
      <c r="E39" s="104" t="n">
        <v>304</v>
      </c>
      <c r="F39" s="104" t="n">
        <v>4703</v>
      </c>
      <c r="G39" s="104" t="n">
        <v>130</v>
      </c>
      <c r="H39" s="104" t="n">
        <v>303</v>
      </c>
      <c r="I39" s="104" t="n">
        <v>74</v>
      </c>
      <c r="J39" s="104" t="n">
        <v>486</v>
      </c>
      <c r="K39" s="104" t="n">
        <v>49</v>
      </c>
      <c r="L39" s="104" t="n">
        <v>648</v>
      </c>
      <c r="M39" s="104"/>
      <c r="N39" s="104"/>
      <c r="O39" s="104" t="n">
        <v>17</v>
      </c>
      <c r="P39" s="104" t="n">
        <v>410</v>
      </c>
      <c r="Q39" s="104" t="n">
        <v>18</v>
      </c>
      <c r="R39" s="104" t="n">
        <v>699</v>
      </c>
      <c r="S39" s="104" t="n">
        <v>6</v>
      </c>
      <c r="T39" s="104" t="n">
        <v>403</v>
      </c>
      <c r="U39" s="104" t="n">
        <v>6</v>
      </c>
      <c r="V39" s="104" t="n">
        <v>818</v>
      </c>
      <c r="W39" s="104" t="n">
        <v>2</v>
      </c>
      <c r="X39" s="104" t="n">
        <v>530</v>
      </c>
      <c r="Y39" s="104" t="n">
        <v>1</v>
      </c>
      <c r="Z39" s="104" t="n">
        <v>406</v>
      </c>
      <c r="AA39" s="104" t="n">
        <v>1</v>
      </c>
      <c r="AB39" s="105" t="n">
        <v>26</v>
      </c>
    </row>
    <row r="40" customFormat="false" ht="15.75" hidden="false" customHeight="true" outlineLevel="0" collapsed="false">
      <c r="A40" s="101"/>
      <c r="B40" s="102" t="s">
        <v>188</v>
      </c>
      <c r="C40" s="36" t="s">
        <v>189</v>
      </c>
      <c r="D40" s="103"/>
      <c r="E40" s="104" t="n">
        <v>21</v>
      </c>
      <c r="F40" s="104" t="n">
        <v>182</v>
      </c>
      <c r="G40" s="104" t="n">
        <v>10</v>
      </c>
      <c r="H40" s="104" t="n">
        <v>31</v>
      </c>
      <c r="I40" s="104" t="n">
        <v>7</v>
      </c>
      <c r="J40" s="104" t="n">
        <v>56</v>
      </c>
      <c r="K40" s="104" t="n">
        <v>1</v>
      </c>
      <c r="L40" s="104" t="n">
        <v>11</v>
      </c>
      <c r="M40" s="104"/>
      <c r="N40" s="104"/>
      <c r="O40" s="104" t="n">
        <v>2</v>
      </c>
      <c r="P40" s="104" t="n">
        <v>46</v>
      </c>
      <c r="Q40" s="104" t="n">
        <v>1</v>
      </c>
      <c r="R40" s="104" t="n">
        <v>38</v>
      </c>
      <c r="S40" s="104" t="s">
        <v>57</v>
      </c>
      <c r="T40" s="104" t="s">
        <v>57</v>
      </c>
      <c r="U40" s="104" t="s">
        <v>57</v>
      </c>
      <c r="V40" s="104" t="s">
        <v>57</v>
      </c>
      <c r="W40" s="104" t="s">
        <v>57</v>
      </c>
      <c r="X40" s="104" t="s">
        <v>57</v>
      </c>
      <c r="Y40" s="104" t="s">
        <v>57</v>
      </c>
      <c r="Z40" s="104" t="s">
        <v>57</v>
      </c>
      <c r="AA40" s="104" t="s">
        <v>57</v>
      </c>
      <c r="AB40" s="105" t="n">
        <v>27</v>
      </c>
    </row>
    <row r="41" customFormat="false" ht="15.75" hidden="false" customHeight="true" outlineLevel="0" collapsed="false">
      <c r="A41" s="101"/>
      <c r="B41" s="102" t="s">
        <v>190</v>
      </c>
      <c r="C41" s="36" t="s">
        <v>191</v>
      </c>
      <c r="D41" s="103"/>
      <c r="E41" s="104" t="n">
        <v>25</v>
      </c>
      <c r="F41" s="104" t="n">
        <v>2685</v>
      </c>
      <c r="G41" s="104" t="n">
        <v>4</v>
      </c>
      <c r="H41" s="104" t="n">
        <v>12</v>
      </c>
      <c r="I41" s="104" t="n">
        <v>9</v>
      </c>
      <c r="J41" s="104" t="n">
        <v>60</v>
      </c>
      <c r="K41" s="104" t="n">
        <v>2</v>
      </c>
      <c r="L41" s="104" t="n">
        <v>32</v>
      </c>
      <c r="M41" s="104"/>
      <c r="N41" s="104"/>
      <c r="O41" s="104" t="s">
        <v>57</v>
      </c>
      <c r="P41" s="104" t="s">
        <v>57</v>
      </c>
      <c r="Q41" s="104" t="n">
        <v>2</v>
      </c>
      <c r="R41" s="104" t="n">
        <v>84</v>
      </c>
      <c r="S41" s="104" t="n">
        <v>5</v>
      </c>
      <c r="T41" s="104" t="n">
        <v>348</v>
      </c>
      <c r="U41" s="104" t="n">
        <v>1</v>
      </c>
      <c r="V41" s="104" t="n">
        <v>137</v>
      </c>
      <c r="W41" s="104" t="n">
        <v>1</v>
      </c>
      <c r="X41" s="104" t="n">
        <v>278</v>
      </c>
      <c r="Y41" s="104" t="n">
        <v>1</v>
      </c>
      <c r="Z41" s="104" t="n">
        <v>1734</v>
      </c>
      <c r="AA41" s="104" t="s">
        <v>57</v>
      </c>
      <c r="AB41" s="105" t="n">
        <v>28</v>
      </c>
    </row>
    <row r="42" customFormat="false" ht="15.75" hidden="false" customHeight="true" outlineLevel="0" collapsed="false">
      <c r="A42" s="101"/>
      <c r="B42" s="102" t="s">
        <v>192</v>
      </c>
      <c r="C42" s="36" t="s">
        <v>193</v>
      </c>
      <c r="D42" s="103"/>
      <c r="E42" s="104" t="n">
        <v>105</v>
      </c>
      <c r="F42" s="104" t="n">
        <v>3452</v>
      </c>
      <c r="G42" s="104" t="n">
        <v>38</v>
      </c>
      <c r="H42" s="104" t="n">
        <v>99</v>
      </c>
      <c r="I42" s="104" t="n">
        <v>27</v>
      </c>
      <c r="J42" s="104" t="n">
        <v>177</v>
      </c>
      <c r="K42" s="104" t="n">
        <v>14</v>
      </c>
      <c r="L42" s="104" t="n">
        <v>185</v>
      </c>
      <c r="M42" s="104"/>
      <c r="N42" s="104"/>
      <c r="O42" s="104" t="n">
        <v>7</v>
      </c>
      <c r="P42" s="104" t="n">
        <v>177</v>
      </c>
      <c r="Q42" s="104" t="n">
        <v>6</v>
      </c>
      <c r="R42" s="104" t="n">
        <v>195</v>
      </c>
      <c r="S42" s="104" t="n">
        <v>8</v>
      </c>
      <c r="T42" s="104" t="n">
        <v>527</v>
      </c>
      <c r="U42" s="104" t="n">
        <v>3</v>
      </c>
      <c r="V42" s="104" t="n">
        <v>364</v>
      </c>
      <c r="W42" s="104" t="s">
        <v>57</v>
      </c>
      <c r="X42" s="104" t="s">
        <v>57</v>
      </c>
      <c r="Y42" s="104" t="n">
        <v>2</v>
      </c>
      <c r="Z42" s="104" t="n">
        <v>1728</v>
      </c>
      <c r="AA42" s="104" t="s">
        <v>57</v>
      </c>
      <c r="AB42" s="105" t="n">
        <v>29</v>
      </c>
    </row>
    <row r="43" customFormat="false" ht="15.75" hidden="false" customHeight="true" outlineLevel="0" collapsed="false">
      <c r="A43" s="35"/>
      <c r="B43" s="102" t="s">
        <v>194</v>
      </c>
      <c r="C43" s="36" t="s">
        <v>195</v>
      </c>
      <c r="D43" s="103"/>
      <c r="E43" s="104" t="n">
        <v>9</v>
      </c>
      <c r="F43" s="104" t="n">
        <v>162</v>
      </c>
      <c r="G43" s="104" t="n">
        <v>3</v>
      </c>
      <c r="H43" s="104" t="n">
        <v>4</v>
      </c>
      <c r="I43" s="104" t="n">
        <v>1</v>
      </c>
      <c r="J43" s="104" t="n">
        <v>5</v>
      </c>
      <c r="K43" s="104" t="n">
        <v>2</v>
      </c>
      <c r="L43" s="104" t="n">
        <v>23</v>
      </c>
      <c r="M43" s="104"/>
      <c r="N43" s="104"/>
      <c r="O43" s="104" t="n">
        <v>1</v>
      </c>
      <c r="P43" s="104" t="n">
        <v>27</v>
      </c>
      <c r="Q43" s="104" t="n">
        <v>1</v>
      </c>
      <c r="R43" s="104" t="n">
        <v>34</v>
      </c>
      <c r="S43" s="104" t="n">
        <v>1</v>
      </c>
      <c r="T43" s="104" t="n">
        <v>69</v>
      </c>
      <c r="U43" s="104" t="s">
        <v>57</v>
      </c>
      <c r="V43" s="104" t="s">
        <v>57</v>
      </c>
      <c r="W43" s="104" t="s">
        <v>57</v>
      </c>
      <c r="X43" s="104" t="s">
        <v>57</v>
      </c>
      <c r="Y43" s="104" t="s">
        <v>57</v>
      </c>
      <c r="Z43" s="104" t="s">
        <v>57</v>
      </c>
      <c r="AA43" s="104" t="s">
        <v>57</v>
      </c>
      <c r="AB43" s="105" t="n">
        <v>30</v>
      </c>
    </row>
    <row r="44" customFormat="false" ht="15.75" hidden="false" customHeight="true" outlineLevel="0" collapsed="false">
      <c r="A44" s="101"/>
      <c r="B44" s="102" t="s">
        <v>196</v>
      </c>
      <c r="C44" s="36" t="s">
        <v>197</v>
      </c>
      <c r="D44" s="103"/>
      <c r="E44" s="104" t="n">
        <v>126</v>
      </c>
      <c r="F44" s="104" t="n">
        <v>2669</v>
      </c>
      <c r="G44" s="104" t="n">
        <v>28</v>
      </c>
      <c r="H44" s="104" t="n">
        <v>68</v>
      </c>
      <c r="I44" s="104" t="n">
        <v>31</v>
      </c>
      <c r="J44" s="104" t="n">
        <v>214</v>
      </c>
      <c r="K44" s="104" t="n">
        <v>42</v>
      </c>
      <c r="L44" s="104" t="n">
        <v>588</v>
      </c>
      <c r="M44" s="104"/>
      <c r="N44" s="104"/>
      <c r="O44" s="104" t="n">
        <v>10</v>
      </c>
      <c r="P44" s="104" t="n">
        <v>244</v>
      </c>
      <c r="Q44" s="104" t="n">
        <v>8</v>
      </c>
      <c r="R44" s="104" t="n">
        <v>282</v>
      </c>
      <c r="S44" s="104" t="n">
        <v>3</v>
      </c>
      <c r="T44" s="104" t="n">
        <v>188</v>
      </c>
      <c r="U44" s="104" t="n">
        <v>2</v>
      </c>
      <c r="V44" s="104" t="n">
        <v>204</v>
      </c>
      <c r="W44" s="104" t="n">
        <v>1</v>
      </c>
      <c r="X44" s="104" t="n">
        <v>232</v>
      </c>
      <c r="Y44" s="104" t="n">
        <v>1</v>
      </c>
      <c r="Z44" s="104" t="n">
        <v>649</v>
      </c>
      <c r="AA44" s="104" t="s">
        <v>57</v>
      </c>
      <c r="AB44" s="105" t="n">
        <v>31</v>
      </c>
    </row>
    <row r="45" customFormat="false" ht="15.75" hidden="false" customHeight="true" outlineLevel="0" collapsed="false">
      <c r="A45" s="101"/>
      <c r="B45" s="102" t="s">
        <v>198</v>
      </c>
      <c r="C45" s="36" t="s">
        <v>199</v>
      </c>
      <c r="D45" s="103"/>
      <c r="E45" s="104" t="n">
        <v>113</v>
      </c>
      <c r="F45" s="104" t="n">
        <v>735</v>
      </c>
      <c r="G45" s="104" t="n">
        <v>74</v>
      </c>
      <c r="H45" s="104" t="n">
        <v>168</v>
      </c>
      <c r="I45" s="104" t="n">
        <v>25</v>
      </c>
      <c r="J45" s="104" t="n">
        <v>161</v>
      </c>
      <c r="K45" s="104" t="n">
        <v>8</v>
      </c>
      <c r="L45" s="104" t="n">
        <v>121</v>
      </c>
      <c r="M45" s="104"/>
      <c r="N45" s="104"/>
      <c r="O45" s="104" t="n">
        <v>2</v>
      </c>
      <c r="P45" s="104" t="n">
        <v>45</v>
      </c>
      <c r="Q45" s="104" t="n">
        <v>3</v>
      </c>
      <c r="R45" s="104" t="n">
        <v>114</v>
      </c>
      <c r="S45" s="104" t="s">
        <v>57</v>
      </c>
      <c r="T45" s="104" t="s">
        <v>57</v>
      </c>
      <c r="U45" s="104" t="n">
        <v>1</v>
      </c>
      <c r="V45" s="104" t="n">
        <v>126</v>
      </c>
      <c r="W45" s="104" t="s">
        <v>57</v>
      </c>
      <c r="X45" s="104" t="s">
        <v>57</v>
      </c>
      <c r="Y45" s="104" t="s">
        <v>57</v>
      </c>
      <c r="Z45" s="104" t="s">
        <v>57</v>
      </c>
      <c r="AA45" s="104" t="s">
        <v>57</v>
      </c>
      <c r="AB45" s="105" t="n">
        <v>32</v>
      </c>
    </row>
    <row r="46" s="34" customFormat="true" ht="15.75" hidden="false" customHeight="true" outlineLevel="0" collapsed="false">
      <c r="A46" s="97" t="s">
        <v>200</v>
      </c>
      <c r="B46" s="107"/>
      <c r="C46" s="94" t="s">
        <v>201</v>
      </c>
      <c r="D46" s="89"/>
      <c r="E46" s="95" t="n">
        <v>17130</v>
      </c>
      <c r="F46" s="95" t="n">
        <v>152083</v>
      </c>
      <c r="G46" s="95" t="n">
        <v>10390</v>
      </c>
      <c r="H46" s="95" t="n">
        <v>21559</v>
      </c>
      <c r="I46" s="95" t="n">
        <v>3228</v>
      </c>
      <c r="J46" s="95" t="n">
        <v>21146</v>
      </c>
      <c r="K46" s="95" t="n">
        <v>1945</v>
      </c>
      <c r="L46" s="95" t="n">
        <v>25904</v>
      </c>
      <c r="M46" s="95"/>
      <c r="N46" s="95"/>
      <c r="O46" s="95" t="n">
        <v>604</v>
      </c>
      <c r="P46" s="95" t="n">
        <v>14432</v>
      </c>
      <c r="Q46" s="95" t="n">
        <v>451</v>
      </c>
      <c r="R46" s="95" t="n">
        <v>16936</v>
      </c>
      <c r="S46" s="95" t="n">
        <v>299</v>
      </c>
      <c r="T46" s="95" t="n">
        <v>20196</v>
      </c>
      <c r="U46" s="95" t="n">
        <v>82</v>
      </c>
      <c r="V46" s="95" t="n">
        <v>11164</v>
      </c>
      <c r="W46" s="95" t="n">
        <v>33</v>
      </c>
      <c r="X46" s="95" t="n">
        <v>8124</v>
      </c>
      <c r="Y46" s="95" t="n">
        <v>27</v>
      </c>
      <c r="Z46" s="95" t="n">
        <v>12622</v>
      </c>
      <c r="AA46" s="95" t="n">
        <v>71</v>
      </c>
      <c r="AB46" s="96" t="s">
        <v>200</v>
      </c>
    </row>
    <row r="47" s="34" customFormat="true" ht="15.75" hidden="false" customHeight="true" outlineLevel="0" collapsed="false">
      <c r="A47" s="97" t="s">
        <v>95</v>
      </c>
      <c r="B47" s="107"/>
      <c r="C47" s="94" t="s">
        <v>41</v>
      </c>
      <c r="D47" s="89"/>
      <c r="E47" s="95" t="n">
        <v>10</v>
      </c>
      <c r="F47" s="95" t="n">
        <v>549</v>
      </c>
      <c r="G47" s="95" t="n">
        <v>1</v>
      </c>
      <c r="H47" s="95" t="n">
        <v>2</v>
      </c>
      <c r="I47" s="95" t="n">
        <v>1</v>
      </c>
      <c r="J47" s="95" t="n">
        <v>8</v>
      </c>
      <c r="K47" s="95" t="n">
        <v>4</v>
      </c>
      <c r="L47" s="95" t="n">
        <v>58</v>
      </c>
      <c r="M47" s="95"/>
      <c r="N47" s="95"/>
      <c r="O47" s="95" t="s">
        <v>57</v>
      </c>
      <c r="P47" s="95" t="s">
        <v>57</v>
      </c>
      <c r="Q47" s="95" t="n">
        <v>1</v>
      </c>
      <c r="R47" s="95" t="n">
        <v>36</v>
      </c>
      <c r="S47" s="95" t="s">
        <v>57</v>
      </c>
      <c r="T47" s="95" t="s">
        <v>57</v>
      </c>
      <c r="U47" s="95" t="n">
        <v>2</v>
      </c>
      <c r="V47" s="95" t="n">
        <v>222</v>
      </c>
      <c r="W47" s="95" t="n">
        <v>1</v>
      </c>
      <c r="X47" s="95" t="n">
        <v>223</v>
      </c>
      <c r="Y47" s="95" t="s">
        <v>57</v>
      </c>
      <c r="Z47" s="95" t="s">
        <v>57</v>
      </c>
      <c r="AA47" s="95" t="s">
        <v>57</v>
      </c>
      <c r="AB47" s="96" t="s">
        <v>95</v>
      </c>
    </row>
    <row r="48" customFormat="false" ht="15.75" hidden="false" customHeight="true" outlineLevel="0" collapsed="false">
      <c r="A48" s="101"/>
      <c r="B48" s="102" t="s">
        <v>202</v>
      </c>
      <c r="C48" s="36" t="s">
        <v>203</v>
      </c>
      <c r="D48" s="103"/>
      <c r="E48" s="104" t="n">
        <v>4</v>
      </c>
      <c r="F48" s="104" t="n">
        <v>360</v>
      </c>
      <c r="G48" s="104" t="s">
        <v>57</v>
      </c>
      <c r="H48" s="104" t="s">
        <v>57</v>
      </c>
      <c r="I48" s="104" t="n">
        <v>1</v>
      </c>
      <c r="J48" s="104" t="n">
        <v>8</v>
      </c>
      <c r="K48" s="104" t="n">
        <v>1</v>
      </c>
      <c r="L48" s="104" t="n">
        <v>11</v>
      </c>
      <c r="M48" s="104"/>
      <c r="N48" s="104"/>
      <c r="O48" s="104" t="s">
        <v>57</v>
      </c>
      <c r="P48" s="104" t="s">
        <v>57</v>
      </c>
      <c r="Q48" s="104" t="s">
        <v>57</v>
      </c>
      <c r="R48" s="104" t="s">
        <v>57</v>
      </c>
      <c r="S48" s="104" t="s">
        <v>57</v>
      </c>
      <c r="T48" s="104" t="s">
        <v>57</v>
      </c>
      <c r="U48" s="104" t="n">
        <v>1</v>
      </c>
      <c r="V48" s="104" t="n">
        <v>118</v>
      </c>
      <c r="W48" s="104" t="n">
        <v>1</v>
      </c>
      <c r="X48" s="104" t="n">
        <v>223</v>
      </c>
      <c r="Y48" s="104" t="s">
        <v>57</v>
      </c>
      <c r="Z48" s="104" t="s">
        <v>57</v>
      </c>
      <c r="AA48" s="104" t="s">
        <v>57</v>
      </c>
      <c r="AB48" s="105" t="n">
        <v>33</v>
      </c>
    </row>
    <row r="49" customFormat="false" ht="15.75" hidden="false" customHeight="true" outlineLevel="0" collapsed="false">
      <c r="A49" s="101"/>
      <c r="B49" s="102" t="s">
        <v>204</v>
      </c>
      <c r="C49" s="36" t="s">
        <v>205</v>
      </c>
      <c r="D49" s="103"/>
      <c r="E49" s="104" t="n">
        <v>2</v>
      </c>
      <c r="F49" s="104" t="n">
        <v>122</v>
      </c>
      <c r="G49" s="104" t="s">
        <v>57</v>
      </c>
      <c r="H49" s="104" t="s">
        <v>57</v>
      </c>
      <c r="I49" s="104" t="s">
        <v>57</v>
      </c>
      <c r="J49" s="104" t="s">
        <v>57</v>
      </c>
      <c r="K49" s="104" t="n">
        <v>1</v>
      </c>
      <c r="L49" s="104" t="n">
        <v>18</v>
      </c>
      <c r="M49" s="104"/>
      <c r="N49" s="104"/>
      <c r="O49" s="104" t="s">
        <v>57</v>
      </c>
      <c r="P49" s="104" t="s">
        <v>57</v>
      </c>
      <c r="Q49" s="104" t="s">
        <v>57</v>
      </c>
      <c r="R49" s="104" t="s">
        <v>57</v>
      </c>
      <c r="S49" s="104" t="s">
        <v>57</v>
      </c>
      <c r="T49" s="104" t="s">
        <v>57</v>
      </c>
      <c r="U49" s="104" t="n">
        <v>1</v>
      </c>
      <c r="V49" s="104" t="n">
        <v>104</v>
      </c>
      <c r="W49" s="104" t="s">
        <v>57</v>
      </c>
      <c r="X49" s="104" t="s">
        <v>57</v>
      </c>
      <c r="Y49" s="104" t="s">
        <v>57</v>
      </c>
      <c r="Z49" s="104" t="s">
        <v>57</v>
      </c>
      <c r="AA49" s="104" t="s">
        <v>57</v>
      </c>
      <c r="AB49" s="105" t="n">
        <v>34</v>
      </c>
    </row>
    <row r="50" customFormat="false" ht="15.75" hidden="false" customHeight="true" outlineLevel="0" collapsed="false">
      <c r="A50" s="101"/>
      <c r="B50" s="102" t="s">
        <v>206</v>
      </c>
      <c r="C50" s="36" t="s">
        <v>207</v>
      </c>
      <c r="D50" s="103"/>
      <c r="E50" s="104" t="s">
        <v>57</v>
      </c>
      <c r="F50" s="104" t="s">
        <v>57</v>
      </c>
      <c r="G50" s="104" t="s">
        <v>57</v>
      </c>
      <c r="H50" s="104" t="s">
        <v>57</v>
      </c>
      <c r="I50" s="104" t="s">
        <v>57</v>
      </c>
      <c r="J50" s="104" t="s">
        <v>57</v>
      </c>
      <c r="K50" s="104" t="s">
        <v>57</v>
      </c>
      <c r="L50" s="104" t="s">
        <v>57</v>
      </c>
      <c r="M50" s="104"/>
      <c r="N50" s="104"/>
      <c r="O50" s="104" t="s">
        <v>57</v>
      </c>
      <c r="P50" s="104" t="s">
        <v>57</v>
      </c>
      <c r="Q50" s="104" t="s">
        <v>57</v>
      </c>
      <c r="R50" s="104" t="s">
        <v>57</v>
      </c>
      <c r="S50" s="104" t="s">
        <v>57</v>
      </c>
      <c r="T50" s="104" t="s">
        <v>57</v>
      </c>
      <c r="U50" s="104" t="s">
        <v>57</v>
      </c>
      <c r="V50" s="104" t="s">
        <v>57</v>
      </c>
      <c r="W50" s="104" t="s">
        <v>57</v>
      </c>
      <c r="X50" s="104" t="s">
        <v>57</v>
      </c>
      <c r="Y50" s="104" t="s">
        <v>57</v>
      </c>
      <c r="Z50" s="104" t="s">
        <v>57</v>
      </c>
      <c r="AA50" s="104" t="s">
        <v>57</v>
      </c>
      <c r="AB50" s="105" t="n">
        <v>35</v>
      </c>
    </row>
    <row r="51" customFormat="false" ht="15.75" hidden="false" customHeight="true" outlineLevel="0" collapsed="false">
      <c r="A51" s="101"/>
      <c r="B51" s="102" t="s">
        <v>208</v>
      </c>
      <c r="C51" s="36" t="s">
        <v>209</v>
      </c>
      <c r="D51" s="103"/>
      <c r="E51" s="104" t="n">
        <v>4</v>
      </c>
      <c r="F51" s="104" t="n">
        <v>67</v>
      </c>
      <c r="G51" s="104" t="n">
        <v>1</v>
      </c>
      <c r="H51" s="104" t="n">
        <v>2</v>
      </c>
      <c r="I51" s="104" t="s">
        <v>57</v>
      </c>
      <c r="J51" s="104" t="s">
        <v>57</v>
      </c>
      <c r="K51" s="104" t="n">
        <v>2</v>
      </c>
      <c r="L51" s="104" t="n">
        <v>29</v>
      </c>
      <c r="M51" s="104"/>
      <c r="N51" s="104"/>
      <c r="O51" s="104" t="s">
        <v>57</v>
      </c>
      <c r="P51" s="104" t="s">
        <v>57</v>
      </c>
      <c r="Q51" s="104" t="n">
        <v>1</v>
      </c>
      <c r="R51" s="104" t="n">
        <v>36</v>
      </c>
      <c r="S51" s="104" t="s">
        <v>57</v>
      </c>
      <c r="T51" s="104" t="s">
        <v>57</v>
      </c>
      <c r="U51" s="104" t="s">
        <v>57</v>
      </c>
      <c r="V51" s="104" t="s">
        <v>57</v>
      </c>
      <c r="W51" s="104" t="s">
        <v>57</v>
      </c>
      <c r="X51" s="104" t="s">
        <v>57</v>
      </c>
      <c r="Y51" s="104" t="s">
        <v>57</v>
      </c>
      <c r="Z51" s="104" t="s">
        <v>57</v>
      </c>
      <c r="AA51" s="104" t="s">
        <v>57</v>
      </c>
      <c r="AB51" s="105" t="n">
        <v>36</v>
      </c>
    </row>
    <row r="52" s="34" customFormat="true" ht="15.75" hidden="false" customHeight="true" outlineLevel="0" collapsed="false">
      <c r="A52" s="97" t="s">
        <v>96</v>
      </c>
      <c r="B52" s="107"/>
      <c r="C52" s="94" t="s">
        <v>44</v>
      </c>
      <c r="D52" s="89"/>
      <c r="E52" s="95" t="n">
        <v>157</v>
      </c>
      <c r="F52" s="95" t="n">
        <v>1906</v>
      </c>
      <c r="G52" s="95" t="n">
        <v>71</v>
      </c>
      <c r="H52" s="95" t="n">
        <v>157</v>
      </c>
      <c r="I52" s="95" t="n">
        <v>36</v>
      </c>
      <c r="J52" s="95" t="n">
        <v>233</v>
      </c>
      <c r="K52" s="95" t="n">
        <v>23</v>
      </c>
      <c r="L52" s="95" t="n">
        <v>329</v>
      </c>
      <c r="M52" s="95"/>
      <c r="N52" s="95"/>
      <c r="O52" s="95" t="n">
        <v>8</v>
      </c>
      <c r="P52" s="95" t="n">
        <v>189</v>
      </c>
      <c r="Q52" s="95" t="n">
        <v>10</v>
      </c>
      <c r="R52" s="95" t="n">
        <v>375</v>
      </c>
      <c r="S52" s="95" t="n">
        <v>3</v>
      </c>
      <c r="T52" s="95" t="n">
        <v>223</v>
      </c>
      <c r="U52" s="95" t="n">
        <v>1</v>
      </c>
      <c r="V52" s="95" t="n">
        <v>183</v>
      </c>
      <c r="W52" s="95" t="n">
        <v>1</v>
      </c>
      <c r="X52" s="95" t="n">
        <v>217</v>
      </c>
      <c r="Y52" s="95" t="s">
        <v>57</v>
      </c>
      <c r="Z52" s="95" t="s">
        <v>57</v>
      </c>
      <c r="AA52" s="95" t="n">
        <v>4</v>
      </c>
      <c r="AB52" s="96" t="s">
        <v>96</v>
      </c>
    </row>
    <row r="53" customFormat="false" ht="15.75" hidden="false" customHeight="true" outlineLevel="0" collapsed="false">
      <c r="A53" s="101"/>
      <c r="B53" s="102" t="s">
        <v>210</v>
      </c>
      <c r="C53" s="36" t="s">
        <v>211</v>
      </c>
      <c r="D53" s="103"/>
      <c r="E53" s="104" t="n">
        <v>14</v>
      </c>
      <c r="F53" s="104" t="n">
        <v>123</v>
      </c>
      <c r="G53" s="104" t="n">
        <v>5</v>
      </c>
      <c r="H53" s="104" t="n">
        <v>13</v>
      </c>
      <c r="I53" s="104" t="n">
        <v>7</v>
      </c>
      <c r="J53" s="104" t="n">
        <v>42</v>
      </c>
      <c r="K53" s="104" t="n">
        <v>1</v>
      </c>
      <c r="L53" s="104" t="n">
        <v>15</v>
      </c>
      <c r="M53" s="110"/>
      <c r="N53" s="110"/>
      <c r="O53" s="104" t="s">
        <v>57</v>
      </c>
      <c r="P53" s="104" t="s">
        <v>57</v>
      </c>
      <c r="Q53" s="104" t="s">
        <v>57</v>
      </c>
      <c r="R53" s="104" t="s">
        <v>57</v>
      </c>
      <c r="S53" s="104" t="n">
        <v>1</v>
      </c>
      <c r="T53" s="104" t="n">
        <v>53</v>
      </c>
      <c r="U53" s="104" t="s">
        <v>57</v>
      </c>
      <c r="V53" s="104" t="s">
        <v>57</v>
      </c>
      <c r="W53" s="104" t="s">
        <v>57</v>
      </c>
      <c r="X53" s="104" t="s">
        <v>57</v>
      </c>
      <c r="Y53" s="104" t="s">
        <v>57</v>
      </c>
      <c r="Z53" s="104" t="s">
        <v>57</v>
      </c>
      <c r="AA53" s="104" t="s">
        <v>57</v>
      </c>
      <c r="AB53" s="105" t="n">
        <v>37</v>
      </c>
    </row>
    <row r="54" customFormat="false" ht="15.75" hidden="false" customHeight="true" outlineLevel="0" collapsed="false">
      <c r="A54" s="101"/>
      <c r="B54" s="102" t="s">
        <v>212</v>
      </c>
      <c r="C54" s="36" t="s">
        <v>213</v>
      </c>
      <c r="D54" s="103"/>
      <c r="E54" s="104" t="n">
        <v>7</v>
      </c>
      <c r="F54" s="104" t="n">
        <v>57</v>
      </c>
      <c r="G54" s="104" t="n">
        <v>3</v>
      </c>
      <c r="H54" s="104" t="n">
        <v>7</v>
      </c>
      <c r="I54" s="104" t="n">
        <v>2</v>
      </c>
      <c r="J54" s="104" t="n">
        <v>12</v>
      </c>
      <c r="K54" s="104" t="n">
        <v>1</v>
      </c>
      <c r="L54" s="104" t="n">
        <v>16</v>
      </c>
      <c r="M54" s="104"/>
      <c r="N54" s="104"/>
      <c r="O54" s="104" t="n">
        <v>1</v>
      </c>
      <c r="P54" s="104" t="n">
        <v>22</v>
      </c>
      <c r="Q54" s="104" t="s">
        <v>57</v>
      </c>
      <c r="R54" s="104" t="s">
        <v>57</v>
      </c>
      <c r="S54" s="104" t="s">
        <v>57</v>
      </c>
      <c r="T54" s="104" t="s">
        <v>57</v>
      </c>
      <c r="U54" s="104" t="s">
        <v>57</v>
      </c>
      <c r="V54" s="104" t="s">
        <v>57</v>
      </c>
      <c r="W54" s="104" t="s">
        <v>57</v>
      </c>
      <c r="X54" s="104" t="s">
        <v>57</v>
      </c>
      <c r="Y54" s="104" t="s">
        <v>57</v>
      </c>
      <c r="Z54" s="104" t="s">
        <v>57</v>
      </c>
      <c r="AA54" s="104" t="s">
        <v>57</v>
      </c>
      <c r="AB54" s="105" t="n">
        <v>38</v>
      </c>
    </row>
    <row r="55" customFormat="false" ht="15.75" hidden="false" customHeight="true" outlineLevel="0" collapsed="false">
      <c r="A55" s="101"/>
      <c r="B55" s="102" t="s">
        <v>214</v>
      </c>
      <c r="C55" s="36" t="s">
        <v>215</v>
      </c>
      <c r="D55" s="103"/>
      <c r="E55" s="104" t="n">
        <v>87</v>
      </c>
      <c r="F55" s="104" t="n">
        <v>1365</v>
      </c>
      <c r="G55" s="104" t="n">
        <v>38</v>
      </c>
      <c r="H55" s="104" t="n">
        <v>78</v>
      </c>
      <c r="I55" s="104" t="n">
        <v>15</v>
      </c>
      <c r="J55" s="104" t="n">
        <v>101</v>
      </c>
      <c r="K55" s="104" t="n">
        <v>13</v>
      </c>
      <c r="L55" s="104" t="n">
        <v>182</v>
      </c>
      <c r="M55" s="104"/>
      <c r="N55" s="104"/>
      <c r="O55" s="104" t="n">
        <v>7</v>
      </c>
      <c r="P55" s="104" t="n">
        <v>167</v>
      </c>
      <c r="Q55" s="104" t="n">
        <v>7</v>
      </c>
      <c r="R55" s="104" t="n">
        <v>267</v>
      </c>
      <c r="S55" s="104" t="n">
        <v>2</v>
      </c>
      <c r="T55" s="104" t="n">
        <v>170</v>
      </c>
      <c r="U55" s="104" t="n">
        <v>1</v>
      </c>
      <c r="V55" s="104" t="n">
        <v>183</v>
      </c>
      <c r="W55" s="104" t="n">
        <v>1</v>
      </c>
      <c r="X55" s="104" t="n">
        <v>217</v>
      </c>
      <c r="Y55" s="104" t="s">
        <v>57</v>
      </c>
      <c r="Z55" s="104" t="s">
        <v>57</v>
      </c>
      <c r="AA55" s="104" t="n">
        <v>3</v>
      </c>
      <c r="AB55" s="105" t="n">
        <v>39</v>
      </c>
    </row>
    <row r="56" customFormat="false" ht="15.75" hidden="false" customHeight="true" outlineLevel="0" collapsed="false">
      <c r="A56" s="101"/>
      <c r="B56" s="106" t="s">
        <v>216</v>
      </c>
      <c r="C56" s="36" t="s">
        <v>217</v>
      </c>
      <c r="D56" s="103"/>
      <c r="E56" s="104" t="n">
        <v>6</v>
      </c>
      <c r="F56" s="104" t="n">
        <v>29</v>
      </c>
      <c r="G56" s="104" t="n">
        <v>2</v>
      </c>
      <c r="H56" s="104" t="n">
        <v>5</v>
      </c>
      <c r="I56" s="104" t="n">
        <v>2</v>
      </c>
      <c r="J56" s="104" t="n">
        <v>13</v>
      </c>
      <c r="K56" s="104" t="n">
        <v>1</v>
      </c>
      <c r="L56" s="104" t="n">
        <v>11</v>
      </c>
      <c r="M56" s="104"/>
      <c r="N56" s="104"/>
      <c r="O56" s="104" t="s">
        <v>57</v>
      </c>
      <c r="P56" s="104" t="s">
        <v>57</v>
      </c>
      <c r="Q56" s="104" t="s">
        <v>57</v>
      </c>
      <c r="R56" s="104" t="s">
        <v>57</v>
      </c>
      <c r="S56" s="104" t="s">
        <v>57</v>
      </c>
      <c r="T56" s="104" t="s">
        <v>57</v>
      </c>
      <c r="U56" s="104" t="s">
        <v>57</v>
      </c>
      <c r="V56" s="104" t="s">
        <v>57</v>
      </c>
      <c r="W56" s="104" t="s">
        <v>57</v>
      </c>
      <c r="X56" s="104" t="s">
        <v>57</v>
      </c>
      <c r="Y56" s="104" t="s">
        <v>57</v>
      </c>
      <c r="Z56" s="104" t="s">
        <v>57</v>
      </c>
      <c r="AA56" s="104" t="n">
        <v>1</v>
      </c>
      <c r="AB56" s="105" t="n">
        <v>40</v>
      </c>
    </row>
    <row r="57" customFormat="false" ht="15.75" hidden="false" customHeight="true" outlineLevel="0" collapsed="false">
      <c r="A57" s="35"/>
      <c r="B57" s="106" t="s">
        <v>218</v>
      </c>
      <c r="C57" s="36" t="s">
        <v>219</v>
      </c>
      <c r="D57" s="103"/>
      <c r="E57" s="104" t="n">
        <v>43</v>
      </c>
      <c r="F57" s="104" t="n">
        <v>332</v>
      </c>
      <c r="G57" s="104" t="n">
        <v>23</v>
      </c>
      <c r="H57" s="104" t="n">
        <v>54</v>
      </c>
      <c r="I57" s="104" t="n">
        <v>10</v>
      </c>
      <c r="J57" s="104" t="n">
        <v>65</v>
      </c>
      <c r="K57" s="104" t="n">
        <v>7</v>
      </c>
      <c r="L57" s="104" t="n">
        <v>105</v>
      </c>
      <c r="M57" s="104"/>
      <c r="N57" s="104"/>
      <c r="O57" s="104" t="s">
        <v>57</v>
      </c>
      <c r="P57" s="104" t="s">
        <v>57</v>
      </c>
      <c r="Q57" s="104" t="n">
        <v>3</v>
      </c>
      <c r="R57" s="104" t="n">
        <v>108</v>
      </c>
      <c r="S57" s="104" t="s">
        <v>57</v>
      </c>
      <c r="T57" s="104" t="s">
        <v>57</v>
      </c>
      <c r="U57" s="104" t="s">
        <v>57</v>
      </c>
      <c r="V57" s="104" t="s">
        <v>57</v>
      </c>
      <c r="W57" s="104" t="s">
        <v>57</v>
      </c>
      <c r="X57" s="104" t="s">
        <v>57</v>
      </c>
      <c r="Y57" s="104" t="s">
        <v>57</v>
      </c>
      <c r="Z57" s="104" t="s">
        <v>57</v>
      </c>
      <c r="AA57" s="104" t="s">
        <v>57</v>
      </c>
      <c r="AB57" s="105" t="n">
        <v>41</v>
      </c>
    </row>
    <row r="58" s="34" customFormat="true" ht="15.75" hidden="false" customHeight="true" outlineLevel="0" collapsed="false">
      <c r="A58" s="92" t="s">
        <v>97</v>
      </c>
      <c r="B58" s="108"/>
      <c r="C58" s="94" t="s">
        <v>79</v>
      </c>
      <c r="D58" s="89"/>
      <c r="E58" s="95" t="n">
        <v>521</v>
      </c>
      <c r="F58" s="95" t="n">
        <v>14337</v>
      </c>
      <c r="G58" s="95" t="n">
        <v>152</v>
      </c>
      <c r="H58" s="95" t="n">
        <v>323</v>
      </c>
      <c r="I58" s="95" t="n">
        <v>81</v>
      </c>
      <c r="J58" s="95" t="n">
        <v>573</v>
      </c>
      <c r="K58" s="95" t="n">
        <v>120</v>
      </c>
      <c r="L58" s="95" t="n">
        <v>1675</v>
      </c>
      <c r="M58" s="95"/>
      <c r="N58" s="95"/>
      <c r="O58" s="95" t="n">
        <v>53</v>
      </c>
      <c r="P58" s="95" t="n">
        <v>1250</v>
      </c>
      <c r="Q58" s="95" t="n">
        <v>41</v>
      </c>
      <c r="R58" s="95" t="n">
        <v>1485</v>
      </c>
      <c r="S58" s="95" t="n">
        <v>48</v>
      </c>
      <c r="T58" s="95" t="n">
        <v>3329</v>
      </c>
      <c r="U58" s="95" t="n">
        <v>12</v>
      </c>
      <c r="V58" s="95" t="n">
        <v>1458</v>
      </c>
      <c r="W58" s="95" t="n">
        <v>6</v>
      </c>
      <c r="X58" s="95" t="n">
        <v>1459</v>
      </c>
      <c r="Y58" s="95" t="n">
        <v>5</v>
      </c>
      <c r="Z58" s="95" t="n">
        <v>2785</v>
      </c>
      <c r="AA58" s="95" t="n">
        <v>3</v>
      </c>
      <c r="AB58" s="96" t="s">
        <v>97</v>
      </c>
    </row>
    <row r="59" customFormat="false" ht="15.75" hidden="false" customHeight="true" outlineLevel="0" collapsed="false">
      <c r="A59" s="35"/>
      <c r="B59" s="106" t="s">
        <v>220</v>
      </c>
      <c r="C59" s="36" t="s">
        <v>221</v>
      </c>
      <c r="D59" s="103"/>
      <c r="E59" s="104" t="n">
        <v>10</v>
      </c>
      <c r="F59" s="104" t="n">
        <v>725</v>
      </c>
      <c r="G59" s="104" t="n">
        <v>4</v>
      </c>
      <c r="H59" s="104" t="n">
        <v>8</v>
      </c>
      <c r="I59" s="104" t="n">
        <v>1</v>
      </c>
      <c r="J59" s="104" t="n">
        <v>7</v>
      </c>
      <c r="K59" s="104" t="n">
        <v>1</v>
      </c>
      <c r="L59" s="104" t="n">
        <v>12</v>
      </c>
      <c r="M59" s="104"/>
      <c r="N59" s="104"/>
      <c r="O59" s="104" t="n">
        <v>1</v>
      </c>
      <c r="P59" s="104" t="n">
        <v>23</v>
      </c>
      <c r="Q59" s="104" t="n">
        <v>1</v>
      </c>
      <c r="R59" s="104" t="n">
        <v>38</v>
      </c>
      <c r="S59" s="104" t="n">
        <v>1</v>
      </c>
      <c r="T59" s="104" t="n">
        <v>84</v>
      </c>
      <c r="U59" s="104" t="s">
        <v>57</v>
      </c>
      <c r="V59" s="104" t="s">
        <v>57</v>
      </c>
      <c r="W59" s="104" t="s">
        <v>57</v>
      </c>
      <c r="X59" s="104" t="s">
        <v>57</v>
      </c>
      <c r="Y59" s="104" t="n">
        <v>1</v>
      </c>
      <c r="Z59" s="104" t="n">
        <v>553</v>
      </c>
      <c r="AA59" s="104" t="s">
        <v>57</v>
      </c>
      <c r="AB59" s="105" t="n">
        <v>42</v>
      </c>
    </row>
    <row r="60" customFormat="false" ht="15.75" hidden="false" customHeight="true" outlineLevel="0" collapsed="false">
      <c r="A60" s="35"/>
      <c r="B60" s="106" t="s">
        <v>222</v>
      </c>
      <c r="C60" s="36" t="s">
        <v>223</v>
      </c>
      <c r="D60" s="103"/>
      <c r="E60" s="104" t="n">
        <v>82</v>
      </c>
      <c r="F60" s="104" t="n">
        <v>2165</v>
      </c>
      <c r="G60" s="104" t="n">
        <v>39</v>
      </c>
      <c r="H60" s="104" t="n">
        <v>56</v>
      </c>
      <c r="I60" s="104" t="n">
        <v>7</v>
      </c>
      <c r="J60" s="104" t="n">
        <v>57</v>
      </c>
      <c r="K60" s="104" t="n">
        <v>11</v>
      </c>
      <c r="L60" s="104" t="n">
        <v>152</v>
      </c>
      <c r="M60" s="104"/>
      <c r="N60" s="104"/>
      <c r="O60" s="104" t="n">
        <v>4</v>
      </c>
      <c r="P60" s="104" t="n">
        <v>87</v>
      </c>
      <c r="Q60" s="104" t="n">
        <v>8</v>
      </c>
      <c r="R60" s="104" t="n">
        <v>285</v>
      </c>
      <c r="S60" s="104" t="n">
        <v>9</v>
      </c>
      <c r="T60" s="104" t="n">
        <v>592</v>
      </c>
      <c r="U60" s="104" t="n">
        <v>1</v>
      </c>
      <c r="V60" s="104" t="n">
        <v>125</v>
      </c>
      <c r="W60" s="104" t="n">
        <v>2</v>
      </c>
      <c r="X60" s="104" t="n">
        <v>426</v>
      </c>
      <c r="Y60" s="104" t="n">
        <v>1</v>
      </c>
      <c r="Z60" s="104" t="n">
        <v>385</v>
      </c>
      <c r="AA60" s="104" t="s">
        <v>57</v>
      </c>
      <c r="AB60" s="105" t="n">
        <v>43</v>
      </c>
    </row>
    <row r="61" customFormat="false" ht="15.75" hidden="false" customHeight="true" outlineLevel="0" collapsed="false">
      <c r="A61" s="35"/>
      <c r="B61" s="106" t="s">
        <v>224</v>
      </c>
      <c r="C61" s="36" t="s">
        <v>225</v>
      </c>
      <c r="D61" s="103"/>
      <c r="E61" s="104" t="n">
        <v>319</v>
      </c>
      <c r="F61" s="104" t="n">
        <v>9325</v>
      </c>
      <c r="G61" s="104" t="n">
        <v>62</v>
      </c>
      <c r="H61" s="104" t="n">
        <v>146</v>
      </c>
      <c r="I61" s="104" t="n">
        <v>61</v>
      </c>
      <c r="J61" s="104" t="n">
        <v>434</v>
      </c>
      <c r="K61" s="104" t="n">
        <v>80</v>
      </c>
      <c r="L61" s="104" t="n">
        <v>1110</v>
      </c>
      <c r="M61" s="104"/>
      <c r="N61" s="104"/>
      <c r="O61" s="104" t="n">
        <v>40</v>
      </c>
      <c r="P61" s="104" t="n">
        <v>948</v>
      </c>
      <c r="Q61" s="104" t="n">
        <v>30</v>
      </c>
      <c r="R61" s="104" t="n">
        <v>1102</v>
      </c>
      <c r="S61" s="104" t="n">
        <v>32</v>
      </c>
      <c r="T61" s="104" t="n">
        <v>2222</v>
      </c>
      <c r="U61" s="104" t="n">
        <v>9</v>
      </c>
      <c r="V61" s="104" t="n">
        <v>1103</v>
      </c>
      <c r="W61" s="104" t="n">
        <v>3</v>
      </c>
      <c r="X61" s="104" t="n">
        <v>748</v>
      </c>
      <c r="Y61" s="104" t="n">
        <v>2</v>
      </c>
      <c r="Z61" s="104" t="n">
        <v>1512</v>
      </c>
      <c r="AA61" s="104" t="s">
        <v>57</v>
      </c>
      <c r="AB61" s="105" t="n">
        <v>44</v>
      </c>
    </row>
    <row r="62" customFormat="false" ht="15.75" hidden="false" customHeight="true" outlineLevel="0" collapsed="false">
      <c r="A62" s="35"/>
      <c r="B62" s="106" t="s">
        <v>226</v>
      </c>
      <c r="C62" s="36" t="s">
        <v>227</v>
      </c>
      <c r="D62" s="103"/>
      <c r="E62" s="104" t="n">
        <v>17</v>
      </c>
      <c r="F62" s="104" t="n">
        <v>474</v>
      </c>
      <c r="G62" s="104" t="n">
        <v>6</v>
      </c>
      <c r="H62" s="104" t="n">
        <v>12</v>
      </c>
      <c r="I62" s="104" t="s">
        <v>57</v>
      </c>
      <c r="J62" s="104" t="s">
        <v>57</v>
      </c>
      <c r="K62" s="104" t="n">
        <v>5</v>
      </c>
      <c r="L62" s="104" t="n">
        <v>73</v>
      </c>
      <c r="M62" s="104"/>
      <c r="N62" s="104"/>
      <c r="O62" s="104" t="n">
        <v>1</v>
      </c>
      <c r="P62" s="104" t="n">
        <v>24</v>
      </c>
      <c r="Q62" s="104" t="s">
        <v>57</v>
      </c>
      <c r="R62" s="104" t="s">
        <v>57</v>
      </c>
      <c r="S62" s="104" t="n">
        <v>4</v>
      </c>
      <c r="T62" s="104" t="n">
        <v>249</v>
      </c>
      <c r="U62" s="104" t="n">
        <v>1</v>
      </c>
      <c r="V62" s="104" t="n">
        <v>116</v>
      </c>
      <c r="W62" s="104" t="s">
        <v>57</v>
      </c>
      <c r="X62" s="104" t="s">
        <v>57</v>
      </c>
      <c r="Y62" s="104" t="s">
        <v>57</v>
      </c>
      <c r="Z62" s="104" t="s">
        <v>57</v>
      </c>
      <c r="AA62" s="104" t="s">
        <v>57</v>
      </c>
      <c r="AB62" s="105" t="n">
        <v>45</v>
      </c>
    </row>
    <row r="63" customFormat="false" ht="15.75" hidden="false" customHeight="true" outlineLevel="0" collapsed="false">
      <c r="A63" s="35"/>
      <c r="B63" s="106" t="n">
        <v>46</v>
      </c>
      <c r="C63" s="36" t="s">
        <v>228</v>
      </c>
      <c r="D63" s="103"/>
      <c r="E63" s="104" t="s">
        <v>57</v>
      </c>
      <c r="F63" s="104" t="s">
        <v>57</v>
      </c>
      <c r="G63" s="104" t="s">
        <v>57</v>
      </c>
      <c r="H63" s="104" t="s">
        <v>57</v>
      </c>
      <c r="I63" s="104" t="s">
        <v>57</v>
      </c>
      <c r="J63" s="104" t="s">
        <v>57</v>
      </c>
      <c r="K63" s="104" t="s">
        <v>57</v>
      </c>
      <c r="L63" s="104" t="s">
        <v>57</v>
      </c>
      <c r="M63" s="104"/>
      <c r="N63" s="104"/>
      <c r="O63" s="104" t="s">
        <v>57</v>
      </c>
      <c r="P63" s="104" t="s">
        <v>57</v>
      </c>
      <c r="Q63" s="104" t="s">
        <v>57</v>
      </c>
      <c r="R63" s="104" t="s">
        <v>57</v>
      </c>
      <c r="S63" s="104" t="s">
        <v>57</v>
      </c>
      <c r="T63" s="104" t="s">
        <v>57</v>
      </c>
      <c r="U63" s="104" t="s">
        <v>57</v>
      </c>
      <c r="V63" s="104" t="s">
        <v>57</v>
      </c>
      <c r="W63" s="104" t="s">
        <v>57</v>
      </c>
      <c r="X63" s="104" t="s">
        <v>57</v>
      </c>
      <c r="Y63" s="104" t="s">
        <v>57</v>
      </c>
      <c r="Z63" s="104" t="s">
        <v>57</v>
      </c>
      <c r="AA63" s="104" t="s">
        <v>57</v>
      </c>
      <c r="AB63" s="105" t="n">
        <v>46</v>
      </c>
    </row>
    <row r="64" customFormat="false" ht="15.75" hidden="false" customHeight="true" outlineLevel="0" collapsed="false">
      <c r="A64" s="35"/>
      <c r="B64" s="111" t="s">
        <v>229</v>
      </c>
      <c r="C64" s="36" t="s">
        <v>230</v>
      </c>
      <c r="D64" s="103"/>
      <c r="E64" s="104" t="n">
        <v>32</v>
      </c>
      <c r="F64" s="104" t="n">
        <v>200</v>
      </c>
      <c r="G64" s="104" t="n">
        <v>18</v>
      </c>
      <c r="H64" s="104" t="n">
        <v>39</v>
      </c>
      <c r="I64" s="104" t="n">
        <v>4</v>
      </c>
      <c r="J64" s="104" t="n">
        <v>23</v>
      </c>
      <c r="K64" s="104" t="n">
        <v>9</v>
      </c>
      <c r="L64" s="104" t="n">
        <v>113</v>
      </c>
      <c r="M64" s="104"/>
      <c r="N64" s="104"/>
      <c r="O64" s="104" t="n">
        <v>1</v>
      </c>
      <c r="P64" s="104" t="n">
        <v>25</v>
      </c>
      <c r="Q64" s="104" t="s">
        <v>57</v>
      </c>
      <c r="R64" s="104" t="s">
        <v>57</v>
      </c>
      <c r="S64" s="104" t="s">
        <v>57</v>
      </c>
      <c r="T64" s="104" t="s">
        <v>57</v>
      </c>
      <c r="U64" s="104" t="s">
        <v>57</v>
      </c>
      <c r="V64" s="104" t="s">
        <v>57</v>
      </c>
      <c r="W64" s="104" t="s">
        <v>57</v>
      </c>
      <c r="X64" s="104" t="s">
        <v>57</v>
      </c>
      <c r="Y64" s="104" t="s">
        <v>57</v>
      </c>
      <c r="Z64" s="104" t="s">
        <v>57</v>
      </c>
      <c r="AA64" s="104" t="s">
        <v>57</v>
      </c>
      <c r="AB64" s="105" t="n">
        <v>47</v>
      </c>
    </row>
    <row r="65" customFormat="false" ht="15.75" hidden="false" customHeight="true" outlineLevel="0" collapsed="false">
      <c r="A65" s="35"/>
      <c r="B65" s="111" t="s">
        <v>231</v>
      </c>
      <c r="C65" s="36" t="s">
        <v>232</v>
      </c>
      <c r="D65" s="103"/>
      <c r="E65" s="104" t="n">
        <v>59</v>
      </c>
      <c r="F65" s="104" t="n">
        <v>1157</v>
      </c>
      <c r="G65" s="104" t="n">
        <v>23</v>
      </c>
      <c r="H65" s="104" t="n">
        <v>62</v>
      </c>
      <c r="I65" s="104" t="n">
        <v>7</v>
      </c>
      <c r="J65" s="104" t="n">
        <v>46</v>
      </c>
      <c r="K65" s="104" t="n">
        <v>14</v>
      </c>
      <c r="L65" s="104" t="n">
        <v>215</v>
      </c>
      <c r="M65" s="104"/>
      <c r="N65" s="104"/>
      <c r="O65" s="104" t="n">
        <v>6</v>
      </c>
      <c r="P65" s="104" t="n">
        <v>143</v>
      </c>
      <c r="Q65" s="104" t="n">
        <v>2</v>
      </c>
      <c r="R65" s="104" t="n">
        <v>60</v>
      </c>
      <c r="S65" s="104" t="n">
        <v>2</v>
      </c>
      <c r="T65" s="104" t="n">
        <v>182</v>
      </c>
      <c r="U65" s="104" t="n">
        <v>1</v>
      </c>
      <c r="V65" s="104" t="n">
        <v>114</v>
      </c>
      <c r="W65" s="104" t="s">
        <v>57</v>
      </c>
      <c r="X65" s="104" t="s">
        <v>57</v>
      </c>
      <c r="Y65" s="104" t="n">
        <v>1</v>
      </c>
      <c r="Z65" s="104" t="n">
        <v>335</v>
      </c>
      <c r="AA65" s="104" t="n">
        <v>3</v>
      </c>
      <c r="AB65" s="105" t="n">
        <v>48</v>
      </c>
    </row>
    <row r="66" customFormat="false" ht="15.75" hidden="false" customHeight="true" outlineLevel="0" collapsed="false">
      <c r="A66" s="43"/>
      <c r="B66" s="112" t="s">
        <v>233</v>
      </c>
      <c r="C66" s="49" t="s">
        <v>234</v>
      </c>
      <c r="D66" s="113"/>
      <c r="E66" s="114" t="n">
        <v>2</v>
      </c>
      <c r="F66" s="115" t="n">
        <v>291</v>
      </c>
      <c r="G66" s="115" t="s">
        <v>57</v>
      </c>
      <c r="H66" s="115" t="s">
        <v>57</v>
      </c>
      <c r="I66" s="115" t="n">
        <v>1</v>
      </c>
      <c r="J66" s="115" t="n">
        <v>6</v>
      </c>
      <c r="K66" s="115" t="s">
        <v>57</v>
      </c>
      <c r="L66" s="115" t="s">
        <v>57</v>
      </c>
      <c r="M66" s="104"/>
      <c r="N66" s="104"/>
      <c r="O66" s="115" t="s">
        <v>57</v>
      </c>
      <c r="P66" s="115" t="s">
        <v>57</v>
      </c>
      <c r="Q66" s="115" t="s">
        <v>57</v>
      </c>
      <c r="R66" s="115" t="s">
        <v>57</v>
      </c>
      <c r="S66" s="115" t="s">
        <v>57</v>
      </c>
      <c r="T66" s="115" t="s">
        <v>57</v>
      </c>
      <c r="U66" s="115" t="s">
        <v>57</v>
      </c>
      <c r="V66" s="115" t="s">
        <v>57</v>
      </c>
      <c r="W66" s="115" t="n">
        <v>1</v>
      </c>
      <c r="X66" s="115" t="n">
        <v>285</v>
      </c>
      <c r="Y66" s="115" t="s">
        <v>57</v>
      </c>
      <c r="Z66" s="115" t="s">
        <v>57</v>
      </c>
      <c r="AA66" s="115" t="s">
        <v>57</v>
      </c>
      <c r="AB66" s="116" t="n">
        <v>49</v>
      </c>
    </row>
    <row r="67" customFormat="false" ht="15" hidden="false" customHeight="true" outlineLevel="0" collapsed="false">
      <c r="A67" s="117" t="s">
        <v>235</v>
      </c>
      <c r="D67" s="118"/>
      <c r="E67" s="119"/>
      <c r="F67" s="120"/>
      <c r="G67" s="121"/>
      <c r="H67" s="120"/>
      <c r="I67" s="121"/>
      <c r="J67" s="120"/>
      <c r="K67" s="121"/>
      <c r="L67" s="122"/>
      <c r="M67" s="123"/>
      <c r="N67" s="123"/>
      <c r="O67" s="124"/>
      <c r="P67" s="122"/>
      <c r="Q67" s="124"/>
      <c r="R67" s="122"/>
      <c r="S67" s="124"/>
      <c r="T67" s="122"/>
      <c r="U67" s="122"/>
      <c r="V67" s="125"/>
      <c r="W67" s="122"/>
      <c r="X67" s="125"/>
      <c r="Y67" s="122"/>
      <c r="Z67" s="122"/>
      <c r="AA67" s="126"/>
      <c r="AB67" s="1"/>
    </row>
    <row r="68" customFormat="false" ht="15" hidden="false" customHeight="true" outlineLevel="0" collapsed="false">
      <c r="A68" s="6" t="s">
        <v>236</v>
      </c>
      <c r="D68" s="118"/>
      <c r="E68" s="119"/>
      <c r="F68" s="120"/>
      <c r="G68" s="121"/>
      <c r="H68" s="120"/>
      <c r="I68" s="121"/>
      <c r="J68" s="120"/>
      <c r="K68" s="121"/>
      <c r="L68" s="122"/>
      <c r="M68" s="122"/>
      <c r="N68" s="122"/>
      <c r="R68" s="122"/>
      <c r="S68" s="124"/>
      <c r="T68" s="122"/>
      <c r="U68" s="122"/>
      <c r="V68" s="125"/>
      <c r="W68" s="122"/>
      <c r="X68" s="125"/>
      <c r="Y68" s="122"/>
      <c r="Z68" s="122"/>
      <c r="AA68" s="127"/>
      <c r="AB68" s="1"/>
    </row>
    <row r="69" customFormat="false" ht="15" hidden="false" customHeight="true" outlineLevel="0" collapsed="false">
      <c r="A69" s="11" t="s">
        <v>237</v>
      </c>
      <c r="B69" s="11"/>
      <c r="C69" s="11"/>
      <c r="D69" s="11"/>
    </row>
    <row r="78" customFormat="false" ht="15.9" hidden="false" customHeight="true" outlineLevel="0" collapsed="false">
      <c r="P78" s="0"/>
    </row>
  </sheetData>
  <mergeCells count="13">
    <mergeCell ref="A3:C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  <mergeCell ref="A69:D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1" width="2.66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1" width="8.66"/>
    <col collapsed="false" customWidth="true" hidden="false" outlineLevel="0" max="14" min="13" style="1" width="5.66"/>
    <col collapsed="false" customWidth="true" hidden="false" outlineLevel="0" max="25" min="15" style="1" width="8.66"/>
    <col collapsed="false" customWidth="true" hidden="false" outlineLevel="0" max="26" min="26" style="1" width="9.44"/>
    <col collapsed="false" customWidth="true" hidden="false" outlineLevel="0" max="27" min="27" style="1" width="9.77"/>
    <col collapsed="false" customWidth="true" hidden="false" outlineLevel="0" max="28" min="28" style="1" width="6.33"/>
    <col collapsed="false" customWidth="false" hidden="false" outlineLevel="0" max="257" min="29" style="1" width="8.99"/>
  </cols>
  <sheetData>
    <row r="1" s="117" customFormat="true" ht="23.4" hidden="false" customHeight="true" outlineLevel="0" collapsed="false">
      <c r="A1" s="74" t="s">
        <v>238</v>
      </c>
    </row>
    <row r="2" s="117" customFormat="true" ht="12.6" hidden="false" customHeight="true" outlineLevel="0" collapsed="false">
      <c r="A2" s="6" t="s">
        <v>16</v>
      </c>
      <c r="M2" s="11"/>
      <c r="N2" s="11"/>
      <c r="AB2" s="75" t="s">
        <v>111</v>
      </c>
    </row>
    <row r="3" customFormat="false" ht="35.1" hidden="false" customHeight="true" outlineLevel="0" collapsed="false">
      <c r="A3" s="128" t="s">
        <v>112</v>
      </c>
      <c r="B3" s="128"/>
      <c r="C3" s="128"/>
      <c r="D3" s="128"/>
      <c r="E3" s="129" t="s">
        <v>113</v>
      </c>
      <c r="F3" s="129"/>
      <c r="G3" s="130" t="s">
        <v>114</v>
      </c>
      <c r="H3" s="130"/>
      <c r="I3" s="130" t="s">
        <v>115</v>
      </c>
      <c r="J3" s="130"/>
      <c r="K3" s="130" t="s">
        <v>116</v>
      </c>
      <c r="L3" s="130"/>
      <c r="M3" s="131"/>
      <c r="N3" s="131"/>
      <c r="O3" s="132" t="s">
        <v>117</v>
      </c>
      <c r="P3" s="132"/>
      <c r="Q3" s="133" t="s">
        <v>118</v>
      </c>
      <c r="R3" s="133"/>
      <c r="S3" s="133" t="s">
        <v>119</v>
      </c>
      <c r="T3" s="133"/>
      <c r="U3" s="133" t="s">
        <v>120</v>
      </c>
      <c r="V3" s="133"/>
      <c r="W3" s="134" t="s">
        <v>121</v>
      </c>
      <c r="X3" s="134"/>
      <c r="Y3" s="134" t="s">
        <v>122</v>
      </c>
      <c r="Z3" s="134"/>
      <c r="AA3" s="81" t="s">
        <v>123</v>
      </c>
      <c r="AB3" s="135" t="s">
        <v>124</v>
      </c>
    </row>
    <row r="4" customFormat="false" ht="15.9" hidden="false" customHeight="true" outlineLevel="0" collapsed="false">
      <c r="A4" s="128"/>
      <c r="B4" s="128"/>
      <c r="C4" s="128"/>
      <c r="D4" s="128"/>
      <c r="E4" s="136" t="s">
        <v>125</v>
      </c>
      <c r="F4" s="137" t="s">
        <v>126</v>
      </c>
      <c r="G4" s="137" t="s">
        <v>125</v>
      </c>
      <c r="H4" s="137" t="s">
        <v>126</v>
      </c>
      <c r="I4" s="137" t="s">
        <v>125</v>
      </c>
      <c r="J4" s="137" t="s">
        <v>126</v>
      </c>
      <c r="K4" s="137" t="s">
        <v>125</v>
      </c>
      <c r="L4" s="137" t="s">
        <v>126</v>
      </c>
      <c r="M4" s="131"/>
      <c r="N4" s="131"/>
      <c r="O4" s="136" t="s">
        <v>125</v>
      </c>
      <c r="P4" s="137" t="s">
        <v>126</v>
      </c>
      <c r="Q4" s="137" t="s">
        <v>125</v>
      </c>
      <c r="R4" s="137" t="s">
        <v>126</v>
      </c>
      <c r="S4" s="137" t="s">
        <v>125</v>
      </c>
      <c r="T4" s="137" t="s">
        <v>126</v>
      </c>
      <c r="U4" s="137" t="s">
        <v>125</v>
      </c>
      <c r="V4" s="137" t="s">
        <v>126</v>
      </c>
      <c r="W4" s="137" t="s">
        <v>125</v>
      </c>
      <c r="X4" s="137" t="s">
        <v>126</v>
      </c>
      <c r="Y4" s="137" t="s">
        <v>125</v>
      </c>
      <c r="Z4" s="137" t="s">
        <v>126</v>
      </c>
      <c r="AA4" s="137" t="s">
        <v>125</v>
      </c>
      <c r="AB4" s="135"/>
    </row>
    <row r="5" s="34" customFormat="true" ht="16.5" hidden="false" customHeight="true" outlineLevel="0" collapsed="false">
      <c r="A5" s="30" t="s">
        <v>98</v>
      </c>
      <c r="B5" s="138"/>
      <c r="C5" s="139" t="s">
        <v>80</v>
      </c>
      <c r="D5" s="89"/>
      <c r="E5" s="95" t="n">
        <v>5647</v>
      </c>
      <c r="F5" s="95" t="n">
        <v>45459</v>
      </c>
      <c r="G5" s="95" t="n">
        <v>3216</v>
      </c>
      <c r="H5" s="95" t="n">
        <v>7324</v>
      </c>
      <c r="I5" s="95" t="n">
        <v>1253</v>
      </c>
      <c r="J5" s="95" t="n">
        <v>8177</v>
      </c>
      <c r="K5" s="95" t="n">
        <v>708</v>
      </c>
      <c r="L5" s="95" t="n">
        <v>9351</v>
      </c>
      <c r="M5" s="95"/>
      <c r="N5" s="95"/>
      <c r="O5" s="95" t="n">
        <v>193</v>
      </c>
      <c r="P5" s="95" t="n">
        <v>4579</v>
      </c>
      <c r="Q5" s="95" t="n">
        <v>130</v>
      </c>
      <c r="R5" s="95" t="n">
        <v>4930</v>
      </c>
      <c r="S5" s="95" t="n">
        <v>95</v>
      </c>
      <c r="T5" s="95" t="n">
        <v>6450</v>
      </c>
      <c r="U5" s="95" t="n">
        <v>21</v>
      </c>
      <c r="V5" s="95" t="n">
        <v>2679</v>
      </c>
      <c r="W5" s="95" t="n">
        <v>4</v>
      </c>
      <c r="X5" s="95" t="n">
        <v>944</v>
      </c>
      <c r="Y5" s="95" t="n">
        <v>3</v>
      </c>
      <c r="Z5" s="95" t="n">
        <v>1025</v>
      </c>
      <c r="AA5" s="95" t="n">
        <v>24</v>
      </c>
      <c r="AB5" s="140" t="s">
        <v>98</v>
      </c>
    </row>
    <row r="6" customFormat="false" ht="16.5" hidden="false" customHeight="true" outlineLevel="0" collapsed="false">
      <c r="B6" s="1" t="s">
        <v>239</v>
      </c>
      <c r="C6" s="141" t="s">
        <v>240</v>
      </c>
      <c r="D6" s="103"/>
      <c r="E6" s="104" t="n">
        <v>10</v>
      </c>
      <c r="F6" s="104" t="n">
        <v>34</v>
      </c>
      <c r="G6" s="104" t="n">
        <v>7</v>
      </c>
      <c r="H6" s="104" t="n">
        <v>18</v>
      </c>
      <c r="I6" s="104" t="n">
        <v>3</v>
      </c>
      <c r="J6" s="104" t="n">
        <v>16</v>
      </c>
      <c r="K6" s="104" t="s">
        <v>57</v>
      </c>
      <c r="L6" s="104" t="s">
        <v>57</v>
      </c>
      <c r="M6" s="104"/>
      <c r="N6" s="104"/>
      <c r="O6" s="104" t="s">
        <v>57</v>
      </c>
      <c r="P6" s="104" t="s">
        <v>57</v>
      </c>
      <c r="Q6" s="104" t="s">
        <v>57</v>
      </c>
      <c r="R6" s="104" t="s">
        <v>57</v>
      </c>
      <c r="S6" s="104" t="s">
        <v>57</v>
      </c>
      <c r="T6" s="104" t="s">
        <v>57</v>
      </c>
      <c r="U6" s="104" t="s">
        <v>57</v>
      </c>
      <c r="V6" s="104" t="s">
        <v>57</v>
      </c>
      <c r="W6" s="104" t="s">
        <v>57</v>
      </c>
      <c r="X6" s="104" t="s">
        <v>57</v>
      </c>
      <c r="Y6" s="104" t="s">
        <v>57</v>
      </c>
      <c r="Z6" s="104" t="s">
        <v>57</v>
      </c>
      <c r="AA6" s="104" t="s">
        <v>57</v>
      </c>
      <c r="AB6" s="142" t="n">
        <v>50</v>
      </c>
    </row>
    <row r="7" customFormat="false" ht="16.5" hidden="false" customHeight="true" outlineLevel="0" collapsed="false">
      <c r="B7" s="1" t="s">
        <v>241</v>
      </c>
      <c r="C7" s="141" t="s">
        <v>242</v>
      </c>
      <c r="D7" s="103"/>
      <c r="E7" s="104" t="n">
        <v>168</v>
      </c>
      <c r="F7" s="104" t="n">
        <v>2303</v>
      </c>
      <c r="G7" s="104" t="n">
        <v>85</v>
      </c>
      <c r="H7" s="104" t="n">
        <v>199</v>
      </c>
      <c r="I7" s="104" t="n">
        <v>38</v>
      </c>
      <c r="J7" s="104" t="n">
        <v>282</v>
      </c>
      <c r="K7" s="104" t="n">
        <v>19</v>
      </c>
      <c r="L7" s="104" t="n">
        <v>238</v>
      </c>
      <c r="M7" s="104"/>
      <c r="N7" s="104"/>
      <c r="O7" s="104" t="n">
        <v>6</v>
      </c>
      <c r="P7" s="104" t="n">
        <v>148</v>
      </c>
      <c r="Q7" s="104" t="n">
        <v>10</v>
      </c>
      <c r="R7" s="104" t="n">
        <v>398</v>
      </c>
      <c r="S7" s="104" t="n">
        <v>6</v>
      </c>
      <c r="T7" s="104" t="n">
        <v>361</v>
      </c>
      <c r="U7" s="104" t="n">
        <v>3</v>
      </c>
      <c r="V7" s="104" t="n">
        <v>453</v>
      </c>
      <c r="W7" s="104" t="n">
        <v>1</v>
      </c>
      <c r="X7" s="104" t="n">
        <v>224</v>
      </c>
      <c r="Y7" s="104" t="s">
        <v>57</v>
      </c>
      <c r="Z7" s="104" t="s">
        <v>57</v>
      </c>
      <c r="AA7" s="104" t="s">
        <v>57</v>
      </c>
      <c r="AB7" s="142" t="n">
        <v>51</v>
      </c>
    </row>
    <row r="8" customFormat="false" ht="16.5" hidden="false" customHeight="true" outlineLevel="0" collapsed="false">
      <c r="B8" s="1" t="s">
        <v>243</v>
      </c>
      <c r="C8" s="141" t="s">
        <v>244</v>
      </c>
      <c r="D8" s="103"/>
      <c r="E8" s="104" t="n">
        <v>262</v>
      </c>
      <c r="F8" s="104" t="n">
        <v>2653</v>
      </c>
      <c r="G8" s="104" t="n">
        <v>127</v>
      </c>
      <c r="H8" s="104" t="n">
        <v>286</v>
      </c>
      <c r="I8" s="104" t="n">
        <v>59</v>
      </c>
      <c r="J8" s="104" t="n">
        <v>388</v>
      </c>
      <c r="K8" s="104" t="n">
        <v>41</v>
      </c>
      <c r="L8" s="104" t="n">
        <v>556</v>
      </c>
      <c r="M8" s="104"/>
      <c r="N8" s="104"/>
      <c r="O8" s="104" t="n">
        <v>14</v>
      </c>
      <c r="P8" s="104" t="n">
        <v>339</v>
      </c>
      <c r="Q8" s="104" t="n">
        <v>12</v>
      </c>
      <c r="R8" s="104" t="n">
        <v>503</v>
      </c>
      <c r="S8" s="104" t="n">
        <v>6</v>
      </c>
      <c r="T8" s="104" t="n">
        <v>433</v>
      </c>
      <c r="U8" s="104" t="n">
        <v>1</v>
      </c>
      <c r="V8" s="104" t="n">
        <v>148</v>
      </c>
      <c r="W8" s="143" t="s">
        <v>57</v>
      </c>
      <c r="X8" s="143" t="s">
        <v>57</v>
      </c>
      <c r="Y8" s="104" t="s">
        <v>57</v>
      </c>
      <c r="Z8" s="104" t="s">
        <v>57</v>
      </c>
      <c r="AA8" s="104" t="n">
        <v>2</v>
      </c>
      <c r="AB8" s="142" t="n">
        <v>52</v>
      </c>
    </row>
    <row r="9" customFormat="false" ht="16.5" hidden="false" customHeight="true" outlineLevel="0" collapsed="false">
      <c r="B9" s="1" t="s">
        <v>245</v>
      </c>
      <c r="C9" s="141" t="s">
        <v>246</v>
      </c>
      <c r="D9" s="103"/>
      <c r="E9" s="104" t="n">
        <v>385</v>
      </c>
      <c r="F9" s="104" t="n">
        <v>3199</v>
      </c>
      <c r="G9" s="104" t="n">
        <v>180</v>
      </c>
      <c r="H9" s="104" t="n">
        <v>431</v>
      </c>
      <c r="I9" s="104" t="n">
        <v>116</v>
      </c>
      <c r="J9" s="104" t="n">
        <v>758</v>
      </c>
      <c r="K9" s="104" t="n">
        <v>54</v>
      </c>
      <c r="L9" s="104" t="n">
        <v>704</v>
      </c>
      <c r="M9" s="104"/>
      <c r="N9" s="104"/>
      <c r="O9" s="104" t="n">
        <v>11</v>
      </c>
      <c r="P9" s="104" t="n">
        <v>264</v>
      </c>
      <c r="Q9" s="104" t="n">
        <v>18</v>
      </c>
      <c r="R9" s="104" t="n">
        <v>647</v>
      </c>
      <c r="S9" s="104" t="n">
        <v>2</v>
      </c>
      <c r="T9" s="104" t="n">
        <v>130</v>
      </c>
      <c r="U9" s="104" t="s">
        <v>57</v>
      </c>
      <c r="V9" s="104" t="s">
        <v>57</v>
      </c>
      <c r="W9" s="104" t="n">
        <v>1</v>
      </c>
      <c r="X9" s="104" t="n">
        <v>265</v>
      </c>
      <c r="Y9" s="104" t="s">
        <v>57</v>
      </c>
      <c r="Z9" s="104" t="s">
        <v>57</v>
      </c>
      <c r="AA9" s="104" t="n">
        <v>3</v>
      </c>
      <c r="AB9" s="142" t="n">
        <v>53</v>
      </c>
    </row>
    <row r="10" customFormat="false" ht="16.5" hidden="false" customHeight="true" outlineLevel="0" collapsed="false">
      <c r="B10" s="1" t="s">
        <v>247</v>
      </c>
      <c r="C10" s="141" t="s">
        <v>248</v>
      </c>
      <c r="D10" s="103"/>
      <c r="E10" s="104" t="n">
        <v>444</v>
      </c>
      <c r="F10" s="104" t="n">
        <v>4004</v>
      </c>
      <c r="G10" s="104" t="n">
        <v>200</v>
      </c>
      <c r="H10" s="104" t="n">
        <v>516</v>
      </c>
      <c r="I10" s="104" t="n">
        <v>137</v>
      </c>
      <c r="J10" s="104" t="n">
        <v>871</v>
      </c>
      <c r="K10" s="104" t="n">
        <v>72</v>
      </c>
      <c r="L10" s="104" t="n">
        <v>911</v>
      </c>
      <c r="M10" s="104"/>
      <c r="N10" s="104"/>
      <c r="O10" s="104" t="n">
        <v>13</v>
      </c>
      <c r="P10" s="104" t="n">
        <v>309</v>
      </c>
      <c r="Q10" s="104" t="n">
        <v>9</v>
      </c>
      <c r="R10" s="104" t="n">
        <v>336</v>
      </c>
      <c r="S10" s="104" t="n">
        <v>6</v>
      </c>
      <c r="T10" s="104" t="n">
        <v>404</v>
      </c>
      <c r="U10" s="104" t="n">
        <v>2</v>
      </c>
      <c r="V10" s="104" t="n">
        <v>321</v>
      </c>
      <c r="W10" s="104" t="s">
        <v>57</v>
      </c>
      <c r="X10" s="104" t="s">
        <v>57</v>
      </c>
      <c r="Y10" s="104" t="n">
        <v>1</v>
      </c>
      <c r="Z10" s="104" t="n">
        <v>336</v>
      </c>
      <c r="AA10" s="104" t="n">
        <v>4</v>
      </c>
      <c r="AB10" s="142" t="n">
        <v>54</v>
      </c>
    </row>
    <row r="11" customFormat="false" ht="16.5" hidden="false" customHeight="true" outlineLevel="0" collapsed="false">
      <c r="B11" s="1" t="s">
        <v>249</v>
      </c>
      <c r="C11" s="141" t="s">
        <v>250</v>
      </c>
      <c r="D11" s="103"/>
      <c r="E11" s="104" t="n">
        <v>380</v>
      </c>
      <c r="F11" s="104" t="n">
        <v>2927</v>
      </c>
      <c r="G11" s="104" t="n">
        <v>214</v>
      </c>
      <c r="H11" s="104" t="n">
        <v>515</v>
      </c>
      <c r="I11" s="104" t="n">
        <v>83</v>
      </c>
      <c r="J11" s="104" t="n">
        <v>567</v>
      </c>
      <c r="K11" s="104" t="n">
        <v>50</v>
      </c>
      <c r="L11" s="104" t="n">
        <v>708</v>
      </c>
      <c r="M11" s="104"/>
      <c r="N11" s="104"/>
      <c r="O11" s="104" t="n">
        <v>18</v>
      </c>
      <c r="P11" s="104" t="n">
        <v>408</v>
      </c>
      <c r="Q11" s="104" t="n">
        <v>7</v>
      </c>
      <c r="R11" s="104" t="n">
        <v>263</v>
      </c>
      <c r="S11" s="104" t="n">
        <v>6</v>
      </c>
      <c r="T11" s="104" t="n">
        <v>359</v>
      </c>
      <c r="U11" s="104" t="n">
        <v>1</v>
      </c>
      <c r="V11" s="104" t="n">
        <v>107</v>
      </c>
      <c r="W11" s="104" t="s">
        <v>57</v>
      </c>
      <c r="X11" s="104" t="s">
        <v>57</v>
      </c>
      <c r="Y11" s="104" t="s">
        <v>57</v>
      </c>
      <c r="Z11" s="104" t="s">
        <v>57</v>
      </c>
      <c r="AA11" s="104" t="n">
        <v>1</v>
      </c>
      <c r="AB11" s="142" t="n">
        <v>55</v>
      </c>
    </row>
    <row r="12" customFormat="false" ht="16.5" hidden="false" customHeight="true" outlineLevel="0" collapsed="false">
      <c r="B12" s="1" t="s">
        <v>251</v>
      </c>
      <c r="C12" s="141" t="s">
        <v>252</v>
      </c>
      <c r="D12" s="103"/>
      <c r="E12" s="104" t="n">
        <v>12</v>
      </c>
      <c r="F12" s="104" t="n">
        <v>1042</v>
      </c>
      <c r="G12" s="104" t="n">
        <v>3</v>
      </c>
      <c r="H12" s="104" t="n">
        <v>7</v>
      </c>
      <c r="I12" s="104" t="n">
        <v>2</v>
      </c>
      <c r="J12" s="104" t="n">
        <v>14</v>
      </c>
      <c r="K12" s="104" t="n">
        <v>1</v>
      </c>
      <c r="L12" s="104" t="n">
        <v>15</v>
      </c>
      <c r="M12" s="104"/>
      <c r="N12" s="104"/>
      <c r="O12" s="104" t="s">
        <v>57</v>
      </c>
      <c r="P12" s="104" t="s">
        <v>57</v>
      </c>
      <c r="Q12" s="104" t="s">
        <v>57</v>
      </c>
      <c r="R12" s="104" t="s">
        <v>57</v>
      </c>
      <c r="S12" s="104" t="n">
        <v>1</v>
      </c>
      <c r="T12" s="104" t="n">
        <v>56</v>
      </c>
      <c r="U12" s="104" t="n">
        <v>3</v>
      </c>
      <c r="V12" s="104" t="n">
        <v>376</v>
      </c>
      <c r="W12" s="104" t="n">
        <v>1</v>
      </c>
      <c r="X12" s="104" t="n">
        <v>210</v>
      </c>
      <c r="Y12" s="104" t="n">
        <v>1</v>
      </c>
      <c r="Z12" s="104" t="n">
        <v>364</v>
      </c>
      <c r="AA12" s="104" t="s">
        <v>57</v>
      </c>
      <c r="AB12" s="142" t="n">
        <v>56</v>
      </c>
    </row>
    <row r="13" customFormat="false" ht="16.5" hidden="false" customHeight="true" outlineLevel="0" collapsed="false">
      <c r="B13" s="1" t="s">
        <v>253</v>
      </c>
      <c r="C13" s="141" t="s">
        <v>254</v>
      </c>
      <c r="D13" s="103"/>
      <c r="E13" s="104" t="n">
        <v>565</v>
      </c>
      <c r="F13" s="104" t="n">
        <v>2736</v>
      </c>
      <c r="G13" s="104" t="n">
        <v>376</v>
      </c>
      <c r="H13" s="104" t="n">
        <v>834</v>
      </c>
      <c r="I13" s="104" t="n">
        <v>120</v>
      </c>
      <c r="J13" s="104" t="n">
        <v>776</v>
      </c>
      <c r="K13" s="104" t="n">
        <v>51</v>
      </c>
      <c r="L13" s="104" t="n">
        <v>658</v>
      </c>
      <c r="M13" s="104"/>
      <c r="N13" s="104"/>
      <c r="O13" s="104" t="n">
        <v>7</v>
      </c>
      <c r="P13" s="104" t="n">
        <v>168</v>
      </c>
      <c r="Q13" s="104" t="n">
        <v>5</v>
      </c>
      <c r="R13" s="104" t="n">
        <v>178</v>
      </c>
      <c r="S13" s="104" t="n">
        <v>2</v>
      </c>
      <c r="T13" s="104" t="n">
        <v>122</v>
      </c>
      <c r="U13" s="104" t="s">
        <v>57</v>
      </c>
      <c r="V13" s="104" t="s">
        <v>57</v>
      </c>
      <c r="W13" s="104" t="s">
        <v>57</v>
      </c>
      <c r="X13" s="104" t="s">
        <v>57</v>
      </c>
      <c r="Y13" s="104" t="s">
        <v>57</v>
      </c>
      <c r="Z13" s="104" t="s">
        <v>57</v>
      </c>
      <c r="AA13" s="104" t="n">
        <v>4</v>
      </c>
      <c r="AB13" s="142" t="n">
        <v>57</v>
      </c>
    </row>
    <row r="14" customFormat="false" ht="16.5" hidden="false" customHeight="true" outlineLevel="0" collapsed="false">
      <c r="B14" s="1" t="s">
        <v>255</v>
      </c>
      <c r="C14" s="141" t="s">
        <v>256</v>
      </c>
      <c r="D14" s="103"/>
      <c r="E14" s="104" t="n">
        <v>946</v>
      </c>
      <c r="F14" s="104" t="n">
        <v>10827</v>
      </c>
      <c r="G14" s="104" t="n">
        <v>494</v>
      </c>
      <c r="H14" s="104" t="n">
        <v>1091</v>
      </c>
      <c r="I14" s="104" t="n">
        <v>159</v>
      </c>
      <c r="J14" s="104" t="n">
        <v>1069</v>
      </c>
      <c r="K14" s="104" t="n">
        <v>166</v>
      </c>
      <c r="L14" s="104" t="n">
        <v>2280</v>
      </c>
      <c r="M14" s="104"/>
      <c r="N14" s="104"/>
      <c r="O14" s="104" t="n">
        <v>47</v>
      </c>
      <c r="P14" s="104" t="n">
        <v>1091</v>
      </c>
      <c r="Q14" s="104" t="n">
        <v>26</v>
      </c>
      <c r="R14" s="104" t="n">
        <v>1004</v>
      </c>
      <c r="S14" s="104" t="n">
        <v>45</v>
      </c>
      <c r="T14" s="104" t="n">
        <v>3250</v>
      </c>
      <c r="U14" s="104" t="n">
        <v>9</v>
      </c>
      <c r="V14" s="104" t="n">
        <v>1042</v>
      </c>
      <c r="W14" s="104" t="s">
        <v>57</v>
      </c>
      <c r="X14" s="104" t="s">
        <v>57</v>
      </c>
      <c r="Y14" s="104" t="s">
        <v>57</v>
      </c>
      <c r="Z14" s="104" t="s">
        <v>57</v>
      </c>
      <c r="AA14" s="104" t="s">
        <v>57</v>
      </c>
      <c r="AB14" s="142" t="n">
        <v>58</v>
      </c>
    </row>
    <row r="15" customFormat="false" ht="16.5" hidden="false" customHeight="true" outlineLevel="0" collapsed="false">
      <c r="B15" s="1" t="s">
        <v>257</v>
      </c>
      <c r="C15" s="141" t="s">
        <v>258</v>
      </c>
      <c r="D15" s="103"/>
      <c r="E15" s="104" t="n">
        <v>782</v>
      </c>
      <c r="F15" s="104" t="n">
        <v>4294</v>
      </c>
      <c r="G15" s="104" t="n">
        <v>515</v>
      </c>
      <c r="H15" s="104" t="n">
        <v>1175</v>
      </c>
      <c r="I15" s="104" t="n">
        <v>152</v>
      </c>
      <c r="J15" s="104" t="n">
        <v>965</v>
      </c>
      <c r="K15" s="104" t="n">
        <v>72</v>
      </c>
      <c r="L15" s="104" t="n">
        <v>928</v>
      </c>
      <c r="M15" s="104"/>
      <c r="N15" s="104"/>
      <c r="O15" s="104" t="n">
        <v>25</v>
      </c>
      <c r="P15" s="104" t="n">
        <v>606</v>
      </c>
      <c r="Q15" s="104" t="n">
        <v>12</v>
      </c>
      <c r="R15" s="104" t="n">
        <v>416</v>
      </c>
      <c r="S15" s="104" t="n">
        <v>3</v>
      </c>
      <c r="T15" s="104" t="n">
        <v>204</v>
      </c>
      <c r="U15" s="104" t="s">
        <v>57</v>
      </c>
      <c r="V15" s="104" t="s">
        <v>57</v>
      </c>
      <c r="W15" s="104" t="s">
        <v>57</v>
      </c>
      <c r="X15" s="104" t="s">
        <v>57</v>
      </c>
      <c r="Y15" s="104" t="s">
        <v>57</v>
      </c>
      <c r="Z15" s="104" t="s">
        <v>57</v>
      </c>
      <c r="AA15" s="104" t="n">
        <v>3</v>
      </c>
      <c r="AB15" s="142" t="n">
        <v>59</v>
      </c>
    </row>
    <row r="16" customFormat="false" ht="16.5" hidden="false" customHeight="true" outlineLevel="0" collapsed="false">
      <c r="B16" s="1" t="s">
        <v>259</v>
      </c>
      <c r="C16" s="141" t="s">
        <v>260</v>
      </c>
      <c r="D16" s="103"/>
      <c r="E16" s="104" t="n">
        <v>1515</v>
      </c>
      <c r="F16" s="104" t="n">
        <v>9792</v>
      </c>
      <c r="G16" s="104" t="n">
        <v>904</v>
      </c>
      <c r="H16" s="104" t="n">
        <v>2022</v>
      </c>
      <c r="I16" s="104" t="n">
        <v>358</v>
      </c>
      <c r="J16" s="104" t="n">
        <v>2297</v>
      </c>
      <c r="K16" s="104" t="n">
        <v>158</v>
      </c>
      <c r="L16" s="104" t="n">
        <v>2037</v>
      </c>
      <c r="M16" s="104"/>
      <c r="N16" s="104"/>
      <c r="O16" s="104" t="n">
        <v>44</v>
      </c>
      <c r="P16" s="104" t="n">
        <v>1051</v>
      </c>
      <c r="Q16" s="104" t="n">
        <v>28</v>
      </c>
      <c r="R16" s="104" t="n">
        <v>1077</v>
      </c>
      <c r="S16" s="104" t="n">
        <v>15</v>
      </c>
      <c r="T16" s="104" t="n">
        <v>941</v>
      </c>
      <c r="U16" s="104" t="n">
        <v>1</v>
      </c>
      <c r="V16" s="104" t="n">
        <v>122</v>
      </c>
      <c r="W16" s="104" t="n">
        <v>1</v>
      </c>
      <c r="X16" s="104" t="n">
        <v>245</v>
      </c>
      <c r="Y16" s="104" t="s">
        <v>57</v>
      </c>
      <c r="Z16" s="104" t="s">
        <v>57</v>
      </c>
      <c r="AA16" s="104" t="n">
        <v>6</v>
      </c>
      <c r="AB16" s="142" t="n">
        <v>60</v>
      </c>
    </row>
    <row r="17" customFormat="false" ht="16.5" hidden="false" customHeight="true" outlineLevel="0" collapsed="false">
      <c r="B17" s="1" t="s">
        <v>261</v>
      </c>
      <c r="C17" s="141" t="s">
        <v>262</v>
      </c>
      <c r="D17" s="103"/>
      <c r="E17" s="104" t="n">
        <v>178</v>
      </c>
      <c r="F17" s="104" t="n">
        <v>1648</v>
      </c>
      <c r="G17" s="104" t="n">
        <v>111</v>
      </c>
      <c r="H17" s="104" t="n">
        <v>230</v>
      </c>
      <c r="I17" s="104" t="n">
        <v>26</v>
      </c>
      <c r="J17" s="104" t="n">
        <v>174</v>
      </c>
      <c r="K17" s="104" t="n">
        <v>24</v>
      </c>
      <c r="L17" s="104" t="n">
        <v>316</v>
      </c>
      <c r="M17" s="104"/>
      <c r="N17" s="104"/>
      <c r="O17" s="104" t="n">
        <v>8</v>
      </c>
      <c r="P17" s="104" t="n">
        <v>195</v>
      </c>
      <c r="Q17" s="104" t="n">
        <v>3</v>
      </c>
      <c r="R17" s="104" t="n">
        <v>108</v>
      </c>
      <c r="S17" s="104" t="n">
        <v>3</v>
      </c>
      <c r="T17" s="104" t="n">
        <v>190</v>
      </c>
      <c r="U17" s="104" t="n">
        <v>1</v>
      </c>
      <c r="V17" s="104" t="n">
        <v>110</v>
      </c>
      <c r="W17" s="104" t="s">
        <v>57</v>
      </c>
      <c r="X17" s="104" t="s">
        <v>57</v>
      </c>
      <c r="Y17" s="104" t="n">
        <v>1</v>
      </c>
      <c r="Z17" s="104" t="n">
        <v>325</v>
      </c>
      <c r="AA17" s="104" t="n">
        <v>1</v>
      </c>
      <c r="AB17" s="142" t="n">
        <v>61</v>
      </c>
    </row>
    <row r="18" s="34" customFormat="true" ht="16.5" hidden="false" customHeight="true" outlineLevel="0" collapsed="false">
      <c r="A18" s="144" t="s">
        <v>100</v>
      </c>
      <c r="C18" s="139" t="s">
        <v>81</v>
      </c>
      <c r="D18" s="89"/>
      <c r="E18" s="95" t="n">
        <v>375</v>
      </c>
      <c r="F18" s="95" t="n">
        <v>4189</v>
      </c>
      <c r="G18" s="95" t="n">
        <v>158</v>
      </c>
      <c r="H18" s="95" t="n">
        <v>347</v>
      </c>
      <c r="I18" s="95" t="n">
        <v>81</v>
      </c>
      <c r="J18" s="95" t="n">
        <v>510</v>
      </c>
      <c r="K18" s="95" t="n">
        <v>64</v>
      </c>
      <c r="L18" s="95" t="n">
        <v>870</v>
      </c>
      <c r="M18" s="95"/>
      <c r="N18" s="95"/>
      <c r="O18" s="95" t="n">
        <v>37</v>
      </c>
      <c r="P18" s="95" t="n">
        <v>932</v>
      </c>
      <c r="Q18" s="95" t="n">
        <v>25</v>
      </c>
      <c r="R18" s="95" t="n">
        <v>902</v>
      </c>
      <c r="S18" s="95" t="n">
        <v>9</v>
      </c>
      <c r="T18" s="95" t="n">
        <v>628</v>
      </c>
      <c r="U18" s="95" t="s">
        <v>57</v>
      </c>
      <c r="V18" s="95" t="s">
        <v>57</v>
      </c>
      <c r="W18" s="95" t="s">
        <v>57</v>
      </c>
      <c r="X18" s="95" t="s">
        <v>57</v>
      </c>
      <c r="Y18" s="95" t="s">
        <v>57</v>
      </c>
      <c r="Z18" s="95" t="s">
        <v>57</v>
      </c>
      <c r="AA18" s="95" t="n">
        <v>1</v>
      </c>
      <c r="AB18" s="96" t="s">
        <v>100</v>
      </c>
    </row>
    <row r="19" customFormat="false" ht="16.5" hidden="false" customHeight="true" outlineLevel="0" collapsed="false">
      <c r="B19" s="1" t="s">
        <v>263</v>
      </c>
      <c r="C19" s="141" t="s">
        <v>264</v>
      </c>
      <c r="D19" s="103"/>
      <c r="E19" s="104" t="n">
        <v>59</v>
      </c>
      <c r="F19" s="104" t="n">
        <v>1228</v>
      </c>
      <c r="G19" s="104" t="s">
        <v>57</v>
      </c>
      <c r="H19" s="104" t="s">
        <v>57</v>
      </c>
      <c r="I19" s="104" t="n">
        <v>9</v>
      </c>
      <c r="J19" s="104" t="n">
        <v>59</v>
      </c>
      <c r="K19" s="104" t="n">
        <v>29</v>
      </c>
      <c r="L19" s="104" t="n">
        <v>397</v>
      </c>
      <c r="M19" s="104"/>
      <c r="N19" s="104"/>
      <c r="O19" s="104" t="n">
        <v>11</v>
      </c>
      <c r="P19" s="104" t="n">
        <v>295</v>
      </c>
      <c r="Q19" s="104" t="n">
        <v>6</v>
      </c>
      <c r="R19" s="104" t="n">
        <v>225</v>
      </c>
      <c r="S19" s="104" t="n">
        <v>4</v>
      </c>
      <c r="T19" s="104" t="n">
        <v>252</v>
      </c>
      <c r="U19" s="104" t="s">
        <v>57</v>
      </c>
      <c r="V19" s="104" t="s">
        <v>57</v>
      </c>
      <c r="W19" s="104" t="s">
        <v>57</v>
      </c>
      <c r="X19" s="104" t="s">
        <v>57</v>
      </c>
      <c r="Y19" s="104" t="s">
        <v>57</v>
      </c>
      <c r="Z19" s="104" t="s">
        <v>57</v>
      </c>
      <c r="AA19" s="104" t="s">
        <v>57</v>
      </c>
      <c r="AB19" s="142" t="n">
        <v>62</v>
      </c>
    </row>
    <row r="20" customFormat="false" ht="16.5" hidden="false" customHeight="true" outlineLevel="0" collapsed="false">
      <c r="B20" s="1" t="s">
        <v>265</v>
      </c>
      <c r="C20" s="141" t="s">
        <v>266</v>
      </c>
      <c r="D20" s="103"/>
      <c r="E20" s="104" t="n">
        <v>48</v>
      </c>
      <c r="F20" s="104" t="n">
        <v>522</v>
      </c>
      <c r="G20" s="104" t="n">
        <v>12</v>
      </c>
      <c r="H20" s="104" t="n">
        <v>33</v>
      </c>
      <c r="I20" s="104" t="n">
        <v>14</v>
      </c>
      <c r="J20" s="104" t="n">
        <v>103</v>
      </c>
      <c r="K20" s="104" t="n">
        <v>14</v>
      </c>
      <c r="L20" s="104" t="n">
        <v>166</v>
      </c>
      <c r="M20" s="104"/>
      <c r="N20" s="104"/>
      <c r="O20" s="104" t="n">
        <v>4</v>
      </c>
      <c r="P20" s="104" t="n">
        <v>91</v>
      </c>
      <c r="Q20" s="104" t="n">
        <v>4</v>
      </c>
      <c r="R20" s="104" t="n">
        <v>129</v>
      </c>
      <c r="S20" s="104" t="s">
        <v>57</v>
      </c>
      <c r="T20" s="104" t="s">
        <v>57</v>
      </c>
      <c r="U20" s="104" t="s">
        <v>57</v>
      </c>
      <c r="V20" s="104" t="s">
        <v>57</v>
      </c>
      <c r="W20" s="104" t="s">
        <v>57</v>
      </c>
      <c r="X20" s="104" t="s">
        <v>57</v>
      </c>
      <c r="Y20" s="104" t="s">
        <v>57</v>
      </c>
      <c r="Z20" s="104" t="s">
        <v>57</v>
      </c>
      <c r="AA20" s="104" t="s">
        <v>57</v>
      </c>
      <c r="AB20" s="142" t="n">
        <v>63</v>
      </c>
    </row>
    <row r="21" customFormat="false" ht="16.5" hidden="false" customHeight="true" outlineLevel="0" collapsed="false">
      <c r="B21" s="1" t="s">
        <v>267</v>
      </c>
      <c r="C21" s="141" t="s">
        <v>268</v>
      </c>
      <c r="D21" s="103"/>
      <c r="E21" s="104" t="n">
        <v>24</v>
      </c>
      <c r="F21" s="104" t="n">
        <v>191</v>
      </c>
      <c r="G21" s="104" t="n">
        <v>15</v>
      </c>
      <c r="H21" s="104" t="n">
        <v>31</v>
      </c>
      <c r="I21" s="104" t="n">
        <v>7</v>
      </c>
      <c r="J21" s="104" t="n">
        <v>43</v>
      </c>
      <c r="K21" s="104" t="s">
        <v>57</v>
      </c>
      <c r="L21" s="104" t="s">
        <v>57</v>
      </c>
      <c r="M21" s="104"/>
      <c r="N21" s="104"/>
      <c r="O21" s="104" t="n">
        <v>1</v>
      </c>
      <c r="P21" s="104" t="n">
        <v>21</v>
      </c>
      <c r="Q21" s="104" t="s">
        <v>57</v>
      </c>
      <c r="R21" s="104" t="s">
        <v>57</v>
      </c>
      <c r="S21" s="104" t="n">
        <v>1</v>
      </c>
      <c r="T21" s="104" t="n">
        <v>96</v>
      </c>
      <c r="U21" s="104" t="s">
        <v>57</v>
      </c>
      <c r="V21" s="104" t="s">
        <v>57</v>
      </c>
      <c r="W21" s="104" t="s">
        <v>57</v>
      </c>
      <c r="X21" s="104" t="s">
        <v>57</v>
      </c>
      <c r="Y21" s="104" t="s">
        <v>57</v>
      </c>
      <c r="Z21" s="104" t="s">
        <v>57</v>
      </c>
      <c r="AA21" s="104" t="s">
        <v>57</v>
      </c>
      <c r="AB21" s="142" t="n">
        <v>64</v>
      </c>
    </row>
    <row r="22" customFormat="false" ht="16.5" hidden="false" customHeight="true" outlineLevel="0" collapsed="false">
      <c r="B22" s="1" t="s">
        <v>269</v>
      </c>
      <c r="C22" s="141" t="s">
        <v>270</v>
      </c>
      <c r="D22" s="103"/>
      <c r="E22" s="104" t="n">
        <v>16</v>
      </c>
      <c r="F22" s="104" t="n">
        <v>237</v>
      </c>
      <c r="G22" s="104" t="n">
        <v>6</v>
      </c>
      <c r="H22" s="104" t="n">
        <v>9</v>
      </c>
      <c r="I22" s="104" t="n">
        <v>2</v>
      </c>
      <c r="J22" s="104" t="n">
        <v>11</v>
      </c>
      <c r="K22" s="104" t="n">
        <v>2</v>
      </c>
      <c r="L22" s="104" t="n">
        <v>29</v>
      </c>
      <c r="M22" s="104"/>
      <c r="N22" s="104"/>
      <c r="O22" s="104" t="n">
        <v>3</v>
      </c>
      <c r="P22" s="104" t="n">
        <v>82</v>
      </c>
      <c r="Q22" s="104" t="n">
        <v>1</v>
      </c>
      <c r="R22" s="104" t="n">
        <v>38</v>
      </c>
      <c r="S22" s="104" t="n">
        <v>1</v>
      </c>
      <c r="T22" s="104" t="n">
        <v>68</v>
      </c>
      <c r="U22" s="104" t="s">
        <v>57</v>
      </c>
      <c r="V22" s="104" t="s">
        <v>57</v>
      </c>
      <c r="W22" s="104" t="s">
        <v>57</v>
      </c>
      <c r="X22" s="104" t="s">
        <v>57</v>
      </c>
      <c r="Y22" s="104" t="s">
        <v>57</v>
      </c>
      <c r="Z22" s="104" t="s">
        <v>57</v>
      </c>
      <c r="AA22" s="104" t="n">
        <v>1</v>
      </c>
      <c r="AB22" s="142" t="n">
        <v>65</v>
      </c>
    </row>
    <row r="23" customFormat="false" ht="16.5" hidden="false" customHeight="true" outlineLevel="0" collapsed="false">
      <c r="B23" s="1" t="s">
        <v>271</v>
      </c>
      <c r="C23" s="141" t="s">
        <v>272</v>
      </c>
      <c r="D23" s="103"/>
      <c r="E23" s="104" t="n">
        <v>4</v>
      </c>
      <c r="F23" s="104" t="n">
        <v>25</v>
      </c>
      <c r="G23" s="104" t="n">
        <v>3</v>
      </c>
      <c r="H23" s="104" t="n">
        <v>7</v>
      </c>
      <c r="I23" s="104" t="s">
        <v>57</v>
      </c>
      <c r="J23" s="104" t="s">
        <v>57</v>
      </c>
      <c r="K23" s="104" t="n">
        <v>1</v>
      </c>
      <c r="L23" s="104" t="n">
        <v>18</v>
      </c>
      <c r="M23" s="104"/>
      <c r="N23" s="104"/>
      <c r="O23" s="104" t="s">
        <v>57</v>
      </c>
      <c r="P23" s="104" t="s">
        <v>57</v>
      </c>
      <c r="Q23" s="104" t="s">
        <v>57</v>
      </c>
      <c r="R23" s="104" t="s">
        <v>57</v>
      </c>
      <c r="S23" s="104" t="s">
        <v>57</v>
      </c>
      <c r="T23" s="104" t="s">
        <v>57</v>
      </c>
      <c r="U23" s="104" t="s">
        <v>57</v>
      </c>
      <c r="V23" s="104" t="s">
        <v>57</v>
      </c>
      <c r="W23" s="104" t="s">
        <v>57</v>
      </c>
      <c r="X23" s="104" t="s">
        <v>57</v>
      </c>
      <c r="Y23" s="104" t="s">
        <v>57</v>
      </c>
      <c r="Z23" s="104" t="s">
        <v>57</v>
      </c>
      <c r="AA23" s="104" t="s">
        <v>57</v>
      </c>
      <c r="AB23" s="142" t="n">
        <v>66</v>
      </c>
    </row>
    <row r="24" customFormat="false" ht="16.5" hidden="false" customHeight="true" outlineLevel="0" collapsed="false">
      <c r="B24" s="1" t="s">
        <v>273</v>
      </c>
      <c r="C24" s="141" t="s">
        <v>274</v>
      </c>
      <c r="D24" s="103"/>
      <c r="E24" s="104" t="n">
        <v>224</v>
      </c>
      <c r="F24" s="104" t="n">
        <v>1986</v>
      </c>
      <c r="G24" s="104" t="n">
        <v>122</v>
      </c>
      <c r="H24" s="104" t="n">
        <v>267</v>
      </c>
      <c r="I24" s="104" t="n">
        <v>49</v>
      </c>
      <c r="J24" s="104" t="n">
        <v>294</v>
      </c>
      <c r="K24" s="104" t="n">
        <v>18</v>
      </c>
      <c r="L24" s="104" t="n">
        <v>260</v>
      </c>
      <c r="M24" s="104"/>
      <c r="N24" s="104"/>
      <c r="O24" s="104" t="n">
        <v>18</v>
      </c>
      <c r="P24" s="104" t="n">
        <v>443</v>
      </c>
      <c r="Q24" s="104" t="n">
        <v>14</v>
      </c>
      <c r="R24" s="104" t="n">
        <v>510</v>
      </c>
      <c r="S24" s="104" t="n">
        <v>3</v>
      </c>
      <c r="T24" s="104" t="n">
        <v>212</v>
      </c>
      <c r="U24" s="104" t="s">
        <v>57</v>
      </c>
      <c r="V24" s="104" t="s">
        <v>57</v>
      </c>
      <c r="W24" s="104" t="s">
        <v>57</v>
      </c>
      <c r="X24" s="104" t="s">
        <v>57</v>
      </c>
      <c r="Y24" s="104" t="s">
        <v>57</v>
      </c>
      <c r="Z24" s="104" t="s">
        <v>57</v>
      </c>
      <c r="AA24" s="104" t="s">
        <v>57</v>
      </c>
      <c r="AB24" s="142" t="n">
        <v>67</v>
      </c>
    </row>
    <row r="25" s="34" customFormat="true" ht="16.5" hidden="false" customHeight="true" outlineLevel="0" collapsed="false">
      <c r="A25" s="144" t="s">
        <v>101</v>
      </c>
      <c r="C25" s="139" t="s">
        <v>82</v>
      </c>
      <c r="D25" s="89"/>
      <c r="E25" s="95" t="n">
        <v>1477</v>
      </c>
      <c r="F25" s="95" t="n">
        <v>4639</v>
      </c>
      <c r="G25" s="95" t="n">
        <v>1271</v>
      </c>
      <c r="H25" s="95" t="n">
        <v>2234</v>
      </c>
      <c r="I25" s="95" t="n">
        <v>125</v>
      </c>
      <c r="J25" s="95" t="n">
        <v>783</v>
      </c>
      <c r="K25" s="95" t="n">
        <v>49</v>
      </c>
      <c r="L25" s="95" t="n">
        <v>665</v>
      </c>
      <c r="M25" s="95"/>
      <c r="N25" s="95"/>
      <c r="O25" s="95" t="n">
        <v>12</v>
      </c>
      <c r="P25" s="95" t="n">
        <v>279</v>
      </c>
      <c r="Q25" s="95" t="n">
        <v>11</v>
      </c>
      <c r="R25" s="95" t="n">
        <v>425</v>
      </c>
      <c r="S25" s="95" t="n">
        <v>2</v>
      </c>
      <c r="T25" s="95" t="n">
        <v>142</v>
      </c>
      <c r="U25" s="95" t="n">
        <v>1</v>
      </c>
      <c r="V25" s="95" t="n">
        <v>111</v>
      </c>
      <c r="W25" s="95" t="s">
        <v>57</v>
      </c>
      <c r="X25" s="95" t="s">
        <v>57</v>
      </c>
      <c r="Y25" s="95" t="s">
        <v>57</v>
      </c>
      <c r="Z25" s="95" t="s">
        <v>57</v>
      </c>
      <c r="AA25" s="95" t="n">
        <v>6</v>
      </c>
      <c r="AB25" s="96" t="s">
        <v>101</v>
      </c>
    </row>
    <row r="26" customFormat="false" ht="16.5" hidden="false" customHeight="true" outlineLevel="0" collapsed="false">
      <c r="B26" s="1" t="s">
        <v>275</v>
      </c>
      <c r="C26" s="141" t="s">
        <v>276</v>
      </c>
      <c r="D26" s="103"/>
      <c r="E26" s="104" t="n">
        <v>215</v>
      </c>
      <c r="F26" s="104" t="n">
        <v>872</v>
      </c>
      <c r="G26" s="104" t="n">
        <v>171</v>
      </c>
      <c r="H26" s="104" t="n">
        <v>396</v>
      </c>
      <c r="I26" s="104" t="n">
        <v>27</v>
      </c>
      <c r="J26" s="104" t="n">
        <v>160</v>
      </c>
      <c r="K26" s="104" t="n">
        <v>11</v>
      </c>
      <c r="L26" s="104" t="n">
        <v>147</v>
      </c>
      <c r="M26" s="104"/>
      <c r="N26" s="104"/>
      <c r="O26" s="104" t="s">
        <v>57</v>
      </c>
      <c r="P26" s="104" t="s">
        <v>57</v>
      </c>
      <c r="Q26" s="104" t="n">
        <v>2</v>
      </c>
      <c r="R26" s="104" t="n">
        <v>79</v>
      </c>
      <c r="S26" s="104" t="n">
        <v>1</v>
      </c>
      <c r="T26" s="104" t="n">
        <v>90</v>
      </c>
      <c r="U26" s="104" t="s">
        <v>57</v>
      </c>
      <c r="V26" s="104" t="s">
        <v>57</v>
      </c>
      <c r="W26" s="104" t="s">
        <v>57</v>
      </c>
      <c r="X26" s="104" t="s">
        <v>57</v>
      </c>
      <c r="Y26" s="104" t="s">
        <v>57</v>
      </c>
      <c r="Z26" s="104" t="s">
        <v>57</v>
      </c>
      <c r="AA26" s="104" t="n">
        <v>3</v>
      </c>
      <c r="AB26" s="142" t="n">
        <v>68</v>
      </c>
    </row>
    <row r="27" customFormat="false" ht="16.5" hidden="false" customHeight="true" outlineLevel="0" collapsed="false">
      <c r="B27" s="1" t="s">
        <v>277</v>
      </c>
      <c r="C27" s="141" t="s">
        <v>278</v>
      </c>
      <c r="D27" s="103"/>
      <c r="E27" s="104" t="n">
        <v>1129</v>
      </c>
      <c r="F27" s="104" t="n">
        <v>2676</v>
      </c>
      <c r="G27" s="104" t="n">
        <v>1052</v>
      </c>
      <c r="H27" s="104" t="n">
        <v>1742</v>
      </c>
      <c r="I27" s="104" t="n">
        <v>47</v>
      </c>
      <c r="J27" s="104" t="n">
        <v>291</v>
      </c>
      <c r="K27" s="104" t="n">
        <v>16</v>
      </c>
      <c r="L27" s="104" t="n">
        <v>223</v>
      </c>
      <c r="M27" s="104"/>
      <c r="N27" s="104"/>
      <c r="O27" s="104" t="n">
        <v>8</v>
      </c>
      <c r="P27" s="104" t="n">
        <v>192</v>
      </c>
      <c r="Q27" s="104" t="n">
        <v>3</v>
      </c>
      <c r="R27" s="104" t="n">
        <v>117</v>
      </c>
      <c r="S27" s="104" t="s">
        <v>57</v>
      </c>
      <c r="T27" s="104" t="s">
        <v>57</v>
      </c>
      <c r="U27" s="104" t="n">
        <v>1</v>
      </c>
      <c r="V27" s="104" t="n">
        <v>111</v>
      </c>
      <c r="W27" s="104" t="s">
        <v>57</v>
      </c>
      <c r="X27" s="104" t="s">
        <v>57</v>
      </c>
      <c r="Y27" s="104" t="s">
        <v>57</v>
      </c>
      <c r="Z27" s="104" t="s">
        <v>57</v>
      </c>
      <c r="AA27" s="104" t="n">
        <v>2</v>
      </c>
      <c r="AB27" s="142" t="n">
        <v>69</v>
      </c>
    </row>
    <row r="28" customFormat="false" ht="16.5" hidden="false" customHeight="true" outlineLevel="0" collapsed="false">
      <c r="B28" s="1" t="s">
        <v>279</v>
      </c>
      <c r="C28" s="141" t="s">
        <v>280</v>
      </c>
      <c r="D28" s="103"/>
      <c r="E28" s="104" t="n">
        <v>133</v>
      </c>
      <c r="F28" s="104" t="n">
        <v>1091</v>
      </c>
      <c r="G28" s="104" t="n">
        <v>48</v>
      </c>
      <c r="H28" s="104" t="n">
        <v>96</v>
      </c>
      <c r="I28" s="104" t="n">
        <v>51</v>
      </c>
      <c r="J28" s="104" t="n">
        <v>332</v>
      </c>
      <c r="K28" s="104" t="n">
        <v>22</v>
      </c>
      <c r="L28" s="104" t="n">
        <v>295</v>
      </c>
      <c r="M28" s="104"/>
      <c r="N28" s="104"/>
      <c r="O28" s="104" t="n">
        <v>4</v>
      </c>
      <c r="P28" s="104" t="n">
        <v>87</v>
      </c>
      <c r="Q28" s="104" t="n">
        <v>6</v>
      </c>
      <c r="R28" s="104" t="n">
        <v>229</v>
      </c>
      <c r="S28" s="104" t="n">
        <v>1</v>
      </c>
      <c r="T28" s="104" t="n">
        <v>52</v>
      </c>
      <c r="U28" s="104" t="s">
        <v>57</v>
      </c>
      <c r="V28" s="104" t="s">
        <v>57</v>
      </c>
      <c r="W28" s="104" t="s">
        <v>57</v>
      </c>
      <c r="X28" s="104" t="s">
        <v>57</v>
      </c>
      <c r="Y28" s="104" t="s">
        <v>57</v>
      </c>
      <c r="Z28" s="104" t="s">
        <v>57</v>
      </c>
      <c r="AA28" s="104" t="n">
        <v>1</v>
      </c>
      <c r="AB28" s="142" t="n">
        <v>70</v>
      </c>
    </row>
    <row r="29" s="34" customFormat="true" ht="16.5" hidden="false" customHeight="true" outlineLevel="0" collapsed="false">
      <c r="A29" s="144" t="s">
        <v>103</v>
      </c>
      <c r="C29" s="139" t="s">
        <v>83</v>
      </c>
      <c r="D29" s="89"/>
      <c r="E29" s="95" t="n">
        <v>817</v>
      </c>
      <c r="F29" s="95" t="n">
        <v>5562</v>
      </c>
      <c r="G29" s="95" t="n">
        <v>567</v>
      </c>
      <c r="H29" s="95" t="n">
        <v>1248</v>
      </c>
      <c r="I29" s="95" t="n">
        <v>157</v>
      </c>
      <c r="J29" s="95" t="n">
        <v>989</v>
      </c>
      <c r="K29" s="95" t="n">
        <v>57</v>
      </c>
      <c r="L29" s="95" t="n">
        <v>715</v>
      </c>
      <c r="M29" s="95"/>
      <c r="N29" s="95"/>
      <c r="O29" s="95" t="n">
        <v>13</v>
      </c>
      <c r="P29" s="95" t="n">
        <v>294</v>
      </c>
      <c r="Q29" s="95" t="n">
        <v>9</v>
      </c>
      <c r="R29" s="95" t="n">
        <v>351</v>
      </c>
      <c r="S29" s="95" t="n">
        <v>6</v>
      </c>
      <c r="T29" s="95" t="n">
        <v>443</v>
      </c>
      <c r="U29" s="95" t="n">
        <v>4</v>
      </c>
      <c r="V29" s="95" t="n">
        <v>633</v>
      </c>
      <c r="W29" s="95" t="n">
        <v>1</v>
      </c>
      <c r="X29" s="95" t="n">
        <v>238</v>
      </c>
      <c r="Y29" s="95" t="n">
        <v>1</v>
      </c>
      <c r="Z29" s="95" t="n">
        <v>651</v>
      </c>
      <c r="AA29" s="95" t="n">
        <v>2</v>
      </c>
      <c r="AB29" s="96" t="s">
        <v>103</v>
      </c>
    </row>
    <row r="30" customFormat="false" ht="16.5" hidden="false" customHeight="true" outlineLevel="0" collapsed="false">
      <c r="B30" s="1" t="s">
        <v>281</v>
      </c>
      <c r="C30" s="141" t="s">
        <v>282</v>
      </c>
      <c r="D30" s="103"/>
      <c r="E30" s="104" t="n">
        <v>9</v>
      </c>
      <c r="F30" s="104" t="n">
        <v>717</v>
      </c>
      <c r="G30" s="104" t="n">
        <v>3</v>
      </c>
      <c r="H30" s="104" t="n">
        <v>4</v>
      </c>
      <c r="I30" s="104" t="s">
        <v>57</v>
      </c>
      <c r="J30" s="104" t="s">
        <v>57</v>
      </c>
      <c r="K30" s="104" t="s">
        <v>57</v>
      </c>
      <c r="L30" s="104" t="s">
        <v>57</v>
      </c>
      <c r="M30" s="104"/>
      <c r="N30" s="104"/>
      <c r="O30" s="104" t="n">
        <v>1</v>
      </c>
      <c r="P30" s="104" t="n">
        <v>22</v>
      </c>
      <c r="Q30" s="104" t="n">
        <v>1</v>
      </c>
      <c r="R30" s="104" t="n">
        <v>47</v>
      </c>
      <c r="S30" s="104" t="n">
        <v>1</v>
      </c>
      <c r="T30" s="104" t="n">
        <v>61</v>
      </c>
      <c r="U30" s="104" t="n">
        <v>2</v>
      </c>
      <c r="V30" s="104" t="n">
        <v>345</v>
      </c>
      <c r="W30" s="104" t="n">
        <v>1</v>
      </c>
      <c r="X30" s="104" t="n">
        <v>238</v>
      </c>
      <c r="Y30" s="104" t="s">
        <v>57</v>
      </c>
      <c r="Z30" s="104" t="s">
        <v>57</v>
      </c>
      <c r="AA30" s="104" t="s">
        <v>57</v>
      </c>
      <c r="AB30" s="142" t="n">
        <v>71</v>
      </c>
    </row>
    <row r="31" customFormat="false" ht="16.5" hidden="false" customHeight="true" outlineLevel="0" collapsed="false">
      <c r="B31" s="1" t="s">
        <v>283</v>
      </c>
      <c r="C31" s="141" t="s">
        <v>284</v>
      </c>
      <c r="D31" s="103"/>
      <c r="E31" s="104" t="n">
        <v>411</v>
      </c>
      <c r="F31" s="104" t="n">
        <v>1705</v>
      </c>
      <c r="G31" s="104" t="n">
        <v>297</v>
      </c>
      <c r="H31" s="104" t="n">
        <v>684</v>
      </c>
      <c r="I31" s="104" t="n">
        <v>82</v>
      </c>
      <c r="J31" s="104" t="n">
        <v>520</v>
      </c>
      <c r="K31" s="104" t="n">
        <v>25</v>
      </c>
      <c r="L31" s="104" t="n">
        <v>320</v>
      </c>
      <c r="M31" s="104"/>
      <c r="N31" s="104"/>
      <c r="O31" s="104" t="n">
        <v>2</v>
      </c>
      <c r="P31" s="104" t="n">
        <v>49</v>
      </c>
      <c r="Q31" s="104" t="n">
        <v>4</v>
      </c>
      <c r="R31" s="104" t="n">
        <v>132</v>
      </c>
      <c r="S31" s="104" t="s">
        <v>57</v>
      </c>
      <c r="T31" s="104" t="s">
        <v>57</v>
      </c>
      <c r="U31" s="104" t="s">
        <v>57</v>
      </c>
      <c r="V31" s="104" t="s">
        <v>57</v>
      </c>
      <c r="W31" s="104" t="s">
        <v>57</v>
      </c>
      <c r="X31" s="104" t="s">
        <v>57</v>
      </c>
      <c r="Y31" s="104" t="s">
        <v>57</v>
      </c>
      <c r="Z31" s="104" t="s">
        <v>57</v>
      </c>
      <c r="AA31" s="104" t="n">
        <v>1</v>
      </c>
      <c r="AB31" s="142" t="n">
        <v>72</v>
      </c>
    </row>
    <row r="32" customFormat="false" ht="16.5" hidden="false" customHeight="true" outlineLevel="0" collapsed="false">
      <c r="B32" s="1" t="s">
        <v>285</v>
      </c>
      <c r="C32" s="141" t="s">
        <v>286</v>
      </c>
      <c r="D32" s="103"/>
      <c r="E32" s="104" t="n">
        <v>42</v>
      </c>
      <c r="F32" s="104" t="n">
        <v>224</v>
      </c>
      <c r="G32" s="104" t="n">
        <v>24</v>
      </c>
      <c r="H32" s="104" t="n">
        <v>59</v>
      </c>
      <c r="I32" s="104" t="n">
        <v>10</v>
      </c>
      <c r="J32" s="104" t="n">
        <v>61</v>
      </c>
      <c r="K32" s="104" t="n">
        <v>8</v>
      </c>
      <c r="L32" s="104" t="n">
        <v>104</v>
      </c>
      <c r="M32" s="104"/>
      <c r="N32" s="104"/>
      <c r="O32" s="104" t="s">
        <v>57</v>
      </c>
      <c r="P32" s="104" t="s">
        <v>57</v>
      </c>
      <c r="Q32" s="104" t="s">
        <v>57</v>
      </c>
      <c r="R32" s="104" t="s">
        <v>57</v>
      </c>
      <c r="S32" s="104" t="s">
        <v>57</v>
      </c>
      <c r="T32" s="104" t="s">
        <v>57</v>
      </c>
      <c r="U32" s="104" t="s">
        <v>57</v>
      </c>
      <c r="V32" s="104" t="s">
        <v>57</v>
      </c>
      <c r="W32" s="104" t="s">
        <v>57</v>
      </c>
      <c r="X32" s="104" t="s">
        <v>57</v>
      </c>
      <c r="Y32" s="104" t="s">
        <v>57</v>
      </c>
      <c r="Z32" s="104" t="s">
        <v>57</v>
      </c>
      <c r="AA32" s="104" t="s">
        <v>57</v>
      </c>
      <c r="AB32" s="142" t="n">
        <v>73</v>
      </c>
    </row>
    <row r="33" customFormat="false" ht="16.5" hidden="false" customHeight="true" outlineLevel="0" collapsed="false">
      <c r="B33" s="1" t="s">
        <v>287</v>
      </c>
      <c r="C33" s="141" t="s">
        <v>288</v>
      </c>
      <c r="D33" s="103"/>
      <c r="E33" s="104" t="n">
        <v>355</v>
      </c>
      <c r="F33" s="104" t="n">
        <v>2916</v>
      </c>
      <c r="G33" s="104" t="n">
        <v>243</v>
      </c>
      <c r="H33" s="104" t="n">
        <v>501</v>
      </c>
      <c r="I33" s="104" t="n">
        <v>65</v>
      </c>
      <c r="J33" s="104" t="n">
        <v>408</v>
      </c>
      <c r="K33" s="104" t="n">
        <v>24</v>
      </c>
      <c r="L33" s="104" t="n">
        <v>291</v>
      </c>
      <c r="M33" s="104"/>
      <c r="N33" s="104"/>
      <c r="O33" s="104" t="n">
        <v>10</v>
      </c>
      <c r="P33" s="104" t="n">
        <v>223</v>
      </c>
      <c r="Q33" s="104" t="n">
        <v>4</v>
      </c>
      <c r="R33" s="104" t="n">
        <v>172</v>
      </c>
      <c r="S33" s="104" t="n">
        <v>5</v>
      </c>
      <c r="T33" s="104" t="n">
        <v>382</v>
      </c>
      <c r="U33" s="104" t="n">
        <v>2</v>
      </c>
      <c r="V33" s="104" t="n">
        <v>288</v>
      </c>
      <c r="W33" s="104" t="s">
        <v>57</v>
      </c>
      <c r="X33" s="104" t="s">
        <v>57</v>
      </c>
      <c r="Y33" s="104" t="n">
        <v>1</v>
      </c>
      <c r="Z33" s="104" t="n">
        <v>651</v>
      </c>
      <c r="AA33" s="104" t="n">
        <v>1</v>
      </c>
      <c r="AB33" s="142" t="n">
        <v>74</v>
      </c>
    </row>
    <row r="34" s="34" customFormat="true" ht="16.5" hidden="false" customHeight="true" outlineLevel="0" collapsed="false">
      <c r="A34" s="144" t="s">
        <v>104</v>
      </c>
      <c r="C34" s="139" t="s">
        <v>84</v>
      </c>
      <c r="D34" s="89"/>
      <c r="E34" s="95" t="n">
        <v>2425</v>
      </c>
      <c r="F34" s="95" t="n">
        <v>18090</v>
      </c>
      <c r="G34" s="95" t="n">
        <v>1448</v>
      </c>
      <c r="H34" s="95" t="n">
        <v>3023</v>
      </c>
      <c r="I34" s="95" t="n">
        <v>483</v>
      </c>
      <c r="J34" s="95" t="n">
        <v>3217</v>
      </c>
      <c r="K34" s="95" t="n">
        <v>307</v>
      </c>
      <c r="L34" s="95" t="n">
        <v>4142</v>
      </c>
      <c r="M34" s="95"/>
      <c r="N34" s="95"/>
      <c r="O34" s="95" t="n">
        <v>99</v>
      </c>
      <c r="P34" s="95" t="n">
        <v>2325</v>
      </c>
      <c r="Q34" s="95" t="n">
        <v>52</v>
      </c>
      <c r="R34" s="95" t="n">
        <v>1856</v>
      </c>
      <c r="S34" s="95" t="n">
        <v>28</v>
      </c>
      <c r="T34" s="95" t="n">
        <v>1775</v>
      </c>
      <c r="U34" s="95" t="n">
        <v>5</v>
      </c>
      <c r="V34" s="95" t="n">
        <v>720</v>
      </c>
      <c r="W34" s="95" t="n">
        <v>1</v>
      </c>
      <c r="X34" s="95" t="n">
        <v>272</v>
      </c>
      <c r="Y34" s="95" t="n">
        <v>2</v>
      </c>
      <c r="Z34" s="95" t="n">
        <v>760</v>
      </c>
      <c r="AA34" s="95" t="s">
        <v>57</v>
      </c>
      <c r="AB34" s="96" t="s">
        <v>104</v>
      </c>
    </row>
    <row r="35" customFormat="false" ht="16.5" hidden="false" customHeight="true" outlineLevel="0" collapsed="false">
      <c r="B35" s="1" t="s">
        <v>289</v>
      </c>
      <c r="C35" s="141" t="s">
        <v>290</v>
      </c>
      <c r="D35" s="103"/>
      <c r="E35" s="104" t="n">
        <v>107</v>
      </c>
      <c r="F35" s="104" t="n">
        <v>2448</v>
      </c>
      <c r="G35" s="104" t="n">
        <v>35</v>
      </c>
      <c r="H35" s="104" t="n">
        <v>88</v>
      </c>
      <c r="I35" s="104" t="n">
        <v>24</v>
      </c>
      <c r="J35" s="104" t="n">
        <v>169</v>
      </c>
      <c r="K35" s="104" t="n">
        <v>24</v>
      </c>
      <c r="L35" s="104" t="n">
        <v>328</v>
      </c>
      <c r="M35" s="104"/>
      <c r="N35" s="104"/>
      <c r="O35" s="104" t="n">
        <v>11</v>
      </c>
      <c r="P35" s="104" t="n">
        <v>272</v>
      </c>
      <c r="Q35" s="104" t="n">
        <v>4</v>
      </c>
      <c r="R35" s="104" t="n">
        <v>129</v>
      </c>
      <c r="S35" s="104" t="n">
        <v>5</v>
      </c>
      <c r="T35" s="104" t="n">
        <v>291</v>
      </c>
      <c r="U35" s="104" t="n">
        <v>1</v>
      </c>
      <c r="V35" s="104" t="n">
        <v>139</v>
      </c>
      <c r="W35" s="104" t="n">
        <v>1</v>
      </c>
      <c r="X35" s="104" t="n">
        <v>272</v>
      </c>
      <c r="Y35" s="104" t="n">
        <v>2</v>
      </c>
      <c r="Z35" s="104" t="n">
        <v>760</v>
      </c>
      <c r="AA35" s="104" t="s">
        <v>57</v>
      </c>
      <c r="AB35" s="142" t="n">
        <v>75</v>
      </c>
    </row>
    <row r="36" customFormat="false" ht="16.5" hidden="false" customHeight="true" outlineLevel="0" collapsed="false">
      <c r="B36" s="1" t="s">
        <v>291</v>
      </c>
      <c r="C36" s="141" t="s">
        <v>292</v>
      </c>
      <c r="D36" s="103"/>
      <c r="E36" s="104" t="n">
        <v>2137</v>
      </c>
      <c r="F36" s="104" t="n">
        <v>13310</v>
      </c>
      <c r="G36" s="104" t="n">
        <v>1349</v>
      </c>
      <c r="H36" s="104" t="n">
        <v>2761</v>
      </c>
      <c r="I36" s="104" t="n">
        <v>405</v>
      </c>
      <c r="J36" s="104" t="n">
        <v>2677</v>
      </c>
      <c r="K36" s="104" t="n">
        <v>244</v>
      </c>
      <c r="L36" s="104" t="n">
        <v>3269</v>
      </c>
      <c r="M36" s="104"/>
      <c r="N36" s="104"/>
      <c r="O36" s="104" t="n">
        <v>79</v>
      </c>
      <c r="P36" s="104" t="n">
        <v>1845</v>
      </c>
      <c r="Q36" s="104" t="n">
        <v>40</v>
      </c>
      <c r="R36" s="104" t="n">
        <v>1413</v>
      </c>
      <c r="S36" s="104" t="n">
        <v>19</v>
      </c>
      <c r="T36" s="104" t="n">
        <v>1221</v>
      </c>
      <c r="U36" s="104" t="n">
        <v>1</v>
      </c>
      <c r="V36" s="104" t="n">
        <v>124</v>
      </c>
      <c r="W36" s="104" t="s">
        <v>57</v>
      </c>
      <c r="X36" s="104" t="s">
        <v>57</v>
      </c>
      <c r="Y36" s="104" t="s">
        <v>57</v>
      </c>
      <c r="Z36" s="104" t="s">
        <v>57</v>
      </c>
      <c r="AA36" s="104" t="s">
        <v>57</v>
      </c>
      <c r="AB36" s="142" t="n">
        <v>76</v>
      </c>
    </row>
    <row r="37" customFormat="false" ht="16.5" hidden="false" customHeight="true" outlineLevel="0" collapsed="false">
      <c r="B37" s="1" t="s">
        <v>293</v>
      </c>
      <c r="C37" s="141" t="s">
        <v>294</v>
      </c>
      <c r="D37" s="103"/>
      <c r="E37" s="104" t="n">
        <v>181</v>
      </c>
      <c r="F37" s="104" t="n">
        <v>2332</v>
      </c>
      <c r="G37" s="104" t="n">
        <v>64</v>
      </c>
      <c r="H37" s="104" t="n">
        <v>174</v>
      </c>
      <c r="I37" s="104" t="n">
        <v>54</v>
      </c>
      <c r="J37" s="104" t="n">
        <v>371</v>
      </c>
      <c r="K37" s="104" t="n">
        <v>39</v>
      </c>
      <c r="L37" s="104" t="n">
        <v>545</v>
      </c>
      <c r="M37" s="104"/>
      <c r="N37" s="104"/>
      <c r="O37" s="104" t="n">
        <v>9</v>
      </c>
      <c r="P37" s="104" t="n">
        <v>208</v>
      </c>
      <c r="Q37" s="104" t="n">
        <v>8</v>
      </c>
      <c r="R37" s="104" t="n">
        <v>314</v>
      </c>
      <c r="S37" s="104" t="n">
        <v>4</v>
      </c>
      <c r="T37" s="104" t="n">
        <v>263</v>
      </c>
      <c r="U37" s="104" t="n">
        <v>3</v>
      </c>
      <c r="V37" s="104" t="n">
        <v>457</v>
      </c>
      <c r="W37" s="104" t="s">
        <v>57</v>
      </c>
      <c r="X37" s="104" t="s">
        <v>57</v>
      </c>
      <c r="Y37" s="104" t="s">
        <v>57</v>
      </c>
      <c r="Z37" s="104" t="s">
        <v>57</v>
      </c>
      <c r="AA37" s="104" t="s">
        <v>57</v>
      </c>
      <c r="AB37" s="142" t="n">
        <v>77</v>
      </c>
    </row>
    <row r="38" s="34" customFormat="true" ht="16.5" hidden="false" customHeight="true" outlineLevel="0" collapsed="false">
      <c r="A38" s="144" t="s">
        <v>105</v>
      </c>
      <c r="C38" s="139" t="s">
        <v>85</v>
      </c>
      <c r="D38" s="89"/>
      <c r="E38" s="95" t="n">
        <v>2008</v>
      </c>
      <c r="F38" s="95" t="n">
        <v>9080</v>
      </c>
      <c r="G38" s="95" t="n">
        <v>1636</v>
      </c>
      <c r="H38" s="95" t="n">
        <v>3020</v>
      </c>
      <c r="I38" s="95" t="n">
        <v>214</v>
      </c>
      <c r="J38" s="95" t="n">
        <v>1318</v>
      </c>
      <c r="K38" s="95" t="n">
        <v>87</v>
      </c>
      <c r="L38" s="95" t="n">
        <v>1164</v>
      </c>
      <c r="M38" s="95"/>
      <c r="N38" s="95"/>
      <c r="O38" s="95" t="n">
        <v>28</v>
      </c>
      <c r="P38" s="95" t="n">
        <v>680</v>
      </c>
      <c r="Q38" s="95" t="n">
        <v>21</v>
      </c>
      <c r="R38" s="95" t="n">
        <v>799</v>
      </c>
      <c r="S38" s="95" t="n">
        <v>8</v>
      </c>
      <c r="T38" s="95" t="n">
        <v>517</v>
      </c>
      <c r="U38" s="95" t="n">
        <v>2</v>
      </c>
      <c r="V38" s="95" t="n">
        <v>227</v>
      </c>
      <c r="W38" s="95" t="n">
        <v>1</v>
      </c>
      <c r="X38" s="95" t="n">
        <v>259</v>
      </c>
      <c r="Y38" s="95" t="n">
        <v>3</v>
      </c>
      <c r="Z38" s="95" t="n">
        <v>1096</v>
      </c>
      <c r="AA38" s="95" t="n">
        <v>8</v>
      </c>
      <c r="AB38" s="96" t="s">
        <v>105</v>
      </c>
    </row>
    <row r="39" customFormat="false" ht="16.5" hidden="false" customHeight="true" outlineLevel="0" collapsed="false">
      <c r="B39" s="1" t="s">
        <v>295</v>
      </c>
      <c r="C39" s="141" t="s">
        <v>296</v>
      </c>
      <c r="D39" s="103"/>
      <c r="E39" s="104" t="n">
        <v>1598</v>
      </c>
      <c r="F39" s="104" t="n">
        <v>4730</v>
      </c>
      <c r="G39" s="104" t="n">
        <v>1419</v>
      </c>
      <c r="H39" s="104" t="n">
        <v>2545</v>
      </c>
      <c r="I39" s="104" t="n">
        <v>140</v>
      </c>
      <c r="J39" s="104" t="n">
        <v>852</v>
      </c>
      <c r="K39" s="104" t="n">
        <v>24</v>
      </c>
      <c r="L39" s="104" t="n">
        <v>314</v>
      </c>
      <c r="M39" s="104"/>
      <c r="N39" s="104"/>
      <c r="O39" s="104" t="n">
        <v>6</v>
      </c>
      <c r="P39" s="104" t="n">
        <v>140</v>
      </c>
      <c r="Q39" s="104" t="n">
        <v>3</v>
      </c>
      <c r="R39" s="104" t="n">
        <v>117</v>
      </c>
      <c r="S39" s="104" t="n">
        <v>4</v>
      </c>
      <c r="T39" s="104" t="n">
        <v>264</v>
      </c>
      <c r="U39" s="104" t="n">
        <v>1</v>
      </c>
      <c r="V39" s="104" t="n">
        <v>121</v>
      </c>
      <c r="W39" s="104" t="s">
        <v>57</v>
      </c>
      <c r="X39" s="104" t="s">
        <v>57</v>
      </c>
      <c r="Y39" s="104" t="n">
        <v>1</v>
      </c>
      <c r="Z39" s="104" t="n">
        <v>377</v>
      </c>
      <c r="AA39" s="104" t="s">
        <v>57</v>
      </c>
      <c r="AB39" s="142" t="n">
        <v>78</v>
      </c>
    </row>
    <row r="40" customFormat="false" ht="16.5" hidden="false" customHeight="true" outlineLevel="0" collapsed="false">
      <c r="B40" s="1" t="s">
        <v>297</v>
      </c>
      <c r="C40" s="141" t="s">
        <v>298</v>
      </c>
      <c r="D40" s="103"/>
      <c r="E40" s="104" t="n">
        <v>190</v>
      </c>
      <c r="F40" s="104" t="n">
        <v>1184</v>
      </c>
      <c r="G40" s="104" t="n">
        <v>122</v>
      </c>
      <c r="H40" s="104" t="n">
        <v>250</v>
      </c>
      <c r="I40" s="104" t="n">
        <v>35</v>
      </c>
      <c r="J40" s="104" t="n">
        <v>209</v>
      </c>
      <c r="K40" s="104" t="n">
        <v>24</v>
      </c>
      <c r="L40" s="104" t="n">
        <v>313</v>
      </c>
      <c r="M40" s="104"/>
      <c r="N40" s="104"/>
      <c r="O40" s="104" t="n">
        <v>3</v>
      </c>
      <c r="P40" s="104" t="n">
        <v>80</v>
      </c>
      <c r="Q40" s="104" t="n">
        <v>4</v>
      </c>
      <c r="R40" s="104" t="n">
        <v>155</v>
      </c>
      <c r="S40" s="104" t="n">
        <v>1</v>
      </c>
      <c r="T40" s="104" t="n">
        <v>71</v>
      </c>
      <c r="U40" s="104" t="n">
        <v>1</v>
      </c>
      <c r="V40" s="104" t="n">
        <v>106</v>
      </c>
      <c r="W40" s="104" t="s">
        <v>57</v>
      </c>
      <c r="X40" s="104" t="s">
        <v>57</v>
      </c>
      <c r="Y40" s="104" t="s">
        <v>57</v>
      </c>
      <c r="Z40" s="104" t="s">
        <v>57</v>
      </c>
      <c r="AA40" s="104" t="s">
        <v>57</v>
      </c>
      <c r="AB40" s="142" t="n">
        <v>79</v>
      </c>
    </row>
    <row r="41" customFormat="false" ht="16.5" hidden="false" customHeight="true" outlineLevel="0" collapsed="false">
      <c r="B41" s="1" t="s">
        <v>299</v>
      </c>
      <c r="C41" s="141" t="s">
        <v>300</v>
      </c>
      <c r="D41" s="103"/>
      <c r="E41" s="104" t="n">
        <v>220</v>
      </c>
      <c r="F41" s="104" t="n">
        <v>3166</v>
      </c>
      <c r="G41" s="104" t="n">
        <v>95</v>
      </c>
      <c r="H41" s="104" t="n">
        <v>225</v>
      </c>
      <c r="I41" s="104" t="n">
        <v>39</v>
      </c>
      <c r="J41" s="104" t="n">
        <v>257</v>
      </c>
      <c r="K41" s="104" t="n">
        <v>39</v>
      </c>
      <c r="L41" s="104" t="n">
        <v>537</v>
      </c>
      <c r="M41" s="104"/>
      <c r="N41" s="104"/>
      <c r="O41" s="104" t="n">
        <v>19</v>
      </c>
      <c r="P41" s="104" t="n">
        <v>460</v>
      </c>
      <c r="Q41" s="104" t="n">
        <v>14</v>
      </c>
      <c r="R41" s="104" t="n">
        <v>527</v>
      </c>
      <c r="S41" s="104" t="n">
        <v>3</v>
      </c>
      <c r="T41" s="104" t="n">
        <v>182</v>
      </c>
      <c r="U41" s="104" t="s">
        <v>57</v>
      </c>
      <c r="V41" s="104" t="s">
        <v>57</v>
      </c>
      <c r="W41" s="104" t="n">
        <v>1</v>
      </c>
      <c r="X41" s="104" t="n">
        <v>259</v>
      </c>
      <c r="Y41" s="104" t="n">
        <v>2</v>
      </c>
      <c r="Z41" s="104" t="n">
        <v>719</v>
      </c>
      <c r="AA41" s="104" t="n">
        <v>8</v>
      </c>
      <c r="AB41" s="142" t="n">
        <v>80</v>
      </c>
    </row>
    <row r="42" s="34" customFormat="true" ht="16.5" hidden="false" customHeight="true" outlineLevel="0" collapsed="false">
      <c r="A42" s="144" t="s">
        <v>106</v>
      </c>
      <c r="C42" s="139" t="s">
        <v>62</v>
      </c>
      <c r="D42" s="89"/>
      <c r="E42" s="95" t="n">
        <v>682</v>
      </c>
      <c r="F42" s="95" t="n">
        <v>4879</v>
      </c>
      <c r="G42" s="95" t="n">
        <v>481</v>
      </c>
      <c r="H42" s="95" t="n">
        <v>865</v>
      </c>
      <c r="I42" s="95" t="n">
        <v>89</v>
      </c>
      <c r="J42" s="95" t="n">
        <v>571</v>
      </c>
      <c r="K42" s="95" t="n">
        <v>55</v>
      </c>
      <c r="L42" s="95" t="n">
        <v>710</v>
      </c>
      <c r="M42" s="95"/>
      <c r="N42" s="95"/>
      <c r="O42" s="95" t="n">
        <v>19</v>
      </c>
      <c r="P42" s="95" t="n">
        <v>465</v>
      </c>
      <c r="Q42" s="95" t="n">
        <v>21</v>
      </c>
      <c r="R42" s="95" t="n">
        <v>780</v>
      </c>
      <c r="S42" s="95" t="n">
        <v>11</v>
      </c>
      <c r="T42" s="95" t="n">
        <v>742</v>
      </c>
      <c r="U42" s="95" t="n">
        <v>2</v>
      </c>
      <c r="V42" s="95" t="n">
        <v>313</v>
      </c>
      <c r="W42" s="95" t="s">
        <v>57</v>
      </c>
      <c r="X42" s="95" t="s">
        <v>57</v>
      </c>
      <c r="Y42" s="95" t="n">
        <v>1</v>
      </c>
      <c r="Z42" s="95" t="n">
        <v>433</v>
      </c>
      <c r="AA42" s="95" t="n">
        <v>3</v>
      </c>
      <c r="AB42" s="96" t="s">
        <v>106</v>
      </c>
    </row>
    <row r="43" customFormat="false" ht="16.5" hidden="false" customHeight="true" outlineLevel="0" collapsed="false">
      <c r="B43" s="1" t="s">
        <v>301</v>
      </c>
      <c r="C43" s="141" t="s">
        <v>302</v>
      </c>
      <c r="D43" s="103"/>
      <c r="E43" s="104" t="n">
        <v>61</v>
      </c>
      <c r="F43" s="104" t="n">
        <v>2363</v>
      </c>
      <c r="G43" s="104" t="n">
        <v>2</v>
      </c>
      <c r="H43" s="104" t="n">
        <v>3</v>
      </c>
      <c r="I43" s="104" t="n">
        <v>6</v>
      </c>
      <c r="J43" s="104" t="n">
        <v>47</v>
      </c>
      <c r="K43" s="104" t="n">
        <v>17</v>
      </c>
      <c r="L43" s="104" t="n">
        <v>221</v>
      </c>
      <c r="M43" s="104"/>
      <c r="N43" s="104"/>
      <c r="O43" s="104" t="n">
        <v>10</v>
      </c>
      <c r="P43" s="104" t="n">
        <v>236</v>
      </c>
      <c r="Q43" s="104" t="n">
        <v>15</v>
      </c>
      <c r="R43" s="104" t="n">
        <v>563</v>
      </c>
      <c r="S43" s="104" t="n">
        <v>8</v>
      </c>
      <c r="T43" s="104" t="n">
        <v>547</v>
      </c>
      <c r="U43" s="104" t="n">
        <v>2</v>
      </c>
      <c r="V43" s="104" t="n">
        <v>313</v>
      </c>
      <c r="W43" s="104" t="s">
        <v>57</v>
      </c>
      <c r="X43" s="104" t="s">
        <v>57</v>
      </c>
      <c r="Y43" s="104" t="n">
        <v>1</v>
      </c>
      <c r="Z43" s="104" t="n">
        <v>433</v>
      </c>
      <c r="AA43" s="104" t="s">
        <v>57</v>
      </c>
      <c r="AB43" s="142" t="n">
        <v>81</v>
      </c>
    </row>
    <row r="44" customFormat="false" ht="16.5" hidden="false" customHeight="true" outlineLevel="0" collapsed="false">
      <c r="B44" s="1" t="s">
        <v>303</v>
      </c>
      <c r="C44" s="141" t="s">
        <v>304</v>
      </c>
      <c r="D44" s="103"/>
      <c r="E44" s="104" t="n">
        <v>621</v>
      </c>
      <c r="F44" s="104" t="n">
        <v>2516</v>
      </c>
      <c r="G44" s="104" t="n">
        <v>479</v>
      </c>
      <c r="H44" s="104" t="n">
        <v>862</v>
      </c>
      <c r="I44" s="104" t="n">
        <v>83</v>
      </c>
      <c r="J44" s="104" t="n">
        <v>524</v>
      </c>
      <c r="K44" s="104" t="n">
        <v>38</v>
      </c>
      <c r="L44" s="104" t="n">
        <v>489</v>
      </c>
      <c r="M44" s="104"/>
      <c r="N44" s="104"/>
      <c r="O44" s="104" t="n">
        <v>9</v>
      </c>
      <c r="P44" s="104" t="n">
        <v>229</v>
      </c>
      <c r="Q44" s="104" t="n">
        <v>6</v>
      </c>
      <c r="R44" s="104" t="n">
        <v>217</v>
      </c>
      <c r="S44" s="104" t="n">
        <v>3</v>
      </c>
      <c r="T44" s="104" t="n">
        <v>195</v>
      </c>
      <c r="U44" s="104" t="s">
        <v>57</v>
      </c>
      <c r="V44" s="104" t="s">
        <v>57</v>
      </c>
      <c r="W44" s="104" t="s">
        <v>57</v>
      </c>
      <c r="X44" s="104" t="s">
        <v>57</v>
      </c>
      <c r="Y44" s="104" t="s">
        <v>57</v>
      </c>
      <c r="Z44" s="104" t="s">
        <v>57</v>
      </c>
      <c r="AA44" s="104" t="n">
        <v>3</v>
      </c>
      <c r="AB44" s="142" t="n">
        <v>82</v>
      </c>
    </row>
    <row r="45" s="34" customFormat="true" ht="16.5" hidden="false" customHeight="true" outlineLevel="0" collapsed="false">
      <c r="A45" s="144" t="s">
        <v>107</v>
      </c>
      <c r="C45" s="139" t="s">
        <v>60</v>
      </c>
      <c r="D45" s="89"/>
      <c r="E45" s="95" t="n">
        <v>1555</v>
      </c>
      <c r="F45" s="95" t="n">
        <v>26470</v>
      </c>
      <c r="G45" s="95" t="n">
        <v>507</v>
      </c>
      <c r="H45" s="95" t="n">
        <v>1106</v>
      </c>
      <c r="I45" s="95" t="n">
        <v>437</v>
      </c>
      <c r="J45" s="95" t="n">
        <v>3002</v>
      </c>
      <c r="K45" s="95" t="n">
        <v>316</v>
      </c>
      <c r="L45" s="95" t="n">
        <v>4230</v>
      </c>
      <c r="M45" s="95"/>
      <c r="N45" s="95"/>
      <c r="O45" s="95" t="n">
        <v>96</v>
      </c>
      <c r="P45" s="95" t="n">
        <v>2330</v>
      </c>
      <c r="Q45" s="95" t="n">
        <v>97</v>
      </c>
      <c r="R45" s="95" t="n">
        <v>3751</v>
      </c>
      <c r="S45" s="95" t="n">
        <v>66</v>
      </c>
      <c r="T45" s="95" t="n">
        <v>4438</v>
      </c>
      <c r="U45" s="95" t="n">
        <v>22</v>
      </c>
      <c r="V45" s="95" t="n">
        <v>3117</v>
      </c>
      <c r="W45" s="95" t="n">
        <v>7</v>
      </c>
      <c r="X45" s="95" t="n">
        <v>1611</v>
      </c>
      <c r="Y45" s="95" t="n">
        <v>6</v>
      </c>
      <c r="Z45" s="95" t="n">
        <v>2885</v>
      </c>
      <c r="AA45" s="95" t="n">
        <v>1</v>
      </c>
      <c r="AB45" s="96" t="s">
        <v>107</v>
      </c>
    </row>
    <row r="46" customFormat="false" ht="16.5" hidden="false" customHeight="true" outlineLevel="0" collapsed="false">
      <c r="B46" s="1" t="s">
        <v>305</v>
      </c>
      <c r="C46" s="141" t="s">
        <v>306</v>
      </c>
      <c r="D46" s="103"/>
      <c r="E46" s="104" t="n">
        <v>954</v>
      </c>
      <c r="F46" s="104" t="n">
        <v>14211</v>
      </c>
      <c r="G46" s="104" t="n">
        <v>401</v>
      </c>
      <c r="H46" s="104" t="n">
        <v>831</v>
      </c>
      <c r="I46" s="104" t="n">
        <v>320</v>
      </c>
      <c r="J46" s="104" t="n">
        <v>2182</v>
      </c>
      <c r="K46" s="104" t="n">
        <v>140</v>
      </c>
      <c r="L46" s="104" t="n">
        <v>1753</v>
      </c>
      <c r="M46" s="104"/>
      <c r="N46" s="104"/>
      <c r="O46" s="104" t="n">
        <v>23</v>
      </c>
      <c r="P46" s="104" t="n">
        <v>565</v>
      </c>
      <c r="Q46" s="104" t="n">
        <v>27</v>
      </c>
      <c r="R46" s="104" t="n">
        <v>1026</v>
      </c>
      <c r="S46" s="104" t="n">
        <v>12</v>
      </c>
      <c r="T46" s="104" t="n">
        <v>819</v>
      </c>
      <c r="U46" s="104" t="n">
        <v>19</v>
      </c>
      <c r="V46" s="104" t="n">
        <v>2752</v>
      </c>
      <c r="W46" s="104" t="n">
        <v>6</v>
      </c>
      <c r="X46" s="104" t="n">
        <v>1398</v>
      </c>
      <c r="Y46" s="104" t="n">
        <v>6</v>
      </c>
      <c r="Z46" s="104" t="n">
        <v>2885</v>
      </c>
      <c r="AA46" s="104" t="s">
        <v>57</v>
      </c>
      <c r="AB46" s="142" t="n">
        <v>83</v>
      </c>
    </row>
    <row r="47" customFormat="false" ht="16.5" hidden="false" customHeight="true" outlineLevel="0" collapsed="false">
      <c r="B47" s="1" t="s">
        <v>307</v>
      </c>
      <c r="C47" s="141" t="s">
        <v>308</v>
      </c>
      <c r="D47" s="103"/>
      <c r="E47" s="104" t="n">
        <v>7</v>
      </c>
      <c r="F47" s="104" t="n">
        <v>65</v>
      </c>
      <c r="G47" s="104" t="n">
        <v>3</v>
      </c>
      <c r="H47" s="104" t="n">
        <v>7</v>
      </c>
      <c r="I47" s="104" t="n">
        <v>2</v>
      </c>
      <c r="J47" s="104" t="n">
        <v>16</v>
      </c>
      <c r="K47" s="104" t="n">
        <v>1</v>
      </c>
      <c r="L47" s="104" t="n">
        <v>14</v>
      </c>
      <c r="M47" s="104"/>
      <c r="N47" s="104"/>
      <c r="O47" s="104" t="n">
        <v>1</v>
      </c>
      <c r="P47" s="104" t="n">
        <v>28</v>
      </c>
      <c r="Q47" s="104" t="s">
        <v>57</v>
      </c>
      <c r="R47" s="104" t="s">
        <v>57</v>
      </c>
      <c r="S47" s="104" t="s">
        <v>57</v>
      </c>
      <c r="T47" s="104" t="s">
        <v>57</v>
      </c>
      <c r="U47" s="104" t="s">
        <v>57</v>
      </c>
      <c r="V47" s="104" t="s">
        <v>57</v>
      </c>
      <c r="W47" s="104" t="s">
        <v>57</v>
      </c>
      <c r="X47" s="104" t="s">
        <v>57</v>
      </c>
      <c r="Y47" s="104" t="s">
        <v>57</v>
      </c>
      <c r="Z47" s="104" t="s">
        <v>57</v>
      </c>
      <c r="AA47" s="104" t="s">
        <v>57</v>
      </c>
      <c r="AB47" s="142" t="n">
        <v>84</v>
      </c>
    </row>
    <row r="48" customFormat="false" ht="16.5" hidden="false" customHeight="true" outlineLevel="0" collapsed="false">
      <c r="B48" s="1" t="s">
        <v>309</v>
      </c>
      <c r="C48" s="141" t="s">
        <v>310</v>
      </c>
      <c r="D48" s="103"/>
      <c r="E48" s="104" t="n">
        <v>594</v>
      </c>
      <c r="F48" s="104" t="n">
        <v>12194</v>
      </c>
      <c r="G48" s="104" t="n">
        <v>103</v>
      </c>
      <c r="H48" s="104" t="n">
        <v>268</v>
      </c>
      <c r="I48" s="104" t="n">
        <v>115</v>
      </c>
      <c r="J48" s="104" t="n">
        <v>804</v>
      </c>
      <c r="K48" s="104" t="n">
        <v>175</v>
      </c>
      <c r="L48" s="104" t="n">
        <v>2463</v>
      </c>
      <c r="M48" s="104"/>
      <c r="N48" s="104"/>
      <c r="O48" s="104" t="n">
        <v>72</v>
      </c>
      <c r="P48" s="104" t="n">
        <v>1737</v>
      </c>
      <c r="Q48" s="104" t="n">
        <v>70</v>
      </c>
      <c r="R48" s="104" t="n">
        <v>2725</v>
      </c>
      <c r="S48" s="104" t="n">
        <v>54</v>
      </c>
      <c r="T48" s="104" t="n">
        <v>3619</v>
      </c>
      <c r="U48" s="104" t="n">
        <v>3</v>
      </c>
      <c r="V48" s="104" t="n">
        <v>365</v>
      </c>
      <c r="W48" s="104" t="n">
        <v>1</v>
      </c>
      <c r="X48" s="104" t="n">
        <v>213</v>
      </c>
      <c r="Y48" s="104" t="s">
        <v>57</v>
      </c>
      <c r="Z48" s="104" t="s">
        <v>57</v>
      </c>
      <c r="AA48" s="104" t="n">
        <v>1</v>
      </c>
      <c r="AB48" s="142" t="n">
        <v>85</v>
      </c>
    </row>
    <row r="49" s="34" customFormat="true" ht="16.5" hidden="false" customHeight="true" outlineLevel="0" collapsed="false">
      <c r="A49" s="144" t="s">
        <v>108</v>
      </c>
      <c r="C49" s="139" t="s">
        <v>64</v>
      </c>
      <c r="D49" s="89"/>
      <c r="E49" s="95" t="n">
        <v>140</v>
      </c>
      <c r="F49" s="95" t="n">
        <v>1903</v>
      </c>
      <c r="G49" s="95" t="n">
        <v>43</v>
      </c>
      <c r="H49" s="95" t="n">
        <v>133</v>
      </c>
      <c r="I49" s="95" t="n">
        <v>55</v>
      </c>
      <c r="J49" s="95" t="n">
        <v>367</v>
      </c>
      <c r="K49" s="95" t="n">
        <v>32</v>
      </c>
      <c r="L49" s="95" t="n">
        <v>371</v>
      </c>
      <c r="M49" s="95"/>
      <c r="N49" s="95"/>
      <c r="O49" s="95" t="n">
        <v>3</v>
      </c>
      <c r="P49" s="95" t="n">
        <v>76</v>
      </c>
      <c r="Q49" s="95" t="s">
        <v>57</v>
      </c>
      <c r="R49" s="95" t="s">
        <v>57</v>
      </c>
      <c r="S49" s="95" t="n">
        <v>2</v>
      </c>
      <c r="T49" s="95" t="n">
        <v>155</v>
      </c>
      <c r="U49" s="95" t="n">
        <v>2</v>
      </c>
      <c r="V49" s="95" t="n">
        <v>303</v>
      </c>
      <c r="W49" s="95" t="s">
        <v>57</v>
      </c>
      <c r="X49" s="95" t="s">
        <v>57</v>
      </c>
      <c r="Y49" s="95" t="n">
        <v>1</v>
      </c>
      <c r="Z49" s="95" t="n">
        <v>498</v>
      </c>
      <c r="AA49" s="95" t="n">
        <v>2</v>
      </c>
      <c r="AB49" s="96" t="s">
        <v>108</v>
      </c>
    </row>
    <row r="50" customFormat="false" ht="16.5" hidden="false" customHeight="true" outlineLevel="0" collapsed="false">
      <c r="B50" s="1" t="s">
        <v>311</v>
      </c>
      <c r="C50" s="141" t="s">
        <v>312</v>
      </c>
      <c r="D50" s="103"/>
      <c r="E50" s="104" t="n">
        <v>79</v>
      </c>
      <c r="F50" s="104" t="n">
        <v>1173</v>
      </c>
      <c r="G50" s="104" t="n">
        <v>36</v>
      </c>
      <c r="H50" s="104" t="n">
        <v>123</v>
      </c>
      <c r="I50" s="104" t="n">
        <v>37</v>
      </c>
      <c r="J50" s="104" t="n">
        <v>229</v>
      </c>
      <c r="K50" s="104" t="n">
        <v>1</v>
      </c>
      <c r="L50" s="104" t="n">
        <v>12</v>
      </c>
      <c r="M50" s="104"/>
      <c r="N50" s="104"/>
      <c r="O50" s="104" t="n">
        <v>1</v>
      </c>
      <c r="P50" s="104" t="n">
        <v>27</v>
      </c>
      <c r="Q50" s="104" t="s">
        <v>57</v>
      </c>
      <c r="R50" s="104" t="s">
        <v>57</v>
      </c>
      <c r="S50" s="104" t="n">
        <v>2</v>
      </c>
      <c r="T50" s="104" t="n">
        <v>155</v>
      </c>
      <c r="U50" s="104" t="n">
        <v>1</v>
      </c>
      <c r="V50" s="104" t="n">
        <v>129</v>
      </c>
      <c r="W50" s="104" t="s">
        <v>57</v>
      </c>
      <c r="X50" s="104" t="s">
        <v>57</v>
      </c>
      <c r="Y50" s="104" t="n">
        <v>1</v>
      </c>
      <c r="Z50" s="104" t="n">
        <v>498</v>
      </c>
      <c r="AA50" s="104" t="s">
        <v>57</v>
      </c>
      <c r="AB50" s="142" t="n">
        <v>86</v>
      </c>
    </row>
    <row r="51" customFormat="false" ht="16.5" hidden="false" customHeight="true" outlineLevel="0" collapsed="false">
      <c r="B51" s="1" t="s">
        <v>313</v>
      </c>
      <c r="C51" s="141" t="s">
        <v>314</v>
      </c>
      <c r="D51" s="103"/>
      <c r="E51" s="104" t="n">
        <v>61</v>
      </c>
      <c r="F51" s="104" t="n">
        <v>730</v>
      </c>
      <c r="G51" s="104" t="n">
        <v>7</v>
      </c>
      <c r="H51" s="104" t="n">
        <v>10</v>
      </c>
      <c r="I51" s="104" t="n">
        <v>18</v>
      </c>
      <c r="J51" s="104" t="n">
        <v>138</v>
      </c>
      <c r="K51" s="104" t="n">
        <v>31</v>
      </c>
      <c r="L51" s="104" t="n">
        <v>359</v>
      </c>
      <c r="M51" s="104"/>
      <c r="N51" s="104"/>
      <c r="O51" s="104" t="n">
        <v>2</v>
      </c>
      <c r="P51" s="104" t="n">
        <v>49</v>
      </c>
      <c r="Q51" s="104" t="s">
        <v>57</v>
      </c>
      <c r="R51" s="104" t="s">
        <v>57</v>
      </c>
      <c r="S51" s="104" t="s">
        <v>57</v>
      </c>
      <c r="T51" s="104" t="s">
        <v>57</v>
      </c>
      <c r="U51" s="104" t="n">
        <v>1</v>
      </c>
      <c r="V51" s="104" t="n">
        <v>174</v>
      </c>
      <c r="W51" s="104" t="s">
        <v>57</v>
      </c>
      <c r="X51" s="104" t="s">
        <v>57</v>
      </c>
      <c r="Y51" s="104" t="s">
        <v>57</v>
      </c>
      <c r="Z51" s="104" t="s">
        <v>57</v>
      </c>
      <c r="AA51" s="104" t="n">
        <v>2</v>
      </c>
      <c r="AB51" s="142" t="n">
        <v>87</v>
      </c>
    </row>
    <row r="52" s="34" customFormat="true" ht="16.5" hidden="false" customHeight="true" outlineLevel="0" collapsed="false">
      <c r="A52" s="144" t="s">
        <v>315</v>
      </c>
      <c r="C52" s="139" t="s">
        <v>86</v>
      </c>
      <c r="D52" s="89"/>
      <c r="E52" s="95" t="n">
        <v>1316</v>
      </c>
      <c r="F52" s="95" t="n">
        <v>15020</v>
      </c>
      <c r="G52" s="95" t="n">
        <v>839</v>
      </c>
      <c r="H52" s="95" t="n">
        <v>1777</v>
      </c>
      <c r="I52" s="95" t="n">
        <v>216</v>
      </c>
      <c r="J52" s="95" t="n">
        <v>1398</v>
      </c>
      <c r="K52" s="95" t="n">
        <v>123</v>
      </c>
      <c r="L52" s="95" t="n">
        <v>1624</v>
      </c>
      <c r="M52" s="95"/>
      <c r="N52" s="95"/>
      <c r="O52" s="95" t="n">
        <v>43</v>
      </c>
      <c r="P52" s="95" t="n">
        <v>1033</v>
      </c>
      <c r="Q52" s="95" t="n">
        <v>33</v>
      </c>
      <c r="R52" s="95" t="n">
        <v>1246</v>
      </c>
      <c r="S52" s="95" t="n">
        <v>21</v>
      </c>
      <c r="T52" s="95" t="n">
        <v>1354</v>
      </c>
      <c r="U52" s="95" t="n">
        <v>8</v>
      </c>
      <c r="V52" s="95" t="n">
        <v>1198</v>
      </c>
      <c r="W52" s="95" t="n">
        <v>11</v>
      </c>
      <c r="X52" s="95" t="n">
        <v>2901</v>
      </c>
      <c r="Y52" s="95" t="n">
        <v>5</v>
      </c>
      <c r="Z52" s="95" t="n">
        <v>2489</v>
      </c>
      <c r="AA52" s="95" t="n">
        <v>17</v>
      </c>
      <c r="AB52" s="96" t="s">
        <v>315</v>
      </c>
    </row>
    <row r="53" customFormat="false" ht="16.5" hidden="false" customHeight="true" outlineLevel="0" collapsed="false">
      <c r="B53" s="1" t="s">
        <v>316</v>
      </c>
      <c r="C53" s="141" t="s">
        <v>317</v>
      </c>
      <c r="D53" s="103"/>
      <c r="E53" s="104" t="n">
        <v>77</v>
      </c>
      <c r="F53" s="104" t="n">
        <v>873</v>
      </c>
      <c r="G53" s="104" t="n">
        <v>19</v>
      </c>
      <c r="H53" s="104" t="n">
        <v>51</v>
      </c>
      <c r="I53" s="104" t="n">
        <v>24</v>
      </c>
      <c r="J53" s="104" t="n">
        <v>165</v>
      </c>
      <c r="K53" s="104" t="n">
        <v>20</v>
      </c>
      <c r="L53" s="104" t="n">
        <v>248</v>
      </c>
      <c r="M53" s="104"/>
      <c r="N53" s="104"/>
      <c r="O53" s="104" t="n">
        <v>6</v>
      </c>
      <c r="P53" s="104" t="n">
        <v>135</v>
      </c>
      <c r="Q53" s="104" t="n">
        <v>4</v>
      </c>
      <c r="R53" s="104" t="n">
        <v>136</v>
      </c>
      <c r="S53" s="104" t="n">
        <v>2</v>
      </c>
      <c r="T53" s="104" t="n">
        <v>138</v>
      </c>
      <c r="U53" s="104" t="s">
        <v>57</v>
      </c>
      <c r="V53" s="104" t="s">
        <v>57</v>
      </c>
      <c r="W53" s="104" t="s">
        <v>57</v>
      </c>
      <c r="X53" s="104" t="s">
        <v>57</v>
      </c>
      <c r="Y53" s="104" t="s">
        <v>57</v>
      </c>
      <c r="Z53" s="104" t="s">
        <v>57</v>
      </c>
      <c r="AA53" s="104" t="n">
        <v>2</v>
      </c>
      <c r="AB53" s="142" t="n">
        <v>88</v>
      </c>
    </row>
    <row r="54" customFormat="false" ht="16.5" hidden="false" customHeight="true" outlineLevel="0" collapsed="false">
      <c r="B54" s="1" t="s">
        <v>318</v>
      </c>
      <c r="C54" s="141" t="s">
        <v>319</v>
      </c>
      <c r="D54" s="103"/>
      <c r="E54" s="104" t="n">
        <v>214</v>
      </c>
      <c r="F54" s="104" t="n">
        <v>985</v>
      </c>
      <c r="G54" s="104" t="n">
        <v>144</v>
      </c>
      <c r="H54" s="104" t="n">
        <v>325</v>
      </c>
      <c r="I54" s="104" t="n">
        <v>48</v>
      </c>
      <c r="J54" s="104" t="n">
        <v>308</v>
      </c>
      <c r="K54" s="104" t="n">
        <v>18</v>
      </c>
      <c r="L54" s="104" t="n">
        <v>238</v>
      </c>
      <c r="M54" s="104"/>
      <c r="N54" s="104"/>
      <c r="O54" s="104" t="n">
        <v>2</v>
      </c>
      <c r="P54" s="104" t="n">
        <v>48</v>
      </c>
      <c r="Q54" s="104" t="n">
        <v>2</v>
      </c>
      <c r="R54" s="104" t="n">
        <v>66</v>
      </c>
      <c r="S54" s="104" t="s">
        <v>57</v>
      </c>
      <c r="T54" s="104" t="s">
        <v>57</v>
      </c>
      <c r="U54" s="104" t="s">
        <v>57</v>
      </c>
      <c r="V54" s="104" t="s">
        <v>57</v>
      </c>
      <c r="W54" s="104" t="s">
        <v>57</v>
      </c>
      <c r="X54" s="104" t="s">
        <v>57</v>
      </c>
      <c r="Y54" s="104" t="s">
        <v>57</v>
      </c>
      <c r="Z54" s="104" t="s">
        <v>57</v>
      </c>
      <c r="AA54" s="104" t="s">
        <v>57</v>
      </c>
      <c r="AB54" s="142" t="n">
        <v>89</v>
      </c>
    </row>
    <row r="55" customFormat="false" ht="16.5" hidden="false" customHeight="true" outlineLevel="0" collapsed="false">
      <c r="B55" s="1" t="s">
        <v>320</v>
      </c>
      <c r="C55" s="141" t="s">
        <v>321</v>
      </c>
      <c r="D55" s="103"/>
      <c r="E55" s="104" t="n">
        <v>131</v>
      </c>
      <c r="F55" s="104" t="n">
        <v>1104</v>
      </c>
      <c r="G55" s="104" t="n">
        <v>79</v>
      </c>
      <c r="H55" s="104" t="n">
        <v>166</v>
      </c>
      <c r="I55" s="104" t="n">
        <v>24</v>
      </c>
      <c r="J55" s="104" t="n">
        <v>151</v>
      </c>
      <c r="K55" s="104" t="n">
        <v>17</v>
      </c>
      <c r="L55" s="104" t="n">
        <v>209</v>
      </c>
      <c r="M55" s="104"/>
      <c r="N55" s="104"/>
      <c r="O55" s="104" t="n">
        <v>4</v>
      </c>
      <c r="P55" s="104" t="n">
        <v>105</v>
      </c>
      <c r="Q55" s="104" t="n">
        <v>3</v>
      </c>
      <c r="R55" s="104" t="n">
        <v>117</v>
      </c>
      <c r="S55" s="104" t="n">
        <v>1</v>
      </c>
      <c r="T55" s="104" t="n">
        <v>52</v>
      </c>
      <c r="U55" s="104" t="n">
        <v>2</v>
      </c>
      <c r="V55" s="104" t="n">
        <v>304</v>
      </c>
      <c r="W55" s="104" t="s">
        <v>57</v>
      </c>
      <c r="X55" s="104" t="s">
        <v>57</v>
      </c>
      <c r="Y55" s="104" t="s">
        <v>57</v>
      </c>
      <c r="Z55" s="104" t="s">
        <v>57</v>
      </c>
      <c r="AA55" s="104" t="n">
        <v>1</v>
      </c>
      <c r="AB55" s="142" t="n">
        <v>90</v>
      </c>
    </row>
    <row r="56" customFormat="false" ht="16.5" hidden="false" customHeight="true" outlineLevel="0" collapsed="false">
      <c r="B56" s="1" t="s">
        <v>322</v>
      </c>
      <c r="C56" s="141" t="s">
        <v>323</v>
      </c>
      <c r="D56" s="103"/>
      <c r="E56" s="104" t="n">
        <v>46</v>
      </c>
      <c r="F56" s="104" t="n">
        <v>2891</v>
      </c>
      <c r="G56" s="104" t="n">
        <v>15</v>
      </c>
      <c r="H56" s="104" t="n">
        <v>29</v>
      </c>
      <c r="I56" s="104" t="n">
        <v>12</v>
      </c>
      <c r="J56" s="104" t="n">
        <v>80</v>
      </c>
      <c r="K56" s="104" t="n">
        <v>7</v>
      </c>
      <c r="L56" s="104" t="n">
        <v>101</v>
      </c>
      <c r="M56" s="104"/>
      <c r="N56" s="104"/>
      <c r="O56" s="104" t="n">
        <v>1</v>
      </c>
      <c r="P56" s="104" t="n">
        <v>23</v>
      </c>
      <c r="Q56" s="104" t="n">
        <v>2</v>
      </c>
      <c r="R56" s="104" t="n">
        <v>72</v>
      </c>
      <c r="S56" s="104" t="n">
        <v>2</v>
      </c>
      <c r="T56" s="104" t="n">
        <v>136</v>
      </c>
      <c r="U56" s="104" t="n">
        <v>2</v>
      </c>
      <c r="V56" s="104" t="n">
        <v>306</v>
      </c>
      <c r="W56" s="104" t="n">
        <v>3</v>
      </c>
      <c r="X56" s="104" t="n">
        <v>797</v>
      </c>
      <c r="Y56" s="104" t="n">
        <v>2</v>
      </c>
      <c r="Z56" s="104" t="n">
        <v>1347</v>
      </c>
      <c r="AA56" s="104" t="s">
        <v>57</v>
      </c>
      <c r="AB56" s="142" t="n">
        <v>91</v>
      </c>
    </row>
    <row r="57" customFormat="false" ht="16.5" hidden="false" customHeight="true" outlineLevel="0" collapsed="false">
      <c r="B57" s="1" t="s">
        <v>324</v>
      </c>
      <c r="C57" s="141" t="s">
        <v>325</v>
      </c>
      <c r="D57" s="103"/>
      <c r="E57" s="104" t="n">
        <v>336</v>
      </c>
      <c r="F57" s="104" t="n">
        <v>7461</v>
      </c>
      <c r="G57" s="104" t="n">
        <v>147</v>
      </c>
      <c r="H57" s="104" t="n">
        <v>333</v>
      </c>
      <c r="I57" s="104" t="n">
        <v>61</v>
      </c>
      <c r="J57" s="104" t="n">
        <v>409</v>
      </c>
      <c r="K57" s="104" t="n">
        <v>47</v>
      </c>
      <c r="L57" s="104" t="n">
        <v>651</v>
      </c>
      <c r="M57" s="104"/>
      <c r="N57" s="104"/>
      <c r="O57" s="104" t="n">
        <v>29</v>
      </c>
      <c r="P57" s="104" t="n">
        <v>694</v>
      </c>
      <c r="Q57" s="104" t="n">
        <v>21</v>
      </c>
      <c r="R57" s="104" t="n">
        <v>820</v>
      </c>
      <c r="S57" s="104" t="n">
        <v>15</v>
      </c>
      <c r="T57" s="104" t="n">
        <v>975</v>
      </c>
      <c r="U57" s="104" t="n">
        <v>4</v>
      </c>
      <c r="V57" s="104" t="n">
        <v>588</v>
      </c>
      <c r="W57" s="104" t="n">
        <v>7</v>
      </c>
      <c r="X57" s="104" t="n">
        <v>1849</v>
      </c>
      <c r="Y57" s="104" t="n">
        <v>3</v>
      </c>
      <c r="Z57" s="104" t="n">
        <v>1142</v>
      </c>
      <c r="AA57" s="104" t="n">
        <v>2</v>
      </c>
      <c r="AB57" s="142" t="n">
        <v>92</v>
      </c>
    </row>
    <row r="58" customFormat="false" ht="16.5" hidden="false" customHeight="true" outlineLevel="0" collapsed="false">
      <c r="B58" s="1" t="s">
        <v>326</v>
      </c>
      <c r="C58" s="141" t="s">
        <v>327</v>
      </c>
      <c r="D58" s="103"/>
      <c r="E58" s="104" t="n">
        <v>128</v>
      </c>
      <c r="F58" s="104" t="n">
        <v>682</v>
      </c>
      <c r="G58" s="104" t="n">
        <v>97</v>
      </c>
      <c r="H58" s="104" t="n">
        <v>185</v>
      </c>
      <c r="I58" s="104" t="n">
        <v>12</v>
      </c>
      <c r="J58" s="104" t="n">
        <v>80</v>
      </c>
      <c r="K58" s="104" t="n">
        <v>8</v>
      </c>
      <c r="L58" s="104" t="n">
        <v>99</v>
      </c>
      <c r="M58" s="104"/>
      <c r="N58" s="104"/>
      <c r="O58" s="104" t="n">
        <v>1</v>
      </c>
      <c r="P58" s="104" t="n">
        <v>28</v>
      </c>
      <c r="Q58" s="104" t="n">
        <v>1</v>
      </c>
      <c r="R58" s="104" t="n">
        <v>35</v>
      </c>
      <c r="S58" s="104" t="s">
        <v>57</v>
      </c>
      <c r="T58" s="104" t="s">
        <v>57</v>
      </c>
      <c r="U58" s="104" t="s">
        <v>57</v>
      </c>
      <c r="V58" s="104" t="s">
        <v>57</v>
      </c>
      <c r="W58" s="104" t="n">
        <v>1</v>
      </c>
      <c r="X58" s="104" t="n">
        <v>255</v>
      </c>
      <c r="Y58" s="104" t="s">
        <v>57</v>
      </c>
      <c r="Z58" s="104" t="s">
        <v>57</v>
      </c>
      <c r="AA58" s="104" t="n">
        <v>8</v>
      </c>
      <c r="AB58" s="142" t="n">
        <v>93</v>
      </c>
    </row>
    <row r="59" customFormat="false" ht="16.5" hidden="false" customHeight="true" outlineLevel="0" collapsed="false">
      <c r="A59" s="35"/>
      <c r="B59" s="22" t="s">
        <v>328</v>
      </c>
      <c r="C59" s="36" t="s">
        <v>329</v>
      </c>
      <c r="D59" s="103"/>
      <c r="E59" s="104" t="n">
        <v>378</v>
      </c>
      <c r="F59" s="104" t="n">
        <v>988</v>
      </c>
      <c r="G59" s="104" t="n">
        <v>334</v>
      </c>
      <c r="H59" s="104" t="n">
        <v>682</v>
      </c>
      <c r="I59" s="104" t="n">
        <v>35</v>
      </c>
      <c r="J59" s="104" t="n">
        <v>205</v>
      </c>
      <c r="K59" s="104" t="n">
        <v>4</v>
      </c>
      <c r="L59" s="104" t="n">
        <v>48</v>
      </c>
      <c r="M59" s="104"/>
      <c r="N59" s="104"/>
      <c r="O59" s="104" t="s">
        <v>57</v>
      </c>
      <c r="P59" s="104" t="s">
        <v>57</v>
      </c>
      <c r="Q59" s="104" t="s">
        <v>57</v>
      </c>
      <c r="R59" s="104" t="s">
        <v>57</v>
      </c>
      <c r="S59" s="104" t="n">
        <v>1</v>
      </c>
      <c r="T59" s="104" t="n">
        <v>53</v>
      </c>
      <c r="U59" s="104" t="s">
        <v>57</v>
      </c>
      <c r="V59" s="104" t="s">
        <v>57</v>
      </c>
      <c r="W59" s="104" t="s">
        <v>57</v>
      </c>
      <c r="X59" s="104" t="s">
        <v>57</v>
      </c>
      <c r="Y59" s="104" t="s">
        <v>57</v>
      </c>
      <c r="Z59" s="104" t="s">
        <v>57</v>
      </c>
      <c r="AA59" s="104" t="n">
        <v>4</v>
      </c>
      <c r="AB59" s="142" t="n">
        <v>94</v>
      </c>
    </row>
    <row r="60" customFormat="false" ht="16.5" hidden="false" customHeight="true" outlineLevel="0" collapsed="false">
      <c r="A60" s="43"/>
      <c r="B60" s="145" t="s">
        <v>330</v>
      </c>
      <c r="C60" s="49" t="s">
        <v>331</v>
      </c>
      <c r="D60" s="113"/>
      <c r="E60" s="114" t="n">
        <v>6</v>
      </c>
      <c r="F60" s="115" t="n">
        <v>36</v>
      </c>
      <c r="G60" s="115" t="n">
        <v>4</v>
      </c>
      <c r="H60" s="115" t="n">
        <v>6</v>
      </c>
      <c r="I60" s="115" t="s">
        <v>57</v>
      </c>
      <c r="J60" s="115" t="s">
        <v>57</v>
      </c>
      <c r="K60" s="115" t="n">
        <v>2</v>
      </c>
      <c r="L60" s="115" t="n">
        <v>30</v>
      </c>
      <c r="M60" s="104"/>
      <c r="N60" s="104"/>
      <c r="O60" s="115" t="s">
        <v>57</v>
      </c>
      <c r="P60" s="115" t="s">
        <v>57</v>
      </c>
      <c r="Q60" s="115" t="s">
        <v>57</v>
      </c>
      <c r="R60" s="115" t="s">
        <v>57</v>
      </c>
      <c r="S60" s="115" t="s">
        <v>57</v>
      </c>
      <c r="T60" s="115" t="s">
        <v>57</v>
      </c>
      <c r="U60" s="115" t="s">
        <v>57</v>
      </c>
      <c r="V60" s="115" t="s">
        <v>57</v>
      </c>
      <c r="W60" s="115" t="s">
        <v>57</v>
      </c>
      <c r="X60" s="115" t="s">
        <v>57</v>
      </c>
      <c r="Y60" s="115" t="s">
        <v>57</v>
      </c>
      <c r="Z60" s="115" t="s">
        <v>57</v>
      </c>
      <c r="AA60" s="115" t="s">
        <v>57</v>
      </c>
      <c r="AB60" s="146" t="n">
        <v>95</v>
      </c>
    </row>
    <row r="61" customFormat="false" ht="15" hidden="false" customHeight="true" outlineLevel="0" collapsed="false">
      <c r="A61" s="117" t="s">
        <v>235</v>
      </c>
      <c r="D61" s="118"/>
      <c r="E61" s="119"/>
      <c r="F61" s="120"/>
      <c r="G61" s="121"/>
      <c r="H61" s="120"/>
      <c r="I61" s="121"/>
      <c r="J61" s="120"/>
      <c r="K61" s="121"/>
      <c r="L61" s="122"/>
      <c r="M61" s="123"/>
      <c r="N61" s="123"/>
      <c r="O61" s="124"/>
      <c r="P61" s="122"/>
      <c r="Q61" s="124"/>
      <c r="R61" s="122"/>
      <c r="S61" s="124"/>
      <c r="T61" s="122"/>
      <c r="U61" s="122"/>
      <c r="V61" s="125"/>
      <c r="W61" s="122"/>
      <c r="X61" s="125"/>
      <c r="Y61" s="122"/>
      <c r="Z61" s="122"/>
      <c r="AA61" s="126"/>
    </row>
    <row r="62" customFormat="false" ht="15" hidden="false" customHeight="true" outlineLevel="0" collapsed="false">
      <c r="A62" s="6" t="s">
        <v>236</v>
      </c>
      <c r="D62" s="118"/>
      <c r="E62" s="119"/>
      <c r="F62" s="120"/>
      <c r="G62" s="121"/>
      <c r="H62" s="120"/>
      <c r="I62" s="121"/>
      <c r="J62" s="120"/>
      <c r="K62" s="121"/>
      <c r="L62" s="122"/>
      <c r="M62" s="122"/>
      <c r="N62" s="122"/>
      <c r="Q62" s="124"/>
      <c r="R62" s="122"/>
      <c r="S62" s="124"/>
      <c r="T62" s="122"/>
      <c r="U62" s="122"/>
      <c r="V62" s="125"/>
      <c r="W62" s="122"/>
      <c r="X62" s="125"/>
      <c r="Y62" s="122"/>
      <c r="Z62" s="122"/>
      <c r="AA62" s="147"/>
    </row>
    <row r="63" customFormat="false" ht="15" hidden="false" customHeight="true" outlineLevel="0" collapsed="false">
      <c r="A63" s="6" t="s">
        <v>237</v>
      </c>
    </row>
  </sheetData>
  <mergeCells count="12">
    <mergeCell ref="A3:D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15.66"/>
    <col collapsed="false" customWidth="true" hidden="false" outlineLevel="0" max="2" min="2" style="148" width="6.88"/>
    <col collapsed="false" customWidth="true" hidden="false" outlineLevel="0" max="3" min="3" style="149" width="8.1"/>
    <col collapsed="false" customWidth="true" hidden="false" outlineLevel="0" max="7" min="4" style="149" width="5.1"/>
    <col collapsed="false" customWidth="true" hidden="false" outlineLevel="0" max="8" min="8" style="149" width="6.1"/>
    <col collapsed="false" customWidth="true" hidden="false" outlineLevel="0" max="9" min="9" style="149" width="6.88"/>
    <col collapsed="false" customWidth="true" hidden="false" outlineLevel="0" max="10" min="10" style="149" width="6.1"/>
    <col collapsed="false" customWidth="true" hidden="false" outlineLevel="0" max="11" min="11" style="149" width="6.88"/>
    <col collapsed="false" customWidth="true" hidden="false" outlineLevel="0" max="14" min="12" style="149" width="5.1"/>
    <col collapsed="false" customWidth="true" hidden="false" outlineLevel="0" max="15" min="15" style="149" width="6.1"/>
    <col collapsed="false" customWidth="true" hidden="false" outlineLevel="0" max="16" min="16" style="149" width="5.1"/>
    <col collapsed="false" customWidth="true" hidden="false" outlineLevel="0" max="17" min="17" style="149" width="6.88"/>
    <col collapsed="false" customWidth="true" hidden="false" outlineLevel="0" max="18" min="18" style="149" width="6.1"/>
    <col collapsed="false" customWidth="true" hidden="false" outlineLevel="0" max="19" min="19" style="149" width="6.88"/>
    <col collapsed="false" customWidth="true" hidden="false" outlineLevel="0" max="20" min="20" style="149" width="5.66"/>
    <col collapsed="false" customWidth="true" hidden="false" outlineLevel="0" max="21" min="21" style="149" width="6.66"/>
    <col collapsed="false" customWidth="true" hidden="false" outlineLevel="0" max="22" min="22" style="149" width="5.1"/>
    <col collapsed="false" customWidth="true" hidden="false" outlineLevel="0" max="25" min="23" style="149" width="6.1"/>
    <col collapsed="false" customWidth="true" hidden="false" outlineLevel="0" max="26" min="26" style="149" width="5.1"/>
    <col collapsed="false" customWidth="true" hidden="false" outlineLevel="0" max="28" min="27" style="148" width="6.1"/>
    <col collapsed="false" customWidth="true" hidden="false" outlineLevel="0" max="29" min="29" style="148" width="6.88"/>
    <col collapsed="false" customWidth="true" hidden="false" outlineLevel="0" max="31" min="30" style="148" width="6.1"/>
    <col collapsed="false" customWidth="true" hidden="false" outlineLevel="0" max="32" min="32" style="148" width="5.1"/>
    <col collapsed="false" customWidth="true" hidden="false" outlineLevel="0" max="34" min="33" style="148" width="6.1"/>
    <col collapsed="false" customWidth="true" hidden="false" outlineLevel="0" max="35" min="35" style="148" width="6.88"/>
    <col collapsed="false" customWidth="true" hidden="false" outlineLevel="0" max="36" min="36" style="148" width="5.1"/>
    <col collapsed="false" customWidth="true" hidden="false" outlineLevel="0" max="38" min="37" style="148" width="6.1"/>
    <col collapsed="false" customWidth="true" hidden="false" outlineLevel="0" max="39" min="39" style="148" width="6.88"/>
    <col collapsed="false" customWidth="true" hidden="false" outlineLevel="0" max="40" min="40" style="150" width="15.44"/>
    <col collapsed="false" customWidth="false" hidden="false" outlineLevel="0" max="257" min="41" style="148" width="8.99"/>
  </cols>
  <sheetData>
    <row r="1" customFormat="false" ht="31.5" hidden="false" customHeight="true" outlineLevel="0" collapsed="false">
      <c r="A1" s="151" t="s">
        <v>332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150" customFormat="true" ht="18.75" hidden="false" customHeight="true" outlineLevel="0" collapsed="false">
      <c r="A2" s="153" t="s">
        <v>16</v>
      </c>
      <c r="B2" s="154"/>
      <c r="C2" s="154"/>
      <c r="D2" s="155"/>
      <c r="E2" s="156"/>
      <c r="F2" s="157"/>
      <c r="G2" s="158"/>
      <c r="H2" s="159"/>
      <c r="I2" s="159"/>
      <c r="J2" s="159"/>
      <c r="K2" s="159"/>
      <c r="L2" s="159"/>
      <c r="M2" s="159"/>
      <c r="N2" s="160"/>
      <c r="O2" s="160"/>
      <c r="P2" s="158"/>
      <c r="Q2" s="160"/>
      <c r="R2" s="158"/>
      <c r="S2" s="160"/>
      <c r="T2" s="160"/>
      <c r="U2" s="160"/>
      <c r="V2" s="158"/>
      <c r="W2" s="159"/>
      <c r="X2" s="159"/>
      <c r="Y2" s="159"/>
      <c r="Z2" s="160"/>
      <c r="AA2" s="159"/>
      <c r="AB2" s="159"/>
      <c r="AC2" s="159"/>
      <c r="AD2" s="159"/>
      <c r="AE2" s="160"/>
      <c r="AF2" s="158"/>
      <c r="AG2" s="159"/>
      <c r="AH2" s="159"/>
      <c r="AI2" s="159"/>
      <c r="AJ2" s="160"/>
      <c r="AK2" s="160"/>
      <c r="AL2" s="161"/>
      <c r="AM2" s="158"/>
      <c r="AN2" s="162" t="s">
        <v>333</v>
      </c>
    </row>
    <row r="3" s="150" customFormat="true" ht="45" hidden="false" customHeight="true" outlineLevel="0" collapsed="false">
      <c r="A3" s="163" t="s">
        <v>334</v>
      </c>
      <c r="B3" s="81" t="s">
        <v>335</v>
      </c>
      <c r="C3" s="81"/>
      <c r="D3" s="81" t="s">
        <v>30</v>
      </c>
      <c r="E3" s="81"/>
      <c r="F3" s="81" t="s">
        <v>336</v>
      </c>
      <c r="G3" s="81"/>
      <c r="H3" s="164" t="s">
        <v>37</v>
      </c>
      <c r="I3" s="164"/>
      <c r="J3" s="164" t="s">
        <v>39</v>
      </c>
      <c r="K3" s="164"/>
      <c r="L3" s="81" t="s">
        <v>337</v>
      </c>
      <c r="M3" s="81"/>
      <c r="N3" s="164" t="s">
        <v>44</v>
      </c>
      <c r="O3" s="164"/>
      <c r="P3" s="81" t="s">
        <v>338</v>
      </c>
      <c r="Q3" s="81"/>
      <c r="R3" s="81" t="s">
        <v>339</v>
      </c>
      <c r="S3" s="81"/>
      <c r="T3" s="165"/>
      <c r="U3" s="165"/>
      <c r="V3" s="166" t="s">
        <v>340</v>
      </c>
      <c r="W3" s="166"/>
      <c r="X3" s="81" t="s">
        <v>341</v>
      </c>
      <c r="Y3" s="81"/>
      <c r="Z3" s="81" t="s">
        <v>342</v>
      </c>
      <c r="AA3" s="81"/>
      <c r="AB3" s="81" t="s">
        <v>343</v>
      </c>
      <c r="AC3" s="81"/>
      <c r="AD3" s="81" t="s">
        <v>344</v>
      </c>
      <c r="AE3" s="81"/>
      <c r="AF3" s="81" t="s">
        <v>345</v>
      </c>
      <c r="AG3" s="81"/>
      <c r="AH3" s="164" t="s">
        <v>60</v>
      </c>
      <c r="AI3" s="164"/>
      <c r="AJ3" s="167" t="s">
        <v>346</v>
      </c>
      <c r="AK3" s="167"/>
      <c r="AL3" s="168" t="s">
        <v>347</v>
      </c>
      <c r="AM3" s="168"/>
      <c r="AN3" s="169" t="s">
        <v>348</v>
      </c>
    </row>
    <row r="4" s="150" customFormat="true" ht="30" hidden="false" customHeight="true" outlineLevel="0" collapsed="false">
      <c r="A4" s="163"/>
      <c r="B4" s="170" t="s">
        <v>349</v>
      </c>
      <c r="C4" s="170" t="s">
        <v>350</v>
      </c>
      <c r="D4" s="170" t="s">
        <v>349</v>
      </c>
      <c r="E4" s="170" t="s">
        <v>350</v>
      </c>
      <c r="F4" s="170" t="s">
        <v>349</v>
      </c>
      <c r="G4" s="170" t="s">
        <v>350</v>
      </c>
      <c r="H4" s="170" t="s">
        <v>349</v>
      </c>
      <c r="I4" s="170" t="s">
        <v>350</v>
      </c>
      <c r="J4" s="170" t="s">
        <v>349</v>
      </c>
      <c r="K4" s="170" t="s">
        <v>350</v>
      </c>
      <c r="L4" s="170" t="s">
        <v>349</v>
      </c>
      <c r="M4" s="170" t="s">
        <v>350</v>
      </c>
      <c r="N4" s="170" t="s">
        <v>349</v>
      </c>
      <c r="O4" s="170" t="s">
        <v>350</v>
      </c>
      <c r="P4" s="170" t="s">
        <v>349</v>
      </c>
      <c r="Q4" s="170" t="s">
        <v>350</v>
      </c>
      <c r="R4" s="170" t="s">
        <v>349</v>
      </c>
      <c r="S4" s="170" t="s">
        <v>350</v>
      </c>
      <c r="T4" s="171"/>
      <c r="U4" s="171"/>
      <c r="V4" s="172" t="s">
        <v>349</v>
      </c>
      <c r="W4" s="170" t="s">
        <v>350</v>
      </c>
      <c r="X4" s="170" t="s">
        <v>349</v>
      </c>
      <c r="Y4" s="170" t="s">
        <v>350</v>
      </c>
      <c r="Z4" s="170" t="s">
        <v>349</v>
      </c>
      <c r="AA4" s="170" t="s">
        <v>350</v>
      </c>
      <c r="AB4" s="170" t="s">
        <v>349</v>
      </c>
      <c r="AC4" s="170" t="s">
        <v>350</v>
      </c>
      <c r="AD4" s="170" t="s">
        <v>349</v>
      </c>
      <c r="AE4" s="170" t="s">
        <v>350</v>
      </c>
      <c r="AF4" s="170" t="s">
        <v>349</v>
      </c>
      <c r="AG4" s="170" t="s">
        <v>350</v>
      </c>
      <c r="AH4" s="170" t="s">
        <v>349</v>
      </c>
      <c r="AI4" s="170" t="s">
        <v>350</v>
      </c>
      <c r="AJ4" s="170" t="s">
        <v>349</v>
      </c>
      <c r="AK4" s="170" t="s">
        <v>350</v>
      </c>
      <c r="AL4" s="170" t="s">
        <v>349</v>
      </c>
      <c r="AM4" s="170" t="s">
        <v>350</v>
      </c>
      <c r="AN4" s="169"/>
    </row>
    <row r="5" s="150" customFormat="true" ht="22.5" hidden="false" customHeight="true" outlineLevel="0" collapsed="false">
      <c r="A5" s="173" t="s">
        <v>351</v>
      </c>
      <c r="B5" s="174" t="n">
        <v>21683</v>
      </c>
      <c r="C5" s="174" t="n">
        <v>212490</v>
      </c>
      <c r="D5" s="174" t="n">
        <v>41</v>
      </c>
      <c r="E5" s="174" t="n">
        <v>317</v>
      </c>
      <c r="F5" s="174" t="n">
        <v>1</v>
      </c>
      <c r="G5" s="174" t="n">
        <v>2</v>
      </c>
      <c r="H5" s="174" t="n">
        <v>1840</v>
      </c>
      <c r="I5" s="174" t="n">
        <v>15220</v>
      </c>
      <c r="J5" s="174" t="n">
        <v>2671</v>
      </c>
      <c r="K5" s="174" t="n">
        <v>44868</v>
      </c>
      <c r="L5" s="174" t="n">
        <v>10</v>
      </c>
      <c r="M5" s="174" t="n">
        <v>549</v>
      </c>
      <c r="N5" s="174" t="n">
        <v>157</v>
      </c>
      <c r="O5" s="174" t="n">
        <v>1906</v>
      </c>
      <c r="P5" s="174" t="n">
        <v>521</v>
      </c>
      <c r="Q5" s="174" t="n">
        <v>14337</v>
      </c>
      <c r="R5" s="174" t="n">
        <v>5647</v>
      </c>
      <c r="S5" s="174" t="n">
        <v>45459</v>
      </c>
      <c r="T5" s="174"/>
      <c r="U5" s="174"/>
      <c r="V5" s="174" t="n">
        <v>375</v>
      </c>
      <c r="W5" s="174" t="n">
        <v>4189</v>
      </c>
      <c r="X5" s="174" t="n">
        <v>1477</v>
      </c>
      <c r="Y5" s="174" t="n">
        <v>4639</v>
      </c>
      <c r="Z5" s="174" t="n">
        <v>817</v>
      </c>
      <c r="AA5" s="174" t="n">
        <v>5562</v>
      </c>
      <c r="AB5" s="174" t="n">
        <v>2425</v>
      </c>
      <c r="AC5" s="174" t="n">
        <v>18090</v>
      </c>
      <c r="AD5" s="174" t="n">
        <v>2008</v>
      </c>
      <c r="AE5" s="174" t="n">
        <v>9080</v>
      </c>
      <c r="AF5" s="174" t="n">
        <v>682</v>
      </c>
      <c r="AG5" s="174" t="n">
        <v>4879</v>
      </c>
      <c r="AH5" s="174" t="n">
        <v>1555</v>
      </c>
      <c r="AI5" s="174" t="n">
        <v>26470</v>
      </c>
      <c r="AJ5" s="174" t="n">
        <v>140</v>
      </c>
      <c r="AK5" s="174" t="n">
        <v>1903</v>
      </c>
      <c r="AL5" s="174" t="n">
        <v>1316</v>
      </c>
      <c r="AM5" s="174" t="n">
        <v>15020</v>
      </c>
      <c r="AN5" s="175" t="s">
        <v>351</v>
      </c>
    </row>
    <row r="6" s="150" customFormat="true" ht="16.35" hidden="false" customHeight="true" outlineLevel="0" collapsed="false">
      <c r="A6" s="176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7"/>
    </row>
    <row r="7" s="150" customFormat="true" ht="22.5" hidden="false" customHeight="true" outlineLevel="0" collapsed="false">
      <c r="A7" s="178" t="s">
        <v>352</v>
      </c>
      <c r="B7" s="174" t="n">
        <v>67</v>
      </c>
      <c r="C7" s="174" t="n">
        <v>484</v>
      </c>
      <c r="D7" s="104" t="s">
        <v>57</v>
      </c>
      <c r="E7" s="104" t="s">
        <v>57</v>
      </c>
      <c r="F7" s="104" t="s">
        <v>57</v>
      </c>
      <c r="G7" s="104" t="s">
        <v>57</v>
      </c>
      <c r="H7" s="174" t="n">
        <v>7</v>
      </c>
      <c r="I7" s="174" t="n">
        <v>52</v>
      </c>
      <c r="J7" s="174" t="n">
        <v>1</v>
      </c>
      <c r="K7" s="174" t="n">
        <v>9</v>
      </c>
      <c r="L7" s="104" t="s">
        <v>57</v>
      </c>
      <c r="M7" s="104" t="s">
        <v>57</v>
      </c>
      <c r="N7" s="104" t="s">
        <v>57</v>
      </c>
      <c r="O7" s="104" t="s">
        <v>57</v>
      </c>
      <c r="P7" s="174" t="n">
        <v>1</v>
      </c>
      <c r="Q7" s="174" t="n">
        <v>3</v>
      </c>
      <c r="R7" s="174" t="n">
        <v>15</v>
      </c>
      <c r="S7" s="174" t="n">
        <v>139</v>
      </c>
      <c r="T7" s="174"/>
      <c r="U7" s="174"/>
      <c r="V7" s="174" t="n">
        <v>2</v>
      </c>
      <c r="W7" s="174" t="n">
        <v>36</v>
      </c>
      <c r="X7" s="174" t="n">
        <v>1</v>
      </c>
      <c r="Y7" s="174" t="n">
        <v>1</v>
      </c>
      <c r="Z7" s="174" t="n">
        <v>3</v>
      </c>
      <c r="AA7" s="174" t="n">
        <v>10</v>
      </c>
      <c r="AB7" s="174" t="n">
        <v>12</v>
      </c>
      <c r="AC7" s="174" t="n">
        <v>24</v>
      </c>
      <c r="AD7" s="174" t="n">
        <v>7</v>
      </c>
      <c r="AE7" s="174" t="n">
        <v>15</v>
      </c>
      <c r="AF7" s="174" t="n">
        <v>6</v>
      </c>
      <c r="AG7" s="174" t="n">
        <v>31</v>
      </c>
      <c r="AH7" s="174" t="n">
        <v>11</v>
      </c>
      <c r="AI7" s="174" t="n">
        <v>163</v>
      </c>
      <c r="AJ7" s="104" t="s">
        <v>57</v>
      </c>
      <c r="AK7" s="104" t="s">
        <v>57</v>
      </c>
      <c r="AL7" s="174" t="n">
        <v>1</v>
      </c>
      <c r="AM7" s="174" t="n">
        <v>1</v>
      </c>
      <c r="AN7" s="179" t="s">
        <v>352</v>
      </c>
    </row>
    <row r="8" s="150" customFormat="true" ht="22.5" hidden="false" customHeight="true" outlineLevel="0" collapsed="false">
      <c r="A8" s="178" t="s">
        <v>353</v>
      </c>
      <c r="B8" s="174" t="n">
        <v>136</v>
      </c>
      <c r="C8" s="174" t="n">
        <v>1189</v>
      </c>
      <c r="D8" s="174" t="n">
        <v>1</v>
      </c>
      <c r="E8" s="174" t="n">
        <v>1</v>
      </c>
      <c r="F8" s="104" t="s">
        <v>57</v>
      </c>
      <c r="G8" s="104" t="s">
        <v>57</v>
      </c>
      <c r="H8" s="174" t="n">
        <v>28</v>
      </c>
      <c r="I8" s="174" t="n">
        <v>281</v>
      </c>
      <c r="J8" s="174" t="n">
        <v>16</v>
      </c>
      <c r="K8" s="174" t="n">
        <v>97</v>
      </c>
      <c r="L8" s="104" t="s">
        <v>57</v>
      </c>
      <c r="M8" s="104" t="s">
        <v>57</v>
      </c>
      <c r="N8" s="174" t="n">
        <v>1</v>
      </c>
      <c r="O8" s="174" t="n">
        <v>5</v>
      </c>
      <c r="P8" s="174" t="n">
        <v>3</v>
      </c>
      <c r="Q8" s="174" t="n">
        <v>8</v>
      </c>
      <c r="R8" s="174" t="n">
        <v>33</v>
      </c>
      <c r="S8" s="174" t="n">
        <v>187</v>
      </c>
      <c r="T8" s="174"/>
      <c r="U8" s="174"/>
      <c r="V8" s="174" t="n">
        <v>1</v>
      </c>
      <c r="W8" s="174" t="n">
        <v>4</v>
      </c>
      <c r="X8" s="174" t="n">
        <v>6</v>
      </c>
      <c r="Y8" s="174" t="n">
        <v>13</v>
      </c>
      <c r="Z8" s="174" t="n">
        <v>6</v>
      </c>
      <c r="AA8" s="174" t="n">
        <v>49</v>
      </c>
      <c r="AB8" s="174" t="n">
        <v>5</v>
      </c>
      <c r="AC8" s="174" t="n">
        <v>28</v>
      </c>
      <c r="AD8" s="174" t="n">
        <v>6</v>
      </c>
      <c r="AE8" s="174" t="n">
        <v>7</v>
      </c>
      <c r="AF8" s="174" t="n">
        <v>5</v>
      </c>
      <c r="AG8" s="174" t="n">
        <v>20</v>
      </c>
      <c r="AH8" s="174" t="n">
        <v>12</v>
      </c>
      <c r="AI8" s="174" t="n">
        <v>347</v>
      </c>
      <c r="AJ8" s="174" t="n">
        <v>1</v>
      </c>
      <c r="AK8" s="174" t="n">
        <v>10</v>
      </c>
      <c r="AL8" s="174" t="n">
        <v>12</v>
      </c>
      <c r="AM8" s="174" t="n">
        <v>132</v>
      </c>
      <c r="AN8" s="179" t="s">
        <v>353</v>
      </c>
    </row>
    <row r="9" s="150" customFormat="true" ht="22.5" hidden="false" customHeight="true" outlineLevel="0" collapsed="false">
      <c r="A9" s="178" t="s">
        <v>354</v>
      </c>
      <c r="B9" s="174" t="n">
        <v>554</v>
      </c>
      <c r="C9" s="174" t="n">
        <v>5767</v>
      </c>
      <c r="D9" s="104" t="n">
        <v>1</v>
      </c>
      <c r="E9" s="104" t="n">
        <v>5</v>
      </c>
      <c r="F9" s="104" t="s">
        <v>57</v>
      </c>
      <c r="G9" s="104" t="s">
        <v>57</v>
      </c>
      <c r="H9" s="174" t="n">
        <v>47</v>
      </c>
      <c r="I9" s="174" t="n">
        <v>368</v>
      </c>
      <c r="J9" s="174" t="n">
        <v>73</v>
      </c>
      <c r="K9" s="174" t="n">
        <v>1250</v>
      </c>
      <c r="L9" s="104" t="s">
        <v>57</v>
      </c>
      <c r="M9" s="104" t="s">
        <v>57</v>
      </c>
      <c r="N9" s="174" t="n">
        <v>1</v>
      </c>
      <c r="O9" s="174" t="n">
        <v>46</v>
      </c>
      <c r="P9" s="174" t="n">
        <v>31</v>
      </c>
      <c r="Q9" s="174" t="n">
        <v>613</v>
      </c>
      <c r="R9" s="174" t="n">
        <v>158</v>
      </c>
      <c r="S9" s="174" t="n">
        <v>1806</v>
      </c>
      <c r="T9" s="174"/>
      <c r="U9" s="174"/>
      <c r="V9" s="174" t="n">
        <v>5</v>
      </c>
      <c r="W9" s="174" t="n">
        <v>45</v>
      </c>
      <c r="X9" s="174" t="n">
        <v>87</v>
      </c>
      <c r="Y9" s="174" t="n">
        <v>229</v>
      </c>
      <c r="Z9" s="174" t="n">
        <v>14</v>
      </c>
      <c r="AA9" s="174" t="n">
        <v>166</v>
      </c>
      <c r="AB9" s="174" t="n">
        <v>35</v>
      </c>
      <c r="AC9" s="174" t="n">
        <v>438</v>
      </c>
      <c r="AD9" s="174" t="n">
        <v>40</v>
      </c>
      <c r="AE9" s="174" t="n">
        <v>157</v>
      </c>
      <c r="AF9" s="174" t="n">
        <v>6</v>
      </c>
      <c r="AG9" s="174" t="n">
        <v>29</v>
      </c>
      <c r="AH9" s="174" t="n">
        <v>19</v>
      </c>
      <c r="AI9" s="174" t="n">
        <v>350</v>
      </c>
      <c r="AJ9" s="104" t="s">
        <v>57</v>
      </c>
      <c r="AK9" s="104" t="s">
        <v>57</v>
      </c>
      <c r="AL9" s="174" t="n">
        <v>37</v>
      </c>
      <c r="AM9" s="174" t="n">
        <v>265</v>
      </c>
      <c r="AN9" s="179" t="s">
        <v>354</v>
      </c>
    </row>
    <row r="10" s="150" customFormat="true" ht="22.5" hidden="false" customHeight="true" outlineLevel="0" collapsed="false">
      <c r="A10" s="178" t="s">
        <v>355</v>
      </c>
      <c r="B10" s="174" t="n">
        <v>39</v>
      </c>
      <c r="C10" s="174" t="n">
        <v>231</v>
      </c>
      <c r="D10" s="104" t="s">
        <v>57</v>
      </c>
      <c r="E10" s="104" t="s">
        <v>57</v>
      </c>
      <c r="F10" s="104" t="s">
        <v>57</v>
      </c>
      <c r="G10" s="104" t="s">
        <v>57</v>
      </c>
      <c r="H10" s="174" t="n">
        <v>1</v>
      </c>
      <c r="I10" s="174" t="n">
        <v>7</v>
      </c>
      <c r="J10" s="104" t="n">
        <v>1</v>
      </c>
      <c r="K10" s="104" t="n">
        <v>7</v>
      </c>
      <c r="L10" s="104" t="s">
        <v>57</v>
      </c>
      <c r="M10" s="104" t="s">
        <v>57</v>
      </c>
      <c r="N10" s="174" t="n">
        <v>2</v>
      </c>
      <c r="O10" s="174" t="n">
        <v>11</v>
      </c>
      <c r="P10" s="104" t="s">
        <v>57</v>
      </c>
      <c r="Q10" s="104" t="s">
        <v>57</v>
      </c>
      <c r="R10" s="174" t="n">
        <v>4</v>
      </c>
      <c r="S10" s="174" t="n">
        <v>10</v>
      </c>
      <c r="T10" s="174"/>
      <c r="U10" s="174"/>
      <c r="V10" s="104" t="s">
        <v>57</v>
      </c>
      <c r="W10" s="104" t="s">
        <v>57</v>
      </c>
      <c r="X10" s="174" t="n">
        <v>5</v>
      </c>
      <c r="Y10" s="174" t="n">
        <v>9</v>
      </c>
      <c r="Z10" s="174" t="n">
        <v>5</v>
      </c>
      <c r="AA10" s="174" t="n">
        <v>12</v>
      </c>
      <c r="AB10" s="174" t="n">
        <v>2</v>
      </c>
      <c r="AC10" s="174" t="n">
        <v>7</v>
      </c>
      <c r="AD10" s="174" t="n">
        <v>8</v>
      </c>
      <c r="AE10" s="174" t="n">
        <v>24</v>
      </c>
      <c r="AF10" s="174" t="n">
        <v>1</v>
      </c>
      <c r="AG10" s="174" t="n">
        <v>4</v>
      </c>
      <c r="AH10" s="174" t="n">
        <v>5</v>
      </c>
      <c r="AI10" s="174" t="n">
        <v>130</v>
      </c>
      <c r="AJ10" s="104" t="s">
        <v>57</v>
      </c>
      <c r="AK10" s="104" t="s">
        <v>57</v>
      </c>
      <c r="AL10" s="174" t="n">
        <v>5</v>
      </c>
      <c r="AM10" s="174" t="n">
        <v>10</v>
      </c>
      <c r="AN10" s="179" t="s">
        <v>355</v>
      </c>
    </row>
    <row r="11" s="150" customFormat="true" ht="22.5" hidden="false" customHeight="true" outlineLevel="0" collapsed="false">
      <c r="A11" s="178" t="s">
        <v>356</v>
      </c>
      <c r="B11" s="174" t="n">
        <v>258</v>
      </c>
      <c r="C11" s="174" t="n">
        <v>1460</v>
      </c>
      <c r="D11" s="174" t="n">
        <v>1</v>
      </c>
      <c r="E11" s="174" t="n">
        <v>6</v>
      </c>
      <c r="F11" s="104" t="s">
        <v>57</v>
      </c>
      <c r="G11" s="104" t="s">
        <v>57</v>
      </c>
      <c r="H11" s="174" t="n">
        <v>30</v>
      </c>
      <c r="I11" s="174" t="n">
        <v>118</v>
      </c>
      <c r="J11" s="174" t="n">
        <v>126</v>
      </c>
      <c r="K11" s="174" t="n">
        <v>860</v>
      </c>
      <c r="L11" s="104" t="s">
        <v>57</v>
      </c>
      <c r="M11" s="104" t="s">
        <v>57</v>
      </c>
      <c r="N11" s="104" t="s">
        <v>57</v>
      </c>
      <c r="O11" s="104" t="s">
        <v>57</v>
      </c>
      <c r="P11" s="174" t="n">
        <v>3</v>
      </c>
      <c r="Q11" s="174" t="n">
        <v>33</v>
      </c>
      <c r="R11" s="174" t="n">
        <v>33</v>
      </c>
      <c r="S11" s="174" t="n">
        <v>170</v>
      </c>
      <c r="T11" s="174"/>
      <c r="U11" s="174"/>
      <c r="V11" s="174" t="n">
        <v>2</v>
      </c>
      <c r="W11" s="174" t="n">
        <v>5</v>
      </c>
      <c r="X11" s="174" t="n">
        <v>4</v>
      </c>
      <c r="Y11" s="174" t="n">
        <v>6</v>
      </c>
      <c r="Z11" s="174" t="n">
        <v>6</v>
      </c>
      <c r="AA11" s="174" t="n">
        <v>10</v>
      </c>
      <c r="AB11" s="174" t="n">
        <v>6</v>
      </c>
      <c r="AC11" s="174" t="n">
        <v>22</v>
      </c>
      <c r="AD11" s="174" t="n">
        <v>15</v>
      </c>
      <c r="AE11" s="174" t="n">
        <v>24</v>
      </c>
      <c r="AF11" s="174" t="n">
        <v>3</v>
      </c>
      <c r="AG11" s="174" t="n">
        <v>32</v>
      </c>
      <c r="AH11" s="174" t="n">
        <v>10</v>
      </c>
      <c r="AI11" s="174" t="n">
        <v>123</v>
      </c>
      <c r="AJ11" s="174" t="n">
        <v>4</v>
      </c>
      <c r="AK11" s="174" t="n">
        <v>26</v>
      </c>
      <c r="AL11" s="174" t="n">
        <v>15</v>
      </c>
      <c r="AM11" s="174" t="n">
        <v>25</v>
      </c>
      <c r="AN11" s="179" t="s">
        <v>356</v>
      </c>
    </row>
    <row r="12" s="150" customFormat="true" ht="16.35" hidden="false" customHeight="true" outlineLevel="0" collapsed="false">
      <c r="A12" s="178"/>
      <c r="B12" s="174"/>
      <c r="C12" s="174"/>
      <c r="D12" s="148"/>
      <c r="E12" s="148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7"/>
    </row>
    <row r="13" s="150" customFormat="true" ht="22.5" hidden="false" customHeight="true" outlineLevel="0" collapsed="false">
      <c r="A13" s="178" t="s">
        <v>357</v>
      </c>
      <c r="B13" s="174" t="n">
        <v>91</v>
      </c>
      <c r="C13" s="174" t="n">
        <v>775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74" t="n">
        <v>7</v>
      </c>
      <c r="I13" s="174" t="n">
        <v>51</v>
      </c>
      <c r="J13" s="174" t="n">
        <v>6</v>
      </c>
      <c r="K13" s="174" t="n">
        <v>89</v>
      </c>
      <c r="L13" s="104" t="s">
        <v>57</v>
      </c>
      <c r="M13" s="104" t="s">
        <v>57</v>
      </c>
      <c r="N13" s="174" t="n">
        <v>1</v>
      </c>
      <c r="O13" s="174" t="n">
        <v>1</v>
      </c>
      <c r="P13" s="104" t="s">
        <v>57</v>
      </c>
      <c r="Q13" s="104" t="s">
        <v>57</v>
      </c>
      <c r="R13" s="174" t="n">
        <v>20</v>
      </c>
      <c r="S13" s="174" t="n">
        <v>276</v>
      </c>
      <c r="T13" s="174"/>
      <c r="U13" s="174"/>
      <c r="V13" s="104" t="s">
        <v>57</v>
      </c>
      <c r="W13" s="104" t="s">
        <v>57</v>
      </c>
      <c r="X13" s="174" t="n">
        <v>5</v>
      </c>
      <c r="Y13" s="174" t="n">
        <v>47</v>
      </c>
      <c r="Z13" s="174" t="n">
        <v>3</v>
      </c>
      <c r="AA13" s="174" t="n">
        <v>4</v>
      </c>
      <c r="AB13" s="174" t="n">
        <v>16</v>
      </c>
      <c r="AC13" s="174" t="n">
        <v>145</v>
      </c>
      <c r="AD13" s="174" t="n">
        <v>17</v>
      </c>
      <c r="AE13" s="174" t="n">
        <v>36</v>
      </c>
      <c r="AF13" s="174" t="n">
        <v>5</v>
      </c>
      <c r="AG13" s="174" t="n">
        <v>10</v>
      </c>
      <c r="AH13" s="174" t="n">
        <v>7</v>
      </c>
      <c r="AI13" s="174" t="n">
        <v>67</v>
      </c>
      <c r="AJ13" s="174" t="n">
        <v>1</v>
      </c>
      <c r="AK13" s="174" t="n">
        <v>7</v>
      </c>
      <c r="AL13" s="174" t="n">
        <v>3</v>
      </c>
      <c r="AM13" s="174" t="n">
        <v>42</v>
      </c>
      <c r="AN13" s="179" t="s">
        <v>357</v>
      </c>
    </row>
    <row r="14" s="150" customFormat="true" ht="22.5" hidden="false" customHeight="true" outlineLevel="0" collapsed="false">
      <c r="A14" s="178" t="s">
        <v>358</v>
      </c>
      <c r="B14" s="174" t="n">
        <v>35</v>
      </c>
      <c r="C14" s="174" t="n">
        <v>1048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74" t="n">
        <v>1</v>
      </c>
      <c r="I14" s="174" t="n">
        <v>22</v>
      </c>
      <c r="J14" s="174" t="n">
        <v>8</v>
      </c>
      <c r="K14" s="174" t="n">
        <v>329</v>
      </c>
      <c r="L14" s="104" t="s">
        <v>57</v>
      </c>
      <c r="M14" s="104" t="s">
        <v>57</v>
      </c>
      <c r="N14" s="104" t="s">
        <v>57</v>
      </c>
      <c r="O14" s="104" t="s">
        <v>57</v>
      </c>
      <c r="P14" s="174" t="n">
        <v>8</v>
      </c>
      <c r="Q14" s="174" t="n">
        <v>89</v>
      </c>
      <c r="R14" s="174" t="n">
        <v>12</v>
      </c>
      <c r="S14" s="174" t="n">
        <v>191</v>
      </c>
      <c r="T14" s="174"/>
      <c r="U14" s="174"/>
      <c r="V14" s="104" t="s">
        <v>57</v>
      </c>
      <c r="W14" s="104" t="s">
        <v>57</v>
      </c>
      <c r="X14" s="174" t="n">
        <v>2</v>
      </c>
      <c r="Y14" s="174" t="n">
        <v>5</v>
      </c>
      <c r="Z14" s="104" t="s">
        <v>57</v>
      </c>
      <c r="AA14" s="104" t="s">
        <v>57</v>
      </c>
      <c r="AB14" s="104" t="s">
        <v>57</v>
      </c>
      <c r="AC14" s="104" t="s">
        <v>57</v>
      </c>
      <c r="AD14" s="174" t="n">
        <v>1</v>
      </c>
      <c r="AE14" s="174" t="n">
        <v>259</v>
      </c>
      <c r="AF14" s="104" t="s">
        <v>57</v>
      </c>
      <c r="AG14" s="104" t="s">
        <v>57</v>
      </c>
      <c r="AH14" s="104" t="n">
        <v>1</v>
      </c>
      <c r="AI14" s="104" t="n">
        <v>2</v>
      </c>
      <c r="AJ14" s="104" t="s">
        <v>57</v>
      </c>
      <c r="AK14" s="104" t="s">
        <v>57</v>
      </c>
      <c r="AL14" s="174" t="n">
        <v>2</v>
      </c>
      <c r="AM14" s="174" t="n">
        <v>151</v>
      </c>
      <c r="AN14" s="179" t="s">
        <v>358</v>
      </c>
    </row>
    <row r="15" s="150" customFormat="true" ht="22.5" hidden="false" customHeight="true" outlineLevel="0" collapsed="false">
      <c r="A15" s="178" t="s">
        <v>359</v>
      </c>
      <c r="B15" s="174" t="n">
        <v>111</v>
      </c>
      <c r="C15" s="174" t="n">
        <v>525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74" t="n">
        <v>9</v>
      </c>
      <c r="I15" s="174" t="n">
        <v>38</v>
      </c>
      <c r="J15" s="174" t="n">
        <v>14</v>
      </c>
      <c r="K15" s="174" t="n">
        <v>151</v>
      </c>
      <c r="L15" s="104" t="s">
        <v>57</v>
      </c>
      <c r="M15" s="104" t="s">
        <v>57</v>
      </c>
      <c r="N15" s="174" t="n">
        <v>1</v>
      </c>
      <c r="O15" s="174" t="n">
        <v>1</v>
      </c>
      <c r="P15" s="104" t="s">
        <v>57</v>
      </c>
      <c r="Q15" s="104" t="s">
        <v>57</v>
      </c>
      <c r="R15" s="174" t="n">
        <v>27</v>
      </c>
      <c r="S15" s="174" t="n">
        <v>100</v>
      </c>
      <c r="T15" s="174"/>
      <c r="U15" s="174"/>
      <c r="V15" s="174" t="n">
        <v>1</v>
      </c>
      <c r="W15" s="174" t="n">
        <v>3</v>
      </c>
      <c r="X15" s="174" t="n">
        <v>6</v>
      </c>
      <c r="Y15" s="174" t="n">
        <v>13</v>
      </c>
      <c r="Z15" s="174" t="n">
        <v>7</v>
      </c>
      <c r="AA15" s="174" t="n">
        <v>56</v>
      </c>
      <c r="AB15" s="174" t="n">
        <v>12</v>
      </c>
      <c r="AC15" s="174" t="n">
        <v>44</v>
      </c>
      <c r="AD15" s="174" t="n">
        <v>15</v>
      </c>
      <c r="AE15" s="174" t="n">
        <v>27</v>
      </c>
      <c r="AF15" s="174" t="n">
        <v>4</v>
      </c>
      <c r="AG15" s="174" t="n">
        <v>39</v>
      </c>
      <c r="AH15" s="174" t="n">
        <v>2</v>
      </c>
      <c r="AI15" s="174" t="n">
        <v>18</v>
      </c>
      <c r="AJ15" s="104" t="s">
        <v>57</v>
      </c>
      <c r="AK15" s="104" t="s">
        <v>57</v>
      </c>
      <c r="AL15" s="174" t="n">
        <v>13</v>
      </c>
      <c r="AM15" s="174" t="n">
        <v>35</v>
      </c>
      <c r="AN15" s="179" t="s">
        <v>359</v>
      </c>
    </row>
    <row r="16" s="150" customFormat="true" ht="22.5" hidden="false" customHeight="true" outlineLevel="0" collapsed="false">
      <c r="A16" s="178" t="s">
        <v>360</v>
      </c>
      <c r="B16" s="174" t="n">
        <v>204</v>
      </c>
      <c r="C16" s="174" t="n">
        <v>1304</v>
      </c>
      <c r="D16" s="104" t="s">
        <v>57</v>
      </c>
      <c r="E16" s="104" t="s">
        <v>57</v>
      </c>
      <c r="F16" s="104" t="s">
        <v>57</v>
      </c>
      <c r="G16" s="104" t="s">
        <v>57</v>
      </c>
      <c r="H16" s="174" t="n">
        <v>6</v>
      </c>
      <c r="I16" s="174" t="n">
        <v>64</v>
      </c>
      <c r="J16" s="174" t="n">
        <v>14</v>
      </c>
      <c r="K16" s="174" t="n">
        <v>152</v>
      </c>
      <c r="L16" s="104" t="s">
        <v>57</v>
      </c>
      <c r="M16" s="104" t="s">
        <v>57</v>
      </c>
      <c r="N16" s="104" t="s">
        <v>57</v>
      </c>
      <c r="O16" s="104" t="s">
        <v>57</v>
      </c>
      <c r="P16" s="174" t="n">
        <v>2</v>
      </c>
      <c r="Q16" s="174" t="n">
        <v>9</v>
      </c>
      <c r="R16" s="174" t="n">
        <v>63</v>
      </c>
      <c r="S16" s="174" t="n">
        <v>406</v>
      </c>
      <c r="T16" s="174"/>
      <c r="U16" s="174"/>
      <c r="V16" s="174" t="n">
        <v>6</v>
      </c>
      <c r="W16" s="174" t="n">
        <v>105</v>
      </c>
      <c r="X16" s="174" t="n">
        <v>17</v>
      </c>
      <c r="Y16" s="174" t="n">
        <v>40</v>
      </c>
      <c r="Z16" s="174" t="n">
        <v>1</v>
      </c>
      <c r="AA16" s="174" t="n">
        <v>2</v>
      </c>
      <c r="AB16" s="174" t="n">
        <v>17</v>
      </c>
      <c r="AC16" s="174" t="n">
        <v>108</v>
      </c>
      <c r="AD16" s="174" t="n">
        <v>27</v>
      </c>
      <c r="AE16" s="174" t="n">
        <v>100</v>
      </c>
      <c r="AF16" s="174" t="n">
        <v>9</v>
      </c>
      <c r="AG16" s="174" t="n">
        <v>24</v>
      </c>
      <c r="AH16" s="174" t="n">
        <v>26</v>
      </c>
      <c r="AI16" s="174" t="n">
        <v>250</v>
      </c>
      <c r="AJ16" s="174" t="n">
        <v>3</v>
      </c>
      <c r="AK16" s="174" t="n">
        <v>16</v>
      </c>
      <c r="AL16" s="174" t="n">
        <v>13</v>
      </c>
      <c r="AM16" s="174" t="n">
        <v>28</v>
      </c>
      <c r="AN16" s="179" t="s">
        <v>360</v>
      </c>
    </row>
    <row r="17" s="150" customFormat="true" ht="22.5" hidden="false" customHeight="true" outlineLevel="0" collapsed="false">
      <c r="A17" s="178" t="s">
        <v>361</v>
      </c>
      <c r="B17" s="174" t="n">
        <v>49</v>
      </c>
      <c r="C17" s="174" t="n">
        <v>152</v>
      </c>
      <c r="D17" s="104" t="s">
        <v>57</v>
      </c>
      <c r="E17" s="104" t="s">
        <v>57</v>
      </c>
      <c r="F17" s="104" t="s">
        <v>57</v>
      </c>
      <c r="G17" s="104" t="s">
        <v>57</v>
      </c>
      <c r="H17" s="174" t="n">
        <v>1</v>
      </c>
      <c r="I17" s="174" t="n">
        <v>6</v>
      </c>
      <c r="J17" s="104" t="s">
        <v>57</v>
      </c>
      <c r="K17" s="104" t="s">
        <v>57</v>
      </c>
      <c r="L17" s="104" t="s">
        <v>57</v>
      </c>
      <c r="M17" s="104" t="s">
        <v>57</v>
      </c>
      <c r="N17" s="104" t="s">
        <v>57</v>
      </c>
      <c r="O17" s="104" t="s">
        <v>57</v>
      </c>
      <c r="P17" s="104" t="s">
        <v>57</v>
      </c>
      <c r="Q17" s="104" t="s">
        <v>57</v>
      </c>
      <c r="R17" s="174" t="n">
        <v>28</v>
      </c>
      <c r="S17" s="174" t="n">
        <v>87</v>
      </c>
      <c r="T17" s="174"/>
      <c r="U17" s="174"/>
      <c r="V17" s="174" t="n">
        <v>2</v>
      </c>
      <c r="W17" s="174" t="n">
        <v>2</v>
      </c>
      <c r="X17" s="104" t="s">
        <v>57</v>
      </c>
      <c r="Y17" s="104" t="s">
        <v>57</v>
      </c>
      <c r="Z17" s="174" t="n">
        <v>2</v>
      </c>
      <c r="AA17" s="174" t="n">
        <v>9</v>
      </c>
      <c r="AB17" s="174" t="n">
        <v>9</v>
      </c>
      <c r="AC17" s="174" t="n">
        <v>22</v>
      </c>
      <c r="AD17" s="174" t="n">
        <v>3</v>
      </c>
      <c r="AE17" s="174" t="n">
        <v>8</v>
      </c>
      <c r="AF17" s="104" t="s">
        <v>57</v>
      </c>
      <c r="AG17" s="104" t="s">
        <v>57</v>
      </c>
      <c r="AH17" s="174" t="n">
        <v>3</v>
      </c>
      <c r="AI17" s="174" t="n">
        <v>16</v>
      </c>
      <c r="AJ17" s="104" t="s">
        <v>57</v>
      </c>
      <c r="AK17" s="104" t="s">
        <v>57</v>
      </c>
      <c r="AL17" s="174" t="n">
        <v>1</v>
      </c>
      <c r="AM17" s="174" t="n">
        <v>2</v>
      </c>
      <c r="AN17" s="179" t="s">
        <v>361</v>
      </c>
    </row>
    <row r="18" s="150" customFormat="true" ht="16.35" hidden="false" customHeight="true" outlineLevel="0" collapsed="false">
      <c r="A18" s="178"/>
      <c r="B18" s="174"/>
      <c r="C18" s="174"/>
      <c r="D18" s="148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7"/>
    </row>
    <row r="19" s="150" customFormat="true" ht="22.5" hidden="false" customHeight="true" outlineLevel="0" collapsed="false">
      <c r="A19" s="178" t="s">
        <v>362</v>
      </c>
      <c r="B19" s="174" t="n">
        <v>216</v>
      </c>
      <c r="C19" s="174" t="n">
        <v>1990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74" t="n">
        <v>5</v>
      </c>
      <c r="I19" s="174" t="n">
        <v>102</v>
      </c>
      <c r="J19" s="174" t="n">
        <v>2</v>
      </c>
      <c r="K19" s="174" t="n">
        <v>49</v>
      </c>
      <c r="L19" s="104" t="s">
        <v>57</v>
      </c>
      <c r="M19" s="104" t="s">
        <v>57</v>
      </c>
      <c r="N19" s="104" t="s">
        <v>57</v>
      </c>
      <c r="O19" s="104" t="s">
        <v>57</v>
      </c>
      <c r="P19" s="104" t="s">
        <v>57</v>
      </c>
      <c r="Q19" s="104" t="s">
        <v>57</v>
      </c>
      <c r="R19" s="174" t="n">
        <v>85</v>
      </c>
      <c r="S19" s="174" t="n">
        <v>967</v>
      </c>
      <c r="T19" s="174"/>
      <c r="U19" s="174"/>
      <c r="V19" s="174" t="n">
        <v>11</v>
      </c>
      <c r="W19" s="174" t="n">
        <v>164</v>
      </c>
      <c r="X19" s="174" t="n">
        <v>7</v>
      </c>
      <c r="Y19" s="174" t="n">
        <v>17</v>
      </c>
      <c r="Z19" s="174" t="n">
        <v>4</v>
      </c>
      <c r="AA19" s="174" t="n">
        <v>36</v>
      </c>
      <c r="AB19" s="174" t="n">
        <v>71</v>
      </c>
      <c r="AC19" s="174" t="n">
        <v>509</v>
      </c>
      <c r="AD19" s="174" t="n">
        <v>15</v>
      </c>
      <c r="AE19" s="174" t="n">
        <v>69</v>
      </c>
      <c r="AF19" s="174" t="n">
        <v>6</v>
      </c>
      <c r="AG19" s="174" t="n">
        <v>32</v>
      </c>
      <c r="AH19" s="174" t="n">
        <v>4</v>
      </c>
      <c r="AI19" s="174" t="n">
        <v>21</v>
      </c>
      <c r="AJ19" s="104" t="s">
        <v>57</v>
      </c>
      <c r="AK19" s="104" t="s">
        <v>57</v>
      </c>
      <c r="AL19" s="174" t="n">
        <v>6</v>
      </c>
      <c r="AM19" s="174" t="n">
        <v>24</v>
      </c>
      <c r="AN19" s="179" t="s">
        <v>362</v>
      </c>
    </row>
    <row r="20" s="150" customFormat="true" ht="22.5" hidden="false" customHeight="true" outlineLevel="0" collapsed="false">
      <c r="A20" s="178" t="s">
        <v>363</v>
      </c>
      <c r="B20" s="174" t="n">
        <v>111</v>
      </c>
      <c r="C20" s="174" t="n">
        <v>577</v>
      </c>
      <c r="D20" s="104" t="n">
        <v>1</v>
      </c>
      <c r="E20" s="104" t="n">
        <v>9</v>
      </c>
      <c r="F20" s="104" t="s">
        <v>57</v>
      </c>
      <c r="G20" s="104" t="s">
        <v>57</v>
      </c>
      <c r="H20" s="174" t="n">
        <v>10</v>
      </c>
      <c r="I20" s="174" t="n">
        <v>36</v>
      </c>
      <c r="J20" s="174" t="n">
        <v>6</v>
      </c>
      <c r="K20" s="174" t="n">
        <v>49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74" t="n">
        <v>6</v>
      </c>
      <c r="Q20" s="174" t="n">
        <v>21</v>
      </c>
      <c r="R20" s="174" t="n">
        <v>33</v>
      </c>
      <c r="S20" s="174" t="n">
        <v>101</v>
      </c>
      <c r="T20" s="174"/>
      <c r="U20" s="174"/>
      <c r="V20" s="174" t="n">
        <v>1</v>
      </c>
      <c r="W20" s="174" t="n">
        <v>3</v>
      </c>
      <c r="X20" s="174" t="n">
        <v>1</v>
      </c>
      <c r="Y20" s="174" t="n">
        <v>3</v>
      </c>
      <c r="Z20" s="174" t="n">
        <v>1</v>
      </c>
      <c r="AA20" s="174" t="n">
        <v>13</v>
      </c>
      <c r="AB20" s="174" t="n">
        <v>6</v>
      </c>
      <c r="AC20" s="174" t="n">
        <v>20</v>
      </c>
      <c r="AD20" s="174" t="n">
        <v>7</v>
      </c>
      <c r="AE20" s="174" t="n">
        <v>11</v>
      </c>
      <c r="AF20" s="174" t="n">
        <v>2</v>
      </c>
      <c r="AG20" s="174" t="n">
        <v>2</v>
      </c>
      <c r="AH20" s="174" t="n">
        <v>18</v>
      </c>
      <c r="AI20" s="174" t="n">
        <v>250</v>
      </c>
      <c r="AJ20" s="174" t="n">
        <v>5</v>
      </c>
      <c r="AK20" s="174" t="n">
        <v>19</v>
      </c>
      <c r="AL20" s="174" t="n">
        <v>14</v>
      </c>
      <c r="AM20" s="174" t="n">
        <v>40</v>
      </c>
      <c r="AN20" s="179" t="s">
        <v>363</v>
      </c>
    </row>
    <row r="21" s="150" customFormat="true" ht="22.5" hidden="false" customHeight="true" outlineLevel="0" collapsed="false">
      <c r="A21" s="178" t="s">
        <v>364</v>
      </c>
      <c r="B21" s="174" t="n">
        <v>993</v>
      </c>
      <c r="C21" s="174" t="n">
        <v>9194</v>
      </c>
      <c r="D21" s="174" t="n">
        <v>1</v>
      </c>
      <c r="E21" s="174" t="n">
        <v>17</v>
      </c>
      <c r="F21" s="104" t="s">
        <v>57</v>
      </c>
      <c r="G21" s="104" t="s">
        <v>57</v>
      </c>
      <c r="H21" s="174" t="n">
        <v>99</v>
      </c>
      <c r="I21" s="174" t="n">
        <v>784</v>
      </c>
      <c r="J21" s="174" t="n">
        <v>211</v>
      </c>
      <c r="K21" s="174" t="n">
        <v>2536</v>
      </c>
      <c r="L21" s="104" t="s">
        <v>57</v>
      </c>
      <c r="M21" s="104" t="s">
        <v>57</v>
      </c>
      <c r="N21" s="174" t="n">
        <v>3</v>
      </c>
      <c r="O21" s="174" t="n">
        <v>33</v>
      </c>
      <c r="P21" s="174" t="n">
        <v>18</v>
      </c>
      <c r="Q21" s="174" t="n">
        <v>383</v>
      </c>
      <c r="R21" s="174" t="n">
        <v>231</v>
      </c>
      <c r="S21" s="174" t="n">
        <v>1757</v>
      </c>
      <c r="T21" s="174"/>
      <c r="U21" s="174"/>
      <c r="V21" s="174" t="n">
        <v>18</v>
      </c>
      <c r="W21" s="174" t="n">
        <v>143</v>
      </c>
      <c r="X21" s="174" t="n">
        <v>46</v>
      </c>
      <c r="Y21" s="174" t="n">
        <v>168</v>
      </c>
      <c r="Z21" s="174" t="n">
        <v>24</v>
      </c>
      <c r="AA21" s="174" t="n">
        <v>144</v>
      </c>
      <c r="AB21" s="174" t="n">
        <v>69</v>
      </c>
      <c r="AC21" s="174" t="n">
        <v>693</v>
      </c>
      <c r="AD21" s="174" t="n">
        <v>85</v>
      </c>
      <c r="AE21" s="174" t="n">
        <v>254</v>
      </c>
      <c r="AF21" s="174" t="n">
        <v>33</v>
      </c>
      <c r="AG21" s="174" t="n">
        <v>111</v>
      </c>
      <c r="AH21" s="174" t="n">
        <v>91</v>
      </c>
      <c r="AI21" s="174" t="n">
        <v>1810</v>
      </c>
      <c r="AJ21" s="174" t="n">
        <v>8</v>
      </c>
      <c r="AK21" s="174" t="n">
        <v>77</v>
      </c>
      <c r="AL21" s="174" t="n">
        <v>56</v>
      </c>
      <c r="AM21" s="174" t="n">
        <v>284</v>
      </c>
      <c r="AN21" s="179" t="s">
        <v>364</v>
      </c>
    </row>
    <row r="22" s="150" customFormat="true" ht="22.5" hidden="false" customHeight="true" outlineLevel="0" collapsed="false">
      <c r="A22" s="178" t="s">
        <v>365</v>
      </c>
      <c r="B22" s="174" t="n">
        <v>51</v>
      </c>
      <c r="C22" s="174" t="n">
        <v>312</v>
      </c>
      <c r="D22" s="104" t="s">
        <v>57</v>
      </c>
      <c r="E22" s="104" t="s">
        <v>57</v>
      </c>
      <c r="F22" s="104" t="s">
        <v>57</v>
      </c>
      <c r="G22" s="104" t="s">
        <v>57</v>
      </c>
      <c r="H22" s="104" t="s">
        <v>57</v>
      </c>
      <c r="I22" s="104" t="s">
        <v>57</v>
      </c>
      <c r="J22" s="174" t="n">
        <v>2</v>
      </c>
      <c r="K22" s="174" t="n">
        <v>45</v>
      </c>
      <c r="L22" s="104" t="s">
        <v>57</v>
      </c>
      <c r="M22" s="104" t="s">
        <v>57</v>
      </c>
      <c r="N22" s="174" t="n">
        <v>1</v>
      </c>
      <c r="O22" s="174" t="n">
        <v>10</v>
      </c>
      <c r="P22" s="104" t="s">
        <v>57</v>
      </c>
      <c r="Q22" s="104" t="s">
        <v>57</v>
      </c>
      <c r="R22" s="174" t="n">
        <v>22</v>
      </c>
      <c r="S22" s="174" t="n">
        <v>131</v>
      </c>
      <c r="T22" s="174"/>
      <c r="U22" s="174"/>
      <c r="V22" s="174" t="n">
        <v>4</v>
      </c>
      <c r="W22" s="174" t="n">
        <v>61</v>
      </c>
      <c r="X22" s="174" t="n">
        <v>5</v>
      </c>
      <c r="Y22" s="174" t="n">
        <v>19</v>
      </c>
      <c r="Z22" s="174" t="n">
        <v>1</v>
      </c>
      <c r="AA22" s="174" t="n">
        <v>3</v>
      </c>
      <c r="AB22" s="174" t="n">
        <v>3</v>
      </c>
      <c r="AC22" s="174" t="n">
        <v>13</v>
      </c>
      <c r="AD22" s="174" t="n">
        <v>7</v>
      </c>
      <c r="AE22" s="174" t="n">
        <v>15</v>
      </c>
      <c r="AF22" s="174" t="n">
        <v>1</v>
      </c>
      <c r="AG22" s="174" t="n">
        <v>2</v>
      </c>
      <c r="AH22" s="174" t="n">
        <v>3</v>
      </c>
      <c r="AI22" s="174" t="n">
        <v>6</v>
      </c>
      <c r="AJ22" s="174" t="n">
        <v>1</v>
      </c>
      <c r="AK22" s="174" t="n">
        <v>6</v>
      </c>
      <c r="AL22" s="174" t="n">
        <v>1</v>
      </c>
      <c r="AM22" s="174" t="n">
        <v>1</v>
      </c>
      <c r="AN22" s="179" t="s">
        <v>365</v>
      </c>
    </row>
    <row r="23" s="150" customFormat="true" ht="22.5" hidden="false" customHeight="true" outlineLevel="0" collapsed="false">
      <c r="A23" s="178" t="s">
        <v>366</v>
      </c>
      <c r="B23" s="174" t="n">
        <v>66</v>
      </c>
      <c r="C23" s="174" t="n">
        <v>1100</v>
      </c>
      <c r="D23" s="104" t="s">
        <v>57</v>
      </c>
      <c r="E23" s="104" t="s">
        <v>57</v>
      </c>
      <c r="F23" s="104" t="s">
        <v>57</v>
      </c>
      <c r="G23" s="104" t="s">
        <v>57</v>
      </c>
      <c r="H23" s="174" t="n">
        <v>2</v>
      </c>
      <c r="I23" s="174" t="n">
        <v>61</v>
      </c>
      <c r="J23" s="174" t="n">
        <v>1</v>
      </c>
      <c r="K23" s="174" t="n">
        <v>3</v>
      </c>
      <c r="L23" s="104" t="s">
        <v>57</v>
      </c>
      <c r="M23" s="104" t="s">
        <v>57</v>
      </c>
      <c r="N23" s="174" t="n">
        <v>1</v>
      </c>
      <c r="O23" s="174" t="n">
        <v>1</v>
      </c>
      <c r="P23" s="104" t="s">
        <v>57</v>
      </c>
      <c r="Q23" s="104" t="s">
        <v>57</v>
      </c>
      <c r="R23" s="174" t="n">
        <v>32</v>
      </c>
      <c r="S23" s="174" t="n">
        <v>593</v>
      </c>
      <c r="T23" s="174"/>
      <c r="U23" s="174"/>
      <c r="V23" s="174" t="n">
        <v>4</v>
      </c>
      <c r="W23" s="174" t="n">
        <v>63</v>
      </c>
      <c r="X23" s="174" t="n">
        <v>1</v>
      </c>
      <c r="Y23" s="174" t="n">
        <v>2</v>
      </c>
      <c r="Z23" s="174" t="n">
        <v>3</v>
      </c>
      <c r="AA23" s="174" t="n">
        <v>48</v>
      </c>
      <c r="AB23" s="174" t="n">
        <v>8</v>
      </c>
      <c r="AC23" s="174" t="n">
        <v>115</v>
      </c>
      <c r="AD23" s="174" t="n">
        <v>3</v>
      </c>
      <c r="AE23" s="174" t="n">
        <v>7</v>
      </c>
      <c r="AF23" s="174" t="n">
        <v>1</v>
      </c>
      <c r="AG23" s="174" t="n">
        <v>19</v>
      </c>
      <c r="AH23" s="174" t="n">
        <v>9</v>
      </c>
      <c r="AI23" s="174" t="n">
        <v>184</v>
      </c>
      <c r="AJ23" s="104" t="s">
        <v>57</v>
      </c>
      <c r="AK23" s="104" t="s">
        <v>57</v>
      </c>
      <c r="AL23" s="174" t="n">
        <v>1</v>
      </c>
      <c r="AM23" s="174" t="n">
        <v>4</v>
      </c>
      <c r="AN23" s="179" t="s">
        <v>366</v>
      </c>
    </row>
    <row r="24" s="150" customFormat="true" ht="16.35" hidden="false" customHeight="true" outlineLevel="0" collapsed="false">
      <c r="A24" s="178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7"/>
    </row>
    <row r="25" s="150" customFormat="true" ht="22.5" hidden="false" customHeight="true" outlineLevel="0" collapsed="false">
      <c r="A25" s="178" t="s">
        <v>367</v>
      </c>
      <c r="B25" s="174" t="n">
        <v>23</v>
      </c>
      <c r="C25" s="174" t="n">
        <v>85</v>
      </c>
      <c r="D25" s="104" t="s">
        <v>57</v>
      </c>
      <c r="E25" s="104" t="s">
        <v>57</v>
      </c>
      <c r="F25" s="104" t="s">
        <v>57</v>
      </c>
      <c r="G25" s="104" t="s">
        <v>57</v>
      </c>
      <c r="H25" s="174" t="n">
        <v>6</v>
      </c>
      <c r="I25" s="174" t="n">
        <v>14</v>
      </c>
      <c r="J25" s="104" t="n">
        <v>1</v>
      </c>
      <c r="K25" s="104" t="n">
        <v>3</v>
      </c>
      <c r="L25" s="104" t="s">
        <v>57</v>
      </c>
      <c r="M25" s="104" t="s">
        <v>57</v>
      </c>
      <c r="N25" s="104" t="s">
        <v>57</v>
      </c>
      <c r="O25" s="104" t="s">
        <v>57</v>
      </c>
      <c r="P25" s="174" t="n">
        <v>1</v>
      </c>
      <c r="Q25" s="174" t="n">
        <v>7</v>
      </c>
      <c r="R25" s="174" t="n">
        <v>3</v>
      </c>
      <c r="S25" s="174" t="n">
        <v>12</v>
      </c>
      <c r="T25" s="174"/>
      <c r="U25" s="174"/>
      <c r="V25" s="104" t="s">
        <v>57</v>
      </c>
      <c r="W25" s="104" t="s">
        <v>57</v>
      </c>
      <c r="X25" s="104" t="s">
        <v>57</v>
      </c>
      <c r="Y25" s="104" t="s">
        <v>57</v>
      </c>
      <c r="Z25" s="174" t="n">
        <v>3</v>
      </c>
      <c r="AA25" s="174" t="n">
        <v>4</v>
      </c>
      <c r="AB25" s="174" t="n">
        <v>1</v>
      </c>
      <c r="AC25" s="174" t="n">
        <v>3</v>
      </c>
      <c r="AD25" s="174" t="n">
        <v>3</v>
      </c>
      <c r="AE25" s="174" t="n">
        <v>3</v>
      </c>
      <c r="AF25" s="174" t="n">
        <v>1</v>
      </c>
      <c r="AG25" s="174" t="n">
        <v>2</v>
      </c>
      <c r="AH25" s="174" t="n">
        <v>2</v>
      </c>
      <c r="AI25" s="174" t="n">
        <v>8</v>
      </c>
      <c r="AJ25" s="104" t="s">
        <v>57</v>
      </c>
      <c r="AK25" s="104" t="s">
        <v>57</v>
      </c>
      <c r="AL25" s="174" t="n">
        <v>2</v>
      </c>
      <c r="AM25" s="174" t="n">
        <v>29</v>
      </c>
      <c r="AN25" s="179" t="s">
        <v>367</v>
      </c>
    </row>
    <row r="26" s="150" customFormat="true" ht="22.5" hidden="false" customHeight="true" outlineLevel="0" collapsed="false">
      <c r="A26" s="178" t="s">
        <v>368</v>
      </c>
      <c r="B26" s="174" t="n">
        <v>379</v>
      </c>
      <c r="C26" s="174" t="n">
        <v>3946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74" t="n">
        <v>19</v>
      </c>
      <c r="I26" s="174" t="n">
        <v>124</v>
      </c>
      <c r="J26" s="174" t="n">
        <v>16</v>
      </c>
      <c r="K26" s="174" t="n">
        <v>324</v>
      </c>
      <c r="L26" s="174" t="n">
        <v>1</v>
      </c>
      <c r="M26" s="174" t="n">
        <v>223</v>
      </c>
      <c r="N26" s="174" t="n">
        <v>6</v>
      </c>
      <c r="O26" s="174" t="n">
        <v>37</v>
      </c>
      <c r="P26" s="174" t="n">
        <v>1</v>
      </c>
      <c r="Q26" s="174" t="n">
        <v>20</v>
      </c>
      <c r="R26" s="174" t="n">
        <v>92</v>
      </c>
      <c r="S26" s="174" t="n">
        <v>654</v>
      </c>
      <c r="T26" s="174"/>
      <c r="U26" s="174"/>
      <c r="V26" s="174" t="n">
        <v>6</v>
      </c>
      <c r="W26" s="174" t="n">
        <v>62</v>
      </c>
      <c r="X26" s="174" t="n">
        <v>54</v>
      </c>
      <c r="Y26" s="174" t="n">
        <v>95</v>
      </c>
      <c r="Z26" s="174" t="n">
        <v>34</v>
      </c>
      <c r="AA26" s="174" t="n">
        <v>113</v>
      </c>
      <c r="AB26" s="174" t="n">
        <v>39</v>
      </c>
      <c r="AC26" s="174" t="n">
        <v>332</v>
      </c>
      <c r="AD26" s="174" t="n">
        <v>54</v>
      </c>
      <c r="AE26" s="174" t="n">
        <v>159</v>
      </c>
      <c r="AF26" s="174" t="n">
        <v>13</v>
      </c>
      <c r="AG26" s="174" t="n">
        <v>43</v>
      </c>
      <c r="AH26" s="174" t="n">
        <v>28</v>
      </c>
      <c r="AI26" s="174" t="n">
        <v>1670</v>
      </c>
      <c r="AJ26" s="174" t="n">
        <v>1</v>
      </c>
      <c r="AK26" s="174" t="n">
        <v>8</v>
      </c>
      <c r="AL26" s="174" t="n">
        <v>15</v>
      </c>
      <c r="AM26" s="174" t="n">
        <v>82</v>
      </c>
      <c r="AN26" s="179" t="s">
        <v>368</v>
      </c>
    </row>
    <row r="27" s="150" customFormat="true" ht="22.5" hidden="false" customHeight="true" outlineLevel="0" collapsed="false">
      <c r="A27" s="178" t="s">
        <v>369</v>
      </c>
      <c r="B27" s="174" t="n">
        <v>71</v>
      </c>
      <c r="C27" s="174" t="n">
        <v>1511</v>
      </c>
      <c r="D27" s="104" t="s">
        <v>57</v>
      </c>
      <c r="E27" s="104" t="s">
        <v>57</v>
      </c>
      <c r="F27" s="104" t="s">
        <v>57</v>
      </c>
      <c r="G27" s="104" t="s">
        <v>57</v>
      </c>
      <c r="H27" s="174" t="n">
        <v>4</v>
      </c>
      <c r="I27" s="174" t="n">
        <v>47</v>
      </c>
      <c r="J27" s="174" t="n">
        <v>5</v>
      </c>
      <c r="K27" s="174" t="n">
        <v>143</v>
      </c>
      <c r="L27" s="104" t="s">
        <v>57</v>
      </c>
      <c r="M27" s="104" t="s">
        <v>57</v>
      </c>
      <c r="N27" s="174" t="n">
        <v>1</v>
      </c>
      <c r="O27" s="174" t="n">
        <v>35</v>
      </c>
      <c r="P27" s="174" t="n">
        <v>5</v>
      </c>
      <c r="Q27" s="174" t="n">
        <v>48</v>
      </c>
      <c r="R27" s="174" t="n">
        <v>44</v>
      </c>
      <c r="S27" s="174" t="n">
        <v>734</v>
      </c>
      <c r="T27" s="174"/>
      <c r="U27" s="174"/>
      <c r="V27" s="104" t="s">
        <v>57</v>
      </c>
      <c r="W27" s="104" t="s">
        <v>57</v>
      </c>
      <c r="X27" s="174" t="n">
        <v>1</v>
      </c>
      <c r="Y27" s="174" t="n">
        <v>4</v>
      </c>
      <c r="Z27" s="104" t="s">
        <v>57</v>
      </c>
      <c r="AA27" s="104" t="s">
        <v>57</v>
      </c>
      <c r="AB27" s="174" t="n">
        <v>2</v>
      </c>
      <c r="AC27" s="174" t="n">
        <v>48</v>
      </c>
      <c r="AD27" s="174" t="n">
        <v>2</v>
      </c>
      <c r="AE27" s="174" t="n">
        <v>382</v>
      </c>
      <c r="AF27" s="104" t="s">
        <v>57</v>
      </c>
      <c r="AG27" s="104" t="s">
        <v>57</v>
      </c>
      <c r="AH27" s="174" t="n">
        <v>4</v>
      </c>
      <c r="AI27" s="174" t="n">
        <v>57</v>
      </c>
      <c r="AJ27" s="104" t="s">
        <v>57</v>
      </c>
      <c r="AK27" s="104" t="s">
        <v>57</v>
      </c>
      <c r="AL27" s="174" t="n">
        <v>3</v>
      </c>
      <c r="AM27" s="174" t="n">
        <v>13</v>
      </c>
      <c r="AN27" s="179" t="s">
        <v>369</v>
      </c>
    </row>
    <row r="28" s="150" customFormat="true" ht="22.5" hidden="false" customHeight="true" outlineLevel="0" collapsed="false">
      <c r="A28" s="178" t="s">
        <v>370</v>
      </c>
      <c r="B28" s="174" t="n">
        <v>44</v>
      </c>
      <c r="C28" s="174" t="n">
        <v>254</v>
      </c>
      <c r="D28" s="104" t="s">
        <v>57</v>
      </c>
      <c r="E28" s="104" t="s">
        <v>57</v>
      </c>
      <c r="F28" s="104" t="s">
        <v>57</v>
      </c>
      <c r="G28" s="104" t="s">
        <v>57</v>
      </c>
      <c r="H28" s="104" t="s">
        <v>57</v>
      </c>
      <c r="I28" s="104" t="s">
        <v>57</v>
      </c>
      <c r="J28" s="104" t="s">
        <v>57</v>
      </c>
      <c r="K28" s="104" t="s">
        <v>57</v>
      </c>
      <c r="L28" s="104" t="s">
        <v>57</v>
      </c>
      <c r="M28" s="104" t="s">
        <v>57</v>
      </c>
      <c r="N28" s="104" t="s">
        <v>57</v>
      </c>
      <c r="O28" s="104" t="s">
        <v>57</v>
      </c>
      <c r="P28" s="104" t="s">
        <v>57</v>
      </c>
      <c r="Q28" s="104" t="s">
        <v>57</v>
      </c>
      <c r="R28" s="174" t="n">
        <v>21</v>
      </c>
      <c r="S28" s="174" t="n">
        <v>147</v>
      </c>
      <c r="T28" s="174"/>
      <c r="U28" s="174"/>
      <c r="V28" s="104" t="s">
        <v>57</v>
      </c>
      <c r="W28" s="104" t="s">
        <v>57</v>
      </c>
      <c r="X28" s="174" t="n">
        <v>6</v>
      </c>
      <c r="Y28" s="174" t="n">
        <v>10</v>
      </c>
      <c r="Z28" s="174" t="n">
        <v>2</v>
      </c>
      <c r="AA28" s="174" t="n">
        <v>6</v>
      </c>
      <c r="AB28" s="174" t="n">
        <v>5</v>
      </c>
      <c r="AC28" s="174" t="n">
        <v>20</v>
      </c>
      <c r="AD28" s="174" t="n">
        <v>5</v>
      </c>
      <c r="AE28" s="174" t="n">
        <v>24</v>
      </c>
      <c r="AF28" s="174" t="n">
        <v>1</v>
      </c>
      <c r="AG28" s="174" t="n">
        <v>9</v>
      </c>
      <c r="AH28" s="174" t="n">
        <v>4</v>
      </c>
      <c r="AI28" s="174" t="n">
        <v>38</v>
      </c>
      <c r="AJ28" s="104" t="s">
        <v>57</v>
      </c>
      <c r="AK28" s="104" t="s">
        <v>57</v>
      </c>
      <c r="AL28" s="104" t="s">
        <v>57</v>
      </c>
      <c r="AM28" s="104" t="s">
        <v>57</v>
      </c>
      <c r="AN28" s="179" t="s">
        <v>370</v>
      </c>
    </row>
    <row r="29" s="150" customFormat="true" ht="22.5" hidden="false" customHeight="true" outlineLevel="0" collapsed="false">
      <c r="A29" s="178" t="s">
        <v>371</v>
      </c>
      <c r="B29" s="174" t="n">
        <v>27</v>
      </c>
      <c r="C29" s="174" t="n">
        <v>318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74" t="n">
        <v>1</v>
      </c>
      <c r="I29" s="174" t="n">
        <v>4</v>
      </c>
      <c r="J29" s="174" t="n">
        <v>9</v>
      </c>
      <c r="K29" s="174" t="n">
        <v>115</v>
      </c>
      <c r="L29" s="104" t="s">
        <v>57</v>
      </c>
      <c r="M29" s="104" t="s">
        <v>57</v>
      </c>
      <c r="N29" s="174" t="n">
        <v>1</v>
      </c>
      <c r="O29" s="174" t="n">
        <v>12</v>
      </c>
      <c r="P29" s="174" t="n">
        <v>2</v>
      </c>
      <c r="Q29" s="174" t="n">
        <v>111</v>
      </c>
      <c r="R29" s="174" t="n">
        <v>7</v>
      </c>
      <c r="S29" s="174" t="n">
        <v>62</v>
      </c>
      <c r="T29" s="174"/>
      <c r="U29" s="174"/>
      <c r="V29" s="104" t="s">
        <v>57</v>
      </c>
      <c r="W29" s="104" t="s">
        <v>57</v>
      </c>
      <c r="X29" s="174" t="n">
        <v>1</v>
      </c>
      <c r="Y29" s="104" t="s">
        <v>57</v>
      </c>
      <c r="Z29" s="174" t="n">
        <v>1</v>
      </c>
      <c r="AA29" s="174" t="n">
        <v>2</v>
      </c>
      <c r="AB29" s="174" t="n">
        <v>2</v>
      </c>
      <c r="AC29" s="174" t="n">
        <v>6</v>
      </c>
      <c r="AD29" s="174" t="n">
        <v>2</v>
      </c>
      <c r="AE29" s="174" t="n">
        <v>3</v>
      </c>
      <c r="AF29" s="104" t="s">
        <v>57</v>
      </c>
      <c r="AG29" s="104" t="s">
        <v>57</v>
      </c>
      <c r="AH29" s="104" t="s">
        <v>57</v>
      </c>
      <c r="AI29" s="104" t="s">
        <v>57</v>
      </c>
      <c r="AJ29" s="104" t="s">
        <v>57</v>
      </c>
      <c r="AK29" s="104" t="s">
        <v>57</v>
      </c>
      <c r="AL29" s="174" t="n">
        <v>1</v>
      </c>
      <c r="AM29" s="174" t="n">
        <v>3</v>
      </c>
      <c r="AN29" s="179" t="s">
        <v>371</v>
      </c>
    </row>
    <row r="30" s="150" customFormat="true" ht="16.35" hidden="false" customHeight="true" outlineLevel="0" collapsed="false">
      <c r="A30" s="178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7"/>
    </row>
    <row r="31" s="150" customFormat="true" ht="22.5" hidden="false" customHeight="true" outlineLevel="0" collapsed="false">
      <c r="A31" s="178" t="s">
        <v>372</v>
      </c>
      <c r="B31" s="174" t="n">
        <v>8</v>
      </c>
      <c r="C31" s="174" t="n">
        <v>61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74" t="n">
        <v>3</v>
      </c>
      <c r="I31" s="174" t="n">
        <v>13</v>
      </c>
      <c r="J31" s="174" t="n">
        <v>1</v>
      </c>
      <c r="K31" s="174" t="n">
        <v>10</v>
      </c>
      <c r="L31" s="104" t="s">
        <v>57</v>
      </c>
      <c r="M31" s="104" t="s">
        <v>57</v>
      </c>
      <c r="N31" s="104" t="s">
        <v>57</v>
      </c>
      <c r="O31" s="104" t="s">
        <v>57</v>
      </c>
      <c r="P31" s="104" t="s">
        <v>57</v>
      </c>
      <c r="Q31" s="104" t="s">
        <v>57</v>
      </c>
      <c r="R31" s="174" t="n">
        <v>1</v>
      </c>
      <c r="S31" s="174" t="n">
        <v>31</v>
      </c>
      <c r="T31" s="174"/>
      <c r="U31" s="174"/>
      <c r="V31" s="104" t="s">
        <v>57</v>
      </c>
      <c r="W31" s="104" t="s">
        <v>57</v>
      </c>
      <c r="X31" s="104" t="s">
        <v>57</v>
      </c>
      <c r="Y31" s="104" t="s">
        <v>57</v>
      </c>
      <c r="Z31" s="104" t="s">
        <v>57</v>
      </c>
      <c r="AA31" s="104" t="s">
        <v>57</v>
      </c>
      <c r="AB31" s="104" t="s">
        <v>57</v>
      </c>
      <c r="AC31" s="104" t="s">
        <v>57</v>
      </c>
      <c r="AD31" s="104" t="s">
        <v>57</v>
      </c>
      <c r="AE31" s="104" t="s">
        <v>57</v>
      </c>
      <c r="AF31" s="174" t="n">
        <v>2</v>
      </c>
      <c r="AG31" s="174" t="n">
        <v>6</v>
      </c>
      <c r="AH31" s="104" t="n">
        <v>1</v>
      </c>
      <c r="AI31" s="104" t="n">
        <v>1</v>
      </c>
      <c r="AJ31" s="104" t="s">
        <v>57</v>
      </c>
      <c r="AK31" s="104" t="s">
        <v>57</v>
      </c>
      <c r="AL31" s="104" t="s">
        <v>57</v>
      </c>
      <c r="AM31" s="104" t="s">
        <v>57</v>
      </c>
      <c r="AN31" s="179" t="s">
        <v>372</v>
      </c>
    </row>
    <row r="32" s="150" customFormat="true" ht="22.5" hidden="false" customHeight="true" outlineLevel="0" collapsed="false">
      <c r="A32" s="178" t="s">
        <v>373</v>
      </c>
      <c r="B32" s="174" t="n">
        <v>10</v>
      </c>
      <c r="C32" s="174" t="n">
        <v>87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74" t="n">
        <v>1</v>
      </c>
      <c r="I32" s="174" t="n">
        <v>4</v>
      </c>
      <c r="J32" s="104" t="s">
        <v>57</v>
      </c>
      <c r="K32" s="104" t="s">
        <v>57</v>
      </c>
      <c r="L32" s="104" t="s">
        <v>57</v>
      </c>
      <c r="M32" s="104" t="s">
        <v>57</v>
      </c>
      <c r="N32" s="104" t="s">
        <v>57</v>
      </c>
      <c r="O32" s="104" t="s">
        <v>57</v>
      </c>
      <c r="P32" s="104" t="s">
        <v>57</v>
      </c>
      <c r="Q32" s="104" t="s">
        <v>57</v>
      </c>
      <c r="R32" s="174" t="n">
        <v>2</v>
      </c>
      <c r="S32" s="174" t="n">
        <v>18</v>
      </c>
      <c r="T32" s="174"/>
      <c r="U32" s="174"/>
      <c r="V32" s="174" t="n">
        <v>1</v>
      </c>
      <c r="W32" s="174" t="n">
        <v>11</v>
      </c>
      <c r="X32" s="104" t="s">
        <v>57</v>
      </c>
      <c r="Y32" s="104" t="s">
        <v>57</v>
      </c>
      <c r="Z32" s="104" t="s">
        <v>57</v>
      </c>
      <c r="AA32" s="104" t="s">
        <v>57</v>
      </c>
      <c r="AB32" s="174" t="n">
        <v>3</v>
      </c>
      <c r="AC32" s="174" t="n">
        <v>48</v>
      </c>
      <c r="AD32" s="174" t="n">
        <v>2</v>
      </c>
      <c r="AE32" s="174" t="n">
        <v>4</v>
      </c>
      <c r="AF32" s="104" t="s">
        <v>57</v>
      </c>
      <c r="AG32" s="104" t="s">
        <v>57</v>
      </c>
      <c r="AH32" s="104" t="s">
        <v>57</v>
      </c>
      <c r="AI32" s="104" t="s">
        <v>57</v>
      </c>
      <c r="AJ32" s="104" t="s">
        <v>57</v>
      </c>
      <c r="AK32" s="104" t="s">
        <v>57</v>
      </c>
      <c r="AL32" s="104" t="n">
        <v>1</v>
      </c>
      <c r="AM32" s="104" t="n">
        <v>2</v>
      </c>
      <c r="AN32" s="179" t="s">
        <v>373</v>
      </c>
    </row>
    <row r="33" s="150" customFormat="true" ht="22.5" hidden="false" customHeight="true" outlineLevel="0" collapsed="false">
      <c r="A33" s="178" t="s">
        <v>374</v>
      </c>
      <c r="B33" s="174" t="n">
        <v>52</v>
      </c>
      <c r="C33" s="174" t="n">
        <v>586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74" t="n">
        <v>5</v>
      </c>
      <c r="I33" s="174" t="n">
        <v>27</v>
      </c>
      <c r="J33" s="174" t="n">
        <v>7</v>
      </c>
      <c r="K33" s="174" t="n">
        <v>103</v>
      </c>
      <c r="L33" s="104" t="s">
        <v>57</v>
      </c>
      <c r="M33" s="104" t="s">
        <v>57</v>
      </c>
      <c r="N33" s="174" t="n">
        <v>1</v>
      </c>
      <c r="O33" s="174" t="n">
        <v>45</v>
      </c>
      <c r="P33" s="174" t="n">
        <v>3</v>
      </c>
      <c r="Q33" s="174" t="n">
        <v>47</v>
      </c>
      <c r="R33" s="174" t="n">
        <v>6</v>
      </c>
      <c r="S33" s="174" t="n">
        <v>19</v>
      </c>
      <c r="T33" s="174"/>
      <c r="U33" s="174"/>
      <c r="V33" s="104" t="s">
        <v>57</v>
      </c>
      <c r="W33" s="104" t="s">
        <v>57</v>
      </c>
      <c r="X33" s="174" t="n">
        <v>4</v>
      </c>
      <c r="Y33" s="174" t="n">
        <v>8</v>
      </c>
      <c r="Z33" s="174" t="n">
        <v>2</v>
      </c>
      <c r="AA33" s="174" t="n">
        <v>12</v>
      </c>
      <c r="AB33" s="104" t="s">
        <v>57</v>
      </c>
      <c r="AC33" s="104" t="s">
        <v>57</v>
      </c>
      <c r="AD33" s="174" t="n">
        <v>2</v>
      </c>
      <c r="AE33" s="174" t="n">
        <v>45</v>
      </c>
      <c r="AF33" s="104" t="s">
        <v>57</v>
      </c>
      <c r="AG33" s="104" t="s">
        <v>57</v>
      </c>
      <c r="AH33" s="174" t="n">
        <v>16</v>
      </c>
      <c r="AI33" s="174" t="n">
        <v>230</v>
      </c>
      <c r="AJ33" s="104" t="s">
        <v>57</v>
      </c>
      <c r="AK33" s="104" t="s">
        <v>57</v>
      </c>
      <c r="AL33" s="174" t="n">
        <v>6</v>
      </c>
      <c r="AM33" s="174" t="n">
        <v>50</v>
      </c>
      <c r="AN33" s="179" t="s">
        <v>374</v>
      </c>
    </row>
    <row r="34" s="150" customFormat="true" ht="22.5" hidden="false" customHeight="true" outlineLevel="0" collapsed="false">
      <c r="A34" s="178" t="s">
        <v>375</v>
      </c>
      <c r="B34" s="174" t="n">
        <v>428</v>
      </c>
      <c r="C34" s="174" t="n">
        <v>3290</v>
      </c>
      <c r="D34" s="104" t="s">
        <v>57</v>
      </c>
      <c r="E34" s="104" t="s">
        <v>57</v>
      </c>
      <c r="F34" s="104" t="s">
        <v>57</v>
      </c>
      <c r="G34" s="104" t="s">
        <v>57</v>
      </c>
      <c r="H34" s="174" t="n">
        <v>38</v>
      </c>
      <c r="I34" s="174" t="n">
        <v>271</v>
      </c>
      <c r="J34" s="174" t="n">
        <v>9</v>
      </c>
      <c r="K34" s="174" t="n">
        <v>141</v>
      </c>
      <c r="L34" s="104" t="s">
        <v>57</v>
      </c>
      <c r="M34" s="104" t="s">
        <v>57</v>
      </c>
      <c r="N34" s="174" t="n">
        <v>3</v>
      </c>
      <c r="O34" s="174" t="n">
        <v>17</v>
      </c>
      <c r="P34" s="174" t="n">
        <v>4</v>
      </c>
      <c r="Q34" s="174" t="n">
        <v>136</v>
      </c>
      <c r="R34" s="174" t="n">
        <v>122</v>
      </c>
      <c r="S34" s="174" t="n">
        <v>1096</v>
      </c>
      <c r="T34" s="174"/>
      <c r="U34" s="174"/>
      <c r="V34" s="174" t="n">
        <v>4</v>
      </c>
      <c r="W34" s="174" t="n">
        <v>28</v>
      </c>
      <c r="X34" s="174" t="n">
        <v>25</v>
      </c>
      <c r="Y34" s="174" t="n">
        <v>50</v>
      </c>
      <c r="Z34" s="174" t="n">
        <v>17</v>
      </c>
      <c r="AA34" s="174" t="n">
        <v>53</v>
      </c>
      <c r="AB34" s="174" t="n">
        <v>65</v>
      </c>
      <c r="AC34" s="174" t="n">
        <v>536</v>
      </c>
      <c r="AD34" s="174" t="n">
        <v>66</v>
      </c>
      <c r="AE34" s="174" t="n">
        <v>296</v>
      </c>
      <c r="AF34" s="174" t="n">
        <v>20</v>
      </c>
      <c r="AG34" s="174" t="n">
        <v>153</v>
      </c>
      <c r="AH34" s="174" t="n">
        <v>44</v>
      </c>
      <c r="AI34" s="174" t="n">
        <v>432</v>
      </c>
      <c r="AJ34" s="174" t="n">
        <v>2</v>
      </c>
      <c r="AK34" s="174" t="n">
        <v>18</v>
      </c>
      <c r="AL34" s="174" t="n">
        <v>9</v>
      </c>
      <c r="AM34" s="174" t="n">
        <v>63</v>
      </c>
      <c r="AN34" s="179" t="s">
        <v>375</v>
      </c>
    </row>
    <row r="35" s="150" customFormat="true" ht="22.5" hidden="false" customHeight="true" outlineLevel="0" collapsed="false">
      <c r="A35" s="178" t="s">
        <v>376</v>
      </c>
      <c r="B35" s="174" t="n">
        <v>258</v>
      </c>
      <c r="C35" s="174" t="n">
        <v>2803</v>
      </c>
      <c r="D35" s="104" t="s">
        <v>57</v>
      </c>
      <c r="E35" s="104" t="s">
        <v>57</v>
      </c>
      <c r="F35" s="104" t="s">
        <v>57</v>
      </c>
      <c r="G35" s="104" t="s">
        <v>57</v>
      </c>
      <c r="H35" s="174" t="n">
        <v>6</v>
      </c>
      <c r="I35" s="174" t="n">
        <v>71</v>
      </c>
      <c r="J35" s="174" t="n">
        <v>9</v>
      </c>
      <c r="K35" s="174" t="n">
        <v>536</v>
      </c>
      <c r="L35" s="104" t="s">
        <v>57</v>
      </c>
      <c r="M35" s="104" t="s">
        <v>57</v>
      </c>
      <c r="N35" s="174" t="n">
        <v>5</v>
      </c>
      <c r="O35" s="174" t="n">
        <v>34</v>
      </c>
      <c r="P35" s="104" t="s">
        <v>57</v>
      </c>
      <c r="Q35" s="104" t="s">
        <v>57</v>
      </c>
      <c r="R35" s="174" t="n">
        <v>77</v>
      </c>
      <c r="S35" s="174" t="n">
        <v>279</v>
      </c>
      <c r="T35" s="174"/>
      <c r="U35" s="174"/>
      <c r="V35" s="174" t="n">
        <v>19</v>
      </c>
      <c r="W35" s="174" t="n">
        <v>298</v>
      </c>
      <c r="X35" s="174" t="n">
        <v>21</v>
      </c>
      <c r="Y35" s="174" t="n">
        <v>46</v>
      </c>
      <c r="Z35" s="174" t="n">
        <v>12</v>
      </c>
      <c r="AA35" s="174" t="n">
        <v>50</v>
      </c>
      <c r="AB35" s="174" t="n">
        <v>52</v>
      </c>
      <c r="AC35" s="174" t="n">
        <v>719</v>
      </c>
      <c r="AD35" s="174" t="n">
        <v>12</v>
      </c>
      <c r="AE35" s="174" t="n">
        <v>19</v>
      </c>
      <c r="AF35" s="174" t="n">
        <v>12</v>
      </c>
      <c r="AG35" s="174" t="n">
        <v>131</v>
      </c>
      <c r="AH35" s="174" t="n">
        <v>8</v>
      </c>
      <c r="AI35" s="174" t="n">
        <v>40</v>
      </c>
      <c r="AJ35" s="174" t="n">
        <v>2</v>
      </c>
      <c r="AK35" s="174" t="n">
        <v>7</v>
      </c>
      <c r="AL35" s="174" t="n">
        <v>23</v>
      </c>
      <c r="AM35" s="174" t="n">
        <v>573</v>
      </c>
      <c r="AN35" s="179" t="s">
        <v>376</v>
      </c>
    </row>
    <row r="36" s="150" customFormat="true" ht="16.35" hidden="false" customHeight="true" outlineLevel="0" collapsed="false">
      <c r="A36" s="178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7"/>
    </row>
    <row r="37" s="150" customFormat="true" ht="22.5" hidden="false" customHeight="true" outlineLevel="0" collapsed="false">
      <c r="A37" s="178" t="s">
        <v>377</v>
      </c>
      <c r="B37" s="174" t="n">
        <v>93</v>
      </c>
      <c r="C37" s="174" t="n">
        <v>762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74" t="n">
        <v>17</v>
      </c>
      <c r="I37" s="174" t="n">
        <v>115</v>
      </c>
      <c r="J37" s="174" t="n">
        <v>17</v>
      </c>
      <c r="K37" s="174" t="n">
        <v>258</v>
      </c>
      <c r="L37" s="104" t="s">
        <v>57</v>
      </c>
      <c r="M37" s="104" t="s">
        <v>57</v>
      </c>
      <c r="N37" s="104" t="s">
        <v>57</v>
      </c>
      <c r="O37" s="104" t="s">
        <v>57</v>
      </c>
      <c r="P37" s="174" t="n">
        <v>3</v>
      </c>
      <c r="Q37" s="174" t="n">
        <v>6</v>
      </c>
      <c r="R37" s="174" t="n">
        <v>21</v>
      </c>
      <c r="S37" s="174" t="n">
        <v>86</v>
      </c>
      <c r="T37" s="174"/>
      <c r="U37" s="174"/>
      <c r="V37" s="174" t="n">
        <v>1</v>
      </c>
      <c r="W37" s="174" t="n">
        <v>2</v>
      </c>
      <c r="X37" s="174" t="n">
        <v>2</v>
      </c>
      <c r="Y37" s="174" t="n">
        <v>3</v>
      </c>
      <c r="Z37" s="174" t="n">
        <v>2</v>
      </c>
      <c r="AA37" s="174" t="n">
        <v>6</v>
      </c>
      <c r="AB37" s="174" t="n">
        <v>3</v>
      </c>
      <c r="AC37" s="174" t="n">
        <v>16</v>
      </c>
      <c r="AD37" s="174" t="n">
        <v>10</v>
      </c>
      <c r="AE37" s="174" t="n">
        <v>22</v>
      </c>
      <c r="AF37" s="174" t="n">
        <v>2</v>
      </c>
      <c r="AG37" s="174" t="n">
        <v>3</v>
      </c>
      <c r="AH37" s="174" t="n">
        <v>6</v>
      </c>
      <c r="AI37" s="174" t="n">
        <v>213</v>
      </c>
      <c r="AJ37" s="174" t="n">
        <v>1</v>
      </c>
      <c r="AK37" s="174" t="n">
        <v>7</v>
      </c>
      <c r="AL37" s="174" t="n">
        <v>8</v>
      </c>
      <c r="AM37" s="174" t="n">
        <v>25</v>
      </c>
      <c r="AN37" s="179" t="s">
        <v>377</v>
      </c>
    </row>
    <row r="38" s="150" customFormat="true" ht="22.5" hidden="false" customHeight="true" outlineLevel="0" collapsed="false">
      <c r="A38" s="178" t="s">
        <v>378</v>
      </c>
      <c r="B38" s="174" t="n">
        <v>140</v>
      </c>
      <c r="C38" s="174" t="n">
        <v>705</v>
      </c>
      <c r="D38" s="174" t="n">
        <v>1</v>
      </c>
      <c r="E38" s="174" t="n">
        <v>9</v>
      </c>
      <c r="F38" s="104" t="s">
        <v>57</v>
      </c>
      <c r="G38" s="104" t="s">
        <v>57</v>
      </c>
      <c r="H38" s="174" t="n">
        <v>20</v>
      </c>
      <c r="I38" s="174" t="n">
        <v>134</v>
      </c>
      <c r="J38" s="174" t="n">
        <v>25</v>
      </c>
      <c r="K38" s="174" t="n">
        <v>196</v>
      </c>
      <c r="L38" s="104" t="s">
        <v>57</v>
      </c>
      <c r="M38" s="104" t="s">
        <v>57</v>
      </c>
      <c r="N38" s="104" t="s">
        <v>57</v>
      </c>
      <c r="O38" s="104" t="s">
        <v>57</v>
      </c>
      <c r="P38" s="174" t="n">
        <v>2</v>
      </c>
      <c r="Q38" s="174" t="n">
        <v>24</v>
      </c>
      <c r="R38" s="174" t="n">
        <v>28</v>
      </c>
      <c r="S38" s="174" t="n">
        <v>95</v>
      </c>
      <c r="T38" s="174"/>
      <c r="U38" s="174"/>
      <c r="V38" s="174" t="n">
        <v>2</v>
      </c>
      <c r="W38" s="174" t="n">
        <v>7</v>
      </c>
      <c r="X38" s="174" t="n">
        <v>23</v>
      </c>
      <c r="Y38" s="174" t="n">
        <v>39</v>
      </c>
      <c r="Z38" s="174" t="n">
        <v>6</v>
      </c>
      <c r="AA38" s="174" t="n">
        <v>33</v>
      </c>
      <c r="AB38" s="174" t="n">
        <v>2</v>
      </c>
      <c r="AC38" s="174" t="n">
        <v>5</v>
      </c>
      <c r="AD38" s="174" t="n">
        <v>7</v>
      </c>
      <c r="AE38" s="174" t="n">
        <v>93</v>
      </c>
      <c r="AF38" s="174" t="n">
        <v>3</v>
      </c>
      <c r="AG38" s="174" t="n">
        <v>5</v>
      </c>
      <c r="AH38" s="174" t="n">
        <v>8</v>
      </c>
      <c r="AI38" s="174" t="n">
        <v>28</v>
      </c>
      <c r="AJ38" s="174" t="n">
        <v>1</v>
      </c>
      <c r="AK38" s="174" t="n">
        <v>4</v>
      </c>
      <c r="AL38" s="174" t="n">
        <v>12</v>
      </c>
      <c r="AM38" s="174" t="n">
        <v>33</v>
      </c>
      <c r="AN38" s="179" t="s">
        <v>378</v>
      </c>
    </row>
    <row r="39" s="150" customFormat="true" ht="22.5" hidden="false" customHeight="true" outlineLevel="0" collapsed="false">
      <c r="A39" s="178" t="s">
        <v>379</v>
      </c>
      <c r="B39" s="174" t="n">
        <v>289</v>
      </c>
      <c r="C39" s="174" t="n">
        <v>2310</v>
      </c>
      <c r="D39" s="174" t="n">
        <v>3</v>
      </c>
      <c r="E39" s="174" t="n">
        <v>37</v>
      </c>
      <c r="F39" s="104" t="s">
        <v>57</v>
      </c>
      <c r="G39" s="104" t="s">
        <v>57</v>
      </c>
      <c r="H39" s="174" t="n">
        <v>56</v>
      </c>
      <c r="I39" s="174" t="n">
        <v>426</v>
      </c>
      <c r="J39" s="174" t="n">
        <v>57</v>
      </c>
      <c r="K39" s="174" t="n">
        <v>569</v>
      </c>
      <c r="L39" s="104" t="s">
        <v>57</v>
      </c>
      <c r="M39" s="104" t="s">
        <v>57</v>
      </c>
      <c r="N39" s="174" t="n">
        <v>1</v>
      </c>
      <c r="O39" s="174" t="n">
        <v>1</v>
      </c>
      <c r="P39" s="174" t="n">
        <v>10</v>
      </c>
      <c r="Q39" s="174" t="n">
        <v>170</v>
      </c>
      <c r="R39" s="174" t="n">
        <v>46</v>
      </c>
      <c r="S39" s="174" t="n">
        <v>431</v>
      </c>
      <c r="T39" s="174"/>
      <c r="U39" s="174"/>
      <c r="V39" s="174" t="n">
        <v>3</v>
      </c>
      <c r="W39" s="174" t="n">
        <v>10</v>
      </c>
      <c r="X39" s="174" t="n">
        <v>10</v>
      </c>
      <c r="Y39" s="174" t="n">
        <v>24</v>
      </c>
      <c r="Z39" s="174" t="n">
        <v>7</v>
      </c>
      <c r="AA39" s="174" t="n">
        <v>24</v>
      </c>
      <c r="AB39" s="174" t="n">
        <v>9</v>
      </c>
      <c r="AC39" s="174" t="n">
        <v>19</v>
      </c>
      <c r="AD39" s="174" t="n">
        <v>28</v>
      </c>
      <c r="AE39" s="174" t="n">
        <v>65</v>
      </c>
      <c r="AF39" s="174" t="n">
        <v>8</v>
      </c>
      <c r="AG39" s="174" t="n">
        <v>30</v>
      </c>
      <c r="AH39" s="174" t="n">
        <v>25</v>
      </c>
      <c r="AI39" s="174" t="n">
        <v>421</v>
      </c>
      <c r="AJ39" s="174" t="n">
        <v>5</v>
      </c>
      <c r="AK39" s="174" t="n">
        <v>26</v>
      </c>
      <c r="AL39" s="174" t="n">
        <v>21</v>
      </c>
      <c r="AM39" s="174" t="n">
        <v>57</v>
      </c>
      <c r="AN39" s="179" t="s">
        <v>379</v>
      </c>
    </row>
    <row r="40" s="150" customFormat="true" ht="22.5" hidden="false" customHeight="true" outlineLevel="0" collapsed="false">
      <c r="A40" s="178" t="s">
        <v>380</v>
      </c>
      <c r="B40" s="174" t="n">
        <v>243</v>
      </c>
      <c r="C40" s="174" t="n">
        <v>1846</v>
      </c>
      <c r="D40" s="104" t="s">
        <v>57</v>
      </c>
      <c r="E40" s="104" t="s">
        <v>57</v>
      </c>
      <c r="F40" s="104" t="s">
        <v>57</v>
      </c>
      <c r="G40" s="104" t="s">
        <v>57</v>
      </c>
      <c r="H40" s="174" t="n">
        <v>21</v>
      </c>
      <c r="I40" s="174" t="n">
        <v>226</v>
      </c>
      <c r="J40" s="174" t="n">
        <v>12</v>
      </c>
      <c r="K40" s="174" t="n">
        <v>121</v>
      </c>
      <c r="L40" s="104" t="s">
        <v>57</v>
      </c>
      <c r="M40" s="104" t="s">
        <v>57</v>
      </c>
      <c r="N40" s="174" t="n">
        <v>2</v>
      </c>
      <c r="O40" s="174" t="n">
        <v>50</v>
      </c>
      <c r="P40" s="174" t="n">
        <v>4</v>
      </c>
      <c r="Q40" s="174" t="n">
        <v>108</v>
      </c>
      <c r="R40" s="174" t="n">
        <v>54</v>
      </c>
      <c r="S40" s="174" t="n">
        <v>398</v>
      </c>
      <c r="T40" s="174"/>
      <c r="U40" s="174"/>
      <c r="V40" s="174" t="n">
        <v>5</v>
      </c>
      <c r="W40" s="174" t="n">
        <v>91</v>
      </c>
      <c r="X40" s="174" t="n">
        <v>23</v>
      </c>
      <c r="Y40" s="174" t="n">
        <v>82</v>
      </c>
      <c r="Z40" s="174" t="n">
        <v>13</v>
      </c>
      <c r="AA40" s="174" t="n">
        <v>107</v>
      </c>
      <c r="AB40" s="174" t="n">
        <v>25</v>
      </c>
      <c r="AC40" s="174" t="n">
        <v>148</v>
      </c>
      <c r="AD40" s="174" t="n">
        <v>37</v>
      </c>
      <c r="AE40" s="174" t="n">
        <v>110</v>
      </c>
      <c r="AF40" s="174" t="n">
        <v>15</v>
      </c>
      <c r="AG40" s="174" t="n">
        <v>96</v>
      </c>
      <c r="AH40" s="174" t="n">
        <v>23</v>
      </c>
      <c r="AI40" s="174" t="n">
        <v>206</v>
      </c>
      <c r="AJ40" s="174" t="n">
        <v>1</v>
      </c>
      <c r="AK40" s="174" t="n">
        <v>25</v>
      </c>
      <c r="AL40" s="174" t="n">
        <v>8</v>
      </c>
      <c r="AM40" s="174" t="n">
        <v>78</v>
      </c>
      <c r="AN40" s="179" t="s">
        <v>380</v>
      </c>
    </row>
    <row r="41" s="150" customFormat="true" ht="22.5" hidden="false" customHeight="true" outlineLevel="0" collapsed="false">
      <c r="A41" s="178" t="s">
        <v>381</v>
      </c>
      <c r="B41" s="174" t="n">
        <v>1718</v>
      </c>
      <c r="C41" s="174" t="n">
        <v>14871</v>
      </c>
      <c r="D41" s="174" t="n">
        <v>7</v>
      </c>
      <c r="E41" s="174" t="n">
        <v>37</v>
      </c>
      <c r="F41" s="104" t="s">
        <v>57</v>
      </c>
      <c r="G41" s="104" t="s">
        <v>57</v>
      </c>
      <c r="H41" s="174" t="n">
        <v>178</v>
      </c>
      <c r="I41" s="174" t="n">
        <v>938</v>
      </c>
      <c r="J41" s="174" t="n">
        <v>267</v>
      </c>
      <c r="K41" s="174" t="n">
        <v>3705</v>
      </c>
      <c r="L41" s="104" t="s">
        <v>57</v>
      </c>
      <c r="M41" s="104" t="s">
        <v>57</v>
      </c>
      <c r="N41" s="174" t="n">
        <v>3</v>
      </c>
      <c r="O41" s="174" t="n">
        <v>17</v>
      </c>
      <c r="P41" s="174" t="n">
        <v>39</v>
      </c>
      <c r="Q41" s="174" t="n">
        <v>526</v>
      </c>
      <c r="R41" s="174" t="n">
        <v>442</v>
      </c>
      <c r="S41" s="174" t="n">
        <v>3354</v>
      </c>
      <c r="T41" s="174"/>
      <c r="U41" s="174"/>
      <c r="V41" s="174" t="n">
        <v>19</v>
      </c>
      <c r="W41" s="174" t="n">
        <v>178</v>
      </c>
      <c r="X41" s="174" t="n">
        <v>67</v>
      </c>
      <c r="Y41" s="174" t="n">
        <v>331</v>
      </c>
      <c r="Z41" s="174" t="n">
        <v>37</v>
      </c>
      <c r="AA41" s="174" t="n">
        <v>114</v>
      </c>
      <c r="AB41" s="174" t="n">
        <v>166</v>
      </c>
      <c r="AC41" s="174" t="n">
        <v>1338</v>
      </c>
      <c r="AD41" s="174" t="n">
        <v>160</v>
      </c>
      <c r="AE41" s="174" t="n">
        <v>778</v>
      </c>
      <c r="AF41" s="174" t="n">
        <v>48</v>
      </c>
      <c r="AG41" s="174" t="n">
        <v>210</v>
      </c>
      <c r="AH41" s="174" t="n">
        <v>162</v>
      </c>
      <c r="AI41" s="174" t="n">
        <v>2135</v>
      </c>
      <c r="AJ41" s="174" t="n">
        <v>12</v>
      </c>
      <c r="AK41" s="174" t="n">
        <v>182</v>
      </c>
      <c r="AL41" s="174" t="n">
        <v>111</v>
      </c>
      <c r="AM41" s="174" t="n">
        <v>1028</v>
      </c>
      <c r="AN41" s="179" t="s">
        <v>381</v>
      </c>
    </row>
    <row r="42" s="150" customFormat="true" ht="16.35" hidden="false" customHeight="true" outlineLevel="0" collapsed="false">
      <c r="A42" s="178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7"/>
    </row>
    <row r="43" s="150" customFormat="true" ht="22.5" hidden="false" customHeight="true" outlineLevel="0" collapsed="false">
      <c r="A43" s="178" t="s">
        <v>382</v>
      </c>
      <c r="B43" s="174" t="n">
        <v>7</v>
      </c>
      <c r="C43" s="174" t="n">
        <v>69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74" t="n">
        <v>1</v>
      </c>
      <c r="I43" s="174" t="n">
        <v>8</v>
      </c>
      <c r="J43" s="174" t="n">
        <v>2</v>
      </c>
      <c r="K43" s="174" t="n">
        <v>13</v>
      </c>
      <c r="L43" s="104" t="s">
        <v>57</v>
      </c>
      <c r="M43" s="104" t="s">
        <v>57</v>
      </c>
      <c r="N43" s="174" t="n">
        <v>1</v>
      </c>
      <c r="O43" s="174" t="n">
        <v>5</v>
      </c>
      <c r="P43" s="104" t="s">
        <v>57</v>
      </c>
      <c r="Q43" s="104" t="s">
        <v>57</v>
      </c>
      <c r="R43" s="174" t="n">
        <v>1</v>
      </c>
      <c r="S43" s="174" t="n">
        <v>3</v>
      </c>
      <c r="T43" s="174"/>
      <c r="U43" s="174"/>
      <c r="V43" s="104" t="s">
        <v>57</v>
      </c>
      <c r="W43" s="104" t="s">
        <v>57</v>
      </c>
      <c r="X43" s="104" t="s">
        <v>57</v>
      </c>
      <c r="Y43" s="104" t="s">
        <v>57</v>
      </c>
      <c r="Z43" s="104" t="s">
        <v>57</v>
      </c>
      <c r="AA43" s="104" t="s">
        <v>57</v>
      </c>
      <c r="AB43" s="104" t="s">
        <v>57</v>
      </c>
      <c r="AC43" s="104" t="s">
        <v>57</v>
      </c>
      <c r="AD43" s="174" t="n">
        <v>1</v>
      </c>
      <c r="AE43" s="174" t="n">
        <v>28</v>
      </c>
      <c r="AF43" s="104" t="s">
        <v>57</v>
      </c>
      <c r="AG43" s="104" t="s">
        <v>57</v>
      </c>
      <c r="AH43" s="104" t="s">
        <v>57</v>
      </c>
      <c r="AI43" s="104" t="s">
        <v>57</v>
      </c>
      <c r="AJ43" s="104" t="s">
        <v>57</v>
      </c>
      <c r="AK43" s="104" t="s">
        <v>57</v>
      </c>
      <c r="AL43" s="174" t="n">
        <v>1</v>
      </c>
      <c r="AM43" s="174" t="n">
        <v>12</v>
      </c>
      <c r="AN43" s="179" t="s">
        <v>382</v>
      </c>
    </row>
    <row r="44" s="150" customFormat="true" ht="22.5" hidden="false" customHeight="true" outlineLevel="0" collapsed="false">
      <c r="A44" s="178" t="s">
        <v>383</v>
      </c>
      <c r="B44" s="174" t="n">
        <v>60</v>
      </c>
      <c r="C44" s="174" t="n">
        <v>391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74" t="n">
        <v>7</v>
      </c>
      <c r="I44" s="174" t="n">
        <v>28</v>
      </c>
      <c r="J44" s="174" t="n">
        <v>6</v>
      </c>
      <c r="K44" s="174" t="n">
        <v>99</v>
      </c>
      <c r="L44" s="104" t="s">
        <v>57</v>
      </c>
      <c r="M44" s="104" t="s">
        <v>57</v>
      </c>
      <c r="N44" s="174" t="n">
        <v>1</v>
      </c>
      <c r="O44" s="174" t="n">
        <v>33</v>
      </c>
      <c r="P44" s="174" t="n">
        <v>2</v>
      </c>
      <c r="Q44" s="174" t="n">
        <v>3</v>
      </c>
      <c r="R44" s="174" t="n">
        <v>8</v>
      </c>
      <c r="S44" s="174" t="n">
        <v>72</v>
      </c>
      <c r="T44" s="174"/>
      <c r="U44" s="174"/>
      <c r="V44" s="174" t="n">
        <v>1</v>
      </c>
      <c r="W44" s="174" t="n">
        <v>1</v>
      </c>
      <c r="X44" s="174" t="n">
        <v>13</v>
      </c>
      <c r="Y44" s="174" t="n">
        <v>24</v>
      </c>
      <c r="Z44" s="174" t="n">
        <v>1</v>
      </c>
      <c r="AA44" s="174" t="n">
        <v>10</v>
      </c>
      <c r="AB44" s="174" t="n">
        <v>5</v>
      </c>
      <c r="AC44" s="174" t="n">
        <v>14</v>
      </c>
      <c r="AD44" s="174" t="n">
        <v>9</v>
      </c>
      <c r="AE44" s="174" t="n">
        <v>13</v>
      </c>
      <c r="AF44" s="174" t="n">
        <v>2</v>
      </c>
      <c r="AG44" s="174" t="n">
        <v>56</v>
      </c>
      <c r="AH44" s="174" t="n">
        <v>2</v>
      </c>
      <c r="AI44" s="174" t="n">
        <v>6</v>
      </c>
      <c r="AJ44" s="104" t="s">
        <v>57</v>
      </c>
      <c r="AK44" s="104" t="s">
        <v>57</v>
      </c>
      <c r="AL44" s="174" t="n">
        <v>3</v>
      </c>
      <c r="AM44" s="174" t="n">
        <v>32</v>
      </c>
      <c r="AN44" s="179" t="s">
        <v>383</v>
      </c>
    </row>
    <row r="45" s="150" customFormat="true" ht="22.5" hidden="false" customHeight="true" outlineLevel="0" collapsed="false">
      <c r="A45" s="178" t="s">
        <v>384</v>
      </c>
      <c r="B45" s="174" t="n">
        <v>107</v>
      </c>
      <c r="C45" s="174" t="n">
        <v>575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74" t="n">
        <v>8</v>
      </c>
      <c r="I45" s="174" t="n">
        <v>69</v>
      </c>
      <c r="J45" s="174" t="n">
        <v>7</v>
      </c>
      <c r="K45" s="174" t="n">
        <v>28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s">
        <v>57</v>
      </c>
      <c r="Q45" s="104" t="s">
        <v>57</v>
      </c>
      <c r="R45" s="174" t="n">
        <v>22</v>
      </c>
      <c r="S45" s="174" t="n">
        <v>175</v>
      </c>
      <c r="T45" s="174"/>
      <c r="U45" s="174"/>
      <c r="V45" s="104" t="s">
        <v>57</v>
      </c>
      <c r="W45" s="104" t="s">
        <v>57</v>
      </c>
      <c r="X45" s="174" t="n">
        <v>19</v>
      </c>
      <c r="Y45" s="174" t="n">
        <v>63</v>
      </c>
      <c r="Z45" s="174" t="n">
        <v>7</v>
      </c>
      <c r="AA45" s="174" t="n">
        <v>63</v>
      </c>
      <c r="AB45" s="174" t="n">
        <v>3</v>
      </c>
      <c r="AC45" s="174" t="n">
        <v>28</v>
      </c>
      <c r="AD45" s="174" t="n">
        <v>12</v>
      </c>
      <c r="AE45" s="174" t="n">
        <v>21</v>
      </c>
      <c r="AF45" s="174" t="n">
        <v>4</v>
      </c>
      <c r="AG45" s="174" t="n">
        <v>9</v>
      </c>
      <c r="AH45" s="174" t="n">
        <v>9</v>
      </c>
      <c r="AI45" s="174" t="n">
        <v>44</v>
      </c>
      <c r="AJ45" s="104" t="s">
        <v>57</v>
      </c>
      <c r="AK45" s="104" t="s">
        <v>57</v>
      </c>
      <c r="AL45" s="174" t="n">
        <v>16</v>
      </c>
      <c r="AM45" s="174" t="n">
        <v>75</v>
      </c>
      <c r="AN45" s="179" t="s">
        <v>384</v>
      </c>
    </row>
    <row r="46" s="150" customFormat="true" ht="22.5" hidden="false" customHeight="true" outlineLevel="0" collapsed="false">
      <c r="A46" s="178" t="s">
        <v>385</v>
      </c>
      <c r="B46" s="174" t="n">
        <v>173</v>
      </c>
      <c r="C46" s="174" t="n">
        <v>1240</v>
      </c>
      <c r="D46" s="174" t="n">
        <v>1</v>
      </c>
      <c r="E46" s="174" t="n">
        <v>12</v>
      </c>
      <c r="F46" s="104" t="s">
        <v>57</v>
      </c>
      <c r="G46" s="104" t="s">
        <v>57</v>
      </c>
      <c r="H46" s="174" t="n">
        <v>10</v>
      </c>
      <c r="I46" s="174" t="n">
        <v>64</v>
      </c>
      <c r="J46" s="174" t="n">
        <v>3</v>
      </c>
      <c r="K46" s="174" t="n">
        <v>7</v>
      </c>
      <c r="L46" s="104" t="s">
        <v>57</v>
      </c>
      <c r="M46" s="104" t="s">
        <v>57</v>
      </c>
      <c r="N46" s="104" t="n">
        <v>1</v>
      </c>
      <c r="O46" s="104" t="n">
        <v>3</v>
      </c>
      <c r="P46" s="104" t="s">
        <v>57</v>
      </c>
      <c r="Q46" s="104" t="s">
        <v>57</v>
      </c>
      <c r="R46" s="174" t="n">
        <v>44</v>
      </c>
      <c r="S46" s="174" t="n">
        <v>378</v>
      </c>
      <c r="T46" s="174"/>
      <c r="U46" s="174"/>
      <c r="V46" s="174" t="n">
        <v>3</v>
      </c>
      <c r="W46" s="174" t="n">
        <v>20</v>
      </c>
      <c r="X46" s="174" t="n">
        <v>13</v>
      </c>
      <c r="Y46" s="174" t="n">
        <v>42</v>
      </c>
      <c r="Z46" s="174" t="n">
        <v>7</v>
      </c>
      <c r="AA46" s="174" t="n">
        <v>24</v>
      </c>
      <c r="AB46" s="174" t="n">
        <v>16</v>
      </c>
      <c r="AC46" s="174" t="n">
        <v>75</v>
      </c>
      <c r="AD46" s="174" t="n">
        <v>34</v>
      </c>
      <c r="AE46" s="174" t="n">
        <v>113</v>
      </c>
      <c r="AF46" s="174" t="n">
        <v>5</v>
      </c>
      <c r="AG46" s="174" t="n">
        <v>17</v>
      </c>
      <c r="AH46" s="174" t="n">
        <v>28</v>
      </c>
      <c r="AI46" s="174" t="n">
        <v>415</v>
      </c>
      <c r="AJ46" s="174" t="n">
        <v>1</v>
      </c>
      <c r="AK46" s="174" t="n">
        <v>4</v>
      </c>
      <c r="AL46" s="174" t="n">
        <v>7</v>
      </c>
      <c r="AM46" s="174" t="n">
        <v>66</v>
      </c>
      <c r="AN46" s="179" t="s">
        <v>385</v>
      </c>
    </row>
    <row r="47" s="150" customFormat="true" ht="22.5" hidden="false" customHeight="true" outlineLevel="0" collapsed="false">
      <c r="A47" s="178" t="s">
        <v>386</v>
      </c>
      <c r="B47" s="174" t="n">
        <v>11</v>
      </c>
      <c r="C47" s="174" t="n">
        <v>88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74" t="n">
        <v>1</v>
      </c>
      <c r="I47" s="174" t="n">
        <v>9</v>
      </c>
      <c r="J47" s="174" t="n">
        <v>2</v>
      </c>
      <c r="K47" s="174" t="n">
        <v>7</v>
      </c>
      <c r="L47" s="104" t="s">
        <v>57</v>
      </c>
      <c r="M47" s="104" t="s">
        <v>57</v>
      </c>
      <c r="N47" s="104" t="s">
        <v>57</v>
      </c>
      <c r="O47" s="104" t="s">
        <v>57</v>
      </c>
      <c r="P47" s="104" t="s">
        <v>57</v>
      </c>
      <c r="Q47" s="104" t="s">
        <v>57</v>
      </c>
      <c r="R47" s="174" t="n">
        <v>1</v>
      </c>
      <c r="S47" s="174" t="n">
        <v>1</v>
      </c>
      <c r="T47" s="174"/>
      <c r="U47" s="174"/>
      <c r="V47" s="104" t="s">
        <v>57</v>
      </c>
      <c r="W47" s="104" t="s">
        <v>57</v>
      </c>
      <c r="X47" s="104" t="s">
        <v>57</v>
      </c>
      <c r="Y47" s="104" t="s">
        <v>57</v>
      </c>
      <c r="Z47" s="174" t="n">
        <v>1</v>
      </c>
      <c r="AA47" s="174" t="n">
        <v>5</v>
      </c>
      <c r="AB47" s="104" t="s">
        <v>57</v>
      </c>
      <c r="AC47" s="104" t="s">
        <v>57</v>
      </c>
      <c r="AD47" s="174" t="n">
        <v>1</v>
      </c>
      <c r="AE47" s="174" t="n">
        <v>3</v>
      </c>
      <c r="AF47" s="104" t="s">
        <v>57</v>
      </c>
      <c r="AG47" s="104" t="s">
        <v>57</v>
      </c>
      <c r="AH47" s="104" t="s">
        <v>57</v>
      </c>
      <c r="AI47" s="104" t="s">
        <v>57</v>
      </c>
      <c r="AJ47" s="104" t="s">
        <v>57</v>
      </c>
      <c r="AK47" s="104" t="s">
        <v>57</v>
      </c>
      <c r="AL47" s="174" t="n">
        <v>5</v>
      </c>
      <c r="AM47" s="174" t="n">
        <v>63</v>
      </c>
      <c r="AN47" s="179" t="s">
        <v>386</v>
      </c>
    </row>
    <row r="48" s="150" customFormat="true" ht="16.35" hidden="false" customHeight="true" outlineLevel="0" collapsed="false">
      <c r="A48" s="178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7"/>
    </row>
    <row r="49" s="150" customFormat="true" ht="22.5" hidden="false" customHeight="true" outlineLevel="0" collapsed="false">
      <c r="A49" s="180" t="s">
        <v>387</v>
      </c>
      <c r="B49" s="181" t="n">
        <v>136</v>
      </c>
      <c r="C49" s="181" t="n">
        <v>1709</v>
      </c>
      <c r="D49" s="181" t="n">
        <v>1</v>
      </c>
      <c r="E49" s="181" t="n">
        <v>6</v>
      </c>
      <c r="F49" s="115" t="s">
        <v>57</v>
      </c>
      <c r="G49" s="115" t="s">
        <v>57</v>
      </c>
      <c r="H49" s="181" t="n">
        <v>10</v>
      </c>
      <c r="I49" s="181" t="n">
        <v>44</v>
      </c>
      <c r="J49" s="181" t="n">
        <v>24</v>
      </c>
      <c r="K49" s="181" t="n">
        <v>822</v>
      </c>
      <c r="L49" s="115" t="s">
        <v>57</v>
      </c>
      <c r="M49" s="115" t="s">
        <v>57</v>
      </c>
      <c r="N49" s="115" t="s">
        <v>57</v>
      </c>
      <c r="O49" s="115" t="s">
        <v>57</v>
      </c>
      <c r="P49" s="181" t="n">
        <v>1</v>
      </c>
      <c r="Q49" s="181" t="n">
        <v>1</v>
      </c>
      <c r="R49" s="181" t="n">
        <v>30</v>
      </c>
      <c r="S49" s="181" t="n">
        <v>152</v>
      </c>
      <c r="T49" s="174"/>
      <c r="U49" s="174"/>
      <c r="V49" s="181" t="n">
        <v>1</v>
      </c>
      <c r="W49" s="181" t="n">
        <v>3</v>
      </c>
      <c r="X49" s="181" t="n">
        <v>9</v>
      </c>
      <c r="Y49" s="181" t="n">
        <v>16</v>
      </c>
      <c r="Z49" s="181" t="n">
        <v>11</v>
      </c>
      <c r="AA49" s="181" t="n">
        <v>61</v>
      </c>
      <c r="AB49" s="181" t="n">
        <v>10</v>
      </c>
      <c r="AC49" s="181" t="n">
        <v>28</v>
      </c>
      <c r="AD49" s="181" t="n">
        <v>9</v>
      </c>
      <c r="AE49" s="181" t="n">
        <v>86</v>
      </c>
      <c r="AF49" s="181" t="n">
        <v>9</v>
      </c>
      <c r="AG49" s="181" t="n">
        <v>30</v>
      </c>
      <c r="AH49" s="181" t="n">
        <v>9</v>
      </c>
      <c r="AI49" s="181" t="n">
        <v>417</v>
      </c>
      <c r="AJ49" s="181" t="n">
        <v>2</v>
      </c>
      <c r="AK49" s="181" t="n">
        <v>13</v>
      </c>
      <c r="AL49" s="181" t="n">
        <v>10</v>
      </c>
      <c r="AM49" s="181" t="n">
        <v>30</v>
      </c>
      <c r="AN49" s="182" t="s">
        <v>387</v>
      </c>
    </row>
    <row r="50" s="150" customFormat="true" ht="12.9" hidden="false" customHeight="true" outlineLevel="0" collapsed="false">
      <c r="A50" s="117" t="s">
        <v>235</v>
      </c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</row>
    <row r="51" s="150" customFormat="true" ht="12.9" hidden="false" customHeight="true" outlineLevel="0" collapsed="false">
      <c r="A51" s="183" t="s">
        <v>236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J51" s="148"/>
      <c r="AK51" s="148"/>
      <c r="AL51" s="148"/>
      <c r="AM51" s="148"/>
    </row>
    <row r="52" customFormat="false" ht="12.9" hidden="false" customHeight="true" outlineLevel="0" collapsed="false">
      <c r="A52" s="11" t="s">
        <v>237</v>
      </c>
      <c r="B52" s="11"/>
      <c r="C52" s="11"/>
      <c r="D52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15.66"/>
    <col collapsed="false" customWidth="true" hidden="false" outlineLevel="0" max="2" min="2" style="148" width="6.88"/>
    <col collapsed="false" customWidth="true" hidden="false" outlineLevel="0" max="3" min="3" style="149" width="8.1"/>
    <col collapsed="false" customWidth="true" hidden="false" outlineLevel="0" max="7" min="4" style="149" width="5.1"/>
    <col collapsed="false" customWidth="true" hidden="false" outlineLevel="0" max="8" min="8" style="149" width="6.1"/>
    <col collapsed="false" customWidth="true" hidden="false" outlineLevel="0" max="9" min="9" style="149" width="6.88"/>
    <col collapsed="false" customWidth="true" hidden="false" outlineLevel="0" max="10" min="10" style="149" width="6.1"/>
    <col collapsed="false" customWidth="true" hidden="false" outlineLevel="0" max="11" min="11" style="149" width="6.88"/>
    <col collapsed="false" customWidth="true" hidden="false" outlineLevel="0" max="14" min="12" style="149" width="5.1"/>
    <col collapsed="false" customWidth="true" hidden="false" outlineLevel="0" max="15" min="15" style="149" width="6.1"/>
    <col collapsed="false" customWidth="true" hidden="false" outlineLevel="0" max="16" min="16" style="149" width="5.1"/>
    <col collapsed="false" customWidth="true" hidden="false" outlineLevel="0" max="17" min="17" style="149" width="6.88"/>
    <col collapsed="false" customWidth="true" hidden="false" outlineLevel="0" max="18" min="18" style="149" width="6.1"/>
    <col collapsed="false" customWidth="true" hidden="false" outlineLevel="0" max="19" min="19" style="149" width="6.88"/>
    <col collapsed="false" customWidth="true" hidden="false" outlineLevel="0" max="20" min="20" style="149" width="5.66"/>
    <col collapsed="false" customWidth="true" hidden="false" outlineLevel="0" max="21" min="21" style="149" width="6.66"/>
    <col collapsed="false" customWidth="true" hidden="false" outlineLevel="0" max="22" min="22" style="149" width="5.1"/>
    <col collapsed="false" customWidth="true" hidden="false" outlineLevel="0" max="25" min="23" style="149" width="6.1"/>
    <col collapsed="false" customWidth="true" hidden="false" outlineLevel="0" max="26" min="26" style="149" width="5.1"/>
    <col collapsed="false" customWidth="true" hidden="false" outlineLevel="0" max="28" min="27" style="148" width="6.1"/>
    <col collapsed="false" customWidth="true" hidden="false" outlineLevel="0" max="29" min="29" style="148" width="6.88"/>
    <col collapsed="false" customWidth="true" hidden="false" outlineLevel="0" max="31" min="30" style="148" width="6.1"/>
    <col collapsed="false" customWidth="true" hidden="false" outlineLevel="0" max="32" min="32" style="148" width="5.1"/>
    <col collapsed="false" customWidth="true" hidden="false" outlineLevel="0" max="34" min="33" style="148" width="6.1"/>
    <col collapsed="false" customWidth="true" hidden="false" outlineLevel="0" max="35" min="35" style="148" width="6.88"/>
    <col collapsed="false" customWidth="true" hidden="false" outlineLevel="0" max="36" min="36" style="148" width="5.1"/>
    <col collapsed="false" customWidth="true" hidden="false" outlineLevel="0" max="38" min="37" style="148" width="6.1"/>
    <col collapsed="false" customWidth="true" hidden="false" outlineLevel="0" max="39" min="39" style="148" width="6.88"/>
    <col collapsed="false" customWidth="true" hidden="false" outlineLevel="0" max="40" min="40" style="150" width="15.44"/>
    <col collapsed="false" customWidth="false" hidden="false" outlineLevel="0" max="257" min="41" style="148" width="8.99"/>
  </cols>
  <sheetData>
    <row r="1" customFormat="false" ht="31.5" hidden="false" customHeight="true" outlineLevel="0" collapsed="false">
      <c r="A1" s="151" t="s">
        <v>388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150" customFormat="true" ht="18.75" hidden="false" customHeight="true" outlineLevel="0" collapsed="false">
      <c r="A2" s="153" t="s">
        <v>16</v>
      </c>
      <c r="B2" s="154"/>
      <c r="C2" s="154"/>
      <c r="D2" s="155"/>
      <c r="E2" s="156"/>
      <c r="F2" s="157"/>
      <c r="G2" s="158"/>
      <c r="H2" s="159"/>
      <c r="I2" s="159"/>
      <c r="J2" s="159"/>
      <c r="K2" s="159"/>
      <c r="L2" s="159"/>
      <c r="M2" s="159"/>
      <c r="N2" s="160"/>
      <c r="O2" s="160"/>
      <c r="P2" s="158"/>
      <c r="Q2" s="160"/>
      <c r="R2" s="158"/>
      <c r="S2" s="160"/>
      <c r="T2" s="160"/>
      <c r="U2" s="160"/>
      <c r="V2" s="158"/>
      <c r="W2" s="159"/>
      <c r="X2" s="159"/>
      <c r="Y2" s="159"/>
      <c r="Z2" s="160"/>
      <c r="AA2" s="159"/>
      <c r="AB2" s="159"/>
      <c r="AC2" s="159"/>
      <c r="AD2" s="159"/>
      <c r="AE2" s="160"/>
      <c r="AF2" s="158"/>
      <c r="AG2" s="159"/>
      <c r="AH2" s="159"/>
      <c r="AI2" s="159"/>
      <c r="AJ2" s="160"/>
      <c r="AK2" s="160"/>
      <c r="AL2" s="161"/>
      <c r="AM2" s="158"/>
      <c r="AN2" s="162" t="s">
        <v>333</v>
      </c>
    </row>
    <row r="3" s="150" customFormat="true" ht="45" hidden="false" customHeight="true" outlineLevel="0" collapsed="false">
      <c r="A3" s="163" t="s">
        <v>334</v>
      </c>
      <c r="B3" s="81" t="s">
        <v>335</v>
      </c>
      <c r="C3" s="81"/>
      <c r="D3" s="81" t="s">
        <v>30</v>
      </c>
      <c r="E3" s="81"/>
      <c r="F3" s="81" t="s">
        <v>336</v>
      </c>
      <c r="G3" s="81"/>
      <c r="H3" s="164" t="s">
        <v>37</v>
      </c>
      <c r="I3" s="164"/>
      <c r="J3" s="164" t="s">
        <v>39</v>
      </c>
      <c r="K3" s="164"/>
      <c r="L3" s="81" t="s">
        <v>337</v>
      </c>
      <c r="M3" s="81"/>
      <c r="N3" s="164" t="s">
        <v>44</v>
      </c>
      <c r="O3" s="164"/>
      <c r="P3" s="81" t="s">
        <v>338</v>
      </c>
      <c r="Q3" s="81"/>
      <c r="R3" s="81" t="s">
        <v>339</v>
      </c>
      <c r="S3" s="81"/>
      <c r="T3" s="165"/>
      <c r="U3" s="165"/>
      <c r="V3" s="166" t="s">
        <v>340</v>
      </c>
      <c r="W3" s="166"/>
      <c r="X3" s="81" t="s">
        <v>341</v>
      </c>
      <c r="Y3" s="81"/>
      <c r="Z3" s="81" t="s">
        <v>342</v>
      </c>
      <c r="AA3" s="81"/>
      <c r="AB3" s="81" t="s">
        <v>343</v>
      </c>
      <c r="AC3" s="81"/>
      <c r="AD3" s="81" t="s">
        <v>344</v>
      </c>
      <c r="AE3" s="81"/>
      <c r="AF3" s="81" t="s">
        <v>345</v>
      </c>
      <c r="AG3" s="81"/>
      <c r="AH3" s="164" t="s">
        <v>60</v>
      </c>
      <c r="AI3" s="164"/>
      <c r="AJ3" s="167" t="s">
        <v>346</v>
      </c>
      <c r="AK3" s="167"/>
      <c r="AL3" s="168" t="s">
        <v>347</v>
      </c>
      <c r="AM3" s="168"/>
      <c r="AN3" s="169" t="s">
        <v>348</v>
      </c>
    </row>
    <row r="4" s="150" customFormat="true" ht="30" hidden="false" customHeight="true" outlineLevel="0" collapsed="false">
      <c r="A4" s="163"/>
      <c r="B4" s="170" t="s">
        <v>349</v>
      </c>
      <c r="C4" s="170" t="s">
        <v>350</v>
      </c>
      <c r="D4" s="170" t="s">
        <v>349</v>
      </c>
      <c r="E4" s="170" t="s">
        <v>350</v>
      </c>
      <c r="F4" s="170" t="s">
        <v>349</v>
      </c>
      <c r="G4" s="170" t="s">
        <v>350</v>
      </c>
      <c r="H4" s="170" t="s">
        <v>349</v>
      </c>
      <c r="I4" s="170" t="s">
        <v>350</v>
      </c>
      <c r="J4" s="170" t="s">
        <v>349</v>
      </c>
      <c r="K4" s="170" t="s">
        <v>350</v>
      </c>
      <c r="L4" s="170" t="s">
        <v>349</v>
      </c>
      <c r="M4" s="170" t="s">
        <v>350</v>
      </c>
      <c r="N4" s="170" t="s">
        <v>349</v>
      </c>
      <c r="O4" s="170" t="s">
        <v>350</v>
      </c>
      <c r="P4" s="170" t="s">
        <v>349</v>
      </c>
      <c r="Q4" s="170" t="s">
        <v>350</v>
      </c>
      <c r="R4" s="170" t="s">
        <v>349</v>
      </c>
      <c r="S4" s="170" t="s">
        <v>350</v>
      </c>
      <c r="T4" s="171"/>
      <c r="U4" s="171"/>
      <c r="V4" s="172" t="s">
        <v>349</v>
      </c>
      <c r="W4" s="170" t="s">
        <v>350</v>
      </c>
      <c r="X4" s="170" t="s">
        <v>349</v>
      </c>
      <c r="Y4" s="170" t="s">
        <v>350</v>
      </c>
      <c r="Z4" s="170" t="s">
        <v>349</v>
      </c>
      <c r="AA4" s="170" t="s">
        <v>350</v>
      </c>
      <c r="AB4" s="170" t="s">
        <v>349</v>
      </c>
      <c r="AC4" s="170" t="s">
        <v>350</v>
      </c>
      <c r="AD4" s="170" t="s">
        <v>349</v>
      </c>
      <c r="AE4" s="170" t="s">
        <v>350</v>
      </c>
      <c r="AF4" s="170" t="s">
        <v>349</v>
      </c>
      <c r="AG4" s="170" t="s">
        <v>350</v>
      </c>
      <c r="AH4" s="170" t="s">
        <v>349</v>
      </c>
      <c r="AI4" s="170" t="s">
        <v>350</v>
      </c>
      <c r="AJ4" s="170" t="s">
        <v>349</v>
      </c>
      <c r="AK4" s="170" t="s">
        <v>350</v>
      </c>
      <c r="AL4" s="170" t="s">
        <v>349</v>
      </c>
      <c r="AM4" s="170" t="s">
        <v>350</v>
      </c>
      <c r="AN4" s="169"/>
    </row>
    <row r="5" s="150" customFormat="true" ht="22.5" hidden="false" customHeight="true" outlineLevel="0" collapsed="false">
      <c r="A5" s="178" t="s">
        <v>389</v>
      </c>
      <c r="B5" s="174" t="n">
        <v>61</v>
      </c>
      <c r="C5" s="174" t="n">
        <v>392</v>
      </c>
      <c r="D5" s="104" t="n">
        <v>1</v>
      </c>
      <c r="E5" s="104" t="n">
        <v>10</v>
      </c>
      <c r="F5" s="104" t="s">
        <v>57</v>
      </c>
      <c r="G5" s="104" t="s">
        <v>57</v>
      </c>
      <c r="H5" s="174" t="n">
        <v>15</v>
      </c>
      <c r="I5" s="174" t="n">
        <v>56</v>
      </c>
      <c r="J5" s="174" t="n">
        <v>9</v>
      </c>
      <c r="K5" s="174" t="n">
        <v>62</v>
      </c>
      <c r="L5" s="104" t="s">
        <v>57</v>
      </c>
      <c r="M5" s="104" t="s">
        <v>57</v>
      </c>
      <c r="N5" s="104" t="s">
        <v>57</v>
      </c>
      <c r="O5" s="104" t="s">
        <v>57</v>
      </c>
      <c r="P5" s="174" t="n">
        <v>4</v>
      </c>
      <c r="Q5" s="174" t="n">
        <v>20</v>
      </c>
      <c r="R5" s="174" t="n">
        <v>9</v>
      </c>
      <c r="S5" s="174" t="n">
        <v>21</v>
      </c>
      <c r="T5" s="174"/>
      <c r="U5" s="174"/>
      <c r="V5" s="174" t="n">
        <v>1</v>
      </c>
      <c r="W5" s="174" t="n">
        <v>1</v>
      </c>
      <c r="X5" s="104" t="s">
        <v>57</v>
      </c>
      <c r="Y5" s="104" t="s">
        <v>57</v>
      </c>
      <c r="Z5" s="174" t="n">
        <v>2</v>
      </c>
      <c r="AA5" s="174" t="n">
        <v>3</v>
      </c>
      <c r="AB5" s="174" t="n">
        <v>2</v>
      </c>
      <c r="AC5" s="174" t="n">
        <v>4</v>
      </c>
      <c r="AD5" s="174" t="n">
        <v>5</v>
      </c>
      <c r="AE5" s="174" t="n">
        <v>15</v>
      </c>
      <c r="AF5" s="104" t="n">
        <v>1</v>
      </c>
      <c r="AG5" s="104" t="n">
        <v>1</v>
      </c>
      <c r="AH5" s="174" t="n">
        <v>5</v>
      </c>
      <c r="AI5" s="174" t="n">
        <v>158</v>
      </c>
      <c r="AJ5" s="174" t="n">
        <v>2</v>
      </c>
      <c r="AK5" s="174" t="n">
        <v>14</v>
      </c>
      <c r="AL5" s="174" t="n">
        <v>5</v>
      </c>
      <c r="AM5" s="185" t="n">
        <v>27</v>
      </c>
      <c r="AN5" s="183" t="s">
        <v>389</v>
      </c>
    </row>
    <row r="6" s="150" customFormat="true" ht="22.5" hidden="false" customHeight="true" outlineLevel="0" collapsed="false">
      <c r="A6" s="178" t="s">
        <v>390</v>
      </c>
      <c r="B6" s="174" t="n">
        <v>124</v>
      </c>
      <c r="C6" s="174" t="n">
        <v>11887</v>
      </c>
      <c r="D6" s="104" t="s">
        <v>57</v>
      </c>
      <c r="E6" s="104" t="s">
        <v>57</v>
      </c>
      <c r="F6" s="104" t="s">
        <v>57</v>
      </c>
      <c r="G6" s="104" t="s">
        <v>57</v>
      </c>
      <c r="H6" s="174" t="n">
        <v>42</v>
      </c>
      <c r="I6" s="174" t="n">
        <v>1805</v>
      </c>
      <c r="J6" s="174" t="n">
        <v>20</v>
      </c>
      <c r="K6" s="174" t="n">
        <v>6049</v>
      </c>
      <c r="L6" s="174" t="n">
        <v>1</v>
      </c>
      <c r="M6" s="174" t="n">
        <v>118</v>
      </c>
      <c r="N6" s="174" t="n">
        <v>3</v>
      </c>
      <c r="O6" s="174" t="n">
        <v>276</v>
      </c>
      <c r="P6" s="174" t="n">
        <v>15</v>
      </c>
      <c r="Q6" s="174" t="n">
        <v>1146</v>
      </c>
      <c r="R6" s="174" t="n">
        <v>16</v>
      </c>
      <c r="S6" s="174" t="n">
        <v>102</v>
      </c>
      <c r="T6" s="174"/>
      <c r="U6" s="174"/>
      <c r="V6" s="104" t="s">
        <v>57</v>
      </c>
      <c r="W6" s="104" t="s">
        <v>57</v>
      </c>
      <c r="X6" s="174" t="n">
        <v>3</v>
      </c>
      <c r="Y6" s="174" t="n">
        <v>20</v>
      </c>
      <c r="Z6" s="174" t="n">
        <v>8</v>
      </c>
      <c r="AA6" s="174" t="n">
        <v>1262</v>
      </c>
      <c r="AB6" s="104" t="s">
        <v>57</v>
      </c>
      <c r="AC6" s="104" t="s">
        <v>57</v>
      </c>
      <c r="AD6" s="104" t="s">
        <v>57</v>
      </c>
      <c r="AE6" s="104" t="s">
        <v>57</v>
      </c>
      <c r="AF6" s="104" t="n">
        <v>1</v>
      </c>
      <c r="AG6" s="104" t="n">
        <v>1</v>
      </c>
      <c r="AH6" s="104" t="s">
        <v>57</v>
      </c>
      <c r="AI6" s="104" t="s">
        <v>57</v>
      </c>
      <c r="AJ6" s="104" t="s">
        <v>57</v>
      </c>
      <c r="AK6" s="104" t="s">
        <v>57</v>
      </c>
      <c r="AL6" s="174" t="n">
        <v>15</v>
      </c>
      <c r="AM6" s="174" t="n">
        <v>1108</v>
      </c>
      <c r="AN6" s="179" t="s">
        <v>390</v>
      </c>
    </row>
    <row r="7" s="150" customFormat="true" ht="22.5" hidden="false" customHeight="true" outlineLevel="0" collapsed="false">
      <c r="A7" s="186" t="s">
        <v>391</v>
      </c>
      <c r="B7" s="187" t="n">
        <v>121</v>
      </c>
      <c r="C7" s="174" t="n">
        <v>1151</v>
      </c>
      <c r="D7" s="104" t="s">
        <v>57</v>
      </c>
      <c r="E7" s="104" t="s">
        <v>57</v>
      </c>
      <c r="F7" s="104" t="s">
        <v>57</v>
      </c>
      <c r="G7" s="104" t="s">
        <v>57</v>
      </c>
      <c r="H7" s="174" t="n">
        <v>4</v>
      </c>
      <c r="I7" s="174" t="n">
        <v>24</v>
      </c>
      <c r="J7" s="174" t="n">
        <v>3</v>
      </c>
      <c r="K7" s="174" t="n">
        <v>16</v>
      </c>
      <c r="L7" s="104" t="s">
        <v>57</v>
      </c>
      <c r="M7" s="104" t="s">
        <v>57</v>
      </c>
      <c r="N7" s="174" t="n">
        <v>1</v>
      </c>
      <c r="O7" s="174" t="n">
        <v>94</v>
      </c>
      <c r="P7" s="104" t="s">
        <v>57</v>
      </c>
      <c r="Q7" s="104" t="s">
        <v>57</v>
      </c>
      <c r="R7" s="174" t="n">
        <v>29</v>
      </c>
      <c r="S7" s="174" t="n">
        <v>149</v>
      </c>
      <c r="T7" s="174"/>
      <c r="U7" s="174"/>
      <c r="V7" s="174" t="n">
        <v>6</v>
      </c>
      <c r="W7" s="174" t="n">
        <v>139</v>
      </c>
      <c r="X7" s="174" t="n">
        <v>7</v>
      </c>
      <c r="Y7" s="174" t="n">
        <v>21</v>
      </c>
      <c r="Z7" s="174" t="n">
        <v>7</v>
      </c>
      <c r="AA7" s="174" t="n">
        <v>24</v>
      </c>
      <c r="AB7" s="174" t="n">
        <v>24</v>
      </c>
      <c r="AC7" s="174" t="n">
        <v>175</v>
      </c>
      <c r="AD7" s="174" t="n">
        <v>10</v>
      </c>
      <c r="AE7" s="174" t="n">
        <v>61</v>
      </c>
      <c r="AF7" s="174" t="n">
        <v>8</v>
      </c>
      <c r="AG7" s="174" t="n">
        <v>47</v>
      </c>
      <c r="AH7" s="174" t="n">
        <v>13</v>
      </c>
      <c r="AI7" s="174" t="n">
        <v>96</v>
      </c>
      <c r="AJ7" s="104" t="s">
        <v>57</v>
      </c>
      <c r="AK7" s="104" t="s">
        <v>57</v>
      </c>
      <c r="AL7" s="174" t="n">
        <v>9</v>
      </c>
      <c r="AM7" s="174" t="n">
        <v>305</v>
      </c>
      <c r="AN7" s="179" t="s">
        <v>391</v>
      </c>
    </row>
    <row r="8" s="150" customFormat="true" ht="22.5" hidden="false" customHeight="true" outlineLevel="0" collapsed="false">
      <c r="A8" s="178" t="s">
        <v>392</v>
      </c>
      <c r="B8" s="174" t="n">
        <v>34</v>
      </c>
      <c r="C8" s="174" t="n">
        <v>125</v>
      </c>
      <c r="D8" s="104" t="s">
        <v>57</v>
      </c>
      <c r="E8" s="104" t="s">
        <v>57</v>
      </c>
      <c r="F8" s="104" t="s">
        <v>57</v>
      </c>
      <c r="G8" s="104" t="s">
        <v>57</v>
      </c>
      <c r="H8" s="174" t="n">
        <v>6</v>
      </c>
      <c r="I8" s="174" t="n">
        <v>22</v>
      </c>
      <c r="J8" s="174" t="n">
        <v>10</v>
      </c>
      <c r="K8" s="174" t="n">
        <v>43</v>
      </c>
      <c r="L8" s="104" t="s">
        <v>57</v>
      </c>
      <c r="M8" s="104" t="s">
        <v>57</v>
      </c>
      <c r="N8" s="104" t="s">
        <v>57</v>
      </c>
      <c r="O8" s="104" t="s">
        <v>57</v>
      </c>
      <c r="P8" s="104" t="s">
        <v>57</v>
      </c>
      <c r="Q8" s="104" t="s">
        <v>57</v>
      </c>
      <c r="R8" s="174" t="n">
        <v>7</v>
      </c>
      <c r="S8" s="174" t="n">
        <v>22</v>
      </c>
      <c r="T8" s="174"/>
      <c r="U8" s="174"/>
      <c r="V8" s="104" t="s">
        <v>57</v>
      </c>
      <c r="W8" s="104" t="s">
        <v>57</v>
      </c>
      <c r="X8" s="174" t="n">
        <v>6</v>
      </c>
      <c r="Y8" s="174" t="n">
        <v>8</v>
      </c>
      <c r="Z8" s="104" t="s">
        <v>57</v>
      </c>
      <c r="AA8" s="104" t="s">
        <v>57</v>
      </c>
      <c r="AB8" s="174" t="n">
        <v>2</v>
      </c>
      <c r="AC8" s="174" t="n">
        <v>26</v>
      </c>
      <c r="AD8" s="104" t="s">
        <v>57</v>
      </c>
      <c r="AE8" s="104" t="s">
        <v>57</v>
      </c>
      <c r="AF8" s="174" t="n">
        <v>2</v>
      </c>
      <c r="AG8" s="174" t="n">
        <v>3</v>
      </c>
      <c r="AH8" s="104" t="s">
        <v>57</v>
      </c>
      <c r="AI8" s="104" t="s">
        <v>57</v>
      </c>
      <c r="AJ8" s="104" t="s">
        <v>57</v>
      </c>
      <c r="AK8" s="104" t="s">
        <v>57</v>
      </c>
      <c r="AL8" s="174" t="n">
        <v>1</v>
      </c>
      <c r="AM8" s="174" t="n">
        <v>1</v>
      </c>
      <c r="AN8" s="179" t="s">
        <v>392</v>
      </c>
    </row>
    <row r="9" s="150" customFormat="true" ht="22.5" hidden="false" customHeight="true" outlineLevel="0" collapsed="false">
      <c r="A9" s="178" t="s">
        <v>393</v>
      </c>
      <c r="B9" s="104" t="n">
        <v>7</v>
      </c>
      <c r="C9" s="104" t="n">
        <v>25</v>
      </c>
      <c r="D9" s="104" t="s">
        <v>57</v>
      </c>
      <c r="E9" s="104" t="s">
        <v>57</v>
      </c>
      <c r="F9" s="104" t="s">
        <v>57</v>
      </c>
      <c r="G9" s="104" t="s">
        <v>57</v>
      </c>
      <c r="H9" s="104" t="n">
        <v>1</v>
      </c>
      <c r="I9" s="104" t="n">
        <v>5</v>
      </c>
      <c r="J9" s="104" t="s">
        <v>57</v>
      </c>
      <c r="K9" s="104" t="s">
        <v>57</v>
      </c>
      <c r="L9" s="104" t="s">
        <v>57</v>
      </c>
      <c r="M9" s="104" t="s">
        <v>57</v>
      </c>
      <c r="N9" s="104" t="s">
        <v>57</v>
      </c>
      <c r="O9" s="104" t="s">
        <v>57</v>
      </c>
      <c r="P9" s="104" t="s">
        <v>57</v>
      </c>
      <c r="Q9" s="104" t="s">
        <v>57</v>
      </c>
      <c r="R9" s="104" t="s">
        <v>57</v>
      </c>
      <c r="S9" s="104" t="s">
        <v>57</v>
      </c>
      <c r="T9" s="104"/>
      <c r="U9" s="104"/>
      <c r="V9" s="104" t="s">
        <v>57</v>
      </c>
      <c r="W9" s="104" t="s">
        <v>57</v>
      </c>
      <c r="X9" s="104" t="s">
        <v>57</v>
      </c>
      <c r="Y9" s="104" t="s">
        <v>57</v>
      </c>
      <c r="Z9" s="104" t="n">
        <v>1</v>
      </c>
      <c r="AA9" s="104" t="n">
        <v>1</v>
      </c>
      <c r="AB9" s="104" t="n">
        <v>1</v>
      </c>
      <c r="AC9" s="104" t="n">
        <v>5</v>
      </c>
      <c r="AD9" s="104" t="n">
        <v>2</v>
      </c>
      <c r="AE9" s="104" t="n">
        <v>4</v>
      </c>
      <c r="AF9" s="104" t="s">
        <v>57</v>
      </c>
      <c r="AG9" s="104" t="s">
        <v>57</v>
      </c>
      <c r="AH9" s="104" t="n">
        <v>2</v>
      </c>
      <c r="AI9" s="104" t="n">
        <v>10</v>
      </c>
      <c r="AJ9" s="104" t="s">
        <v>57</v>
      </c>
      <c r="AK9" s="104" t="s">
        <v>57</v>
      </c>
      <c r="AL9" s="104" t="s">
        <v>57</v>
      </c>
      <c r="AM9" s="104" t="s">
        <v>57</v>
      </c>
      <c r="AN9" s="188" t="s">
        <v>393</v>
      </c>
    </row>
    <row r="10" s="150" customFormat="true" ht="16.35" hidden="false" customHeight="true" outlineLevel="0" collapsed="false">
      <c r="A10" s="178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88"/>
    </row>
    <row r="11" s="150" customFormat="true" ht="22.5" hidden="false" customHeight="true" outlineLevel="0" collapsed="false">
      <c r="A11" s="178" t="s">
        <v>394</v>
      </c>
      <c r="B11" s="104" t="n">
        <v>54</v>
      </c>
      <c r="C11" s="104" t="n">
        <v>815</v>
      </c>
      <c r="D11" s="104" t="s">
        <v>57</v>
      </c>
      <c r="E11" s="104" t="s">
        <v>57</v>
      </c>
      <c r="F11" s="104" t="s">
        <v>57</v>
      </c>
      <c r="G11" s="104" t="s">
        <v>57</v>
      </c>
      <c r="H11" s="104" t="n">
        <v>7</v>
      </c>
      <c r="I11" s="104" t="n">
        <v>46</v>
      </c>
      <c r="J11" s="104" t="s">
        <v>57</v>
      </c>
      <c r="K11" s="104" t="s">
        <v>57</v>
      </c>
      <c r="L11" s="104" t="s">
        <v>57</v>
      </c>
      <c r="M11" s="104" t="s">
        <v>57</v>
      </c>
      <c r="N11" s="104" t="n">
        <v>1</v>
      </c>
      <c r="O11" s="104" t="n">
        <v>2</v>
      </c>
      <c r="P11" s="104" t="n">
        <v>4</v>
      </c>
      <c r="Q11" s="104" t="n">
        <v>165</v>
      </c>
      <c r="R11" s="104" t="n">
        <v>10</v>
      </c>
      <c r="S11" s="104" t="n">
        <v>77</v>
      </c>
      <c r="T11" s="104"/>
      <c r="U11" s="104"/>
      <c r="V11" s="104" t="n">
        <v>1</v>
      </c>
      <c r="W11" s="104" t="n">
        <v>7</v>
      </c>
      <c r="X11" s="104" t="n">
        <v>8</v>
      </c>
      <c r="Y11" s="104" t="n">
        <v>41</v>
      </c>
      <c r="Z11" s="104" t="n">
        <v>3</v>
      </c>
      <c r="AA11" s="104" t="n">
        <v>14</v>
      </c>
      <c r="AB11" s="104" t="n">
        <v>3</v>
      </c>
      <c r="AC11" s="104" t="n">
        <v>43</v>
      </c>
      <c r="AD11" s="104" t="n">
        <v>4</v>
      </c>
      <c r="AE11" s="104" t="n">
        <v>34</v>
      </c>
      <c r="AF11" s="104" t="n">
        <v>2</v>
      </c>
      <c r="AG11" s="104" t="n">
        <v>80</v>
      </c>
      <c r="AH11" s="104" t="n">
        <v>7</v>
      </c>
      <c r="AI11" s="104" t="n">
        <v>138</v>
      </c>
      <c r="AJ11" s="104" t="s">
        <v>57</v>
      </c>
      <c r="AK11" s="104" t="s">
        <v>57</v>
      </c>
      <c r="AL11" s="104" t="n">
        <v>4</v>
      </c>
      <c r="AM11" s="104" t="n">
        <v>168</v>
      </c>
      <c r="AN11" s="188" t="s">
        <v>394</v>
      </c>
    </row>
    <row r="12" s="150" customFormat="true" ht="22.5" hidden="false" customHeight="true" outlineLevel="0" collapsed="false">
      <c r="A12" s="178" t="s">
        <v>395</v>
      </c>
      <c r="B12" s="104" t="n">
        <v>95</v>
      </c>
      <c r="C12" s="104" t="n">
        <v>480</v>
      </c>
      <c r="D12" s="104" t="n">
        <v>1</v>
      </c>
      <c r="E12" s="104" t="n">
        <v>1</v>
      </c>
      <c r="F12" s="104" t="s">
        <v>57</v>
      </c>
      <c r="G12" s="104" t="s">
        <v>57</v>
      </c>
      <c r="H12" s="104" t="n">
        <v>16</v>
      </c>
      <c r="I12" s="104" t="n">
        <v>94</v>
      </c>
      <c r="J12" s="104" t="n">
        <v>2</v>
      </c>
      <c r="K12" s="104" t="n">
        <v>3</v>
      </c>
      <c r="L12" s="104" t="s">
        <v>57</v>
      </c>
      <c r="M12" s="104" t="s">
        <v>57</v>
      </c>
      <c r="N12" s="104" t="s">
        <v>57</v>
      </c>
      <c r="O12" s="104" t="s">
        <v>57</v>
      </c>
      <c r="P12" s="104" t="n">
        <v>5</v>
      </c>
      <c r="Q12" s="104" t="n">
        <v>75</v>
      </c>
      <c r="R12" s="104" t="n">
        <v>13</v>
      </c>
      <c r="S12" s="104" t="n">
        <v>62</v>
      </c>
      <c r="T12" s="104"/>
      <c r="U12" s="104"/>
      <c r="V12" s="104" t="s">
        <v>57</v>
      </c>
      <c r="W12" s="104" t="s">
        <v>57</v>
      </c>
      <c r="X12" s="104" t="n">
        <v>30</v>
      </c>
      <c r="Y12" s="104" t="n">
        <v>74</v>
      </c>
      <c r="Z12" s="104" t="n">
        <v>3</v>
      </c>
      <c r="AA12" s="104" t="n">
        <v>19</v>
      </c>
      <c r="AB12" s="104" t="n">
        <v>5</v>
      </c>
      <c r="AC12" s="104" t="n">
        <v>48</v>
      </c>
      <c r="AD12" s="104" t="n">
        <v>5</v>
      </c>
      <c r="AE12" s="104" t="n">
        <v>11</v>
      </c>
      <c r="AF12" s="104" t="n">
        <v>2</v>
      </c>
      <c r="AG12" s="104" t="n">
        <v>22</v>
      </c>
      <c r="AH12" s="104" t="n">
        <v>5</v>
      </c>
      <c r="AI12" s="104" t="n">
        <v>44</v>
      </c>
      <c r="AJ12" s="104" t="n">
        <v>1</v>
      </c>
      <c r="AK12" s="104" t="n">
        <v>10</v>
      </c>
      <c r="AL12" s="104" t="n">
        <v>7</v>
      </c>
      <c r="AM12" s="104" t="n">
        <v>17</v>
      </c>
      <c r="AN12" s="188" t="s">
        <v>395</v>
      </c>
    </row>
    <row r="13" s="150" customFormat="true" ht="22.5" hidden="false" customHeight="true" outlineLevel="0" collapsed="false">
      <c r="A13" s="178" t="s">
        <v>396</v>
      </c>
      <c r="B13" s="104" t="n">
        <v>22</v>
      </c>
      <c r="C13" s="104" t="n">
        <v>87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04" t="n">
        <v>1</v>
      </c>
      <c r="I13" s="104" t="n">
        <v>2</v>
      </c>
      <c r="J13" s="104" t="n">
        <v>1</v>
      </c>
      <c r="K13" s="104" t="n">
        <v>9</v>
      </c>
      <c r="L13" s="104" t="s">
        <v>57</v>
      </c>
      <c r="M13" s="104" t="s">
        <v>57</v>
      </c>
      <c r="N13" s="104" t="s">
        <v>57</v>
      </c>
      <c r="O13" s="104" t="s">
        <v>57</v>
      </c>
      <c r="P13" s="104" t="s">
        <v>57</v>
      </c>
      <c r="Q13" s="104" t="s">
        <v>57</v>
      </c>
      <c r="R13" s="104" t="n">
        <v>6</v>
      </c>
      <c r="S13" s="104" t="n">
        <v>29</v>
      </c>
      <c r="T13" s="104"/>
      <c r="U13" s="104"/>
      <c r="V13" s="104" t="n">
        <v>1</v>
      </c>
      <c r="W13" s="104" t="n">
        <v>2</v>
      </c>
      <c r="X13" s="104" t="n">
        <v>2</v>
      </c>
      <c r="Y13" s="104" t="n">
        <v>3</v>
      </c>
      <c r="Z13" s="104" t="n">
        <v>1</v>
      </c>
      <c r="AA13" s="104" t="n">
        <v>2</v>
      </c>
      <c r="AB13" s="104" t="n">
        <v>3</v>
      </c>
      <c r="AC13" s="104" t="n">
        <v>4</v>
      </c>
      <c r="AD13" s="104" t="n">
        <v>2</v>
      </c>
      <c r="AE13" s="104" t="n">
        <v>4</v>
      </c>
      <c r="AF13" s="104" t="n">
        <v>1</v>
      </c>
      <c r="AG13" s="104" t="n">
        <v>1</v>
      </c>
      <c r="AH13" s="104" t="n">
        <v>2</v>
      </c>
      <c r="AI13" s="104" t="n">
        <v>24</v>
      </c>
      <c r="AJ13" s="104" t="s">
        <v>57</v>
      </c>
      <c r="AK13" s="104" t="s">
        <v>57</v>
      </c>
      <c r="AL13" s="104" t="n">
        <v>2</v>
      </c>
      <c r="AM13" s="104" t="n">
        <v>7</v>
      </c>
      <c r="AN13" s="188" t="s">
        <v>396</v>
      </c>
    </row>
    <row r="14" s="150" customFormat="true" ht="22.5" hidden="false" customHeight="true" outlineLevel="0" collapsed="false">
      <c r="A14" s="178" t="s">
        <v>397</v>
      </c>
      <c r="B14" s="104" t="n">
        <v>53</v>
      </c>
      <c r="C14" s="104" t="n">
        <v>821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04" t="n">
        <v>7</v>
      </c>
      <c r="I14" s="104" t="n">
        <v>47</v>
      </c>
      <c r="J14" s="104" t="n">
        <v>3</v>
      </c>
      <c r="K14" s="104" t="n">
        <v>4</v>
      </c>
      <c r="L14" s="104" t="s">
        <v>57</v>
      </c>
      <c r="M14" s="104" t="s">
        <v>57</v>
      </c>
      <c r="N14" s="104" t="s">
        <v>57</v>
      </c>
      <c r="O14" s="104" t="s">
        <v>57</v>
      </c>
      <c r="P14" s="104" t="n">
        <v>2</v>
      </c>
      <c r="Q14" s="104" t="n">
        <v>98</v>
      </c>
      <c r="R14" s="104" t="n">
        <v>21</v>
      </c>
      <c r="S14" s="104" t="n">
        <v>222</v>
      </c>
      <c r="T14" s="104"/>
      <c r="U14" s="104"/>
      <c r="V14" s="104" t="s">
        <v>57</v>
      </c>
      <c r="W14" s="104" t="s">
        <v>57</v>
      </c>
      <c r="X14" s="104" t="n">
        <v>3</v>
      </c>
      <c r="Y14" s="104" t="n">
        <v>10</v>
      </c>
      <c r="Z14" s="104" t="n">
        <v>1</v>
      </c>
      <c r="AA14" s="104" t="n">
        <v>1</v>
      </c>
      <c r="AB14" s="104" t="n">
        <v>1</v>
      </c>
      <c r="AC14" s="104" t="n">
        <v>10</v>
      </c>
      <c r="AD14" s="104" t="n">
        <v>4</v>
      </c>
      <c r="AE14" s="104" t="n">
        <v>32</v>
      </c>
      <c r="AF14" s="104" t="n">
        <v>4</v>
      </c>
      <c r="AG14" s="104" t="n">
        <v>132</v>
      </c>
      <c r="AH14" s="104" t="n">
        <v>3</v>
      </c>
      <c r="AI14" s="104" t="n">
        <v>185</v>
      </c>
      <c r="AJ14" s="104" t="s">
        <v>57</v>
      </c>
      <c r="AK14" s="104" t="s">
        <v>57</v>
      </c>
      <c r="AL14" s="104" t="n">
        <v>4</v>
      </c>
      <c r="AM14" s="104" t="n">
        <v>80</v>
      </c>
      <c r="AN14" s="188" t="s">
        <v>397</v>
      </c>
    </row>
    <row r="15" s="150" customFormat="true" ht="22.5" hidden="false" customHeight="true" outlineLevel="0" collapsed="false">
      <c r="A15" s="178" t="s">
        <v>398</v>
      </c>
      <c r="B15" s="104" t="n">
        <v>292</v>
      </c>
      <c r="C15" s="104" t="n">
        <v>4208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04" t="n">
        <v>1</v>
      </c>
      <c r="I15" s="104" t="n">
        <v>5</v>
      </c>
      <c r="J15" s="104" t="s">
        <v>57</v>
      </c>
      <c r="K15" s="104" t="s">
        <v>57</v>
      </c>
      <c r="L15" s="104" t="s">
        <v>57</v>
      </c>
      <c r="M15" s="104" t="s">
        <v>57</v>
      </c>
      <c r="N15" s="104" t="n">
        <v>4</v>
      </c>
      <c r="O15" s="104" t="n">
        <v>55</v>
      </c>
      <c r="P15" s="104" t="n">
        <v>6</v>
      </c>
      <c r="Q15" s="104" t="n">
        <v>1087</v>
      </c>
      <c r="R15" s="104" t="n">
        <v>114</v>
      </c>
      <c r="S15" s="104" t="n">
        <v>963</v>
      </c>
      <c r="T15" s="104"/>
      <c r="U15" s="104"/>
      <c r="V15" s="104" t="n">
        <v>5</v>
      </c>
      <c r="W15" s="104" t="n">
        <v>49</v>
      </c>
      <c r="X15" s="104" t="n">
        <v>16</v>
      </c>
      <c r="Y15" s="104" t="n">
        <v>98</v>
      </c>
      <c r="Z15" s="104" t="n">
        <v>2</v>
      </c>
      <c r="AA15" s="104" t="n">
        <v>6</v>
      </c>
      <c r="AB15" s="104" t="n">
        <v>59</v>
      </c>
      <c r="AC15" s="104" t="n">
        <v>942</v>
      </c>
      <c r="AD15" s="104" t="n">
        <v>29</v>
      </c>
      <c r="AE15" s="104" t="n">
        <v>158</v>
      </c>
      <c r="AF15" s="104" t="n">
        <v>11</v>
      </c>
      <c r="AG15" s="104" t="n">
        <v>106</v>
      </c>
      <c r="AH15" s="104" t="n">
        <v>16</v>
      </c>
      <c r="AI15" s="104" t="n">
        <v>76</v>
      </c>
      <c r="AJ15" s="104" t="n">
        <v>1</v>
      </c>
      <c r="AK15" s="104" t="n">
        <v>7</v>
      </c>
      <c r="AL15" s="104" t="n">
        <v>28</v>
      </c>
      <c r="AM15" s="104" t="n">
        <v>656</v>
      </c>
      <c r="AN15" s="188" t="s">
        <v>398</v>
      </c>
    </row>
    <row r="16" s="150" customFormat="true" ht="16.35" hidden="false" customHeight="true" outlineLevel="0" collapsed="false">
      <c r="A16" s="178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88"/>
    </row>
    <row r="17" s="150" customFormat="true" ht="22.5" hidden="false" customHeight="true" outlineLevel="0" collapsed="false">
      <c r="A17" s="178" t="s">
        <v>399</v>
      </c>
      <c r="B17" s="104" t="n">
        <v>48</v>
      </c>
      <c r="C17" s="104" t="n">
        <v>341</v>
      </c>
      <c r="D17" s="104" t="s">
        <v>57</v>
      </c>
      <c r="E17" s="104" t="s">
        <v>57</v>
      </c>
      <c r="F17" s="104" t="s">
        <v>57</v>
      </c>
      <c r="G17" s="104" t="s">
        <v>57</v>
      </c>
      <c r="H17" s="104" t="n">
        <v>2</v>
      </c>
      <c r="I17" s="104" t="n">
        <v>50</v>
      </c>
      <c r="J17" s="104" t="n">
        <v>6</v>
      </c>
      <c r="K17" s="104" t="n">
        <v>55</v>
      </c>
      <c r="L17" s="104" t="s">
        <v>57</v>
      </c>
      <c r="M17" s="104" t="s">
        <v>57</v>
      </c>
      <c r="N17" s="104" t="n">
        <v>2</v>
      </c>
      <c r="O17" s="104" t="n">
        <v>10</v>
      </c>
      <c r="P17" s="104" t="n">
        <v>2</v>
      </c>
      <c r="Q17" s="104" t="n">
        <v>18</v>
      </c>
      <c r="R17" s="104" t="n">
        <v>12</v>
      </c>
      <c r="S17" s="104" t="n">
        <v>146</v>
      </c>
      <c r="T17" s="104"/>
      <c r="U17" s="104"/>
      <c r="V17" s="104" t="s">
        <v>57</v>
      </c>
      <c r="W17" s="104" t="s">
        <v>57</v>
      </c>
      <c r="X17" s="104" t="n">
        <v>6</v>
      </c>
      <c r="Y17" s="104" t="n">
        <v>10</v>
      </c>
      <c r="Z17" s="104" t="n">
        <v>3</v>
      </c>
      <c r="AA17" s="104" t="n">
        <v>14</v>
      </c>
      <c r="AB17" s="104" t="n">
        <v>5</v>
      </c>
      <c r="AC17" s="104" t="n">
        <v>9</v>
      </c>
      <c r="AD17" s="104" t="n">
        <v>6</v>
      </c>
      <c r="AE17" s="104" t="n">
        <v>23</v>
      </c>
      <c r="AF17" s="104" t="n">
        <v>1</v>
      </c>
      <c r="AG17" s="104" t="n">
        <v>1</v>
      </c>
      <c r="AH17" s="104" t="n">
        <v>1</v>
      </c>
      <c r="AI17" s="104" t="n">
        <v>1</v>
      </c>
      <c r="AJ17" s="104" t="s">
        <v>57</v>
      </c>
      <c r="AK17" s="104" t="s">
        <v>57</v>
      </c>
      <c r="AL17" s="104" t="n">
        <v>2</v>
      </c>
      <c r="AM17" s="104" t="n">
        <v>4</v>
      </c>
      <c r="AN17" s="188" t="s">
        <v>399</v>
      </c>
    </row>
    <row r="18" s="150" customFormat="true" ht="22.5" hidden="false" customHeight="true" outlineLevel="0" collapsed="false">
      <c r="A18" s="178" t="s">
        <v>400</v>
      </c>
      <c r="B18" s="104" t="n">
        <v>13</v>
      </c>
      <c r="C18" s="104" t="n">
        <v>33</v>
      </c>
      <c r="D18" s="104" t="s">
        <v>57</v>
      </c>
      <c r="E18" s="104" t="s">
        <v>57</v>
      </c>
      <c r="F18" s="104" t="s">
        <v>57</v>
      </c>
      <c r="G18" s="104" t="s">
        <v>57</v>
      </c>
      <c r="H18" s="104" t="n">
        <v>4</v>
      </c>
      <c r="I18" s="104" t="n">
        <v>16</v>
      </c>
      <c r="J18" s="104" t="s">
        <v>57</v>
      </c>
      <c r="K18" s="104" t="s">
        <v>57</v>
      </c>
      <c r="L18" s="104" t="s">
        <v>57</v>
      </c>
      <c r="M18" s="104" t="s">
        <v>57</v>
      </c>
      <c r="N18" s="104" t="s">
        <v>57</v>
      </c>
      <c r="O18" s="104" t="s">
        <v>57</v>
      </c>
      <c r="P18" s="104" t="n">
        <v>1</v>
      </c>
      <c r="Q18" s="104" t="n">
        <v>1</v>
      </c>
      <c r="R18" s="104" t="n">
        <v>2</v>
      </c>
      <c r="S18" s="104" t="n">
        <v>5</v>
      </c>
      <c r="T18" s="104"/>
      <c r="U18" s="104"/>
      <c r="V18" s="104" t="s">
        <v>57</v>
      </c>
      <c r="W18" s="104" t="s">
        <v>57</v>
      </c>
      <c r="X18" s="104" t="s">
        <v>57</v>
      </c>
      <c r="Y18" s="104" t="s">
        <v>57</v>
      </c>
      <c r="Z18" s="104" t="n">
        <v>2</v>
      </c>
      <c r="AA18" s="104" t="n">
        <v>4</v>
      </c>
      <c r="AB18" s="104" t="s">
        <v>57</v>
      </c>
      <c r="AC18" s="104" t="s">
        <v>57</v>
      </c>
      <c r="AD18" s="104" t="n">
        <v>1</v>
      </c>
      <c r="AE18" s="104" t="n">
        <v>2</v>
      </c>
      <c r="AF18" s="104" t="n">
        <v>1</v>
      </c>
      <c r="AG18" s="104" t="n">
        <v>1</v>
      </c>
      <c r="AH18" s="104" t="n">
        <v>1</v>
      </c>
      <c r="AI18" s="104" t="n">
        <v>1</v>
      </c>
      <c r="AJ18" s="104" t="s">
        <v>57</v>
      </c>
      <c r="AK18" s="104" t="s">
        <v>57</v>
      </c>
      <c r="AL18" s="104" t="n">
        <v>1</v>
      </c>
      <c r="AM18" s="104" t="n">
        <v>3</v>
      </c>
      <c r="AN18" s="188" t="s">
        <v>400</v>
      </c>
    </row>
    <row r="19" s="150" customFormat="true" ht="22.5" hidden="false" customHeight="true" outlineLevel="0" collapsed="false">
      <c r="A19" s="178" t="s">
        <v>401</v>
      </c>
      <c r="B19" s="104" t="n">
        <v>7</v>
      </c>
      <c r="C19" s="104" t="n">
        <v>36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04" t="n">
        <v>4</v>
      </c>
      <c r="I19" s="104" t="n">
        <v>20</v>
      </c>
      <c r="J19" s="104" t="n">
        <v>1</v>
      </c>
      <c r="K19" s="104" t="n">
        <v>11</v>
      </c>
      <c r="L19" s="104" t="s">
        <v>57</v>
      </c>
      <c r="M19" s="104" t="s">
        <v>57</v>
      </c>
      <c r="N19" s="104" t="s">
        <v>57</v>
      </c>
      <c r="O19" s="104" t="s">
        <v>57</v>
      </c>
      <c r="P19" s="104" t="n">
        <v>1</v>
      </c>
      <c r="Q19" s="104" t="n">
        <v>4</v>
      </c>
      <c r="R19" s="104" t="s">
        <v>57</v>
      </c>
      <c r="S19" s="104" t="s">
        <v>57</v>
      </c>
      <c r="T19" s="104"/>
      <c r="U19" s="104"/>
      <c r="V19" s="104" t="s">
        <v>57</v>
      </c>
      <c r="W19" s="104" t="s">
        <v>57</v>
      </c>
      <c r="X19" s="104" t="s">
        <v>57</v>
      </c>
      <c r="Y19" s="104" t="s">
        <v>57</v>
      </c>
      <c r="Z19" s="104" t="s">
        <v>57</v>
      </c>
      <c r="AA19" s="104" t="s">
        <v>57</v>
      </c>
      <c r="AB19" s="104" t="s">
        <v>57</v>
      </c>
      <c r="AC19" s="104" t="s">
        <v>57</v>
      </c>
      <c r="AD19" s="104" t="n">
        <v>1</v>
      </c>
      <c r="AE19" s="104" t="n">
        <v>1</v>
      </c>
      <c r="AF19" s="104" t="s">
        <v>57</v>
      </c>
      <c r="AG19" s="104" t="s">
        <v>57</v>
      </c>
      <c r="AH19" s="104" t="s">
        <v>57</v>
      </c>
      <c r="AI19" s="104" t="s">
        <v>57</v>
      </c>
      <c r="AJ19" s="104" t="s">
        <v>57</v>
      </c>
      <c r="AK19" s="104" t="s">
        <v>57</v>
      </c>
      <c r="AL19" s="104" t="s">
        <v>57</v>
      </c>
      <c r="AM19" s="104" t="s">
        <v>57</v>
      </c>
      <c r="AN19" s="188" t="s">
        <v>401</v>
      </c>
    </row>
    <row r="20" s="150" customFormat="true" ht="22.5" hidden="false" customHeight="true" outlineLevel="0" collapsed="false">
      <c r="A20" s="178" t="s">
        <v>402</v>
      </c>
      <c r="B20" s="104" t="n">
        <v>202</v>
      </c>
      <c r="C20" s="104" t="n">
        <v>931</v>
      </c>
      <c r="D20" s="104" t="s">
        <v>57</v>
      </c>
      <c r="E20" s="104" t="s">
        <v>57</v>
      </c>
      <c r="F20" s="104" t="s">
        <v>57</v>
      </c>
      <c r="G20" s="104" t="s">
        <v>57</v>
      </c>
      <c r="H20" s="104" t="n">
        <v>2</v>
      </c>
      <c r="I20" s="104" t="n">
        <v>25</v>
      </c>
      <c r="J20" s="104" t="n">
        <v>1</v>
      </c>
      <c r="K20" s="104" t="n">
        <v>1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04" t="s">
        <v>57</v>
      </c>
      <c r="Q20" s="104" t="s">
        <v>57</v>
      </c>
      <c r="R20" s="104" t="n">
        <v>22</v>
      </c>
      <c r="S20" s="104" t="n">
        <v>86</v>
      </c>
      <c r="T20" s="104"/>
      <c r="U20" s="104"/>
      <c r="V20" s="104" t="n">
        <v>5</v>
      </c>
      <c r="W20" s="104" t="n">
        <v>97</v>
      </c>
      <c r="X20" s="104" t="n">
        <v>10</v>
      </c>
      <c r="Y20" s="104" t="n">
        <v>47</v>
      </c>
      <c r="Z20" s="104" t="n">
        <v>1</v>
      </c>
      <c r="AA20" s="104" t="n">
        <v>7</v>
      </c>
      <c r="AB20" s="104" t="n">
        <v>148</v>
      </c>
      <c r="AC20" s="104" t="n">
        <v>618</v>
      </c>
      <c r="AD20" s="104" t="n">
        <v>5</v>
      </c>
      <c r="AE20" s="104" t="n">
        <v>11</v>
      </c>
      <c r="AF20" s="104" t="n">
        <v>2</v>
      </c>
      <c r="AG20" s="104" t="n">
        <v>12</v>
      </c>
      <c r="AH20" s="104" t="n">
        <v>3</v>
      </c>
      <c r="AI20" s="104" t="n">
        <v>25</v>
      </c>
      <c r="AJ20" s="104" t="s">
        <v>57</v>
      </c>
      <c r="AK20" s="104" t="s">
        <v>57</v>
      </c>
      <c r="AL20" s="104" t="n">
        <v>3</v>
      </c>
      <c r="AM20" s="104" t="n">
        <v>2</v>
      </c>
      <c r="AN20" s="188" t="s">
        <v>402</v>
      </c>
    </row>
    <row r="21" s="150" customFormat="true" ht="22.5" hidden="false" customHeight="true" outlineLevel="0" collapsed="false">
      <c r="A21" s="178" t="s">
        <v>403</v>
      </c>
      <c r="B21" s="104" t="n">
        <v>71</v>
      </c>
      <c r="C21" s="104" t="n">
        <v>337</v>
      </c>
      <c r="D21" s="104" t="s">
        <v>57</v>
      </c>
      <c r="E21" s="104" t="s">
        <v>57</v>
      </c>
      <c r="F21" s="104" t="s">
        <v>57</v>
      </c>
      <c r="G21" s="104" t="s">
        <v>57</v>
      </c>
      <c r="H21" s="104" t="n">
        <v>2</v>
      </c>
      <c r="I21" s="104" t="n">
        <v>20</v>
      </c>
      <c r="J21" s="104" t="n">
        <v>2</v>
      </c>
      <c r="K21" s="104" t="n">
        <v>5</v>
      </c>
      <c r="L21" s="104" t="s">
        <v>57</v>
      </c>
      <c r="M21" s="104" t="s">
        <v>57</v>
      </c>
      <c r="N21" s="104" t="n">
        <v>1</v>
      </c>
      <c r="O21" s="104" t="n">
        <v>1</v>
      </c>
      <c r="P21" s="104" t="n">
        <v>1</v>
      </c>
      <c r="Q21" s="104" t="n">
        <v>9</v>
      </c>
      <c r="R21" s="104" t="n">
        <v>25</v>
      </c>
      <c r="S21" s="104" t="n">
        <v>83</v>
      </c>
      <c r="T21" s="104"/>
      <c r="U21" s="104"/>
      <c r="V21" s="104" t="n">
        <v>1</v>
      </c>
      <c r="W21" s="104" t="n">
        <v>6</v>
      </c>
      <c r="X21" s="104" t="n">
        <v>8</v>
      </c>
      <c r="Y21" s="104" t="n">
        <v>27</v>
      </c>
      <c r="Z21" s="104" t="n">
        <v>6</v>
      </c>
      <c r="AA21" s="104" t="n">
        <v>17</v>
      </c>
      <c r="AB21" s="104" t="n">
        <v>11</v>
      </c>
      <c r="AC21" s="104" t="n">
        <v>122</v>
      </c>
      <c r="AD21" s="104" t="n">
        <v>4</v>
      </c>
      <c r="AE21" s="104" t="n">
        <v>11</v>
      </c>
      <c r="AF21" s="104" t="n">
        <v>6</v>
      </c>
      <c r="AG21" s="104" t="n">
        <v>19</v>
      </c>
      <c r="AH21" s="104" t="n">
        <v>3</v>
      </c>
      <c r="AI21" s="104" t="n">
        <v>15</v>
      </c>
      <c r="AJ21" s="104" t="s">
        <v>57</v>
      </c>
      <c r="AK21" s="104" t="s">
        <v>57</v>
      </c>
      <c r="AL21" s="104" t="n">
        <v>1</v>
      </c>
      <c r="AM21" s="104" t="n">
        <v>2</v>
      </c>
      <c r="AN21" s="188" t="s">
        <v>403</v>
      </c>
    </row>
    <row r="22" s="150" customFormat="true" ht="16.35" hidden="false" customHeight="true" outlineLevel="0" collapsed="false">
      <c r="A22" s="178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88"/>
    </row>
    <row r="23" s="150" customFormat="true" ht="22.5" hidden="false" customHeight="true" outlineLevel="0" collapsed="false">
      <c r="A23" s="178" t="s">
        <v>404</v>
      </c>
      <c r="B23" s="104" t="n">
        <v>895</v>
      </c>
      <c r="C23" s="104" t="n">
        <v>7051</v>
      </c>
      <c r="D23" s="104" t="n">
        <v>3</v>
      </c>
      <c r="E23" s="104" t="n">
        <v>17</v>
      </c>
      <c r="F23" s="104" t="s">
        <v>57</v>
      </c>
      <c r="G23" s="104" t="s">
        <v>57</v>
      </c>
      <c r="H23" s="104" t="n">
        <v>63</v>
      </c>
      <c r="I23" s="104" t="n">
        <v>359</v>
      </c>
      <c r="J23" s="104" t="n">
        <v>250</v>
      </c>
      <c r="K23" s="104" t="n">
        <v>1846</v>
      </c>
      <c r="L23" s="104" t="s">
        <v>57</v>
      </c>
      <c r="M23" s="104" t="s">
        <v>57</v>
      </c>
      <c r="N23" s="104" t="n">
        <v>2</v>
      </c>
      <c r="O23" s="104" t="n">
        <v>9</v>
      </c>
      <c r="P23" s="104" t="n">
        <v>10</v>
      </c>
      <c r="Q23" s="104" t="n">
        <v>130</v>
      </c>
      <c r="R23" s="104" t="n">
        <v>246</v>
      </c>
      <c r="S23" s="104" t="n">
        <v>2340</v>
      </c>
      <c r="T23" s="104"/>
      <c r="U23" s="104"/>
      <c r="V23" s="104" t="n">
        <v>9</v>
      </c>
      <c r="W23" s="104" t="n">
        <v>101</v>
      </c>
      <c r="X23" s="104" t="n">
        <v>25</v>
      </c>
      <c r="Y23" s="104" t="n">
        <v>118</v>
      </c>
      <c r="Z23" s="104" t="n">
        <v>23</v>
      </c>
      <c r="AA23" s="104" t="n">
        <v>147</v>
      </c>
      <c r="AB23" s="104" t="n">
        <v>49</v>
      </c>
      <c r="AC23" s="104" t="n">
        <v>220</v>
      </c>
      <c r="AD23" s="104" t="n">
        <v>76</v>
      </c>
      <c r="AE23" s="104" t="n">
        <v>253</v>
      </c>
      <c r="AF23" s="104" t="n">
        <v>17</v>
      </c>
      <c r="AG23" s="104" t="n">
        <v>58</v>
      </c>
      <c r="AH23" s="104" t="n">
        <v>57</v>
      </c>
      <c r="AI23" s="104" t="n">
        <v>1081</v>
      </c>
      <c r="AJ23" s="104" t="n">
        <v>8</v>
      </c>
      <c r="AK23" s="104" t="n">
        <v>121</v>
      </c>
      <c r="AL23" s="104" t="n">
        <v>57</v>
      </c>
      <c r="AM23" s="104" t="n">
        <v>251</v>
      </c>
      <c r="AN23" s="188" t="s">
        <v>404</v>
      </c>
    </row>
    <row r="24" s="150" customFormat="true" ht="22.5" hidden="false" customHeight="true" outlineLevel="0" collapsed="false">
      <c r="A24" s="178" t="s">
        <v>405</v>
      </c>
      <c r="B24" s="104" t="n">
        <v>487</v>
      </c>
      <c r="C24" s="104" t="n">
        <v>3968</v>
      </c>
      <c r="D24" s="104" t="n">
        <v>1</v>
      </c>
      <c r="E24" s="104" t="n">
        <v>4</v>
      </c>
      <c r="F24" s="104" t="s">
        <v>57</v>
      </c>
      <c r="G24" s="104" t="s">
        <v>57</v>
      </c>
      <c r="H24" s="104" t="n">
        <v>49</v>
      </c>
      <c r="I24" s="104" t="n">
        <v>324</v>
      </c>
      <c r="J24" s="104" t="n">
        <v>29</v>
      </c>
      <c r="K24" s="104" t="n">
        <v>168</v>
      </c>
      <c r="L24" s="104" t="s">
        <v>57</v>
      </c>
      <c r="M24" s="104" t="s">
        <v>57</v>
      </c>
      <c r="N24" s="104" t="n">
        <v>3</v>
      </c>
      <c r="O24" s="104" t="n">
        <v>19</v>
      </c>
      <c r="P24" s="104" t="n">
        <v>18</v>
      </c>
      <c r="Q24" s="104" t="n">
        <v>648</v>
      </c>
      <c r="R24" s="104" t="n">
        <v>118</v>
      </c>
      <c r="S24" s="104" t="n">
        <v>1260</v>
      </c>
      <c r="T24" s="104"/>
      <c r="U24" s="104"/>
      <c r="V24" s="104" t="n">
        <v>8</v>
      </c>
      <c r="W24" s="104" t="n">
        <v>15</v>
      </c>
      <c r="X24" s="104" t="n">
        <v>90</v>
      </c>
      <c r="Y24" s="104" t="n">
        <v>242</v>
      </c>
      <c r="Z24" s="104" t="n">
        <v>18</v>
      </c>
      <c r="AA24" s="104" t="n">
        <v>60</v>
      </c>
      <c r="AB24" s="104" t="n">
        <v>57</v>
      </c>
      <c r="AC24" s="104" t="n">
        <v>422</v>
      </c>
      <c r="AD24" s="104" t="n">
        <v>40</v>
      </c>
      <c r="AE24" s="104" t="n">
        <v>101</v>
      </c>
      <c r="AF24" s="104" t="n">
        <v>7</v>
      </c>
      <c r="AG24" s="104" t="n">
        <v>25</v>
      </c>
      <c r="AH24" s="104" t="n">
        <v>25</v>
      </c>
      <c r="AI24" s="104" t="n">
        <v>470</v>
      </c>
      <c r="AJ24" s="104" t="n">
        <v>1</v>
      </c>
      <c r="AK24" s="104" t="n">
        <v>9</v>
      </c>
      <c r="AL24" s="104" t="n">
        <v>23</v>
      </c>
      <c r="AM24" s="104" t="n">
        <v>201</v>
      </c>
      <c r="AN24" s="188" t="s">
        <v>405</v>
      </c>
    </row>
    <row r="25" s="150" customFormat="true" ht="22.5" hidden="false" customHeight="true" outlineLevel="0" collapsed="false">
      <c r="A25" s="178" t="s">
        <v>406</v>
      </c>
      <c r="B25" s="104" t="n">
        <v>44</v>
      </c>
      <c r="C25" s="104" t="n">
        <v>614</v>
      </c>
      <c r="D25" s="104" t="s">
        <v>57</v>
      </c>
      <c r="E25" s="104" t="s">
        <v>57</v>
      </c>
      <c r="F25" s="104" t="s">
        <v>57</v>
      </c>
      <c r="G25" s="104" t="s">
        <v>57</v>
      </c>
      <c r="H25" s="104" t="s">
        <v>57</v>
      </c>
      <c r="I25" s="104" t="s">
        <v>57</v>
      </c>
      <c r="J25" s="104" t="n">
        <v>22</v>
      </c>
      <c r="K25" s="104" t="n">
        <v>428</v>
      </c>
      <c r="L25" s="104" t="s">
        <v>57</v>
      </c>
      <c r="M25" s="104" t="s">
        <v>57</v>
      </c>
      <c r="N25" s="104" t="s">
        <v>57</v>
      </c>
      <c r="O25" s="104" t="s">
        <v>57</v>
      </c>
      <c r="P25" s="104" t="n">
        <v>3</v>
      </c>
      <c r="Q25" s="104" t="n">
        <v>25</v>
      </c>
      <c r="R25" s="104" t="n">
        <v>12</v>
      </c>
      <c r="S25" s="104" t="n">
        <v>136</v>
      </c>
      <c r="T25" s="104"/>
      <c r="U25" s="104"/>
      <c r="V25" s="104" t="s">
        <v>57</v>
      </c>
      <c r="W25" s="104" t="s">
        <v>57</v>
      </c>
      <c r="X25" s="104" t="n">
        <v>1</v>
      </c>
      <c r="Y25" s="104" t="n">
        <v>1</v>
      </c>
      <c r="Z25" s="104" t="s">
        <v>57</v>
      </c>
      <c r="AA25" s="104" t="s">
        <v>57</v>
      </c>
      <c r="AB25" s="104" t="s">
        <v>57</v>
      </c>
      <c r="AC25" s="104" t="s">
        <v>57</v>
      </c>
      <c r="AD25" s="104" t="n">
        <v>2</v>
      </c>
      <c r="AE25" s="104" t="n">
        <v>3</v>
      </c>
      <c r="AF25" s="104" t="s">
        <v>57</v>
      </c>
      <c r="AG25" s="104" t="s">
        <v>57</v>
      </c>
      <c r="AH25" s="104" t="n">
        <v>1</v>
      </c>
      <c r="AI25" s="104" t="n">
        <v>4</v>
      </c>
      <c r="AJ25" s="104" t="s">
        <v>57</v>
      </c>
      <c r="AK25" s="104" t="s">
        <v>57</v>
      </c>
      <c r="AL25" s="104" t="n">
        <v>3</v>
      </c>
      <c r="AM25" s="104" t="n">
        <v>17</v>
      </c>
      <c r="AN25" s="188" t="s">
        <v>406</v>
      </c>
    </row>
    <row r="26" s="150" customFormat="true" ht="22.5" hidden="false" customHeight="true" outlineLevel="0" collapsed="false">
      <c r="A26" s="178" t="s">
        <v>407</v>
      </c>
      <c r="B26" s="104" t="n">
        <v>115</v>
      </c>
      <c r="C26" s="104" t="n">
        <v>987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04" t="n">
        <v>2</v>
      </c>
      <c r="I26" s="104" t="n">
        <v>5</v>
      </c>
      <c r="J26" s="104" t="n">
        <v>1</v>
      </c>
      <c r="K26" s="104" t="n">
        <v>3</v>
      </c>
      <c r="L26" s="104" t="s">
        <v>57</v>
      </c>
      <c r="M26" s="104" t="s">
        <v>57</v>
      </c>
      <c r="N26" s="104" t="s">
        <v>57</v>
      </c>
      <c r="O26" s="104" t="s">
        <v>57</v>
      </c>
      <c r="P26" s="104" t="s">
        <v>57</v>
      </c>
      <c r="Q26" s="104" t="s">
        <v>57</v>
      </c>
      <c r="R26" s="104" t="n">
        <v>14</v>
      </c>
      <c r="S26" s="104" t="n">
        <v>65</v>
      </c>
      <c r="T26" s="104"/>
      <c r="U26" s="104"/>
      <c r="V26" s="104" t="n">
        <v>2</v>
      </c>
      <c r="W26" s="104" t="n">
        <v>9</v>
      </c>
      <c r="X26" s="104" t="n">
        <v>6</v>
      </c>
      <c r="Y26" s="104" t="n">
        <v>16</v>
      </c>
      <c r="Z26" s="104" t="n">
        <v>1</v>
      </c>
      <c r="AA26" s="104" t="n">
        <v>1</v>
      </c>
      <c r="AB26" s="104" t="n">
        <v>82</v>
      </c>
      <c r="AC26" s="104" t="n">
        <v>361</v>
      </c>
      <c r="AD26" s="104" t="n">
        <v>2</v>
      </c>
      <c r="AE26" s="104" t="n">
        <v>2</v>
      </c>
      <c r="AF26" s="104" t="s">
        <v>57</v>
      </c>
      <c r="AG26" s="104" t="s">
        <v>57</v>
      </c>
      <c r="AH26" s="104" t="n">
        <v>3</v>
      </c>
      <c r="AI26" s="104" t="n">
        <v>493</v>
      </c>
      <c r="AJ26" s="104" t="s">
        <v>57</v>
      </c>
      <c r="AK26" s="104" t="s">
        <v>57</v>
      </c>
      <c r="AL26" s="104" t="n">
        <v>2</v>
      </c>
      <c r="AM26" s="104" t="n">
        <v>32</v>
      </c>
      <c r="AN26" s="188" t="s">
        <v>407</v>
      </c>
    </row>
    <row r="27" s="150" customFormat="true" ht="22.5" hidden="false" customHeight="true" outlineLevel="0" collapsed="false">
      <c r="A27" s="178" t="s">
        <v>408</v>
      </c>
      <c r="B27" s="104" t="n">
        <v>324</v>
      </c>
      <c r="C27" s="104" t="n">
        <v>2657</v>
      </c>
      <c r="D27" s="104" t="n">
        <v>4</v>
      </c>
      <c r="E27" s="104" t="n">
        <v>20</v>
      </c>
      <c r="F27" s="104" t="n">
        <v>1</v>
      </c>
      <c r="G27" s="104" t="n">
        <v>2</v>
      </c>
      <c r="H27" s="104" t="n">
        <v>51</v>
      </c>
      <c r="I27" s="104" t="n">
        <v>318</v>
      </c>
      <c r="J27" s="104" t="n">
        <v>36</v>
      </c>
      <c r="K27" s="104" t="n">
        <v>286</v>
      </c>
      <c r="L27" s="104" t="s">
        <v>57</v>
      </c>
      <c r="M27" s="104" t="s">
        <v>57</v>
      </c>
      <c r="N27" s="104" t="s">
        <v>57</v>
      </c>
      <c r="O27" s="104" t="s">
        <v>57</v>
      </c>
      <c r="P27" s="104" t="n">
        <v>9</v>
      </c>
      <c r="Q27" s="104" t="n">
        <v>153</v>
      </c>
      <c r="R27" s="104" t="n">
        <v>82</v>
      </c>
      <c r="S27" s="104" t="n">
        <v>792</v>
      </c>
      <c r="T27" s="104"/>
      <c r="U27" s="104"/>
      <c r="V27" s="104" t="n">
        <v>2</v>
      </c>
      <c r="W27" s="104" t="n">
        <v>13</v>
      </c>
      <c r="X27" s="104" t="n">
        <v>6</v>
      </c>
      <c r="Y27" s="104" t="n">
        <v>42</v>
      </c>
      <c r="Z27" s="104" t="n">
        <v>12</v>
      </c>
      <c r="AA27" s="104" t="n">
        <v>21</v>
      </c>
      <c r="AB27" s="104" t="n">
        <v>23</v>
      </c>
      <c r="AC27" s="104" t="n">
        <v>157</v>
      </c>
      <c r="AD27" s="104" t="n">
        <v>29</v>
      </c>
      <c r="AE27" s="104" t="n">
        <v>108</v>
      </c>
      <c r="AF27" s="104" t="n">
        <v>9</v>
      </c>
      <c r="AG27" s="104" t="n">
        <v>66</v>
      </c>
      <c r="AH27" s="104" t="n">
        <v>29</v>
      </c>
      <c r="AI27" s="104" t="n">
        <v>435</v>
      </c>
      <c r="AJ27" s="104" t="n">
        <v>2</v>
      </c>
      <c r="AK27" s="104" t="n">
        <v>18</v>
      </c>
      <c r="AL27" s="104" t="n">
        <v>29</v>
      </c>
      <c r="AM27" s="104" t="n">
        <v>226</v>
      </c>
      <c r="AN27" s="188" t="s">
        <v>408</v>
      </c>
    </row>
    <row r="28" s="150" customFormat="true" ht="16.35" hidden="false" customHeight="true" outlineLevel="0" collapsed="false">
      <c r="A28" s="178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88"/>
    </row>
    <row r="29" s="150" customFormat="true" ht="22.5" hidden="false" customHeight="true" outlineLevel="0" collapsed="false">
      <c r="A29" s="178" t="s">
        <v>409</v>
      </c>
      <c r="B29" s="104" t="n">
        <v>81</v>
      </c>
      <c r="C29" s="104" t="n">
        <v>876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04" t="n">
        <v>19</v>
      </c>
      <c r="I29" s="104" t="n">
        <v>124</v>
      </c>
      <c r="J29" s="104" t="n">
        <v>13</v>
      </c>
      <c r="K29" s="104" t="n">
        <v>92</v>
      </c>
      <c r="L29" s="104" t="s">
        <v>57</v>
      </c>
      <c r="M29" s="104" t="s">
        <v>57</v>
      </c>
      <c r="N29" s="104" t="s">
        <v>57</v>
      </c>
      <c r="O29" s="104" t="s">
        <v>57</v>
      </c>
      <c r="P29" s="104" t="s">
        <v>57</v>
      </c>
      <c r="Q29" s="104" t="s">
        <v>57</v>
      </c>
      <c r="R29" s="104" t="n">
        <v>13</v>
      </c>
      <c r="S29" s="104" t="n">
        <v>308</v>
      </c>
      <c r="T29" s="104"/>
      <c r="U29" s="104"/>
      <c r="V29" s="104" t="n">
        <v>1</v>
      </c>
      <c r="W29" s="104" t="n">
        <v>5</v>
      </c>
      <c r="X29" s="104" t="n">
        <v>11</v>
      </c>
      <c r="Y29" s="104" t="n">
        <v>30</v>
      </c>
      <c r="Z29" s="104" t="n">
        <v>2</v>
      </c>
      <c r="AA29" s="104" t="n">
        <v>6</v>
      </c>
      <c r="AB29" s="104" t="n">
        <v>7</v>
      </c>
      <c r="AC29" s="104" t="n">
        <v>44</v>
      </c>
      <c r="AD29" s="104" t="n">
        <v>4</v>
      </c>
      <c r="AE29" s="104" t="n">
        <v>46</v>
      </c>
      <c r="AF29" s="104" t="n">
        <v>4</v>
      </c>
      <c r="AG29" s="104" t="n">
        <v>104</v>
      </c>
      <c r="AH29" s="104" t="n">
        <v>5</v>
      </c>
      <c r="AI29" s="104" t="n">
        <v>99</v>
      </c>
      <c r="AJ29" s="104" t="s">
        <v>57</v>
      </c>
      <c r="AK29" s="104" t="s">
        <v>57</v>
      </c>
      <c r="AL29" s="104" t="n">
        <v>2</v>
      </c>
      <c r="AM29" s="104" t="n">
        <v>18</v>
      </c>
      <c r="AN29" s="188" t="s">
        <v>409</v>
      </c>
    </row>
    <row r="30" s="150" customFormat="true" ht="22.5" hidden="false" customHeight="true" outlineLevel="0" collapsed="false">
      <c r="A30" s="178" t="s">
        <v>410</v>
      </c>
      <c r="B30" s="104" t="n">
        <v>145</v>
      </c>
      <c r="C30" s="104" t="n">
        <v>1555</v>
      </c>
      <c r="D30" s="104" t="s">
        <v>57</v>
      </c>
      <c r="E30" s="104" t="s">
        <v>57</v>
      </c>
      <c r="F30" s="104" t="s">
        <v>57</v>
      </c>
      <c r="G30" s="104" t="s">
        <v>57</v>
      </c>
      <c r="H30" s="104" t="n">
        <v>20</v>
      </c>
      <c r="I30" s="104" t="n">
        <v>151</v>
      </c>
      <c r="J30" s="104" t="n">
        <v>26</v>
      </c>
      <c r="K30" s="104" t="n">
        <v>491</v>
      </c>
      <c r="L30" s="104" t="s">
        <v>57</v>
      </c>
      <c r="M30" s="104" t="s">
        <v>57</v>
      </c>
      <c r="N30" s="104" t="s">
        <v>57</v>
      </c>
      <c r="O30" s="104" t="s">
        <v>57</v>
      </c>
      <c r="P30" s="104" t="n">
        <v>1</v>
      </c>
      <c r="Q30" s="104" t="n">
        <v>11</v>
      </c>
      <c r="R30" s="104" t="n">
        <v>30</v>
      </c>
      <c r="S30" s="104" t="n">
        <v>231</v>
      </c>
      <c r="T30" s="104"/>
      <c r="U30" s="104"/>
      <c r="V30" s="104" t="n">
        <v>2</v>
      </c>
      <c r="W30" s="104" t="n">
        <v>10</v>
      </c>
      <c r="X30" s="104" t="n">
        <v>5</v>
      </c>
      <c r="Y30" s="104" t="n">
        <v>8</v>
      </c>
      <c r="Z30" s="104" t="n">
        <v>6</v>
      </c>
      <c r="AA30" s="104" t="n">
        <v>26</v>
      </c>
      <c r="AB30" s="104" t="n">
        <v>15</v>
      </c>
      <c r="AC30" s="104" t="n">
        <v>84</v>
      </c>
      <c r="AD30" s="104" t="n">
        <v>9</v>
      </c>
      <c r="AE30" s="104" t="n">
        <v>24</v>
      </c>
      <c r="AF30" s="104" t="n">
        <v>8</v>
      </c>
      <c r="AG30" s="104" t="n">
        <v>34</v>
      </c>
      <c r="AH30" s="104" t="n">
        <v>15</v>
      </c>
      <c r="AI30" s="104" t="n">
        <v>401</v>
      </c>
      <c r="AJ30" s="104" t="n">
        <v>3</v>
      </c>
      <c r="AK30" s="104" t="n">
        <v>16</v>
      </c>
      <c r="AL30" s="104" t="n">
        <v>5</v>
      </c>
      <c r="AM30" s="104" t="n">
        <v>68</v>
      </c>
      <c r="AN30" s="188" t="s">
        <v>410</v>
      </c>
    </row>
    <row r="31" s="150" customFormat="true" ht="22.5" hidden="false" customHeight="true" outlineLevel="0" collapsed="false">
      <c r="A31" s="178" t="s">
        <v>411</v>
      </c>
      <c r="B31" s="104" t="n">
        <v>41</v>
      </c>
      <c r="C31" s="104" t="n">
        <v>252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04" t="s">
        <v>57</v>
      </c>
      <c r="I31" s="104" t="s">
        <v>57</v>
      </c>
      <c r="J31" s="104" t="n">
        <v>1</v>
      </c>
      <c r="K31" s="104" t="n">
        <v>26</v>
      </c>
      <c r="L31" s="104" t="s">
        <v>57</v>
      </c>
      <c r="M31" s="104" t="s">
        <v>57</v>
      </c>
      <c r="N31" s="104" t="n">
        <v>1</v>
      </c>
      <c r="O31" s="104" t="n">
        <v>3</v>
      </c>
      <c r="P31" s="104" t="s">
        <v>57</v>
      </c>
      <c r="Q31" s="104" t="s">
        <v>57</v>
      </c>
      <c r="R31" s="104" t="n">
        <v>22</v>
      </c>
      <c r="S31" s="104" t="n">
        <v>79</v>
      </c>
      <c r="T31" s="104"/>
      <c r="U31" s="104"/>
      <c r="V31" s="104" t="n">
        <v>1</v>
      </c>
      <c r="W31" s="104" t="n">
        <v>5</v>
      </c>
      <c r="X31" s="104" t="n">
        <v>3</v>
      </c>
      <c r="Y31" s="104" t="n">
        <v>12</v>
      </c>
      <c r="Z31" s="104" t="n">
        <v>1</v>
      </c>
      <c r="AA31" s="104" t="n">
        <v>1</v>
      </c>
      <c r="AB31" s="104" t="n">
        <v>3</v>
      </c>
      <c r="AC31" s="104" t="n">
        <v>16</v>
      </c>
      <c r="AD31" s="104" t="s">
        <v>57</v>
      </c>
      <c r="AE31" s="104" t="s">
        <v>57</v>
      </c>
      <c r="AF31" s="104" t="n">
        <v>2</v>
      </c>
      <c r="AG31" s="104" t="n">
        <v>11</v>
      </c>
      <c r="AH31" s="104" t="n">
        <v>7</v>
      </c>
      <c r="AI31" s="104" t="n">
        <v>99</v>
      </c>
      <c r="AJ31" s="104" t="s">
        <v>57</v>
      </c>
      <c r="AK31" s="104" t="s">
        <v>57</v>
      </c>
      <c r="AL31" s="104" t="s">
        <v>57</v>
      </c>
      <c r="AM31" s="104" t="s">
        <v>57</v>
      </c>
      <c r="AN31" s="188" t="s">
        <v>411</v>
      </c>
    </row>
    <row r="32" s="150" customFormat="true" ht="22.5" hidden="false" customHeight="true" outlineLevel="0" collapsed="false">
      <c r="A32" s="178" t="s">
        <v>412</v>
      </c>
      <c r="B32" s="104" t="n">
        <v>90</v>
      </c>
      <c r="C32" s="104" t="n">
        <v>3398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04" t="n">
        <v>15</v>
      </c>
      <c r="I32" s="104" t="n">
        <v>129</v>
      </c>
      <c r="J32" s="104" t="n">
        <v>10</v>
      </c>
      <c r="K32" s="104" t="n">
        <v>1925</v>
      </c>
      <c r="L32" s="104" t="s">
        <v>57</v>
      </c>
      <c r="M32" s="104" t="s">
        <v>57</v>
      </c>
      <c r="N32" s="104" t="s">
        <v>57</v>
      </c>
      <c r="O32" s="104" t="s">
        <v>57</v>
      </c>
      <c r="P32" s="104" t="n">
        <v>5</v>
      </c>
      <c r="Q32" s="104" t="n">
        <v>93</v>
      </c>
      <c r="R32" s="104" t="n">
        <v>22</v>
      </c>
      <c r="S32" s="104" t="n">
        <v>132</v>
      </c>
      <c r="T32" s="104"/>
      <c r="U32" s="104"/>
      <c r="V32" s="104" t="n">
        <v>1</v>
      </c>
      <c r="W32" s="104" t="n">
        <v>11</v>
      </c>
      <c r="X32" s="104" t="n">
        <v>1</v>
      </c>
      <c r="Y32" s="104" t="n">
        <v>1</v>
      </c>
      <c r="Z32" s="104" t="n">
        <v>4</v>
      </c>
      <c r="AA32" s="104" t="n">
        <v>9</v>
      </c>
      <c r="AB32" s="104" t="n">
        <v>3</v>
      </c>
      <c r="AC32" s="104" t="n">
        <v>15</v>
      </c>
      <c r="AD32" s="104" t="n">
        <v>8</v>
      </c>
      <c r="AE32" s="104" t="n">
        <v>69</v>
      </c>
      <c r="AF32" s="104" t="n">
        <v>4</v>
      </c>
      <c r="AG32" s="104" t="n">
        <v>233</v>
      </c>
      <c r="AH32" s="104" t="n">
        <v>6</v>
      </c>
      <c r="AI32" s="104" t="n">
        <v>596</v>
      </c>
      <c r="AJ32" s="104" t="s">
        <v>57</v>
      </c>
      <c r="AK32" s="104" t="s">
        <v>57</v>
      </c>
      <c r="AL32" s="104" t="n">
        <v>11</v>
      </c>
      <c r="AM32" s="104" t="n">
        <v>185</v>
      </c>
      <c r="AN32" s="188" t="s">
        <v>412</v>
      </c>
    </row>
    <row r="33" s="150" customFormat="true" ht="22.5" hidden="false" customHeight="true" outlineLevel="0" collapsed="false">
      <c r="A33" s="178" t="s">
        <v>413</v>
      </c>
      <c r="B33" s="104" t="n">
        <v>273</v>
      </c>
      <c r="C33" s="104" t="n">
        <v>3019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04" t="n">
        <v>44</v>
      </c>
      <c r="I33" s="104" t="n">
        <v>401</v>
      </c>
      <c r="J33" s="104" t="n">
        <v>35</v>
      </c>
      <c r="K33" s="104" t="n">
        <v>553</v>
      </c>
      <c r="L33" s="104" t="s">
        <v>57</v>
      </c>
      <c r="M33" s="104" t="s">
        <v>57</v>
      </c>
      <c r="N33" s="104" t="s">
        <v>57</v>
      </c>
      <c r="O33" s="104" t="s">
        <v>57</v>
      </c>
      <c r="P33" s="104" t="n">
        <v>14</v>
      </c>
      <c r="Q33" s="104" t="n">
        <v>224</v>
      </c>
      <c r="R33" s="104" t="n">
        <v>76</v>
      </c>
      <c r="S33" s="104" t="n">
        <v>725</v>
      </c>
      <c r="T33" s="104"/>
      <c r="U33" s="104"/>
      <c r="V33" s="104" t="n">
        <v>1</v>
      </c>
      <c r="W33" s="104" t="n">
        <v>1</v>
      </c>
      <c r="X33" s="104" t="n">
        <v>8</v>
      </c>
      <c r="Y33" s="104" t="n">
        <v>120</v>
      </c>
      <c r="Z33" s="104" t="n">
        <v>4</v>
      </c>
      <c r="AA33" s="104" t="n">
        <v>9</v>
      </c>
      <c r="AB33" s="104" t="n">
        <v>23</v>
      </c>
      <c r="AC33" s="104" t="n">
        <v>236</v>
      </c>
      <c r="AD33" s="104" t="n">
        <v>24</v>
      </c>
      <c r="AE33" s="104" t="n">
        <v>76</v>
      </c>
      <c r="AF33" s="104" t="n">
        <v>9</v>
      </c>
      <c r="AG33" s="104" t="n">
        <v>49</v>
      </c>
      <c r="AH33" s="104" t="n">
        <v>19</v>
      </c>
      <c r="AI33" s="104" t="n">
        <v>243</v>
      </c>
      <c r="AJ33" s="104" t="n">
        <v>3</v>
      </c>
      <c r="AK33" s="104" t="n">
        <v>26</v>
      </c>
      <c r="AL33" s="104" t="n">
        <v>13</v>
      </c>
      <c r="AM33" s="104" t="n">
        <v>356</v>
      </c>
      <c r="AN33" s="188" t="s">
        <v>413</v>
      </c>
    </row>
    <row r="34" s="150" customFormat="true" ht="16.35" hidden="false" customHeight="true" outlineLevel="0" collapsed="false">
      <c r="A34" s="178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88"/>
    </row>
    <row r="35" s="150" customFormat="true" ht="22.5" hidden="false" customHeight="true" outlineLevel="0" collapsed="false">
      <c r="A35" s="178" t="s">
        <v>414</v>
      </c>
      <c r="B35" s="104" t="n">
        <v>30</v>
      </c>
      <c r="C35" s="104" t="n">
        <v>473</v>
      </c>
      <c r="D35" s="104" t="s">
        <v>57</v>
      </c>
      <c r="E35" s="104" t="s">
        <v>57</v>
      </c>
      <c r="F35" s="104" t="s">
        <v>57</v>
      </c>
      <c r="G35" s="104" t="s">
        <v>57</v>
      </c>
      <c r="H35" s="104" t="n">
        <v>3</v>
      </c>
      <c r="I35" s="104" t="n">
        <v>16</v>
      </c>
      <c r="J35" s="104" t="n">
        <v>6</v>
      </c>
      <c r="K35" s="104" t="n">
        <v>235</v>
      </c>
      <c r="L35" s="104" t="s">
        <v>57</v>
      </c>
      <c r="M35" s="104" t="s">
        <v>57</v>
      </c>
      <c r="N35" s="104" t="s">
        <v>57</v>
      </c>
      <c r="O35" s="104" t="s">
        <v>57</v>
      </c>
      <c r="P35" s="104" t="n">
        <v>2</v>
      </c>
      <c r="Q35" s="104" t="n">
        <v>118</v>
      </c>
      <c r="R35" s="104" t="n">
        <v>4</v>
      </c>
      <c r="S35" s="104" t="n">
        <v>49</v>
      </c>
      <c r="T35" s="104"/>
      <c r="U35" s="104"/>
      <c r="V35" s="104" t="n">
        <v>1</v>
      </c>
      <c r="W35" s="104" t="n">
        <v>3</v>
      </c>
      <c r="X35" s="104" t="n">
        <v>2</v>
      </c>
      <c r="Y35" s="104" t="n">
        <v>3</v>
      </c>
      <c r="Z35" s="104" t="n">
        <v>2</v>
      </c>
      <c r="AA35" s="104" t="n">
        <v>5</v>
      </c>
      <c r="AB35" s="104" t="n">
        <v>1</v>
      </c>
      <c r="AC35" s="104" t="n">
        <v>1</v>
      </c>
      <c r="AD35" s="104" t="n">
        <v>1</v>
      </c>
      <c r="AE35" s="104" t="n">
        <v>1</v>
      </c>
      <c r="AF35" s="104" t="n">
        <v>1</v>
      </c>
      <c r="AG35" s="104" t="n">
        <v>1</v>
      </c>
      <c r="AH35" s="104" t="n">
        <v>4</v>
      </c>
      <c r="AI35" s="104" t="n">
        <v>21</v>
      </c>
      <c r="AJ35" s="104" t="n">
        <v>1</v>
      </c>
      <c r="AK35" s="104" t="n">
        <v>1</v>
      </c>
      <c r="AL35" s="104" t="n">
        <v>2</v>
      </c>
      <c r="AM35" s="104" t="n">
        <v>19</v>
      </c>
      <c r="AN35" s="188" t="s">
        <v>414</v>
      </c>
    </row>
    <row r="36" s="150" customFormat="true" ht="22.5" hidden="false" customHeight="true" outlineLevel="0" collapsed="false">
      <c r="A36" s="178" t="s">
        <v>415</v>
      </c>
      <c r="B36" s="104" t="n">
        <v>63</v>
      </c>
      <c r="C36" s="104" t="n">
        <v>721</v>
      </c>
      <c r="D36" s="104" t="s">
        <v>57</v>
      </c>
      <c r="E36" s="104" t="s">
        <v>57</v>
      </c>
      <c r="F36" s="104" t="s">
        <v>57</v>
      </c>
      <c r="G36" s="104" t="s">
        <v>57</v>
      </c>
      <c r="H36" s="104" t="n">
        <v>4</v>
      </c>
      <c r="I36" s="104" t="n">
        <v>35</v>
      </c>
      <c r="J36" s="104" t="n">
        <v>7</v>
      </c>
      <c r="K36" s="104" t="n">
        <v>34</v>
      </c>
      <c r="L36" s="104" t="n">
        <v>1</v>
      </c>
      <c r="M36" s="104" t="n">
        <v>18</v>
      </c>
      <c r="N36" s="104" t="s">
        <v>57</v>
      </c>
      <c r="O36" s="104" t="s">
        <v>57</v>
      </c>
      <c r="P36" s="104" t="s">
        <v>57</v>
      </c>
      <c r="Q36" s="104" t="s">
        <v>57</v>
      </c>
      <c r="R36" s="104" t="n">
        <v>14</v>
      </c>
      <c r="S36" s="104" t="n">
        <v>189</v>
      </c>
      <c r="T36" s="104"/>
      <c r="U36" s="104"/>
      <c r="V36" s="104" t="s">
        <v>57</v>
      </c>
      <c r="W36" s="104" t="s">
        <v>57</v>
      </c>
      <c r="X36" s="104" t="n">
        <v>5</v>
      </c>
      <c r="Y36" s="104" t="n">
        <v>26</v>
      </c>
      <c r="Z36" s="104" t="s">
        <v>57</v>
      </c>
      <c r="AA36" s="104" t="s">
        <v>57</v>
      </c>
      <c r="AB36" s="104" t="n">
        <v>12</v>
      </c>
      <c r="AC36" s="104" t="n">
        <v>197</v>
      </c>
      <c r="AD36" s="104" t="n">
        <v>9</v>
      </c>
      <c r="AE36" s="104" t="n">
        <v>66</v>
      </c>
      <c r="AF36" s="104" t="s">
        <v>57</v>
      </c>
      <c r="AG36" s="104" t="s">
        <v>57</v>
      </c>
      <c r="AH36" s="104" t="n">
        <v>3</v>
      </c>
      <c r="AI36" s="104" t="n">
        <v>48</v>
      </c>
      <c r="AJ36" s="104" t="n">
        <v>1</v>
      </c>
      <c r="AK36" s="104" t="n">
        <v>1</v>
      </c>
      <c r="AL36" s="104" t="n">
        <v>7</v>
      </c>
      <c r="AM36" s="104" t="n">
        <v>107</v>
      </c>
      <c r="AN36" s="188" t="s">
        <v>415</v>
      </c>
    </row>
    <row r="37" s="150" customFormat="true" ht="22.5" hidden="false" customHeight="true" outlineLevel="0" collapsed="false">
      <c r="A37" s="178" t="s">
        <v>416</v>
      </c>
      <c r="B37" s="104" t="n">
        <v>8</v>
      </c>
      <c r="C37" s="104" t="n">
        <v>42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04" t="n">
        <v>1</v>
      </c>
      <c r="I37" s="104" t="n">
        <v>8</v>
      </c>
      <c r="J37" s="104" t="n">
        <v>1</v>
      </c>
      <c r="K37" s="104" t="n">
        <v>15</v>
      </c>
      <c r="L37" s="104" t="s">
        <v>57</v>
      </c>
      <c r="M37" s="104" t="s">
        <v>57</v>
      </c>
      <c r="N37" s="104" t="s">
        <v>57</v>
      </c>
      <c r="O37" s="104" t="s">
        <v>57</v>
      </c>
      <c r="P37" s="104" t="s">
        <v>57</v>
      </c>
      <c r="Q37" s="104" t="s">
        <v>57</v>
      </c>
      <c r="R37" s="104" t="n">
        <v>1</v>
      </c>
      <c r="S37" s="104" t="n">
        <v>4</v>
      </c>
      <c r="T37" s="104"/>
      <c r="U37" s="104"/>
      <c r="V37" s="104" t="n">
        <v>2</v>
      </c>
      <c r="W37" s="104" t="n">
        <v>6</v>
      </c>
      <c r="X37" s="104" t="n">
        <v>1</v>
      </c>
      <c r="Y37" s="104" t="n">
        <v>2</v>
      </c>
      <c r="Z37" s="104" t="n">
        <v>2</v>
      </c>
      <c r="AA37" s="104" t="n">
        <v>7</v>
      </c>
      <c r="AB37" s="104" t="s">
        <v>57</v>
      </c>
      <c r="AC37" s="104" t="s">
        <v>57</v>
      </c>
      <c r="AD37" s="104" t="s">
        <v>57</v>
      </c>
      <c r="AE37" s="104" t="s">
        <v>57</v>
      </c>
      <c r="AF37" s="104" t="s">
        <v>57</v>
      </c>
      <c r="AG37" s="104" t="s">
        <v>57</v>
      </c>
      <c r="AH37" s="104" t="s">
        <v>57</v>
      </c>
      <c r="AI37" s="104" t="s">
        <v>57</v>
      </c>
      <c r="AJ37" s="104" t="s">
        <v>57</v>
      </c>
      <c r="AK37" s="104" t="s">
        <v>57</v>
      </c>
      <c r="AL37" s="104" t="s">
        <v>57</v>
      </c>
      <c r="AM37" s="104" t="s">
        <v>57</v>
      </c>
      <c r="AN37" s="188" t="s">
        <v>416</v>
      </c>
    </row>
    <row r="38" s="150" customFormat="true" ht="22.5" hidden="false" customHeight="true" outlineLevel="0" collapsed="false">
      <c r="A38" s="178" t="s">
        <v>417</v>
      </c>
      <c r="B38" s="104" t="n">
        <v>53</v>
      </c>
      <c r="C38" s="104" t="n">
        <v>490</v>
      </c>
      <c r="D38" s="104" t="s">
        <v>57</v>
      </c>
      <c r="E38" s="104" t="s">
        <v>57</v>
      </c>
      <c r="F38" s="104" t="s">
        <v>57</v>
      </c>
      <c r="G38" s="104" t="s">
        <v>57</v>
      </c>
      <c r="H38" s="104" t="n">
        <v>1</v>
      </c>
      <c r="I38" s="104" t="n">
        <v>88</v>
      </c>
      <c r="J38" s="104" t="n">
        <v>2</v>
      </c>
      <c r="K38" s="104" t="n">
        <v>34</v>
      </c>
      <c r="L38" s="104" t="s">
        <v>57</v>
      </c>
      <c r="M38" s="104" t="s">
        <v>57</v>
      </c>
      <c r="N38" s="104" t="n">
        <v>1</v>
      </c>
      <c r="O38" s="104" t="n">
        <v>53</v>
      </c>
      <c r="P38" s="104" t="s">
        <v>57</v>
      </c>
      <c r="Q38" s="104" t="s">
        <v>57</v>
      </c>
      <c r="R38" s="104" t="n">
        <v>20</v>
      </c>
      <c r="S38" s="104" t="n">
        <v>84</v>
      </c>
      <c r="T38" s="104"/>
      <c r="U38" s="104"/>
      <c r="V38" s="104" t="n">
        <v>1</v>
      </c>
      <c r="W38" s="104" t="n">
        <v>6</v>
      </c>
      <c r="X38" s="104" t="n">
        <v>3</v>
      </c>
      <c r="Y38" s="104" t="n">
        <v>4</v>
      </c>
      <c r="Z38" s="104" t="s">
        <v>57</v>
      </c>
      <c r="AA38" s="104" t="s">
        <v>57</v>
      </c>
      <c r="AB38" s="104" t="n">
        <v>9</v>
      </c>
      <c r="AC38" s="104" t="n">
        <v>49</v>
      </c>
      <c r="AD38" s="104" t="n">
        <v>6</v>
      </c>
      <c r="AE38" s="104" t="n">
        <v>14</v>
      </c>
      <c r="AF38" s="104" t="n">
        <v>4</v>
      </c>
      <c r="AG38" s="104" t="n">
        <v>33</v>
      </c>
      <c r="AH38" s="104" t="n">
        <v>6</v>
      </c>
      <c r="AI38" s="104" t="n">
        <v>125</v>
      </c>
      <c r="AJ38" s="104" t="s">
        <v>57</v>
      </c>
      <c r="AK38" s="104" t="s">
        <v>57</v>
      </c>
      <c r="AL38" s="104" t="s">
        <v>57</v>
      </c>
      <c r="AM38" s="104" t="s">
        <v>57</v>
      </c>
      <c r="AN38" s="188" t="s">
        <v>417</v>
      </c>
    </row>
    <row r="39" s="150" customFormat="true" ht="22.5" hidden="false" customHeight="true" outlineLevel="0" collapsed="false">
      <c r="A39" s="178" t="s">
        <v>418</v>
      </c>
      <c r="B39" s="104" t="n">
        <v>299</v>
      </c>
      <c r="C39" s="104" t="n">
        <v>2018</v>
      </c>
      <c r="D39" s="104" t="n">
        <v>1</v>
      </c>
      <c r="E39" s="104" t="n">
        <v>1</v>
      </c>
      <c r="F39" s="104" t="s">
        <v>57</v>
      </c>
      <c r="G39" s="104" t="s">
        <v>57</v>
      </c>
      <c r="H39" s="104" t="n">
        <v>16</v>
      </c>
      <c r="I39" s="104" t="n">
        <v>173</v>
      </c>
      <c r="J39" s="104" t="n">
        <v>16</v>
      </c>
      <c r="K39" s="104" t="n">
        <v>130</v>
      </c>
      <c r="L39" s="104" t="s">
        <v>57</v>
      </c>
      <c r="M39" s="104" t="s">
        <v>57</v>
      </c>
      <c r="N39" s="104" t="n">
        <v>4</v>
      </c>
      <c r="O39" s="104" t="n">
        <v>18</v>
      </c>
      <c r="P39" s="104" t="n">
        <v>4</v>
      </c>
      <c r="Q39" s="104" t="n">
        <v>282</v>
      </c>
      <c r="R39" s="104" t="n">
        <v>74</v>
      </c>
      <c r="S39" s="104" t="n">
        <v>606</v>
      </c>
      <c r="T39" s="104"/>
      <c r="U39" s="104"/>
      <c r="V39" s="104" t="n">
        <v>4</v>
      </c>
      <c r="W39" s="104" t="n">
        <v>11</v>
      </c>
      <c r="X39" s="104" t="n">
        <v>48</v>
      </c>
      <c r="Y39" s="104" t="n">
        <v>103</v>
      </c>
      <c r="Z39" s="104" t="n">
        <v>6</v>
      </c>
      <c r="AA39" s="104" t="n">
        <v>24</v>
      </c>
      <c r="AB39" s="104" t="n">
        <v>33</v>
      </c>
      <c r="AC39" s="104" t="n">
        <v>172</v>
      </c>
      <c r="AD39" s="104" t="n">
        <v>48</v>
      </c>
      <c r="AE39" s="104" t="n">
        <v>206</v>
      </c>
      <c r="AF39" s="104" t="n">
        <v>5</v>
      </c>
      <c r="AG39" s="104" t="n">
        <v>10</v>
      </c>
      <c r="AH39" s="104" t="n">
        <v>24</v>
      </c>
      <c r="AI39" s="104" t="n">
        <v>187</v>
      </c>
      <c r="AJ39" s="104" t="n">
        <v>1</v>
      </c>
      <c r="AK39" s="104" t="n">
        <v>5</v>
      </c>
      <c r="AL39" s="104" t="n">
        <v>15</v>
      </c>
      <c r="AM39" s="104" t="n">
        <v>90</v>
      </c>
      <c r="AN39" s="188" t="s">
        <v>418</v>
      </c>
    </row>
    <row r="40" s="150" customFormat="true" ht="16.35" hidden="false" customHeight="true" outlineLevel="0" collapsed="false">
      <c r="A40" s="17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88"/>
    </row>
    <row r="41" s="150" customFormat="true" ht="22.5" hidden="false" customHeight="true" outlineLevel="0" collapsed="false">
      <c r="A41" s="178" t="s">
        <v>419</v>
      </c>
      <c r="B41" s="104" t="n">
        <v>53</v>
      </c>
      <c r="C41" s="104" t="n">
        <v>438</v>
      </c>
      <c r="D41" s="104" t="s">
        <v>57</v>
      </c>
      <c r="E41" s="104" t="s">
        <v>57</v>
      </c>
      <c r="F41" s="104" t="s">
        <v>57</v>
      </c>
      <c r="G41" s="104" t="s">
        <v>57</v>
      </c>
      <c r="H41" s="104" t="n">
        <v>6</v>
      </c>
      <c r="I41" s="104" t="n">
        <v>67</v>
      </c>
      <c r="J41" s="104" t="n">
        <v>10</v>
      </c>
      <c r="K41" s="104" t="n">
        <v>35</v>
      </c>
      <c r="L41" s="104" t="s">
        <v>57</v>
      </c>
      <c r="M41" s="104" t="s">
        <v>57</v>
      </c>
      <c r="N41" s="104" t="n">
        <v>1</v>
      </c>
      <c r="O41" s="104" t="n">
        <v>2</v>
      </c>
      <c r="P41" s="104" t="s">
        <v>57</v>
      </c>
      <c r="Q41" s="104" t="s">
        <v>57</v>
      </c>
      <c r="R41" s="104" t="n">
        <v>14</v>
      </c>
      <c r="S41" s="104" t="n">
        <v>30</v>
      </c>
      <c r="T41" s="104"/>
      <c r="U41" s="104"/>
      <c r="V41" s="104" t="n">
        <v>1</v>
      </c>
      <c r="W41" s="104" t="n">
        <v>1</v>
      </c>
      <c r="X41" s="104" t="n">
        <v>2</v>
      </c>
      <c r="Y41" s="104" t="n">
        <v>5</v>
      </c>
      <c r="Z41" s="104" t="n">
        <v>1</v>
      </c>
      <c r="AA41" s="104" t="n">
        <v>2</v>
      </c>
      <c r="AB41" s="104" t="n">
        <v>2</v>
      </c>
      <c r="AC41" s="104" t="n">
        <v>4</v>
      </c>
      <c r="AD41" s="104" t="n">
        <v>3</v>
      </c>
      <c r="AE41" s="104" t="n">
        <v>4</v>
      </c>
      <c r="AF41" s="104" t="n">
        <v>1</v>
      </c>
      <c r="AG41" s="104" t="n">
        <v>2</v>
      </c>
      <c r="AH41" s="104" t="n">
        <v>3</v>
      </c>
      <c r="AI41" s="104" t="n">
        <v>238</v>
      </c>
      <c r="AJ41" s="104" t="n">
        <v>2</v>
      </c>
      <c r="AK41" s="104" t="n">
        <v>13</v>
      </c>
      <c r="AL41" s="104" t="n">
        <v>7</v>
      </c>
      <c r="AM41" s="104" t="n">
        <v>35</v>
      </c>
      <c r="AN41" s="188" t="s">
        <v>419</v>
      </c>
    </row>
    <row r="42" s="150" customFormat="true" ht="22.5" hidden="false" customHeight="true" outlineLevel="0" collapsed="false">
      <c r="A42" s="178" t="s">
        <v>420</v>
      </c>
      <c r="B42" s="104" t="n">
        <v>4</v>
      </c>
      <c r="C42" s="104" t="n">
        <v>6</v>
      </c>
      <c r="D42" s="104" t="s">
        <v>57</v>
      </c>
      <c r="E42" s="104" t="s">
        <v>57</v>
      </c>
      <c r="F42" s="104" t="s">
        <v>57</v>
      </c>
      <c r="G42" s="104" t="s">
        <v>57</v>
      </c>
      <c r="H42" s="104" t="s">
        <v>57</v>
      </c>
      <c r="I42" s="104" t="s">
        <v>57</v>
      </c>
      <c r="J42" s="104" t="n">
        <v>1</v>
      </c>
      <c r="K42" s="104" t="n">
        <v>2</v>
      </c>
      <c r="L42" s="104" t="s">
        <v>57</v>
      </c>
      <c r="M42" s="104" t="s">
        <v>57</v>
      </c>
      <c r="N42" s="104" t="s">
        <v>57</v>
      </c>
      <c r="O42" s="104" t="s">
        <v>57</v>
      </c>
      <c r="P42" s="104" t="s">
        <v>57</v>
      </c>
      <c r="Q42" s="104" t="s">
        <v>57</v>
      </c>
      <c r="R42" s="104" t="s">
        <v>57</v>
      </c>
      <c r="S42" s="104" t="s">
        <v>57</v>
      </c>
      <c r="T42" s="104"/>
      <c r="U42" s="104"/>
      <c r="V42" s="104" t="s">
        <v>57</v>
      </c>
      <c r="W42" s="104" t="s">
        <v>57</v>
      </c>
      <c r="X42" s="104" t="s">
        <v>57</v>
      </c>
      <c r="Y42" s="104" t="s">
        <v>57</v>
      </c>
      <c r="Z42" s="104" t="s">
        <v>57</v>
      </c>
      <c r="AA42" s="104" t="s">
        <v>57</v>
      </c>
      <c r="AB42" s="104" t="s">
        <v>57</v>
      </c>
      <c r="AC42" s="104" t="s">
        <v>57</v>
      </c>
      <c r="AD42" s="104" t="n">
        <v>2</v>
      </c>
      <c r="AE42" s="104" t="n">
        <v>2</v>
      </c>
      <c r="AF42" s="104" t="n">
        <v>1</v>
      </c>
      <c r="AG42" s="104" t="n">
        <v>2</v>
      </c>
      <c r="AH42" s="104" t="s">
        <v>57</v>
      </c>
      <c r="AI42" s="104" t="s">
        <v>57</v>
      </c>
      <c r="AJ42" s="104" t="s">
        <v>57</v>
      </c>
      <c r="AK42" s="104" t="s">
        <v>57</v>
      </c>
      <c r="AL42" s="104" t="s">
        <v>57</v>
      </c>
      <c r="AM42" s="104" t="s">
        <v>57</v>
      </c>
      <c r="AN42" s="188" t="s">
        <v>420</v>
      </c>
    </row>
    <row r="43" s="150" customFormat="true" ht="22.5" hidden="false" customHeight="true" outlineLevel="0" collapsed="false">
      <c r="A43" s="178" t="s">
        <v>421</v>
      </c>
      <c r="B43" s="104" t="n">
        <v>29</v>
      </c>
      <c r="C43" s="104" t="n">
        <v>149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04" t="n">
        <v>7</v>
      </c>
      <c r="I43" s="104" t="n">
        <v>81</v>
      </c>
      <c r="J43" s="104" t="n">
        <v>3</v>
      </c>
      <c r="K43" s="104" t="n">
        <v>11</v>
      </c>
      <c r="L43" s="104" t="s">
        <v>57</v>
      </c>
      <c r="M43" s="104" t="s">
        <v>57</v>
      </c>
      <c r="N43" s="104" t="s">
        <v>57</v>
      </c>
      <c r="O43" s="104" t="s">
        <v>57</v>
      </c>
      <c r="P43" s="104" t="s">
        <v>57</v>
      </c>
      <c r="Q43" s="104" t="s">
        <v>57</v>
      </c>
      <c r="R43" s="104" t="n">
        <v>8</v>
      </c>
      <c r="S43" s="104" t="n">
        <v>20</v>
      </c>
      <c r="T43" s="104"/>
      <c r="U43" s="104"/>
      <c r="V43" s="104" t="s">
        <v>57</v>
      </c>
      <c r="W43" s="104" t="s">
        <v>57</v>
      </c>
      <c r="X43" s="104" t="n">
        <v>1</v>
      </c>
      <c r="Y43" s="104" t="n">
        <v>2</v>
      </c>
      <c r="Z43" s="104" t="n">
        <v>2</v>
      </c>
      <c r="AA43" s="104" t="n">
        <v>13</v>
      </c>
      <c r="AB43" s="104" t="n">
        <v>1</v>
      </c>
      <c r="AC43" s="104" t="n">
        <v>3</v>
      </c>
      <c r="AD43" s="104" t="n">
        <v>2</v>
      </c>
      <c r="AE43" s="104" t="n">
        <v>3</v>
      </c>
      <c r="AF43" s="104" t="n">
        <v>2</v>
      </c>
      <c r="AG43" s="104" t="n">
        <v>3</v>
      </c>
      <c r="AH43" s="104" t="s">
        <v>57</v>
      </c>
      <c r="AI43" s="104" t="s">
        <v>57</v>
      </c>
      <c r="AJ43" s="104" t="s">
        <v>57</v>
      </c>
      <c r="AK43" s="104" t="s">
        <v>57</v>
      </c>
      <c r="AL43" s="104" t="n">
        <v>3</v>
      </c>
      <c r="AM43" s="104" t="n">
        <v>13</v>
      </c>
      <c r="AN43" s="188" t="s">
        <v>421</v>
      </c>
    </row>
    <row r="44" s="150" customFormat="true" ht="22.5" hidden="false" customHeight="true" outlineLevel="0" collapsed="false">
      <c r="A44" s="178" t="s">
        <v>422</v>
      </c>
      <c r="B44" s="104" t="n">
        <v>92</v>
      </c>
      <c r="C44" s="104" t="n">
        <v>1177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04" t="n">
        <v>11</v>
      </c>
      <c r="I44" s="104" t="n">
        <v>65</v>
      </c>
      <c r="J44" s="104" t="n">
        <v>15</v>
      </c>
      <c r="K44" s="104" t="n">
        <v>297</v>
      </c>
      <c r="L44" s="104" t="s">
        <v>57</v>
      </c>
      <c r="M44" s="104" t="s">
        <v>57</v>
      </c>
      <c r="N44" s="104" t="n">
        <v>4</v>
      </c>
      <c r="O44" s="104" t="n">
        <v>17</v>
      </c>
      <c r="P44" s="104" t="n">
        <v>3</v>
      </c>
      <c r="Q44" s="104" t="n">
        <v>61</v>
      </c>
      <c r="R44" s="104" t="n">
        <v>30</v>
      </c>
      <c r="S44" s="104" t="n">
        <v>379</v>
      </c>
      <c r="T44" s="104"/>
      <c r="U44" s="104"/>
      <c r="V44" s="104" t="s">
        <v>57</v>
      </c>
      <c r="W44" s="104" t="s">
        <v>57</v>
      </c>
      <c r="X44" s="104" t="n">
        <v>4</v>
      </c>
      <c r="Y44" s="104" t="n">
        <v>14</v>
      </c>
      <c r="Z44" s="104" t="n">
        <v>1</v>
      </c>
      <c r="AA44" s="104" t="n">
        <v>8</v>
      </c>
      <c r="AB44" s="104" t="n">
        <v>3</v>
      </c>
      <c r="AC44" s="104" t="n">
        <v>69</v>
      </c>
      <c r="AD44" s="104" t="n">
        <v>3</v>
      </c>
      <c r="AE44" s="104" t="n">
        <v>5</v>
      </c>
      <c r="AF44" s="104" t="n">
        <v>2</v>
      </c>
      <c r="AG44" s="104" t="n">
        <v>13</v>
      </c>
      <c r="AH44" s="104" t="n">
        <v>7</v>
      </c>
      <c r="AI44" s="104" t="n">
        <v>165</v>
      </c>
      <c r="AJ44" s="104" t="n">
        <v>2</v>
      </c>
      <c r="AK44" s="104" t="n">
        <v>13</v>
      </c>
      <c r="AL44" s="104" t="n">
        <v>7</v>
      </c>
      <c r="AM44" s="104" t="n">
        <v>71</v>
      </c>
      <c r="AN44" s="188" t="s">
        <v>422</v>
      </c>
    </row>
    <row r="45" s="150" customFormat="true" ht="22.5" hidden="false" customHeight="true" outlineLevel="0" collapsed="false">
      <c r="A45" s="178" t="s">
        <v>423</v>
      </c>
      <c r="B45" s="104" t="n">
        <v>24</v>
      </c>
      <c r="C45" s="104" t="n">
        <v>166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04" t="n">
        <v>7</v>
      </c>
      <c r="I45" s="104" t="n">
        <v>32</v>
      </c>
      <c r="J45" s="104" t="n">
        <v>2</v>
      </c>
      <c r="K45" s="104" t="n">
        <v>6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n">
        <v>1</v>
      </c>
      <c r="Q45" s="104" t="n">
        <v>1</v>
      </c>
      <c r="R45" s="104" t="n">
        <v>2</v>
      </c>
      <c r="S45" s="104" t="n">
        <v>19</v>
      </c>
      <c r="T45" s="104"/>
      <c r="U45" s="104"/>
      <c r="V45" s="104" t="s">
        <v>57</v>
      </c>
      <c r="W45" s="104" t="s">
        <v>57</v>
      </c>
      <c r="X45" s="104" t="n">
        <v>3</v>
      </c>
      <c r="Y45" s="104" t="n">
        <v>5</v>
      </c>
      <c r="Z45" s="104" t="n">
        <v>1</v>
      </c>
      <c r="AA45" s="104" t="n">
        <v>10</v>
      </c>
      <c r="AB45" s="104" t="n">
        <v>1</v>
      </c>
      <c r="AC45" s="104" t="n">
        <v>10</v>
      </c>
      <c r="AD45" s="104" t="s">
        <v>57</v>
      </c>
      <c r="AE45" s="104" t="s">
        <v>57</v>
      </c>
      <c r="AF45" s="104" t="s">
        <v>57</v>
      </c>
      <c r="AG45" s="104" t="s">
        <v>57</v>
      </c>
      <c r="AH45" s="104" t="n">
        <v>5</v>
      </c>
      <c r="AI45" s="104" t="n">
        <v>73</v>
      </c>
      <c r="AJ45" s="104" t="s">
        <v>57</v>
      </c>
      <c r="AK45" s="104" t="s">
        <v>57</v>
      </c>
      <c r="AL45" s="104" t="n">
        <v>2</v>
      </c>
      <c r="AM45" s="104" t="n">
        <v>10</v>
      </c>
      <c r="AN45" s="188" t="s">
        <v>423</v>
      </c>
    </row>
    <row r="46" s="150" customFormat="true" ht="16.35" hidden="false" customHeight="true" outlineLevel="0" collapsed="false">
      <c r="A46" s="178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88"/>
    </row>
    <row r="47" s="150" customFormat="true" ht="22.5" hidden="false" customHeight="true" outlineLevel="0" collapsed="false">
      <c r="A47" s="178" t="s">
        <v>424</v>
      </c>
      <c r="B47" s="104" t="n">
        <v>59</v>
      </c>
      <c r="C47" s="104" t="n">
        <v>251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04" t="n">
        <v>14</v>
      </c>
      <c r="I47" s="104" t="n">
        <v>86</v>
      </c>
      <c r="J47" s="104" t="n">
        <v>3</v>
      </c>
      <c r="K47" s="104" t="n">
        <v>14</v>
      </c>
      <c r="L47" s="104" t="s">
        <v>57</v>
      </c>
      <c r="M47" s="104" t="s">
        <v>57</v>
      </c>
      <c r="N47" s="104" t="s">
        <v>57</v>
      </c>
      <c r="O47" s="104" t="s">
        <v>57</v>
      </c>
      <c r="P47" s="104" t="s">
        <v>57</v>
      </c>
      <c r="Q47" s="104" t="s">
        <v>57</v>
      </c>
      <c r="R47" s="104" t="n">
        <v>12</v>
      </c>
      <c r="S47" s="104" t="n">
        <v>48</v>
      </c>
      <c r="T47" s="104"/>
      <c r="U47" s="104"/>
      <c r="V47" s="104" t="s">
        <v>57</v>
      </c>
      <c r="W47" s="104" t="s">
        <v>57</v>
      </c>
      <c r="X47" s="104" t="n">
        <v>5</v>
      </c>
      <c r="Y47" s="104" t="n">
        <v>7</v>
      </c>
      <c r="Z47" s="104" t="n">
        <v>1</v>
      </c>
      <c r="AA47" s="104" t="n">
        <v>1</v>
      </c>
      <c r="AB47" s="104" t="n">
        <v>4</v>
      </c>
      <c r="AC47" s="104" t="n">
        <v>5</v>
      </c>
      <c r="AD47" s="104" t="n">
        <v>10</v>
      </c>
      <c r="AE47" s="104" t="n">
        <v>19</v>
      </c>
      <c r="AF47" s="104" t="n">
        <v>1</v>
      </c>
      <c r="AG47" s="104" t="n">
        <v>2</v>
      </c>
      <c r="AH47" s="104" t="n">
        <v>4</v>
      </c>
      <c r="AI47" s="104" t="n">
        <v>50</v>
      </c>
      <c r="AJ47" s="104" t="n">
        <v>1</v>
      </c>
      <c r="AK47" s="104" t="n">
        <v>8</v>
      </c>
      <c r="AL47" s="104" t="n">
        <v>4</v>
      </c>
      <c r="AM47" s="104" t="n">
        <v>11</v>
      </c>
      <c r="AN47" s="188" t="s">
        <v>424</v>
      </c>
    </row>
    <row r="48" s="150" customFormat="true" ht="22.5" hidden="false" customHeight="true" outlineLevel="0" collapsed="false">
      <c r="A48" s="178" t="s">
        <v>425</v>
      </c>
      <c r="B48" s="104" t="n">
        <v>15</v>
      </c>
      <c r="C48" s="104" t="n">
        <v>103</v>
      </c>
      <c r="D48" s="104" t="s">
        <v>57</v>
      </c>
      <c r="E48" s="104" t="s">
        <v>57</v>
      </c>
      <c r="F48" s="104" t="s">
        <v>57</v>
      </c>
      <c r="G48" s="104" t="s">
        <v>57</v>
      </c>
      <c r="H48" s="104" t="n">
        <v>3</v>
      </c>
      <c r="I48" s="104" t="n">
        <v>23</v>
      </c>
      <c r="J48" s="104" t="n">
        <v>1</v>
      </c>
      <c r="K48" s="104" t="n">
        <v>49</v>
      </c>
      <c r="L48" s="104" t="s">
        <v>57</v>
      </c>
      <c r="M48" s="104" t="s">
        <v>57</v>
      </c>
      <c r="N48" s="104" t="s">
        <v>57</v>
      </c>
      <c r="O48" s="104" t="s">
        <v>57</v>
      </c>
      <c r="P48" s="104" t="s">
        <v>57</v>
      </c>
      <c r="Q48" s="104" t="s">
        <v>57</v>
      </c>
      <c r="R48" s="104" t="n">
        <v>1</v>
      </c>
      <c r="S48" s="104" t="n">
        <v>1</v>
      </c>
      <c r="T48" s="104"/>
      <c r="U48" s="104"/>
      <c r="V48" s="104" t="s">
        <v>57</v>
      </c>
      <c r="W48" s="104" t="s">
        <v>57</v>
      </c>
      <c r="X48" s="104" t="s">
        <v>57</v>
      </c>
      <c r="Y48" s="104" t="s">
        <v>57</v>
      </c>
      <c r="Z48" s="104" t="s">
        <v>57</v>
      </c>
      <c r="AA48" s="104" t="s">
        <v>57</v>
      </c>
      <c r="AB48" s="104" t="n">
        <v>2</v>
      </c>
      <c r="AC48" s="104" t="n">
        <v>5</v>
      </c>
      <c r="AD48" s="104" t="n">
        <v>4</v>
      </c>
      <c r="AE48" s="104" t="n">
        <v>7</v>
      </c>
      <c r="AF48" s="104" t="n">
        <v>3</v>
      </c>
      <c r="AG48" s="104" t="n">
        <v>11</v>
      </c>
      <c r="AH48" s="104" t="s">
        <v>57</v>
      </c>
      <c r="AI48" s="104" t="s">
        <v>57</v>
      </c>
      <c r="AJ48" s="104" t="s">
        <v>57</v>
      </c>
      <c r="AK48" s="104" t="s">
        <v>57</v>
      </c>
      <c r="AL48" s="104" t="n">
        <v>1</v>
      </c>
      <c r="AM48" s="104" t="n">
        <v>7</v>
      </c>
      <c r="AN48" s="188" t="s">
        <v>425</v>
      </c>
    </row>
    <row r="49" s="150" customFormat="true" ht="22.5" hidden="false" customHeight="true" outlineLevel="0" collapsed="false">
      <c r="A49" s="180" t="s">
        <v>426</v>
      </c>
      <c r="B49" s="115" t="n">
        <v>177</v>
      </c>
      <c r="C49" s="115" t="n">
        <v>1335</v>
      </c>
      <c r="D49" s="115" t="s">
        <v>57</v>
      </c>
      <c r="E49" s="115" t="s">
        <v>57</v>
      </c>
      <c r="F49" s="115" t="s">
        <v>57</v>
      </c>
      <c r="G49" s="115" t="s">
        <v>57</v>
      </c>
      <c r="H49" s="115" t="n">
        <v>20</v>
      </c>
      <c r="I49" s="115" t="n">
        <v>162</v>
      </c>
      <c r="J49" s="115" t="n">
        <v>8</v>
      </c>
      <c r="K49" s="115" t="n">
        <v>90</v>
      </c>
      <c r="L49" s="115" t="s">
        <v>57</v>
      </c>
      <c r="M49" s="115" t="s">
        <v>57</v>
      </c>
      <c r="N49" s="115" t="n">
        <v>3</v>
      </c>
      <c r="O49" s="115" t="n">
        <v>39</v>
      </c>
      <c r="P49" s="115" t="n">
        <v>2</v>
      </c>
      <c r="Q49" s="115" t="n">
        <v>76</v>
      </c>
      <c r="R49" s="115" t="n">
        <v>54</v>
      </c>
      <c r="S49" s="115" t="n">
        <v>360</v>
      </c>
      <c r="T49" s="104"/>
      <c r="U49" s="104"/>
      <c r="V49" s="115" t="n">
        <v>1</v>
      </c>
      <c r="W49" s="115" t="n">
        <v>7</v>
      </c>
      <c r="X49" s="115" t="n">
        <v>17</v>
      </c>
      <c r="Y49" s="115" t="n">
        <v>34</v>
      </c>
      <c r="Z49" s="115" t="n">
        <v>5</v>
      </c>
      <c r="AA49" s="115" t="n">
        <v>8</v>
      </c>
      <c r="AB49" s="115" t="n">
        <v>9</v>
      </c>
      <c r="AC49" s="115" t="n">
        <v>213</v>
      </c>
      <c r="AD49" s="115" t="n">
        <v>24</v>
      </c>
      <c r="AE49" s="115" t="n">
        <v>61</v>
      </c>
      <c r="AF49" s="115" t="n">
        <v>9</v>
      </c>
      <c r="AG49" s="115" t="n">
        <v>17</v>
      </c>
      <c r="AH49" s="115" t="n">
        <v>15</v>
      </c>
      <c r="AI49" s="115" t="n">
        <v>230</v>
      </c>
      <c r="AJ49" s="115" t="n">
        <v>2</v>
      </c>
      <c r="AK49" s="115" t="n">
        <v>9</v>
      </c>
      <c r="AL49" s="115" t="n">
        <v>8</v>
      </c>
      <c r="AM49" s="115" t="n">
        <v>29</v>
      </c>
      <c r="AN49" s="189" t="s">
        <v>426</v>
      </c>
    </row>
    <row r="50" s="150" customFormat="true" ht="12.9" hidden="false" customHeight="true" outlineLevel="0" collapsed="false">
      <c r="A50" s="117" t="s">
        <v>235</v>
      </c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</row>
    <row r="51" s="150" customFormat="true" ht="12.9" hidden="false" customHeight="true" outlineLevel="0" collapsed="false">
      <c r="A51" s="183" t="s">
        <v>236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J51" s="148"/>
      <c r="AK51" s="148"/>
      <c r="AL51" s="148"/>
      <c r="AM51" s="148"/>
    </row>
    <row r="52" customFormat="false" ht="12.9" hidden="false" customHeight="true" outlineLevel="0" collapsed="false">
      <c r="A52" s="11" t="s">
        <v>237</v>
      </c>
      <c r="B52" s="11"/>
      <c r="C52" s="11"/>
      <c r="D52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15.66"/>
    <col collapsed="false" customWidth="true" hidden="false" outlineLevel="0" max="2" min="2" style="148" width="6.88"/>
    <col collapsed="false" customWidth="true" hidden="false" outlineLevel="0" max="3" min="3" style="149" width="8.1"/>
    <col collapsed="false" customWidth="true" hidden="false" outlineLevel="0" max="7" min="4" style="149" width="5.1"/>
    <col collapsed="false" customWidth="true" hidden="false" outlineLevel="0" max="8" min="8" style="149" width="6.1"/>
    <col collapsed="false" customWidth="true" hidden="false" outlineLevel="0" max="9" min="9" style="149" width="6.88"/>
    <col collapsed="false" customWidth="true" hidden="false" outlineLevel="0" max="10" min="10" style="149" width="6.1"/>
    <col collapsed="false" customWidth="true" hidden="false" outlineLevel="0" max="11" min="11" style="149" width="6.88"/>
    <col collapsed="false" customWidth="true" hidden="false" outlineLevel="0" max="14" min="12" style="149" width="5.1"/>
    <col collapsed="false" customWidth="true" hidden="false" outlineLevel="0" max="15" min="15" style="149" width="6.1"/>
    <col collapsed="false" customWidth="true" hidden="false" outlineLevel="0" max="16" min="16" style="149" width="5.1"/>
    <col collapsed="false" customWidth="true" hidden="false" outlineLevel="0" max="17" min="17" style="149" width="6.88"/>
    <col collapsed="false" customWidth="true" hidden="false" outlineLevel="0" max="18" min="18" style="149" width="6.1"/>
    <col collapsed="false" customWidth="true" hidden="false" outlineLevel="0" max="19" min="19" style="149" width="6.88"/>
    <col collapsed="false" customWidth="true" hidden="false" outlineLevel="0" max="20" min="20" style="149" width="5.66"/>
    <col collapsed="false" customWidth="true" hidden="false" outlineLevel="0" max="21" min="21" style="149" width="6.66"/>
    <col collapsed="false" customWidth="true" hidden="false" outlineLevel="0" max="22" min="22" style="149" width="5.1"/>
    <col collapsed="false" customWidth="true" hidden="false" outlineLevel="0" max="25" min="23" style="149" width="6.1"/>
    <col collapsed="false" customWidth="true" hidden="false" outlineLevel="0" max="26" min="26" style="149" width="5.1"/>
    <col collapsed="false" customWidth="true" hidden="false" outlineLevel="0" max="28" min="27" style="148" width="6.1"/>
    <col collapsed="false" customWidth="true" hidden="false" outlineLevel="0" max="29" min="29" style="148" width="6.88"/>
    <col collapsed="false" customWidth="true" hidden="false" outlineLevel="0" max="31" min="30" style="148" width="6.1"/>
    <col collapsed="false" customWidth="true" hidden="false" outlineLevel="0" max="32" min="32" style="148" width="5.1"/>
    <col collapsed="false" customWidth="true" hidden="false" outlineLevel="0" max="34" min="33" style="148" width="6.1"/>
    <col collapsed="false" customWidth="true" hidden="false" outlineLevel="0" max="35" min="35" style="148" width="6.88"/>
    <col collapsed="false" customWidth="true" hidden="false" outlineLevel="0" max="36" min="36" style="148" width="5.1"/>
    <col collapsed="false" customWidth="true" hidden="false" outlineLevel="0" max="38" min="37" style="148" width="6.1"/>
    <col collapsed="false" customWidth="true" hidden="false" outlineLevel="0" max="39" min="39" style="148" width="6.88"/>
    <col collapsed="false" customWidth="true" hidden="false" outlineLevel="0" max="40" min="40" style="150" width="15.44"/>
    <col collapsed="false" customWidth="false" hidden="false" outlineLevel="0" max="257" min="41" style="148" width="8.99"/>
  </cols>
  <sheetData>
    <row r="1" customFormat="false" ht="31.5" hidden="false" customHeight="true" outlineLevel="0" collapsed="false">
      <c r="A1" s="151" t="s">
        <v>388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150" customFormat="true" ht="18.75" hidden="false" customHeight="true" outlineLevel="0" collapsed="false">
      <c r="A2" s="153" t="s">
        <v>16</v>
      </c>
      <c r="B2" s="154"/>
      <c r="C2" s="154"/>
      <c r="D2" s="155"/>
      <c r="E2" s="156"/>
      <c r="F2" s="157"/>
      <c r="G2" s="158"/>
      <c r="H2" s="159"/>
      <c r="I2" s="159"/>
      <c r="J2" s="159"/>
      <c r="K2" s="159"/>
      <c r="L2" s="159"/>
      <c r="M2" s="159"/>
      <c r="N2" s="160"/>
      <c r="O2" s="160"/>
      <c r="P2" s="158"/>
      <c r="Q2" s="160"/>
      <c r="R2" s="158"/>
      <c r="S2" s="160"/>
      <c r="T2" s="160"/>
      <c r="U2" s="160"/>
      <c r="V2" s="158"/>
      <c r="W2" s="159"/>
      <c r="X2" s="159"/>
      <c r="Y2" s="159"/>
      <c r="Z2" s="160"/>
      <c r="AA2" s="159"/>
      <c r="AB2" s="159"/>
      <c r="AC2" s="159"/>
      <c r="AD2" s="159"/>
      <c r="AE2" s="160"/>
      <c r="AF2" s="158"/>
      <c r="AG2" s="159"/>
      <c r="AH2" s="159"/>
      <c r="AI2" s="159"/>
      <c r="AJ2" s="160"/>
      <c r="AK2" s="160"/>
      <c r="AL2" s="161"/>
      <c r="AM2" s="158"/>
      <c r="AN2" s="162" t="s">
        <v>333</v>
      </c>
    </row>
    <row r="3" s="150" customFormat="true" ht="45" hidden="false" customHeight="true" outlineLevel="0" collapsed="false">
      <c r="A3" s="163" t="s">
        <v>334</v>
      </c>
      <c r="B3" s="81" t="s">
        <v>335</v>
      </c>
      <c r="C3" s="81"/>
      <c r="D3" s="81" t="s">
        <v>30</v>
      </c>
      <c r="E3" s="81"/>
      <c r="F3" s="81" t="s">
        <v>336</v>
      </c>
      <c r="G3" s="81"/>
      <c r="H3" s="164" t="s">
        <v>37</v>
      </c>
      <c r="I3" s="164"/>
      <c r="J3" s="164" t="s">
        <v>39</v>
      </c>
      <c r="K3" s="164"/>
      <c r="L3" s="81" t="s">
        <v>337</v>
      </c>
      <c r="M3" s="81"/>
      <c r="N3" s="164" t="s">
        <v>44</v>
      </c>
      <c r="O3" s="164"/>
      <c r="P3" s="81" t="s">
        <v>338</v>
      </c>
      <c r="Q3" s="81"/>
      <c r="R3" s="81" t="s">
        <v>339</v>
      </c>
      <c r="S3" s="81"/>
      <c r="T3" s="165"/>
      <c r="U3" s="165"/>
      <c r="V3" s="166" t="s">
        <v>340</v>
      </c>
      <c r="W3" s="166"/>
      <c r="X3" s="81" t="s">
        <v>341</v>
      </c>
      <c r="Y3" s="81"/>
      <c r="Z3" s="81" t="s">
        <v>342</v>
      </c>
      <c r="AA3" s="81"/>
      <c r="AB3" s="81" t="s">
        <v>343</v>
      </c>
      <c r="AC3" s="81"/>
      <c r="AD3" s="81" t="s">
        <v>344</v>
      </c>
      <c r="AE3" s="81"/>
      <c r="AF3" s="81" t="s">
        <v>345</v>
      </c>
      <c r="AG3" s="81"/>
      <c r="AH3" s="164" t="s">
        <v>60</v>
      </c>
      <c r="AI3" s="164"/>
      <c r="AJ3" s="167" t="s">
        <v>346</v>
      </c>
      <c r="AK3" s="167"/>
      <c r="AL3" s="168" t="s">
        <v>347</v>
      </c>
      <c r="AM3" s="168"/>
      <c r="AN3" s="169" t="s">
        <v>348</v>
      </c>
    </row>
    <row r="4" s="150" customFormat="true" ht="30" hidden="false" customHeight="true" outlineLevel="0" collapsed="false">
      <c r="A4" s="163"/>
      <c r="B4" s="170" t="s">
        <v>349</v>
      </c>
      <c r="C4" s="170" t="s">
        <v>350</v>
      </c>
      <c r="D4" s="170" t="s">
        <v>349</v>
      </c>
      <c r="E4" s="170" t="s">
        <v>350</v>
      </c>
      <c r="F4" s="170" t="s">
        <v>349</v>
      </c>
      <c r="G4" s="170" t="s">
        <v>350</v>
      </c>
      <c r="H4" s="170" t="s">
        <v>349</v>
      </c>
      <c r="I4" s="170" t="s">
        <v>350</v>
      </c>
      <c r="J4" s="170" t="s">
        <v>349</v>
      </c>
      <c r="K4" s="170" t="s">
        <v>350</v>
      </c>
      <c r="L4" s="170" t="s">
        <v>349</v>
      </c>
      <c r="M4" s="170" t="s">
        <v>350</v>
      </c>
      <c r="N4" s="170" t="s">
        <v>349</v>
      </c>
      <c r="O4" s="170" t="s">
        <v>350</v>
      </c>
      <c r="P4" s="170" t="s">
        <v>349</v>
      </c>
      <c r="Q4" s="170" t="s">
        <v>350</v>
      </c>
      <c r="R4" s="170" t="s">
        <v>349</v>
      </c>
      <c r="S4" s="170" t="s">
        <v>350</v>
      </c>
      <c r="T4" s="171"/>
      <c r="U4" s="171"/>
      <c r="V4" s="172" t="s">
        <v>349</v>
      </c>
      <c r="W4" s="170" t="s">
        <v>350</v>
      </c>
      <c r="X4" s="170" t="s">
        <v>349</v>
      </c>
      <c r="Y4" s="170" t="s">
        <v>350</v>
      </c>
      <c r="Z4" s="170" t="s">
        <v>349</v>
      </c>
      <c r="AA4" s="170" t="s">
        <v>350</v>
      </c>
      <c r="AB4" s="170" t="s">
        <v>349</v>
      </c>
      <c r="AC4" s="170" t="s">
        <v>350</v>
      </c>
      <c r="AD4" s="170" t="s">
        <v>349</v>
      </c>
      <c r="AE4" s="170" t="s">
        <v>350</v>
      </c>
      <c r="AF4" s="170" t="s">
        <v>349</v>
      </c>
      <c r="AG4" s="170" t="s">
        <v>350</v>
      </c>
      <c r="AH4" s="170" t="s">
        <v>349</v>
      </c>
      <c r="AI4" s="170" t="s">
        <v>350</v>
      </c>
      <c r="AJ4" s="170" t="s">
        <v>349</v>
      </c>
      <c r="AK4" s="170" t="s">
        <v>350</v>
      </c>
      <c r="AL4" s="170" t="s">
        <v>349</v>
      </c>
      <c r="AM4" s="190" t="s">
        <v>350</v>
      </c>
      <c r="AN4" s="169"/>
    </row>
    <row r="5" s="150" customFormat="true" ht="22.5" hidden="false" customHeight="true" outlineLevel="0" collapsed="false">
      <c r="A5" s="178" t="s">
        <v>427</v>
      </c>
      <c r="B5" s="104" t="n">
        <v>40</v>
      </c>
      <c r="C5" s="104" t="n">
        <v>191</v>
      </c>
      <c r="D5" s="104" t="s">
        <v>57</v>
      </c>
      <c r="E5" s="104" t="s">
        <v>57</v>
      </c>
      <c r="F5" s="104" t="s">
        <v>57</v>
      </c>
      <c r="G5" s="104" t="s">
        <v>57</v>
      </c>
      <c r="H5" s="104" t="n">
        <v>3</v>
      </c>
      <c r="I5" s="104" t="n">
        <v>30</v>
      </c>
      <c r="J5" s="104" t="n">
        <v>1</v>
      </c>
      <c r="K5" s="104" t="n">
        <v>2</v>
      </c>
      <c r="L5" s="104" t="s">
        <v>57</v>
      </c>
      <c r="M5" s="104" t="s">
        <v>57</v>
      </c>
      <c r="N5" s="104" t="s">
        <v>57</v>
      </c>
      <c r="O5" s="104" t="s">
        <v>57</v>
      </c>
      <c r="P5" s="104" t="s">
        <v>57</v>
      </c>
      <c r="Q5" s="104" t="s">
        <v>57</v>
      </c>
      <c r="R5" s="104" t="n">
        <v>10</v>
      </c>
      <c r="S5" s="104" t="n">
        <v>21</v>
      </c>
      <c r="T5" s="104"/>
      <c r="U5" s="104"/>
      <c r="V5" s="104" t="n">
        <v>1</v>
      </c>
      <c r="W5" s="104" t="n">
        <v>2</v>
      </c>
      <c r="X5" s="104" t="n">
        <v>4</v>
      </c>
      <c r="Y5" s="104" t="n">
        <v>5</v>
      </c>
      <c r="Z5" s="104" t="n">
        <v>7</v>
      </c>
      <c r="AA5" s="104" t="n">
        <v>46</v>
      </c>
      <c r="AB5" s="104" t="s">
        <v>57</v>
      </c>
      <c r="AC5" s="104" t="s">
        <v>57</v>
      </c>
      <c r="AD5" s="104" t="n">
        <v>3</v>
      </c>
      <c r="AE5" s="104" t="n">
        <v>10</v>
      </c>
      <c r="AF5" s="104" t="n">
        <v>3</v>
      </c>
      <c r="AG5" s="104" t="n">
        <v>50</v>
      </c>
      <c r="AH5" s="104" t="n">
        <v>1</v>
      </c>
      <c r="AI5" s="104" t="n">
        <v>2</v>
      </c>
      <c r="AJ5" s="104" t="s">
        <v>57</v>
      </c>
      <c r="AK5" s="104" t="s">
        <v>57</v>
      </c>
      <c r="AL5" s="104" t="n">
        <v>7</v>
      </c>
      <c r="AM5" s="191" t="n">
        <v>23</v>
      </c>
      <c r="AN5" s="186" t="s">
        <v>427</v>
      </c>
    </row>
    <row r="6" s="150" customFormat="true" ht="22.5" hidden="false" customHeight="true" outlineLevel="0" collapsed="false">
      <c r="A6" s="178" t="s">
        <v>428</v>
      </c>
      <c r="B6" s="104" t="n">
        <v>37</v>
      </c>
      <c r="C6" s="104" t="n">
        <v>153</v>
      </c>
      <c r="D6" s="104" t="s">
        <v>57</v>
      </c>
      <c r="E6" s="104" t="s">
        <v>57</v>
      </c>
      <c r="F6" s="104" t="s">
        <v>57</v>
      </c>
      <c r="G6" s="104" t="s">
        <v>57</v>
      </c>
      <c r="H6" s="104" t="s">
        <v>57</v>
      </c>
      <c r="I6" s="104" t="s">
        <v>57</v>
      </c>
      <c r="J6" s="104" t="n">
        <v>4</v>
      </c>
      <c r="K6" s="104" t="n">
        <v>29</v>
      </c>
      <c r="L6" s="104" t="s">
        <v>57</v>
      </c>
      <c r="M6" s="104" t="s">
        <v>57</v>
      </c>
      <c r="N6" s="104" t="s">
        <v>57</v>
      </c>
      <c r="O6" s="104" t="s">
        <v>57</v>
      </c>
      <c r="P6" s="104" t="s">
        <v>57</v>
      </c>
      <c r="Q6" s="104" t="s">
        <v>57</v>
      </c>
      <c r="R6" s="104" t="n">
        <v>9</v>
      </c>
      <c r="S6" s="104" t="n">
        <v>46</v>
      </c>
      <c r="T6" s="104"/>
      <c r="U6" s="104"/>
      <c r="V6" s="104" t="s">
        <v>57</v>
      </c>
      <c r="W6" s="104" t="s">
        <v>57</v>
      </c>
      <c r="X6" s="104" t="n">
        <v>11</v>
      </c>
      <c r="Y6" s="104" t="n">
        <v>17</v>
      </c>
      <c r="Z6" s="104" t="s">
        <v>57</v>
      </c>
      <c r="AA6" s="104" t="s">
        <v>57</v>
      </c>
      <c r="AB6" s="104" t="n">
        <v>3</v>
      </c>
      <c r="AC6" s="104" t="n">
        <v>10</v>
      </c>
      <c r="AD6" s="104" t="n">
        <v>3</v>
      </c>
      <c r="AE6" s="104" t="n">
        <v>3</v>
      </c>
      <c r="AF6" s="104" t="n">
        <v>1</v>
      </c>
      <c r="AG6" s="104" t="n">
        <v>1</v>
      </c>
      <c r="AH6" s="104" t="n">
        <v>5</v>
      </c>
      <c r="AI6" s="104" t="n">
        <v>46</v>
      </c>
      <c r="AJ6" s="104" t="s">
        <v>57</v>
      </c>
      <c r="AK6" s="104" t="s">
        <v>57</v>
      </c>
      <c r="AL6" s="104" t="n">
        <v>1</v>
      </c>
      <c r="AM6" s="104" t="n">
        <v>1</v>
      </c>
      <c r="AN6" s="188" t="s">
        <v>428</v>
      </c>
    </row>
    <row r="7" s="150" customFormat="true" ht="22.5" hidden="false" customHeight="true" outlineLevel="0" collapsed="false">
      <c r="A7" s="178" t="s">
        <v>429</v>
      </c>
      <c r="B7" s="104" t="n">
        <v>34</v>
      </c>
      <c r="C7" s="104" t="n">
        <v>115</v>
      </c>
      <c r="D7" s="104" t="s">
        <v>57</v>
      </c>
      <c r="E7" s="104" t="s">
        <v>57</v>
      </c>
      <c r="F7" s="104" t="s">
        <v>57</v>
      </c>
      <c r="G7" s="104" t="s">
        <v>57</v>
      </c>
      <c r="H7" s="104" t="n">
        <v>1</v>
      </c>
      <c r="I7" s="104" t="n">
        <v>3</v>
      </c>
      <c r="J7" s="104" t="s">
        <v>57</v>
      </c>
      <c r="K7" s="104" t="s">
        <v>57</v>
      </c>
      <c r="L7" s="104" t="s">
        <v>57</v>
      </c>
      <c r="M7" s="104" t="s">
        <v>57</v>
      </c>
      <c r="N7" s="104" t="s">
        <v>57</v>
      </c>
      <c r="O7" s="104" t="s">
        <v>57</v>
      </c>
      <c r="P7" s="104" t="n">
        <v>1</v>
      </c>
      <c r="Q7" s="104" t="n">
        <v>2</v>
      </c>
      <c r="R7" s="104" t="n">
        <v>9</v>
      </c>
      <c r="S7" s="104" t="n">
        <v>32</v>
      </c>
      <c r="T7" s="104"/>
      <c r="U7" s="104"/>
      <c r="V7" s="104" t="n">
        <v>1</v>
      </c>
      <c r="W7" s="104" t="n">
        <v>1</v>
      </c>
      <c r="X7" s="104" t="n">
        <v>1</v>
      </c>
      <c r="Y7" s="104" t="n">
        <v>1</v>
      </c>
      <c r="Z7" s="104" t="n">
        <v>2</v>
      </c>
      <c r="AA7" s="104" t="n">
        <v>4</v>
      </c>
      <c r="AB7" s="104" t="n">
        <v>4</v>
      </c>
      <c r="AC7" s="104" t="n">
        <v>12</v>
      </c>
      <c r="AD7" s="104" t="n">
        <v>9</v>
      </c>
      <c r="AE7" s="104" t="n">
        <v>18</v>
      </c>
      <c r="AF7" s="104" t="n">
        <v>4</v>
      </c>
      <c r="AG7" s="104" t="n">
        <v>22</v>
      </c>
      <c r="AH7" s="104" t="n">
        <v>1</v>
      </c>
      <c r="AI7" s="104" t="n">
        <v>14</v>
      </c>
      <c r="AJ7" s="104" t="n">
        <v>1</v>
      </c>
      <c r="AK7" s="104" t="n">
        <v>6</v>
      </c>
      <c r="AL7" s="104" t="s">
        <v>57</v>
      </c>
      <c r="AM7" s="191" t="s">
        <v>57</v>
      </c>
      <c r="AN7" s="186" t="s">
        <v>429</v>
      </c>
    </row>
    <row r="8" s="150" customFormat="true" ht="22.5" hidden="false" customHeight="true" outlineLevel="0" collapsed="false">
      <c r="A8" s="178" t="s">
        <v>430</v>
      </c>
      <c r="B8" s="192" t="n">
        <v>300</v>
      </c>
      <c r="C8" s="104" t="n">
        <v>2266</v>
      </c>
      <c r="D8" s="104" t="s">
        <v>57</v>
      </c>
      <c r="E8" s="104" t="s">
        <v>57</v>
      </c>
      <c r="F8" s="104" t="s">
        <v>57</v>
      </c>
      <c r="G8" s="104" t="s">
        <v>57</v>
      </c>
      <c r="H8" s="104" t="n">
        <v>9</v>
      </c>
      <c r="I8" s="104" t="n">
        <v>56</v>
      </c>
      <c r="J8" s="104" t="n">
        <v>92</v>
      </c>
      <c r="K8" s="104" t="n">
        <v>865</v>
      </c>
      <c r="L8" s="104" t="s">
        <v>57</v>
      </c>
      <c r="M8" s="104" t="s">
        <v>57</v>
      </c>
      <c r="N8" s="104" t="s">
        <v>57</v>
      </c>
      <c r="O8" s="104" t="s">
        <v>57</v>
      </c>
      <c r="P8" s="104" t="n">
        <v>10</v>
      </c>
      <c r="Q8" s="104" t="n">
        <v>81</v>
      </c>
      <c r="R8" s="104" t="n">
        <v>89</v>
      </c>
      <c r="S8" s="104" t="n">
        <v>344</v>
      </c>
      <c r="T8" s="104"/>
      <c r="U8" s="104"/>
      <c r="V8" s="104" t="n">
        <v>5</v>
      </c>
      <c r="W8" s="104" t="n">
        <v>67</v>
      </c>
      <c r="X8" s="104" t="n">
        <v>3</v>
      </c>
      <c r="Y8" s="104" t="n">
        <v>3</v>
      </c>
      <c r="Z8" s="104" t="s">
        <v>57</v>
      </c>
      <c r="AA8" s="104" t="s">
        <v>57</v>
      </c>
      <c r="AB8" s="104" t="n">
        <v>30</v>
      </c>
      <c r="AC8" s="104" t="n">
        <v>413</v>
      </c>
      <c r="AD8" s="104" t="n">
        <v>16</v>
      </c>
      <c r="AE8" s="104" t="n">
        <v>24</v>
      </c>
      <c r="AF8" s="104" t="n">
        <v>4</v>
      </c>
      <c r="AG8" s="104" t="n">
        <v>42</v>
      </c>
      <c r="AH8" s="104" t="n">
        <v>10</v>
      </c>
      <c r="AI8" s="104" t="n">
        <v>260</v>
      </c>
      <c r="AJ8" s="104" t="n">
        <v>4</v>
      </c>
      <c r="AK8" s="104" t="n">
        <v>23</v>
      </c>
      <c r="AL8" s="104" t="n">
        <v>28</v>
      </c>
      <c r="AM8" s="104" t="n">
        <v>88</v>
      </c>
      <c r="AN8" s="188" t="s">
        <v>430</v>
      </c>
    </row>
    <row r="9" s="150" customFormat="true" ht="22.5" hidden="false" customHeight="true" outlineLevel="0" collapsed="false">
      <c r="A9" s="178" t="s">
        <v>431</v>
      </c>
      <c r="B9" s="104" t="n">
        <v>1</v>
      </c>
      <c r="C9" s="104" t="n">
        <v>8</v>
      </c>
      <c r="D9" s="104" t="s">
        <v>57</v>
      </c>
      <c r="E9" s="104" t="s">
        <v>57</v>
      </c>
      <c r="F9" s="104" t="s">
        <v>57</v>
      </c>
      <c r="G9" s="104" t="s">
        <v>57</v>
      </c>
      <c r="H9" s="104" t="s">
        <v>57</v>
      </c>
      <c r="I9" s="104" t="s">
        <v>57</v>
      </c>
      <c r="J9" s="104" t="s">
        <v>57</v>
      </c>
      <c r="K9" s="104" t="s">
        <v>57</v>
      </c>
      <c r="L9" s="104" t="s">
        <v>57</v>
      </c>
      <c r="M9" s="104" t="s">
        <v>57</v>
      </c>
      <c r="N9" s="104" t="s">
        <v>57</v>
      </c>
      <c r="O9" s="104" t="s">
        <v>57</v>
      </c>
      <c r="P9" s="104" t="s">
        <v>57</v>
      </c>
      <c r="Q9" s="104" t="s">
        <v>57</v>
      </c>
      <c r="R9" s="104" t="n">
        <v>1</v>
      </c>
      <c r="S9" s="104" t="n">
        <v>8</v>
      </c>
      <c r="T9" s="104"/>
      <c r="U9" s="104"/>
      <c r="V9" s="104" t="s">
        <v>57</v>
      </c>
      <c r="W9" s="104" t="s">
        <v>57</v>
      </c>
      <c r="X9" s="104" t="s">
        <v>57</v>
      </c>
      <c r="Y9" s="104" t="s">
        <v>57</v>
      </c>
      <c r="Z9" s="104" t="s">
        <v>57</v>
      </c>
      <c r="AA9" s="104" t="s">
        <v>57</v>
      </c>
      <c r="AB9" s="104" t="s">
        <v>57</v>
      </c>
      <c r="AC9" s="104" t="s">
        <v>57</v>
      </c>
      <c r="AD9" s="104" t="s">
        <v>57</v>
      </c>
      <c r="AE9" s="104" t="s">
        <v>57</v>
      </c>
      <c r="AF9" s="104" t="s">
        <v>57</v>
      </c>
      <c r="AG9" s="104" t="s">
        <v>57</v>
      </c>
      <c r="AH9" s="104" t="s">
        <v>57</v>
      </c>
      <c r="AI9" s="104" t="s">
        <v>57</v>
      </c>
      <c r="AJ9" s="104" t="s">
        <v>57</v>
      </c>
      <c r="AK9" s="104" t="s">
        <v>57</v>
      </c>
      <c r="AL9" s="104" t="s">
        <v>57</v>
      </c>
      <c r="AM9" s="104" t="s">
        <v>57</v>
      </c>
      <c r="AN9" s="188" t="s">
        <v>431</v>
      </c>
    </row>
    <row r="10" customFormat="false" ht="16.35" hidden="false" customHeight="true" outlineLevel="0" collapsed="false">
      <c r="A10" s="19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77"/>
    </row>
    <row r="11" s="150" customFormat="true" ht="22.5" hidden="false" customHeight="true" outlineLevel="0" collapsed="false">
      <c r="A11" s="194" t="s">
        <v>432</v>
      </c>
      <c r="B11" s="104" t="n">
        <v>60</v>
      </c>
      <c r="C11" s="104" t="n">
        <v>257</v>
      </c>
      <c r="D11" s="104" t="s">
        <v>57</v>
      </c>
      <c r="E11" s="104" t="s">
        <v>57</v>
      </c>
      <c r="F11" s="104" t="s">
        <v>57</v>
      </c>
      <c r="G11" s="104" t="s">
        <v>57</v>
      </c>
      <c r="H11" s="104" t="n">
        <v>7</v>
      </c>
      <c r="I11" s="104" t="n">
        <v>38</v>
      </c>
      <c r="J11" s="104" t="n">
        <v>9</v>
      </c>
      <c r="K11" s="104" t="n">
        <v>35</v>
      </c>
      <c r="L11" s="104" t="s">
        <v>57</v>
      </c>
      <c r="M11" s="104" t="s">
        <v>57</v>
      </c>
      <c r="N11" s="104" t="n">
        <v>1</v>
      </c>
      <c r="O11" s="104" t="n">
        <v>6</v>
      </c>
      <c r="P11" s="104" t="s">
        <v>57</v>
      </c>
      <c r="Q11" s="104" t="s">
        <v>57</v>
      </c>
      <c r="R11" s="104" t="n">
        <v>11</v>
      </c>
      <c r="S11" s="104" t="n">
        <v>68</v>
      </c>
      <c r="T11" s="104"/>
      <c r="U11" s="104"/>
      <c r="V11" s="104" t="n">
        <v>2</v>
      </c>
      <c r="W11" s="104" t="n">
        <v>2</v>
      </c>
      <c r="X11" s="104" t="n">
        <v>8</v>
      </c>
      <c r="Y11" s="104" t="n">
        <v>12</v>
      </c>
      <c r="Z11" s="104" t="n">
        <v>2</v>
      </c>
      <c r="AA11" s="104" t="n">
        <v>5</v>
      </c>
      <c r="AB11" s="104" t="n">
        <v>4</v>
      </c>
      <c r="AC11" s="104" t="n">
        <v>37</v>
      </c>
      <c r="AD11" s="104" t="n">
        <v>7</v>
      </c>
      <c r="AE11" s="104" t="n">
        <v>16</v>
      </c>
      <c r="AF11" s="104" t="s">
        <v>57</v>
      </c>
      <c r="AG11" s="104" t="s">
        <v>57</v>
      </c>
      <c r="AH11" s="104" t="n">
        <v>5</v>
      </c>
      <c r="AI11" s="104" t="n">
        <v>30</v>
      </c>
      <c r="AJ11" s="104" t="s">
        <v>57</v>
      </c>
      <c r="AK11" s="104" t="s">
        <v>57</v>
      </c>
      <c r="AL11" s="104" t="n">
        <v>4</v>
      </c>
      <c r="AM11" s="104" t="n">
        <v>8</v>
      </c>
      <c r="AN11" s="179" t="s">
        <v>432</v>
      </c>
    </row>
    <row r="12" customFormat="false" ht="22.5" hidden="false" customHeight="true" outlineLevel="0" collapsed="false">
      <c r="A12" s="194" t="s">
        <v>433</v>
      </c>
      <c r="B12" s="104" t="n">
        <v>55</v>
      </c>
      <c r="C12" s="104" t="n">
        <v>333</v>
      </c>
      <c r="D12" s="104" t="s">
        <v>57</v>
      </c>
      <c r="E12" s="104" t="s">
        <v>57</v>
      </c>
      <c r="F12" s="104" t="s">
        <v>57</v>
      </c>
      <c r="G12" s="104" t="s">
        <v>57</v>
      </c>
      <c r="H12" s="104" t="n">
        <v>1</v>
      </c>
      <c r="I12" s="104" t="n">
        <v>5</v>
      </c>
      <c r="J12" s="104" t="n">
        <v>4</v>
      </c>
      <c r="K12" s="104" t="n">
        <v>15</v>
      </c>
      <c r="L12" s="104" t="s">
        <v>57</v>
      </c>
      <c r="M12" s="104" t="s">
        <v>57</v>
      </c>
      <c r="N12" s="104" t="s">
        <v>57</v>
      </c>
      <c r="O12" s="104" t="s">
        <v>57</v>
      </c>
      <c r="P12" s="104" t="s">
        <v>57</v>
      </c>
      <c r="Q12" s="104" t="s">
        <v>57</v>
      </c>
      <c r="R12" s="104" t="n">
        <v>15</v>
      </c>
      <c r="S12" s="104" t="n">
        <v>71</v>
      </c>
      <c r="T12" s="104"/>
      <c r="U12" s="104"/>
      <c r="V12" s="104" t="s">
        <v>57</v>
      </c>
      <c r="W12" s="104" t="s">
        <v>57</v>
      </c>
      <c r="X12" s="104" t="n">
        <v>11</v>
      </c>
      <c r="Y12" s="104" t="n">
        <v>30</v>
      </c>
      <c r="Z12" s="104" t="s">
        <v>57</v>
      </c>
      <c r="AA12" s="104" t="s">
        <v>57</v>
      </c>
      <c r="AB12" s="104" t="n">
        <v>6</v>
      </c>
      <c r="AC12" s="104" t="n">
        <v>101</v>
      </c>
      <c r="AD12" s="104" t="n">
        <v>6</v>
      </c>
      <c r="AE12" s="104" t="n">
        <v>11</v>
      </c>
      <c r="AF12" s="104" t="n">
        <v>1</v>
      </c>
      <c r="AG12" s="104" t="n">
        <v>12</v>
      </c>
      <c r="AH12" s="104" t="n">
        <v>4</v>
      </c>
      <c r="AI12" s="104" t="n">
        <v>48</v>
      </c>
      <c r="AJ12" s="104" t="n">
        <v>1</v>
      </c>
      <c r="AK12" s="104" t="n">
        <v>6</v>
      </c>
      <c r="AL12" s="104" t="n">
        <v>6</v>
      </c>
      <c r="AM12" s="104" t="n">
        <v>34</v>
      </c>
      <c r="AN12" s="179" t="s">
        <v>433</v>
      </c>
    </row>
    <row r="13" customFormat="false" ht="22.5" hidden="false" customHeight="true" outlineLevel="0" collapsed="false">
      <c r="A13" s="194" t="s">
        <v>434</v>
      </c>
      <c r="B13" s="104" t="n">
        <v>122</v>
      </c>
      <c r="C13" s="104" t="n">
        <v>1148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04" t="n">
        <v>25</v>
      </c>
      <c r="I13" s="104" t="n">
        <v>163</v>
      </c>
      <c r="J13" s="104" t="n">
        <v>14</v>
      </c>
      <c r="K13" s="104" t="n">
        <v>77</v>
      </c>
      <c r="L13" s="104" t="s">
        <v>57</v>
      </c>
      <c r="M13" s="104" t="s">
        <v>57</v>
      </c>
      <c r="N13" s="104" t="s">
        <v>57</v>
      </c>
      <c r="O13" s="104" t="s">
        <v>57</v>
      </c>
      <c r="P13" s="104" t="n">
        <v>6</v>
      </c>
      <c r="Q13" s="104" t="n">
        <v>35</v>
      </c>
      <c r="R13" s="104" t="n">
        <v>31</v>
      </c>
      <c r="S13" s="104" t="n">
        <v>578</v>
      </c>
      <c r="T13" s="104"/>
      <c r="U13" s="104"/>
      <c r="V13" s="104" t="s">
        <v>57</v>
      </c>
      <c r="W13" s="104" t="s">
        <v>57</v>
      </c>
      <c r="X13" s="104" t="n">
        <v>4</v>
      </c>
      <c r="Y13" s="104" t="n">
        <v>32</v>
      </c>
      <c r="Z13" s="104" t="n">
        <v>5</v>
      </c>
      <c r="AA13" s="104" t="n">
        <v>11</v>
      </c>
      <c r="AB13" s="104" t="n">
        <v>15</v>
      </c>
      <c r="AC13" s="104" t="n">
        <v>154</v>
      </c>
      <c r="AD13" s="104" t="n">
        <v>8</v>
      </c>
      <c r="AE13" s="104" t="n">
        <v>22</v>
      </c>
      <c r="AF13" s="104" t="n">
        <v>3</v>
      </c>
      <c r="AG13" s="104" t="n">
        <v>13</v>
      </c>
      <c r="AH13" s="104" t="n">
        <v>3</v>
      </c>
      <c r="AI13" s="104" t="n">
        <v>23</v>
      </c>
      <c r="AJ13" s="104" t="s">
        <v>57</v>
      </c>
      <c r="AK13" s="104" t="s">
        <v>57</v>
      </c>
      <c r="AL13" s="104" t="n">
        <v>8</v>
      </c>
      <c r="AM13" s="104" t="n">
        <v>40</v>
      </c>
      <c r="AN13" s="179" t="s">
        <v>434</v>
      </c>
    </row>
    <row r="14" customFormat="false" ht="22.5" hidden="false" customHeight="true" outlineLevel="0" collapsed="false">
      <c r="A14" s="194" t="s">
        <v>435</v>
      </c>
      <c r="B14" s="104" t="n">
        <v>119</v>
      </c>
      <c r="C14" s="104" t="n">
        <v>1016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04" t="n">
        <v>14</v>
      </c>
      <c r="I14" s="104" t="n">
        <v>107</v>
      </c>
      <c r="J14" s="104" t="n">
        <v>5</v>
      </c>
      <c r="K14" s="104" t="n">
        <v>23</v>
      </c>
      <c r="L14" s="104" t="s">
        <v>57</v>
      </c>
      <c r="M14" s="104" t="s">
        <v>57</v>
      </c>
      <c r="N14" s="104" t="n">
        <v>3</v>
      </c>
      <c r="O14" s="104" t="n">
        <v>21</v>
      </c>
      <c r="P14" s="104" t="s">
        <v>57</v>
      </c>
      <c r="Q14" s="104" t="s">
        <v>57</v>
      </c>
      <c r="R14" s="104" t="n">
        <v>23</v>
      </c>
      <c r="S14" s="104" t="n">
        <v>134</v>
      </c>
      <c r="T14" s="104"/>
      <c r="U14" s="104"/>
      <c r="V14" s="104" t="n">
        <v>1</v>
      </c>
      <c r="W14" s="104" t="n">
        <v>4</v>
      </c>
      <c r="X14" s="104" t="n">
        <v>15</v>
      </c>
      <c r="Y14" s="104" t="n">
        <v>25</v>
      </c>
      <c r="Z14" s="104" t="n">
        <v>11</v>
      </c>
      <c r="AA14" s="104" t="n">
        <v>196</v>
      </c>
      <c r="AB14" s="104" t="n">
        <v>4</v>
      </c>
      <c r="AC14" s="104" t="n">
        <v>42</v>
      </c>
      <c r="AD14" s="104" t="n">
        <v>16</v>
      </c>
      <c r="AE14" s="104" t="n">
        <v>39</v>
      </c>
      <c r="AF14" s="104" t="n">
        <v>11</v>
      </c>
      <c r="AG14" s="104" t="n">
        <v>283</v>
      </c>
      <c r="AH14" s="104" t="n">
        <v>8</v>
      </c>
      <c r="AI14" s="104" t="n">
        <v>108</v>
      </c>
      <c r="AJ14" s="104" t="s">
        <v>57</v>
      </c>
      <c r="AK14" s="104" t="s">
        <v>57</v>
      </c>
      <c r="AL14" s="104" t="n">
        <v>8</v>
      </c>
      <c r="AM14" s="104" t="n">
        <v>34</v>
      </c>
      <c r="AN14" s="179" t="s">
        <v>435</v>
      </c>
    </row>
    <row r="15" customFormat="false" ht="22.5" hidden="false" customHeight="true" outlineLevel="0" collapsed="false">
      <c r="A15" s="194" t="s">
        <v>436</v>
      </c>
      <c r="B15" s="104" t="n">
        <v>277</v>
      </c>
      <c r="C15" s="104" t="n">
        <v>2555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04" t="n">
        <v>8</v>
      </c>
      <c r="I15" s="104" t="n">
        <v>63</v>
      </c>
      <c r="J15" s="104" t="n">
        <v>6</v>
      </c>
      <c r="K15" s="104" t="n">
        <v>38</v>
      </c>
      <c r="L15" s="104" t="s">
        <v>57</v>
      </c>
      <c r="M15" s="104" t="s">
        <v>57</v>
      </c>
      <c r="N15" s="104" t="n">
        <v>9</v>
      </c>
      <c r="O15" s="104" t="n">
        <v>263</v>
      </c>
      <c r="P15" s="104" t="n">
        <v>1</v>
      </c>
      <c r="Q15" s="104" t="n">
        <v>30</v>
      </c>
      <c r="R15" s="104" t="n">
        <v>84</v>
      </c>
      <c r="S15" s="104" t="n">
        <v>472</v>
      </c>
      <c r="T15" s="104"/>
      <c r="U15" s="104"/>
      <c r="V15" s="104" t="n">
        <v>18</v>
      </c>
      <c r="W15" s="104" t="n">
        <v>112</v>
      </c>
      <c r="X15" s="104" t="n">
        <v>15</v>
      </c>
      <c r="Y15" s="104" t="n">
        <v>50</v>
      </c>
      <c r="Z15" s="104" t="n">
        <v>25</v>
      </c>
      <c r="AA15" s="104" t="n">
        <v>111</v>
      </c>
      <c r="AB15" s="104" t="n">
        <v>17</v>
      </c>
      <c r="AC15" s="104" t="n">
        <v>144</v>
      </c>
      <c r="AD15" s="104" t="n">
        <v>28</v>
      </c>
      <c r="AE15" s="104" t="n">
        <v>605</v>
      </c>
      <c r="AF15" s="104" t="n">
        <v>19</v>
      </c>
      <c r="AG15" s="104" t="n">
        <v>197</v>
      </c>
      <c r="AH15" s="104" t="n">
        <v>16</v>
      </c>
      <c r="AI15" s="104" t="n">
        <v>177</v>
      </c>
      <c r="AJ15" s="104" t="n">
        <v>2</v>
      </c>
      <c r="AK15" s="104" t="n">
        <v>10</v>
      </c>
      <c r="AL15" s="104" t="n">
        <v>29</v>
      </c>
      <c r="AM15" s="104" t="n">
        <v>283</v>
      </c>
      <c r="AN15" s="179" t="s">
        <v>436</v>
      </c>
    </row>
    <row r="16" customFormat="false" ht="16.35" hidden="false" customHeight="true" outlineLevel="0" collapsed="false">
      <c r="A16" s="19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77"/>
    </row>
    <row r="17" customFormat="false" ht="22.5" hidden="false" customHeight="true" outlineLevel="0" collapsed="false">
      <c r="A17" s="194" t="s">
        <v>437</v>
      </c>
      <c r="B17" s="104" t="n">
        <v>503</v>
      </c>
      <c r="C17" s="104" t="n">
        <v>5681</v>
      </c>
      <c r="D17" s="104" t="n">
        <v>2</v>
      </c>
      <c r="E17" s="104" t="n">
        <v>6</v>
      </c>
      <c r="F17" s="104" t="s">
        <v>57</v>
      </c>
      <c r="G17" s="104" t="s">
        <v>57</v>
      </c>
      <c r="H17" s="104" t="n">
        <v>40</v>
      </c>
      <c r="I17" s="104" t="n">
        <v>293</v>
      </c>
      <c r="J17" s="104" t="n">
        <v>106</v>
      </c>
      <c r="K17" s="104" t="n">
        <v>2018</v>
      </c>
      <c r="L17" s="104" t="s">
        <v>57</v>
      </c>
      <c r="M17" s="104" t="s">
        <v>57</v>
      </c>
      <c r="N17" s="104" t="n">
        <v>2</v>
      </c>
      <c r="O17" s="104" t="n">
        <v>5</v>
      </c>
      <c r="P17" s="104" t="n">
        <v>19</v>
      </c>
      <c r="Q17" s="104" t="n">
        <v>432</v>
      </c>
      <c r="R17" s="104" t="n">
        <v>116</v>
      </c>
      <c r="S17" s="104" t="n">
        <v>992</v>
      </c>
      <c r="T17" s="104"/>
      <c r="U17" s="104"/>
      <c r="V17" s="104" t="n">
        <v>8</v>
      </c>
      <c r="W17" s="104" t="n">
        <v>51</v>
      </c>
      <c r="X17" s="104" t="n">
        <v>18</v>
      </c>
      <c r="Y17" s="104" t="n">
        <v>25</v>
      </c>
      <c r="Z17" s="104" t="n">
        <v>5</v>
      </c>
      <c r="AA17" s="104" t="n">
        <v>94</v>
      </c>
      <c r="AB17" s="104" t="n">
        <v>31</v>
      </c>
      <c r="AC17" s="104" t="n">
        <v>564</v>
      </c>
      <c r="AD17" s="104" t="n">
        <v>36</v>
      </c>
      <c r="AE17" s="104" t="n">
        <v>100</v>
      </c>
      <c r="AF17" s="104" t="n">
        <v>12</v>
      </c>
      <c r="AG17" s="104" t="n">
        <v>51</v>
      </c>
      <c r="AH17" s="104" t="n">
        <v>65</v>
      </c>
      <c r="AI17" s="104" t="n">
        <v>823</v>
      </c>
      <c r="AJ17" s="104" t="n">
        <v>7</v>
      </c>
      <c r="AK17" s="104" t="n">
        <v>55</v>
      </c>
      <c r="AL17" s="104" t="n">
        <v>36</v>
      </c>
      <c r="AM17" s="104" t="n">
        <v>172</v>
      </c>
      <c r="AN17" s="179" t="s">
        <v>437</v>
      </c>
    </row>
    <row r="18" customFormat="false" ht="22.5" hidden="false" customHeight="true" outlineLevel="0" collapsed="false">
      <c r="A18" s="194" t="s">
        <v>438</v>
      </c>
      <c r="B18" s="104" t="n">
        <v>29</v>
      </c>
      <c r="C18" s="104" t="n">
        <v>125</v>
      </c>
      <c r="D18" s="104" t="s">
        <v>57</v>
      </c>
      <c r="E18" s="104" t="s">
        <v>57</v>
      </c>
      <c r="F18" s="104" t="s">
        <v>57</v>
      </c>
      <c r="G18" s="104" t="s">
        <v>57</v>
      </c>
      <c r="H18" s="104" t="n">
        <v>7</v>
      </c>
      <c r="I18" s="104" t="n">
        <v>68</v>
      </c>
      <c r="J18" s="104" t="n">
        <v>1</v>
      </c>
      <c r="K18" s="104" t="n">
        <v>5</v>
      </c>
      <c r="L18" s="104" t="s">
        <v>57</v>
      </c>
      <c r="M18" s="104" t="s">
        <v>57</v>
      </c>
      <c r="N18" s="104" t="s">
        <v>57</v>
      </c>
      <c r="O18" s="104" t="s">
        <v>57</v>
      </c>
      <c r="P18" s="104" t="s">
        <v>57</v>
      </c>
      <c r="Q18" s="104" t="s">
        <v>57</v>
      </c>
      <c r="R18" s="104" t="n">
        <v>7</v>
      </c>
      <c r="S18" s="104" t="n">
        <v>15</v>
      </c>
      <c r="T18" s="104"/>
      <c r="U18" s="104"/>
      <c r="V18" s="104" t="n">
        <v>1</v>
      </c>
      <c r="W18" s="104" t="n">
        <v>1</v>
      </c>
      <c r="X18" s="104" t="n">
        <v>2</v>
      </c>
      <c r="Y18" s="104" t="n">
        <v>4</v>
      </c>
      <c r="Z18" s="104" t="n">
        <v>1</v>
      </c>
      <c r="AA18" s="104" t="n">
        <v>1</v>
      </c>
      <c r="AB18" s="104" t="n">
        <v>2</v>
      </c>
      <c r="AC18" s="104" t="n">
        <v>8</v>
      </c>
      <c r="AD18" s="104" t="n">
        <v>5</v>
      </c>
      <c r="AE18" s="104" t="n">
        <v>7</v>
      </c>
      <c r="AF18" s="104" t="s">
        <v>57</v>
      </c>
      <c r="AG18" s="104" t="s">
        <v>57</v>
      </c>
      <c r="AH18" s="104" t="n">
        <v>3</v>
      </c>
      <c r="AI18" s="104" t="n">
        <v>16</v>
      </c>
      <c r="AJ18" s="104" t="s">
        <v>57</v>
      </c>
      <c r="AK18" s="104" t="s">
        <v>57</v>
      </c>
      <c r="AL18" s="104" t="s">
        <v>57</v>
      </c>
      <c r="AM18" s="104" t="s">
        <v>57</v>
      </c>
      <c r="AN18" s="179" t="s">
        <v>438</v>
      </c>
    </row>
    <row r="19" customFormat="false" ht="22.5" hidden="false" customHeight="true" outlineLevel="0" collapsed="false">
      <c r="A19" s="194" t="s">
        <v>439</v>
      </c>
      <c r="B19" s="104" t="n">
        <v>180</v>
      </c>
      <c r="C19" s="104" t="n">
        <v>1227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04" t="n">
        <v>6</v>
      </c>
      <c r="I19" s="104" t="n">
        <v>71</v>
      </c>
      <c r="J19" s="104" t="n">
        <v>11</v>
      </c>
      <c r="K19" s="104" t="n">
        <v>38</v>
      </c>
      <c r="L19" s="104" t="s">
        <v>57</v>
      </c>
      <c r="M19" s="104" t="s">
        <v>57</v>
      </c>
      <c r="N19" s="104" t="n">
        <v>4</v>
      </c>
      <c r="O19" s="104" t="n">
        <v>17</v>
      </c>
      <c r="P19" s="104" t="s">
        <v>57</v>
      </c>
      <c r="Q19" s="104" t="s">
        <v>57</v>
      </c>
      <c r="R19" s="104" t="n">
        <v>45</v>
      </c>
      <c r="S19" s="104" t="n">
        <v>262</v>
      </c>
      <c r="T19" s="104"/>
      <c r="U19" s="104"/>
      <c r="V19" s="104" t="n">
        <v>7</v>
      </c>
      <c r="W19" s="104" t="n">
        <v>72</v>
      </c>
      <c r="X19" s="104" t="n">
        <v>26</v>
      </c>
      <c r="Y19" s="104" t="n">
        <v>62</v>
      </c>
      <c r="Z19" s="104" t="n">
        <v>8</v>
      </c>
      <c r="AA19" s="104" t="n">
        <v>43</v>
      </c>
      <c r="AB19" s="104" t="n">
        <v>15</v>
      </c>
      <c r="AC19" s="104" t="n">
        <v>87</v>
      </c>
      <c r="AD19" s="104" t="n">
        <v>18</v>
      </c>
      <c r="AE19" s="104" t="n">
        <v>49</v>
      </c>
      <c r="AF19" s="104" t="n">
        <v>3</v>
      </c>
      <c r="AG19" s="104" t="n">
        <v>7</v>
      </c>
      <c r="AH19" s="104" t="n">
        <v>24</v>
      </c>
      <c r="AI19" s="104" t="n">
        <v>360</v>
      </c>
      <c r="AJ19" s="104" t="s">
        <v>57</v>
      </c>
      <c r="AK19" s="104" t="s">
        <v>57</v>
      </c>
      <c r="AL19" s="104" t="n">
        <v>13</v>
      </c>
      <c r="AM19" s="104" t="n">
        <v>159</v>
      </c>
      <c r="AN19" s="179" t="s">
        <v>439</v>
      </c>
    </row>
    <row r="20" customFormat="false" ht="22.5" hidden="false" customHeight="true" outlineLevel="0" collapsed="false">
      <c r="A20" s="194" t="s">
        <v>440</v>
      </c>
      <c r="B20" s="104" t="n">
        <v>145</v>
      </c>
      <c r="C20" s="104" t="n">
        <v>923</v>
      </c>
      <c r="D20" s="104" t="s">
        <v>57</v>
      </c>
      <c r="E20" s="104" t="s">
        <v>57</v>
      </c>
      <c r="F20" s="104" t="s">
        <v>57</v>
      </c>
      <c r="G20" s="104" t="s">
        <v>57</v>
      </c>
      <c r="H20" s="104" t="n">
        <v>3</v>
      </c>
      <c r="I20" s="104" t="n">
        <v>22</v>
      </c>
      <c r="J20" s="104" t="n">
        <v>1</v>
      </c>
      <c r="K20" s="104" t="n">
        <v>8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04" t="s">
        <v>57</v>
      </c>
      <c r="Q20" s="104" t="s">
        <v>57</v>
      </c>
      <c r="R20" s="104" t="n">
        <v>36</v>
      </c>
      <c r="S20" s="104" t="n">
        <v>126</v>
      </c>
      <c r="T20" s="104"/>
      <c r="U20" s="104"/>
      <c r="V20" s="104" t="n">
        <v>15</v>
      </c>
      <c r="W20" s="104" t="n">
        <v>253</v>
      </c>
      <c r="X20" s="104" t="n">
        <v>7</v>
      </c>
      <c r="Y20" s="104" t="n">
        <v>22</v>
      </c>
      <c r="Z20" s="104" t="n">
        <v>3</v>
      </c>
      <c r="AA20" s="104" t="n">
        <v>13</v>
      </c>
      <c r="AB20" s="104" t="n">
        <v>49</v>
      </c>
      <c r="AC20" s="104" t="n">
        <v>305</v>
      </c>
      <c r="AD20" s="104" t="n">
        <v>15</v>
      </c>
      <c r="AE20" s="104" t="n">
        <v>44</v>
      </c>
      <c r="AF20" s="104" t="n">
        <v>5</v>
      </c>
      <c r="AG20" s="104" t="n">
        <v>39</v>
      </c>
      <c r="AH20" s="104" t="n">
        <v>7</v>
      </c>
      <c r="AI20" s="104" t="n">
        <v>49</v>
      </c>
      <c r="AJ20" s="104" t="s">
        <v>57</v>
      </c>
      <c r="AK20" s="104" t="s">
        <v>57</v>
      </c>
      <c r="AL20" s="104" t="n">
        <v>4</v>
      </c>
      <c r="AM20" s="104" t="n">
        <v>42</v>
      </c>
      <c r="AN20" s="179" t="s">
        <v>440</v>
      </c>
    </row>
    <row r="21" customFormat="false" ht="22.5" hidden="false" customHeight="true" outlineLevel="0" collapsed="false">
      <c r="A21" s="194" t="s">
        <v>441</v>
      </c>
      <c r="B21" s="104" t="n">
        <v>16</v>
      </c>
      <c r="C21" s="104" t="n">
        <v>49</v>
      </c>
      <c r="D21" s="104" t="s">
        <v>57</v>
      </c>
      <c r="E21" s="104" t="s">
        <v>57</v>
      </c>
      <c r="F21" s="104" t="s">
        <v>57</v>
      </c>
      <c r="G21" s="104" t="s">
        <v>57</v>
      </c>
      <c r="H21" s="104" t="s">
        <v>57</v>
      </c>
      <c r="I21" s="104" t="s">
        <v>57</v>
      </c>
      <c r="J21" s="104" t="s">
        <v>57</v>
      </c>
      <c r="K21" s="104" t="s">
        <v>57</v>
      </c>
      <c r="L21" s="104" t="s">
        <v>57</v>
      </c>
      <c r="M21" s="104" t="s">
        <v>57</v>
      </c>
      <c r="N21" s="104" t="s">
        <v>57</v>
      </c>
      <c r="O21" s="104" t="s">
        <v>57</v>
      </c>
      <c r="P21" s="104" t="s">
        <v>57</v>
      </c>
      <c r="Q21" s="104" t="s">
        <v>57</v>
      </c>
      <c r="R21" s="104" t="n">
        <v>5</v>
      </c>
      <c r="S21" s="104" t="n">
        <v>10</v>
      </c>
      <c r="T21" s="104"/>
      <c r="U21" s="104"/>
      <c r="V21" s="104" t="n">
        <v>1</v>
      </c>
      <c r="W21" s="104" t="n">
        <v>1</v>
      </c>
      <c r="X21" s="104" t="s">
        <v>57</v>
      </c>
      <c r="Y21" s="104" t="s">
        <v>57</v>
      </c>
      <c r="Z21" s="104" t="s">
        <v>57</v>
      </c>
      <c r="AA21" s="104" t="s">
        <v>57</v>
      </c>
      <c r="AB21" s="104" t="n">
        <v>5</v>
      </c>
      <c r="AC21" s="104" t="n">
        <v>16</v>
      </c>
      <c r="AD21" s="104" t="n">
        <v>1</v>
      </c>
      <c r="AE21" s="104" t="n">
        <v>1</v>
      </c>
      <c r="AF21" s="104" t="s">
        <v>57</v>
      </c>
      <c r="AG21" s="104" t="s">
        <v>57</v>
      </c>
      <c r="AH21" s="104" t="n">
        <v>2</v>
      </c>
      <c r="AI21" s="104" t="n">
        <v>18</v>
      </c>
      <c r="AJ21" s="104" t="n">
        <v>1</v>
      </c>
      <c r="AK21" s="104" t="n">
        <v>2</v>
      </c>
      <c r="AL21" s="104" t="n">
        <v>1</v>
      </c>
      <c r="AM21" s="104" t="n">
        <v>1</v>
      </c>
      <c r="AN21" s="179" t="s">
        <v>441</v>
      </c>
    </row>
    <row r="22" customFormat="false" ht="16.35" hidden="false" customHeight="true" outlineLevel="0" collapsed="false">
      <c r="A22" s="193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77"/>
    </row>
    <row r="23" customFormat="false" ht="22.5" hidden="false" customHeight="true" outlineLevel="0" collapsed="false">
      <c r="A23" s="194" t="s">
        <v>442</v>
      </c>
      <c r="B23" s="104" t="n">
        <v>51</v>
      </c>
      <c r="C23" s="104" t="n">
        <v>463</v>
      </c>
      <c r="D23" s="104" t="s">
        <v>57</v>
      </c>
      <c r="E23" s="104" t="s">
        <v>57</v>
      </c>
      <c r="F23" s="104" t="s">
        <v>57</v>
      </c>
      <c r="G23" s="104" t="s">
        <v>57</v>
      </c>
      <c r="H23" s="104" t="n">
        <v>4</v>
      </c>
      <c r="I23" s="104" t="n">
        <v>40</v>
      </c>
      <c r="J23" s="104" t="n">
        <v>8</v>
      </c>
      <c r="K23" s="104" t="n">
        <v>54</v>
      </c>
      <c r="L23" s="104" t="s">
        <v>57</v>
      </c>
      <c r="M23" s="104" t="s">
        <v>57</v>
      </c>
      <c r="N23" s="104" t="s">
        <v>57</v>
      </c>
      <c r="O23" s="104" t="s">
        <v>57</v>
      </c>
      <c r="P23" s="104" t="n">
        <v>1</v>
      </c>
      <c r="Q23" s="104" t="n">
        <v>10</v>
      </c>
      <c r="R23" s="104" t="n">
        <v>15</v>
      </c>
      <c r="S23" s="104" t="n">
        <v>67</v>
      </c>
      <c r="T23" s="104"/>
      <c r="U23" s="104"/>
      <c r="V23" s="104" t="s">
        <v>57</v>
      </c>
      <c r="W23" s="104" t="s">
        <v>57</v>
      </c>
      <c r="X23" s="104" t="n">
        <v>5</v>
      </c>
      <c r="Y23" s="104" t="n">
        <v>10</v>
      </c>
      <c r="Z23" s="104" t="s">
        <v>57</v>
      </c>
      <c r="AA23" s="104" t="s">
        <v>57</v>
      </c>
      <c r="AB23" s="104" t="n">
        <v>8</v>
      </c>
      <c r="AC23" s="104" t="n">
        <v>41</v>
      </c>
      <c r="AD23" s="104" t="n">
        <v>4</v>
      </c>
      <c r="AE23" s="104" t="n">
        <v>10</v>
      </c>
      <c r="AF23" s="104" t="s">
        <v>57</v>
      </c>
      <c r="AG23" s="104" t="s">
        <v>57</v>
      </c>
      <c r="AH23" s="104" t="n">
        <v>2</v>
      </c>
      <c r="AI23" s="104" t="n">
        <v>31</v>
      </c>
      <c r="AJ23" s="104" t="n">
        <v>3</v>
      </c>
      <c r="AK23" s="104" t="n">
        <v>193</v>
      </c>
      <c r="AL23" s="104" t="n">
        <v>1</v>
      </c>
      <c r="AM23" s="104" t="n">
        <v>7</v>
      </c>
      <c r="AN23" s="179" t="s">
        <v>442</v>
      </c>
    </row>
    <row r="24" customFormat="false" ht="22.5" hidden="false" customHeight="true" outlineLevel="0" collapsed="false">
      <c r="A24" s="194" t="s">
        <v>443</v>
      </c>
      <c r="B24" s="104" t="n">
        <v>132</v>
      </c>
      <c r="C24" s="104" t="n">
        <v>1165</v>
      </c>
      <c r="D24" s="104" t="s">
        <v>57</v>
      </c>
      <c r="E24" s="104" t="s">
        <v>57</v>
      </c>
      <c r="F24" s="104" t="s">
        <v>57</v>
      </c>
      <c r="G24" s="104" t="s">
        <v>57</v>
      </c>
      <c r="H24" s="104" t="n">
        <v>14</v>
      </c>
      <c r="I24" s="104" t="n">
        <v>152</v>
      </c>
      <c r="J24" s="104" t="n">
        <v>23</v>
      </c>
      <c r="K24" s="104" t="n">
        <v>234</v>
      </c>
      <c r="L24" s="104" t="s">
        <v>57</v>
      </c>
      <c r="M24" s="104" t="s">
        <v>57</v>
      </c>
      <c r="N24" s="104" t="n">
        <v>3</v>
      </c>
      <c r="O24" s="104" t="n">
        <v>12</v>
      </c>
      <c r="P24" s="104" t="n">
        <v>4</v>
      </c>
      <c r="Q24" s="104" t="n">
        <v>144</v>
      </c>
      <c r="R24" s="104" t="n">
        <v>26</v>
      </c>
      <c r="S24" s="104" t="n">
        <v>145</v>
      </c>
      <c r="T24" s="104"/>
      <c r="U24" s="104"/>
      <c r="V24" s="104" t="s">
        <v>57</v>
      </c>
      <c r="W24" s="104" t="s">
        <v>57</v>
      </c>
      <c r="X24" s="104" t="n">
        <v>16</v>
      </c>
      <c r="Y24" s="104" t="n">
        <v>58</v>
      </c>
      <c r="Z24" s="104" t="n">
        <v>5</v>
      </c>
      <c r="AA24" s="104" t="n">
        <v>20</v>
      </c>
      <c r="AB24" s="104" t="n">
        <v>14</v>
      </c>
      <c r="AC24" s="104" t="n">
        <v>176</v>
      </c>
      <c r="AD24" s="104" t="n">
        <v>11</v>
      </c>
      <c r="AE24" s="104" t="n">
        <v>87</v>
      </c>
      <c r="AF24" s="104" t="n">
        <v>3</v>
      </c>
      <c r="AG24" s="104" t="n">
        <v>4</v>
      </c>
      <c r="AH24" s="104" t="n">
        <v>5</v>
      </c>
      <c r="AI24" s="104" t="n">
        <v>78</v>
      </c>
      <c r="AJ24" s="104" t="n">
        <v>1</v>
      </c>
      <c r="AK24" s="104" t="n">
        <v>7</v>
      </c>
      <c r="AL24" s="104" t="n">
        <v>7</v>
      </c>
      <c r="AM24" s="104" t="n">
        <v>48</v>
      </c>
      <c r="AN24" s="179" t="s">
        <v>443</v>
      </c>
    </row>
    <row r="25" customFormat="false" ht="22.5" hidden="false" customHeight="true" outlineLevel="0" collapsed="false">
      <c r="A25" s="194" t="s">
        <v>444</v>
      </c>
      <c r="B25" s="104" t="n">
        <v>150</v>
      </c>
      <c r="C25" s="104" t="n">
        <v>1980</v>
      </c>
      <c r="D25" s="104" t="s">
        <v>57</v>
      </c>
      <c r="E25" s="104" t="s">
        <v>57</v>
      </c>
      <c r="F25" s="104" t="s">
        <v>57</v>
      </c>
      <c r="G25" s="104" t="s">
        <v>57</v>
      </c>
      <c r="H25" s="104" t="n">
        <v>4</v>
      </c>
      <c r="I25" s="104" t="n">
        <v>14</v>
      </c>
      <c r="J25" s="104" t="n">
        <v>3</v>
      </c>
      <c r="K25" s="104" t="n">
        <v>8</v>
      </c>
      <c r="L25" s="104" t="s">
        <v>57</v>
      </c>
      <c r="M25" s="104" t="s">
        <v>57</v>
      </c>
      <c r="N25" s="104" t="n">
        <v>6</v>
      </c>
      <c r="O25" s="104" t="n">
        <v>49</v>
      </c>
      <c r="P25" s="104" t="n">
        <v>2</v>
      </c>
      <c r="Q25" s="104" t="n">
        <v>303</v>
      </c>
      <c r="R25" s="104" t="n">
        <v>41</v>
      </c>
      <c r="S25" s="104" t="n">
        <v>324</v>
      </c>
      <c r="T25" s="104"/>
      <c r="U25" s="104"/>
      <c r="V25" s="104" t="n">
        <v>14</v>
      </c>
      <c r="W25" s="104" t="n">
        <v>264</v>
      </c>
      <c r="X25" s="104" t="n">
        <v>14</v>
      </c>
      <c r="Y25" s="104" t="n">
        <v>56</v>
      </c>
      <c r="Z25" s="104" t="n">
        <v>8</v>
      </c>
      <c r="AA25" s="104" t="n">
        <v>35</v>
      </c>
      <c r="AB25" s="104" t="n">
        <v>13</v>
      </c>
      <c r="AC25" s="104" t="n">
        <v>71</v>
      </c>
      <c r="AD25" s="104" t="n">
        <v>13</v>
      </c>
      <c r="AE25" s="104" t="n">
        <v>97</v>
      </c>
      <c r="AF25" s="104" t="n">
        <v>10</v>
      </c>
      <c r="AG25" s="104" t="n">
        <v>42</v>
      </c>
      <c r="AH25" s="104" t="n">
        <v>5</v>
      </c>
      <c r="AI25" s="104" t="n">
        <v>39</v>
      </c>
      <c r="AJ25" s="104" t="s">
        <v>57</v>
      </c>
      <c r="AK25" s="104" t="s">
        <v>57</v>
      </c>
      <c r="AL25" s="104" t="n">
        <v>17</v>
      </c>
      <c r="AM25" s="104" t="n">
        <v>678</v>
      </c>
      <c r="AN25" s="179" t="s">
        <v>444</v>
      </c>
    </row>
    <row r="26" customFormat="false" ht="22.5" hidden="false" customHeight="true" outlineLevel="0" collapsed="false">
      <c r="A26" s="194" t="s">
        <v>445</v>
      </c>
      <c r="B26" s="104" t="n">
        <v>204</v>
      </c>
      <c r="C26" s="104" t="n">
        <v>1767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04" t="n">
        <v>25</v>
      </c>
      <c r="I26" s="104" t="n">
        <v>297</v>
      </c>
      <c r="J26" s="104" t="n">
        <v>26</v>
      </c>
      <c r="K26" s="104" t="n">
        <v>457</v>
      </c>
      <c r="L26" s="104" t="s">
        <v>57</v>
      </c>
      <c r="M26" s="104" t="s">
        <v>57</v>
      </c>
      <c r="N26" s="104" t="s">
        <v>57</v>
      </c>
      <c r="O26" s="104" t="s">
        <v>57</v>
      </c>
      <c r="P26" s="104" t="n">
        <v>5</v>
      </c>
      <c r="Q26" s="104" t="n">
        <v>57</v>
      </c>
      <c r="R26" s="104" t="n">
        <v>54</v>
      </c>
      <c r="S26" s="104" t="n">
        <v>451</v>
      </c>
      <c r="T26" s="104"/>
      <c r="U26" s="104"/>
      <c r="V26" s="104" t="n">
        <v>1</v>
      </c>
      <c r="W26" s="104" t="n">
        <v>29</v>
      </c>
      <c r="X26" s="104" t="n">
        <v>19</v>
      </c>
      <c r="Y26" s="104" t="n">
        <v>60</v>
      </c>
      <c r="Z26" s="104" t="n">
        <v>8</v>
      </c>
      <c r="AA26" s="104" t="n">
        <v>41</v>
      </c>
      <c r="AB26" s="104" t="n">
        <v>18</v>
      </c>
      <c r="AC26" s="104" t="n">
        <v>55</v>
      </c>
      <c r="AD26" s="104" t="n">
        <v>16</v>
      </c>
      <c r="AE26" s="104" t="n">
        <v>52</v>
      </c>
      <c r="AF26" s="104" t="n">
        <v>5</v>
      </c>
      <c r="AG26" s="104" t="n">
        <v>5</v>
      </c>
      <c r="AH26" s="104" t="n">
        <v>9</v>
      </c>
      <c r="AI26" s="104" t="n">
        <v>124</v>
      </c>
      <c r="AJ26" s="104" t="n">
        <v>1</v>
      </c>
      <c r="AK26" s="104" t="n">
        <v>1</v>
      </c>
      <c r="AL26" s="104" t="n">
        <v>17</v>
      </c>
      <c r="AM26" s="104" t="n">
        <v>138</v>
      </c>
      <c r="AN26" s="179" t="s">
        <v>445</v>
      </c>
    </row>
    <row r="27" customFormat="false" ht="22.5" hidden="false" customHeight="true" outlineLevel="0" collapsed="false">
      <c r="A27" s="194" t="s">
        <v>446</v>
      </c>
      <c r="B27" s="104" t="n">
        <v>341</v>
      </c>
      <c r="C27" s="104" t="n">
        <v>4283</v>
      </c>
      <c r="D27" s="104" t="s">
        <v>57</v>
      </c>
      <c r="E27" s="104" t="s">
        <v>57</v>
      </c>
      <c r="F27" s="104" t="s">
        <v>57</v>
      </c>
      <c r="G27" s="104" t="s">
        <v>57</v>
      </c>
      <c r="H27" s="104" t="n">
        <v>22</v>
      </c>
      <c r="I27" s="104" t="n">
        <v>183</v>
      </c>
      <c r="J27" s="104" t="n">
        <v>20</v>
      </c>
      <c r="K27" s="104" t="n">
        <v>141</v>
      </c>
      <c r="L27" s="104" t="s">
        <v>57</v>
      </c>
      <c r="M27" s="104" t="s">
        <v>57</v>
      </c>
      <c r="N27" s="104" t="n">
        <v>4</v>
      </c>
      <c r="O27" s="104" t="n">
        <v>16</v>
      </c>
      <c r="P27" s="104" t="n">
        <v>13</v>
      </c>
      <c r="Q27" s="104" t="n">
        <v>1941</v>
      </c>
      <c r="R27" s="104" t="n">
        <v>113</v>
      </c>
      <c r="S27" s="104" t="n">
        <v>865</v>
      </c>
      <c r="T27" s="104"/>
      <c r="U27" s="104"/>
      <c r="V27" s="104" t="n">
        <v>3</v>
      </c>
      <c r="W27" s="104" t="n">
        <v>16</v>
      </c>
      <c r="X27" s="104" t="n">
        <v>21</v>
      </c>
      <c r="Y27" s="104" t="n">
        <v>87</v>
      </c>
      <c r="Z27" s="104" t="n">
        <v>17</v>
      </c>
      <c r="AA27" s="104" t="n">
        <v>62</v>
      </c>
      <c r="AB27" s="104" t="n">
        <v>36</v>
      </c>
      <c r="AC27" s="104" t="n">
        <v>360</v>
      </c>
      <c r="AD27" s="104" t="n">
        <v>40</v>
      </c>
      <c r="AE27" s="104" t="n">
        <v>256</v>
      </c>
      <c r="AF27" s="104" t="n">
        <v>10</v>
      </c>
      <c r="AG27" s="104" t="n">
        <v>25</v>
      </c>
      <c r="AH27" s="104" t="n">
        <v>15</v>
      </c>
      <c r="AI27" s="104" t="n">
        <v>218</v>
      </c>
      <c r="AJ27" s="104" t="n">
        <v>2</v>
      </c>
      <c r="AK27" s="104" t="n">
        <v>19</v>
      </c>
      <c r="AL27" s="104" t="n">
        <v>25</v>
      </c>
      <c r="AM27" s="104" t="n">
        <v>94</v>
      </c>
      <c r="AN27" s="179" t="s">
        <v>446</v>
      </c>
    </row>
    <row r="28" customFormat="false" ht="16.35" hidden="false" customHeight="true" outlineLevel="0" collapsed="false">
      <c r="A28" s="193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77"/>
    </row>
    <row r="29" customFormat="false" ht="22.5" hidden="false" customHeight="true" outlineLevel="0" collapsed="false">
      <c r="A29" s="194" t="s">
        <v>447</v>
      </c>
      <c r="B29" s="104" t="n">
        <v>71</v>
      </c>
      <c r="C29" s="104" t="n">
        <v>522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04" t="n">
        <v>1</v>
      </c>
      <c r="I29" s="104" t="n">
        <v>1</v>
      </c>
      <c r="J29" s="104" t="s">
        <v>57</v>
      </c>
      <c r="K29" s="104" t="s">
        <v>57</v>
      </c>
      <c r="L29" s="104" t="s">
        <v>57</v>
      </c>
      <c r="M29" s="104" t="s">
        <v>57</v>
      </c>
      <c r="N29" s="104" t="s">
        <v>57</v>
      </c>
      <c r="O29" s="104" t="s">
        <v>57</v>
      </c>
      <c r="P29" s="104" t="s">
        <v>57</v>
      </c>
      <c r="Q29" s="104" t="s">
        <v>57</v>
      </c>
      <c r="R29" s="104" t="n">
        <v>23</v>
      </c>
      <c r="S29" s="104" t="n">
        <v>92</v>
      </c>
      <c r="T29" s="104"/>
      <c r="U29" s="104"/>
      <c r="V29" s="104" t="n">
        <v>1</v>
      </c>
      <c r="W29" s="104" t="n">
        <v>6</v>
      </c>
      <c r="X29" s="104" t="n">
        <v>5</v>
      </c>
      <c r="Y29" s="104" t="n">
        <v>17</v>
      </c>
      <c r="Z29" s="104" t="n">
        <v>8</v>
      </c>
      <c r="AA29" s="104" t="n">
        <v>55</v>
      </c>
      <c r="AB29" s="104" t="n">
        <v>3</v>
      </c>
      <c r="AC29" s="104" t="n">
        <v>17</v>
      </c>
      <c r="AD29" s="104" t="n">
        <v>12</v>
      </c>
      <c r="AE29" s="104" t="n">
        <v>21</v>
      </c>
      <c r="AF29" s="104" t="n">
        <v>7</v>
      </c>
      <c r="AG29" s="104" t="n">
        <v>154</v>
      </c>
      <c r="AH29" s="104" t="n">
        <v>6</v>
      </c>
      <c r="AI29" s="104" t="n">
        <v>135</v>
      </c>
      <c r="AJ29" s="104" t="s">
        <v>57</v>
      </c>
      <c r="AK29" s="104" t="s">
        <v>57</v>
      </c>
      <c r="AL29" s="104" t="n">
        <v>5</v>
      </c>
      <c r="AM29" s="104" t="n">
        <v>24</v>
      </c>
      <c r="AN29" s="179" t="s">
        <v>447</v>
      </c>
    </row>
    <row r="30" customFormat="false" ht="22.5" hidden="false" customHeight="true" outlineLevel="0" collapsed="false">
      <c r="A30" s="194" t="s">
        <v>448</v>
      </c>
      <c r="B30" s="104" t="n">
        <v>1</v>
      </c>
      <c r="C30" s="104" t="n">
        <v>2</v>
      </c>
      <c r="D30" s="104" t="s">
        <v>57</v>
      </c>
      <c r="E30" s="104" t="s">
        <v>57</v>
      </c>
      <c r="F30" s="104" t="s">
        <v>57</v>
      </c>
      <c r="G30" s="104" t="s">
        <v>57</v>
      </c>
      <c r="H30" s="104" t="s">
        <v>57</v>
      </c>
      <c r="I30" s="104" t="s">
        <v>57</v>
      </c>
      <c r="J30" s="104" t="s">
        <v>57</v>
      </c>
      <c r="K30" s="104" t="s">
        <v>57</v>
      </c>
      <c r="L30" s="104" t="s">
        <v>57</v>
      </c>
      <c r="M30" s="104" t="s">
        <v>57</v>
      </c>
      <c r="N30" s="104" t="s">
        <v>57</v>
      </c>
      <c r="O30" s="104" t="s">
        <v>57</v>
      </c>
      <c r="P30" s="104" t="s">
        <v>57</v>
      </c>
      <c r="Q30" s="104" t="s">
        <v>57</v>
      </c>
      <c r="R30" s="104" t="s">
        <v>57</v>
      </c>
      <c r="S30" s="104" t="s">
        <v>57</v>
      </c>
      <c r="T30" s="104"/>
      <c r="U30" s="104"/>
      <c r="V30" s="104" t="s">
        <v>57</v>
      </c>
      <c r="W30" s="104" t="s">
        <v>57</v>
      </c>
      <c r="X30" s="104" t="n">
        <v>1</v>
      </c>
      <c r="Y30" s="104" t="n">
        <v>2</v>
      </c>
      <c r="Z30" s="104" t="s">
        <v>57</v>
      </c>
      <c r="AA30" s="104" t="s">
        <v>57</v>
      </c>
      <c r="AB30" s="104" t="s">
        <v>57</v>
      </c>
      <c r="AC30" s="104" t="s">
        <v>57</v>
      </c>
      <c r="AD30" s="104" t="s">
        <v>57</v>
      </c>
      <c r="AE30" s="104" t="s">
        <v>57</v>
      </c>
      <c r="AF30" s="104" t="s">
        <v>57</v>
      </c>
      <c r="AG30" s="104" t="s">
        <v>57</v>
      </c>
      <c r="AH30" s="104" t="s">
        <v>57</v>
      </c>
      <c r="AI30" s="104" t="s">
        <v>57</v>
      </c>
      <c r="AJ30" s="104" t="s">
        <v>57</v>
      </c>
      <c r="AK30" s="104" t="s">
        <v>57</v>
      </c>
      <c r="AL30" s="104" t="s">
        <v>57</v>
      </c>
      <c r="AM30" s="104" t="s">
        <v>57</v>
      </c>
      <c r="AN30" s="179" t="s">
        <v>448</v>
      </c>
    </row>
    <row r="31" customFormat="false" ht="22.5" hidden="false" customHeight="true" outlineLevel="0" collapsed="false">
      <c r="A31" s="194" t="s">
        <v>449</v>
      </c>
      <c r="B31" s="104" t="n">
        <v>64</v>
      </c>
      <c r="C31" s="104" t="n">
        <v>945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04" t="n">
        <v>8</v>
      </c>
      <c r="I31" s="104" t="n">
        <v>86</v>
      </c>
      <c r="J31" s="104" t="n">
        <v>15</v>
      </c>
      <c r="K31" s="104" t="n">
        <v>158</v>
      </c>
      <c r="L31" s="104" t="s">
        <v>57</v>
      </c>
      <c r="M31" s="104" t="s">
        <v>57</v>
      </c>
      <c r="N31" s="104" t="s">
        <v>57</v>
      </c>
      <c r="O31" s="104" t="s">
        <v>57</v>
      </c>
      <c r="P31" s="104" t="n">
        <v>1</v>
      </c>
      <c r="Q31" s="104" t="n">
        <v>12</v>
      </c>
      <c r="R31" s="104" t="n">
        <v>3</v>
      </c>
      <c r="S31" s="104" t="n">
        <v>14</v>
      </c>
      <c r="T31" s="104"/>
      <c r="U31" s="104"/>
      <c r="V31" s="104" t="s">
        <v>57</v>
      </c>
      <c r="W31" s="104" t="s">
        <v>57</v>
      </c>
      <c r="X31" s="104" t="n">
        <v>11</v>
      </c>
      <c r="Y31" s="104" t="n">
        <v>16</v>
      </c>
      <c r="Z31" s="104" t="n">
        <v>1</v>
      </c>
      <c r="AA31" s="104" t="n">
        <v>1</v>
      </c>
      <c r="AB31" s="104" t="n">
        <v>9</v>
      </c>
      <c r="AC31" s="104" t="n">
        <v>51</v>
      </c>
      <c r="AD31" s="104" t="s">
        <v>57</v>
      </c>
      <c r="AE31" s="104" t="s">
        <v>57</v>
      </c>
      <c r="AF31" s="104" t="n">
        <v>3</v>
      </c>
      <c r="AG31" s="104" t="n">
        <v>435</v>
      </c>
      <c r="AH31" s="104" t="n">
        <v>11</v>
      </c>
      <c r="AI31" s="104" t="n">
        <v>163</v>
      </c>
      <c r="AJ31" s="104" t="n">
        <v>1</v>
      </c>
      <c r="AK31" s="104" t="n">
        <v>5</v>
      </c>
      <c r="AL31" s="104" t="n">
        <v>1</v>
      </c>
      <c r="AM31" s="104" t="n">
        <v>4</v>
      </c>
      <c r="AN31" s="179" t="s">
        <v>449</v>
      </c>
    </row>
    <row r="32" customFormat="false" ht="22.5" hidden="false" customHeight="true" outlineLevel="0" collapsed="false">
      <c r="A32" s="194" t="s">
        <v>450</v>
      </c>
      <c r="B32" s="104" t="n">
        <v>10</v>
      </c>
      <c r="C32" s="104" t="n">
        <v>33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04" t="n">
        <v>1</v>
      </c>
      <c r="I32" s="104" t="n">
        <v>3</v>
      </c>
      <c r="J32" s="104" t="s">
        <v>57</v>
      </c>
      <c r="K32" s="104" t="s">
        <v>57</v>
      </c>
      <c r="L32" s="104" t="s">
        <v>57</v>
      </c>
      <c r="M32" s="104" t="s">
        <v>57</v>
      </c>
      <c r="N32" s="104" t="s">
        <v>57</v>
      </c>
      <c r="O32" s="104" t="s">
        <v>57</v>
      </c>
      <c r="P32" s="104" t="s">
        <v>57</v>
      </c>
      <c r="Q32" s="104" t="s">
        <v>57</v>
      </c>
      <c r="R32" s="104" t="n">
        <v>2</v>
      </c>
      <c r="S32" s="104" t="n">
        <v>15</v>
      </c>
      <c r="T32" s="104"/>
      <c r="U32" s="104"/>
      <c r="V32" s="104" t="s">
        <v>57</v>
      </c>
      <c r="W32" s="104" t="s">
        <v>57</v>
      </c>
      <c r="X32" s="104" t="n">
        <v>3</v>
      </c>
      <c r="Y32" s="104" t="n">
        <v>9</v>
      </c>
      <c r="Z32" s="104" t="n">
        <v>1</v>
      </c>
      <c r="AA32" s="104" t="n">
        <v>1</v>
      </c>
      <c r="AB32" s="104" t="s">
        <v>57</v>
      </c>
      <c r="AC32" s="104" t="s">
        <v>57</v>
      </c>
      <c r="AD32" s="104" t="n">
        <v>3</v>
      </c>
      <c r="AE32" s="104" t="n">
        <v>5</v>
      </c>
      <c r="AF32" s="104" t="s">
        <v>57</v>
      </c>
      <c r="AG32" s="104" t="s">
        <v>57</v>
      </c>
      <c r="AH32" s="104" t="s">
        <v>57</v>
      </c>
      <c r="AI32" s="104" t="s">
        <v>57</v>
      </c>
      <c r="AJ32" s="104" t="s">
        <v>57</v>
      </c>
      <c r="AK32" s="104" t="s">
        <v>57</v>
      </c>
      <c r="AL32" s="104" t="s">
        <v>57</v>
      </c>
      <c r="AM32" s="104" t="s">
        <v>57</v>
      </c>
      <c r="AN32" s="179" t="s">
        <v>450</v>
      </c>
    </row>
    <row r="33" customFormat="false" ht="22.5" hidden="false" customHeight="true" outlineLevel="0" collapsed="false">
      <c r="A33" s="194" t="s">
        <v>451</v>
      </c>
      <c r="B33" s="104" t="n">
        <v>101</v>
      </c>
      <c r="C33" s="104" t="n">
        <v>1170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04" t="n">
        <v>15</v>
      </c>
      <c r="I33" s="104" t="n">
        <v>141</v>
      </c>
      <c r="J33" s="104" t="n">
        <v>23</v>
      </c>
      <c r="K33" s="104" t="n">
        <v>443</v>
      </c>
      <c r="L33" s="104" t="s">
        <v>57</v>
      </c>
      <c r="M33" s="104" t="s">
        <v>57</v>
      </c>
      <c r="N33" s="104" t="s">
        <v>57</v>
      </c>
      <c r="O33" s="104" t="s">
        <v>57</v>
      </c>
      <c r="P33" s="104" t="n">
        <v>8</v>
      </c>
      <c r="Q33" s="104" t="n">
        <v>195</v>
      </c>
      <c r="R33" s="104" t="n">
        <v>25</v>
      </c>
      <c r="S33" s="104" t="n">
        <v>166</v>
      </c>
      <c r="T33" s="104"/>
      <c r="U33" s="104"/>
      <c r="V33" s="104" t="n">
        <v>1</v>
      </c>
      <c r="W33" s="104" t="n">
        <v>1</v>
      </c>
      <c r="X33" s="104" t="n">
        <v>9</v>
      </c>
      <c r="Y33" s="104" t="n">
        <v>14</v>
      </c>
      <c r="Z33" s="104" t="n">
        <v>2</v>
      </c>
      <c r="AA33" s="104" t="n">
        <v>42</v>
      </c>
      <c r="AB33" s="104" t="n">
        <v>5</v>
      </c>
      <c r="AC33" s="104" t="n">
        <v>36</v>
      </c>
      <c r="AD33" s="104" t="n">
        <v>6</v>
      </c>
      <c r="AE33" s="104" t="n">
        <v>17</v>
      </c>
      <c r="AF33" s="104" t="n">
        <v>4</v>
      </c>
      <c r="AG33" s="104" t="n">
        <v>96</v>
      </c>
      <c r="AH33" s="104" t="s">
        <v>57</v>
      </c>
      <c r="AI33" s="104" t="s">
        <v>57</v>
      </c>
      <c r="AJ33" s="104" t="s">
        <v>57</v>
      </c>
      <c r="AK33" s="104" t="s">
        <v>57</v>
      </c>
      <c r="AL33" s="104" t="n">
        <v>3</v>
      </c>
      <c r="AM33" s="104" t="n">
        <v>19</v>
      </c>
      <c r="AN33" s="179" t="s">
        <v>451</v>
      </c>
    </row>
    <row r="34" customFormat="false" ht="16.35" hidden="false" customHeight="true" outlineLevel="0" collapsed="false">
      <c r="A34" s="19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77"/>
    </row>
    <row r="35" customFormat="false" ht="22.5" hidden="false" customHeight="true" outlineLevel="0" collapsed="false">
      <c r="A35" s="194" t="s">
        <v>452</v>
      </c>
      <c r="B35" s="104" t="n">
        <v>525</v>
      </c>
      <c r="C35" s="104" t="n">
        <v>5267</v>
      </c>
      <c r="D35" s="104" t="n">
        <v>1</v>
      </c>
      <c r="E35" s="104" t="n">
        <v>13</v>
      </c>
      <c r="F35" s="104" t="s">
        <v>57</v>
      </c>
      <c r="G35" s="104" t="s">
        <v>57</v>
      </c>
      <c r="H35" s="104" t="n">
        <v>41</v>
      </c>
      <c r="I35" s="104" t="n">
        <v>307</v>
      </c>
      <c r="J35" s="104" t="n">
        <v>36</v>
      </c>
      <c r="K35" s="104" t="n">
        <v>426</v>
      </c>
      <c r="L35" s="104" t="s">
        <v>57</v>
      </c>
      <c r="M35" s="104" t="s">
        <v>57</v>
      </c>
      <c r="N35" s="104" t="n">
        <v>2</v>
      </c>
      <c r="O35" s="104" t="n">
        <v>20</v>
      </c>
      <c r="P35" s="104" t="n">
        <v>18</v>
      </c>
      <c r="Q35" s="104" t="n">
        <v>230</v>
      </c>
      <c r="R35" s="104" t="n">
        <v>207</v>
      </c>
      <c r="S35" s="104" t="n">
        <v>2051</v>
      </c>
      <c r="T35" s="104"/>
      <c r="U35" s="104"/>
      <c r="V35" s="104" t="n">
        <v>5</v>
      </c>
      <c r="W35" s="104" t="n">
        <v>93</v>
      </c>
      <c r="X35" s="104" t="n">
        <v>32</v>
      </c>
      <c r="Y35" s="104" t="n">
        <v>103</v>
      </c>
      <c r="Z35" s="104" t="n">
        <v>15</v>
      </c>
      <c r="AA35" s="104" t="n">
        <v>93</v>
      </c>
      <c r="AB35" s="104" t="n">
        <v>49</v>
      </c>
      <c r="AC35" s="104" t="n">
        <v>310</v>
      </c>
      <c r="AD35" s="104" t="n">
        <v>33</v>
      </c>
      <c r="AE35" s="104" t="n">
        <v>127</v>
      </c>
      <c r="AF35" s="104" t="n">
        <v>13</v>
      </c>
      <c r="AG35" s="104" t="n">
        <v>49</v>
      </c>
      <c r="AH35" s="104" t="n">
        <v>28</v>
      </c>
      <c r="AI35" s="104" t="n">
        <v>538</v>
      </c>
      <c r="AJ35" s="104" t="n">
        <v>4</v>
      </c>
      <c r="AK35" s="104" t="n">
        <v>524</v>
      </c>
      <c r="AL35" s="104" t="n">
        <v>41</v>
      </c>
      <c r="AM35" s="104" t="n">
        <v>383</v>
      </c>
      <c r="AN35" s="179" t="s">
        <v>452</v>
      </c>
    </row>
    <row r="36" customFormat="false" ht="22.5" hidden="false" customHeight="true" outlineLevel="0" collapsed="false">
      <c r="A36" s="194" t="s">
        <v>453</v>
      </c>
      <c r="B36" s="104" t="n">
        <v>105</v>
      </c>
      <c r="C36" s="104" t="n">
        <v>753</v>
      </c>
      <c r="D36" s="104" t="s">
        <v>57</v>
      </c>
      <c r="E36" s="104" t="s">
        <v>57</v>
      </c>
      <c r="F36" s="104" t="s">
        <v>57</v>
      </c>
      <c r="G36" s="104" t="s">
        <v>57</v>
      </c>
      <c r="H36" s="104" t="n">
        <v>15</v>
      </c>
      <c r="I36" s="104" t="n">
        <v>134</v>
      </c>
      <c r="J36" s="104" t="n">
        <v>8</v>
      </c>
      <c r="K36" s="104" t="n">
        <v>73</v>
      </c>
      <c r="L36" s="104" t="s">
        <v>57</v>
      </c>
      <c r="M36" s="104" t="s">
        <v>57</v>
      </c>
      <c r="N36" s="104" t="s">
        <v>57</v>
      </c>
      <c r="O36" s="104" t="s">
        <v>57</v>
      </c>
      <c r="P36" s="104" t="n">
        <v>2</v>
      </c>
      <c r="Q36" s="104" t="n">
        <v>142</v>
      </c>
      <c r="R36" s="104" t="n">
        <v>13</v>
      </c>
      <c r="S36" s="104" t="n">
        <v>85</v>
      </c>
      <c r="T36" s="104"/>
      <c r="U36" s="104"/>
      <c r="V36" s="104" t="n">
        <v>2</v>
      </c>
      <c r="W36" s="104" t="n">
        <v>5</v>
      </c>
      <c r="X36" s="104" t="n">
        <v>15</v>
      </c>
      <c r="Y36" s="104" t="n">
        <v>26</v>
      </c>
      <c r="Z36" s="104" t="n">
        <v>6</v>
      </c>
      <c r="AA36" s="104" t="n">
        <v>30</v>
      </c>
      <c r="AB36" s="104" t="n">
        <v>7</v>
      </c>
      <c r="AC36" s="104" t="n">
        <v>27</v>
      </c>
      <c r="AD36" s="104" t="n">
        <v>16</v>
      </c>
      <c r="AE36" s="104" t="n">
        <v>28</v>
      </c>
      <c r="AF36" s="104" t="n">
        <v>5</v>
      </c>
      <c r="AG36" s="104" t="n">
        <v>9</v>
      </c>
      <c r="AH36" s="104" t="n">
        <v>9</v>
      </c>
      <c r="AI36" s="104" t="n">
        <v>155</v>
      </c>
      <c r="AJ36" s="104" t="n">
        <v>1</v>
      </c>
      <c r="AK36" s="104" t="n">
        <v>6</v>
      </c>
      <c r="AL36" s="104" t="n">
        <v>6</v>
      </c>
      <c r="AM36" s="104" t="n">
        <v>33</v>
      </c>
      <c r="AN36" s="179" t="s">
        <v>453</v>
      </c>
    </row>
    <row r="37" customFormat="false" ht="22.5" hidden="false" customHeight="true" outlineLevel="0" collapsed="false">
      <c r="A37" s="194" t="s">
        <v>454</v>
      </c>
      <c r="B37" s="104" t="n">
        <v>5</v>
      </c>
      <c r="C37" s="104" t="n">
        <v>26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04" t="n">
        <v>2</v>
      </c>
      <c r="I37" s="104" t="n">
        <v>13</v>
      </c>
      <c r="J37" s="104" t="s">
        <v>57</v>
      </c>
      <c r="K37" s="104" t="s">
        <v>57</v>
      </c>
      <c r="L37" s="104" t="s">
        <v>57</v>
      </c>
      <c r="M37" s="104" t="s">
        <v>57</v>
      </c>
      <c r="N37" s="104" t="s">
        <v>57</v>
      </c>
      <c r="O37" s="104" t="s">
        <v>57</v>
      </c>
      <c r="P37" s="104" t="s">
        <v>57</v>
      </c>
      <c r="Q37" s="104" t="s">
        <v>57</v>
      </c>
      <c r="R37" s="104" t="n">
        <v>1</v>
      </c>
      <c r="S37" s="104" t="n">
        <v>9</v>
      </c>
      <c r="T37" s="104"/>
      <c r="U37" s="104"/>
      <c r="V37" s="104" t="s">
        <v>57</v>
      </c>
      <c r="W37" s="104" t="s">
        <v>57</v>
      </c>
      <c r="X37" s="104" t="s">
        <v>57</v>
      </c>
      <c r="Y37" s="104" t="s">
        <v>57</v>
      </c>
      <c r="Z37" s="104" t="n">
        <v>1</v>
      </c>
      <c r="AA37" s="104" t="n">
        <v>3</v>
      </c>
      <c r="AB37" s="104" t="s">
        <v>57</v>
      </c>
      <c r="AC37" s="104" t="s">
        <v>57</v>
      </c>
      <c r="AD37" s="104" t="n">
        <v>1</v>
      </c>
      <c r="AE37" s="104" t="n">
        <v>1</v>
      </c>
      <c r="AF37" s="104" t="s">
        <v>57</v>
      </c>
      <c r="AG37" s="104" t="s">
        <v>57</v>
      </c>
      <c r="AH37" s="104" t="s">
        <v>57</v>
      </c>
      <c r="AI37" s="104" t="s">
        <v>57</v>
      </c>
      <c r="AJ37" s="104" t="s">
        <v>57</v>
      </c>
      <c r="AK37" s="104" t="s">
        <v>57</v>
      </c>
      <c r="AL37" s="104" t="s">
        <v>57</v>
      </c>
      <c r="AM37" s="104" t="s">
        <v>57</v>
      </c>
      <c r="AN37" s="179" t="s">
        <v>454</v>
      </c>
    </row>
    <row r="38" customFormat="false" ht="22.5" hidden="false" customHeight="true" outlineLevel="0" collapsed="false">
      <c r="A38" s="194" t="s">
        <v>455</v>
      </c>
      <c r="B38" s="104" t="n">
        <v>32</v>
      </c>
      <c r="C38" s="104" t="n">
        <v>302</v>
      </c>
      <c r="D38" s="104" t="s">
        <v>57</v>
      </c>
      <c r="E38" s="104" t="s">
        <v>57</v>
      </c>
      <c r="F38" s="104" t="s">
        <v>57</v>
      </c>
      <c r="G38" s="104" t="s">
        <v>57</v>
      </c>
      <c r="H38" s="104" t="n">
        <v>3</v>
      </c>
      <c r="I38" s="104" t="n">
        <v>10</v>
      </c>
      <c r="J38" s="104" t="n">
        <v>1</v>
      </c>
      <c r="K38" s="104" t="n">
        <v>6</v>
      </c>
      <c r="L38" s="104" t="s">
        <v>57</v>
      </c>
      <c r="M38" s="104" t="s">
        <v>57</v>
      </c>
      <c r="N38" s="104" t="s">
        <v>57</v>
      </c>
      <c r="O38" s="104" t="s">
        <v>57</v>
      </c>
      <c r="P38" s="104" t="n">
        <v>1</v>
      </c>
      <c r="Q38" s="104" t="n">
        <v>31</v>
      </c>
      <c r="R38" s="104" t="n">
        <v>7</v>
      </c>
      <c r="S38" s="104" t="n">
        <v>49</v>
      </c>
      <c r="T38" s="104"/>
      <c r="U38" s="104"/>
      <c r="V38" s="104" t="s">
        <v>57</v>
      </c>
      <c r="W38" s="104" t="s">
        <v>57</v>
      </c>
      <c r="X38" s="104" t="n">
        <v>1</v>
      </c>
      <c r="Y38" s="104" t="n">
        <v>9</v>
      </c>
      <c r="Z38" s="104" t="s">
        <v>57</v>
      </c>
      <c r="AA38" s="104" t="s">
        <v>57</v>
      </c>
      <c r="AB38" s="104" t="n">
        <v>3</v>
      </c>
      <c r="AC38" s="104" t="n">
        <v>25</v>
      </c>
      <c r="AD38" s="104" t="n">
        <v>4</v>
      </c>
      <c r="AE38" s="104" t="n">
        <v>8</v>
      </c>
      <c r="AF38" s="104" t="n">
        <v>5</v>
      </c>
      <c r="AG38" s="104" t="n">
        <v>105</v>
      </c>
      <c r="AH38" s="104" t="n">
        <v>5</v>
      </c>
      <c r="AI38" s="104" t="n">
        <v>53</v>
      </c>
      <c r="AJ38" s="104" t="n">
        <v>1</v>
      </c>
      <c r="AK38" s="104" t="n">
        <v>4</v>
      </c>
      <c r="AL38" s="104" t="n">
        <v>1</v>
      </c>
      <c r="AM38" s="104" t="n">
        <v>2</v>
      </c>
      <c r="AN38" s="179" t="s">
        <v>455</v>
      </c>
    </row>
    <row r="39" customFormat="false" ht="22.5" hidden="false" customHeight="true" outlineLevel="0" collapsed="false">
      <c r="A39" s="194" t="s">
        <v>456</v>
      </c>
      <c r="B39" s="104" t="n">
        <v>53</v>
      </c>
      <c r="C39" s="104" t="n">
        <v>242</v>
      </c>
      <c r="D39" s="104" t="s">
        <v>57</v>
      </c>
      <c r="E39" s="104" t="s">
        <v>57</v>
      </c>
      <c r="F39" s="104" t="s">
        <v>57</v>
      </c>
      <c r="G39" s="104" t="s">
        <v>57</v>
      </c>
      <c r="H39" s="104" t="n">
        <v>4</v>
      </c>
      <c r="I39" s="104" t="n">
        <v>9</v>
      </c>
      <c r="J39" s="104" t="n">
        <v>2</v>
      </c>
      <c r="K39" s="104" t="n">
        <v>12</v>
      </c>
      <c r="L39" s="104" t="s">
        <v>57</v>
      </c>
      <c r="M39" s="104" t="s">
        <v>57</v>
      </c>
      <c r="N39" s="104" t="n">
        <v>1</v>
      </c>
      <c r="O39" s="104" t="n">
        <v>14</v>
      </c>
      <c r="P39" s="104" t="s">
        <v>57</v>
      </c>
      <c r="Q39" s="104" t="s">
        <v>57</v>
      </c>
      <c r="R39" s="104" t="n">
        <v>16</v>
      </c>
      <c r="S39" s="104" t="n">
        <v>46</v>
      </c>
      <c r="T39" s="104"/>
      <c r="U39" s="104"/>
      <c r="V39" s="104" t="n">
        <v>2</v>
      </c>
      <c r="W39" s="104" t="n">
        <v>4</v>
      </c>
      <c r="X39" s="104" t="n">
        <v>3</v>
      </c>
      <c r="Y39" s="104" t="n">
        <v>9</v>
      </c>
      <c r="Z39" s="104" t="n">
        <v>4</v>
      </c>
      <c r="AA39" s="104" t="n">
        <v>17</v>
      </c>
      <c r="AB39" s="104" t="n">
        <v>1</v>
      </c>
      <c r="AC39" s="104" t="n">
        <v>2</v>
      </c>
      <c r="AD39" s="104" t="n">
        <v>3</v>
      </c>
      <c r="AE39" s="104" t="n">
        <v>7</v>
      </c>
      <c r="AF39" s="104" t="n">
        <v>8</v>
      </c>
      <c r="AG39" s="104" t="n">
        <v>16</v>
      </c>
      <c r="AH39" s="104" t="n">
        <v>5</v>
      </c>
      <c r="AI39" s="104" t="n">
        <v>68</v>
      </c>
      <c r="AJ39" s="104" t="s">
        <v>57</v>
      </c>
      <c r="AK39" s="104" t="s">
        <v>57</v>
      </c>
      <c r="AL39" s="104" t="n">
        <v>4</v>
      </c>
      <c r="AM39" s="104" t="n">
        <v>38</v>
      </c>
      <c r="AN39" s="179" t="s">
        <v>456</v>
      </c>
    </row>
    <row r="40" customFormat="false" ht="16.35" hidden="false" customHeight="true" outlineLevel="0" collapsed="false">
      <c r="A40" s="19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77"/>
    </row>
    <row r="41" customFormat="false" ht="22.5" hidden="false" customHeight="true" outlineLevel="0" collapsed="false">
      <c r="A41" s="194" t="s">
        <v>457</v>
      </c>
      <c r="B41" s="104" t="n">
        <v>38</v>
      </c>
      <c r="C41" s="104" t="n">
        <v>173</v>
      </c>
      <c r="D41" s="104" t="s">
        <v>57</v>
      </c>
      <c r="E41" s="104" t="s">
        <v>57</v>
      </c>
      <c r="F41" s="104" t="s">
        <v>57</v>
      </c>
      <c r="G41" s="104" t="s">
        <v>57</v>
      </c>
      <c r="H41" s="104" t="n">
        <v>10</v>
      </c>
      <c r="I41" s="104" t="n">
        <v>41</v>
      </c>
      <c r="J41" s="104" t="n">
        <v>1</v>
      </c>
      <c r="K41" s="104" t="n">
        <v>7</v>
      </c>
      <c r="L41" s="104" t="s">
        <v>57</v>
      </c>
      <c r="M41" s="104" t="s">
        <v>57</v>
      </c>
      <c r="N41" s="104" t="s">
        <v>57</v>
      </c>
      <c r="O41" s="104" t="s">
        <v>57</v>
      </c>
      <c r="P41" s="104" t="n">
        <v>1</v>
      </c>
      <c r="Q41" s="104" t="n">
        <v>4</v>
      </c>
      <c r="R41" s="104" t="n">
        <v>5</v>
      </c>
      <c r="S41" s="104" t="n">
        <v>12</v>
      </c>
      <c r="T41" s="104"/>
      <c r="U41" s="104"/>
      <c r="V41" s="104" t="n">
        <v>1</v>
      </c>
      <c r="W41" s="104" t="n">
        <v>1</v>
      </c>
      <c r="X41" s="104" t="n">
        <v>5</v>
      </c>
      <c r="Y41" s="104" t="n">
        <v>10</v>
      </c>
      <c r="Z41" s="104" t="n">
        <v>2</v>
      </c>
      <c r="AA41" s="104" t="n">
        <v>3</v>
      </c>
      <c r="AB41" s="104" t="n">
        <v>2</v>
      </c>
      <c r="AC41" s="104" t="n">
        <v>3</v>
      </c>
      <c r="AD41" s="104" t="n">
        <v>4</v>
      </c>
      <c r="AE41" s="104" t="n">
        <v>7</v>
      </c>
      <c r="AF41" s="104" t="n">
        <v>2</v>
      </c>
      <c r="AG41" s="104" t="n">
        <v>4</v>
      </c>
      <c r="AH41" s="104" t="n">
        <v>5</v>
      </c>
      <c r="AI41" s="104" t="n">
        <v>81</v>
      </c>
      <c r="AJ41" s="104" t="s">
        <v>57</v>
      </c>
      <c r="AK41" s="104" t="s">
        <v>57</v>
      </c>
      <c r="AL41" s="104" t="s">
        <v>57</v>
      </c>
      <c r="AM41" s="104" t="s">
        <v>57</v>
      </c>
      <c r="AN41" s="179" t="s">
        <v>457</v>
      </c>
    </row>
    <row r="42" customFormat="false" ht="22.5" hidden="false" customHeight="true" outlineLevel="0" collapsed="false">
      <c r="A42" s="194" t="s">
        <v>458</v>
      </c>
      <c r="B42" s="104" t="n">
        <v>84</v>
      </c>
      <c r="C42" s="104" t="n">
        <v>820</v>
      </c>
      <c r="D42" s="104" t="n">
        <v>1</v>
      </c>
      <c r="E42" s="104" t="n">
        <v>2</v>
      </c>
      <c r="F42" s="104" t="s">
        <v>57</v>
      </c>
      <c r="G42" s="104" t="s">
        <v>57</v>
      </c>
      <c r="H42" s="104" t="n">
        <v>10</v>
      </c>
      <c r="I42" s="104" t="n">
        <v>54</v>
      </c>
      <c r="J42" s="104" t="n">
        <v>21</v>
      </c>
      <c r="K42" s="104" t="n">
        <v>104</v>
      </c>
      <c r="L42" s="104" t="s">
        <v>57</v>
      </c>
      <c r="M42" s="104" t="s">
        <v>57</v>
      </c>
      <c r="N42" s="104" t="s">
        <v>57</v>
      </c>
      <c r="O42" s="104" t="s">
        <v>57</v>
      </c>
      <c r="P42" s="104" t="n">
        <v>5</v>
      </c>
      <c r="Q42" s="104" t="n">
        <v>39</v>
      </c>
      <c r="R42" s="104" t="n">
        <v>18</v>
      </c>
      <c r="S42" s="104" t="n">
        <v>81</v>
      </c>
      <c r="T42" s="104"/>
      <c r="U42" s="104"/>
      <c r="V42" s="104" t="s">
        <v>57</v>
      </c>
      <c r="W42" s="104" t="s">
        <v>57</v>
      </c>
      <c r="X42" s="104" t="n">
        <v>1</v>
      </c>
      <c r="Y42" s="104" t="n">
        <v>2</v>
      </c>
      <c r="Z42" s="104" t="n">
        <v>1</v>
      </c>
      <c r="AA42" s="104" t="n">
        <v>2</v>
      </c>
      <c r="AB42" s="104" t="n">
        <v>3</v>
      </c>
      <c r="AC42" s="104" t="n">
        <v>7</v>
      </c>
      <c r="AD42" s="104" t="n">
        <v>10</v>
      </c>
      <c r="AE42" s="104" t="n">
        <v>438</v>
      </c>
      <c r="AF42" s="104" t="n">
        <v>4</v>
      </c>
      <c r="AG42" s="104" t="n">
        <v>9</v>
      </c>
      <c r="AH42" s="104" t="n">
        <v>2</v>
      </c>
      <c r="AI42" s="104" t="n">
        <v>57</v>
      </c>
      <c r="AJ42" s="104" t="n">
        <v>2</v>
      </c>
      <c r="AK42" s="104" t="n">
        <v>11</v>
      </c>
      <c r="AL42" s="104" t="n">
        <v>6</v>
      </c>
      <c r="AM42" s="104" t="n">
        <v>14</v>
      </c>
      <c r="AN42" s="179" t="s">
        <v>458</v>
      </c>
    </row>
    <row r="43" customFormat="false" ht="22.5" hidden="false" customHeight="true" outlineLevel="0" collapsed="false">
      <c r="A43" s="194" t="s">
        <v>459</v>
      </c>
      <c r="B43" s="104" t="n">
        <v>68</v>
      </c>
      <c r="C43" s="104" t="n">
        <v>418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04" t="s">
        <v>57</v>
      </c>
      <c r="I43" s="104" t="s">
        <v>57</v>
      </c>
      <c r="J43" s="104" t="s">
        <v>57</v>
      </c>
      <c r="K43" s="104" t="s">
        <v>57</v>
      </c>
      <c r="L43" s="104" t="s">
        <v>57</v>
      </c>
      <c r="M43" s="104" t="s">
        <v>57</v>
      </c>
      <c r="N43" s="104" t="s">
        <v>57</v>
      </c>
      <c r="O43" s="104" t="s">
        <v>57</v>
      </c>
      <c r="P43" s="104" t="s">
        <v>57</v>
      </c>
      <c r="Q43" s="104" t="s">
        <v>57</v>
      </c>
      <c r="R43" s="104" t="n">
        <v>14</v>
      </c>
      <c r="S43" s="104" t="n">
        <v>46</v>
      </c>
      <c r="T43" s="104"/>
      <c r="U43" s="104"/>
      <c r="V43" s="104" t="n">
        <v>6</v>
      </c>
      <c r="W43" s="104" t="n">
        <v>88</v>
      </c>
      <c r="X43" s="104" t="n">
        <v>3</v>
      </c>
      <c r="Y43" s="104" t="n">
        <v>15</v>
      </c>
      <c r="Z43" s="104" t="n">
        <v>1</v>
      </c>
      <c r="AA43" s="104" t="n">
        <v>1</v>
      </c>
      <c r="AB43" s="104" t="n">
        <v>29</v>
      </c>
      <c r="AC43" s="104" t="n">
        <v>183</v>
      </c>
      <c r="AD43" s="104" t="n">
        <v>10</v>
      </c>
      <c r="AE43" s="104" t="n">
        <v>48</v>
      </c>
      <c r="AF43" s="104" t="n">
        <v>2</v>
      </c>
      <c r="AG43" s="104" t="n">
        <v>10</v>
      </c>
      <c r="AH43" s="104" t="n">
        <v>3</v>
      </c>
      <c r="AI43" s="104" t="n">
        <v>27</v>
      </c>
      <c r="AJ43" s="104" t="s">
        <v>57</v>
      </c>
      <c r="AK43" s="104" t="s">
        <v>57</v>
      </c>
      <c r="AL43" s="104" t="s">
        <v>57</v>
      </c>
      <c r="AM43" s="104" t="s">
        <v>57</v>
      </c>
      <c r="AN43" s="179" t="s">
        <v>459</v>
      </c>
    </row>
    <row r="44" customFormat="false" ht="22.5" hidden="false" customHeight="true" outlineLevel="0" collapsed="false">
      <c r="A44" s="194" t="s">
        <v>460</v>
      </c>
      <c r="B44" s="104" t="n">
        <v>125</v>
      </c>
      <c r="C44" s="104" t="n">
        <v>725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04" t="s">
        <v>57</v>
      </c>
      <c r="I44" s="104" t="s">
        <v>57</v>
      </c>
      <c r="J44" s="104" t="n">
        <v>1</v>
      </c>
      <c r="K44" s="104" t="n">
        <v>6</v>
      </c>
      <c r="L44" s="104" t="s">
        <v>57</v>
      </c>
      <c r="M44" s="104" t="s">
        <v>57</v>
      </c>
      <c r="N44" s="104" t="n">
        <v>1</v>
      </c>
      <c r="O44" s="104" t="n">
        <v>7</v>
      </c>
      <c r="P44" s="104" t="s">
        <v>57</v>
      </c>
      <c r="Q44" s="104" t="s">
        <v>57</v>
      </c>
      <c r="R44" s="104" t="n">
        <v>39</v>
      </c>
      <c r="S44" s="104" t="n">
        <v>211</v>
      </c>
      <c r="T44" s="104"/>
      <c r="U44" s="104"/>
      <c r="V44" s="104" t="n">
        <v>6</v>
      </c>
      <c r="W44" s="104" t="n">
        <v>169</v>
      </c>
      <c r="X44" s="104" t="n">
        <v>3</v>
      </c>
      <c r="Y44" s="104" t="n">
        <v>4</v>
      </c>
      <c r="Z44" s="104" t="n">
        <v>1</v>
      </c>
      <c r="AA44" s="104" t="n">
        <v>15</v>
      </c>
      <c r="AB44" s="104" t="n">
        <v>58</v>
      </c>
      <c r="AC44" s="104" t="n">
        <v>231</v>
      </c>
      <c r="AD44" s="104" t="n">
        <v>5</v>
      </c>
      <c r="AE44" s="104" t="n">
        <v>18</v>
      </c>
      <c r="AF44" s="104" t="n">
        <v>3</v>
      </c>
      <c r="AG44" s="104" t="n">
        <v>14</v>
      </c>
      <c r="AH44" s="104" t="n">
        <v>5</v>
      </c>
      <c r="AI44" s="104" t="n">
        <v>34</v>
      </c>
      <c r="AJ44" s="104" t="n">
        <v>1</v>
      </c>
      <c r="AK44" s="104" t="n">
        <v>7</v>
      </c>
      <c r="AL44" s="104" t="n">
        <v>2</v>
      </c>
      <c r="AM44" s="104" t="n">
        <v>9</v>
      </c>
      <c r="AN44" s="179" t="s">
        <v>460</v>
      </c>
    </row>
    <row r="45" customFormat="false" ht="22.5" hidden="false" customHeight="true" outlineLevel="0" collapsed="false">
      <c r="A45" s="194" t="s">
        <v>461</v>
      </c>
      <c r="B45" s="104" t="n">
        <v>43</v>
      </c>
      <c r="C45" s="104" t="n">
        <v>192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04" t="n">
        <v>5</v>
      </c>
      <c r="I45" s="104" t="n">
        <v>34</v>
      </c>
      <c r="J45" s="104" t="s">
        <v>57</v>
      </c>
      <c r="K45" s="104" t="s">
        <v>57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n">
        <v>2</v>
      </c>
      <c r="Q45" s="104" t="n">
        <v>28</v>
      </c>
      <c r="R45" s="104" t="n">
        <v>9</v>
      </c>
      <c r="S45" s="104" t="n">
        <v>34</v>
      </c>
      <c r="T45" s="104"/>
      <c r="U45" s="104"/>
      <c r="V45" s="104" t="s">
        <v>57</v>
      </c>
      <c r="W45" s="104" t="s">
        <v>57</v>
      </c>
      <c r="X45" s="104" t="n">
        <v>1</v>
      </c>
      <c r="Y45" s="104" t="n">
        <v>1</v>
      </c>
      <c r="Z45" s="104" t="n">
        <v>6</v>
      </c>
      <c r="AA45" s="104" t="n">
        <v>24</v>
      </c>
      <c r="AB45" s="104" t="n">
        <v>6</v>
      </c>
      <c r="AC45" s="104" t="n">
        <v>6</v>
      </c>
      <c r="AD45" s="104" t="n">
        <v>6</v>
      </c>
      <c r="AE45" s="104" t="n">
        <v>10</v>
      </c>
      <c r="AF45" s="104" t="s">
        <v>57</v>
      </c>
      <c r="AG45" s="104" t="s">
        <v>57</v>
      </c>
      <c r="AH45" s="104" t="n">
        <v>4</v>
      </c>
      <c r="AI45" s="104" t="n">
        <v>34</v>
      </c>
      <c r="AJ45" s="104" t="s">
        <v>57</v>
      </c>
      <c r="AK45" s="104" t="s">
        <v>57</v>
      </c>
      <c r="AL45" s="104" t="n">
        <v>4</v>
      </c>
      <c r="AM45" s="104" t="n">
        <v>21</v>
      </c>
      <c r="AN45" s="179" t="s">
        <v>461</v>
      </c>
    </row>
    <row r="46" customFormat="false" ht="16.35" hidden="false" customHeight="true" outlineLevel="0" collapsed="false">
      <c r="A46" s="193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77"/>
    </row>
    <row r="47" customFormat="false" ht="22.5" hidden="false" customHeight="true" outlineLevel="0" collapsed="false">
      <c r="A47" s="194" t="s">
        <v>462</v>
      </c>
      <c r="B47" s="104" t="n">
        <v>6</v>
      </c>
      <c r="C47" s="104" t="n">
        <v>30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04" t="n">
        <v>1</v>
      </c>
      <c r="I47" s="104" t="n">
        <v>6</v>
      </c>
      <c r="J47" s="104" t="n">
        <v>1</v>
      </c>
      <c r="K47" s="104" t="n">
        <v>1</v>
      </c>
      <c r="L47" s="104" t="s">
        <v>57</v>
      </c>
      <c r="M47" s="104" t="s">
        <v>57</v>
      </c>
      <c r="N47" s="104" t="s">
        <v>57</v>
      </c>
      <c r="O47" s="104" t="s">
        <v>57</v>
      </c>
      <c r="P47" s="104" t="n">
        <v>1</v>
      </c>
      <c r="Q47" s="104" t="n">
        <v>7</v>
      </c>
      <c r="R47" s="104" t="n">
        <v>1</v>
      </c>
      <c r="S47" s="104" t="n">
        <v>10</v>
      </c>
      <c r="T47" s="104"/>
      <c r="U47" s="104"/>
      <c r="V47" s="104" t="s">
        <v>57</v>
      </c>
      <c r="W47" s="104" t="s">
        <v>57</v>
      </c>
      <c r="X47" s="104" t="s">
        <v>57</v>
      </c>
      <c r="Y47" s="104" t="s">
        <v>57</v>
      </c>
      <c r="Z47" s="104" t="n">
        <v>1</v>
      </c>
      <c r="AA47" s="104" t="n">
        <v>2</v>
      </c>
      <c r="AB47" s="104" t="s">
        <v>57</v>
      </c>
      <c r="AC47" s="104" t="s">
        <v>57</v>
      </c>
      <c r="AD47" s="104" t="n">
        <v>1</v>
      </c>
      <c r="AE47" s="104" t="n">
        <v>4</v>
      </c>
      <c r="AF47" s="104" t="s">
        <v>57</v>
      </c>
      <c r="AG47" s="104" t="s">
        <v>57</v>
      </c>
      <c r="AH47" s="104" t="s">
        <v>57</v>
      </c>
      <c r="AI47" s="104" t="s">
        <v>57</v>
      </c>
      <c r="AJ47" s="104" t="s">
        <v>57</v>
      </c>
      <c r="AK47" s="104" t="s">
        <v>57</v>
      </c>
      <c r="AL47" s="104" t="s">
        <v>57</v>
      </c>
      <c r="AM47" s="104" t="s">
        <v>57</v>
      </c>
      <c r="AN47" s="179" t="s">
        <v>462</v>
      </c>
    </row>
    <row r="48" customFormat="false" ht="22.5" hidden="false" customHeight="true" outlineLevel="0" collapsed="false">
      <c r="A48" s="194" t="s">
        <v>463</v>
      </c>
      <c r="B48" s="104" t="n">
        <v>97</v>
      </c>
      <c r="C48" s="104" t="n">
        <v>647</v>
      </c>
      <c r="D48" s="104" t="n">
        <v>2</v>
      </c>
      <c r="E48" s="104" t="n">
        <v>16</v>
      </c>
      <c r="F48" s="104" t="s">
        <v>57</v>
      </c>
      <c r="G48" s="104" t="s">
        <v>57</v>
      </c>
      <c r="H48" s="104" t="n">
        <v>15</v>
      </c>
      <c r="I48" s="104" t="n">
        <v>82</v>
      </c>
      <c r="J48" s="104" t="n">
        <v>20</v>
      </c>
      <c r="K48" s="104" t="n">
        <v>174</v>
      </c>
      <c r="L48" s="104" t="s">
        <v>57</v>
      </c>
      <c r="M48" s="104" t="s">
        <v>57</v>
      </c>
      <c r="N48" s="104" t="s">
        <v>57</v>
      </c>
      <c r="O48" s="104" t="s">
        <v>57</v>
      </c>
      <c r="P48" s="104" t="n">
        <v>9</v>
      </c>
      <c r="Q48" s="104" t="n">
        <v>128</v>
      </c>
      <c r="R48" s="104" t="n">
        <v>14</v>
      </c>
      <c r="S48" s="104" t="n">
        <v>31</v>
      </c>
      <c r="T48" s="104"/>
      <c r="U48" s="104"/>
      <c r="V48" s="104" t="n">
        <v>2</v>
      </c>
      <c r="W48" s="104" t="n">
        <v>5</v>
      </c>
      <c r="X48" s="104" t="n">
        <v>8</v>
      </c>
      <c r="Y48" s="104" t="n">
        <v>11</v>
      </c>
      <c r="Z48" s="104" t="n">
        <v>1</v>
      </c>
      <c r="AA48" s="104" t="n">
        <v>1</v>
      </c>
      <c r="AB48" s="104" t="n">
        <v>2</v>
      </c>
      <c r="AC48" s="104" t="n">
        <v>33</v>
      </c>
      <c r="AD48" s="104" t="n">
        <v>5</v>
      </c>
      <c r="AE48" s="104" t="n">
        <v>7</v>
      </c>
      <c r="AF48" s="104" t="n">
        <v>2</v>
      </c>
      <c r="AG48" s="104" t="n">
        <v>2</v>
      </c>
      <c r="AH48" s="104" t="n">
        <v>5</v>
      </c>
      <c r="AI48" s="104" t="n">
        <v>65</v>
      </c>
      <c r="AJ48" s="104" t="n">
        <v>2</v>
      </c>
      <c r="AK48" s="104" t="n">
        <v>12</v>
      </c>
      <c r="AL48" s="104" t="n">
        <v>10</v>
      </c>
      <c r="AM48" s="104" t="n">
        <v>80</v>
      </c>
      <c r="AN48" s="179" t="s">
        <v>463</v>
      </c>
    </row>
    <row r="49" customFormat="false" ht="22.5" hidden="false" customHeight="true" outlineLevel="0" collapsed="false">
      <c r="A49" s="195" t="s">
        <v>464</v>
      </c>
      <c r="B49" s="115" t="n">
        <v>103</v>
      </c>
      <c r="C49" s="115" t="n">
        <v>555</v>
      </c>
      <c r="D49" s="115" t="s">
        <v>57</v>
      </c>
      <c r="E49" s="115" t="s">
        <v>57</v>
      </c>
      <c r="F49" s="115" t="s">
        <v>57</v>
      </c>
      <c r="G49" s="115" t="s">
        <v>57</v>
      </c>
      <c r="H49" s="115" t="n">
        <v>15</v>
      </c>
      <c r="I49" s="115" t="n">
        <v>110</v>
      </c>
      <c r="J49" s="115" t="n">
        <v>9</v>
      </c>
      <c r="K49" s="115" t="n">
        <v>49</v>
      </c>
      <c r="L49" s="115" t="s">
        <v>57</v>
      </c>
      <c r="M49" s="115" t="s">
        <v>57</v>
      </c>
      <c r="N49" s="115" t="n">
        <v>1</v>
      </c>
      <c r="O49" s="115" t="n">
        <v>30</v>
      </c>
      <c r="P49" s="115" t="n">
        <v>1</v>
      </c>
      <c r="Q49" s="115" t="n">
        <v>2</v>
      </c>
      <c r="R49" s="115" t="n">
        <v>28</v>
      </c>
      <c r="S49" s="115" t="n">
        <v>167</v>
      </c>
      <c r="T49" s="104"/>
      <c r="U49" s="104"/>
      <c r="V49" s="115" t="n">
        <v>2</v>
      </c>
      <c r="W49" s="115" t="n">
        <v>8</v>
      </c>
      <c r="X49" s="115" t="n">
        <v>5</v>
      </c>
      <c r="Y49" s="115" t="n">
        <v>12</v>
      </c>
      <c r="Z49" s="115" t="n">
        <v>6</v>
      </c>
      <c r="AA49" s="115" t="n">
        <v>19</v>
      </c>
      <c r="AB49" s="115" t="n">
        <v>8</v>
      </c>
      <c r="AC49" s="115" t="n">
        <v>29</v>
      </c>
      <c r="AD49" s="115" t="n">
        <v>8</v>
      </c>
      <c r="AE49" s="115" t="n">
        <v>12</v>
      </c>
      <c r="AF49" s="115" t="n">
        <v>4</v>
      </c>
      <c r="AG49" s="115" t="n">
        <v>8</v>
      </c>
      <c r="AH49" s="115" t="n">
        <v>7</v>
      </c>
      <c r="AI49" s="115" t="n">
        <v>30</v>
      </c>
      <c r="AJ49" s="115" t="n">
        <v>2</v>
      </c>
      <c r="AK49" s="115" t="n">
        <v>14</v>
      </c>
      <c r="AL49" s="115" t="n">
        <v>7</v>
      </c>
      <c r="AM49" s="115" t="n">
        <v>65</v>
      </c>
      <c r="AN49" s="182" t="s">
        <v>464</v>
      </c>
    </row>
    <row r="50" customFormat="false" ht="12.9" hidden="false" customHeight="true" outlineLevel="0" collapsed="false">
      <c r="A50" s="117" t="s">
        <v>235</v>
      </c>
    </row>
    <row r="51" s="150" customFormat="true" ht="12.9" hidden="false" customHeight="true" outlineLevel="0" collapsed="false">
      <c r="A51" s="183" t="s">
        <v>236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J51" s="148"/>
      <c r="AK51" s="148"/>
      <c r="AL51" s="148"/>
      <c r="AM51" s="148"/>
    </row>
    <row r="52" customFormat="false" ht="12.9" hidden="false" customHeight="true" outlineLevel="0" collapsed="false">
      <c r="A52" s="11" t="s">
        <v>237</v>
      </c>
      <c r="B52" s="11"/>
      <c r="C52" s="11"/>
      <c r="D52" s="11"/>
    </row>
    <row r="63" s="150" customFormat="true" ht="12" hidden="false" customHeight="false" outlineLevel="0" collapsed="false">
      <c r="A63" s="148"/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6" width="15.66"/>
    <col collapsed="false" customWidth="true" hidden="false" outlineLevel="0" max="2" min="2" style="197" width="6.88"/>
    <col collapsed="false" customWidth="true" hidden="false" outlineLevel="0" max="3" min="3" style="197" width="8.1"/>
    <col collapsed="false" customWidth="true" hidden="false" outlineLevel="0" max="7" min="4" style="197" width="5.1"/>
    <col collapsed="false" customWidth="true" hidden="false" outlineLevel="0" max="8" min="8" style="197" width="6.1"/>
    <col collapsed="false" customWidth="true" hidden="false" outlineLevel="0" max="9" min="9" style="197" width="6.88"/>
    <col collapsed="false" customWidth="true" hidden="false" outlineLevel="0" max="10" min="10" style="197" width="6.1"/>
    <col collapsed="false" customWidth="true" hidden="false" outlineLevel="0" max="11" min="11" style="197" width="6.88"/>
    <col collapsed="false" customWidth="true" hidden="false" outlineLevel="0" max="14" min="12" style="197" width="5.1"/>
    <col collapsed="false" customWidth="true" hidden="false" outlineLevel="0" max="15" min="15" style="197" width="6.1"/>
    <col collapsed="false" customWidth="true" hidden="false" outlineLevel="0" max="16" min="16" style="197" width="5.1"/>
    <col collapsed="false" customWidth="true" hidden="false" outlineLevel="0" max="17" min="17" style="197" width="6.88"/>
    <col collapsed="false" customWidth="true" hidden="false" outlineLevel="0" max="18" min="18" style="197" width="6.1"/>
    <col collapsed="false" customWidth="true" hidden="false" outlineLevel="0" max="19" min="19" style="197" width="6.88"/>
    <col collapsed="false" customWidth="true" hidden="false" outlineLevel="0" max="20" min="20" style="197" width="5.66"/>
    <col collapsed="false" customWidth="true" hidden="false" outlineLevel="0" max="21" min="21" style="197" width="6.66"/>
    <col collapsed="false" customWidth="true" hidden="false" outlineLevel="0" max="22" min="22" style="197" width="5.1"/>
    <col collapsed="false" customWidth="true" hidden="false" outlineLevel="0" max="25" min="23" style="197" width="6.1"/>
    <col collapsed="false" customWidth="true" hidden="false" outlineLevel="0" max="26" min="26" style="197" width="5.1"/>
    <col collapsed="false" customWidth="true" hidden="false" outlineLevel="0" max="28" min="27" style="197" width="6.1"/>
    <col collapsed="false" customWidth="true" hidden="false" outlineLevel="0" max="29" min="29" style="197" width="6.88"/>
    <col collapsed="false" customWidth="true" hidden="false" outlineLevel="0" max="31" min="30" style="197" width="6.1"/>
    <col collapsed="false" customWidth="true" hidden="false" outlineLevel="0" max="32" min="32" style="197" width="5.1"/>
    <col collapsed="false" customWidth="true" hidden="false" outlineLevel="0" max="34" min="33" style="197" width="6.1"/>
    <col collapsed="false" customWidth="true" hidden="false" outlineLevel="0" max="35" min="35" style="197" width="6.88"/>
    <col collapsed="false" customWidth="true" hidden="false" outlineLevel="0" max="36" min="36" style="197" width="5.1"/>
    <col collapsed="false" customWidth="true" hidden="false" outlineLevel="0" max="38" min="37" style="197" width="6.1"/>
    <col collapsed="false" customWidth="true" hidden="false" outlineLevel="0" max="39" min="39" style="197" width="6.88"/>
    <col collapsed="false" customWidth="true" hidden="false" outlineLevel="0" max="40" min="40" style="150" width="15.44"/>
    <col collapsed="false" customWidth="false" hidden="false" outlineLevel="0" max="257" min="41" style="196" width="8.99"/>
  </cols>
  <sheetData>
    <row r="1" s="148" customFormat="true" ht="33" hidden="false" customHeight="true" outlineLevel="0" collapsed="false">
      <c r="A1" s="151" t="s">
        <v>388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49"/>
      <c r="S1" s="149"/>
      <c r="T1" s="149"/>
      <c r="U1" s="149"/>
      <c r="V1" s="149"/>
      <c r="W1" s="149"/>
      <c r="X1" s="149"/>
      <c r="Y1" s="149"/>
      <c r="Z1" s="149"/>
      <c r="AN1" s="150"/>
    </row>
    <row r="2" s="150" customFormat="true" ht="18.75" hidden="false" customHeight="true" outlineLevel="0" collapsed="false">
      <c r="A2" s="153" t="s">
        <v>16</v>
      </c>
      <c r="B2" s="154"/>
      <c r="C2" s="154"/>
      <c r="D2" s="155"/>
      <c r="E2" s="156"/>
      <c r="F2" s="157"/>
      <c r="G2" s="158"/>
      <c r="H2" s="159"/>
      <c r="I2" s="159"/>
      <c r="J2" s="159"/>
      <c r="K2" s="159"/>
      <c r="L2" s="159"/>
      <c r="M2" s="159"/>
      <c r="N2" s="160"/>
      <c r="O2" s="160"/>
      <c r="P2" s="158"/>
      <c r="Q2" s="160"/>
      <c r="R2" s="158"/>
      <c r="S2" s="160"/>
      <c r="T2" s="160"/>
      <c r="U2" s="160"/>
      <c r="V2" s="158"/>
      <c r="W2" s="159"/>
      <c r="X2" s="159"/>
      <c r="Y2" s="159"/>
      <c r="Z2" s="160"/>
      <c r="AA2" s="159"/>
      <c r="AB2" s="159"/>
      <c r="AC2" s="159"/>
      <c r="AD2" s="159"/>
      <c r="AE2" s="160"/>
      <c r="AF2" s="158"/>
      <c r="AG2" s="159"/>
      <c r="AH2" s="159"/>
      <c r="AI2" s="159"/>
      <c r="AJ2" s="160"/>
      <c r="AK2" s="160"/>
      <c r="AL2" s="161"/>
      <c r="AM2" s="158"/>
      <c r="AN2" s="162" t="s">
        <v>333</v>
      </c>
    </row>
    <row r="3" s="150" customFormat="true" ht="45" hidden="false" customHeight="true" outlineLevel="0" collapsed="false">
      <c r="A3" s="163" t="s">
        <v>334</v>
      </c>
      <c r="B3" s="81" t="s">
        <v>335</v>
      </c>
      <c r="C3" s="81"/>
      <c r="D3" s="81" t="s">
        <v>30</v>
      </c>
      <c r="E3" s="81"/>
      <c r="F3" s="81" t="s">
        <v>336</v>
      </c>
      <c r="G3" s="81"/>
      <c r="H3" s="164" t="s">
        <v>37</v>
      </c>
      <c r="I3" s="164"/>
      <c r="J3" s="164" t="s">
        <v>39</v>
      </c>
      <c r="K3" s="164"/>
      <c r="L3" s="81" t="s">
        <v>337</v>
      </c>
      <c r="M3" s="81"/>
      <c r="N3" s="164" t="s">
        <v>44</v>
      </c>
      <c r="O3" s="164"/>
      <c r="P3" s="81" t="s">
        <v>338</v>
      </c>
      <c r="Q3" s="81"/>
      <c r="R3" s="81" t="s">
        <v>339</v>
      </c>
      <c r="S3" s="81"/>
      <c r="T3" s="165"/>
      <c r="U3" s="165"/>
      <c r="V3" s="166" t="s">
        <v>340</v>
      </c>
      <c r="W3" s="166"/>
      <c r="X3" s="81" t="s">
        <v>341</v>
      </c>
      <c r="Y3" s="81"/>
      <c r="Z3" s="81" t="s">
        <v>342</v>
      </c>
      <c r="AA3" s="81"/>
      <c r="AB3" s="81" t="s">
        <v>343</v>
      </c>
      <c r="AC3" s="81"/>
      <c r="AD3" s="81" t="s">
        <v>344</v>
      </c>
      <c r="AE3" s="81"/>
      <c r="AF3" s="81" t="s">
        <v>345</v>
      </c>
      <c r="AG3" s="81"/>
      <c r="AH3" s="164" t="s">
        <v>60</v>
      </c>
      <c r="AI3" s="164"/>
      <c r="AJ3" s="167" t="s">
        <v>346</v>
      </c>
      <c r="AK3" s="167"/>
      <c r="AL3" s="168" t="s">
        <v>347</v>
      </c>
      <c r="AM3" s="168"/>
      <c r="AN3" s="169" t="s">
        <v>348</v>
      </c>
    </row>
    <row r="4" s="150" customFormat="true" ht="30" hidden="false" customHeight="true" outlineLevel="0" collapsed="false">
      <c r="A4" s="163"/>
      <c r="B4" s="170" t="s">
        <v>349</v>
      </c>
      <c r="C4" s="170" t="s">
        <v>350</v>
      </c>
      <c r="D4" s="170" t="s">
        <v>349</v>
      </c>
      <c r="E4" s="170" t="s">
        <v>350</v>
      </c>
      <c r="F4" s="170" t="s">
        <v>349</v>
      </c>
      <c r="G4" s="170" t="s">
        <v>350</v>
      </c>
      <c r="H4" s="170" t="s">
        <v>349</v>
      </c>
      <c r="I4" s="170" t="s">
        <v>350</v>
      </c>
      <c r="J4" s="170" t="s">
        <v>349</v>
      </c>
      <c r="K4" s="170" t="s">
        <v>350</v>
      </c>
      <c r="L4" s="170" t="s">
        <v>349</v>
      </c>
      <c r="M4" s="170" t="s">
        <v>350</v>
      </c>
      <c r="N4" s="170" t="s">
        <v>349</v>
      </c>
      <c r="O4" s="170" t="s">
        <v>350</v>
      </c>
      <c r="P4" s="170" t="s">
        <v>349</v>
      </c>
      <c r="Q4" s="170" t="s">
        <v>350</v>
      </c>
      <c r="R4" s="170" t="s">
        <v>349</v>
      </c>
      <c r="S4" s="170" t="s">
        <v>350</v>
      </c>
      <c r="T4" s="171"/>
      <c r="U4" s="171"/>
      <c r="V4" s="172" t="s">
        <v>349</v>
      </c>
      <c r="W4" s="170" t="s">
        <v>350</v>
      </c>
      <c r="X4" s="170" t="s">
        <v>349</v>
      </c>
      <c r="Y4" s="170" t="s">
        <v>350</v>
      </c>
      <c r="Z4" s="170" t="s">
        <v>349</v>
      </c>
      <c r="AA4" s="170" t="s">
        <v>350</v>
      </c>
      <c r="AB4" s="170" t="s">
        <v>349</v>
      </c>
      <c r="AC4" s="170" t="s">
        <v>350</v>
      </c>
      <c r="AD4" s="170" t="s">
        <v>349</v>
      </c>
      <c r="AE4" s="170" t="s">
        <v>350</v>
      </c>
      <c r="AF4" s="170" t="s">
        <v>349</v>
      </c>
      <c r="AG4" s="170" t="s">
        <v>350</v>
      </c>
      <c r="AH4" s="170" t="s">
        <v>349</v>
      </c>
      <c r="AI4" s="170" t="s">
        <v>350</v>
      </c>
      <c r="AJ4" s="170" t="s">
        <v>349</v>
      </c>
      <c r="AK4" s="170" t="s">
        <v>350</v>
      </c>
      <c r="AL4" s="170" t="s">
        <v>349</v>
      </c>
      <c r="AM4" s="170" t="s">
        <v>350</v>
      </c>
      <c r="AN4" s="169"/>
    </row>
    <row r="5" s="148" customFormat="true" ht="22.5" hidden="false" customHeight="true" outlineLevel="0" collapsed="false">
      <c r="A5" s="194" t="s">
        <v>465</v>
      </c>
      <c r="B5" s="104" t="n">
        <v>28</v>
      </c>
      <c r="C5" s="104" t="n">
        <v>92</v>
      </c>
      <c r="D5" s="104" t="s">
        <v>57</v>
      </c>
      <c r="E5" s="104" t="s">
        <v>57</v>
      </c>
      <c r="F5" s="104" t="s">
        <v>57</v>
      </c>
      <c r="G5" s="104" t="s">
        <v>57</v>
      </c>
      <c r="H5" s="104" t="s">
        <v>57</v>
      </c>
      <c r="I5" s="104" t="s">
        <v>57</v>
      </c>
      <c r="J5" s="104" t="n">
        <v>2</v>
      </c>
      <c r="K5" s="104" t="n">
        <v>12</v>
      </c>
      <c r="L5" s="104" t="s">
        <v>57</v>
      </c>
      <c r="M5" s="104" t="s">
        <v>57</v>
      </c>
      <c r="N5" s="104" t="s">
        <v>57</v>
      </c>
      <c r="O5" s="104" t="s">
        <v>57</v>
      </c>
      <c r="P5" s="104" t="s">
        <v>57</v>
      </c>
      <c r="Q5" s="104" t="s">
        <v>57</v>
      </c>
      <c r="R5" s="104" t="n">
        <v>3</v>
      </c>
      <c r="S5" s="104" t="n">
        <v>8</v>
      </c>
      <c r="T5" s="104"/>
      <c r="U5" s="104"/>
      <c r="V5" s="104" t="n">
        <v>1</v>
      </c>
      <c r="W5" s="104" t="n">
        <v>6</v>
      </c>
      <c r="X5" s="104" t="n">
        <v>2</v>
      </c>
      <c r="Y5" s="104" t="n">
        <v>6</v>
      </c>
      <c r="Z5" s="104" t="n">
        <v>7</v>
      </c>
      <c r="AA5" s="104" t="n">
        <v>14</v>
      </c>
      <c r="AB5" s="104" t="s">
        <v>57</v>
      </c>
      <c r="AC5" s="104" t="s">
        <v>57</v>
      </c>
      <c r="AD5" s="104" t="n">
        <v>1</v>
      </c>
      <c r="AE5" s="104" t="n">
        <v>2</v>
      </c>
      <c r="AF5" s="104" t="n">
        <v>4</v>
      </c>
      <c r="AG5" s="104" t="n">
        <v>21</v>
      </c>
      <c r="AH5" s="104" t="n">
        <v>6</v>
      </c>
      <c r="AI5" s="104" t="n">
        <v>21</v>
      </c>
      <c r="AJ5" s="104" t="s">
        <v>57</v>
      </c>
      <c r="AK5" s="104" t="s">
        <v>57</v>
      </c>
      <c r="AL5" s="104" t="n">
        <v>2</v>
      </c>
      <c r="AM5" s="104" t="n">
        <v>2</v>
      </c>
      <c r="AN5" s="179" t="s">
        <v>465</v>
      </c>
    </row>
    <row r="6" s="148" customFormat="true" ht="22.5" hidden="false" customHeight="true" outlineLevel="0" collapsed="false">
      <c r="A6" s="194" t="s">
        <v>466</v>
      </c>
      <c r="B6" s="104" t="n">
        <v>105</v>
      </c>
      <c r="C6" s="104" t="n">
        <v>542</v>
      </c>
      <c r="D6" s="104" t="s">
        <v>57</v>
      </c>
      <c r="E6" s="104" t="s">
        <v>57</v>
      </c>
      <c r="F6" s="104" t="s">
        <v>57</v>
      </c>
      <c r="G6" s="104" t="s">
        <v>57</v>
      </c>
      <c r="H6" s="104" t="n">
        <v>14</v>
      </c>
      <c r="I6" s="104" t="n">
        <v>55</v>
      </c>
      <c r="J6" s="104" t="n">
        <v>4</v>
      </c>
      <c r="K6" s="104" t="n">
        <v>134</v>
      </c>
      <c r="L6" s="104" t="s">
        <v>57</v>
      </c>
      <c r="M6" s="104" t="s">
        <v>57</v>
      </c>
      <c r="N6" s="104" t="n">
        <v>1</v>
      </c>
      <c r="O6" s="104" t="n">
        <v>1</v>
      </c>
      <c r="P6" s="104" t="n">
        <v>2</v>
      </c>
      <c r="Q6" s="104" t="n">
        <v>15</v>
      </c>
      <c r="R6" s="104" t="n">
        <v>21</v>
      </c>
      <c r="S6" s="104" t="n">
        <v>98</v>
      </c>
      <c r="T6" s="104"/>
      <c r="U6" s="104"/>
      <c r="V6" s="104" t="s">
        <v>57</v>
      </c>
      <c r="W6" s="104" t="s">
        <v>57</v>
      </c>
      <c r="X6" s="104" t="n">
        <v>3</v>
      </c>
      <c r="Y6" s="104" t="n">
        <v>4</v>
      </c>
      <c r="Z6" s="104" t="n">
        <v>6</v>
      </c>
      <c r="AA6" s="104" t="n">
        <v>19</v>
      </c>
      <c r="AB6" s="104" t="n">
        <v>5</v>
      </c>
      <c r="AC6" s="104" t="n">
        <v>14</v>
      </c>
      <c r="AD6" s="104" t="n">
        <v>23</v>
      </c>
      <c r="AE6" s="104" t="n">
        <v>48</v>
      </c>
      <c r="AF6" s="104" t="n">
        <v>9</v>
      </c>
      <c r="AG6" s="104" t="n">
        <v>18</v>
      </c>
      <c r="AH6" s="104" t="n">
        <v>9</v>
      </c>
      <c r="AI6" s="104" t="n">
        <v>99</v>
      </c>
      <c r="AJ6" s="104" t="n">
        <v>1</v>
      </c>
      <c r="AK6" s="104" t="n">
        <v>7</v>
      </c>
      <c r="AL6" s="104" t="n">
        <v>7</v>
      </c>
      <c r="AM6" s="191" t="n">
        <v>30</v>
      </c>
      <c r="AN6" s="183" t="s">
        <v>466</v>
      </c>
    </row>
    <row r="7" s="148" customFormat="true" ht="22.5" hidden="false" customHeight="true" outlineLevel="0" collapsed="false">
      <c r="A7" s="194" t="s">
        <v>467</v>
      </c>
      <c r="B7" s="104" t="n">
        <v>34</v>
      </c>
      <c r="C7" s="104" t="n">
        <v>272</v>
      </c>
      <c r="D7" s="104" t="n">
        <v>1</v>
      </c>
      <c r="E7" s="104" t="n">
        <v>2</v>
      </c>
      <c r="F7" s="104" t="s">
        <v>57</v>
      </c>
      <c r="G7" s="104" t="s">
        <v>57</v>
      </c>
      <c r="H7" s="104" t="n">
        <v>1</v>
      </c>
      <c r="I7" s="104" t="n">
        <v>6</v>
      </c>
      <c r="J7" s="104" t="s">
        <v>57</v>
      </c>
      <c r="K7" s="104" t="s">
        <v>57</v>
      </c>
      <c r="L7" s="104" t="s">
        <v>57</v>
      </c>
      <c r="M7" s="104" t="s">
        <v>57</v>
      </c>
      <c r="N7" s="104" t="s">
        <v>57</v>
      </c>
      <c r="O7" s="104" t="s">
        <v>57</v>
      </c>
      <c r="P7" s="104" t="n">
        <v>4</v>
      </c>
      <c r="Q7" s="104" t="n">
        <v>42</v>
      </c>
      <c r="R7" s="104" t="n">
        <v>9</v>
      </c>
      <c r="S7" s="104" t="n">
        <v>25</v>
      </c>
      <c r="T7" s="104"/>
      <c r="U7" s="104"/>
      <c r="V7" s="104" t="n">
        <v>1</v>
      </c>
      <c r="W7" s="104" t="n">
        <v>4</v>
      </c>
      <c r="X7" s="104" t="n">
        <v>2</v>
      </c>
      <c r="Y7" s="104" t="n">
        <v>3</v>
      </c>
      <c r="Z7" s="104" t="n">
        <v>1</v>
      </c>
      <c r="AA7" s="104" t="n">
        <v>7</v>
      </c>
      <c r="AB7" s="104" t="n">
        <v>4</v>
      </c>
      <c r="AC7" s="104" t="n">
        <v>8</v>
      </c>
      <c r="AD7" s="104" t="n">
        <v>3</v>
      </c>
      <c r="AE7" s="104" t="n">
        <v>18</v>
      </c>
      <c r="AF7" s="104" t="n">
        <v>2</v>
      </c>
      <c r="AG7" s="104" t="n">
        <v>2</v>
      </c>
      <c r="AH7" s="104" t="n">
        <v>3</v>
      </c>
      <c r="AI7" s="104" t="n">
        <v>144</v>
      </c>
      <c r="AJ7" s="104" t="s">
        <v>57</v>
      </c>
      <c r="AK7" s="104" t="s">
        <v>57</v>
      </c>
      <c r="AL7" s="104" t="n">
        <v>3</v>
      </c>
      <c r="AM7" s="104" t="n">
        <v>11</v>
      </c>
      <c r="AN7" s="179" t="s">
        <v>467</v>
      </c>
    </row>
    <row r="8" s="148" customFormat="true" ht="22.5" hidden="false" customHeight="true" outlineLevel="0" collapsed="false">
      <c r="A8" s="194" t="s">
        <v>468</v>
      </c>
      <c r="B8" s="104" t="n">
        <v>429</v>
      </c>
      <c r="C8" s="104" t="n">
        <v>2986</v>
      </c>
      <c r="D8" s="104" t="s">
        <v>57</v>
      </c>
      <c r="E8" s="104" t="s">
        <v>57</v>
      </c>
      <c r="F8" s="104" t="s">
        <v>57</v>
      </c>
      <c r="G8" s="104" t="s">
        <v>57</v>
      </c>
      <c r="H8" s="104" t="n">
        <v>15</v>
      </c>
      <c r="I8" s="104" t="n">
        <v>95</v>
      </c>
      <c r="J8" s="104" t="n">
        <v>27</v>
      </c>
      <c r="K8" s="104" t="n">
        <v>132</v>
      </c>
      <c r="L8" s="104" t="s">
        <v>57</v>
      </c>
      <c r="M8" s="104" t="s">
        <v>57</v>
      </c>
      <c r="N8" s="104" t="n">
        <v>3</v>
      </c>
      <c r="O8" s="104" t="n">
        <v>8</v>
      </c>
      <c r="P8" s="104" t="n">
        <v>5</v>
      </c>
      <c r="Q8" s="104" t="n">
        <v>93</v>
      </c>
      <c r="R8" s="104" t="n">
        <v>118</v>
      </c>
      <c r="S8" s="104" t="n">
        <v>847</v>
      </c>
      <c r="T8" s="104"/>
      <c r="U8" s="104"/>
      <c r="V8" s="104" t="n">
        <v>3</v>
      </c>
      <c r="W8" s="104" t="n">
        <v>38</v>
      </c>
      <c r="X8" s="104" t="n">
        <v>37</v>
      </c>
      <c r="Y8" s="104" t="n">
        <v>134</v>
      </c>
      <c r="Z8" s="104" t="n">
        <v>13</v>
      </c>
      <c r="AA8" s="104" t="n">
        <v>26</v>
      </c>
      <c r="AB8" s="104" t="n">
        <v>96</v>
      </c>
      <c r="AC8" s="104" t="n">
        <v>699</v>
      </c>
      <c r="AD8" s="104" t="n">
        <v>53</v>
      </c>
      <c r="AE8" s="104" t="n">
        <v>201</v>
      </c>
      <c r="AF8" s="104" t="n">
        <v>14</v>
      </c>
      <c r="AG8" s="104" t="n">
        <v>141</v>
      </c>
      <c r="AH8" s="104" t="n">
        <v>34</v>
      </c>
      <c r="AI8" s="104" t="n">
        <v>374</v>
      </c>
      <c r="AJ8" s="104" t="n">
        <v>2</v>
      </c>
      <c r="AK8" s="104" t="n">
        <v>148</v>
      </c>
      <c r="AL8" s="104" t="n">
        <v>9</v>
      </c>
      <c r="AM8" s="104" t="n">
        <v>50</v>
      </c>
      <c r="AN8" s="179" t="s">
        <v>468</v>
      </c>
    </row>
    <row r="9" s="148" customFormat="true" ht="22.5" hidden="false" customHeight="true" outlineLevel="0" collapsed="false">
      <c r="A9" s="194" t="s">
        <v>469</v>
      </c>
      <c r="B9" s="104" t="n">
        <v>150</v>
      </c>
      <c r="C9" s="104" t="n">
        <v>2076</v>
      </c>
      <c r="D9" s="104" t="s">
        <v>57</v>
      </c>
      <c r="E9" s="104" t="s">
        <v>57</v>
      </c>
      <c r="F9" s="104" t="s">
        <v>57</v>
      </c>
      <c r="G9" s="104" t="s">
        <v>57</v>
      </c>
      <c r="H9" s="104" t="n">
        <v>8</v>
      </c>
      <c r="I9" s="104" t="n">
        <v>228</v>
      </c>
      <c r="J9" s="104" t="n">
        <v>20</v>
      </c>
      <c r="K9" s="104" t="n">
        <v>891</v>
      </c>
      <c r="L9" s="104" t="s">
        <v>57</v>
      </c>
      <c r="M9" s="104" t="s">
        <v>57</v>
      </c>
      <c r="N9" s="104" t="s">
        <v>57</v>
      </c>
      <c r="O9" s="104" t="s">
        <v>57</v>
      </c>
      <c r="P9" s="104" t="n">
        <v>4</v>
      </c>
      <c r="Q9" s="104" t="n">
        <v>85</v>
      </c>
      <c r="R9" s="104" t="n">
        <v>30</v>
      </c>
      <c r="S9" s="104" t="n">
        <v>321</v>
      </c>
      <c r="T9" s="104"/>
      <c r="U9" s="104"/>
      <c r="V9" s="104" t="n">
        <v>4</v>
      </c>
      <c r="W9" s="104" t="n">
        <v>9</v>
      </c>
      <c r="X9" s="104" t="n">
        <v>10</v>
      </c>
      <c r="Y9" s="104" t="n">
        <v>55</v>
      </c>
      <c r="Z9" s="104" t="n">
        <v>5</v>
      </c>
      <c r="AA9" s="104" t="n">
        <v>16</v>
      </c>
      <c r="AB9" s="104" t="n">
        <v>42</v>
      </c>
      <c r="AC9" s="104" t="n">
        <v>271</v>
      </c>
      <c r="AD9" s="104" t="n">
        <v>14</v>
      </c>
      <c r="AE9" s="104" t="n">
        <v>57</v>
      </c>
      <c r="AF9" s="104" t="n">
        <v>3</v>
      </c>
      <c r="AG9" s="104" t="n">
        <v>3</v>
      </c>
      <c r="AH9" s="104" t="n">
        <v>4</v>
      </c>
      <c r="AI9" s="104" t="n">
        <v>104</v>
      </c>
      <c r="AJ9" s="104" t="s">
        <v>57</v>
      </c>
      <c r="AK9" s="104" t="s">
        <v>57</v>
      </c>
      <c r="AL9" s="104" t="n">
        <v>6</v>
      </c>
      <c r="AM9" s="104" t="n">
        <v>36</v>
      </c>
      <c r="AN9" s="179" t="s">
        <v>469</v>
      </c>
    </row>
    <row r="10" s="150" customFormat="true" ht="16.35" hidden="false" customHeight="true" outlineLevel="0" collapsed="false">
      <c r="A10" s="178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88"/>
    </row>
    <row r="11" s="148" customFormat="true" ht="22.5" hidden="false" customHeight="true" outlineLevel="0" collapsed="false">
      <c r="A11" s="194" t="s">
        <v>470</v>
      </c>
      <c r="B11" s="104" t="n">
        <v>54</v>
      </c>
      <c r="C11" s="104" t="n">
        <v>319</v>
      </c>
      <c r="D11" s="104" t="s">
        <v>57</v>
      </c>
      <c r="E11" s="104" t="s">
        <v>57</v>
      </c>
      <c r="F11" s="104" t="s">
        <v>57</v>
      </c>
      <c r="G11" s="104" t="s">
        <v>57</v>
      </c>
      <c r="H11" s="104" t="n">
        <v>2</v>
      </c>
      <c r="I11" s="104" t="n">
        <v>60</v>
      </c>
      <c r="J11" s="104" t="n">
        <v>3</v>
      </c>
      <c r="K11" s="104" t="n">
        <v>7</v>
      </c>
      <c r="L11" s="104" t="s">
        <v>57</v>
      </c>
      <c r="M11" s="104" t="s">
        <v>57</v>
      </c>
      <c r="N11" s="104" t="n">
        <v>1</v>
      </c>
      <c r="O11" s="104" t="n">
        <v>18</v>
      </c>
      <c r="P11" s="104" t="s">
        <v>57</v>
      </c>
      <c r="Q11" s="104" t="s">
        <v>57</v>
      </c>
      <c r="R11" s="104" t="n">
        <v>4</v>
      </c>
      <c r="S11" s="104" t="n">
        <v>26</v>
      </c>
      <c r="T11" s="104"/>
      <c r="U11" s="104"/>
      <c r="V11" s="104" t="s">
        <v>57</v>
      </c>
      <c r="W11" s="104" t="s">
        <v>57</v>
      </c>
      <c r="X11" s="104" t="n">
        <v>12</v>
      </c>
      <c r="Y11" s="104" t="n">
        <v>19</v>
      </c>
      <c r="Z11" s="104" t="n">
        <v>4</v>
      </c>
      <c r="AA11" s="104" t="n">
        <v>13</v>
      </c>
      <c r="AB11" s="104" t="n">
        <v>4</v>
      </c>
      <c r="AC11" s="104" t="n">
        <v>48</v>
      </c>
      <c r="AD11" s="104" t="n">
        <v>8</v>
      </c>
      <c r="AE11" s="104" t="n">
        <v>24</v>
      </c>
      <c r="AF11" s="104" t="n">
        <v>6</v>
      </c>
      <c r="AG11" s="104" t="n">
        <v>36</v>
      </c>
      <c r="AH11" s="104" t="n">
        <v>5</v>
      </c>
      <c r="AI11" s="104" t="n">
        <v>52</v>
      </c>
      <c r="AJ11" s="104" t="s">
        <v>57</v>
      </c>
      <c r="AK11" s="104" t="s">
        <v>57</v>
      </c>
      <c r="AL11" s="104" t="n">
        <v>5</v>
      </c>
      <c r="AM11" s="104" t="n">
        <v>16</v>
      </c>
      <c r="AN11" s="179" t="s">
        <v>470</v>
      </c>
    </row>
    <row r="12" s="148" customFormat="true" ht="22.5" hidden="false" customHeight="true" outlineLevel="0" collapsed="false">
      <c r="A12" s="194" t="s">
        <v>471</v>
      </c>
      <c r="B12" s="192" t="n">
        <v>157</v>
      </c>
      <c r="C12" s="104" t="n">
        <v>860</v>
      </c>
      <c r="D12" s="104" t="s">
        <v>57</v>
      </c>
      <c r="E12" s="104" t="s">
        <v>57</v>
      </c>
      <c r="F12" s="104" t="s">
        <v>57</v>
      </c>
      <c r="G12" s="104" t="s">
        <v>57</v>
      </c>
      <c r="H12" s="104" t="n">
        <v>8</v>
      </c>
      <c r="I12" s="104" t="n">
        <v>86</v>
      </c>
      <c r="J12" s="104" t="n">
        <v>7</v>
      </c>
      <c r="K12" s="104" t="n">
        <v>56</v>
      </c>
      <c r="L12" s="104" t="n">
        <v>1</v>
      </c>
      <c r="M12" s="104" t="n">
        <v>11</v>
      </c>
      <c r="N12" s="104" t="n">
        <v>3</v>
      </c>
      <c r="O12" s="104" t="n">
        <v>34</v>
      </c>
      <c r="P12" s="104" t="s">
        <v>57</v>
      </c>
      <c r="Q12" s="104" t="s">
        <v>57</v>
      </c>
      <c r="R12" s="104" t="n">
        <v>39</v>
      </c>
      <c r="S12" s="104" t="n">
        <v>261</v>
      </c>
      <c r="T12" s="104"/>
      <c r="U12" s="104"/>
      <c r="V12" s="104" t="n">
        <v>1</v>
      </c>
      <c r="W12" s="104" t="n">
        <v>3</v>
      </c>
      <c r="X12" s="104" t="n">
        <v>19</v>
      </c>
      <c r="Y12" s="104" t="n">
        <v>67</v>
      </c>
      <c r="Z12" s="104" t="n">
        <v>13</v>
      </c>
      <c r="AA12" s="104" t="n">
        <v>48</v>
      </c>
      <c r="AB12" s="104" t="n">
        <v>36</v>
      </c>
      <c r="AC12" s="104" t="n">
        <v>126</v>
      </c>
      <c r="AD12" s="104" t="n">
        <v>10</v>
      </c>
      <c r="AE12" s="104" t="n">
        <v>40</v>
      </c>
      <c r="AF12" s="104" t="n">
        <v>3</v>
      </c>
      <c r="AG12" s="104" t="n">
        <v>5</v>
      </c>
      <c r="AH12" s="104" t="n">
        <v>11</v>
      </c>
      <c r="AI12" s="104" t="n">
        <v>115</v>
      </c>
      <c r="AJ12" s="104" t="s">
        <v>57</v>
      </c>
      <c r="AK12" s="104" t="s">
        <v>57</v>
      </c>
      <c r="AL12" s="104" t="n">
        <v>6</v>
      </c>
      <c r="AM12" s="104" t="n">
        <v>8</v>
      </c>
      <c r="AN12" s="179" t="s">
        <v>471</v>
      </c>
    </row>
    <row r="13" s="148" customFormat="true" ht="22.5" hidden="false" customHeight="true" outlineLevel="0" collapsed="false">
      <c r="A13" s="178" t="s">
        <v>472</v>
      </c>
      <c r="B13" s="104" t="n">
        <v>63</v>
      </c>
      <c r="C13" s="104" t="n">
        <v>2958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04" t="n">
        <v>12</v>
      </c>
      <c r="I13" s="104" t="n">
        <v>189</v>
      </c>
      <c r="J13" s="104" t="n">
        <v>3</v>
      </c>
      <c r="K13" s="104" t="n">
        <v>1791</v>
      </c>
      <c r="L13" s="104" t="n">
        <v>1</v>
      </c>
      <c r="M13" s="104" t="n">
        <v>2</v>
      </c>
      <c r="N13" s="104" t="n">
        <v>3</v>
      </c>
      <c r="O13" s="104" t="n">
        <v>72</v>
      </c>
      <c r="P13" s="104" t="s">
        <v>57</v>
      </c>
      <c r="Q13" s="104" t="s">
        <v>57</v>
      </c>
      <c r="R13" s="104" t="n">
        <v>14</v>
      </c>
      <c r="S13" s="104" t="n">
        <v>279</v>
      </c>
      <c r="T13" s="104"/>
      <c r="U13" s="104"/>
      <c r="V13" s="104" t="n">
        <v>2</v>
      </c>
      <c r="W13" s="104" t="n">
        <v>15</v>
      </c>
      <c r="X13" s="104" t="n">
        <v>3</v>
      </c>
      <c r="Y13" s="104" t="n">
        <v>97</v>
      </c>
      <c r="Z13" s="104" t="n">
        <v>4</v>
      </c>
      <c r="AA13" s="104" t="n">
        <v>186</v>
      </c>
      <c r="AB13" s="104" t="n">
        <v>9</v>
      </c>
      <c r="AC13" s="104" t="n">
        <v>120</v>
      </c>
      <c r="AD13" s="104" t="n">
        <v>5</v>
      </c>
      <c r="AE13" s="104" t="n">
        <v>34</v>
      </c>
      <c r="AF13" s="104" t="n">
        <v>1</v>
      </c>
      <c r="AG13" s="104" t="n">
        <v>1</v>
      </c>
      <c r="AH13" s="104" t="n">
        <v>2</v>
      </c>
      <c r="AI13" s="104" t="n">
        <v>165</v>
      </c>
      <c r="AJ13" s="104" t="s">
        <v>57</v>
      </c>
      <c r="AK13" s="104" t="s">
        <v>57</v>
      </c>
      <c r="AL13" s="104" t="n">
        <v>4</v>
      </c>
      <c r="AM13" s="191" t="n">
        <v>7</v>
      </c>
      <c r="AN13" s="186" t="s">
        <v>472</v>
      </c>
    </row>
    <row r="14" s="150" customFormat="true" ht="22.5" hidden="false" customHeight="true" outlineLevel="0" collapsed="false">
      <c r="A14" s="178" t="s">
        <v>473</v>
      </c>
      <c r="B14" s="104" t="n">
        <v>87</v>
      </c>
      <c r="C14" s="104" t="n">
        <v>1173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04" t="n">
        <v>7</v>
      </c>
      <c r="I14" s="104" t="n">
        <v>82</v>
      </c>
      <c r="J14" s="104" t="n">
        <v>7</v>
      </c>
      <c r="K14" s="104" t="n">
        <v>238</v>
      </c>
      <c r="L14" s="104" t="s">
        <v>57</v>
      </c>
      <c r="M14" s="104" t="s">
        <v>57</v>
      </c>
      <c r="N14" s="104" t="n">
        <v>1</v>
      </c>
      <c r="O14" s="104" t="n">
        <v>7</v>
      </c>
      <c r="P14" s="104" t="n">
        <v>5</v>
      </c>
      <c r="Q14" s="104" t="n">
        <v>112</v>
      </c>
      <c r="R14" s="104" t="n">
        <v>23</v>
      </c>
      <c r="S14" s="104" t="n">
        <v>154</v>
      </c>
      <c r="T14" s="104"/>
      <c r="U14" s="104"/>
      <c r="V14" s="104" t="s">
        <v>57</v>
      </c>
      <c r="W14" s="104" t="s">
        <v>57</v>
      </c>
      <c r="X14" s="104" t="n">
        <v>8</v>
      </c>
      <c r="Y14" s="104" t="n">
        <v>87</v>
      </c>
      <c r="Z14" s="104" t="n">
        <v>6</v>
      </c>
      <c r="AA14" s="104" t="n">
        <v>17</v>
      </c>
      <c r="AB14" s="104" t="n">
        <v>9</v>
      </c>
      <c r="AC14" s="104" t="n">
        <v>65</v>
      </c>
      <c r="AD14" s="104" t="n">
        <v>5</v>
      </c>
      <c r="AE14" s="104" t="n">
        <v>15</v>
      </c>
      <c r="AF14" s="104" t="n">
        <v>1</v>
      </c>
      <c r="AG14" s="104" t="n">
        <v>3</v>
      </c>
      <c r="AH14" s="104" t="n">
        <v>11</v>
      </c>
      <c r="AI14" s="104" t="n">
        <v>361</v>
      </c>
      <c r="AJ14" s="104" t="n">
        <v>1</v>
      </c>
      <c r="AK14" s="104" t="n">
        <v>4</v>
      </c>
      <c r="AL14" s="104" t="n">
        <v>3</v>
      </c>
      <c r="AM14" s="104" t="n">
        <v>28</v>
      </c>
      <c r="AN14" s="188" t="s">
        <v>473</v>
      </c>
    </row>
    <row r="15" s="150" customFormat="true" ht="22.5" hidden="false" customHeight="true" outlineLevel="0" collapsed="false">
      <c r="A15" s="178" t="s">
        <v>474</v>
      </c>
      <c r="B15" s="104" t="n">
        <v>13</v>
      </c>
      <c r="C15" s="104" t="n">
        <v>130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04" t="s">
        <v>57</v>
      </c>
      <c r="I15" s="104" t="s">
        <v>57</v>
      </c>
      <c r="J15" s="104" t="n">
        <v>2</v>
      </c>
      <c r="K15" s="104" t="n">
        <v>28</v>
      </c>
      <c r="L15" s="104" t="s">
        <v>57</v>
      </c>
      <c r="M15" s="104" t="s">
        <v>57</v>
      </c>
      <c r="N15" s="104" t="s">
        <v>57</v>
      </c>
      <c r="O15" s="104" t="s">
        <v>57</v>
      </c>
      <c r="P15" s="104" t="s">
        <v>57</v>
      </c>
      <c r="Q15" s="104" t="s">
        <v>57</v>
      </c>
      <c r="R15" s="104" t="n">
        <v>1</v>
      </c>
      <c r="S15" s="104" t="n">
        <v>4</v>
      </c>
      <c r="T15" s="104"/>
      <c r="U15" s="104"/>
      <c r="V15" s="104" t="s">
        <v>57</v>
      </c>
      <c r="W15" s="104" t="s">
        <v>57</v>
      </c>
      <c r="X15" s="104" t="n">
        <v>2</v>
      </c>
      <c r="Y15" s="104" t="n">
        <v>13</v>
      </c>
      <c r="Z15" s="104" t="n">
        <v>2</v>
      </c>
      <c r="AA15" s="104" t="n">
        <v>16</v>
      </c>
      <c r="AB15" s="104" t="s">
        <v>57</v>
      </c>
      <c r="AC15" s="104" t="s">
        <v>57</v>
      </c>
      <c r="AD15" s="104" t="s">
        <v>57</v>
      </c>
      <c r="AE15" s="104" t="s">
        <v>57</v>
      </c>
      <c r="AF15" s="104" t="n">
        <v>1</v>
      </c>
      <c r="AG15" s="104" t="n">
        <v>29</v>
      </c>
      <c r="AH15" s="104" t="s">
        <v>57</v>
      </c>
      <c r="AI15" s="104" t="s">
        <v>57</v>
      </c>
      <c r="AJ15" s="104" t="s">
        <v>57</v>
      </c>
      <c r="AK15" s="104" t="s">
        <v>57</v>
      </c>
      <c r="AL15" s="104" t="n">
        <v>5</v>
      </c>
      <c r="AM15" s="104" t="n">
        <v>40</v>
      </c>
      <c r="AN15" s="188" t="s">
        <v>474</v>
      </c>
    </row>
    <row r="16" s="150" customFormat="true" ht="16.35" hidden="false" customHeight="true" outlineLevel="0" collapsed="false">
      <c r="A16" s="178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88"/>
    </row>
    <row r="17" s="150" customFormat="true" ht="22.5" hidden="false" customHeight="true" outlineLevel="0" collapsed="false">
      <c r="A17" s="178" t="s">
        <v>475</v>
      </c>
      <c r="B17" s="104" t="n">
        <v>699</v>
      </c>
      <c r="C17" s="104" t="n">
        <v>7252</v>
      </c>
      <c r="D17" s="104" t="s">
        <v>57</v>
      </c>
      <c r="E17" s="104" t="s">
        <v>57</v>
      </c>
      <c r="F17" s="104" t="s">
        <v>57</v>
      </c>
      <c r="G17" s="104" t="s">
        <v>57</v>
      </c>
      <c r="H17" s="104" t="n">
        <v>51</v>
      </c>
      <c r="I17" s="104" t="n">
        <v>452</v>
      </c>
      <c r="J17" s="104" t="n">
        <v>13</v>
      </c>
      <c r="K17" s="104" t="n">
        <v>52</v>
      </c>
      <c r="L17" s="104" t="s">
        <v>57</v>
      </c>
      <c r="M17" s="104" t="s">
        <v>57</v>
      </c>
      <c r="N17" s="104" t="n">
        <v>8</v>
      </c>
      <c r="O17" s="104" t="n">
        <v>56</v>
      </c>
      <c r="P17" s="104" t="n">
        <v>12</v>
      </c>
      <c r="Q17" s="104" t="n">
        <v>232</v>
      </c>
      <c r="R17" s="104" t="n">
        <v>278</v>
      </c>
      <c r="S17" s="104" t="n">
        <v>2554</v>
      </c>
      <c r="T17" s="104"/>
      <c r="U17" s="104"/>
      <c r="V17" s="104" t="n">
        <v>5</v>
      </c>
      <c r="W17" s="104" t="n">
        <v>81</v>
      </c>
      <c r="X17" s="104" t="n">
        <v>29</v>
      </c>
      <c r="Y17" s="104" t="n">
        <v>128</v>
      </c>
      <c r="Z17" s="104" t="n">
        <v>30</v>
      </c>
      <c r="AA17" s="104" t="n">
        <v>159</v>
      </c>
      <c r="AB17" s="104" t="n">
        <v>96</v>
      </c>
      <c r="AC17" s="104" t="n">
        <v>963</v>
      </c>
      <c r="AD17" s="104" t="n">
        <v>83</v>
      </c>
      <c r="AE17" s="104" t="n">
        <v>459</v>
      </c>
      <c r="AF17" s="104" t="n">
        <v>24</v>
      </c>
      <c r="AG17" s="104" t="n">
        <v>136</v>
      </c>
      <c r="AH17" s="104" t="n">
        <v>44</v>
      </c>
      <c r="AI17" s="104" t="n">
        <v>1042</v>
      </c>
      <c r="AJ17" s="104" t="n">
        <v>1</v>
      </c>
      <c r="AK17" s="104" t="n">
        <v>7</v>
      </c>
      <c r="AL17" s="104" t="n">
        <v>25</v>
      </c>
      <c r="AM17" s="104" t="n">
        <v>931</v>
      </c>
      <c r="AN17" s="188" t="s">
        <v>475</v>
      </c>
    </row>
    <row r="18" s="150" customFormat="true" ht="22.5" hidden="false" customHeight="true" outlineLevel="0" collapsed="false">
      <c r="A18" s="178" t="s">
        <v>476</v>
      </c>
      <c r="B18" s="104" t="n">
        <v>359</v>
      </c>
      <c r="C18" s="104" t="n">
        <v>2934</v>
      </c>
      <c r="D18" s="104" t="s">
        <v>57</v>
      </c>
      <c r="E18" s="104" t="s">
        <v>57</v>
      </c>
      <c r="F18" s="104" t="s">
        <v>57</v>
      </c>
      <c r="G18" s="104" t="s">
        <v>57</v>
      </c>
      <c r="H18" s="104" t="n">
        <v>37</v>
      </c>
      <c r="I18" s="104" t="n">
        <v>339</v>
      </c>
      <c r="J18" s="104" t="n">
        <v>39</v>
      </c>
      <c r="K18" s="104" t="n">
        <v>595</v>
      </c>
      <c r="L18" s="104" t="n">
        <v>1</v>
      </c>
      <c r="M18" s="104" t="n">
        <v>104</v>
      </c>
      <c r="N18" s="104" t="n">
        <v>3</v>
      </c>
      <c r="O18" s="104" t="n">
        <v>25</v>
      </c>
      <c r="P18" s="104" t="n">
        <v>9</v>
      </c>
      <c r="Q18" s="104" t="n">
        <v>267</v>
      </c>
      <c r="R18" s="104" t="n">
        <v>106</v>
      </c>
      <c r="S18" s="104" t="n">
        <v>740</v>
      </c>
      <c r="T18" s="104"/>
      <c r="U18" s="104"/>
      <c r="V18" s="104" t="n">
        <v>4</v>
      </c>
      <c r="W18" s="104" t="n">
        <v>25</v>
      </c>
      <c r="X18" s="104" t="n">
        <v>19</v>
      </c>
      <c r="Y18" s="104" t="n">
        <v>88</v>
      </c>
      <c r="Z18" s="104" t="n">
        <v>12</v>
      </c>
      <c r="AA18" s="104" t="n">
        <v>86</v>
      </c>
      <c r="AB18" s="104" t="n">
        <v>48</v>
      </c>
      <c r="AC18" s="104" t="n">
        <v>161</v>
      </c>
      <c r="AD18" s="104" t="n">
        <v>34</v>
      </c>
      <c r="AE18" s="104" t="n">
        <v>120</v>
      </c>
      <c r="AF18" s="104" t="n">
        <v>5</v>
      </c>
      <c r="AG18" s="104" t="n">
        <v>10</v>
      </c>
      <c r="AH18" s="104" t="n">
        <v>17</v>
      </c>
      <c r="AI18" s="104" t="n">
        <v>124</v>
      </c>
      <c r="AJ18" s="104" t="n">
        <v>1</v>
      </c>
      <c r="AK18" s="104" t="n">
        <v>9</v>
      </c>
      <c r="AL18" s="104" t="n">
        <v>24</v>
      </c>
      <c r="AM18" s="104" t="n">
        <v>241</v>
      </c>
      <c r="AN18" s="188" t="s">
        <v>476</v>
      </c>
    </row>
    <row r="19" s="150" customFormat="true" ht="22.5" hidden="false" customHeight="true" outlineLevel="0" collapsed="false">
      <c r="A19" s="178" t="s">
        <v>477</v>
      </c>
      <c r="B19" s="104" t="n">
        <v>187</v>
      </c>
      <c r="C19" s="104" t="n">
        <v>2397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04" t="n">
        <v>12</v>
      </c>
      <c r="I19" s="104" t="n">
        <v>111</v>
      </c>
      <c r="J19" s="104" t="n">
        <v>24</v>
      </c>
      <c r="K19" s="104" t="n">
        <v>226</v>
      </c>
      <c r="L19" s="104" t="s">
        <v>57</v>
      </c>
      <c r="M19" s="104" t="s">
        <v>57</v>
      </c>
      <c r="N19" s="104" t="n">
        <v>2</v>
      </c>
      <c r="O19" s="104" t="n">
        <v>7</v>
      </c>
      <c r="P19" s="104" t="n">
        <v>5</v>
      </c>
      <c r="Q19" s="104" t="n">
        <v>95</v>
      </c>
      <c r="R19" s="104" t="n">
        <v>52</v>
      </c>
      <c r="S19" s="104" t="n">
        <v>649</v>
      </c>
      <c r="T19" s="104"/>
      <c r="U19" s="104"/>
      <c r="V19" s="104" t="n">
        <v>1</v>
      </c>
      <c r="W19" s="104" t="n">
        <v>3</v>
      </c>
      <c r="X19" s="104" t="n">
        <v>7</v>
      </c>
      <c r="Y19" s="104" t="n">
        <v>10</v>
      </c>
      <c r="Z19" s="104" t="n">
        <v>8</v>
      </c>
      <c r="AA19" s="104" t="n">
        <v>18</v>
      </c>
      <c r="AB19" s="104" t="n">
        <v>29</v>
      </c>
      <c r="AC19" s="104" t="n">
        <v>320</v>
      </c>
      <c r="AD19" s="104" t="n">
        <v>17</v>
      </c>
      <c r="AE19" s="104" t="n">
        <v>100</v>
      </c>
      <c r="AF19" s="104" t="n">
        <v>5</v>
      </c>
      <c r="AG19" s="104" t="n">
        <v>16</v>
      </c>
      <c r="AH19" s="104" t="n">
        <v>16</v>
      </c>
      <c r="AI19" s="104" t="n">
        <v>451</v>
      </c>
      <c r="AJ19" s="104" t="s">
        <v>57</v>
      </c>
      <c r="AK19" s="104" t="s">
        <v>57</v>
      </c>
      <c r="AL19" s="104" t="n">
        <v>9</v>
      </c>
      <c r="AM19" s="104" t="n">
        <v>391</v>
      </c>
      <c r="AN19" s="188" t="s">
        <v>477</v>
      </c>
    </row>
    <row r="20" s="150" customFormat="true" ht="22.5" hidden="false" customHeight="true" outlineLevel="0" collapsed="false">
      <c r="A20" s="178" t="s">
        <v>478</v>
      </c>
      <c r="B20" s="104" t="n">
        <v>82</v>
      </c>
      <c r="C20" s="104" t="n">
        <v>415</v>
      </c>
      <c r="D20" s="104" t="s">
        <v>57</v>
      </c>
      <c r="E20" s="104" t="s">
        <v>57</v>
      </c>
      <c r="F20" s="104" t="s">
        <v>57</v>
      </c>
      <c r="G20" s="104" t="s">
        <v>57</v>
      </c>
      <c r="H20" s="104" t="n">
        <v>2</v>
      </c>
      <c r="I20" s="104" t="n">
        <v>11</v>
      </c>
      <c r="J20" s="104" t="n">
        <v>2</v>
      </c>
      <c r="K20" s="104" t="n">
        <v>7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04" t="s">
        <v>57</v>
      </c>
      <c r="Q20" s="104" t="s">
        <v>57</v>
      </c>
      <c r="R20" s="104" t="n">
        <v>14</v>
      </c>
      <c r="S20" s="104" t="n">
        <v>164</v>
      </c>
      <c r="T20" s="104"/>
      <c r="U20" s="104"/>
      <c r="V20" s="104" t="s">
        <v>57</v>
      </c>
      <c r="W20" s="104" t="s">
        <v>57</v>
      </c>
      <c r="X20" s="104" t="n">
        <v>9</v>
      </c>
      <c r="Y20" s="104" t="n">
        <v>35</v>
      </c>
      <c r="Z20" s="104" t="n">
        <v>1</v>
      </c>
      <c r="AA20" s="104" t="n">
        <v>1</v>
      </c>
      <c r="AB20" s="104" t="n">
        <v>47</v>
      </c>
      <c r="AC20" s="104" t="n">
        <v>140</v>
      </c>
      <c r="AD20" s="104" t="n">
        <v>3</v>
      </c>
      <c r="AE20" s="104" t="n">
        <v>8</v>
      </c>
      <c r="AF20" s="104" t="s">
        <v>57</v>
      </c>
      <c r="AG20" s="104" t="s">
        <v>57</v>
      </c>
      <c r="AH20" s="104" t="n">
        <v>3</v>
      </c>
      <c r="AI20" s="104" t="n">
        <v>47</v>
      </c>
      <c r="AJ20" s="104" t="s">
        <v>57</v>
      </c>
      <c r="AK20" s="104" t="s">
        <v>57</v>
      </c>
      <c r="AL20" s="104" t="n">
        <v>1</v>
      </c>
      <c r="AM20" s="104" t="n">
        <v>2</v>
      </c>
      <c r="AN20" s="188" t="s">
        <v>478</v>
      </c>
    </row>
    <row r="21" s="150" customFormat="true" ht="22.5" hidden="false" customHeight="true" outlineLevel="0" collapsed="false">
      <c r="A21" s="178" t="s">
        <v>479</v>
      </c>
      <c r="B21" s="104" t="n">
        <v>200</v>
      </c>
      <c r="C21" s="104" t="n">
        <v>2540</v>
      </c>
      <c r="D21" s="104" t="n">
        <v>1</v>
      </c>
      <c r="E21" s="104" t="n">
        <v>35</v>
      </c>
      <c r="F21" s="104" t="s">
        <v>57</v>
      </c>
      <c r="G21" s="104" t="s">
        <v>57</v>
      </c>
      <c r="H21" s="104" t="n">
        <v>15</v>
      </c>
      <c r="I21" s="104" t="n">
        <v>128</v>
      </c>
      <c r="J21" s="104" t="n">
        <v>66</v>
      </c>
      <c r="K21" s="104" t="n">
        <v>1072</v>
      </c>
      <c r="L21" s="104" t="s">
        <v>57</v>
      </c>
      <c r="M21" s="104" t="s">
        <v>57</v>
      </c>
      <c r="N21" s="104" t="s">
        <v>57</v>
      </c>
      <c r="O21" s="104" t="s">
        <v>57</v>
      </c>
      <c r="P21" s="104" t="n">
        <v>27</v>
      </c>
      <c r="Q21" s="104" t="n">
        <v>564</v>
      </c>
      <c r="R21" s="104" t="n">
        <v>44</v>
      </c>
      <c r="S21" s="104" t="n">
        <v>545</v>
      </c>
      <c r="T21" s="104"/>
      <c r="U21" s="104"/>
      <c r="V21" s="104" t="n">
        <v>2</v>
      </c>
      <c r="W21" s="104" t="n">
        <v>4</v>
      </c>
      <c r="X21" s="104" t="n">
        <v>5</v>
      </c>
      <c r="Y21" s="104" t="n">
        <v>7</v>
      </c>
      <c r="Z21" s="104" t="n">
        <v>2</v>
      </c>
      <c r="AA21" s="104" t="n">
        <v>14</v>
      </c>
      <c r="AB21" s="104" t="n">
        <v>7</v>
      </c>
      <c r="AC21" s="104" t="n">
        <v>37</v>
      </c>
      <c r="AD21" s="104" t="n">
        <v>11</v>
      </c>
      <c r="AE21" s="104" t="n">
        <v>61</v>
      </c>
      <c r="AF21" s="104" t="n">
        <v>3</v>
      </c>
      <c r="AG21" s="104" t="n">
        <v>3</v>
      </c>
      <c r="AH21" s="104" t="n">
        <v>10</v>
      </c>
      <c r="AI21" s="104" t="n">
        <v>50</v>
      </c>
      <c r="AJ21" s="104" t="n">
        <v>1</v>
      </c>
      <c r="AK21" s="104" t="n">
        <v>4</v>
      </c>
      <c r="AL21" s="104" t="n">
        <v>6</v>
      </c>
      <c r="AM21" s="104" t="n">
        <v>16</v>
      </c>
      <c r="AN21" s="188" t="s">
        <v>479</v>
      </c>
    </row>
    <row r="22" s="150" customFormat="true" ht="16.35" hidden="false" customHeight="true" outlineLevel="0" collapsed="false">
      <c r="A22" s="178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88"/>
    </row>
    <row r="23" s="150" customFormat="true" ht="22.5" hidden="false" customHeight="true" outlineLevel="0" collapsed="false">
      <c r="A23" s="178" t="s">
        <v>480</v>
      </c>
      <c r="B23" s="104" t="n">
        <v>148</v>
      </c>
      <c r="C23" s="104" t="n">
        <v>4747</v>
      </c>
      <c r="D23" s="104" t="s">
        <v>57</v>
      </c>
      <c r="E23" s="104" t="s">
        <v>57</v>
      </c>
      <c r="F23" s="104" t="s">
        <v>57</v>
      </c>
      <c r="G23" s="104" t="s">
        <v>57</v>
      </c>
      <c r="H23" s="104" t="n">
        <v>5</v>
      </c>
      <c r="I23" s="104" t="n">
        <v>87</v>
      </c>
      <c r="J23" s="104" t="n">
        <v>70</v>
      </c>
      <c r="K23" s="104" t="n">
        <v>2343</v>
      </c>
      <c r="L23" s="104" t="n">
        <v>3</v>
      </c>
      <c r="M23" s="104" t="n">
        <v>65</v>
      </c>
      <c r="N23" s="104" t="s">
        <v>57</v>
      </c>
      <c r="O23" s="104" t="s">
        <v>57</v>
      </c>
      <c r="P23" s="104" t="n">
        <v>26</v>
      </c>
      <c r="Q23" s="104" t="n">
        <v>1191</v>
      </c>
      <c r="R23" s="104" t="n">
        <v>24</v>
      </c>
      <c r="S23" s="104" t="n">
        <v>302</v>
      </c>
      <c r="T23" s="104"/>
      <c r="U23" s="104"/>
      <c r="V23" s="104" t="s">
        <v>57</v>
      </c>
      <c r="W23" s="104" t="s">
        <v>57</v>
      </c>
      <c r="X23" s="104" t="n">
        <v>2</v>
      </c>
      <c r="Y23" s="104" t="n">
        <v>22</v>
      </c>
      <c r="Z23" s="104" t="n">
        <v>4</v>
      </c>
      <c r="AA23" s="104" t="n">
        <v>225</v>
      </c>
      <c r="AB23" s="104" t="n">
        <v>1</v>
      </c>
      <c r="AC23" s="104" t="n">
        <v>2</v>
      </c>
      <c r="AD23" s="104" t="s">
        <v>57</v>
      </c>
      <c r="AE23" s="104" t="s">
        <v>57</v>
      </c>
      <c r="AF23" s="104" t="s">
        <v>57</v>
      </c>
      <c r="AG23" s="104" t="s">
        <v>57</v>
      </c>
      <c r="AH23" s="104" t="s">
        <v>57</v>
      </c>
      <c r="AI23" s="104" t="s">
        <v>57</v>
      </c>
      <c r="AJ23" s="104" t="n">
        <v>1</v>
      </c>
      <c r="AK23" s="104" t="s">
        <v>57</v>
      </c>
      <c r="AL23" s="104" t="n">
        <v>12</v>
      </c>
      <c r="AM23" s="104" t="n">
        <v>510</v>
      </c>
      <c r="AN23" s="188" t="s">
        <v>480</v>
      </c>
    </row>
    <row r="24" s="150" customFormat="true" ht="22.5" hidden="false" customHeight="true" outlineLevel="0" collapsed="false">
      <c r="A24" s="178" t="s">
        <v>481</v>
      </c>
      <c r="B24" s="104" t="n">
        <v>217</v>
      </c>
      <c r="C24" s="104" t="n">
        <v>2964</v>
      </c>
      <c r="D24" s="104" t="s">
        <v>57</v>
      </c>
      <c r="E24" s="104" t="s">
        <v>57</v>
      </c>
      <c r="F24" s="104" t="s">
        <v>57</v>
      </c>
      <c r="G24" s="104" t="s">
        <v>57</v>
      </c>
      <c r="H24" s="104" t="n">
        <v>15</v>
      </c>
      <c r="I24" s="104" t="n">
        <v>97</v>
      </c>
      <c r="J24" s="104" t="n">
        <v>108</v>
      </c>
      <c r="K24" s="104" t="n">
        <v>1934</v>
      </c>
      <c r="L24" s="104" t="s">
        <v>57</v>
      </c>
      <c r="M24" s="104" t="s">
        <v>57</v>
      </c>
      <c r="N24" s="104" t="n">
        <v>5</v>
      </c>
      <c r="O24" s="104" t="n">
        <v>30</v>
      </c>
      <c r="P24" s="104" t="n">
        <v>5</v>
      </c>
      <c r="Q24" s="104" t="n">
        <v>292</v>
      </c>
      <c r="R24" s="104" t="n">
        <v>38</v>
      </c>
      <c r="S24" s="104" t="n">
        <v>219</v>
      </c>
      <c r="T24" s="104"/>
      <c r="U24" s="104"/>
      <c r="V24" s="104" t="n">
        <v>1</v>
      </c>
      <c r="W24" s="104" t="n">
        <v>4</v>
      </c>
      <c r="X24" s="104" t="n">
        <v>14</v>
      </c>
      <c r="Y24" s="104" t="n">
        <v>42</v>
      </c>
      <c r="Z24" s="104" t="n">
        <v>1</v>
      </c>
      <c r="AA24" s="104" t="n">
        <v>84</v>
      </c>
      <c r="AB24" s="104" t="n">
        <v>5</v>
      </c>
      <c r="AC24" s="104" t="n">
        <v>41</v>
      </c>
      <c r="AD24" s="104" t="n">
        <v>2</v>
      </c>
      <c r="AE24" s="104" t="n">
        <v>5</v>
      </c>
      <c r="AF24" s="104" t="n">
        <v>2</v>
      </c>
      <c r="AG24" s="104" t="n">
        <v>2</v>
      </c>
      <c r="AH24" s="104" t="n">
        <v>2</v>
      </c>
      <c r="AI24" s="104" t="n">
        <v>88</v>
      </c>
      <c r="AJ24" s="104" t="s">
        <v>57</v>
      </c>
      <c r="AK24" s="104" t="s">
        <v>57</v>
      </c>
      <c r="AL24" s="104" t="n">
        <v>19</v>
      </c>
      <c r="AM24" s="104" t="n">
        <v>126</v>
      </c>
      <c r="AN24" s="188" t="s">
        <v>481</v>
      </c>
    </row>
    <row r="25" s="150" customFormat="true" ht="22.5" hidden="false" customHeight="true" outlineLevel="0" collapsed="false">
      <c r="A25" s="178" t="s">
        <v>482</v>
      </c>
      <c r="B25" s="104" t="n">
        <v>278</v>
      </c>
      <c r="C25" s="104" t="n">
        <v>2066</v>
      </c>
      <c r="D25" s="104" t="n">
        <v>2</v>
      </c>
      <c r="E25" s="104" t="n">
        <v>12</v>
      </c>
      <c r="F25" s="104" t="s">
        <v>57</v>
      </c>
      <c r="G25" s="104" t="s">
        <v>57</v>
      </c>
      <c r="H25" s="104" t="n">
        <v>22</v>
      </c>
      <c r="I25" s="104" t="n">
        <v>166</v>
      </c>
      <c r="J25" s="104" t="n">
        <v>23</v>
      </c>
      <c r="K25" s="104" t="n">
        <v>261</v>
      </c>
      <c r="L25" s="104" t="s">
        <v>57</v>
      </c>
      <c r="M25" s="104" t="s">
        <v>57</v>
      </c>
      <c r="N25" s="104" t="s">
        <v>57</v>
      </c>
      <c r="O25" s="104" t="s">
        <v>57</v>
      </c>
      <c r="P25" s="104" t="n">
        <v>4</v>
      </c>
      <c r="Q25" s="104" t="n">
        <v>29</v>
      </c>
      <c r="R25" s="104" t="n">
        <v>70</v>
      </c>
      <c r="S25" s="104" t="n">
        <v>397</v>
      </c>
      <c r="T25" s="104"/>
      <c r="U25" s="104"/>
      <c r="V25" s="104" t="n">
        <v>1</v>
      </c>
      <c r="W25" s="104" t="n">
        <v>1</v>
      </c>
      <c r="X25" s="104" t="n">
        <v>11</v>
      </c>
      <c r="Y25" s="104" t="n">
        <v>24</v>
      </c>
      <c r="Z25" s="104" t="n">
        <v>9</v>
      </c>
      <c r="AA25" s="104" t="n">
        <v>34</v>
      </c>
      <c r="AB25" s="104" t="n">
        <v>21</v>
      </c>
      <c r="AC25" s="104" t="n">
        <v>97</v>
      </c>
      <c r="AD25" s="104" t="n">
        <v>40</v>
      </c>
      <c r="AE25" s="104" t="n">
        <v>104</v>
      </c>
      <c r="AF25" s="104" t="n">
        <v>16</v>
      </c>
      <c r="AG25" s="104" t="n">
        <v>37</v>
      </c>
      <c r="AH25" s="104" t="n">
        <v>40</v>
      </c>
      <c r="AI25" s="104" t="n">
        <v>826</v>
      </c>
      <c r="AJ25" s="104" t="n">
        <v>2</v>
      </c>
      <c r="AK25" s="104" t="n">
        <v>17</v>
      </c>
      <c r="AL25" s="104" t="n">
        <v>17</v>
      </c>
      <c r="AM25" s="104" t="n">
        <v>61</v>
      </c>
      <c r="AN25" s="188" t="s">
        <v>482</v>
      </c>
    </row>
    <row r="26" s="150" customFormat="true" ht="22.5" hidden="false" customHeight="true" outlineLevel="0" collapsed="false">
      <c r="A26" s="178" t="s">
        <v>483</v>
      </c>
      <c r="B26" s="104" t="n">
        <v>10</v>
      </c>
      <c r="C26" s="104" t="n">
        <v>37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04" t="n">
        <v>1</v>
      </c>
      <c r="I26" s="104" t="n">
        <v>4</v>
      </c>
      <c r="J26" s="104" t="s">
        <v>57</v>
      </c>
      <c r="K26" s="104" t="s">
        <v>57</v>
      </c>
      <c r="L26" s="104" t="s">
        <v>57</v>
      </c>
      <c r="M26" s="104" t="s">
        <v>57</v>
      </c>
      <c r="N26" s="104" t="s">
        <v>57</v>
      </c>
      <c r="O26" s="104" t="s">
        <v>57</v>
      </c>
      <c r="P26" s="104" t="s">
        <v>57</v>
      </c>
      <c r="Q26" s="104" t="s">
        <v>57</v>
      </c>
      <c r="R26" s="104" t="n">
        <v>2</v>
      </c>
      <c r="S26" s="104" t="n">
        <v>9</v>
      </c>
      <c r="T26" s="104"/>
      <c r="U26" s="104"/>
      <c r="V26" s="104" t="n">
        <v>1</v>
      </c>
      <c r="W26" s="104" t="n">
        <v>2</v>
      </c>
      <c r="X26" s="104" t="s">
        <v>57</v>
      </c>
      <c r="Y26" s="104" t="s">
        <v>57</v>
      </c>
      <c r="Z26" s="104" t="s">
        <v>57</v>
      </c>
      <c r="AA26" s="104" t="s">
        <v>57</v>
      </c>
      <c r="AB26" s="104" t="s">
        <v>57</v>
      </c>
      <c r="AC26" s="104" t="s">
        <v>57</v>
      </c>
      <c r="AD26" s="104" t="n">
        <v>1</v>
      </c>
      <c r="AE26" s="104" t="n">
        <v>2</v>
      </c>
      <c r="AF26" s="104" t="n">
        <v>2</v>
      </c>
      <c r="AG26" s="104" t="n">
        <v>3</v>
      </c>
      <c r="AH26" s="104" t="n">
        <v>3</v>
      </c>
      <c r="AI26" s="104" t="n">
        <v>17</v>
      </c>
      <c r="AJ26" s="104" t="s">
        <v>57</v>
      </c>
      <c r="AK26" s="104" t="s">
        <v>57</v>
      </c>
      <c r="AL26" s="104" t="s">
        <v>57</v>
      </c>
      <c r="AM26" s="104" t="s">
        <v>57</v>
      </c>
      <c r="AN26" s="188" t="s">
        <v>483</v>
      </c>
    </row>
    <row r="27" s="150" customFormat="true" ht="22.5" hidden="false" customHeight="true" outlineLevel="0" collapsed="false">
      <c r="A27" s="178" t="s">
        <v>484</v>
      </c>
      <c r="B27" s="104" t="n">
        <v>65</v>
      </c>
      <c r="C27" s="104" t="n">
        <v>224</v>
      </c>
      <c r="D27" s="104" t="s">
        <v>57</v>
      </c>
      <c r="E27" s="104" t="s">
        <v>57</v>
      </c>
      <c r="F27" s="104" t="s">
        <v>57</v>
      </c>
      <c r="G27" s="104" t="s">
        <v>57</v>
      </c>
      <c r="H27" s="104" t="n">
        <v>2</v>
      </c>
      <c r="I27" s="104" t="n">
        <v>17</v>
      </c>
      <c r="J27" s="104" t="n">
        <v>2</v>
      </c>
      <c r="K27" s="104" t="n">
        <v>5</v>
      </c>
      <c r="L27" s="104" t="s">
        <v>57</v>
      </c>
      <c r="M27" s="104" t="s">
        <v>57</v>
      </c>
      <c r="N27" s="104" t="s">
        <v>57</v>
      </c>
      <c r="O27" s="104" t="s">
        <v>57</v>
      </c>
      <c r="P27" s="104" t="s">
        <v>57</v>
      </c>
      <c r="Q27" s="104" t="s">
        <v>57</v>
      </c>
      <c r="R27" s="104" t="n">
        <v>28</v>
      </c>
      <c r="S27" s="104" t="n">
        <v>102</v>
      </c>
      <c r="T27" s="104"/>
      <c r="U27" s="104"/>
      <c r="V27" s="104" t="n">
        <v>2</v>
      </c>
      <c r="W27" s="104" t="n">
        <v>9</v>
      </c>
      <c r="X27" s="104" t="n">
        <v>9</v>
      </c>
      <c r="Y27" s="104" t="n">
        <v>13</v>
      </c>
      <c r="Z27" s="104" t="n">
        <v>3</v>
      </c>
      <c r="AA27" s="104" t="n">
        <v>15</v>
      </c>
      <c r="AB27" s="104" t="n">
        <v>5</v>
      </c>
      <c r="AC27" s="104" t="n">
        <v>5</v>
      </c>
      <c r="AD27" s="104" t="n">
        <v>6</v>
      </c>
      <c r="AE27" s="104" t="n">
        <v>8</v>
      </c>
      <c r="AF27" s="104" t="s">
        <v>57</v>
      </c>
      <c r="AG27" s="104" t="s">
        <v>57</v>
      </c>
      <c r="AH27" s="104" t="n">
        <v>6</v>
      </c>
      <c r="AI27" s="104" t="n">
        <v>46</v>
      </c>
      <c r="AJ27" s="104" t="s">
        <v>57</v>
      </c>
      <c r="AK27" s="104" t="s">
        <v>57</v>
      </c>
      <c r="AL27" s="104" t="n">
        <v>2</v>
      </c>
      <c r="AM27" s="104" t="n">
        <v>4</v>
      </c>
      <c r="AN27" s="188" t="s">
        <v>484</v>
      </c>
    </row>
    <row r="28" customFormat="false" ht="16.35" hidden="false" customHeight="true" outlineLevel="0" collapsed="false">
      <c r="A28" s="198"/>
      <c r="AM28" s="199"/>
    </row>
    <row r="29" s="150" customFormat="true" ht="22.5" hidden="false" customHeight="true" outlineLevel="0" collapsed="false">
      <c r="A29" s="178" t="s">
        <v>485</v>
      </c>
      <c r="B29" s="104" t="n">
        <v>46</v>
      </c>
      <c r="C29" s="104" t="n">
        <v>218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04" t="n">
        <v>6</v>
      </c>
      <c r="I29" s="104" t="n">
        <v>30</v>
      </c>
      <c r="J29" s="104" t="n">
        <v>4</v>
      </c>
      <c r="K29" s="104" t="n">
        <v>24</v>
      </c>
      <c r="L29" s="104" t="s">
        <v>57</v>
      </c>
      <c r="M29" s="104" t="s">
        <v>57</v>
      </c>
      <c r="N29" s="104" t="s">
        <v>57</v>
      </c>
      <c r="O29" s="104" t="s">
        <v>57</v>
      </c>
      <c r="P29" s="104" t="s">
        <v>57</v>
      </c>
      <c r="Q29" s="104" t="s">
        <v>57</v>
      </c>
      <c r="R29" s="104" t="n">
        <v>12</v>
      </c>
      <c r="S29" s="104" t="n">
        <v>41</v>
      </c>
      <c r="T29" s="104"/>
      <c r="U29" s="104"/>
      <c r="V29" s="104" t="s">
        <v>57</v>
      </c>
      <c r="W29" s="104" t="s">
        <v>57</v>
      </c>
      <c r="X29" s="104" t="n">
        <v>7</v>
      </c>
      <c r="Y29" s="104" t="n">
        <v>8</v>
      </c>
      <c r="Z29" s="104" t="n">
        <v>3</v>
      </c>
      <c r="AA29" s="104" t="n">
        <v>5</v>
      </c>
      <c r="AB29" s="104" t="n">
        <v>2</v>
      </c>
      <c r="AC29" s="104" t="n">
        <v>3</v>
      </c>
      <c r="AD29" s="104" t="n">
        <v>3</v>
      </c>
      <c r="AE29" s="104" t="n">
        <v>6</v>
      </c>
      <c r="AF29" s="104" t="n">
        <v>2</v>
      </c>
      <c r="AG29" s="104" t="n">
        <v>7</v>
      </c>
      <c r="AH29" s="104" t="n">
        <v>4</v>
      </c>
      <c r="AI29" s="104" t="n">
        <v>74</v>
      </c>
      <c r="AJ29" s="104" t="n">
        <v>2</v>
      </c>
      <c r="AK29" s="104" t="n">
        <v>17</v>
      </c>
      <c r="AL29" s="104" t="n">
        <v>1</v>
      </c>
      <c r="AM29" s="104" t="n">
        <v>3</v>
      </c>
      <c r="AN29" s="188" t="s">
        <v>485</v>
      </c>
    </row>
    <row r="30" s="150" customFormat="true" ht="22.5" hidden="false" customHeight="true" outlineLevel="0" collapsed="false">
      <c r="A30" s="178" t="s">
        <v>486</v>
      </c>
      <c r="B30" s="104" t="n">
        <v>410</v>
      </c>
      <c r="C30" s="104" t="n">
        <v>5305</v>
      </c>
      <c r="D30" s="104" t="n">
        <v>2</v>
      </c>
      <c r="E30" s="104" t="n">
        <v>39</v>
      </c>
      <c r="F30" s="104" t="s">
        <v>57</v>
      </c>
      <c r="G30" s="104" t="s">
        <v>57</v>
      </c>
      <c r="H30" s="104" t="n">
        <v>38</v>
      </c>
      <c r="I30" s="104" t="n">
        <v>295</v>
      </c>
      <c r="J30" s="104" t="n">
        <v>72</v>
      </c>
      <c r="K30" s="104" t="n">
        <v>1688</v>
      </c>
      <c r="L30" s="104" t="s">
        <v>57</v>
      </c>
      <c r="M30" s="104" t="s">
        <v>57</v>
      </c>
      <c r="N30" s="104" t="n">
        <v>5</v>
      </c>
      <c r="O30" s="104" t="n">
        <v>61</v>
      </c>
      <c r="P30" s="104" t="n">
        <v>9</v>
      </c>
      <c r="Q30" s="104" t="n">
        <v>252</v>
      </c>
      <c r="R30" s="104" t="n">
        <v>93</v>
      </c>
      <c r="S30" s="104" t="n">
        <v>795</v>
      </c>
      <c r="T30" s="104"/>
      <c r="U30" s="104"/>
      <c r="V30" s="104" t="n">
        <v>5</v>
      </c>
      <c r="W30" s="104" t="n">
        <v>24</v>
      </c>
      <c r="X30" s="104" t="n">
        <v>32</v>
      </c>
      <c r="Y30" s="104" t="n">
        <v>113</v>
      </c>
      <c r="Z30" s="104" t="n">
        <v>13</v>
      </c>
      <c r="AA30" s="104" t="n">
        <v>41</v>
      </c>
      <c r="AB30" s="104" t="n">
        <v>29</v>
      </c>
      <c r="AC30" s="104" t="n">
        <v>232</v>
      </c>
      <c r="AD30" s="104" t="n">
        <v>37</v>
      </c>
      <c r="AE30" s="104" t="n">
        <v>162</v>
      </c>
      <c r="AF30" s="104" t="n">
        <v>14</v>
      </c>
      <c r="AG30" s="104" t="n">
        <v>272</v>
      </c>
      <c r="AH30" s="104" t="n">
        <v>41</v>
      </c>
      <c r="AI30" s="104" t="n">
        <v>1122</v>
      </c>
      <c r="AJ30" s="104" t="n">
        <v>3</v>
      </c>
      <c r="AK30" s="104" t="n">
        <v>16</v>
      </c>
      <c r="AL30" s="104" t="n">
        <v>17</v>
      </c>
      <c r="AM30" s="104" t="n">
        <v>193</v>
      </c>
      <c r="AN30" s="188" t="s">
        <v>486</v>
      </c>
    </row>
    <row r="31" s="150" customFormat="true" ht="22.5" hidden="false" customHeight="true" outlineLevel="0" collapsed="false">
      <c r="A31" s="178" t="s">
        <v>487</v>
      </c>
      <c r="B31" s="104" t="n">
        <v>41</v>
      </c>
      <c r="C31" s="104" t="n">
        <v>144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04" t="n">
        <v>7</v>
      </c>
      <c r="I31" s="104" t="n">
        <v>27</v>
      </c>
      <c r="J31" s="104" t="n">
        <v>2</v>
      </c>
      <c r="K31" s="104" t="n">
        <v>7</v>
      </c>
      <c r="L31" s="104" t="s">
        <v>57</v>
      </c>
      <c r="M31" s="104" t="s">
        <v>57</v>
      </c>
      <c r="N31" s="104" t="s">
        <v>57</v>
      </c>
      <c r="O31" s="104" t="s">
        <v>57</v>
      </c>
      <c r="P31" s="104" t="n">
        <v>2</v>
      </c>
      <c r="Q31" s="104" t="n">
        <v>13</v>
      </c>
      <c r="R31" s="104" t="n">
        <v>6</v>
      </c>
      <c r="S31" s="104" t="n">
        <v>35</v>
      </c>
      <c r="T31" s="104"/>
      <c r="U31" s="104"/>
      <c r="V31" s="104" t="s">
        <v>57</v>
      </c>
      <c r="W31" s="104" t="s">
        <v>57</v>
      </c>
      <c r="X31" s="104" t="n">
        <v>1</v>
      </c>
      <c r="Y31" s="104" t="n">
        <v>5</v>
      </c>
      <c r="Z31" s="104" t="n">
        <v>5</v>
      </c>
      <c r="AA31" s="104" t="n">
        <v>10</v>
      </c>
      <c r="AB31" s="104" t="s">
        <v>57</v>
      </c>
      <c r="AC31" s="104" t="s">
        <v>57</v>
      </c>
      <c r="AD31" s="104" t="n">
        <v>4</v>
      </c>
      <c r="AE31" s="104" t="n">
        <v>9</v>
      </c>
      <c r="AF31" s="104" t="n">
        <v>9</v>
      </c>
      <c r="AG31" s="104" t="n">
        <v>23</v>
      </c>
      <c r="AH31" s="104" t="n">
        <v>3</v>
      </c>
      <c r="AI31" s="104" t="n">
        <v>9</v>
      </c>
      <c r="AJ31" s="104" t="s">
        <v>57</v>
      </c>
      <c r="AK31" s="104" t="s">
        <v>57</v>
      </c>
      <c r="AL31" s="104" t="n">
        <v>2</v>
      </c>
      <c r="AM31" s="104" t="n">
        <v>6</v>
      </c>
      <c r="AN31" s="188" t="s">
        <v>487</v>
      </c>
    </row>
    <row r="32" s="150" customFormat="true" ht="22.5" hidden="false" customHeight="true" outlineLevel="0" collapsed="false">
      <c r="A32" s="178" t="s">
        <v>488</v>
      </c>
      <c r="B32" s="104" t="n">
        <v>163</v>
      </c>
      <c r="C32" s="104" t="n">
        <v>2846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04" t="n">
        <v>8</v>
      </c>
      <c r="I32" s="104" t="n">
        <v>73</v>
      </c>
      <c r="J32" s="104" t="n">
        <v>30</v>
      </c>
      <c r="K32" s="104" t="n">
        <v>390</v>
      </c>
      <c r="L32" s="104" t="s">
        <v>57</v>
      </c>
      <c r="M32" s="104" t="s">
        <v>57</v>
      </c>
      <c r="N32" s="104" t="n">
        <v>1</v>
      </c>
      <c r="O32" s="104" t="n">
        <v>13</v>
      </c>
      <c r="P32" s="104" t="n">
        <v>8</v>
      </c>
      <c r="Q32" s="104" t="n">
        <v>225</v>
      </c>
      <c r="R32" s="104" t="n">
        <v>64</v>
      </c>
      <c r="S32" s="104" t="n">
        <v>1159</v>
      </c>
      <c r="T32" s="104"/>
      <c r="U32" s="104"/>
      <c r="V32" s="104" t="n">
        <v>3</v>
      </c>
      <c r="W32" s="104" t="n">
        <v>33</v>
      </c>
      <c r="X32" s="104" t="n">
        <v>9</v>
      </c>
      <c r="Y32" s="104" t="n">
        <v>41</v>
      </c>
      <c r="Z32" s="104" t="n">
        <v>5</v>
      </c>
      <c r="AA32" s="104" t="n">
        <v>72</v>
      </c>
      <c r="AB32" s="104" t="n">
        <v>13</v>
      </c>
      <c r="AC32" s="104" t="n">
        <v>224</v>
      </c>
      <c r="AD32" s="104" t="n">
        <v>6</v>
      </c>
      <c r="AE32" s="104" t="n">
        <v>136</v>
      </c>
      <c r="AF32" s="104" t="n">
        <v>1</v>
      </c>
      <c r="AG32" s="104" t="n">
        <v>5</v>
      </c>
      <c r="AH32" s="104" t="n">
        <v>6</v>
      </c>
      <c r="AI32" s="104" t="n">
        <v>101</v>
      </c>
      <c r="AJ32" s="104" t="s">
        <v>57</v>
      </c>
      <c r="AK32" s="104" t="s">
        <v>57</v>
      </c>
      <c r="AL32" s="104" t="n">
        <v>9</v>
      </c>
      <c r="AM32" s="104" t="n">
        <v>374</v>
      </c>
      <c r="AN32" s="188" t="s">
        <v>488</v>
      </c>
    </row>
    <row r="33" s="150" customFormat="true" ht="22.5" hidden="false" customHeight="true" outlineLevel="0" collapsed="false">
      <c r="A33" s="178" t="s">
        <v>489</v>
      </c>
      <c r="B33" s="104" t="n">
        <v>219</v>
      </c>
      <c r="C33" s="104" t="n">
        <v>1462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04" t="n">
        <v>5</v>
      </c>
      <c r="I33" s="104" t="n">
        <v>27</v>
      </c>
      <c r="J33" s="104" t="n">
        <v>5</v>
      </c>
      <c r="K33" s="104" t="n">
        <v>31</v>
      </c>
      <c r="L33" s="104" t="s">
        <v>57</v>
      </c>
      <c r="M33" s="104" t="s">
        <v>57</v>
      </c>
      <c r="N33" s="104" t="n">
        <v>4</v>
      </c>
      <c r="O33" s="104" t="n">
        <v>31</v>
      </c>
      <c r="P33" s="104" t="n">
        <v>2</v>
      </c>
      <c r="Q33" s="104" t="n">
        <v>2</v>
      </c>
      <c r="R33" s="104" t="n">
        <v>51</v>
      </c>
      <c r="S33" s="104" t="n">
        <v>320</v>
      </c>
      <c r="T33" s="104"/>
      <c r="U33" s="104"/>
      <c r="V33" s="104" t="n">
        <v>5</v>
      </c>
      <c r="W33" s="104" t="n">
        <v>19</v>
      </c>
      <c r="X33" s="104" t="n">
        <v>12</v>
      </c>
      <c r="Y33" s="104" t="n">
        <v>41</v>
      </c>
      <c r="Z33" s="104" t="n">
        <v>30</v>
      </c>
      <c r="AA33" s="104" t="n">
        <v>115</v>
      </c>
      <c r="AB33" s="104" t="n">
        <v>27</v>
      </c>
      <c r="AC33" s="104" t="n">
        <v>229</v>
      </c>
      <c r="AD33" s="104" t="n">
        <v>34</v>
      </c>
      <c r="AE33" s="104" t="n">
        <v>89</v>
      </c>
      <c r="AF33" s="104" t="n">
        <v>7</v>
      </c>
      <c r="AG33" s="104" t="n">
        <v>39</v>
      </c>
      <c r="AH33" s="104" t="n">
        <v>24</v>
      </c>
      <c r="AI33" s="104" t="n">
        <v>433</v>
      </c>
      <c r="AJ33" s="104" t="n">
        <v>1</v>
      </c>
      <c r="AK33" s="104" t="n">
        <v>7</v>
      </c>
      <c r="AL33" s="104" t="n">
        <v>12</v>
      </c>
      <c r="AM33" s="104" t="n">
        <v>79</v>
      </c>
      <c r="AN33" s="188" t="s">
        <v>489</v>
      </c>
    </row>
    <row r="34" s="150" customFormat="true" ht="16.35" hidden="false" customHeight="true" outlineLevel="0" collapsed="false">
      <c r="A34" s="178"/>
      <c r="B34" s="192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88"/>
    </row>
    <row r="35" s="150" customFormat="true" ht="22.5" hidden="false" customHeight="true" outlineLevel="0" collapsed="false">
      <c r="A35" s="178" t="s">
        <v>490</v>
      </c>
      <c r="B35" s="104" t="n">
        <v>110</v>
      </c>
      <c r="C35" s="104" t="n">
        <v>1037</v>
      </c>
      <c r="D35" s="104" t="s">
        <v>57</v>
      </c>
      <c r="E35" s="104" t="s">
        <v>57</v>
      </c>
      <c r="F35" s="104" t="s">
        <v>57</v>
      </c>
      <c r="G35" s="104" t="s">
        <v>57</v>
      </c>
      <c r="H35" s="104" t="n">
        <v>4</v>
      </c>
      <c r="I35" s="104" t="n">
        <v>42</v>
      </c>
      <c r="J35" s="104" t="n">
        <v>4</v>
      </c>
      <c r="K35" s="104" t="n">
        <v>24</v>
      </c>
      <c r="L35" s="104" t="s">
        <v>57</v>
      </c>
      <c r="M35" s="104" t="s">
        <v>57</v>
      </c>
      <c r="N35" s="104" t="n">
        <v>1</v>
      </c>
      <c r="O35" s="104" t="n">
        <v>1</v>
      </c>
      <c r="P35" s="104" t="s">
        <v>57</v>
      </c>
      <c r="Q35" s="104" t="s">
        <v>57</v>
      </c>
      <c r="R35" s="104" t="n">
        <v>27</v>
      </c>
      <c r="S35" s="104" t="n">
        <v>161</v>
      </c>
      <c r="T35" s="104"/>
      <c r="U35" s="104"/>
      <c r="V35" s="104" t="n">
        <v>8</v>
      </c>
      <c r="W35" s="104" t="n">
        <v>87</v>
      </c>
      <c r="X35" s="104" t="n">
        <v>6</v>
      </c>
      <c r="Y35" s="104" t="n">
        <v>23</v>
      </c>
      <c r="Z35" s="104" t="n">
        <v>8</v>
      </c>
      <c r="AA35" s="104" t="n">
        <v>22</v>
      </c>
      <c r="AB35" s="104" t="n">
        <v>15</v>
      </c>
      <c r="AC35" s="104" t="n">
        <v>105</v>
      </c>
      <c r="AD35" s="104" t="n">
        <v>18</v>
      </c>
      <c r="AE35" s="104" t="n">
        <v>70</v>
      </c>
      <c r="AF35" s="104" t="n">
        <v>1</v>
      </c>
      <c r="AG35" s="104" t="n">
        <v>3</v>
      </c>
      <c r="AH35" s="104" t="n">
        <v>10</v>
      </c>
      <c r="AI35" s="104" t="n">
        <v>164</v>
      </c>
      <c r="AJ35" s="104" t="s">
        <v>57</v>
      </c>
      <c r="AK35" s="104" t="s">
        <v>57</v>
      </c>
      <c r="AL35" s="104" t="n">
        <v>8</v>
      </c>
      <c r="AM35" s="104" t="n">
        <v>335</v>
      </c>
      <c r="AN35" s="188" t="s">
        <v>490</v>
      </c>
    </row>
    <row r="36" s="150" customFormat="true" ht="22.5" hidden="false" customHeight="true" outlineLevel="0" collapsed="false">
      <c r="A36" s="178" t="s">
        <v>491</v>
      </c>
      <c r="B36" s="104" t="n">
        <v>71</v>
      </c>
      <c r="C36" s="104" t="n">
        <v>394</v>
      </c>
      <c r="D36" s="104" t="s">
        <v>57</v>
      </c>
      <c r="E36" s="104" t="s">
        <v>57</v>
      </c>
      <c r="F36" s="104" t="s">
        <v>57</v>
      </c>
      <c r="G36" s="104" t="s">
        <v>57</v>
      </c>
      <c r="H36" s="104" t="n">
        <v>2</v>
      </c>
      <c r="I36" s="104" t="n">
        <v>13</v>
      </c>
      <c r="J36" s="104" t="n">
        <v>3</v>
      </c>
      <c r="K36" s="104" t="n">
        <v>12</v>
      </c>
      <c r="L36" s="104" t="s">
        <v>57</v>
      </c>
      <c r="M36" s="104" t="s">
        <v>57</v>
      </c>
      <c r="N36" s="104" t="n">
        <v>1</v>
      </c>
      <c r="O36" s="104" t="n">
        <v>14</v>
      </c>
      <c r="P36" s="104" t="s">
        <v>57</v>
      </c>
      <c r="Q36" s="104" t="s">
        <v>57</v>
      </c>
      <c r="R36" s="104" t="n">
        <v>12</v>
      </c>
      <c r="S36" s="104" t="n">
        <v>24</v>
      </c>
      <c r="T36" s="104"/>
      <c r="U36" s="104"/>
      <c r="V36" s="104" t="s">
        <v>57</v>
      </c>
      <c r="W36" s="104" t="s">
        <v>57</v>
      </c>
      <c r="X36" s="104" t="n">
        <v>1</v>
      </c>
      <c r="Y36" s="104" t="n">
        <v>1</v>
      </c>
      <c r="Z36" s="104" t="n">
        <v>3</v>
      </c>
      <c r="AA36" s="104" t="n">
        <v>49</v>
      </c>
      <c r="AB36" s="104" t="n">
        <v>34</v>
      </c>
      <c r="AC36" s="104" t="n">
        <v>118</v>
      </c>
      <c r="AD36" s="104" t="n">
        <v>1</v>
      </c>
      <c r="AE36" s="104" t="n">
        <v>1</v>
      </c>
      <c r="AF36" s="104" t="n">
        <v>5</v>
      </c>
      <c r="AG36" s="104" t="n">
        <v>9</v>
      </c>
      <c r="AH36" s="104" t="n">
        <v>7</v>
      </c>
      <c r="AI36" s="104" t="n">
        <v>148</v>
      </c>
      <c r="AJ36" s="104" t="s">
        <v>57</v>
      </c>
      <c r="AK36" s="104" t="s">
        <v>57</v>
      </c>
      <c r="AL36" s="104" t="n">
        <v>2</v>
      </c>
      <c r="AM36" s="104" t="n">
        <v>5</v>
      </c>
      <c r="AN36" s="188" t="s">
        <v>491</v>
      </c>
    </row>
    <row r="37" s="150" customFormat="true" ht="22.5" hidden="false" customHeight="true" outlineLevel="0" collapsed="false">
      <c r="A37" s="178" t="s">
        <v>492</v>
      </c>
      <c r="B37" s="104" t="n">
        <v>179</v>
      </c>
      <c r="C37" s="104" t="n">
        <v>1683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04" t="n">
        <v>1</v>
      </c>
      <c r="I37" s="104" t="n">
        <v>3</v>
      </c>
      <c r="J37" s="104" t="n">
        <v>1</v>
      </c>
      <c r="K37" s="104" t="n">
        <v>5</v>
      </c>
      <c r="L37" s="104" t="s">
        <v>57</v>
      </c>
      <c r="M37" s="104" t="s">
        <v>57</v>
      </c>
      <c r="N37" s="104" t="n">
        <v>1</v>
      </c>
      <c r="O37" s="104" t="n">
        <v>1</v>
      </c>
      <c r="P37" s="104" t="n">
        <v>1</v>
      </c>
      <c r="Q37" s="104" t="n">
        <v>7</v>
      </c>
      <c r="R37" s="104" t="n">
        <v>73</v>
      </c>
      <c r="S37" s="104" t="n">
        <v>646</v>
      </c>
      <c r="T37" s="104"/>
      <c r="U37" s="104"/>
      <c r="V37" s="104" t="n">
        <v>4</v>
      </c>
      <c r="W37" s="104" t="n">
        <v>97</v>
      </c>
      <c r="X37" s="104" t="n">
        <v>4</v>
      </c>
      <c r="Y37" s="104" t="n">
        <v>25</v>
      </c>
      <c r="Z37" s="104" t="n">
        <v>1</v>
      </c>
      <c r="AA37" s="104" t="n">
        <v>3</v>
      </c>
      <c r="AB37" s="104" t="n">
        <v>49</v>
      </c>
      <c r="AC37" s="104" t="n">
        <v>440</v>
      </c>
      <c r="AD37" s="104" t="n">
        <v>24</v>
      </c>
      <c r="AE37" s="104" t="n">
        <v>113</v>
      </c>
      <c r="AF37" s="104" t="n">
        <v>8</v>
      </c>
      <c r="AG37" s="104" t="n">
        <v>33</v>
      </c>
      <c r="AH37" s="104" t="n">
        <v>6</v>
      </c>
      <c r="AI37" s="104" t="n">
        <v>19</v>
      </c>
      <c r="AJ37" s="104" t="s">
        <v>57</v>
      </c>
      <c r="AK37" s="104" t="s">
        <v>57</v>
      </c>
      <c r="AL37" s="104" t="n">
        <v>6</v>
      </c>
      <c r="AM37" s="104" t="n">
        <v>291</v>
      </c>
      <c r="AN37" s="188" t="s">
        <v>492</v>
      </c>
    </row>
    <row r="38" s="150" customFormat="true" ht="22.5" hidden="false" customHeight="true" outlineLevel="0" collapsed="false">
      <c r="A38" s="178" t="s">
        <v>493</v>
      </c>
      <c r="B38" s="104" t="n">
        <v>90</v>
      </c>
      <c r="C38" s="104" t="n">
        <v>1882</v>
      </c>
      <c r="D38" s="104" t="s">
        <v>57</v>
      </c>
      <c r="E38" s="104" t="s">
        <v>57</v>
      </c>
      <c r="F38" s="104" t="s">
        <v>57</v>
      </c>
      <c r="G38" s="104" t="s">
        <v>57</v>
      </c>
      <c r="H38" s="104" t="n">
        <v>1</v>
      </c>
      <c r="I38" s="104" t="n">
        <v>15</v>
      </c>
      <c r="J38" s="104" t="n">
        <v>3</v>
      </c>
      <c r="K38" s="104" t="n">
        <v>20</v>
      </c>
      <c r="L38" s="104" t="s">
        <v>57</v>
      </c>
      <c r="M38" s="104" t="s">
        <v>57</v>
      </c>
      <c r="N38" s="104" t="n">
        <v>4</v>
      </c>
      <c r="O38" s="104" t="n">
        <v>46</v>
      </c>
      <c r="P38" s="104" t="s">
        <v>57</v>
      </c>
      <c r="Q38" s="104" t="s">
        <v>57</v>
      </c>
      <c r="R38" s="104" t="n">
        <v>22</v>
      </c>
      <c r="S38" s="104" t="n">
        <v>240</v>
      </c>
      <c r="T38" s="104"/>
      <c r="U38" s="104"/>
      <c r="V38" s="104" t="n">
        <v>26</v>
      </c>
      <c r="W38" s="104" t="n">
        <v>558</v>
      </c>
      <c r="X38" s="104" t="n">
        <v>11</v>
      </c>
      <c r="Y38" s="104" t="n">
        <v>41</v>
      </c>
      <c r="Z38" s="104" t="s">
        <v>57</v>
      </c>
      <c r="AA38" s="104" t="s">
        <v>57</v>
      </c>
      <c r="AB38" s="104" t="n">
        <v>7</v>
      </c>
      <c r="AC38" s="104" t="n">
        <v>13</v>
      </c>
      <c r="AD38" s="104" t="n">
        <v>4</v>
      </c>
      <c r="AE38" s="104" t="n">
        <v>5</v>
      </c>
      <c r="AF38" s="104" t="s">
        <v>57</v>
      </c>
      <c r="AG38" s="104" t="s">
        <v>57</v>
      </c>
      <c r="AH38" s="104" t="n">
        <v>2</v>
      </c>
      <c r="AI38" s="104" t="n">
        <v>32</v>
      </c>
      <c r="AJ38" s="104" t="s">
        <v>57</v>
      </c>
      <c r="AK38" s="104" t="s">
        <v>57</v>
      </c>
      <c r="AL38" s="104" t="n">
        <v>10</v>
      </c>
      <c r="AM38" s="104" t="n">
        <v>912</v>
      </c>
      <c r="AN38" s="188" t="s">
        <v>493</v>
      </c>
    </row>
    <row r="39" s="150" customFormat="true" ht="22.5" hidden="false" customHeight="true" outlineLevel="0" collapsed="false">
      <c r="A39" s="178" t="s">
        <v>494</v>
      </c>
      <c r="B39" s="104" t="n">
        <v>60</v>
      </c>
      <c r="C39" s="104" t="n">
        <v>362</v>
      </c>
      <c r="D39" s="104" t="s">
        <v>57</v>
      </c>
      <c r="E39" s="104" t="s">
        <v>57</v>
      </c>
      <c r="F39" s="104" t="s">
        <v>57</v>
      </c>
      <c r="G39" s="104" t="s">
        <v>57</v>
      </c>
      <c r="H39" s="104" t="n">
        <v>7</v>
      </c>
      <c r="I39" s="104" t="n">
        <v>18</v>
      </c>
      <c r="J39" s="104" t="n">
        <v>11</v>
      </c>
      <c r="K39" s="104" t="n">
        <v>57</v>
      </c>
      <c r="L39" s="104" t="s">
        <v>57</v>
      </c>
      <c r="M39" s="104" t="s">
        <v>57</v>
      </c>
      <c r="N39" s="104" t="s">
        <v>57</v>
      </c>
      <c r="O39" s="104" t="s">
        <v>57</v>
      </c>
      <c r="P39" s="104" t="s">
        <v>57</v>
      </c>
      <c r="Q39" s="104" t="s">
        <v>57</v>
      </c>
      <c r="R39" s="104" t="n">
        <v>16</v>
      </c>
      <c r="S39" s="104" t="n">
        <v>85</v>
      </c>
      <c r="T39" s="104"/>
      <c r="U39" s="104"/>
      <c r="V39" s="104" t="s">
        <v>57</v>
      </c>
      <c r="W39" s="104" t="s">
        <v>57</v>
      </c>
      <c r="X39" s="104" t="n">
        <v>3</v>
      </c>
      <c r="Y39" s="104" t="n">
        <v>4</v>
      </c>
      <c r="Z39" s="104" t="s">
        <v>57</v>
      </c>
      <c r="AA39" s="104" t="s">
        <v>57</v>
      </c>
      <c r="AB39" s="104" t="n">
        <v>4</v>
      </c>
      <c r="AC39" s="104" t="n">
        <v>36</v>
      </c>
      <c r="AD39" s="104" t="n">
        <v>5</v>
      </c>
      <c r="AE39" s="104" t="n">
        <v>19</v>
      </c>
      <c r="AF39" s="104" t="n">
        <v>3</v>
      </c>
      <c r="AG39" s="104" t="n">
        <v>3</v>
      </c>
      <c r="AH39" s="104" t="n">
        <v>4</v>
      </c>
      <c r="AI39" s="104" t="n">
        <v>119</v>
      </c>
      <c r="AJ39" s="104" t="n">
        <v>1</v>
      </c>
      <c r="AK39" s="104" t="n">
        <v>4</v>
      </c>
      <c r="AL39" s="104" t="n">
        <v>6</v>
      </c>
      <c r="AM39" s="104" t="n">
        <v>17</v>
      </c>
      <c r="AN39" s="188" t="s">
        <v>494</v>
      </c>
    </row>
    <row r="40" s="150" customFormat="true" ht="16.35" hidden="false" customHeight="true" outlineLevel="0" collapsed="false">
      <c r="A40" s="178"/>
      <c r="B40" s="19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88"/>
    </row>
    <row r="41" s="150" customFormat="true" ht="22.5" hidden="false" customHeight="true" outlineLevel="0" collapsed="false">
      <c r="A41" s="178" t="s">
        <v>495</v>
      </c>
      <c r="B41" s="104" t="n">
        <v>184</v>
      </c>
      <c r="C41" s="104" t="n">
        <v>1716</v>
      </c>
      <c r="D41" s="104" t="s">
        <v>57</v>
      </c>
      <c r="E41" s="104" t="s">
        <v>57</v>
      </c>
      <c r="F41" s="104" t="s">
        <v>57</v>
      </c>
      <c r="G41" s="104" t="s">
        <v>57</v>
      </c>
      <c r="H41" s="104" t="n">
        <v>7</v>
      </c>
      <c r="I41" s="104" t="n">
        <v>66</v>
      </c>
      <c r="J41" s="104" t="n">
        <v>40</v>
      </c>
      <c r="K41" s="104" t="n">
        <v>708</v>
      </c>
      <c r="L41" s="104" t="s">
        <v>57</v>
      </c>
      <c r="M41" s="104" t="s">
        <v>57</v>
      </c>
      <c r="N41" s="104" t="s">
        <v>57</v>
      </c>
      <c r="O41" s="104" t="s">
        <v>57</v>
      </c>
      <c r="P41" s="104" t="n">
        <v>4</v>
      </c>
      <c r="Q41" s="104" t="n">
        <v>63</v>
      </c>
      <c r="R41" s="104" t="n">
        <v>64</v>
      </c>
      <c r="S41" s="104" t="n">
        <v>527</v>
      </c>
      <c r="T41" s="104"/>
      <c r="U41" s="104"/>
      <c r="V41" s="104" t="n">
        <v>2</v>
      </c>
      <c r="W41" s="104" t="n">
        <v>28</v>
      </c>
      <c r="X41" s="104" t="n">
        <v>3</v>
      </c>
      <c r="Y41" s="104" t="n">
        <v>8</v>
      </c>
      <c r="Z41" s="104" t="n">
        <v>5</v>
      </c>
      <c r="AA41" s="104" t="n">
        <v>21</v>
      </c>
      <c r="AB41" s="104" t="n">
        <v>15</v>
      </c>
      <c r="AC41" s="104" t="n">
        <v>91</v>
      </c>
      <c r="AD41" s="104" t="n">
        <v>24</v>
      </c>
      <c r="AE41" s="104" t="n">
        <v>86</v>
      </c>
      <c r="AF41" s="104" t="n">
        <v>5</v>
      </c>
      <c r="AG41" s="104" t="n">
        <v>9</v>
      </c>
      <c r="AH41" s="104" t="n">
        <v>7</v>
      </c>
      <c r="AI41" s="104" t="n">
        <v>62</v>
      </c>
      <c r="AJ41" s="104" t="n">
        <v>1</v>
      </c>
      <c r="AK41" s="104" t="n">
        <v>10</v>
      </c>
      <c r="AL41" s="104" t="n">
        <v>7</v>
      </c>
      <c r="AM41" s="104" t="n">
        <v>37</v>
      </c>
      <c r="AN41" s="188" t="s">
        <v>495</v>
      </c>
    </row>
    <row r="42" s="150" customFormat="true" ht="22.5" hidden="false" customHeight="true" outlineLevel="0" collapsed="false">
      <c r="A42" s="178" t="s">
        <v>496</v>
      </c>
      <c r="B42" s="104" t="n">
        <v>46</v>
      </c>
      <c r="C42" s="104" t="n">
        <v>174</v>
      </c>
      <c r="D42" s="104" t="s">
        <v>57</v>
      </c>
      <c r="E42" s="104" t="s">
        <v>57</v>
      </c>
      <c r="F42" s="104" t="s">
        <v>57</v>
      </c>
      <c r="G42" s="104" t="s">
        <v>57</v>
      </c>
      <c r="H42" s="104" t="n">
        <v>8</v>
      </c>
      <c r="I42" s="104" t="n">
        <v>37</v>
      </c>
      <c r="J42" s="104" t="n">
        <v>8</v>
      </c>
      <c r="K42" s="104" t="n">
        <v>54</v>
      </c>
      <c r="L42" s="104" t="s">
        <v>57</v>
      </c>
      <c r="M42" s="104" t="s">
        <v>57</v>
      </c>
      <c r="N42" s="104" t="s">
        <v>57</v>
      </c>
      <c r="O42" s="104" t="s">
        <v>57</v>
      </c>
      <c r="P42" s="104" t="n">
        <v>1</v>
      </c>
      <c r="Q42" s="104" t="n">
        <v>2</v>
      </c>
      <c r="R42" s="104" t="n">
        <v>5</v>
      </c>
      <c r="S42" s="104" t="n">
        <v>7</v>
      </c>
      <c r="T42" s="104"/>
      <c r="U42" s="104"/>
      <c r="V42" s="104" t="s">
        <v>57</v>
      </c>
      <c r="W42" s="104" t="s">
        <v>57</v>
      </c>
      <c r="X42" s="104" t="n">
        <v>15</v>
      </c>
      <c r="Y42" s="104" t="n">
        <v>24</v>
      </c>
      <c r="Z42" s="104" t="n">
        <v>1</v>
      </c>
      <c r="AA42" s="104" t="n">
        <v>1</v>
      </c>
      <c r="AB42" s="104" t="n">
        <v>2</v>
      </c>
      <c r="AC42" s="104" t="n">
        <v>22</v>
      </c>
      <c r="AD42" s="104" t="s">
        <v>57</v>
      </c>
      <c r="AE42" s="104" t="s">
        <v>57</v>
      </c>
      <c r="AF42" s="104" t="n">
        <v>1</v>
      </c>
      <c r="AG42" s="104" t="n">
        <v>2</v>
      </c>
      <c r="AH42" s="104" t="n">
        <v>1</v>
      </c>
      <c r="AI42" s="104" t="n">
        <v>17</v>
      </c>
      <c r="AJ42" s="104" t="s">
        <v>57</v>
      </c>
      <c r="AK42" s="104" t="s">
        <v>57</v>
      </c>
      <c r="AL42" s="104" t="n">
        <v>4</v>
      </c>
      <c r="AM42" s="104" t="n">
        <v>8</v>
      </c>
      <c r="AN42" s="188" t="s">
        <v>496</v>
      </c>
    </row>
    <row r="43" s="150" customFormat="true" ht="22.5" hidden="false" customHeight="true" outlineLevel="0" collapsed="false">
      <c r="A43" s="178" t="s">
        <v>497</v>
      </c>
      <c r="B43" s="104" t="n">
        <v>262</v>
      </c>
      <c r="C43" s="104" t="n">
        <v>1710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04" t="n">
        <v>26</v>
      </c>
      <c r="I43" s="104" t="n">
        <v>109</v>
      </c>
      <c r="J43" s="104" t="n">
        <v>45</v>
      </c>
      <c r="K43" s="104" t="n">
        <v>496</v>
      </c>
      <c r="L43" s="104" t="s">
        <v>57</v>
      </c>
      <c r="M43" s="104" t="s">
        <v>57</v>
      </c>
      <c r="N43" s="104" t="n">
        <v>2</v>
      </c>
      <c r="O43" s="104" t="n">
        <v>8</v>
      </c>
      <c r="P43" s="104" t="n">
        <v>9</v>
      </c>
      <c r="Q43" s="104" t="n">
        <v>75</v>
      </c>
      <c r="R43" s="104" t="n">
        <v>57</v>
      </c>
      <c r="S43" s="104" t="n">
        <v>463</v>
      </c>
      <c r="T43" s="104"/>
      <c r="U43" s="104"/>
      <c r="V43" s="104" t="n">
        <v>4</v>
      </c>
      <c r="W43" s="104" t="n">
        <v>22</v>
      </c>
      <c r="X43" s="104" t="n">
        <v>17</v>
      </c>
      <c r="Y43" s="104" t="n">
        <v>41</v>
      </c>
      <c r="Z43" s="104" t="n">
        <v>8</v>
      </c>
      <c r="AA43" s="104" t="n">
        <v>21</v>
      </c>
      <c r="AB43" s="104" t="n">
        <v>17</v>
      </c>
      <c r="AC43" s="104" t="n">
        <v>33</v>
      </c>
      <c r="AD43" s="104" t="n">
        <v>29</v>
      </c>
      <c r="AE43" s="104" t="n">
        <v>94</v>
      </c>
      <c r="AF43" s="104" t="n">
        <v>4</v>
      </c>
      <c r="AG43" s="104" t="n">
        <v>11</v>
      </c>
      <c r="AH43" s="104" t="n">
        <v>22</v>
      </c>
      <c r="AI43" s="104" t="n">
        <v>165</v>
      </c>
      <c r="AJ43" s="104" t="n">
        <v>2</v>
      </c>
      <c r="AK43" s="104" t="n">
        <v>17</v>
      </c>
      <c r="AL43" s="104" t="n">
        <v>20</v>
      </c>
      <c r="AM43" s="104" t="n">
        <v>155</v>
      </c>
      <c r="AN43" s="188" t="s">
        <v>497</v>
      </c>
    </row>
    <row r="44" s="150" customFormat="true" ht="22.5" hidden="false" customHeight="true" outlineLevel="0" collapsed="false">
      <c r="A44" s="178" t="s">
        <v>498</v>
      </c>
      <c r="B44" s="104" t="n">
        <v>33</v>
      </c>
      <c r="C44" s="104" t="n">
        <v>195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04" t="n">
        <v>7</v>
      </c>
      <c r="I44" s="104" t="n">
        <v>33</v>
      </c>
      <c r="J44" s="104" t="n">
        <v>8</v>
      </c>
      <c r="K44" s="104" t="n">
        <v>95</v>
      </c>
      <c r="L44" s="104" t="n">
        <v>1</v>
      </c>
      <c r="M44" s="104" t="n">
        <v>8</v>
      </c>
      <c r="N44" s="104" t="s">
        <v>57</v>
      </c>
      <c r="O44" s="104" t="s">
        <v>57</v>
      </c>
      <c r="P44" s="104" t="s">
        <v>57</v>
      </c>
      <c r="Q44" s="104" t="s">
        <v>57</v>
      </c>
      <c r="R44" s="104" t="n">
        <v>4</v>
      </c>
      <c r="S44" s="104" t="n">
        <v>30</v>
      </c>
      <c r="T44" s="104"/>
      <c r="U44" s="104"/>
      <c r="V44" s="104" t="n">
        <v>1</v>
      </c>
      <c r="W44" s="104" t="n">
        <v>4</v>
      </c>
      <c r="X44" s="104" t="n">
        <v>1</v>
      </c>
      <c r="Y44" s="104" t="n">
        <v>1</v>
      </c>
      <c r="Z44" s="104" t="n">
        <v>1</v>
      </c>
      <c r="AA44" s="104" t="n">
        <v>1</v>
      </c>
      <c r="AB44" s="104" t="s">
        <v>57</v>
      </c>
      <c r="AC44" s="104" t="s">
        <v>57</v>
      </c>
      <c r="AD44" s="104" t="n">
        <v>2</v>
      </c>
      <c r="AE44" s="104" t="n">
        <v>2</v>
      </c>
      <c r="AF44" s="104" t="s">
        <v>57</v>
      </c>
      <c r="AG44" s="104" t="s">
        <v>57</v>
      </c>
      <c r="AH44" s="104" t="s">
        <v>57</v>
      </c>
      <c r="AI44" s="104" t="s">
        <v>57</v>
      </c>
      <c r="AJ44" s="104" t="n">
        <v>1</v>
      </c>
      <c r="AK44" s="104" t="n">
        <v>5</v>
      </c>
      <c r="AL44" s="104" t="n">
        <v>7</v>
      </c>
      <c r="AM44" s="104" t="n">
        <v>16</v>
      </c>
      <c r="AN44" s="188" t="s">
        <v>498</v>
      </c>
    </row>
    <row r="45" s="150" customFormat="true" ht="22.5" hidden="false" customHeight="true" outlineLevel="0" collapsed="false">
      <c r="A45" s="178" t="s">
        <v>499</v>
      </c>
      <c r="B45" s="104" t="n">
        <v>43</v>
      </c>
      <c r="C45" s="104" t="n">
        <v>179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04" t="n">
        <v>4</v>
      </c>
      <c r="I45" s="104" t="n">
        <v>8</v>
      </c>
      <c r="J45" s="104" t="n">
        <v>14</v>
      </c>
      <c r="K45" s="104" t="n">
        <v>74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n">
        <v>1</v>
      </c>
      <c r="Q45" s="104" t="n">
        <v>8</v>
      </c>
      <c r="R45" s="104" t="n">
        <v>11</v>
      </c>
      <c r="S45" s="104" t="n">
        <v>42</v>
      </c>
      <c r="T45" s="104"/>
      <c r="U45" s="104"/>
      <c r="V45" s="104" t="s">
        <v>57</v>
      </c>
      <c r="W45" s="104" t="s">
        <v>57</v>
      </c>
      <c r="X45" s="104" t="n">
        <v>1</v>
      </c>
      <c r="Y45" s="104" t="n">
        <v>2</v>
      </c>
      <c r="Z45" s="104" t="n">
        <v>1</v>
      </c>
      <c r="AA45" s="104" t="n">
        <v>2</v>
      </c>
      <c r="AB45" s="104" t="s">
        <v>57</v>
      </c>
      <c r="AC45" s="104" t="s">
        <v>57</v>
      </c>
      <c r="AD45" s="104" t="n">
        <v>5</v>
      </c>
      <c r="AE45" s="104" t="n">
        <v>8</v>
      </c>
      <c r="AF45" s="104" t="s">
        <v>57</v>
      </c>
      <c r="AG45" s="104" t="s">
        <v>57</v>
      </c>
      <c r="AH45" s="104" t="n">
        <v>4</v>
      </c>
      <c r="AI45" s="104" t="n">
        <v>31</v>
      </c>
      <c r="AJ45" s="104" t="s">
        <v>57</v>
      </c>
      <c r="AK45" s="104" t="s">
        <v>57</v>
      </c>
      <c r="AL45" s="104" t="n">
        <v>2</v>
      </c>
      <c r="AM45" s="104" t="n">
        <v>4</v>
      </c>
      <c r="AN45" s="188" t="s">
        <v>499</v>
      </c>
    </row>
    <row r="46" s="150" customFormat="true" ht="16.35" hidden="false" customHeight="true" outlineLevel="0" collapsed="false">
      <c r="A46" s="178"/>
      <c r="B46" s="192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88"/>
    </row>
    <row r="47" s="150" customFormat="true" ht="22.5" hidden="false" customHeight="true" outlineLevel="0" collapsed="false">
      <c r="A47" s="178" t="s">
        <v>500</v>
      </c>
      <c r="B47" s="104" t="n">
        <v>46</v>
      </c>
      <c r="C47" s="104" t="n">
        <v>199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04" t="n">
        <v>2</v>
      </c>
      <c r="I47" s="104" t="n">
        <v>6</v>
      </c>
      <c r="J47" s="104" t="n">
        <v>7</v>
      </c>
      <c r="K47" s="104" t="n">
        <v>29</v>
      </c>
      <c r="L47" s="104" t="s">
        <v>57</v>
      </c>
      <c r="M47" s="104" t="s">
        <v>57</v>
      </c>
      <c r="N47" s="104" t="n">
        <v>1</v>
      </c>
      <c r="O47" s="104" t="n">
        <v>9</v>
      </c>
      <c r="P47" s="104" t="n">
        <v>1</v>
      </c>
      <c r="Q47" s="104" t="n">
        <v>1</v>
      </c>
      <c r="R47" s="104" t="n">
        <v>8</v>
      </c>
      <c r="S47" s="104" t="n">
        <v>40</v>
      </c>
      <c r="T47" s="104"/>
      <c r="U47" s="104"/>
      <c r="V47" s="104" t="s">
        <v>57</v>
      </c>
      <c r="W47" s="104" t="s">
        <v>57</v>
      </c>
      <c r="X47" s="104" t="n">
        <v>2</v>
      </c>
      <c r="Y47" s="104" t="n">
        <v>4</v>
      </c>
      <c r="Z47" s="104" t="n">
        <v>4</v>
      </c>
      <c r="AA47" s="104" t="n">
        <v>19</v>
      </c>
      <c r="AB47" s="104" t="n">
        <v>2</v>
      </c>
      <c r="AC47" s="104" t="n">
        <v>3</v>
      </c>
      <c r="AD47" s="104" t="n">
        <v>8</v>
      </c>
      <c r="AE47" s="104" t="n">
        <v>22</v>
      </c>
      <c r="AF47" s="104" t="n">
        <v>4</v>
      </c>
      <c r="AG47" s="104" t="n">
        <v>31</v>
      </c>
      <c r="AH47" s="104" t="n">
        <v>2</v>
      </c>
      <c r="AI47" s="104" t="n">
        <v>2</v>
      </c>
      <c r="AJ47" s="104" t="s">
        <v>57</v>
      </c>
      <c r="AK47" s="104" t="s">
        <v>57</v>
      </c>
      <c r="AL47" s="104" t="n">
        <v>5</v>
      </c>
      <c r="AM47" s="104" t="n">
        <v>33</v>
      </c>
      <c r="AN47" s="188" t="s">
        <v>500</v>
      </c>
    </row>
    <row r="48" s="150" customFormat="true" ht="22.5" hidden="false" customHeight="true" outlineLevel="0" collapsed="false">
      <c r="A48" s="178" t="s">
        <v>501</v>
      </c>
      <c r="B48" s="104" t="n">
        <v>17</v>
      </c>
      <c r="C48" s="104" t="n">
        <v>53</v>
      </c>
      <c r="D48" s="104" t="s">
        <v>57</v>
      </c>
      <c r="E48" s="104" t="s">
        <v>57</v>
      </c>
      <c r="F48" s="104" t="s">
        <v>57</v>
      </c>
      <c r="G48" s="104" t="s">
        <v>57</v>
      </c>
      <c r="H48" s="104" t="n">
        <v>2</v>
      </c>
      <c r="I48" s="104" t="n">
        <v>16</v>
      </c>
      <c r="J48" s="104" t="n">
        <v>2</v>
      </c>
      <c r="K48" s="104" t="n">
        <v>2</v>
      </c>
      <c r="L48" s="104" t="s">
        <v>57</v>
      </c>
      <c r="M48" s="104" t="s">
        <v>57</v>
      </c>
      <c r="N48" s="104" t="n">
        <v>1</v>
      </c>
      <c r="O48" s="104" t="n">
        <v>4</v>
      </c>
      <c r="P48" s="104" t="n">
        <v>2</v>
      </c>
      <c r="Q48" s="104" t="n">
        <v>8</v>
      </c>
      <c r="R48" s="104" t="n">
        <v>3</v>
      </c>
      <c r="S48" s="104" t="n">
        <v>7</v>
      </c>
      <c r="T48" s="104"/>
      <c r="U48" s="104"/>
      <c r="V48" s="104" t="s">
        <v>57</v>
      </c>
      <c r="W48" s="104" t="s">
        <v>57</v>
      </c>
      <c r="X48" s="104" t="s">
        <v>57</v>
      </c>
      <c r="Y48" s="104" t="s">
        <v>57</v>
      </c>
      <c r="Z48" s="104" t="n">
        <v>3</v>
      </c>
      <c r="AA48" s="104" t="n">
        <v>8</v>
      </c>
      <c r="AB48" s="104" t="s">
        <v>57</v>
      </c>
      <c r="AC48" s="104" t="s">
        <v>57</v>
      </c>
      <c r="AD48" s="104" t="n">
        <v>2</v>
      </c>
      <c r="AE48" s="104" t="n">
        <v>4</v>
      </c>
      <c r="AF48" s="104" t="n">
        <v>1</v>
      </c>
      <c r="AG48" s="104" t="n">
        <v>2</v>
      </c>
      <c r="AH48" s="104" t="s">
        <v>57</v>
      </c>
      <c r="AI48" s="104" t="s">
        <v>57</v>
      </c>
      <c r="AJ48" s="104" t="s">
        <v>57</v>
      </c>
      <c r="AK48" s="104" t="s">
        <v>57</v>
      </c>
      <c r="AL48" s="104" t="n">
        <v>1</v>
      </c>
      <c r="AM48" s="104" t="n">
        <v>2</v>
      </c>
      <c r="AN48" s="188" t="s">
        <v>501</v>
      </c>
    </row>
    <row r="49" s="150" customFormat="true" ht="22.5" hidden="false" customHeight="true" outlineLevel="0" collapsed="false">
      <c r="A49" s="180" t="s">
        <v>502</v>
      </c>
      <c r="B49" s="114" t="n">
        <v>108</v>
      </c>
      <c r="C49" s="115" t="n">
        <v>390</v>
      </c>
      <c r="D49" s="115" t="s">
        <v>57</v>
      </c>
      <c r="E49" s="115" t="s">
        <v>57</v>
      </c>
      <c r="F49" s="115" t="s">
        <v>57</v>
      </c>
      <c r="G49" s="115" t="s">
        <v>57</v>
      </c>
      <c r="H49" s="115" t="n">
        <v>2</v>
      </c>
      <c r="I49" s="115" t="n">
        <v>43</v>
      </c>
      <c r="J49" s="115" t="n">
        <v>2</v>
      </c>
      <c r="K49" s="115" t="n">
        <v>8</v>
      </c>
      <c r="L49" s="115" t="s">
        <v>57</v>
      </c>
      <c r="M49" s="115" t="s">
        <v>57</v>
      </c>
      <c r="N49" s="115" t="n">
        <v>1</v>
      </c>
      <c r="O49" s="115" t="n">
        <v>5</v>
      </c>
      <c r="P49" s="115" t="s">
        <v>57</v>
      </c>
      <c r="Q49" s="115" t="s">
        <v>57</v>
      </c>
      <c r="R49" s="115" t="n">
        <v>13</v>
      </c>
      <c r="S49" s="115" t="n">
        <v>41</v>
      </c>
      <c r="T49" s="104"/>
      <c r="U49" s="104"/>
      <c r="V49" s="115" t="n">
        <v>3</v>
      </c>
      <c r="W49" s="115" t="n">
        <v>8</v>
      </c>
      <c r="X49" s="115" t="n">
        <v>13</v>
      </c>
      <c r="Y49" s="115" t="n">
        <v>21</v>
      </c>
      <c r="Z49" s="115" t="n">
        <v>56</v>
      </c>
      <c r="AA49" s="115" t="n">
        <v>202</v>
      </c>
      <c r="AB49" s="115" t="n">
        <v>4</v>
      </c>
      <c r="AC49" s="115" t="n">
        <v>8</v>
      </c>
      <c r="AD49" s="115" t="n">
        <v>5</v>
      </c>
      <c r="AE49" s="115" t="n">
        <v>22</v>
      </c>
      <c r="AF49" s="115" t="n">
        <v>2</v>
      </c>
      <c r="AG49" s="115" t="n">
        <v>5</v>
      </c>
      <c r="AH49" s="115" t="n">
        <v>2</v>
      </c>
      <c r="AI49" s="115" t="n">
        <v>13</v>
      </c>
      <c r="AJ49" s="115" t="s">
        <v>57</v>
      </c>
      <c r="AK49" s="115" t="s">
        <v>57</v>
      </c>
      <c r="AL49" s="115" t="n">
        <v>5</v>
      </c>
      <c r="AM49" s="115" t="n">
        <v>14</v>
      </c>
      <c r="AN49" s="189" t="s">
        <v>502</v>
      </c>
    </row>
    <row r="50" s="150" customFormat="true" ht="13.2" hidden="false" customHeight="false" outlineLevel="0" collapsed="false">
      <c r="A50" s="117" t="s">
        <v>235</v>
      </c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2"/>
    </row>
    <row r="51" s="150" customFormat="true" ht="12" hidden="false" customHeight="false" outlineLevel="0" collapsed="false">
      <c r="A51" s="183" t="s">
        <v>236</v>
      </c>
    </row>
    <row r="52" s="148" customFormat="true" ht="13.5" hidden="false" customHeight="true" outlineLevel="0" collapsed="false">
      <c r="A52" s="11" t="s">
        <v>237</v>
      </c>
      <c r="B52" s="11"/>
      <c r="C52" s="11"/>
      <c r="D52" s="11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N52" s="150"/>
    </row>
    <row r="53" s="150" customFormat="true" ht="12.9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J53" s="148"/>
      <c r="AK53" s="148"/>
      <c r="AL53" s="148"/>
      <c r="AM53" s="148"/>
    </row>
    <row r="54" s="148" customFormat="true" ht="12.9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N54" s="150"/>
    </row>
    <row r="55" s="148" customFormat="true" ht="23.25" hidden="false" customHeight="tru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N55" s="150"/>
    </row>
    <row r="56" s="148" customFormat="true" ht="23.25" hidden="false" customHeight="tru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N56" s="150"/>
    </row>
    <row r="57" s="148" customFormat="true" ht="23.25" hidden="false" customHeight="true" outlineLevel="0" collapsed="false"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N57" s="150"/>
    </row>
    <row r="58" s="148" customFormat="true" ht="23.25" hidden="false" customHeight="tru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N58" s="150"/>
    </row>
    <row r="59" s="148" customFormat="true" ht="23.25" hidden="false" customHeight="tru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N59" s="150"/>
    </row>
    <row r="60" s="148" customFormat="true" ht="23.25" hidden="false" customHeight="tru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N60" s="150"/>
    </row>
    <row r="61" s="148" customFormat="true" ht="23.25" hidden="false" customHeight="tru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N61" s="150"/>
    </row>
    <row r="62" s="148" customFormat="true" ht="23.25" hidden="false" customHeight="true" outlineLevel="0" collapsed="false"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N62" s="150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3" width="6.1"/>
    <col collapsed="false" customWidth="true" hidden="false" outlineLevel="0" max="2" min="2" style="204" width="9.77"/>
    <col collapsed="false" customWidth="true" hidden="false" outlineLevel="0" max="3" min="3" style="204" width="8.66"/>
    <col collapsed="false" customWidth="true" hidden="false" outlineLevel="0" max="4" min="4" style="204" width="6.1"/>
    <col collapsed="false" customWidth="true" hidden="false" outlineLevel="0" max="5" min="5" style="204" width="5.66"/>
    <col collapsed="false" customWidth="true" hidden="false" outlineLevel="0" max="12" min="6" style="204" width="7.33"/>
    <col collapsed="false" customWidth="true" hidden="false" outlineLevel="0" max="13" min="13" style="204" width="2.66"/>
    <col collapsed="false" customWidth="true" hidden="false" outlineLevel="0" max="14" min="14" style="204" width="7.66"/>
    <col collapsed="false" customWidth="true" hidden="false" outlineLevel="0" max="16" min="15" style="204" width="9.1"/>
    <col collapsed="false" customWidth="true" hidden="false" outlineLevel="0" max="18" min="17" style="204" width="8.1"/>
    <col collapsed="false" customWidth="true" hidden="false" outlineLevel="0" max="21" min="19" style="204" width="7.66"/>
    <col collapsed="false" customWidth="true" hidden="false" outlineLevel="0" max="22" min="22" style="204" width="8.66"/>
    <col collapsed="false" customWidth="true" hidden="false" outlineLevel="0" max="23" min="23" style="204" width="6.1"/>
    <col collapsed="false" customWidth="true" hidden="false" outlineLevel="0" max="24" min="24" style="204" width="9.66"/>
    <col collapsed="false" customWidth="false" hidden="false" outlineLevel="0" max="257" min="25" style="204" width="8.99"/>
  </cols>
  <sheetData>
    <row r="1" customFormat="false" ht="22.5" hidden="false" customHeight="true" outlineLevel="0" collapsed="false">
      <c r="A1" s="2" t="s">
        <v>503</v>
      </c>
      <c r="D1" s="205"/>
      <c r="E1" s="205"/>
      <c r="F1" s="205"/>
      <c r="G1" s="205"/>
      <c r="H1" s="205"/>
      <c r="I1" s="205"/>
      <c r="J1" s="205"/>
      <c r="L1" s="205"/>
      <c r="M1" s="205"/>
      <c r="N1" s="205"/>
      <c r="O1" s="205"/>
      <c r="P1" s="205"/>
      <c r="Q1" s="205"/>
      <c r="R1" s="205"/>
      <c r="S1" s="206"/>
      <c r="T1" s="206"/>
    </row>
    <row r="2" customFormat="false" ht="13.5" hidden="false" customHeight="true" outlineLevel="0" collapsed="false">
      <c r="A2" s="207" t="s">
        <v>50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9"/>
      <c r="N2" s="208"/>
      <c r="O2" s="208"/>
      <c r="P2" s="208"/>
      <c r="Q2" s="208"/>
      <c r="R2" s="208"/>
      <c r="S2" s="210"/>
      <c r="T2" s="210"/>
      <c r="V2" s="210"/>
      <c r="X2" s="211" t="s">
        <v>111</v>
      </c>
    </row>
    <row r="3" s="217" customFormat="true" ht="69.75" hidden="false" customHeight="true" outlineLevel="0" collapsed="false">
      <c r="A3" s="212" t="s">
        <v>505</v>
      </c>
      <c r="B3" s="212"/>
      <c r="C3" s="82" t="s">
        <v>506</v>
      </c>
      <c r="D3" s="82" t="s">
        <v>507</v>
      </c>
      <c r="E3" s="213" t="s">
        <v>137</v>
      </c>
      <c r="F3" s="82" t="s">
        <v>508</v>
      </c>
      <c r="G3" s="213" t="s">
        <v>37</v>
      </c>
      <c r="H3" s="213" t="s">
        <v>39</v>
      </c>
      <c r="I3" s="82" t="s">
        <v>509</v>
      </c>
      <c r="J3" s="82" t="s">
        <v>510</v>
      </c>
      <c r="K3" s="82" t="s">
        <v>338</v>
      </c>
      <c r="L3" s="214" t="s">
        <v>339</v>
      </c>
      <c r="M3" s="171"/>
      <c r="N3" s="215" t="s">
        <v>340</v>
      </c>
      <c r="O3" s="82" t="s">
        <v>82</v>
      </c>
      <c r="P3" s="82" t="s">
        <v>83</v>
      </c>
      <c r="Q3" s="82" t="s">
        <v>343</v>
      </c>
      <c r="R3" s="82" t="s">
        <v>511</v>
      </c>
      <c r="S3" s="82" t="s">
        <v>512</v>
      </c>
      <c r="T3" s="82" t="s">
        <v>513</v>
      </c>
      <c r="U3" s="82" t="s">
        <v>514</v>
      </c>
      <c r="V3" s="82" t="s">
        <v>86</v>
      </c>
      <c r="W3" s="216" t="s">
        <v>505</v>
      </c>
      <c r="X3" s="216"/>
    </row>
    <row r="4" s="221" customFormat="true" ht="20.1" hidden="false" customHeight="true" outlineLevel="0" collapsed="false">
      <c r="A4" s="218" t="s">
        <v>515</v>
      </c>
      <c r="B4" s="218"/>
      <c r="C4" s="33" t="n">
        <v>130789</v>
      </c>
      <c r="D4" s="33" t="n">
        <v>724</v>
      </c>
      <c r="E4" s="33" t="n">
        <v>101</v>
      </c>
      <c r="F4" s="33" t="n">
        <v>22</v>
      </c>
      <c r="G4" s="33" t="n">
        <v>11833</v>
      </c>
      <c r="H4" s="33" t="n">
        <v>10884</v>
      </c>
      <c r="I4" s="33" t="n">
        <v>106</v>
      </c>
      <c r="J4" s="33" t="n">
        <v>1247</v>
      </c>
      <c r="K4" s="33" t="n">
        <v>3621</v>
      </c>
      <c r="L4" s="33" t="n">
        <v>34332</v>
      </c>
      <c r="M4" s="33"/>
      <c r="N4" s="219" t="n">
        <v>2118</v>
      </c>
      <c r="O4" s="219" t="n">
        <v>9633</v>
      </c>
      <c r="P4" s="219" t="n">
        <v>5409</v>
      </c>
      <c r="Q4" s="219" t="n">
        <v>15811</v>
      </c>
      <c r="R4" s="219" t="n">
        <v>11266</v>
      </c>
      <c r="S4" s="219" t="n">
        <v>4225</v>
      </c>
      <c r="T4" s="219" t="n">
        <v>9999</v>
      </c>
      <c r="U4" s="219" t="n">
        <v>1015</v>
      </c>
      <c r="V4" s="219" t="n">
        <v>8443</v>
      </c>
      <c r="W4" s="220" t="s">
        <v>515</v>
      </c>
      <c r="X4" s="220"/>
    </row>
    <row r="5" s="227" customFormat="true" ht="15.9" hidden="false" customHeight="true" outlineLevel="0" collapsed="false">
      <c r="A5" s="222"/>
      <c r="B5" s="223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5"/>
      <c r="X5" s="226"/>
    </row>
    <row r="6" s="227" customFormat="true" ht="20.1" hidden="false" customHeight="true" outlineLevel="0" collapsed="false">
      <c r="A6" s="218" t="s">
        <v>516</v>
      </c>
      <c r="B6" s="218"/>
      <c r="C6" s="33" t="n">
        <f aca="false">SUM(C7,C16:C28)</f>
        <v>122922</v>
      </c>
      <c r="D6" s="33" t="n">
        <v>525</v>
      </c>
      <c r="E6" s="33" t="n">
        <v>91</v>
      </c>
      <c r="F6" s="33" t="n">
        <v>21</v>
      </c>
      <c r="G6" s="33" t="n">
        <v>11022</v>
      </c>
      <c r="H6" s="33" t="n">
        <v>10115</v>
      </c>
      <c r="I6" s="33" t="n">
        <v>95</v>
      </c>
      <c r="J6" s="33" t="n">
        <v>1224</v>
      </c>
      <c r="K6" s="33" t="n">
        <v>3319</v>
      </c>
      <c r="L6" s="33" t="n">
        <v>32293</v>
      </c>
      <c r="M6" s="33"/>
      <c r="N6" s="33" t="n">
        <v>2028</v>
      </c>
      <c r="O6" s="33" t="n">
        <v>9185</v>
      </c>
      <c r="P6" s="33" t="n">
        <v>5193</v>
      </c>
      <c r="Q6" s="33" t="n">
        <v>15002</v>
      </c>
      <c r="R6" s="33" t="n">
        <v>10613</v>
      </c>
      <c r="S6" s="33" t="n">
        <v>4001</v>
      </c>
      <c r="T6" s="33" t="n">
        <v>9343</v>
      </c>
      <c r="U6" s="33" t="n">
        <v>914</v>
      </c>
      <c r="V6" s="33" t="n">
        <v>7938</v>
      </c>
      <c r="W6" s="220" t="s">
        <v>516</v>
      </c>
      <c r="X6" s="220"/>
    </row>
    <row r="7" s="227" customFormat="true" ht="20.1" hidden="false" customHeight="true" outlineLevel="0" collapsed="false">
      <c r="A7" s="228" t="s">
        <v>517</v>
      </c>
      <c r="B7" s="228"/>
      <c r="C7" s="41" t="n">
        <v>54807</v>
      </c>
      <c r="D7" s="41" t="n">
        <v>82</v>
      </c>
      <c r="E7" s="41" t="n">
        <v>12</v>
      </c>
      <c r="F7" s="41" t="n">
        <v>3</v>
      </c>
      <c r="G7" s="41" t="n">
        <v>4826</v>
      </c>
      <c r="H7" s="41" t="n">
        <v>2811</v>
      </c>
      <c r="I7" s="41" t="n">
        <v>36</v>
      </c>
      <c r="J7" s="41" t="n">
        <v>858</v>
      </c>
      <c r="K7" s="41" t="n">
        <v>1310</v>
      </c>
      <c r="L7" s="41" t="n">
        <v>14418</v>
      </c>
      <c r="M7" s="41"/>
      <c r="N7" s="73" t="n">
        <v>1016</v>
      </c>
      <c r="O7" s="73" t="n">
        <v>4868</v>
      </c>
      <c r="P7" s="73" t="n">
        <v>2868</v>
      </c>
      <c r="Q7" s="73" t="n">
        <v>7483</v>
      </c>
      <c r="R7" s="73" t="n">
        <v>4466</v>
      </c>
      <c r="S7" s="73" t="n">
        <v>1882</v>
      </c>
      <c r="T7" s="73" t="n">
        <v>4207</v>
      </c>
      <c r="U7" s="73" t="n">
        <v>253</v>
      </c>
      <c r="V7" s="73" t="n">
        <v>3408</v>
      </c>
      <c r="W7" s="229" t="s">
        <v>517</v>
      </c>
      <c r="X7" s="229"/>
    </row>
    <row r="8" s="227" customFormat="true" ht="20.1" hidden="false" customHeight="true" outlineLevel="0" collapsed="false">
      <c r="A8" s="222"/>
      <c r="B8" s="230" t="s">
        <v>518</v>
      </c>
      <c r="C8" s="40" t="n">
        <v>15986</v>
      </c>
      <c r="D8" s="41" t="n">
        <v>11</v>
      </c>
      <c r="E8" s="41" t="n">
        <v>3</v>
      </c>
      <c r="F8" s="41" t="s">
        <v>57</v>
      </c>
      <c r="G8" s="41" t="n">
        <v>677</v>
      </c>
      <c r="H8" s="41" t="n">
        <v>401</v>
      </c>
      <c r="I8" s="41" t="n">
        <v>10</v>
      </c>
      <c r="J8" s="41" t="n">
        <v>420</v>
      </c>
      <c r="K8" s="41" t="n">
        <v>142</v>
      </c>
      <c r="L8" s="41" t="n">
        <v>4036</v>
      </c>
      <c r="M8" s="41"/>
      <c r="N8" s="73" t="n">
        <v>502</v>
      </c>
      <c r="O8" s="73" t="n">
        <v>1416</v>
      </c>
      <c r="P8" s="73" t="n">
        <v>1286</v>
      </c>
      <c r="Q8" s="73" t="n">
        <v>3466</v>
      </c>
      <c r="R8" s="73" t="n">
        <v>1131</v>
      </c>
      <c r="S8" s="73" t="n">
        <v>378</v>
      </c>
      <c r="T8" s="73" t="n">
        <v>883</v>
      </c>
      <c r="U8" s="73" t="n">
        <v>39</v>
      </c>
      <c r="V8" s="73" t="n">
        <v>1185</v>
      </c>
      <c r="W8" s="225"/>
      <c r="X8" s="231" t="s">
        <v>518</v>
      </c>
    </row>
    <row r="9" s="227" customFormat="true" ht="20.1" hidden="false" customHeight="true" outlineLevel="0" collapsed="false">
      <c r="A9" s="222"/>
      <c r="B9" s="230" t="s">
        <v>519</v>
      </c>
      <c r="C9" s="40" t="n">
        <v>3794</v>
      </c>
      <c r="D9" s="41" t="n">
        <v>4</v>
      </c>
      <c r="E9" s="41" t="s">
        <v>57</v>
      </c>
      <c r="F9" s="41" t="n">
        <v>1</v>
      </c>
      <c r="G9" s="41" t="n">
        <v>472</v>
      </c>
      <c r="H9" s="41" t="n">
        <v>107</v>
      </c>
      <c r="I9" s="41" t="n">
        <v>2</v>
      </c>
      <c r="J9" s="41" t="n">
        <v>65</v>
      </c>
      <c r="K9" s="41" t="n">
        <v>106</v>
      </c>
      <c r="L9" s="41" t="n">
        <v>938</v>
      </c>
      <c r="M9" s="41"/>
      <c r="N9" s="73" t="n">
        <v>68</v>
      </c>
      <c r="O9" s="73" t="n">
        <v>348</v>
      </c>
      <c r="P9" s="73" t="n">
        <v>232</v>
      </c>
      <c r="Q9" s="73" t="n">
        <v>374</v>
      </c>
      <c r="R9" s="73" t="n">
        <v>313</v>
      </c>
      <c r="S9" s="73" t="n">
        <v>146</v>
      </c>
      <c r="T9" s="73" t="n">
        <v>332</v>
      </c>
      <c r="U9" s="73" t="n">
        <v>24</v>
      </c>
      <c r="V9" s="73" t="n">
        <v>262</v>
      </c>
      <c r="W9" s="225"/>
      <c r="X9" s="231" t="s">
        <v>519</v>
      </c>
    </row>
    <row r="10" s="227" customFormat="true" ht="20.1" hidden="false" customHeight="true" outlineLevel="0" collapsed="false">
      <c r="A10" s="222"/>
      <c r="B10" s="230" t="s">
        <v>520</v>
      </c>
      <c r="C10" s="41" t="n">
        <v>7570</v>
      </c>
      <c r="D10" s="41" t="n">
        <v>3</v>
      </c>
      <c r="E10" s="41" t="n">
        <v>2</v>
      </c>
      <c r="F10" s="41" t="s">
        <v>57</v>
      </c>
      <c r="G10" s="41" t="n">
        <v>567</v>
      </c>
      <c r="H10" s="41" t="n">
        <v>455</v>
      </c>
      <c r="I10" s="41" t="n">
        <v>6</v>
      </c>
      <c r="J10" s="41" t="n">
        <v>151</v>
      </c>
      <c r="K10" s="41" t="n">
        <v>270</v>
      </c>
      <c r="L10" s="41" t="n">
        <v>2121</v>
      </c>
      <c r="M10" s="41"/>
      <c r="N10" s="73" t="n">
        <v>121</v>
      </c>
      <c r="O10" s="73" t="n">
        <v>637</v>
      </c>
      <c r="P10" s="73" t="n">
        <v>305</v>
      </c>
      <c r="Q10" s="73" t="n">
        <v>936</v>
      </c>
      <c r="R10" s="73" t="n">
        <v>651</v>
      </c>
      <c r="S10" s="73" t="n">
        <v>236</v>
      </c>
      <c r="T10" s="73" t="n">
        <v>577</v>
      </c>
      <c r="U10" s="73" t="n">
        <v>34</v>
      </c>
      <c r="V10" s="73" t="n">
        <v>498</v>
      </c>
      <c r="W10" s="225"/>
      <c r="X10" s="231" t="s">
        <v>520</v>
      </c>
    </row>
    <row r="11" s="227" customFormat="true" ht="20.1" hidden="false" customHeight="true" outlineLevel="0" collapsed="false">
      <c r="A11" s="222"/>
      <c r="B11" s="230" t="s">
        <v>521</v>
      </c>
      <c r="C11" s="41" t="n">
        <v>8980</v>
      </c>
      <c r="D11" s="41" t="n">
        <v>20</v>
      </c>
      <c r="E11" s="41" t="n">
        <v>3</v>
      </c>
      <c r="F11" s="41" t="n">
        <v>1</v>
      </c>
      <c r="G11" s="41" t="n">
        <v>798</v>
      </c>
      <c r="H11" s="41" t="n">
        <v>532</v>
      </c>
      <c r="I11" s="41" t="n">
        <v>6</v>
      </c>
      <c r="J11" s="41" t="n">
        <v>113</v>
      </c>
      <c r="K11" s="41" t="n">
        <v>218</v>
      </c>
      <c r="L11" s="41" t="n">
        <v>2822</v>
      </c>
      <c r="M11" s="41"/>
      <c r="N11" s="73" t="n">
        <v>112</v>
      </c>
      <c r="O11" s="73" t="n">
        <v>762</v>
      </c>
      <c r="P11" s="73" t="n">
        <v>436</v>
      </c>
      <c r="Q11" s="73" t="n">
        <v>912</v>
      </c>
      <c r="R11" s="73" t="n">
        <v>670</v>
      </c>
      <c r="S11" s="73" t="n">
        <v>303</v>
      </c>
      <c r="T11" s="73" t="n">
        <v>704</v>
      </c>
      <c r="U11" s="73" t="n">
        <v>39</v>
      </c>
      <c r="V11" s="73" t="n">
        <v>529</v>
      </c>
      <c r="W11" s="225"/>
      <c r="X11" s="231" t="s">
        <v>521</v>
      </c>
    </row>
    <row r="12" s="227" customFormat="true" ht="20.1" hidden="false" customHeight="true" outlineLevel="0" collapsed="false">
      <c r="A12" s="222"/>
      <c r="B12" s="230" t="s">
        <v>522</v>
      </c>
      <c r="C12" s="41" t="n">
        <v>7235</v>
      </c>
      <c r="D12" s="41" t="n">
        <v>13</v>
      </c>
      <c r="E12" s="41" t="s">
        <v>57</v>
      </c>
      <c r="F12" s="41" t="s">
        <v>57</v>
      </c>
      <c r="G12" s="41" t="n">
        <v>891</v>
      </c>
      <c r="H12" s="41" t="n">
        <v>341</v>
      </c>
      <c r="I12" s="41" t="n">
        <v>4</v>
      </c>
      <c r="J12" s="41" t="n">
        <v>47</v>
      </c>
      <c r="K12" s="41" t="n">
        <v>232</v>
      </c>
      <c r="L12" s="41" t="n">
        <v>1824</v>
      </c>
      <c r="M12" s="41"/>
      <c r="N12" s="73" t="n">
        <v>80</v>
      </c>
      <c r="O12" s="73" t="n">
        <v>813</v>
      </c>
      <c r="P12" s="73" t="n">
        <v>253</v>
      </c>
      <c r="Q12" s="73" t="n">
        <v>687</v>
      </c>
      <c r="R12" s="73" t="n">
        <v>673</v>
      </c>
      <c r="S12" s="73" t="n">
        <v>313</v>
      </c>
      <c r="T12" s="73" t="n">
        <v>658</v>
      </c>
      <c r="U12" s="73" t="n">
        <v>36</v>
      </c>
      <c r="V12" s="73" t="n">
        <v>370</v>
      </c>
      <c r="W12" s="225"/>
      <c r="X12" s="231" t="s">
        <v>522</v>
      </c>
    </row>
    <row r="13" s="227" customFormat="true" ht="20.1" hidden="false" customHeight="true" outlineLevel="0" collapsed="false">
      <c r="A13" s="222"/>
      <c r="B13" s="230" t="s">
        <v>523</v>
      </c>
      <c r="C13" s="41" t="n">
        <v>4727</v>
      </c>
      <c r="D13" s="41" t="n">
        <v>15</v>
      </c>
      <c r="E13" s="41" t="n">
        <v>3</v>
      </c>
      <c r="F13" s="41" t="n">
        <v>1</v>
      </c>
      <c r="G13" s="41" t="n">
        <v>655</v>
      </c>
      <c r="H13" s="41" t="n">
        <v>534</v>
      </c>
      <c r="I13" s="41" t="n">
        <v>4</v>
      </c>
      <c r="J13" s="41" t="n">
        <v>20</v>
      </c>
      <c r="K13" s="41" t="n">
        <v>155</v>
      </c>
      <c r="L13" s="41" t="n">
        <v>1109</v>
      </c>
      <c r="M13" s="41"/>
      <c r="N13" s="73" t="n">
        <v>43</v>
      </c>
      <c r="O13" s="73" t="n">
        <v>253</v>
      </c>
      <c r="P13" s="73" t="n">
        <v>134</v>
      </c>
      <c r="Q13" s="73" t="n">
        <v>435</v>
      </c>
      <c r="R13" s="73" t="n">
        <v>442</v>
      </c>
      <c r="S13" s="73" t="n">
        <v>189</v>
      </c>
      <c r="T13" s="73" t="n">
        <v>430</v>
      </c>
      <c r="U13" s="73" t="n">
        <v>39</v>
      </c>
      <c r="V13" s="73" t="n">
        <v>266</v>
      </c>
      <c r="W13" s="225"/>
      <c r="X13" s="231" t="s">
        <v>523</v>
      </c>
    </row>
    <row r="14" s="227" customFormat="true" ht="20.1" hidden="false" customHeight="true" outlineLevel="0" collapsed="false">
      <c r="A14" s="222"/>
      <c r="B14" s="230" t="s">
        <v>524</v>
      </c>
      <c r="C14" s="41" t="n">
        <v>1982</v>
      </c>
      <c r="D14" s="41" t="n">
        <v>1</v>
      </c>
      <c r="E14" s="41" t="n">
        <v>1</v>
      </c>
      <c r="F14" s="41" t="s">
        <v>57</v>
      </c>
      <c r="G14" s="41" t="n">
        <v>181</v>
      </c>
      <c r="H14" s="41" t="n">
        <v>213</v>
      </c>
      <c r="I14" s="41" t="n">
        <v>2</v>
      </c>
      <c r="J14" s="41" t="n">
        <v>9</v>
      </c>
      <c r="K14" s="41" t="n">
        <v>79</v>
      </c>
      <c r="L14" s="41" t="n">
        <v>479</v>
      </c>
      <c r="M14" s="41"/>
      <c r="N14" s="73" t="n">
        <v>22</v>
      </c>
      <c r="O14" s="73" t="n">
        <v>157</v>
      </c>
      <c r="P14" s="73" t="n">
        <v>61</v>
      </c>
      <c r="Q14" s="73" t="n">
        <v>179</v>
      </c>
      <c r="R14" s="73" t="n">
        <v>156</v>
      </c>
      <c r="S14" s="73" t="n">
        <v>104</v>
      </c>
      <c r="T14" s="73" t="n">
        <v>208</v>
      </c>
      <c r="U14" s="73" t="n">
        <v>18</v>
      </c>
      <c r="V14" s="73" t="n">
        <v>112</v>
      </c>
      <c r="W14" s="225"/>
      <c r="X14" s="231" t="s">
        <v>524</v>
      </c>
    </row>
    <row r="15" s="227" customFormat="true" ht="20.1" hidden="false" customHeight="true" outlineLevel="0" collapsed="false">
      <c r="A15" s="222"/>
      <c r="B15" s="230" t="s">
        <v>525</v>
      </c>
      <c r="C15" s="41" t="n">
        <v>4533</v>
      </c>
      <c r="D15" s="41" t="n">
        <v>15</v>
      </c>
      <c r="E15" s="41" t="s">
        <v>57</v>
      </c>
      <c r="F15" s="41" t="s">
        <v>57</v>
      </c>
      <c r="G15" s="41" t="n">
        <v>585</v>
      </c>
      <c r="H15" s="41" t="n">
        <v>228</v>
      </c>
      <c r="I15" s="41" t="n">
        <v>2</v>
      </c>
      <c r="J15" s="41" t="n">
        <v>33</v>
      </c>
      <c r="K15" s="41" t="n">
        <v>108</v>
      </c>
      <c r="L15" s="41" t="n">
        <v>1089</v>
      </c>
      <c r="M15" s="41"/>
      <c r="N15" s="73" t="n">
        <v>68</v>
      </c>
      <c r="O15" s="73" t="n">
        <v>482</v>
      </c>
      <c r="P15" s="73" t="n">
        <v>161</v>
      </c>
      <c r="Q15" s="73" t="n">
        <v>494</v>
      </c>
      <c r="R15" s="73" t="n">
        <v>430</v>
      </c>
      <c r="S15" s="73" t="n">
        <v>213</v>
      </c>
      <c r="T15" s="73" t="n">
        <v>415</v>
      </c>
      <c r="U15" s="73" t="n">
        <v>24</v>
      </c>
      <c r="V15" s="73" t="n">
        <v>186</v>
      </c>
      <c r="W15" s="225"/>
      <c r="X15" s="231" t="s">
        <v>525</v>
      </c>
    </row>
    <row r="16" s="227" customFormat="true" ht="20.1" hidden="false" customHeight="true" outlineLevel="0" collapsed="false">
      <c r="A16" s="228" t="s">
        <v>526</v>
      </c>
      <c r="B16" s="228"/>
      <c r="C16" s="41" t="n">
        <v>10067</v>
      </c>
      <c r="D16" s="41" t="n">
        <v>18</v>
      </c>
      <c r="E16" s="41" t="n">
        <v>21</v>
      </c>
      <c r="F16" s="41" t="n">
        <v>3</v>
      </c>
      <c r="G16" s="41" t="n">
        <v>894</v>
      </c>
      <c r="H16" s="41" t="n">
        <v>984</v>
      </c>
      <c r="I16" s="41" t="n">
        <v>8</v>
      </c>
      <c r="J16" s="41" t="n">
        <v>39</v>
      </c>
      <c r="K16" s="41" t="n">
        <v>369</v>
      </c>
      <c r="L16" s="41" t="n">
        <v>2760</v>
      </c>
      <c r="M16" s="41"/>
      <c r="N16" s="73" t="n">
        <v>168</v>
      </c>
      <c r="O16" s="73" t="n">
        <v>368</v>
      </c>
      <c r="P16" s="73" t="n">
        <v>333</v>
      </c>
      <c r="Q16" s="73" t="n">
        <v>1225</v>
      </c>
      <c r="R16" s="73" t="n">
        <v>957</v>
      </c>
      <c r="S16" s="73" t="n">
        <v>321</v>
      </c>
      <c r="T16" s="73" t="n">
        <v>888</v>
      </c>
      <c r="U16" s="73" t="n">
        <v>102</v>
      </c>
      <c r="V16" s="73" t="n">
        <v>609</v>
      </c>
      <c r="W16" s="229" t="s">
        <v>526</v>
      </c>
      <c r="X16" s="229"/>
    </row>
    <row r="17" s="227" customFormat="true" ht="20.1" hidden="false" customHeight="true" outlineLevel="0" collapsed="false">
      <c r="A17" s="228" t="s">
        <v>527</v>
      </c>
      <c r="B17" s="228"/>
      <c r="C17" s="41" t="n">
        <v>1384</v>
      </c>
      <c r="D17" s="41" t="n">
        <v>10</v>
      </c>
      <c r="E17" s="41" t="n">
        <v>2</v>
      </c>
      <c r="F17" s="41" t="s">
        <v>57</v>
      </c>
      <c r="G17" s="41" t="n">
        <v>162</v>
      </c>
      <c r="H17" s="41" t="n">
        <v>115</v>
      </c>
      <c r="I17" s="41" t="n">
        <v>3</v>
      </c>
      <c r="J17" s="41" t="n">
        <v>2</v>
      </c>
      <c r="K17" s="41" t="n">
        <v>42</v>
      </c>
      <c r="L17" s="41" t="n">
        <v>398</v>
      </c>
      <c r="M17" s="41"/>
      <c r="N17" s="73" t="n">
        <v>23</v>
      </c>
      <c r="O17" s="73" t="n">
        <v>58</v>
      </c>
      <c r="P17" s="73" t="n">
        <v>37</v>
      </c>
      <c r="Q17" s="73" t="n">
        <v>164</v>
      </c>
      <c r="R17" s="73" t="n">
        <v>127</v>
      </c>
      <c r="S17" s="73" t="n">
        <v>38</v>
      </c>
      <c r="T17" s="73" t="n">
        <v>92</v>
      </c>
      <c r="U17" s="73" t="n">
        <v>12</v>
      </c>
      <c r="V17" s="73" t="n">
        <v>99</v>
      </c>
      <c r="W17" s="229" t="s">
        <v>527</v>
      </c>
      <c r="X17" s="229"/>
    </row>
    <row r="18" s="227" customFormat="true" ht="20.1" hidden="false" customHeight="true" outlineLevel="0" collapsed="false">
      <c r="A18" s="228" t="s">
        <v>528</v>
      </c>
      <c r="B18" s="228"/>
      <c r="C18" s="41" t="n">
        <v>4503</v>
      </c>
      <c r="D18" s="41" t="n">
        <v>53</v>
      </c>
      <c r="E18" s="41" t="n">
        <v>1</v>
      </c>
      <c r="F18" s="41" t="s">
        <v>57</v>
      </c>
      <c r="G18" s="41" t="n">
        <v>377</v>
      </c>
      <c r="H18" s="41" t="n">
        <v>379</v>
      </c>
      <c r="I18" s="41" t="n">
        <v>4</v>
      </c>
      <c r="J18" s="41" t="n">
        <v>24</v>
      </c>
      <c r="K18" s="41" t="n">
        <v>145</v>
      </c>
      <c r="L18" s="41" t="n">
        <v>1123</v>
      </c>
      <c r="M18" s="41"/>
      <c r="N18" s="73" t="n">
        <v>56</v>
      </c>
      <c r="O18" s="73" t="n">
        <v>374</v>
      </c>
      <c r="P18" s="73" t="n">
        <v>183</v>
      </c>
      <c r="Q18" s="73" t="n">
        <v>525</v>
      </c>
      <c r="R18" s="73" t="n">
        <v>399</v>
      </c>
      <c r="S18" s="73" t="n">
        <v>130</v>
      </c>
      <c r="T18" s="73" t="n">
        <v>350</v>
      </c>
      <c r="U18" s="73" t="n">
        <v>47</v>
      </c>
      <c r="V18" s="73" t="n">
        <v>333</v>
      </c>
      <c r="W18" s="229" t="s">
        <v>528</v>
      </c>
      <c r="X18" s="229"/>
    </row>
    <row r="19" s="227" customFormat="true" ht="20.1" hidden="false" customHeight="true" outlineLevel="0" collapsed="false">
      <c r="A19" s="228" t="s">
        <v>529</v>
      </c>
      <c r="B19" s="228"/>
      <c r="C19" s="41" t="n">
        <v>7603</v>
      </c>
      <c r="D19" s="41" t="n">
        <v>23</v>
      </c>
      <c r="E19" s="41" t="s">
        <v>57</v>
      </c>
      <c r="F19" s="41" t="s">
        <v>57</v>
      </c>
      <c r="G19" s="41" t="n">
        <v>626</v>
      </c>
      <c r="H19" s="41" t="n">
        <v>816</v>
      </c>
      <c r="I19" s="41" t="n">
        <v>6</v>
      </c>
      <c r="J19" s="41" t="n">
        <v>35</v>
      </c>
      <c r="K19" s="41" t="n">
        <v>211</v>
      </c>
      <c r="L19" s="41" t="n">
        <v>2122</v>
      </c>
      <c r="M19" s="41"/>
      <c r="N19" s="73" t="n">
        <v>101</v>
      </c>
      <c r="O19" s="73" t="n">
        <v>504</v>
      </c>
      <c r="P19" s="73" t="n">
        <v>247</v>
      </c>
      <c r="Q19" s="73" t="n">
        <v>907</v>
      </c>
      <c r="R19" s="73" t="n">
        <v>633</v>
      </c>
      <c r="S19" s="73" t="n">
        <v>206</v>
      </c>
      <c r="T19" s="73" t="n">
        <v>556</v>
      </c>
      <c r="U19" s="73" t="n">
        <v>85</v>
      </c>
      <c r="V19" s="73" t="n">
        <v>525</v>
      </c>
      <c r="W19" s="229" t="s">
        <v>529</v>
      </c>
      <c r="X19" s="229"/>
    </row>
    <row r="20" s="227" customFormat="true" ht="20.1" hidden="false" customHeight="true" outlineLevel="0" collapsed="false">
      <c r="A20" s="218" t="s">
        <v>530</v>
      </c>
      <c r="B20" s="218"/>
      <c r="C20" s="33" t="n">
        <v>21683</v>
      </c>
      <c r="D20" s="33" t="n">
        <v>40</v>
      </c>
      <c r="E20" s="33" t="n">
        <v>1</v>
      </c>
      <c r="F20" s="33" t="n">
        <v>1</v>
      </c>
      <c r="G20" s="33" t="n">
        <v>1840</v>
      </c>
      <c r="H20" s="33" t="n">
        <v>2671</v>
      </c>
      <c r="I20" s="33" t="n">
        <v>10</v>
      </c>
      <c r="J20" s="33" t="n">
        <v>157</v>
      </c>
      <c r="K20" s="33" t="n">
        <v>521</v>
      </c>
      <c r="L20" s="33" t="n">
        <v>5647</v>
      </c>
      <c r="M20" s="33"/>
      <c r="N20" s="219" t="n">
        <v>375</v>
      </c>
      <c r="O20" s="219" t="n">
        <v>1477</v>
      </c>
      <c r="P20" s="219" t="n">
        <v>817</v>
      </c>
      <c r="Q20" s="219" t="n">
        <v>2425</v>
      </c>
      <c r="R20" s="219" t="n">
        <v>2008</v>
      </c>
      <c r="S20" s="219" t="n">
        <v>682</v>
      </c>
      <c r="T20" s="219" t="n">
        <v>1555</v>
      </c>
      <c r="U20" s="219" t="n">
        <v>140</v>
      </c>
      <c r="V20" s="219" t="n">
        <v>1316</v>
      </c>
      <c r="W20" s="220" t="s">
        <v>530</v>
      </c>
      <c r="X20" s="220"/>
    </row>
    <row r="21" s="227" customFormat="true" ht="20.1" hidden="false" customHeight="true" outlineLevel="0" collapsed="false">
      <c r="A21" s="228" t="s">
        <v>531</v>
      </c>
      <c r="B21" s="228"/>
      <c r="C21" s="41" t="n">
        <v>2420</v>
      </c>
      <c r="D21" s="41" t="n">
        <v>11</v>
      </c>
      <c r="E21" s="41" t="s">
        <v>57</v>
      </c>
      <c r="F21" s="41" t="n">
        <v>2</v>
      </c>
      <c r="G21" s="41" t="n">
        <v>139</v>
      </c>
      <c r="H21" s="41" t="n">
        <v>507</v>
      </c>
      <c r="I21" s="41" t="n">
        <v>2</v>
      </c>
      <c r="J21" s="41" t="n">
        <v>10</v>
      </c>
      <c r="K21" s="41" t="n">
        <v>35</v>
      </c>
      <c r="L21" s="41" t="n">
        <v>607</v>
      </c>
      <c r="M21" s="41"/>
      <c r="N21" s="73" t="n">
        <v>38</v>
      </c>
      <c r="O21" s="73" t="n">
        <v>163</v>
      </c>
      <c r="P21" s="73" t="n">
        <v>55</v>
      </c>
      <c r="Q21" s="73" t="n">
        <v>225</v>
      </c>
      <c r="R21" s="73" t="n">
        <v>222</v>
      </c>
      <c r="S21" s="73" t="n">
        <v>72</v>
      </c>
      <c r="T21" s="73" t="n">
        <v>151</v>
      </c>
      <c r="U21" s="73" t="n">
        <v>20</v>
      </c>
      <c r="V21" s="73" t="n">
        <v>161</v>
      </c>
      <c r="W21" s="229" t="s">
        <v>531</v>
      </c>
      <c r="X21" s="229"/>
    </row>
    <row r="22" s="227" customFormat="true" ht="20.1" hidden="false" customHeight="true" outlineLevel="0" collapsed="false">
      <c r="A22" s="228" t="s">
        <v>532</v>
      </c>
      <c r="B22" s="228"/>
      <c r="C22" s="41" t="n">
        <v>3038</v>
      </c>
      <c r="D22" s="41" t="n">
        <v>70</v>
      </c>
      <c r="E22" s="41" t="s">
        <v>57</v>
      </c>
      <c r="F22" s="41" t="n">
        <v>2</v>
      </c>
      <c r="G22" s="41" t="n">
        <v>348</v>
      </c>
      <c r="H22" s="41" t="n">
        <v>185</v>
      </c>
      <c r="I22" s="41" t="n">
        <v>5</v>
      </c>
      <c r="J22" s="41" t="n">
        <v>13</v>
      </c>
      <c r="K22" s="41" t="n">
        <v>83</v>
      </c>
      <c r="L22" s="41" t="n">
        <v>861</v>
      </c>
      <c r="M22" s="41"/>
      <c r="N22" s="73" t="n">
        <v>49</v>
      </c>
      <c r="O22" s="73" t="n">
        <v>91</v>
      </c>
      <c r="P22" s="73" t="n">
        <v>93</v>
      </c>
      <c r="Q22" s="73" t="n">
        <v>325</v>
      </c>
      <c r="R22" s="73" t="n">
        <v>270</v>
      </c>
      <c r="S22" s="73" t="n">
        <v>80</v>
      </c>
      <c r="T22" s="73" t="n">
        <v>224</v>
      </c>
      <c r="U22" s="73" t="n">
        <v>40</v>
      </c>
      <c r="V22" s="73" t="n">
        <v>299</v>
      </c>
      <c r="W22" s="229" t="s">
        <v>532</v>
      </c>
      <c r="X22" s="229"/>
    </row>
    <row r="23" s="227" customFormat="true" ht="20.1" hidden="false" customHeight="true" outlineLevel="0" collapsed="false">
      <c r="A23" s="228" t="s">
        <v>533</v>
      </c>
      <c r="B23" s="228"/>
      <c r="C23" s="41" t="n">
        <v>2058</v>
      </c>
      <c r="D23" s="41" t="n">
        <v>76</v>
      </c>
      <c r="E23" s="41" t="n">
        <v>2</v>
      </c>
      <c r="F23" s="41" t="n">
        <v>4</v>
      </c>
      <c r="G23" s="41" t="n">
        <v>220</v>
      </c>
      <c r="H23" s="41" t="n">
        <v>166</v>
      </c>
      <c r="I23" s="41" t="s">
        <v>57</v>
      </c>
      <c r="J23" s="41" t="n">
        <v>3</v>
      </c>
      <c r="K23" s="41" t="n">
        <v>65</v>
      </c>
      <c r="L23" s="41" t="n">
        <v>561</v>
      </c>
      <c r="M23" s="41"/>
      <c r="N23" s="73" t="n">
        <v>13</v>
      </c>
      <c r="O23" s="73" t="n">
        <v>68</v>
      </c>
      <c r="P23" s="73" t="n">
        <v>53</v>
      </c>
      <c r="Q23" s="73" t="n">
        <v>205</v>
      </c>
      <c r="R23" s="73" t="n">
        <v>192</v>
      </c>
      <c r="S23" s="73" t="n">
        <v>42</v>
      </c>
      <c r="T23" s="73" t="n">
        <v>141</v>
      </c>
      <c r="U23" s="73" t="n">
        <v>58</v>
      </c>
      <c r="V23" s="73" t="n">
        <v>189</v>
      </c>
      <c r="W23" s="229" t="s">
        <v>533</v>
      </c>
      <c r="X23" s="229"/>
    </row>
    <row r="24" s="227" customFormat="true" ht="20.1" hidden="false" customHeight="true" outlineLevel="0" collapsed="false">
      <c r="A24" s="228" t="s">
        <v>534</v>
      </c>
      <c r="B24" s="228"/>
      <c r="C24" s="41" t="n">
        <v>1256</v>
      </c>
      <c r="D24" s="41" t="n">
        <v>6</v>
      </c>
      <c r="E24" s="41" t="n">
        <v>4</v>
      </c>
      <c r="F24" s="41" t="s">
        <v>57</v>
      </c>
      <c r="G24" s="41" t="n">
        <v>139</v>
      </c>
      <c r="H24" s="41" t="n">
        <v>97</v>
      </c>
      <c r="I24" s="41" t="n">
        <v>4</v>
      </c>
      <c r="J24" s="41" t="n">
        <v>6</v>
      </c>
      <c r="K24" s="41" t="n">
        <v>38</v>
      </c>
      <c r="L24" s="41" t="n">
        <v>338</v>
      </c>
      <c r="M24" s="41"/>
      <c r="N24" s="73" t="n">
        <v>20</v>
      </c>
      <c r="O24" s="73" t="n">
        <v>78</v>
      </c>
      <c r="P24" s="73" t="n">
        <v>34</v>
      </c>
      <c r="Q24" s="73" t="n">
        <v>111</v>
      </c>
      <c r="R24" s="73" t="n">
        <v>127</v>
      </c>
      <c r="S24" s="73" t="n">
        <v>41</v>
      </c>
      <c r="T24" s="73" t="n">
        <v>104</v>
      </c>
      <c r="U24" s="73" t="n">
        <v>12</v>
      </c>
      <c r="V24" s="73" t="n">
        <v>97</v>
      </c>
      <c r="W24" s="229" t="s">
        <v>534</v>
      </c>
      <c r="X24" s="229"/>
    </row>
    <row r="25" s="227" customFormat="true" ht="20.1" hidden="false" customHeight="true" outlineLevel="0" collapsed="false">
      <c r="A25" s="228" t="s">
        <v>535</v>
      </c>
      <c r="B25" s="228"/>
      <c r="C25" s="41" t="n">
        <v>7231</v>
      </c>
      <c r="D25" s="41" t="n">
        <v>58</v>
      </c>
      <c r="E25" s="41" t="n">
        <v>4</v>
      </c>
      <c r="F25" s="41" t="n">
        <v>2</v>
      </c>
      <c r="G25" s="41" t="n">
        <v>684</v>
      </c>
      <c r="H25" s="41" t="n">
        <v>787</v>
      </c>
      <c r="I25" s="41" t="n">
        <v>7</v>
      </c>
      <c r="J25" s="41" t="n">
        <v>41</v>
      </c>
      <c r="K25" s="41" t="n">
        <v>261</v>
      </c>
      <c r="L25" s="41" t="n">
        <v>1743</v>
      </c>
      <c r="M25" s="41"/>
      <c r="N25" s="73" t="n">
        <v>87</v>
      </c>
      <c r="O25" s="73" t="n">
        <v>636</v>
      </c>
      <c r="P25" s="73" t="n">
        <v>261</v>
      </c>
      <c r="Q25" s="73" t="n">
        <v>726</v>
      </c>
      <c r="R25" s="73" t="n">
        <v>604</v>
      </c>
      <c r="S25" s="73" t="n">
        <v>284</v>
      </c>
      <c r="T25" s="73" t="n">
        <v>529</v>
      </c>
      <c r="U25" s="73" t="n">
        <v>45</v>
      </c>
      <c r="V25" s="73" t="n">
        <v>472</v>
      </c>
      <c r="W25" s="229" t="s">
        <v>535</v>
      </c>
      <c r="X25" s="229"/>
    </row>
    <row r="26" s="227" customFormat="true" ht="20.1" hidden="false" customHeight="true" outlineLevel="0" collapsed="false">
      <c r="A26" s="228" t="s">
        <v>536</v>
      </c>
      <c r="B26" s="228"/>
      <c r="C26" s="41" t="n">
        <v>4303</v>
      </c>
      <c r="D26" s="41" t="n">
        <v>23</v>
      </c>
      <c r="E26" s="41" t="n">
        <v>19</v>
      </c>
      <c r="F26" s="41" t="s">
        <v>57</v>
      </c>
      <c r="G26" s="41" t="n">
        <v>469</v>
      </c>
      <c r="H26" s="41" t="n">
        <v>319</v>
      </c>
      <c r="I26" s="41" t="n">
        <v>10</v>
      </c>
      <c r="J26" s="41" t="n">
        <v>31</v>
      </c>
      <c r="K26" s="41" t="n">
        <v>139</v>
      </c>
      <c r="L26" s="41" t="n">
        <v>1051</v>
      </c>
      <c r="M26" s="41"/>
      <c r="N26" s="73" t="n">
        <v>59</v>
      </c>
      <c r="O26" s="73" t="n">
        <v>366</v>
      </c>
      <c r="P26" s="73" t="n">
        <v>161</v>
      </c>
      <c r="Q26" s="73" t="n">
        <v>456</v>
      </c>
      <c r="R26" s="73" t="n">
        <v>375</v>
      </c>
      <c r="S26" s="73" t="n">
        <v>169</v>
      </c>
      <c r="T26" s="73" t="n">
        <v>371</v>
      </c>
      <c r="U26" s="73" t="n">
        <v>41</v>
      </c>
      <c r="V26" s="73" t="n">
        <v>244</v>
      </c>
      <c r="W26" s="229" t="s">
        <v>536</v>
      </c>
      <c r="X26" s="229"/>
    </row>
    <row r="27" s="227" customFormat="true" ht="20.1" hidden="false" customHeight="true" outlineLevel="0" collapsed="false">
      <c r="A27" s="228" t="s">
        <v>537</v>
      </c>
      <c r="B27" s="228"/>
      <c r="C27" s="41" t="n">
        <v>1357</v>
      </c>
      <c r="D27" s="41" t="n">
        <v>42</v>
      </c>
      <c r="E27" s="41" t="n">
        <v>3</v>
      </c>
      <c r="F27" s="41" t="s">
        <v>57</v>
      </c>
      <c r="G27" s="41" t="n">
        <v>162</v>
      </c>
      <c r="H27" s="41" t="n">
        <v>175</v>
      </c>
      <c r="I27" s="41" t="s">
        <v>57</v>
      </c>
      <c r="J27" s="41" t="n">
        <v>3</v>
      </c>
      <c r="K27" s="41" t="n">
        <v>45</v>
      </c>
      <c r="L27" s="41" t="n">
        <v>335</v>
      </c>
      <c r="M27" s="41"/>
      <c r="N27" s="73" t="n">
        <v>10</v>
      </c>
      <c r="O27" s="73" t="n">
        <v>53</v>
      </c>
      <c r="P27" s="73" t="n">
        <v>27</v>
      </c>
      <c r="Q27" s="73" t="n">
        <v>111</v>
      </c>
      <c r="R27" s="73" t="n">
        <v>117</v>
      </c>
      <c r="S27" s="73" t="n">
        <v>26</v>
      </c>
      <c r="T27" s="73" t="n">
        <v>105</v>
      </c>
      <c r="U27" s="73" t="n">
        <v>24</v>
      </c>
      <c r="V27" s="232" t="n">
        <v>119</v>
      </c>
      <c r="W27" s="233" t="s">
        <v>537</v>
      </c>
      <c r="X27" s="233"/>
    </row>
    <row r="28" s="227" customFormat="true" ht="20.1" hidden="false" customHeight="true" outlineLevel="0" collapsed="false">
      <c r="A28" s="228" t="s">
        <v>538</v>
      </c>
      <c r="B28" s="228"/>
      <c r="C28" s="41" t="n">
        <v>1212</v>
      </c>
      <c r="D28" s="41" t="n">
        <v>13</v>
      </c>
      <c r="E28" s="41" t="n">
        <v>22</v>
      </c>
      <c r="F28" s="41" t="n">
        <v>4</v>
      </c>
      <c r="G28" s="41" t="n">
        <v>136</v>
      </c>
      <c r="H28" s="41" t="n">
        <v>103</v>
      </c>
      <c r="I28" s="41" t="s">
        <v>57</v>
      </c>
      <c r="J28" s="41" t="n">
        <v>2</v>
      </c>
      <c r="K28" s="41" t="n">
        <v>55</v>
      </c>
      <c r="L28" s="41" t="n">
        <v>329</v>
      </c>
      <c r="M28" s="41"/>
      <c r="N28" s="73" t="n">
        <v>13</v>
      </c>
      <c r="O28" s="73" t="n">
        <v>81</v>
      </c>
      <c r="P28" s="73" t="n">
        <v>24</v>
      </c>
      <c r="Q28" s="73" t="n">
        <v>114</v>
      </c>
      <c r="R28" s="73" t="n">
        <v>116</v>
      </c>
      <c r="S28" s="73" t="n">
        <v>28</v>
      </c>
      <c r="T28" s="73" t="n">
        <v>70</v>
      </c>
      <c r="U28" s="73" t="n">
        <v>35</v>
      </c>
      <c r="V28" s="232" t="n">
        <v>67</v>
      </c>
      <c r="W28" s="233" t="s">
        <v>538</v>
      </c>
      <c r="X28" s="233"/>
    </row>
    <row r="29" s="227" customFormat="true" ht="15.9" hidden="false" customHeight="true" outlineLevel="0" collapsed="false">
      <c r="A29" s="234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35"/>
      <c r="W29" s="234"/>
      <c r="X29" s="226"/>
    </row>
    <row r="30" s="227" customFormat="true" ht="20.1" hidden="false" customHeight="true" outlineLevel="0" collapsed="false">
      <c r="A30" s="236" t="s">
        <v>539</v>
      </c>
      <c r="B30" s="236"/>
      <c r="C30" s="33" t="n">
        <v>7867</v>
      </c>
      <c r="D30" s="33" t="n">
        <v>199</v>
      </c>
      <c r="E30" s="33" t="n">
        <v>10</v>
      </c>
      <c r="F30" s="33" t="n">
        <v>1</v>
      </c>
      <c r="G30" s="33" t="n">
        <v>811</v>
      </c>
      <c r="H30" s="33" t="n">
        <v>769</v>
      </c>
      <c r="I30" s="33" t="n">
        <v>11</v>
      </c>
      <c r="J30" s="33" t="n">
        <v>23</v>
      </c>
      <c r="K30" s="33" t="n">
        <v>302</v>
      </c>
      <c r="L30" s="33" t="n">
        <v>2039</v>
      </c>
      <c r="M30" s="33"/>
      <c r="N30" s="219" t="n">
        <v>90</v>
      </c>
      <c r="O30" s="219" t="n">
        <v>448</v>
      </c>
      <c r="P30" s="219" t="n">
        <v>216</v>
      </c>
      <c r="Q30" s="219" t="n">
        <v>809</v>
      </c>
      <c r="R30" s="219" t="n">
        <v>653</v>
      </c>
      <c r="S30" s="219" t="n">
        <v>224</v>
      </c>
      <c r="T30" s="219" t="n">
        <v>656</v>
      </c>
      <c r="U30" s="219" t="n">
        <v>101</v>
      </c>
      <c r="V30" s="219" t="n">
        <v>505</v>
      </c>
      <c r="W30" s="237" t="s">
        <v>539</v>
      </c>
      <c r="X30" s="237"/>
    </row>
    <row r="31" s="227" customFormat="true" ht="20.1" hidden="false" customHeight="true" outlineLevel="0" collapsed="false">
      <c r="A31" s="233" t="s">
        <v>540</v>
      </c>
      <c r="B31" s="228" t="s">
        <v>541</v>
      </c>
      <c r="C31" s="41" t="n">
        <v>1705</v>
      </c>
      <c r="D31" s="41" t="n">
        <v>1</v>
      </c>
      <c r="E31" s="41" t="s">
        <v>57</v>
      </c>
      <c r="F31" s="41" t="s">
        <v>57</v>
      </c>
      <c r="G31" s="41" t="n">
        <v>165</v>
      </c>
      <c r="H31" s="41" t="n">
        <v>79</v>
      </c>
      <c r="I31" s="41" t="n">
        <v>2</v>
      </c>
      <c r="J31" s="41" t="n">
        <v>9</v>
      </c>
      <c r="K31" s="41" t="n">
        <v>43</v>
      </c>
      <c r="L31" s="41" t="n">
        <v>462</v>
      </c>
      <c r="M31" s="41"/>
      <c r="N31" s="73" t="n">
        <v>21</v>
      </c>
      <c r="O31" s="73" t="n">
        <v>139</v>
      </c>
      <c r="P31" s="73" t="n">
        <v>72</v>
      </c>
      <c r="Q31" s="73" t="n">
        <v>211</v>
      </c>
      <c r="R31" s="73" t="n">
        <v>175</v>
      </c>
      <c r="S31" s="73" t="n">
        <v>69</v>
      </c>
      <c r="T31" s="73" t="n">
        <v>179</v>
      </c>
      <c r="U31" s="73" t="n">
        <v>8</v>
      </c>
      <c r="V31" s="73" t="n">
        <v>70</v>
      </c>
      <c r="W31" s="229" t="s">
        <v>540</v>
      </c>
      <c r="X31" s="233" t="s">
        <v>541</v>
      </c>
    </row>
    <row r="32" s="227" customFormat="true" ht="20.1" hidden="false" customHeight="true" outlineLevel="0" collapsed="false">
      <c r="A32" s="233" t="s">
        <v>540</v>
      </c>
      <c r="B32" s="228" t="s">
        <v>542</v>
      </c>
      <c r="C32" s="41" t="n">
        <v>1190</v>
      </c>
      <c r="D32" s="41" t="n">
        <v>1</v>
      </c>
      <c r="E32" s="41" t="s">
        <v>57</v>
      </c>
      <c r="F32" s="41" t="n">
        <v>1</v>
      </c>
      <c r="G32" s="41" t="n">
        <v>81</v>
      </c>
      <c r="H32" s="41" t="n">
        <v>98</v>
      </c>
      <c r="I32" s="41" t="n">
        <v>2</v>
      </c>
      <c r="J32" s="41" t="n">
        <v>2</v>
      </c>
      <c r="K32" s="41" t="n">
        <v>41</v>
      </c>
      <c r="L32" s="41" t="n">
        <v>287</v>
      </c>
      <c r="M32" s="41"/>
      <c r="N32" s="73" t="n">
        <v>20</v>
      </c>
      <c r="O32" s="73" t="n">
        <v>157</v>
      </c>
      <c r="P32" s="73" t="n">
        <v>38</v>
      </c>
      <c r="Q32" s="73" t="n">
        <v>156</v>
      </c>
      <c r="R32" s="73" t="n">
        <v>102</v>
      </c>
      <c r="S32" s="73" t="n">
        <v>38</v>
      </c>
      <c r="T32" s="73" t="n">
        <v>106</v>
      </c>
      <c r="U32" s="73" t="n">
        <v>8</v>
      </c>
      <c r="V32" s="73" t="n">
        <v>52</v>
      </c>
      <c r="W32" s="229" t="s">
        <v>540</v>
      </c>
      <c r="X32" s="233" t="s">
        <v>542</v>
      </c>
    </row>
    <row r="33" s="227" customFormat="true" ht="20.1" hidden="false" customHeight="true" outlineLevel="0" collapsed="false">
      <c r="A33" s="233" t="s">
        <v>540</v>
      </c>
      <c r="B33" s="228" t="s">
        <v>389</v>
      </c>
      <c r="C33" s="41" t="n">
        <v>758</v>
      </c>
      <c r="D33" s="41" t="n">
        <v>1</v>
      </c>
      <c r="E33" s="41" t="s">
        <v>57</v>
      </c>
      <c r="F33" s="41" t="s">
        <v>57</v>
      </c>
      <c r="G33" s="41" t="n">
        <v>61</v>
      </c>
      <c r="H33" s="41" t="n">
        <v>171</v>
      </c>
      <c r="I33" s="41" t="n">
        <v>1</v>
      </c>
      <c r="J33" s="41" t="n">
        <v>2</v>
      </c>
      <c r="K33" s="41" t="n">
        <v>18</v>
      </c>
      <c r="L33" s="41" t="n">
        <v>181</v>
      </c>
      <c r="M33" s="41"/>
      <c r="N33" s="73" t="n">
        <v>11</v>
      </c>
      <c r="O33" s="73" t="n">
        <v>14</v>
      </c>
      <c r="P33" s="73" t="n">
        <v>16</v>
      </c>
      <c r="Q33" s="73" t="n">
        <v>66</v>
      </c>
      <c r="R33" s="73" t="n">
        <v>76</v>
      </c>
      <c r="S33" s="73" t="n">
        <v>29</v>
      </c>
      <c r="T33" s="73" t="n">
        <v>73</v>
      </c>
      <c r="U33" s="73" t="n">
        <v>6</v>
      </c>
      <c r="V33" s="73" t="n">
        <v>32</v>
      </c>
      <c r="W33" s="229" t="s">
        <v>540</v>
      </c>
      <c r="X33" s="233" t="s">
        <v>389</v>
      </c>
    </row>
    <row r="34" s="227" customFormat="true" ht="20.1" hidden="false" customHeight="true" outlineLevel="0" collapsed="false">
      <c r="A34" s="233" t="s">
        <v>540</v>
      </c>
      <c r="B34" s="228" t="s">
        <v>543</v>
      </c>
      <c r="C34" s="41" t="n">
        <v>495</v>
      </c>
      <c r="D34" s="41" t="n">
        <v>1</v>
      </c>
      <c r="E34" s="41" t="n">
        <v>2</v>
      </c>
      <c r="F34" s="41" t="s">
        <v>57</v>
      </c>
      <c r="G34" s="41" t="n">
        <v>42</v>
      </c>
      <c r="H34" s="41" t="n">
        <v>37</v>
      </c>
      <c r="I34" s="41" t="n">
        <v>1</v>
      </c>
      <c r="J34" s="41" t="n">
        <v>1</v>
      </c>
      <c r="K34" s="41" t="n">
        <v>66</v>
      </c>
      <c r="L34" s="41" t="n">
        <v>169</v>
      </c>
      <c r="M34" s="41"/>
      <c r="N34" s="73" t="n">
        <v>2</v>
      </c>
      <c r="O34" s="73" t="n">
        <v>10</v>
      </c>
      <c r="P34" s="73" t="n">
        <v>10</v>
      </c>
      <c r="Q34" s="73" t="n">
        <v>39</v>
      </c>
      <c r="R34" s="73" t="n">
        <v>36</v>
      </c>
      <c r="S34" s="73" t="n">
        <v>12</v>
      </c>
      <c r="T34" s="73" t="n">
        <v>36</v>
      </c>
      <c r="U34" s="73" t="n">
        <v>5</v>
      </c>
      <c r="V34" s="73" t="n">
        <v>26</v>
      </c>
      <c r="W34" s="229" t="s">
        <v>540</v>
      </c>
      <c r="X34" s="233" t="s">
        <v>543</v>
      </c>
    </row>
    <row r="35" s="227" customFormat="true" ht="20.1" hidden="false" customHeight="true" outlineLevel="0" collapsed="false">
      <c r="A35" s="233" t="s">
        <v>544</v>
      </c>
      <c r="B35" s="228" t="s">
        <v>545</v>
      </c>
      <c r="C35" s="41" t="n">
        <v>493</v>
      </c>
      <c r="D35" s="41" t="n">
        <v>11</v>
      </c>
      <c r="E35" s="41" t="n">
        <v>2</v>
      </c>
      <c r="F35" s="41" t="s">
        <v>57</v>
      </c>
      <c r="G35" s="41" t="n">
        <v>75</v>
      </c>
      <c r="H35" s="41" t="n">
        <v>41</v>
      </c>
      <c r="I35" s="41" t="n">
        <v>1</v>
      </c>
      <c r="J35" s="41" t="n">
        <v>3</v>
      </c>
      <c r="K35" s="41" t="n">
        <v>14</v>
      </c>
      <c r="L35" s="41" t="n">
        <v>133</v>
      </c>
      <c r="M35" s="41"/>
      <c r="N35" s="73" t="n">
        <v>3</v>
      </c>
      <c r="O35" s="73" t="n">
        <v>11</v>
      </c>
      <c r="P35" s="73" t="n">
        <v>7</v>
      </c>
      <c r="Q35" s="73" t="n">
        <v>47</v>
      </c>
      <c r="R35" s="73" t="n">
        <v>39</v>
      </c>
      <c r="S35" s="73" t="n">
        <v>5</v>
      </c>
      <c r="T35" s="73" t="n">
        <v>33</v>
      </c>
      <c r="U35" s="73" t="n">
        <v>12</v>
      </c>
      <c r="V35" s="73" t="n">
        <v>56</v>
      </c>
      <c r="W35" s="229" t="s">
        <v>544</v>
      </c>
      <c r="X35" s="233" t="s">
        <v>545</v>
      </c>
    </row>
    <row r="36" s="227" customFormat="true" ht="20.1" hidden="false" customHeight="true" outlineLevel="0" collapsed="false">
      <c r="A36" s="233" t="s">
        <v>544</v>
      </c>
      <c r="B36" s="228" t="s">
        <v>546</v>
      </c>
      <c r="C36" s="41" t="n">
        <v>1160</v>
      </c>
      <c r="D36" s="41" t="n">
        <v>76</v>
      </c>
      <c r="E36" s="41" t="n">
        <v>2</v>
      </c>
      <c r="F36" s="41" t="s">
        <v>57</v>
      </c>
      <c r="G36" s="41" t="n">
        <v>143</v>
      </c>
      <c r="H36" s="41" t="n">
        <v>132</v>
      </c>
      <c r="I36" s="41" t="n">
        <v>3</v>
      </c>
      <c r="J36" s="41" t="n">
        <v>2</v>
      </c>
      <c r="K36" s="41" t="n">
        <v>46</v>
      </c>
      <c r="L36" s="41" t="n">
        <v>258</v>
      </c>
      <c r="M36" s="41"/>
      <c r="N36" s="73" t="n">
        <v>8</v>
      </c>
      <c r="O36" s="73" t="n">
        <v>56</v>
      </c>
      <c r="P36" s="73" t="n">
        <v>20</v>
      </c>
      <c r="Q36" s="73" t="n">
        <v>123</v>
      </c>
      <c r="R36" s="73" t="n">
        <v>83</v>
      </c>
      <c r="S36" s="73" t="n">
        <v>22</v>
      </c>
      <c r="T36" s="73" t="n">
        <v>69</v>
      </c>
      <c r="U36" s="73" t="n">
        <v>22</v>
      </c>
      <c r="V36" s="73" t="n">
        <v>95</v>
      </c>
      <c r="W36" s="229" t="s">
        <v>544</v>
      </c>
      <c r="X36" s="233" t="s">
        <v>546</v>
      </c>
    </row>
    <row r="37" s="227" customFormat="true" ht="20.1" hidden="false" customHeight="true" outlineLevel="0" collapsed="false">
      <c r="A37" s="233" t="s">
        <v>547</v>
      </c>
      <c r="B37" s="228" t="s">
        <v>548</v>
      </c>
      <c r="C37" s="41" t="n">
        <v>606</v>
      </c>
      <c r="D37" s="41" t="n">
        <v>5</v>
      </c>
      <c r="E37" s="41" t="n">
        <v>3</v>
      </c>
      <c r="F37" s="41" t="s">
        <v>57</v>
      </c>
      <c r="G37" s="41" t="n">
        <v>60</v>
      </c>
      <c r="H37" s="41" t="n">
        <v>64</v>
      </c>
      <c r="I37" s="41" t="n">
        <v>1</v>
      </c>
      <c r="J37" s="41" t="s">
        <v>57</v>
      </c>
      <c r="K37" s="41" t="n">
        <v>34</v>
      </c>
      <c r="L37" s="41" t="n">
        <v>170</v>
      </c>
      <c r="M37" s="41"/>
      <c r="N37" s="73" t="n">
        <v>10</v>
      </c>
      <c r="O37" s="73" t="n">
        <v>47</v>
      </c>
      <c r="P37" s="73" t="n">
        <v>16</v>
      </c>
      <c r="Q37" s="73" t="n">
        <v>46</v>
      </c>
      <c r="R37" s="73" t="n">
        <v>26</v>
      </c>
      <c r="S37" s="73" t="n">
        <v>21</v>
      </c>
      <c r="T37" s="73" t="n">
        <v>54</v>
      </c>
      <c r="U37" s="73" t="n">
        <v>9</v>
      </c>
      <c r="V37" s="73" t="n">
        <v>40</v>
      </c>
      <c r="W37" s="229" t="s">
        <v>547</v>
      </c>
      <c r="X37" s="233" t="s">
        <v>548</v>
      </c>
    </row>
    <row r="38" s="227" customFormat="true" ht="20.1" hidden="false" customHeight="true" outlineLevel="0" collapsed="false">
      <c r="A38" s="233" t="s">
        <v>549</v>
      </c>
      <c r="B38" s="228" t="s">
        <v>550</v>
      </c>
      <c r="C38" s="41" t="n">
        <v>915</v>
      </c>
      <c r="D38" s="41" t="n">
        <v>78</v>
      </c>
      <c r="E38" s="41" t="n">
        <v>1</v>
      </c>
      <c r="F38" s="41" t="s">
        <v>57</v>
      </c>
      <c r="G38" s="41" t="n">
        <v>105</v>
      </c>
      <c r="H38" s="41" t="n">
        <v>80</v>
      </c>
      <c r="I38" s="41" t="s">
        <v>57</v>
      </c>
      <c r="J38" s="41" t="n">
        <v>2</v>
      </c>
      <c r="K38" s="41" t="n">
        <v>21</v>
      </c>
      <c r="L38" s="41" t="n">
        <v>230</v>
      </c>
      <c r="M38" s="41"/>
      <c r="N38" s="73" t="n">
        <v>11</v>
      </c>
      <c r="O38" s="73" t="n">
        <v>14</v>
      </c>
      <c r="P38" s="73" t="n">
        <v>28</v>
      </c>
      <c r="Q38" s="73" t="n">
        <v>88</v>
      </c>
      <c r="R38" s="73" t="n">
        <v>82</v>
      </c>
      <c r="S38" s="73" t="n">
        <v>25</v>
      </c>
      <c r="T38" s="73" t="n">
        <v>62</v>
      </c>
      <c r="U38" s="73" t="n">
        <v>15</v>
      </c>
      <c r="V38" s="73" t="n">
        <v>73</v>
      </c>
      <c r="W38" s="229" t="s">
        <v>549</v>
      </c>
      <c r="X38" s="233" t="s">
        <v>550</v>
      </c>
    </row>
    <row r="39" s="227" customFormat="true" ht="20.1" hidden="false" customHeight="true" outlineLevel="0" collapsed="false">
      <c r="A39" s="49" t="s">
        <v>551</v>
      </c>
      <c r="B39" s="238" t="s">
        <v>552</v>
      </c>
      <c r="C39" s="239" t="n">
        <v>545</v>
      </c>
      <c r="D39" s="239" t="n">
        <v>25</v>
      </c>
      <c r="E39" s="239" t="s">
        <v>57</v>
      </c>
      <c r="F39" s="239" t="s">
        <v>57</v>
      </c>
      <c r="G39" s="239" t="n">
        <v>79</v>
      </c>
      <c r="H39" s="239" t="n">
        <v>67</v>
      </c>
      <c r="I39" s="239" t="s">
        <v>57</v>
      </c>
      <c r="J39" s="239" t="n">
        <v>2</v>
      </c>
      <c r="K39" s="239" t="n">
        <v>19</v>
      </c>
      <c r="L39" s="239" t="n">
        <v>149</v>
      </c>
      <c r="M39" s="239"/>
      <c r="N39" s="239" t="n">
        <v>4</v>
      </c>
      <c r="O39" s="239" t="s">
        <v>57</v>
      </c>
      <c r="P39" s="239" t="n">
        <v>9</v>
      </c>
      <c r="Q39" s="239" t="n">
        <v>33</v>
      </c>
      <c r="R39" s="239" t="n">
        <v>34</v>
      </c>
      <c r="S39" s="239" t="n">
        <v>3</v>
      </c>
      <c r="T39" s="239" t="n">
        <v>44</v>
      </c>
      <c r="U39" s="239" t="n">
        <v>16</v>
      </c>
      <c r="V39" s="239" t="n">
        <v>61</v>
      </c>
      <c r="W39" s="240" t="s">
        <v>551</v>
      </c>
      <c r="X39" s="241" t="s">
        <v>552</v>
      </c>
    </row>
    <row r="40" s="183" customFormat="true" ht="13.5" hidden="false" customHeight="true" outlineLevel="0" collapsed="false">
      <c r="A40" s="73" t="s">
        <v>553</v>
      </c>
      <c r="C40" s="242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73"/>
      <c r="Y40" s="73"/>
      <c r="Z40" s="73"/>
      <c r="AA40" s="73"/>
      <c r="AB40" s="73"/>
      <c r="AC40" s="73"/>
      <c r="AD40" s="73"/>
    </row>
    <row r="42" s="150" customFormat="true" ht="12" hidden="false" customHeight="false" outlineLevel="0" collapsed="false">
      <c r="A42" s="148"/>
      <c r="C42" s="243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8"/>
      <c r="AA42" s="148"/>
      <c r="AB42" s="148"/>
      <c r="AC42" s="148"/>
      <c r="AD42" s="148"/>
      <c r="AE42" s="148"/>
      <c r="AF42" s="148"/>
      <c r="AG42" s="148"/>
    </row>
  </sheetData>
  <mergeCells count="36">
    <mergeCell ref="A3:B3"/>
    <mergeCell ref="W3:X3"/>
    <mergeCell ref="A4:B4"/>
    <mergeCell ref="W4:X4"/>
    <mergeCell ref="A6:B6"/>
    <mergeCell ref="W6:X6"/>
    <mergeCell ref="A7:B7"/>
    <mergeCell ref="W7:X7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30:B30"/>
    <mergeCell ref="W30:X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53:08Z</dcterms:created>
  <dc:creator>福山市</dc:creator>
  <dc:description/>
  <dc:language>en-US</dc:language>
  <cp:lastModifiedBy>福山市</cp:lastModifiedBy>
  <cp:lastPrinted>2016-11-10T07:50:02Z</cp:lastPrinted>
  <dcterms:modified xsi:type="dcterms:W3CDTF">2021-04-12T02:03:41Z</dcterms:modified>
  <cp:revision>0</cp:revision>
  <dc:subject/>
  <dc:title/>
</cp:coreProperties>
</file>