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 sheetId="1" state="visible" r:id="rId2"/>
    <sheet name="E-2" sheetId="2" state="visible" r:id="rId3"/>
    <sheet name="E-3" sheetId="3" state="visible" r:id="rId4"/>
    <sheet name="E-4" sheetId="4" state="visible" r:id="rId5"/>
    <sheet name="E-5" sheetId="5" state="visible" r:id="rId6"/>
    <sheet name="E-6" sheetId="6" state="visible" r:id="rId7"/>
    <sheet name="E-7.8.9 .10" sheetId="7" state="visible" r:id="rId8"/>
    <sheet name="E-11" sheetId="8" state="visible" r:id="rId9"/>
    <sheet name="E-12.13" sheetId="9" state="visible" r:id="rId10"/>
    <sheet name="E-14" sheetId="10" state="visible" r:id="rId11"/>
    <sheet name="E-15.16,17" sheetId="11" state="visible" r:id="rId12"/>
  </sheets>
  <definedNames>
    <definedName function="false" hidden="false" localSheetId="7" name="_xlnm.Print_Area" vbProcedure="false">'E-11'!$A$1:$U$67</definedName>
    <definedName function="false" hidden="false" localSheetId="10" name="_xlnm.Print_Area" vbProcedure="false">'E-15.16,17'!$A$1:$J$48</definedName>
    <definedName function="false" hidden="false" localSheetId="4" name="_xlnm.Print_Area" vbProcedure="false">'E-5'!$A$1:$Q$68</definedName>
    <definedName function="false" hidden="false" localSheetId="5" name="_xlnm.Print_Area" vbProcedure="false">'E-6'!$A$1:$Q$68</definedName>
    <definedName function="false" hidden="false" localSheetId="6" name="_xlnm.Print_Area" vbProcedure="false">'E-7.8.9 .10'!$A$1:$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447">
  <si>
    <t xml:space="preserve">Ｅ－１　　　農林業経営体数</t>
  </si>
  <si>
    <r>
      <rPr>
        <sz val="10"/>
        <rFont val="ＭＳ Ｐ明朝"/>
        <family val="1"/>
        <charset val="128"/>
      </rPr>
      <t xml:space="preserve">(</t>
    </r>
    <r>
      <rPr>
        <sz val="10"/>
        <rFont val="Noto Sans"/>
        <family val="2"/>
      </rPr>
      <t xml:space="preserve">単位   経営体，％）</t>
    </r>
  </si>
  <si>
    <t xml:space="preserve">情報管理課</t>
  </si>
  <si>
    <t xml:space="preserve">年次  ・  地区</t>
  </si>
  <si>
    <t xml:space="preserve">農林業経営体</t>
  </si>
  <si>
    <t xml:space="preserve">農業経営体</t>
  </si>
  <si>
    <t xml:space="preserve">林業経営体</t>
  </si>
  <si>
    <t xml:space="preserve">家族経営</t>
  </si>
  <si>
    <t xml:space="preserve">２０１０年（平成２２年）</t>
  </si>
  <si>
    <t xml:space="preserve">２０１５年（平成２７年）</t>
  </si>
  <si>
    <t xml:space="preserve">増    減    率</t>
  </si>
  <si>
    <t xml:space="preserve">（２０１５／２０１０）</t>
  </si>
  <si>
    <t xml:space="preserve">福    山</t>
  </si>
  <si>
    <t xml:space="preserve">川     口</t>
  </si>
  <si>
    <t xml:space="preserve">-</t>
  </si>
  <si>
    <t xml:space="preserve">手     城</t>
  </si>
  <si>
    <t xml:space="preserve">深     津</t>
  </si>
  <si>
    <t xml:space="preserve">奈 良 津</t>
  </si>
  <si>
    <t xml:space="preserve">本     庄</t>
  </si>
  <si>
    <t xml:space="preserve">草     戸</t>
  </si>
  <si>
    <t xml:space="preserve">山     郷</t>
  </si>
  <si>
    <t xml:space="preserve">津 之 郷</t>
  </si>
  <si>
    <t xml:space="preserve">瀬     戸</t>
  </si>
  <si>
    <t xml:space="preserve">赤     坂</t>
  </si>
  <si>
    <t xml:space="preserve">熊     野</t>
  </si>
  <si>
    <t xml:space="preserve">箕     島</t>
  </si>
  <si>
    <t xml:space="preserve">水     呑</t>
  </si>
  <si>
    <t xml:space="preserve">田     尻</t>
  </si>
  <si>
    <t xml:space="preserve">鞆</t>
  </si>
  <si>
    <t xml:space="preserve">引     野</t>
  </si>
  <si>
    <t xml:space="preserve">蔵     王</t>
  </si>
  <si>
    <t xml:space="preserve">千     田</t>
  </si>
  <si>
    <t xml:space="preserve">御     幸</t>
  </si>
  <si>
    <t xml:space="preserve">大 津 野</t>
  </si>
  <si>
    <t xml:space="preserve">坪     生</t>
  </si>
  <si>
    <t xml:space="preserve">春     日</t>
  </si>
  <si>
    <t xml:space="preserve">戦災復興地域</t>
  </si>
  <si>
    <t xml:space="preserve">松    永</t>
  </si>
  <si>
    <t xml:space="preserve">神     村</t>
  </si>
  <si>
    <t xml:space="preserve">本     郷</t>
  </si>
  <si>
    <t xml:space="preserve">東     村</t>
  </si>
  <si>
    <t xml:space="preserve">今     津</t>
  </si>
  <si>
    <t xml:space="preserve">松     永</t>
  </si>
  <si>
    <t xml:space="preserve">柳     津</t>
  </si>
  <si>
    <t xml:space="preserve">金     江</t>
  </si>
  <si>
    <t xml:space="preserve">藤     江</t>
  </si>
  <si>
    <t xml:space="preserve">福　山　北</t>
  </si>
  <si>
    <t xml:space="preserve">有     磨</t>
  </si>
  <si>
    <t xml:space="preserve">福     相</t>
  </si>
  <si>
    <t xml:space="preserve">山     野</t>
  </si>
  <si>
    <t xml:space="preserve">加     茂</t>
  </si>
  <si>
    <t xml:space="preserve">宜     山</t>
  </si>
  <si>
    <t xml:space="preserve">駅     家</t>
  </si>
  <si>
    <t xml:space="preserve">内　　海</t>
  </si>
  <si>
    <t xml:space="preserve">新　　市</t>
  </si>
  <si>
    <t xml:space="preserve">常 金 丸</t>
  </si>
  <si>
    <t xml:space="preserve">戸　　 手</t>
  </si>
  <si>
    <t xml:space="preserve">新　　 市</t>
  </si>
  <si>
    <t xml:space="preserve">網　　 引</t>
  </si>
  <si>
    <t xml:space="preserve">沼　　隈</t>
  </si>
  <si>
    <t xml:space="preserve">千　　 年</t>
  </si>
  <si>
    <t xml:space="preserve">山　　 南</t>
  </si>
  <si>
    <t xml:space="preserve">神　　辺</t>
  </si>
  <si>
    <t xml:space="preserve">神　　 辺</t>
  </si>
  <si>
    <t xml:space="preserve">御　　 野</t>
  </si>
  <si>
    <t xml:space="preserve">竹　　 尋</t>
  </si>
  <si>
    <t xml:space="preserve">湯　　 田</t>
  </si>
  <si>
    <t xml:space="preserve">中　　 条</t>
  </si>
  <si>
    <t xml:space="preserve">道　　 上</t>
  </si>
  <si>
    <r>
      <rPr>
        <sz val="11"/>
        <rFont val="Noto Sans"/>
        <family val="2"/>
      </rPr>
      <t xml:space="preserve">各年 </t>
    </r>
    <r>
      <rPr>
        <sz val="11"/>
        <rFont val="ＭＳ Ｐ明朝"/>
        <family val="1"/>
        <charset val="128"/>
      </rPr>
      <t xml:space="preserve">2</t>
    </r>
    <r>
      <rPr>
        <sz val="11"/>
        <rFont val="Noto Sans"/>
        <family val="2"/>
      </rPr>
      <t xml:space="preserve">月 </t>
    </r>
    <r>
      <rPr>
        <sz val="11"/>
        <rFont val="ＭＳ Ｐ明朝"/>
        <family val="1"/>
        <charset val="128"/>
      </rPr>
      <t xml:space="preserve">1</t>
    </r>
    <r>
      <rPr>
        <sz val="11"/>
        <rFont val="Noto Sans"/>
        <family val="2"/>
      </rPr>
      <t xml:space="preserve">日現在における市域での数値です。</t>
    </r>
  </si>
  <si>
    <t xml:space="preserve">農林業センサスは属人調査であるため，調査対象である農業及び林業経営体の所在する市区町村で調査しています。</t>
  </si>
  <si>
    <r>
      <rPr>
        <sz val="11"/>
        <rFont val="Noto Sans"/>
        <family val="2"/>
      </rPr>
      <t xml:space="preserve">「</t>
    </r>
    <r>
      <rPr>
        <sz val="11"/>
        <rFont val="ＭＳ Ｐ明朝"/>
        <family val="1"/>
        <charset val="128"/>
      </rPr>
      <t xml:space="preserve">2010</t>
    </r>
    <r>
      <rPr>
        <sz val="11"/>
        <rFont val="Noto Sans"/>
        <family val="2"/>
      </rPr>
      <t xml:space="preserve">年世界農林業センサス」「</t>
    </r>
    <r>
      <rPr>
        <sz val="11"/>
        <rFont val="ＭＳ Ｐ明朝"/>
        <family val="1"/>
        <charset val="128"/>
      </rPr>
      <t xml:space="preserve">2015</t>
    </r>
    <r>
      <rPr>
        <sz val="11"/>
        <rFont val="Noto Sans"/>
        <family val="2"/>
      </rPr>
      <t xml:space="preserve">年農林業センサス」の結果を本市独自集計したもので，概数として利用してください。</t>
    </r>
  </si>
  <si>
    <t xml:space="preserve">Ｅ－２　　　総農家数及び土地持ち非農家数</t>
  </si>
  <si>
    <r>
      <rPr>
        <sz val="10"/>
        <rFont val="ＭＳ Ｐ明朝"/>
        <family val="1"/>
        <charset val="128"/>
      </rPr>
      <t xml:space="preserve">(</t>
    </r>
    <r>
      <rPr>
        <sz val="10"/>
        <rFont val="Noto Sans"/>
        <family val="2"/>
      </rPr>
      <t xml:space="preserve">単位  戸，％）</t>
    </r>
  </si>
  <si>
    <t xml:space="preserve">総農家数</t>
  </si>
  <si>
    <t xml:space="preserve">土地持ち非農家</t>
  </si>
  <si>
    <t xml:space="preserve">販売農家</t>
  </si>
  <si>
    <t xml:space="preserve">自給的農家</t>
  </si>
  <si>
    <t xml:space="preserve">－</t>
  </si>
  <si>
    <t xml:space="preserve">Ｅ－３　　　専兼業別農家数（販売農家）</t>
  </si>
  <si>
    <r>
      <rPr>
        <sz val="10"/>
        <rFont val="ＭＳ Ｐ明朝"/>
        <family val="1"/>
        <charset val="128"/>
      </rPr>
      <t xml:space="preserve">(</t>
    </r>
    <r>
      <rPr>
        <sz val="10"/>
        <rFont val="Noto Sans"/>
        <family val="2"/>
      </rPr>
      <t xml:space="preserve">単位   戸，％）</t>
    </r>
  </si>
  <si>
    <t xml:space="preserve">販売農家数</t>
  </si>
  <si>
    <t xml:space="preserve">専業農家</t>
  </si>
  <si>
    <t xml:space="preserve">兼業農家</t>
  </si>
  <si>
    <t xml:space="preserve">男子生産年齢
人口のいる世帯</t>
  </si>
  <si>
    <r>
      <rPr>
        <sz val="11"/>
        <rFont val="Noto Sans"/>
        <family val="2"/>
      </rPr>
      <t xml:space="preserve">第</t>
    </r>
    <r>
      <rPr>
        <sz val="11"/>
        <rFont val="ＭＳ Ｐ明朝"/>
        <family val="1"/>
        <charset val="128"/>
      </rPr>
      <t xml:space="preserve">1</t>
    </r>
    <r>
      <rPr>
        <sz val="11"/>
        <rFont val="Noto Sans"/>
        <family val="2"/>
      </rPr>
      <t xml:space="preserve">種兼業</t>
    </r>
  </si>
  <si>
    <r>
      <rPr>
        <sz val="11"/>
        <rFont val="Noto Sans"/>
        <family val="2"/>
      </rPr>
      <t xml:space="preserve">第</t>
    </r>
    <r>
      <rPr>
        <sz val="11"/>
        <rFont val="ＭＳ Ｐ明朝"/>
        <family val="1"/>
        <charset val="128"/>
      </rPr>
      <t xml:space="preserve">2</t>
    </r>
    <r>
      <rPr>
        <sz val="11"/>
        <rFont val="Noto Sans"/>
        <family val="2"/>
      </rPr>
      <t xml:space="preserve">種兼業</t>
    </r>
  </si>
  <si>
    <t xml:space="preserve">Ｘ</t>
  </si>
  <si>
    <r>
      <rPr>
        <sz val="11"/>
        <rFont val="Noto Sans"/>
        <family val="2"/>
      </rPr>
      <t xml:space="preserve">（注）男子生産年齢人口のいる世帯 … 男子</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の人のいる世帯。</t>
    </r>
  </si>
  <si>
    <t xml:space="preserve">Ｅ－４   経営耕地面積規模別農家数（販売農家）</t>
  </si>
  <si>
    <r>
      <rPr>
        <sz val="10"/>
        <rFont val="ＭＳ Ｐ明朝"/>
        <family val="1"/>
        <charset val="128"/>
      </rPr>
      <t xml:space="preserve">(</t>
    </r>
    <r>
      <rPr>
        <sz val="10"/>
        <rFont val="Noto Sans"/>
        <family val="2"/>
      </rPr>
      <t xml:space="preserve">単位   戸， ％）</t>
    </r>
  </si>
  <si>
    <t xml:space="preserve">販売
農家数</t>
  </si>
  <si>
    <t xml:space="preserve">所有耕地
なし</t>
  </si>
  <si>
    <r>
      <rPr>
        <sz val="10"/>
        <rFont val="ＭＳ Ｐ明朝"/>
        <family val="1"/>
        <charset val="128"/>
      </rPr>
      <t xml:space="preserve">0.3</t>
    </r>
    <r>
      <rPr>
        <sz val="10"/>
        <rFont val="Noto Sans"/>
        <family val="2"/>
      </rPr>
      <t xml:space="preserve">ｈａ
未満</t>
    </r>
  </si>
  <si>
    <r>
      <rPr>
        <sz val="10"/>
        <rFont val="ＭＳ Ｐ明朝"/>
        <family val="1"/>
        <charset val="128"/>
      </rPr>
      <t xml:space="preserve">0.3</t>
    </r>
    <r>
      <rPr>
        <sz val="10"/>
        <rFont val="Noto Sans"/>
        <family val="2"/>
      </rPr>
      <t xml:space="preserve">～
</t>
    </r>
    <r>
      <rPr>
        <sz val="10"/>
        <rFont val="ＭＳ Ｐ明朝"/>
        <family val="1"/>
        <charset val="128"/>
      </rPr>
      <t xml:space="preserve">0.5</t>
    </r>
    <r>
      <rPr>
        <sz val="10"/>
        <rFont val="Noto Sans"/>
        <family val="2"/>
      </rPr>
      <t xml:space="preserve">ｈａ</t>
    </r>
  </si>
  <si>
    <r>
      <rPr>
        <sz val="10"/>
        <rFont val="ＭＳ Ｐ明朝"/>
        <family val="1"/>
        <charset val="128"/>
      </rPr>
      <t xml:space="preserve">0.5</t>
    </r>
    <r>
      <rPr>
        <sz val="10"/>
        <rFont val="Noto Sans"/>
        <family val="2"/>
      </rPr>
      <t xml:space="preserve">～
</t>
    </r>
    <r>
      <rPr>
        <sz val="10"/>
        <rFont val="ＭＳ Ｐ明朝"/>
        <family val="1"/>
        <charset val="128"/>
      </rPr>
      <t xml:space="preserve">1.0</t>
    </r>
    <r>
      <rPr>
        <sz val="10"/>
        <rFont val="Noto Sans"/>
        <family val="2"/>
      </rPr>
      <t xml:space="preserve">ｈａ</t>
    </r>
  </si>
  <si>
    <r>
      <rPr>
        <sz val="10"/>
        <rFont val="ＭＳ Ｐ明朝"/>
        <family val="1"/>
        <charset val="128"/>
      </rPr>
      <t xml:space="preserve">1.0</t>
    </r>
    <r>
      <rPr>
        <sz val="10"/>
        <rFont val="Noto Sans"/>
        <family val="2"/>
      </rPr>
      <t xml:space="preserve">～
</t>
    </r>
    <r>
      <rPr>
        <sz val="10"/>
        <rFont val="ＭＳ Ｐ明朝"/>
        <family val="1"/>
        <charset val="128"/>
      </rPr>
      <t xml:space="preserve">1.5</t>
    </r>
    <r>
      <rPr>
        <sz val="10"/>
        <rFont val="Noto Sans"/>
        <family val="2"/>
      </rPr>
      <t xml:space="preserve">ｈａ</t>
    </r>
  </si>
  <si>
    <r>
      <rPr>
        <sz val="10"/>
        <rFont val="ＭＳ Ｐ明朝"/>
        <family val="1"/>
        <charset val="128"/>
      </rPr>
      <t xml:space="preserve">1.5</t>
    </r>
    <r>
      <rPr>
        <sz val="10"/>
        <rFont val="Noto Sans"/>
        <family val="2"/>
      </rPr>
      <t xml:space="preserve">～
</t>
    </r>
    <r>
      <rPr>
        <sz val="10"/>
        <rFont val="ＭＳ Ｐ明朝"/>
        <family val="1"/>
        <charset val="128"/>
      </rPr>
      <t xml:space="preserve">2.0</t>
    </r>
    <r>
      <rPr>
        <sz val="10"/>
        <rFont val="Noto Sans"/>
        <family val="2"/>
      </rPr>
      <t xml:space="preserve">ｈａ</t>
    </r>
  </si>
  <si>
    <r>
      <rPr>
        <sz val="10"/>
        <rFont val="ＭＳ Ｐ明朝"/>
        <family val="1"/>
        <charset val="128"/>
      </rPr>
      <t xml:space="preserve">2.0</t>
    </r>
    <r>
      <rPr>
        <sz val="10"/>
        <rFont val="Noto Sans"/>
        <family val="2"/>
      </rPr>
      <t xml:space="preserve">～
</t>
    </r>
    <r>
      <rPr>
        <sz val="10"/>
        <rFont val="ＭＳ Ｐ明朝"/>
        <family val="1"/>
        <charset val="128"/>
      </rPr>
      <t xml:space="preserve">3.0</t>
    </r>
    <r>
      <rPr>
        <sz val="10"/>
        <rFont val="Noto Sans"/>
        <family val="2"/>
      </rPr>
      <t xml:space="preserve">ｈａ</t>
    </r>
  </si>
  <si>
    <r>
      <rPr>
        <sz val="10"/>
        <rFont val="ＭＳ Ｐ明朝"/>
        <family val="1"/>
        <charset val="128"/>
      </rPr>
      <t xml:space="preserve">3.0</t>
    </r>
    <r>
      <rPr>
        <sz val="10"/>
        <rFont val="Noto Sans"/>
        <family val="2"/>
      </rPr>
      <t xml:space="preserve">～
</t>
    </r>
    <r>
      <rPr>
        <sz val="10"/>
        <rFont val="ＭＳ Ｐ明朝"/>
        <family val="1"/>
        <charset val="128"/>
      </rPr>
      <t xml:space="preserve">5.0</t>
    </r>
    <r>
      <rPr>
        <sz val="10"/>
        <rFont val="Noto Sans"/>
        <family val="2"/>
      </rPr>
      <t xml:space="preserve">ｈａ</t>
    </r>
  </si>
  <si>
    <r>
      <rPr>
        <sz val="10"/>
        <rFont val="ＭＳ Ｐ明朝"/>
        <family val="1"/>
        <charset val="128"/>
      </rPr>
      <t xml:space="preserve">5.0</t>
    </r>
    <r>
      <rPr>
        <sz val="10"/>
        <rFont val="Noto Sans"/>
        <family val="2"/>
      </rPr>
      <t xml:space="preserve">ｈａ
以上</t>
    </r>
  </si>
  <si>
    <t xml:space="preserve">Ｅ－５　　　経営耕地面積  </t>
  </si>
  <si>
    <r>
      <rPr>
        <sz val="10"/>
        <rFont val="ＭＳ Ｐ明朝"/>
        <family val="1"/>
        <charset val="128"/>
      </rPr>
      <t xml:space="preserve">(</t>
    </r>
    <r>
      <rPr>
        <sz val="10"/>
        <rFont val="Noto Sans"/>
        <family val="2"/>
      </rPr>
      <t xml:space="preserve">単位   ａ，％）</t>
    </r>
  </si>
  <si>
    <t xml:space="preserve">農　　業　　経　　営　　体</t>
  </si>
  <si>
    <t xml:space="preserve">販　　　　　売　　　　　農　　　　　家</t>
  </si>
  <si>
    <t xml:space="preserve">経営耕地
総面積</t>
  </si>
  <si>
    <t xml:space="preserve">１農業経営
体当たり経
営耕地面積</t>
  </si>
  <si>
    <t xml:space="preserve">田</t>
  </si>
  <si>
    <t xml:space="preserve">畑</t>
  </si>
  <si>
    <t xml:space="preserve">樹園地</t>
  </si>
  <si>
    <t xml:space="preserve">　田</t>
  </si>
  <si>
    <t xml:space="preserve">総面積</t>
  </si>
  <si>
    <t xml:space="preserve">稲を作
った田</t>
  </si>
  <si>
    <t xml:space="preserve">過去１年間に
稲以外の作物
だけを作った田</t>
  </si>
  <si>
    <t xml:space="preserve">過去１年間
に作付けし
なかった田</t>
  </si>
  <si>
    <t xml:space="preserve">普通畑</t>
  </si>
  <si>
    <t xml:space="preserve">牧草
専用地</t>
  </si>
  <si>
    <t xml:space="preserve">過去１年間
に作付けし
なかった畑</t>
  </si>
  <si>
    <t xml:space="preserve">福山</t>
  </si>
  <si>
    <t xml:space="preserve">X</t>
  </si>
  <si>
    <t xml:space="preserve">松永</t>
  </si>
  <si>
    <t xml:space="preserve">福山北</t>
  </si>
  <si>
    <t xml:space="preserve">内海</t>
  </si>
  <si>
    <t xml:space="preserve">新市</t>
  </si>
  <si>
    <t xml:space="preserve">沼隈</t>
  </si>
  <si>
    <t xml:space="preserve">神辺</t>
  </si>
  <si>
    <t xml:space="preserve">Ｅ－６   年齢別農業就業人口（販売農家）</t>
  </si>
  <si>
    <t xml:space="preserve">       </t>
  </si>
  <si>
    <r>
      <rPr>
        <sz val="10"/>
        <rFont val="ＭＳ Ｐ明朝"/>
        <family val="1"/>
        <charset val="128"/>
      </rPr>
      <t xml:space="preserve">(</t>
    </r>
    <r>
      <rPr>
        <sz val="10"/>
        <rFont val="Noto Sans"/>
        <family val="2"/>
      </rPr>
      <t xml:space="preserve">単位   人， ％）</t>
    </r>
  </si>
  <si>
    <t xml:space="preserve">　　　　　　　　　　　　　　　　　　　　男　　　　　　　　　　　　　女　　　</t>
  </si>
  <si>
    <t xml:space="preserve">　　　　　計</t>
  </si>
  <si>
    <t xml:space="preserve">計</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r>
      <rPr>
        <sz val="10"/>
        <rFont val="Noto Sans"/>
        <family val="2"/>
      </rPr>
      <t xml:space="preserve">各年 </t>
    </r>
    <r>
      <rPr>
        <sz val="10"/>
        <rFont val="ＭＳ Ｐ明朝"/>
        <family val="1"/>
        <charset val="128"/>
      </rPr>
      <t xml:space="preserve">2</t>
    </r>
    <r>
      <rPr>
        <sz val="10"/>
        <rFont val="Noto Sans"/>
        <family val="2"/>
      </rPr>
      <t xml:space="preserve">月 </t>
    </r>
    <r>
      <rPr>
        <sz val="10"/>
        <rFont val="ＭＳ Ｐ明朝"/>
        <family val="1"/>
        <charset val="128"/>
      </rPr>
      <t xml:space="preserve">1</t>
    </r>
    <r>
      <rPr>
        <sz val="10"/>
        <rFont val="Noto Sans"/>
        <family val="2"/>
      </rPr>
      <t xml:space="preserve">日現在における市域での数値です。</t>
    </r>
  </si>
  <si>
    <r>
      <rPr>
        <sz val="10"/>
        <rFont val="Noto Sans"/>
        <family val="2"/>
      </rPr>
      <t xml:space="preserve">「</t>
    </r>
    <r>
      <rPr>
        <sz val="10"/>
        <rFont val="ＭＳ Ｐ明朝"/>
        <family val="1"/>
        <charset val="128"/>
      </rPr>
      <t xml:space="preserve">2010</t>
    </r>
    <r>
      <rPr>
        <sz val="10"/>
        <rFont val="Noto Sans"/>
        <family val="2"/>
      </rPr>
      <t xml:space="preserve">年世界農林業センサス」「</t>
    </r>
    <r>
      <rPr>
        <sz val="10"/>
        <rFont val="ＭＳ Ｐ明朝"/>
        <family val="1"/>
        <charset val="128"/>
      </rPr>
      <t xml:space="preserve">2015</t>
    </r>
    <r>
      <rPr>
        <sz val="10"/>
        <rFont val="Noto Sans"/>
        <family val="2"/>
      </rPr>
      <t xml:space="preserve">年農林業センサス」の結果を本市独自集計したもので，概数として利用してください。</t>
    </r>
  </si>
  <si>
    <t xml:space="preserve">Ｅ－７　米・麦・大豆作付面積及び収穫量　</t>
  </si>
  <si>
    <r>
      <rPr>
        <sz val="10"/>
        <rFont val="Noto Sans"/>
        <family val="2"/>
      </rPr>
      <t xml:space="preserve">（単位　面積ｈａ，</t>
    </r>
    <r>
      <rPr>
        <sz val="10"/>
        <rFont val="ＭＳ Ｐ明朝"/>
        <family val="1"/>
        <charset val="128"/>
      </rPr>
      <t xml:space="preserve">10</t>
    </r>
    <r>
      <rPr>
        <sz val="10"/>
        <rFont val="Noto Sans"/>
        <family val="2"/>
      </rPr>
      <t xml:space="preserve">ａ当たり収量</t>
    </r>
    <r>
      <rPr>
        <sz val="10"/>
        <rFont val="ＭＳ Ｐ明朝"/>
        <family val="1"/>
        <charset val="128"/>
      </rPr>
      <t xml:space="preserve">k</t>
    </r>
    <r>
      <rPr>
        <sz val="10"/>
        <rFont val="Noto Sans"/>
        <family val="2"/>
      </rPr>
      <t xml:space="preserve">ｇ，収穫量</t>
    </r>
    <r>
      <rPr>
        <sz val="10"/>
        <rFont val="ＭＳ Ｐ明朝"/>
        <family val="1"/>
        <charset val="128"/>
      </rPr>
      <t xml:space="preserve">t</t>
    </r>
    <r>
      <rPr>
        <sz val="10"/>
        <rFont val="Noto Sans"/>
        <family val="2"/>
      </rPr>
      <t xml:space="preserve">）　</t>
    </r>
  </si>
  <si>
    <t xml:space="preserve">農林水産省「農林水産関係市町村別統計」</t>
  </si>
  <si>
    <t xml:space="preserve">年次</t>
  </si>
  <si>
    <t xml:space="preserve">耕地面積</t>
  </si>
  <si>
    <t xml:space="preserve">水稲</t>
  </si>
  <si>
    <t xml:space="preserve">小麦</t>
  </si>
  <si>
    <t xml:space="preserve">六条大麦</t>
  </si>
  <si>
    <t xml:space="preserve">はだか麦</t>
  </si>
  <si>
    <t xml:space="preserve">大豆</t>
  </si>
  <si>
    <t xml:space="preserve">そば</t>
  </si>
  <si>
    <t xml:space="preserve">田耕地面積</t>
  </si>
  <si>
    <t xml:space="preserve">畑耕地面積</t>
  </si>
  <si>
    <t xml:space="preserve">作付面積</t>
  </si>
  <si>
    <r>
      <rPr>
        <sz val="9"/>
        <rFont val="ＭＳ Ｐ明朝"/>
        <family val="1"/>
        <charset val="128"/>
      </rPr>
      <t xml:space="preserve">10</t>
    </r>
    <r>
      <rPr>
        <sz val="9"/>
        <rFont val="Noto Sans"/>
        <family val="2"/>
      </rPr>
      <t xml:space="preserve">ａ当たり収量</t>
    </r>
  </si>
  <si>
    <t xml:space="preserve">収穫量</t>
  </si>
  <si>
    <t xml:space="preserve">作付
面積</t>
  </si>
  <si>
    <r>
      <rPr>
        <sz val="10"/>
        <rFont val="ＭＳ Ｐ明朝"/>
        <family val="1"/>
        <charset val="128"/>
      </rPr>
      <t xml:space="preserve">2012</t>
    </r>
    <r>
      <rPr>
        <sz val="10"/>
        <rFont val="Noto Sans"/>
        <family val="2"/>
      </rPr>
      <t xml:space="preserve">年（平成</t>
    </r>
    <r>
      <rPr>
        <sz val="10"/>
        <rFont val="ＭＳ Ｐ明朝"/>
        <family val="1"/>
        <charset val="128"/>
      </rPr>
      <t xml:space="preserve">24</t>
    </r>
    <r>
      <rPr>
        <sz val="10"/>
        <rFont val="Noto Sans"/>
        <family val="2"/>
      </rPr>
      <t xml:space="preserve">年）</t>
    </r>
  </si>
  <si>
    <t xml:space="preserve">x</t>
  </si>
  <si>
    <r>
      <rPr>
        <sz val="10"/>
        <rFont val="ＭＳ Ｐ明朝"/>
        <family val="1"/>
        <charset val="128"/>
      </rPr>
      <t xml:space="preserve">2013   </t>
    </r>
    <r>
      <rPr>
        <sz val="10"/>
        <rFont val="Noto Sans"/>
        <family val="2"/>
      </rPr>
      <t xml:space="preserve">（       </t>
    </r>
    <r>
      <rPr>
        <sz val="10"/>
        <rFont val="ＭＳ Ｐ明朝"/>
        <family val="1"/>
        <charset val="128"/>
      </rPr>
      <t xml:space="preserve">25   </t>
    </r>
    <r>
      <rPr>
        <sz val="10"/>
        <rFont val="Noto Sans"/>
        <family val="2"/>
      </rPr>
      <t xml:space="preserve">）</t>
    </r>
  </si>
  <si>
    <r>
      <rPr>
        <sz val="10"/>
        <rFont val="ＭＳ Ｐ明朝"/>
        <family val="1"/>
        <charset val="128"/>
      </rPr>
      <t xml:space="preserve">2014   </t>
    </r>
    <r>
      <rPr>
        <sz val="10"/>
        <rFont val="Noto Sans"/>
        <family val="2"/>
      </rPr>
      <t xml:space="preserve">（       </t>
    </r>
    <r>
      <rPr>
        <sz val="10"/>
        <rFont val="ＭＳ Ｐ明朝"/>
        <family val="1"/>
        <charset val="128"/>
      </rPr>
      <t xml:space="preserve">26   </t>
    </r>
    <r>
      <rPr>
        <sz val="10"/>
        <rFont val="Noto Sans"/>
        <family val="2"/>
      </rPr>
      <t xml:space="preserve">）</t>
    </r>
  </si>
  <si>
    <r>
      <rPr>
        <sz val="10"/>
        <rFont val="ＭＳ Ｐ明朝"/>
        <family val="1"/>
        <charset val="128"/>
      </rPr>
      <t xml:space="preserve">2015   </t>
    </r>
    <r>
      <rPr>
        <sz val="10"/>
        <rFont val="Noto Sans"/>
        <family val="2"/>
      </rPr>
      <t xml:space="preserve">（       </t>
    </r>
    <r>
      <rPr>
        <sz val="10"/>
        <rFont val="ＭＳ Ｐ明朝"/>
        <family val="1"/>
        <charset val="128"/>
      </rPr>
      <t xml:space="preserve">27   </t>
    </r>
    <r>
      <rPr>
        <sz val="10"/>
        <rFont val="Noto Sans"/>
        <family val="2"/>
      </rPr>
      <t xml:space="preserve">）</t>
    </r>
  </si>
  <si>
    <r>
      <rPr>
        <b val="true"/>
        <sz val="10"/>
        <rFont val="ＭＳ Ｐゴシック"/>
        <family val="3"/>
        <charset val="128"/>
      </rPr>
      <t xml:space="preserve">2016   </t>
    </r>
    <r>
      <rPr>
        <b val="true"/>
        <sz val="10"/>
        <rFont val="Noto Sans"/>
        <family val="2"/>
      </rPr>
      <t xml:space="preserve">（     </t>
    </r>
    <r>
      <rPr>
        <b val="true"/>
        <sz val="6"/>
        <rFont val="Noto Sans"/>
        <family val="2"/>
      </rPr>
      <t xml:space="preserve">  </t>
    </r>
    <r>
      <rPr>
        <b val="true"/>
        <sz val="10"/>
        <rFont val="ＭＳ Ｐゴシック"/>
        <family val="3"/>
        <charset val="128"/>
      </rPr>
      <t xml:space="preserve">28   </t>
    </r>
    <r>
      <rPr>
        <b val="true"/>
        <sz val="10"/>
        <rFont val="Noto Sans"/>
        <family val="2"/>
      </rPr>
      <t xml:space="preserve">）</t>
    </r>
  </si>
  <si>
    <r>
      <rPr>
        <b val="true"/>
        <sz val="10"/>
        <rFont val="ＭＳ Ｐゴシック"/>
        <family val="3"/>
        <charset val="128"/>
      </rPr>
      <t xml:space="preserve">2016   </t>
    </r>
    <r>
      <rPr>
        <b val="true"/>
        <sz val="10"/>
        <rFont val="Noto Sans"/>
        <family val="2"/>
      </rPr>
      <t xml:space="preserve">（       </t>
    </r>
    <r>
      <rPr>
        <b val="true"/>
        <sz val="10"/>
        <rFont val="ＭＳ Ｐゴシック"/>
        <family val="3"/>
        <charset val="128"/>
      </rPr>
      <t xml:space="preserve">28  </t>
    </r>
    <r>
      <rPr>
        <b val="true"/>
        <sz val="10"/>
        <rFont val="Noto Sans"/>
        <family val="2"/>
      </rPr>
      <t xml:space="preserve">）</t>
    </r>
  </si>
  <si>
    <t xml:space="preserve">耕作者の市町村間の出作・入作を考慮していない（属地統計）。</t>
  </si>
  <si>
    <t xml:space="preserve">Ｅ－８　販売目的で栽培している果樹類の栽培農家数及び栽培面積</t>
  </si>
  <si>
    <t xml:space="preserve">（単位　　戸，ａ）</t>
  </si>
  <si>
    <r>
      <rPr>
        <sz val="10"/>
        <rFont val="Noto Sans"/>
        <family val="2"/>
      </rPr>
      <t xml:space="preserve">農林水産省「</t>
    </r>
    <r>
      <rPr>
        <sz val="10"/>
        <rFont val="ＭＳ Ｐ明朝"/>
        <family val="1"/>
        <charset val="128"/>
      </rPr>
      <t xml:space="preserve">2010</t>
    </r>
    <r>
      <rPr>
        <sz val="10"/>
        <rFont val="Noto Sans"/>
        <family val="2"/>
      </rPr>
      <t xml:space="preserve">年世界農林業センサス結果報告」</t>
    </r>
  </si>
  <si>
    <t xml:space="preserve">栽培農家</t>
  </si>
  <si>
    <t xml:space="preserve">露地</t>
  </si>
  <si>
    <t xml:space="preserve">施設</t>
  </si>
  <si>
    <t xml:space="preserve">　　　　　　　　　　　　　栽　　　培　　　　　　　　　                　　　農　　　家　　　数</t>
  </si>
  <si>
    <t xml:space="preserve">栽培　　　　農家数</t>
  </si>
  <si>
    <t xml:space="preserve">栽培　　　面積</t>
  </si>
  <si>
    <t xml:space="preserve">栽培　　　　面積</t>
  </si>
  <si>
    <t xml:space="preserve">温州　　　みかん</t>
  </si>
  <si>
    <t xml:space="preserve">その他の　 　かんきつ類</t>
  </si>
  <si>
    <t xml:space="preserve">りんご</t>
  </si>
  <si>
    <t xml:space="preserve">ぶどう</t>
  </si>
  <si>
    <t xml:space="preserve">日本なし</t>
  </si>
  <si>
    <t xml:space="preserve">西洋なし</t>
  </si>
  <si>
    <t xml:space="preserve">もも</t>
  </si>
  <si>
    <t xml:space="preserve">おうとう</t>
  </si>
  <si>
    <t xml:space="preserve">びわ</t>
  </si>
  <si>
    <t xml:space="preserve">かき</t>
  </si>
  <si>
    <t xml:space="preserve">くり</t>
  </si>
  <si>
    <t xml:space="preserve">うめ</t>
  </si>
  <si>
    <t xml:space="preserve">すもも</t>
  </si>
  <si>
    <r>
      <rPr>
        <sz val="10"/>
        <rFont val="ＭＳ Ｐ明朝"/>
        <family val="1"/>
        <charset val="128"/>
      </rPr>
      <t xml:space="preserve">2010</t>
    </r>
    <r>
      <rPr>
        <sz val="10"/>
        <rFont val="Noto Sans"/>
        <family val="2"/>
      </rPr>
      <t xml:space="preserve">年（平成</t>
    </r>
    <r>
      <rPr>
        <sz val="10"/>
        <rFont val="ＭＳ Ｐ明朝"/>
        <family val="1"/>
        <charset val="128"/>
      </rPr>
      <t xml:space="preserve">22</t>
    </r>
    <r>
      <rPr>
        <sz val="10"/>
        <rFont val="Noto Sans"/>
        <family val="2"/>
      </rPr>
      <t xml:space="preserve">年）</t>
    </r>
  </si>
  <si>
    <t xml:space="preserve">栽培農家数</t>
  </si>
  <si>
    <t xml:space="preserve">キウイ　　フルーツ</t>
  </si>
  <si>
    <t xml:space="preserve">パイン　　　アップル</t>
  </si>
  <si>
    <t xml:space="preserve">その他の果樹</t>
  </si>
  <si>
    <r>
      <rPr>
        <sz val="10"/>
        <rFont val="Noto Sans"/>
        <family val="2"/>
      </rPr>
      <t xml:space="preserve">農林水産省「</t>
    </r>
    <r>
      <rPr>
        <sz val="10"/>
        <rFont val="ＭＳ Ｐ明朝"/>
        <family val="1"/>
        <charset val="128"/>
      </rPr>
      <t xml:space="preserve">2015</t>
    </r>
    <r>
      <rPr>
        <sz val="10"/>
        <rFont val="Noto Sans"/>
        <family val="2"/>
      </rPr>
      <t xml:space="preserve">年農林業センサス結果報告」</t>
    </r>
  </si>
  <si>
    <t xml:space="preserve">温州みかん</t>
  </si>
  <si>
    <t xml:space="preserve">その他のかんきつ類</t>
  </si>
  <si>
    <t xml:space="preserve">栽培　　面積</t>
  </si>
  <si>
    <r>
      <rPr>
        <b val="true"/>
        <sz val="10"/>
        <rFont val="ＭＳ Ｐゴシック"/>
        <family val="3"/>
        <charset val="128"/>
      </rPr>
      <t xml:space="preserve">2015</t>
    </r>
    <r>
      <rPr>
        <b val="true"/>
        <sz val="10"/>
        <rFont val="Noto Sans"/>
        <family val="2"/>
      </rPr>
      <t xml:space="preserve">年（平成</t>
    </r>
    <r>
      <rPr>
        <b val="true"/>
        <sz val="10"/>
        <rFont val="ＭＳ Ｐゴシック"/>
        <family val="3"/>
        <charset val="128"/>
      </rPr>
      <t xml:space="preserve">27</t>
    </r>
    <r>
      <rPr>
        <b val="true"/>
        <sz val="10"/>
        <rFont val="Noto Sans"/>
        <family val="2"/>
      </rPr>
      <t xml:space="preserve">年）</t>
    </r>
  </si>
  <si>
    <t xml:space="preserve">キウイフルーツ</t>
  </si>
  <si>
    <t xml:space="preserve">パインアップル</t>
  </si>
  <si>
    <t xml:space="preserve">Ｅ－９　　　施設園芸のある農家数及び面積（販売農家）</t>
  </si>
  <si>
    <r>
      <rPr>
        <sz val="10"/>
        <rFont val="ＭＳ Ｐ明朝"/>
        <family val="1"/>
        <charset val="128"/>
      </rPr>
      <t xml:space="preserve">(</t>
    </r>
    <r>
      <rPr>
        <sz val="10"/>
        <rFont val="Noto Sans"/>
        <family val="2"/>
      </rPr>
      <t xml:space="preserve">単位   戸）</t>
    </r>
  </si>
  <si>
    <t xml:space="preserve">施設のある
実農家数</t>
  </si>
  <si>
    <t xml:space="preserve">　　　　　　　　　　　　　　　　　　　　　　　施　　　　設　　　　面　　　　積　　　　規　　　　模　　　　別　　                           　　農　　　　家　　　　数</t>
  </si>
  <si>
    <r>
      <rPr>
        <sz val="10"/>
        <rFont val="ＭＳ Ｐ明朝"/>
        <family val="1"/>
        <charset val="128"/>
      </rPr>
      <t xml:space="preserve">1</t>
    </r>
    <r>
      <rPr>
        <sz val="10"/>
        <rFont val="Noto Sans"/>
        <family val="2"/>
      </rPr>
      <t xml:space="preserve">ａ未満</t>
    </r>
  </si>
  <si>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ａ</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ａ</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ａ</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ａ</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ａ</t>
    </r>
  </si>
  <si>
    <r>
      <rPr>
        <sz val="10"/>
        <rFont val="ＭＳ Ｐ明朝"/>
        <family val="1"/>
        <charset val="128"/>
      </rPr>
      <t xml:space="preserve">50</t>
    </r>
    <r>
      <rPr>
        <sz val="10"/>
        <rFont val="Noto Sans"/>
        <family val="2"/>
      </rPr>
      <t xml:space="preserve">ａ以上</t>
    </r>
  </si>
  <si>
    <r>
      <rPr>
        <b val="true"/>
        <sz val="10"/>
        <rFont val="ＭＳ Ｐゴシック"/>
        <family val="3"/>
        <charset val="128"/>
      </rPr>
      <t xml:space="preserve">2015   </t>
    </r>
    <r>
      <rPr>
        <b val="true"/>
        <sz val="10"/>
        <rFont val="Noto Sans"/>
        <family val="2"/>
      </rPr>
      <t xml:space="preserve">（　    </t>
    </r>
    <r>
      <rPr>
        <b val="true"/>
        <sz val="10"/>
        <rFont val="ＭＳ Ｐゴシック"/>
        <family val="3"/>
        <charset val="128"/>
      </rPr>
      <t xml:space="preserve">27 </t>
    </r>
    <r>
      <rPr>
        <b val="true"/>
        <sz val="10"/>
        <rFont val="Noto Sans"/>
        <family val="2"/>
      </rPr>
      <t xml:space="preserve">　）</t>
    </r>
  </si>
  <si>
    <r>
      <rPr>
        <b val="true"/>
        <sz val="10"/>
        <rFont val="ＭＳ Ｐゴシック"/>
        <family val="3"/>
        <charset val="128"/>
      </rPr>
      <t xml:space="preserve">2015   </t>
    </r>
    <r>
      <rPr>
        <b val="true"/>
        <sz val="10"/>
        <rFont val="Noto Sans"/>
        <family val="2"/>
      </rPr>
      <t xml:space="preserve">（　    </t>
    </r>
    <r>
      <rPr>
        <b val="true"/>
        <sz val="6"/>
        <rFont val="Noto Sans"/>
        <family val="2"/>
      </rPr>
      <t xml:space="preserve"> </t>
    </r>
    <r>
      <rPr>
        <b val="true"/>
        <sz val="10"/>
        <rFont val="ＭＳ Ｐゴシック"/>
        <family val="3"/>
        <charset val="128"/>
      </rPr>
      <t xml:space="preserve">27 </t>
    </r>
    <r>
      <rPr>
        <b val="true"/>
        <sz val="10"/>
        <rFont val="Noto Sans"/>
        <family val="2"/>
      </rPr>
      <t xml:space="preserve">　）</t>
    </r>
  </si>
  <si>
    <t xml:space="preserve">Ｅ－１０　農業用機械の所有農家数及び台数（販売農家）</t>
  </si>
  <si>
    <r>
      <rPr>
        <sz val="10"/>
        <rFont val="ＭＳ Ｐ明朝"/>
        <family val="1"/>
        <charset val="128"/>
      </rPr>
      <t xml:space="preserve">(</t>
    </r>
    <r>
      <rPr>
        <sz val="10"/>
        <rFont val="Noto Sans"/>
        <family val="2"/>
      </rPr>
      <t xml:space="preserve">単位   戸，台）</t>
    </r>
  </si>
  <si>
    <r>
      <rPr>
        <sz val="10"/>
        <rFont val="ＭＳ Ｐ明朝"/>
        <family val="1"/>
        <charset val="128"/>
      </rPr>
      <t xml:space="preserve">2010</t>
    </r>
    <r>
      <rPr>
        <sz val="10"/>
        <rFont val="Noto Sans"/>
        <family val="2"/>
      </rPr>
      <t xml:space="preserve">年世界農林業センサス</t>
    </r>
  </si>
  <si>
    <t xml:space="preserve">動力田植機</t>
  </si>
  <si>
    <t xml:space="preserve">トラクター</t>
  </si>
  <si>
    <t xml:space="preserve">コンバイン</t>
  </si>
  <si>
    <t xml:space="preserve">農家数</t>
  </si>
  <si>
    <t xml:space="preserve">台数</t>
  </si>
  <si>
    <r>
      <rPr>
        <sz val="9"/>
        <rFont val="ＭＳ Ｐ明朝"/>
        <family val="1"/>
        <charset val="128"/>
      </rPr>
      <t xml:space="preserve">(</t>
    </r>
    <r>
      <rPr>
        <sz val="9"/>
        <rFont val="Noto Sans"/>
        <family val="2"/>
      </rPr>
      <t xml:space="preserve">単位   戸，台）</t>
    </r>
  </si>
  <si>
    <r>
      <rPr>
        <sz val="10"/>
        <rFont val="ＭＳ Ｐ明朝"/>
        <family val="1"/>
        <charset val="128"/>
      </rPr>
      <t xml:space="preserve">2015</t>
    </r>
    <r>
      <rPr>
        <sz val="10"/>
        <rFont val="Noto Sans"/>
        <family val="2"/>
      </rPr>
      <t xml:space="preserve">年農林業センサス</t>
    </r>
  </si>
  <si>
    <t xml:space="preserve">個人及び数戸で共有し自宅で保管している台数等です。</t>
  </si>
  <si>
    <r>
      <rPr>
        <sz val="10"/>
        <rFont val="ＭＳ Ｐ明朝"/>
        <family val="1"/>
        <charset val="128"/>
      </rPr>
      <t xml:space="preserve">E-8</t>
    </r>
    <r>
      <rPr>
        <sz val="10"/>
        <rFont val="Noto Sans"/>
        <family val="2"/>
      </rPr>
      <t xml:space="preserve">～</t>
    </r>
    <r>
      <rPr>
        <sz val="10"/>
        <rFont val="ＭＳ Ｐ明朝"/>
        <family val="1"/>
        <charset val="128"/>
      </rPr>
      <t xml:space="preserve">E-10</t>
    </r>
    <r>
      <rPr>
        <sz val="10"/>
        <rFont val="Noto Sans"/>
        <family val="2"/>
      </rPr>
      <t xml:space="preserve">表の農林業センサスは属人調査であるため，調査対象である農業及び林業経営体</t>
    </r>
  </si>
  <si>
    <t xml:space="preserve">の所在する市区町村で調査しています。</t>
  </si>
  <si>
    <t xml:space="preserve">Ｅ－１１　　　保有山林規模別林家数及び面積 </t>
  </si>
  <si>
    <r>
      <rPr>
        <sz val="10"/>
        <rFont val="Noto Sans"/>
        <family val="2"/>
      </rPr>
      <t xml:space="preserve">（単位  戸， </t>
    </r>
    <r>
      <rPr>
        <sz val="10"/>
        <rFont val="ＭＳ Ｐ明朝"/>
        <family val="1"/>
        <charset val="128"/>
      </rPr>
      <t xml:space="preserve">ha</t>
    </r>
    <r>
      <rPr>
        <sz val="10"/>
        <rFont val="Noto Sans"/>
        <family val="2"/>
      </rPr>
      <t xml:space="preserve">）</t>
    </r>
  </si>
  <si>
    <r>
      <rPr>
        <sz val="10"/>
        <rFont val="Noto Sans"/>
        <family val="2"/>
      </rPr>
      <t xml:space="preserve"> 旧 市 町 村
</t>
    </r>
    <r>
      <rPr>
        <sz val="10"/>
        <rFont val="ＭＳ Ｐ明朝"/>
        <family val="1"/>
        <charset val="128"/>
      </rPr>
      <t xml:space="preserve">1)</t>
    </r>
  </si>
  <si>
    <t xml:space="preserve">林　　　　家　　　　計</t>
  </si>
  <si>
    <t xml:space="preserve">林業経営体の保有山林の状況</t>
  </si>
  <si>
    <t xml:space="preserve">「旧市町村名」の
補充説明</t>
  </si>
  <si>
    <t xml:space="preserve">保　有　山　林　面　積　規　模　別　林　家　数　　　　</t>
  </si>
  <si>
    <t xml:space="preserve">保有山林
面　　積</t>
  </si>
  <si>
    <t xml:space="preserve">所有山林</t>
  </si>
  <si>
    <t xml:space="preserve">貸付山林</t>
  </si>
  <si>
    <t xml:space="preserve">総数</t>
  </si>
  <si>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ｈａ</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ｈａ</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ｈａ</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ｈａ</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ｈａ</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ｈａ</t>
    </r>
  </si>
  <si>
    <r>
      <rPr>
        <sz val="10"/>
        <rFont val="ＭＳ Ｐ明朝"/>
        <family val="1"/>
        <charset val="128"/>
      </rPr>
      <t xml:space="preserve">50</t>
    </r>
    <r>
      <rPr>
        <sz val="10"/>
        <rFont val="Noto Sans"/>
        <family val="2"/>
      </rPr>
      <t xml:space="preserve">～</t>
    </r>
    <r>
      <rPr>
        <sz val="10"/>
        <rFont val="ＭＳ Ｐ明朝"/>
        <family val="1"/>
        <charset val="128"/>
      </rPr>
      <t xml:space="preserve">100</t>
    </r>
    <r>
      <rPr>
        <sz val="10"/>
        <rFont val="Noto Sans"/>
        <family val="2"/>
      </rPr>
      <t xml:space="preserve">ｈａ</t>
    </r>
  </si>
  <si>
    <r>
      <rPr>
        <sz val="10"/>
        <rFont val="ＭＳ Ｐ明朝"/>
        <family val="1"/>
        <charset val="128"/>
      </rPr>
      <t xml:space="preserve">100</t>
    </r>
    <r>
      <rPr>
        <sz val="10"/>
        <rFont val="Noto Sans"/>
        <family val="2"/>
      </rPr>
      <t xml:space="preserve">ｈａ以上</t>
    </r>
  </si>
  <si>
    <t xml:space="preserve">経営体数</t>
  </si>
  <si>
    <t xml:space="preserve">面積</t>
  </si>
  <si>
    <t xml:space="preserve">福山市</t>
  </si>
  <si>
    <r>
      <rPr>
        <sz val="10"/>
        <rFont val="ＭＳ Ｐ明朝"/>
        <family val="1"/>
        <charset val="128"/>
      </rPr>
      <t xml:space="preserve">1956</t>
    </r>
    <r>
      <rPr>
        <sz val="10"/>
        <rFont val="Noto Sans"/>
        <family val="2"/>
      </rPr>
      <t xml:space="preserve">年（昭和</t>
    </r>
    <r>
      <rPr>
        <sz val="10"/>
        <rFont val="ＭＳ Ｐ明朝"/>
        <family val="1"/>
        <charset val="128"/>
      </rPr>
      <t xml:space="preserve">31</t>
    </r>
    <r>
      <rPr>
        <sz val="10"/>
        <rFont val="Noto Sans"/>
        <family val="2"/>
      </rPr>
      <t xml:space="preserve">年）合併以前の市域</t>
    </r>
  </si>
  <si>
    <t xml:space="preserve">津之郷村</t>
  </si>
  <si>
    <t xml:space="preserve">     津之郷町 </t>
  </si>
  <si>
    <t xml:space="preserve">瀬戸村</t>
  </si>
  <si>
    <t xml:space="preserve">     瀬戸町</t>
  </si>
  <si>
    <t xml:space="preserve">赤坂村</t>
  </si>
  <si>
    <t xml:space="preserve">     赤坂町</t>
  </si>
  <si>
    <t xml:space="preserve">熊野村</t>
  </si>
  <si>
    <t xml:space="preserve">     熊野町</t>
  </si>
  <si>
    <t xml:space="preserve">水呑町</t>
  </si>
  <si>
    <t xml:space="preserve">     水呑町　　他</t>
  </si>
  <si>
    <t xml:space="preserve">鞆町</t>
  </si>
  <si>
    <t xml:space="preserve">     鞆　町　 　〃</t>
  </si>
  <si>
    <t xml:space="preserve">引野村</t>
  </si>
  <si>
    <t xml:space="preserve">     引野町　　</t>
  </si>
  <si>
    <t xml:space="preserve">市村</t>
  </si>
  <si>
    <t xml:space="preserve">     蔵王町　　</t>
  </si>
  <si>
    <t xml:space="preserve">千田村</t>
  </si>
  <si>
    <t xml:space="preserve">     千田町　　</t>
  </si>
  <si>
    <t xml:space="preserve">御幸村</t>
  </si>
  <si>
    <t xml:space="preserve">     御幸町</t>
  </si>
  <si>
    <t xml:space="preserve">大津野村</t>
  </si>
  <si>
    <t xml:space="preserve">     大門町  　</t>
  </si>
  <si>
    <t xml:space="preserve">坪生村</t>
  </si>
  <si>
    <t xml:space="preserve">     坪生町　　</t>
  </si>
  <si>
    <t xml:space="preserve">春日村</t>
  </si>
  <si>
    <t xml:space="preserve">     春日町　　</t>
  </si>
  <si>
    <t xml:space="preserve">神村</t>
  </si>
  <si>
    <t xml:space="preserve">     神村町</t>
  </si>
  <si>
    <t xml:space="preserve">本郷村</t>
  </si>
  <si>
    <t xml:space="preserve">     本郷町</t>
  </si>
  <si>
    <t xml:space="preserve">東村</t>
  </si>
  <si>
    <t xml:space="preserve">     東村町</t>
  </si>
  <si>
    <t xml:space="preserve">西村</t>
  </si>
  <si>
    <r>
      <rPr>
        <sz val="10"/>
        <rFont val="Noto Sans"/>
        <family val="2"/>
      </rPr>
      <t xml:space="preserve">　　　　　　　　　　</t>
    </r>
    <r>
      <rPr>
        <sz val="10"/>
        <rFont val="ＭＳ Ｐ明朝"/>
        <family val="1"/>
        <charset val="128"/>
      </rPr>
      <t xml:space="preserve">-</t>
    </r>
  </si>
  <si>
    <t xml:space="preserve">     高西町</t>
  </si>
  <si>
    <t xml:space="preserve">高須村</t>
  </si>
  <si>
    <t xml:space="preserve">今津町</t>
  </si>
  <si>
    <t xml:space="preserve">     今津町   他</t>
  </si>
  <si>
    <t xml:space="preserve">松永町</t>
  </si>
  <si>
    <t xml:space="preserve">     松永町   〃</t>
  </si>
  <si>
    <t xml:space="preserve">柳津町</t>
  </si>
  <si>
    <t xml:space="preserve">     柳津町</t>
  </si>
  <si>
    <t xml:space="preserve">金江村</t>
  </si>
  <si>
    <t xml:space="preserve">     金江町</t>
  </si>
  <si>
    <t xml:space="preserve">藤江村</t>
  </si>
  <si>
    <t xml:space="preserve">     藤江町</t>
  </si>
  <si>
    <t xml:space="preserve">有磨村</t>
  </si>
  <si>
    <t xml:space="preserve">     芦田町</t>
  </si>
  <si>
    <t xml:space="preserve">福相村</t>
  </si>
  <si>
    <t xml:space="preserve">     芦田町   </t>
  </si>
  <si>
    <t xml:space="preserve">山野村</t>
  </si>
  <si>
    <t xml:space="preserve">     山野町</t>
  </si>
  <si>
    <t xml:space="preserve">広瀬村</t>
  </si>
  <si>
    <t xml:space="preserve">     加茂町</t>
  </si>
  <si>
    <t xml:space="preserve">加茂村</t>
  </si>
  <si>
    <t xml:space="preserve">加法村</t>
  </si>
  <si>
    <t xml:space="preserve">     駅家町   他</t>
  </si>
  <si>
    <t xml:space="preserve">宜山村</t>
  </si>
  <si>
    <t xml:space="preserve">     駅家町</t>
  </si>
  <si>
    <t xml:space="preserve">駅家町</t>
  </si>
  <si>
    <t xml:space="preserve">近田村</t>
  </si>
  <si>
    <t xml:space="preserve">服部村</t>
  </si>
  <si>
    <t xml:space="preserve">横島村</t>
  </si>
  <si>
    <t xml:space="preserve">     内海町</t>
  </si>
  <si>
    <t xml:space="preserve">田島村</t>
  </si>
  <si>
    <t xml:space="preserve">藤尾村</t>
  </si>
  <si>
    <t xml:space="preserve">     新市町</t>
  </si>
  <si>
    <t xml:space="preserve">常金丸村</t>
  </si>
  <si>
    <t xml:space="preserve">戸手村</t>
  </si>
  <si>
    <t xml:space="preserve">新市町</t>
  </si>
  <si>
    <t xml:space="preserve">網引村</t>
  </si>
  <si>
    <t xml:space="preserve">千年村</t>
  </si>
  <si>
    <t xml:space="preserve">     沼隈町</t>
  </si>
  <si>
    <t xml:space="preserve">山南村</t>
  </si>
  <si>
    <t xml:space="preserve">神辺町</t>
  </si>
  <si>
    <t xml:space="preserve">     神辺町</t>
  </si>
  <si>
    <t xml:space="preserve">御野村</t>
  </si>
  <si>
    <t xml:space="preserve">竹尋村</t>
  </si>
  <si>
    <t xml:space="preserve">湯田村</t>
  </si>
  <si>
    <t xml:space="preserve">中条村</t>
  </si>
  <si>
    <t xml:space="preserve">道上村</t>
  </si>
  <si>
    <r>
      <rPr>
        <sz val="10"/>
        <rFont val="ＭＳ Ｐ明朝"/>
        <family val="1"/>
        <charset val="128"/>
      </rPr>
      <t xml:space="preserve">2015</t>
    </r>
    <r>
      <rPr>
        <sz val="10"/>
        <rFont val="Noto Sans"/>
        <family val="2"/>
      </rPr>
      <t xml:space="preserve">年（平成</t>
    </r>
    <r>
      <rPr>
        <sz val="10"/>
        <rFont val="ＭＳ Ｐ明朝"/>
        <family val="1"/>
        <charset val="128"/>
      </rPr>
      <t xml:space="preserve">27</t>
    </r>
    <r>
      <rPr>
        <sz val="10"/>
        <rFont val="Noto Sans"/>
        <family val="2"/>
      </rPr>
      <t xml:space="preserve">年） </t>
    </r>
    <r>
      <rPr>
        <sz val="10"/>
        <rFont val="ＭＳ Ｐ明朝"/>
        <family val="1"/>
        <charset val="128"/>
      </rPr>
      <t xml:space="preserve">2</t>
    </r>
    <r>
      <rPr>
        <sz val="10"/>
        <rFont val="Noto Sans"/>
        <family val="2"/>
      </rPr>
      <t xml:space="preserve">月 </t>
    </r>
    <r>
      <rPr>
        <sz val="10"/>
        <rFont val="ＭＳ Ｐ明朝"/>
        <family val="1"/>
        <charset val="128"/>
      </rPr>
      <t xml:space="preserve">1</t>
    </r>
    <r>
      <rPr>
        <sz val="10"/>
        <rFont val="Noto Sans"/>
        <family val="2"/>
      </rPr>
      <t xml:space="preserve">日現在</t>
    </r>
  </si>
  <si>
    <r>
      <rPr>
        <sz val="10"/>
        <rFont val="Noto Sans"/>
        <family val="2"/>
      </rPr>
      <t xml:space="preserve">　　１）集落別統計の連続性維持のため，初回実施年</t>
    </r>
    <r>
      <rPr>
        <sz val="10"/>
        <rFont val="ＭＳ Ｐ明朝"/>
        <family val="1"/>
        <charset val="128"/>
      </rPr>
      <t xml:space="preserve">1950</t>
    </r>
    <r>
      <rPr>
        <sz val="10"/>
        <rFont val="Noto Sans"/>
        <family val="2"/>
      </rPr>
      <t xml:space="preserve">年（昭和</t>
    </r>
    <r>
      <rPr>
        <sz val="10"/>
        <rFont val="ＭＳ Ｐ明朝"/>
        <family val="1"/>
        <charset val="128"/>
      </rPr>
      <t xml:space="preserve">25</t>
    </r>
    <r>
      <rPr>
        <sz val="10"/>
        <rFont val="Noto Sans"/>
        <family val="2"/>
      </rPr>
      <t xml:space="preserve">年）時の旧市町村名別の表示です。                </t>
    </r>
  </si>
  <si>
    <r>
      <rPr>
        <sz val="10"/>
        <rFont val="Noto Sans"/>
        <family val="2"/>
      </rPr>
      <t xml:space="preserve">「</t>
    </r>
    <r>
      <rPr>
        <sz val="10"/>
        <rFont val="ＭＳ Ｐ明朝"/>
        <family val="1"/>
        <charset val="128"/>
      </rPr>
      <t xml:space="preserve">2015</t>
    </r>
    <r>
      <rPr>
        <sz val="10"/>
        <rFont val="Noto Sans"/>
        <family val="2"/>
      </rPr>
      <t xml:space="preserve">年農林業センサス」の結果を本市独自集計したもので，概数として利用してください。</t>
    </r>
  </si>
  <si>
    <t xml:space="preserve">Ｅ－１２　　　経営組織・漁船隻数・トン数・従事者数　</t>
  </si>
  <si>
    <t xml:space="preserve">    </t>
  </si>
  <si>
    <t xml:space="preserve">                及び専兼業別個人経営体数　</t>
  </si>
  <si>
    <t xml:space="preserve">（単位　経営体，隻，ｔ，人，万円）</t>
  </si>
  <si>
    <t xml:space="preserve">農林水産省「漁業センサス結果報告」</t>
  </si>
  <si>
    <t xml:space="preserve">年次 ・ 漁業地区 </t>
  </si>
  <si>
    <t xml:space="preserve">経営組織</t>
  </si>
  <si>
    <t xml:space="preserve">漁船</t>
  </si>
  <si>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現在の海上作業従事者数</t>
    </r>
  </si>
  <si>
    <t xml:space="preserve">專兼業別個人経営体数</t>
  </si>
  <si>
    <t xml:space="preserve">個人</t>
  </si>
  <si>
    <t xml:space="preserve">会社</t>
  </si>
  <si>
    <t xml:space="preserve">その他</t>
  </si>
  <si>
    <t xml:space="preserve">無動力漁船隻数</t>
  </si>
  <si>
    <t xml:space="preserve">船外機付
漁船隻数</t>
  </si>
  <si>
    <t xml:space="preserve">動力漁船</t>
  </si>
  <si>
    <t xml:space="preserve">家族</t>
  </si>
  <si>
    <t xml:space="preserve">雇用者</t>
  </si>
  <si>
    <t xml:space="preserve">専業</t>
  </si>
  <si>
    <t xml:space="preserve">兼業</t>
  </si>
  <si>
    <t xml:space="preserve">隻数</t>
  </si>
  <si>
    <t xml:space="preserve">トン数</t>
  </si>
  <si>
    <t xml:space="preserve">漁業が主</t>
  </si>
  <si>
    <t xml:space="preserve">漁業が従</t>
  </si>
  <si>
    <r>
      <rPr>
        <sz val="10"/>
        <rFont val="ＭＳ Ｐ明朝"/>
        <family val="1"/>
        <charset val="128"/>
      </rPr>
      <t xml:space="preserve">2008</t>
    </r>
    <r>
      <rPr>
        <sz val="10"/>
        <rFont val="Noto Sans"/>
        <family val="2"/>
      </rPr>
      <t xml:space="preserve">年（平成</t>
    </r>
    <r>
      <rPr>
        <sz val="10"/>
        <rFont val="ＭＳ Ｐ明朝"/>
        <family val="1"/>
        <charset val="128"/>
      </rPr>
      <t xml:space="preserve">20</t>
    </r>
    <r>
      <rPr>
        <sz val="10"/>
        <rFont val="Noto Sans"/>
        <family val="2"/>
      </rPr>
      <t xml:space="preserve">年）　総数</t>
    </r>
  </si>
  <si>
    <t xml:space="preserve">田尻</t>
  </si>
  <si>
    <t xml:space="preserve">鞆の浦</t>
  </si>
  <si>
    <t xml:space="preserve">走島</t>
  </si>
  <si>
    <t xml:space="preserve">水呑</t>
  </si>
  <si>
    <t xml:space="preserve">田島</t>
  </si>
  <si>
    <t xml:space="preserve">横島</t>
  </si>
  <si>
    <t xml:space="preserve">千年</t>
  </si>
  <si>
    <r>
      <rPr>
        <b val="true"/>
        <sz val="10"/>
        <rFont val="ＭＳ Ｐゴシック"/>
        <family val="3"/>
        <charset val="128"/>
      </rPr>
      <t xml:space="preserve">2013</t>
    </r>
    <r>
      <rPr>
        <b val="true"/>
        <sz val="10"/>
        <rFont val="Noto Sans"/>
        <family val="2"/>
      </rPr>
      <t xml:space="preserve">年（平成</t>
    </r>
    <r>
      <rPr>
        <b val="true"/>
        <sz val="10"/>
        <rFont val="ＭＳ Ｐゴシック"/>
        <family val="3"/>
        <charset val="128"/>
      </rPr>
      <t xml:space="preserve">25</t>
    </r>
    <r>
      <rPr>
        <b val="true"/>
        <sz val="10"/>
        <rFont val="Noto Sans"/>
        <family val="2"/>
      </rPr>
      <t xml:space="preserve">年）　総数</t>
    </r>
  </si>
  <si>
    <t xml:space="preserve">海面漁業のみです。</t>
  </si>
  <si>
    <r>
      <rPr>
        <sz val="10"/>
        <rFont val="Noto Sans"/>
        <family val="2"/>
      </rPr>
      <t xml:space="preserve">各年とも</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における市域での数値です。</t>
    </r>
  </si>
  <si>
    <t xml:space="preserve">漁業センサスの結果を広島県が独自集計したものです。</t>
  </si>
  <si>
    <t xml:space="preserve">Ｅ－１３　　　 経営体階層別経営体数</t>
  </si>
  <si>
    <t xml:space="preserve">（単位　経営体）</t>
  </si>
  <si>
    <t xml:space="preserve">漁船　　　
非使用</t>
  </si>
  <si>
    <t xml:space="preserve">無動力船のみ使用</t>
  </si>
  <si>
    <t xml:space="preserve">動　　　　　力　　　　　漁　　　　　船</t>
  </si>
  <si>
    <t xml:space="preserve">使　　　　　　　用</t>
  </si>
  <si>
    <t xml:space="preserve">漁獲物・収穫物の販売金額</t>
  </si>
  <si>
    <r>
      <rPr>
        <sz val="10"/>
        <rFont val="ＭＳ Ｐ明朝"/>
        <family val="1"/>
        <charset val="128"/>
      </rPr>
      <t xml:space="preserve">1</t>
    </r>
    <r>
      <rPr>
        <sz val="10"/>
        <rFont val="Noto Sans"/>
        <family val="2"/>
      </rPr>
      <t xml:space="preserve">ｔ未満</t>
    </r>
  </si>
  <si>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ｔ</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ｔ</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ｔ</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ｔ</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ｔ</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ｔ</t>
    </r>
  </si>
  <si>
    <r>
      <rPr>
        <sz val="10"/>
        <rFont val="ＭＳ Ｐ明朝"/>
        <family val="1"/>
        <charset val="128"/>
      </rPr>
      <t xml:space="preserve">50</t>
    </r>
    <r>
      <rPr>
        <sz val="10"/>
        <rFont val="Noto Sans"/>
        <family val="2"/>
      </rPr>
      <t xml:space="preserve">ｔ以上</t>
    </r>
  </si>
  <si>
    <r>
      <rPr>
        <sz val="10"/>
        <rFont val="ＭＳ Ｐ明朝"/>
        <family val="1"/>
        <charset val="128"/>
      </rPr>
      <t xml:space="preserve">100</t>
    </r>
    <r>
      <rPr>
        <sz val="10"/>
        <rFont val="Noto Sans"/>
        <family val="2"/>
      </rPr>
      <t xml:space="preserve">万円
未満</t>
    </r>
  </si>
  <si>
    <r>
      <rPr>
        <sz val="10"/>
        <rFont val="ＭＳ Ｐ明朝"/>
        <family val="1"/>
        <charset val="128"/>
      </rPr>
      <t xml:space="preserve">100</t>
    </r>
    <r>
      <rPr>
        <sz val="10"/>
        <rFont val="Noto Sans"/>
        <family val="2"/>
      </rPr>
      <t xml:space="preserve">～
</t>
    </r>
    <r>
      <rPr>
        <sz val="10"/>
        <rFont val="ＭＳ Ｐ明朝"/>
        <family val="1"/>
        <charset val="128"/>
      </rPr>
      <t xml:space="preserve">300</t>
    </r>
    <r>
      <rPr>
        <sz val="10"/>
        <rFont val="Noto Sans"/>
        <family val="2"/>
      </rPr>
      <t xml:space="preserve">万円</t>
    </r>
  </si>
  <si>
    <r>
      <rPr>
        <sz val="10"/>
        <rFont val="ＭＳ Ｐ明朝"/>
        <family val="1"/>
        <charset val="128"/>
      </rPr>
      <t xml:space="preserve">300</t>
    </r>
    <r>
      <rPr>
        <sz val="10"/>
        <rFont val="Noto Sans"/>
        <family val="2"/>
      </rPr>
      <t xml:space="preserve">～
</t>
    </r>
    <r>
      <rPr>
        <sz val="10"/>
        <rFont val="ＭＳ Ｐ明朝"/>
        <family val="1"/>
        <charset val="128"/>
      </rPr>
      <t xml:space="preserve">500</t>
    </r>
    <r>
      <rPr>
        <sz val="10"/>
        <rFont val="Noto Sans"/>
        <family val="2"/>
      </rPr>
      <t xml:space="preserve">万円</t>
    </r>
  </si>
  <si>
    <r>
      <rPr>
        <sz val="10"/>
        <rFont val="ＭＳ Ｐ明朝"/>
        <family val="1"/>
        <charset val="128"/>
      </rPr>
      <t xml:space="preserve">500</t>
    </r>
    <r>
      <rPr>
        <sz val="10"/>
        <rFont val="Noto Sans"/>
        <family val="2"/>
      </rPr>
      <t xml:space="preserve">～
</t>
    </r>
    <r>
      <rPr>
        <sz val="10"/>
        <rFont val="ＭＳ Ｐ明朝"/>
        <family val="1"/>
        <charset val="128"/>
      </rPr>
      <t xml:space="preserve">800</t>
    </r>
    <r>
      <rPr>
        <sz val="10"/>
        <rFont val="Noto Sans"/>
        <family val="2"/>
      </rPr>
      <t xml:space="preserve">万円</t>
    </r>
  </si>
  <si>
    <r>
      <rPr>
        <sz val="10"/>
        <rFont val="ＭＳ Ｐ明朝"/>
        <family val="1"/>
        <charset val="128"/>
      </rPr>
      <t xml:space="preserve">800</t>
    </r>
    <r>
      <rPr>
        <sz val="10"/>
        <rFont val="Noto Sans"/>
        <family val="2"/>
      </rPr>
      <t xml:space="preserve">～
</t>
    </r>
    <r>
      <rPr>
        <sz val="10"/>
        <rFont val="ＭＳ Ｐ明朝"/>
        <family val="1"/>
        <charset val="128"/>
      </rPr>
      <t xml:space="preserve">1,000</t>
    </r>
    <r>
      <rPr>
        <sz val="10"/>
        <rFont val="Noto Sans"/>
        <family val="2"/>
      </rPr>
      <t xml:space="preserve">万円</t>
    </r>
  </si>
  <si>
    <r>
      <rPr>
        <sz val="10"/>
        <rFont val="ＭＳ Ｐ明朝"/>
        <family val="1"/>
        <charset val="128"/>
      </rPr>
      <t xml:space="preserve">1,000</t>
    </r>
    <r>
      <rPr>
        <sz val="10"/>
        <rFont val="Noto Sans"/>
        <family val="2"/>
      </rPr>
      <t xml:space="preserve">～
</t>
    </r>
    <r>
      <rPr>
        <sz val="10"/>
        <rFont val="ＭＳ Ｐ明朝"/>
        <family val="1"/>
        <charset val="128"/>
      </rPr>
      <t xml:space="preserve">1,500</t>
    </r>
    <r>
      <rPr>
        <sz val="10"/>
        <rFont val="Noto Sans"/>
        <family val="2"/>
      </rPr>
      <t xml:space="preserve">万円</t>
    </r>
  </si>
  <si>
    <r>
      <rPr>
        <sz val="10"/>
        <rFont val="ＭＳ Ｐ明朝"/>
        <family val="1"/>
        <charset val="128"/>
      </rPr>
      <t xml:space="preserve">1,500</t>
    </r>
    <r>
      <rPr>
        <sz val="10"/>
        <rFont val="Noto Sans"/>
        <family val="2"/>
      </rPr>
      <t xml:space="preserve">万円
以上</t>
    </r>
  </si>
  <si>
    <t xml:space="preserve">Ｅ－１４     漁業種類別経営体数</t>
  </si>
  <si>
    <t xml:space="preserve">底びき網</t>
  </si>
  <si>
    <t xml:space="preserve">まき網</t>
  </si>
  <si>
    <t xml:space="preserve">敷き網</t>
  </si>
  <si>
    <t xml:space="preserve">刺し網</t>
  </si>
  <si>
    <t xml:space="preserve">釣り</t>
  </si>
  <si>
    <t xml:space="preserve">はえなわ</t>
  </si>
  <si>
    <t xml:space="preserve">ぱっち網・
船びき網</t>
  </si>
  <si>
    <r>
      <rPr>
        <sz val="10"/>
        <rFont val="ＭＳ Ｐ明朝"/>
        <family val="1"/>
        <charset val="128"/>
      </rPr>
      <t xml:space="preserve">2008</t>
    </r>
    <r>
      <rPr>
        <sz val="10"/>
        <rFont val="Noto Sans"/>
        <family val="2"/>
      </rPr>
      <t xml:space="preserve">年（平成</t>
    </r>
    <r>
      <rPr>
        <sz val="10"/>
        <rFont val="ＭＳ Ｐ明朝"/>
        <family val="1"/>
        <charset val="128"/>
      </rPr>
      <t xml:space="preserve">20</t>
    </r>
    <r>
      <rPr>
        <sz val="10"/>
        <rFont val="Noto Sans"/>
        <family val="2"/>
      </rPr>
      <t xml:space="preserve">年）</t>
    </r>
  </si>
  <si>
    <r>
      <rPr>
        <b val="true"/>
        <sz val="10"/>
        <rFont val="ＭＳ Ｐゴシック"/>
        <family val="3"/>
        <charset val="128"/>
      </rPr>
      <t xml:space="preserve">2013</t>
    </r>
    <r>
      <rPr>
        <b val="true"/>
        <sz val="10"/>
        <rFont val="Noto Sans"/>
        <family val="2"/>
      </rPr>
      <t xml:space="preserve">年（平成</t>
    </r>
    <r>
      <rPr>
        <b val="true"/>
        <sz val="10"/>
        <rFont val="ＭＳ Ｐゴシック"/>
        <family val="3"/>
        <charset val="128"/>
      </rPr>
      <t xml:space="preserve">25</t>
    </r>
    <r>
      <rPr>
        <b val="true"/>
        <sz val="10"/>
        <rFont val="Noto Sans"/>
        <family val="2"/>
      </rPr>
      <t xml:space="preserve">年）　</t>
    </r>
  </si>
  <si>
    <t xml:space="preserve">小型
定置網</t>
  </si>
  <si>
    <t xml:space="preserve">その他の
網漁業</t>
  </si>
  <si>
    <t xml:space="preserve">採貝</t>
  </si>
  <si>
    <t xml:space="preserve">その他
の漁業</t>
  </si>
  <si>
    <t xml:space="preserve">海面養殖</t>
  </si>
  <si>
    <t xml:space="preserve">魚類養殖</t>
  </si>
  <si>
    <t xml:space="preserve">のり</t>
  </si>
  <si>
    <r>
      <rPr>
        <sz val="10"/>
        <rFont val="ＭＳ Ｐ明朝"/>
        <family val="1"/>
        <charset val="128"/>
      </rPr>
      <t xml:space="preserve">2008</t>
    </r>
    <r>
      <rPr>
        <sz val="10"/>
        <rFont val="Noto Sans"/>
        <family val="2"/>
      </rPr>
      <t xml:space="preserve">年（平成</t>
    </r>
    <r>
      <rPr>
        <sz val="10"/>
        <rFont val="ＭＳ Ｐ明朝"/>
        <family val="1"/>
        <charset val="128"/>
      </rPr>
      <t xml:space="preserve">20</t>
    </r>
    <r>
      <rPr>
        <sz val="10"/>
        <rFont val="Noto Sans"/>
        <family val="2"/>
      </rPr>
      <t xml:space="preserve">年）　</t>
    </r>
  </si>
  <si>
    <t xml:space="preserve">Ｅ－１５    青果物入荷数量及び金額 </t>
  </si>
  <si>
    <t xml:space="preserve">                   （福山地方卸売市場取扱数量）</t>
  </si>
  <si>
    <t xml:space="preserve">（単位　 ｔ，千円）</t>
  </si>
  <si>
    <t xml:space="preserve">農林水産課「生鮮食料品流通統計」</t>
  </si>
  <si>
    <t xml:space="preserve">年次・品目</t>
  </si>
  <si>
    <t xml:space="preserve">市内産</t>
  </si>
  <si>
    <t xml:space="preserve">県内産</t>
  </si>
  <si>
    <t xml:space="preserve">１）　県外産</t>
  </si>
  <si>
    <t xml:space="preserve">数量</t>
  </si>
  <si>
    <t xml:space="preserve">金額</t>
  </si>
  <si>
    <t xml:space="preserve">野菜</t>
  </si>
  <si>
    <t xml:space="preserve">果実</t>
  </si>
  <si>
    <r>
      <rPr>
        <sz val="10"/>
        <rFont val="ＭＳ Ｐ明朝"/>
        <family val="1"/>
        <charset val="128"/>
      </rPr>
      <t xml:space="preserve">2013</t>
    </r>
    <r>
      <rPr>
        <sz val="10"/>
        <rFont val="Noto Sans"/>
        <family val="2"/>
      </rPr>
      <t xml:space="preserve">　 （　　　</t>
    </r>
    <r>
      <rPr>
        <sz val="10"/>
        <rFont val="ＭＳ Ｐ明朝"/>
        <family val="1"/>
        <charset val="128"/>
      </rPr>
      <t xml:space="preserve">25 </t>
    </r>
    <r>
      <rPr>
        <sz val="10"/>
        <rFont val="Noto Sans"/>
        <family val="2"/>
      </rPr>
      <t xml:space="preserve">　）</t>
    </r>
  </si>
  <si>
    <r>
      <rPr>
        <sz val="10"/>
        <rFont val="ＭＳ Ｐ明朝"/>
        <family val="1"/>
        <charset val="128"/>
      </rPr>
      <t xml:space="preserve">2014</t>
    </r>
    <r>
      <rPr>
        <sz val="10"/>
        <rFont val="Noto Sans"/>
        <family val="2"/>
      </rPr>
      <t xml:space="preserve">　 （　　　</t>
    </r>
    <r>
      <rPr>
        <sz val="10"/>
        <rFont val="ＭＳ Ｐ明朝"/>
        <family val="1"/>
        <charset val="128"/>
      </rPr>
      <t xml:space="preserve">26 </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 </t>
    </r>
    <r>
      <rPr>
        <sz val="10"/>
        <rFont val="Noto Sans"/>
        <family val="2"/>
      </rPr>
      <t xml:space="preserve">　）</t>
    </r>
  </si>
  <si>
    <r>
      <rPr>
        <b val="true"/>
        <sz val="10"/>
        <rFont val="ＭＳ Ｐゴシック"/>
        <family val="3"/>
        <charset val="128"/>
      </rPr>
      <t xml:space="preserve">2016   </t>
    </r>
    <r>
      <rPr>
        <b val="true"/>
        <sz val="10"/>
        <rFont val="Noto Sans"/>
        <family val="2"/>
      </rPr>
      <t xml:space="preserve">（      </t>
    </r>
    <r>
      <rPr>
        <b val="true"/>
        <sz val="10"/>
        <rFont val="ＭＳ Ｐゴシック"/>
        <family val="3"/>
        <charset val="128"/>
      </rPr>
      <t xml:space="preserve">28   </t>
    </r>
    <r>
      <rPr>
        <b val="true"/>
        <sz val="10"/>
        <rFont val="Noto Sans"/>
        <family val="2"/>
      </rPr>
      <t xml:space="preserve">）</t>
    </r>
  </si>
  <si>
    <r>
      <rPr>
        <sz val="10"/>
        <rFont val="ＭＳ Ｐ明朝"/>
        <family val="1"/>
        <charset val="128"/>
      </rPr>
      <t xml:space="preserve">1)</t>
    </r>
    <r>
      <rPr>
        <sz val="10"/>
        <rFont val="Noto Sans"/>
        <family val="2"/>
      </rPr>
      <t xml:space="preserve">県外産には輸入，転送分を含みます。</t>
    </r>
  </si>
  <si>
    <t xml:space="preserve">Ｅ－１６    水産物入荷数量及び金額</t>
  </si>
  <si>
    <t xml:space="preserve">　　　　　　　    （福山地方卸売市場取扱数量）</t>
  </si>
  <si>
    <r>
      <rPr>
        <sz val="10"/>
        <rFont val="Noto Sans"/>
        <family val="2"/>
      </rPr>
      <t xml:space="preserve">（単位　 </t>
    </r>
    <r>
      <rPr>
        <sz val="10"/>
        <rFont val="ＭＳ Ｐ明朝"/>
        <family val="1"/>
        <charset val="128"/>
      </rPr>
      <t xml:space="preserve">t, </t>
    </r>
    <r>
      <rPr>
        <sz val="10"/>
        <rFont val="Noto Sans"/>
        <family val="2"/>
      </rPr>
      <t xml:space="preserve">千円）</t>
    </r>
  </si>
  <si>
    <t xml:space="preserve">近海活魚</t>
  </si>
  <si>
    <t xml:space="preserve">一般・その他</t>
  </si>
  <si>
    <t xml:space="preserve">冷凍物</t>
  </si>
  <si>
    <t xml:space="preserve">Ｅ－１７     食肉処理状況</t>
  </si>
  <si>
    <t xml:space="preserve">　　　　　　  　（福山市食肉センター処理頭数）</t>
  </si>
  <si>
    <t xml:space="preserve">（単位　件）</t>
  </si>
  <si>
    <t xml:space="preserve">農林水産課</t>
  </si>
  <si>
    <t xml:space="preserve">牛</t>
  </si>
  <si>
    <t xml:space="preserve">馬</t>
  </si>
  <si>
    <t xml:space="preserve">豚</t>
  </si>
  <si>
    <t xml:space="preserve">子牛・子馬</t>
  </si>
</sst>
</file>

<file path=xl/styles.xml><?xml version="1.0" encoding="utf-8"?>
<styleSheet xmlns="http://schemas.openxmlformats.org/spreadsheetml/2006/main">
  <numFmts count="14">
    <numFmt numFmtId="164" formatCode="General"/>
    <numFmt numFmtId="165" formatCode="[$-409]#,##0_);[RED]\(#,##0\)"/>
    <numFmt numFmtId="166" formatCode="[$-409]General"/>
    <numFmt numFmtId="167" formatCode="0.0;&quot;△ &quot;0.0"/>
    <numFmt numFmtId="168" formatCode="#,##0.0;[RED]\-#,##0.0"/>
    <numFmt numFmtId="169" formatCode="#,##0_ ;[RED]\-#,##0\ "/>
    <numFmt numFmtId="170" formatCode="[$-409]#,##0"/>
    <numFmt numFmtId="171" formatCode="#,##0"/>
    <numFmt numFmtId="172" formatCode="0_ ;[RED]\-0\ "/>
    <numFmt numFmtId="173" formatCode="#,##0;&quot;△ &quot;#,##0"/>
    <numFmt numFmtId="174" formatCode="0"/>
    <numFmt numFmtId="175" formatCode="#,##0_);[RED]\(#,##0\)"/>
    <numFmt numFmtId="176" formatCode="#,##0.0"/>
    <numFmt numFmtId="177" formatCode="#,##0_ "/>
  </numFmts>
  <fonts count="29">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ＭＳ Ｐ明朝"/>
      <family val="1"/>
      <charset val="128"/>
    </font>
    <font>
      <sz val="11"/>
      <name val="ＭＳ Ｐ明朝"/>
      <family val="1"/>
      <charset val="128"/>
    </font>
    <font>
      <sz val="10"/>
      <name val="ＭＳ Ｐ明朝"/>
      <family val="1"/>
      <charset val="128"/>
    </font>
    <font>
      <sz val="10"/>
      <name val="Noto Sans"/>
      <family val="2"/>
    </font>
    <font>
      <sz val="11"/>
      <name val="Noto Sans"/>
      <family val="2"/>
    </font>
    <font>
      <b val="true"/>
      <sz val="10"/>
      <name val="Noto Sans"/>
      <family val="2"/>
    </font>
    <font>
      <b val="true"/>
      <sz val="11"/>
      <name val="ＭＳ Ｐゴシック"/>
      <family val="3"/>
      <charset val="128"/>
    </font>
    <font>
      <b val="true"/>
      <sz val="10"/>
      <name val="ＭＳ Ｐゴシック"/>
      <family val="3"/>
      <charset val="128"/>
    </font>
    <font>
      <b val="true"/>
      <sz val="16"/>
      <name val="ＭＳ Ｐ明朝"/>
      <family val="1"/>
      <charset val="128"/>
    </font>
    <font>
      <b val="true"/>
      <sz val="11"/>
      <name val="Noto Sans"/>
      <family val="2"/>
    </font>
    <font>
      <sz val="10"/>
      <color rgb="FFFF0000"/>
      <name val="ＭＳ Ｐ明朝"/>
      <family val="1"/>
      <charset val="128"/>
    </font>
    <font>
      <b val="true"/>
      <sz val="16"/>
      <name val="Noto Sans"/>
      <family val="2"/>
    </font>
    <font>
      <sz val="9"/>
      <name val="Noto Sans"/>
      <family val="2"/>
    </font>
    <font>
      <sz val="9"/>
      <name val="ＭＳ Ｐ明朝"/>
      <family val="1"/>
      <charset val="128"/>
    </font>
    <font>
      <b val="true"/>
      <sz val="6"/>
      <name val="Noto Sans"/>
      <family val="2"/>
    </font>
    <font>
      <sz val="9"/>
      <name val="ＭＳ 明朝"/>
      <family val="1"/>
      <charset val="128"/>
    </font>
    <font>
      <sz val="6"/>
      <name val="Noto Sans"/>
      <family val="2"/>
    </font>
    <font>
      <sz val="8"/>
      <name val="Noto Sans"/>
      <family val="2"/>
    </font>
    <font>
      <sz val="10"/>
      <name val="ＭＳ Ｐゴシック"/>
      <family val="3"/>
      <charset val="128"/>
    </font>
    <font>
      <sz val="7"/>
      <name val="Noto Sans"/>
      <family val="2"/>
    </font>
    <font>
      <b val="true"/>
      <sz val="18"/>
      <name val="Noto Sans"/>
      <family val="2"/>
    </font>
    <font>
      <sz val="10"/>
      <color rgb="FF000000"/>
      <name val="Noto Sans"/>
      <family val="2"/>
    </font>
    <font>
      <sz val="12"/>
      <name val="Noto Sans"/>
      <family val="2"/>
    </font>
    <font>
      <sz val="12"/>
      <name val="ＭＳ Ｐ明朝"/>
      <family val="1"/>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6" fontId="9" fillId="0" borderId="4"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general"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false" indent="0" shrinkToFit="tru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right" vertical="top" textRotation="0" wrapText="false" indent="0" shrinkToFit="false"/>
      <protection locked="true" hidden="false"/>
    </xf>
    <xf numFmtId="165" fontId="6" fillId="0" borderId="1" xfId="16"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6" fontId="9" fillId="0" borderId="15"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top" textRotation="0" wrapText="false" indent="0" shrinkToFit="false"/>
      <protection locked="true" hidden="false"/>
    </xf>
    <xf numFmtId="164" fontId="6" fillId="0" borderId="12"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5" fontId="7" fillId="0" borderId="23" xfId="16" applyFont="true" applyBorder="true" applyAlignment="true" applyProtection="true">
      <alignment horizontal="right" vertical="center" textRotation="0" wrapText="false" indent="0" shrinkToFit="true"/>
      <protection locked="true" hidden="false"/>
    </xf>
    <xf numFmtId="168" fontId="7" fillId="0" borderId="0"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7" fillId="0" borderId="23"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8" fillId="0" borderId="23"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top"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top" textRotation="0" wrapText="false" indent="0" shrinkToFit="false"/>
      <protection locked="true" hidden="false"/>
    </xf>
    <xf numFmtId="165" fontId="8" fillId="0" borderId="1" xfId="16" applyFont="true" applyBorder="true" applyAlignment="true" applyProtection="true">
      <alignment horizontal="right"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true" indent="0" shrinkToFit="false"/>
      <protection locked="true" hidden="false"/>
    </xf>
    <xf numFmtId="166" fontId="7" fillId="0" borderId="21" xfId="16" applyFont="true" applyBorder="true" applyAlignment="true" applyProtection="true">
      <alignment horizontal="general" vertical="center" textRotation="0" wrapText="true" indent="0" shrinkToFit="false"/>
      <protection locked="true" hidden="false"/>
    </xf>
    <xf numFmtId="166" fontId="7" fillId="0" borderId="19" xfId="16" applyFont="true" applyBorder="true" applyAlignment="true" applyProtection="true">
      <alignment horizontal="general" vertical="center" textRotation="0" wrapText="true" indent="0" shrinkToFit="false"/>
      <protection locked="true" hidden="false"/>
    </xf>
    <xf numFmtId="166" fontId="8" fillId="0" borderId="20" xfId="16" applyFont="true" applyBorder="true" applyAlignment="true" applyProtection="true">
      <alignment horizontal="center" vertical="center" textRotation="0" wrapText="true" indent="0" shrinkToFit="false"/>
      <protection locked="true" hidden="false"/>
    </xf>
    <xf numFmtId="166" fontId="8" fillId="0" borderId="15" xfId="16" applyFont="true" applyBorder="true" applyAlignment="true" applyProtection="true">
      <alignment horizontal="center" vertical="center" textRotation="0" wrapText="true" indent="0" shrinkToFit="false"/>
      <protection locked="true" hidden="false"/>
    </xf>
    <xf numFmtId="166" fontId="7" fillId="0" borderId="15" xfId="16" applyFont="true" applyBorder="true" applyAlignment="true" applyProtection="true">
      <alignment horizontal="center"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9" fontId="7" fillId="0" borderId="22" xfId="16" applyFont="true" applyBorder="true" applyAlignment="true" applyProtection="true">
      <alignment horizontal="center" vertical="center" textRotation="0" wrapText="false" indent="0" shrinkToFit="false"/>
      <protection locked="true" hidden="false"/>
    </xf>
    <xf numFmtId="169" fontId="7" fillId="0" borderId="9"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7" fillId="0" borderId="9" xfId="16" applyFont="true" applyBorder="true" applyAlignment="true" applyProtection="tru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0" fontId="7" fillId="0" borderId="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9" fontId="7" fillId="0" borderId="23"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12" fillId="0" borderId="12"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9" fontId="12" fillId="0" borderId="1" xfId="16" applyFont="true" applyBorder="true" applyAlignment="true" applyProtection="true">
      <alignment horizontal="right" vertical="center" textRotation="0" wrapText="false" indent="0" shrinkToFit="false"/>
      <protection locked="true" hidden="false"/>
    </xf>
    <xf numFmtId="170" fontId="12"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19" xfId="24" applyFont="true" applyBorder="true" applyAlignment="true" applyProtection="false">
      <alignment horizontal="center"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lef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true" indent="0" shrinkToFit="false"/>
      <protection locked="true" hidden="false"/>
    </xf>
    <xf numFmtId="164" fontId="21" fillId="0" borderId="15" xfId="24" applyFont="true" applyBorder="true" applyAlignment="true" applyProtection="false">
      <alignment horizontal="center" vertical="center" textRotation="0" wrapText="tru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center" vertical="center" textRotation="0" wrapText="true" indent="0" shrinkToFit="fals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72" fontId="7" fillId="0" borderId="25" xfId="0" applyFont="true" applyBorder="true" applyAlignment="true" applyProtection="false">
      <alignment horizontal="right" vertical="center" textRotation="0" wrapText="false" indent="0" shrinkToFit="true"/>
      <protection locked="true" hidden="false"/>
    </xf>
    <xf numFmtId="172" fontId="7" fillId="0" borderId="26" xfId="16" applyFont="true" applyBorder="true" applyAlignment="true" applyProtection="true">
      <alignment horizontal="right" vertical="center" textRotation="0" wrapText="false" indent="0" shrinkToFit="true"/>
      <protection locked="true" hidden="false"/>
    </xf>
    <xf numFmtId="169" fontId="7" fillId="0" borderId="26" xfId="16" applyFont="true" applyBorder="true" applyAlignment="true" applyProtection="true">
      <alignment horizontal="right" vertical="center" textRotation="0" wrapText="false" indent="0" shrinkToFit="true"/>
      <protection locked="true" hidden="false"/>
    </xf>
    <xf numFmtId="169" fontId="7" fillId="0" borderId="26" xfId="0" applyFont="true" applyBorder="true" applyAlignment="true" applyProtection="false">
      <alignment horizontal="right" vertical="center" textRotation="0" wrapText="false" indent="0" shrinkToFit="true"/>
      <protection locked="true" hidden="false"/>
    </xf>
    <xf numFmtId="172" fontId="7" fillId="0" borderId="26" xfId="0" applyFont="true" applyBorder="true" applyAlignment="true" applyProtection="false">
      <alignment horizontal="right" vertical="center" textRotation="0" wrapText="false" indent="0" shrinkToFit="true"/>
      <protection locked="true" hidden="false"/>
    </xf>
    <xf numFmtId="172" fontId="7" fillId="0" borderId="26"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72" fontId="23" fillId="0" borderId="27" xfId="0" applyFont="true" applyBorder="true" applyAlignment="true" applyProtection="false">
      <alignment horizontal="right" vertical="center" textRotation="0" wrapText="false" indent="0" shrinkToFit="true"/>
      <protection locked="true" hidden="false"/>
    </xf>
    <xf numFmtId="172" fontId="23" fillId="0" borderId="27" xfId="16" applyFont="true" applyBorder="true" applyAlignment="true" applyProtection="true">
      <alignment horizontal="right" vertical="center" textRotation="0" wrapText="false" indent="0" shrinkToFit="true"/>
      <protection locked="true" hidden="false"/>
    </xf>
    <xf numFmtId="169" fontId="23" fillId="0" borderId="0" xfId="16" applyFont="true" applyBorder="true" applyAlignment="true" applyProtection="true">
      <alignment horizontal="right" vertical="center" textRotation="0" wrapText="false" indent="0" shrinkToFit="true"/>
      <protection locked="true" hidden="false"/>
    </xf>
    <xf numFmtId="169" fontId="23" fillId="0" borderId="0" xfId="0" applyFont="true" applyBorder="true" applyAlignment="true" applyProtection="false">
      <alignment horizontal="right" vertical="center" textRotation="0" wrapText="false" indent="0" shrinkToFit="true"/>
      <protection locked="true" hidden="false"/>
    </xf>
    <xf numFmtId="172" fontId="23" fillId="0" borderId="0" xfId="0" applyFont="true" applyBorder="true" applyAlignment="true" applyProtection="false">
      <alignment horizontal="right" vertical="center" textRotation="0" wrapText="false" indent="0" shrinkToFit="tru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8" fillId="0" borderId="17"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true" indent="0" shrinkToFit="true"/>
      <protection locked="true" hidden="false"/>
    </xf>
    <xf numFmtId="172" fontId="22" fillId="0" borderId="7" xfId="0" applyFont="true" applyBorder="true" applyAlignment="true" applyProtection="false">
      <alignment horizontal="center" vertical="center" textRotation="0" wrapText="true" indent="0" shrinkToFit="true"/>
      <protection locked="true" hidden="false"/>
    </xf>
    <xf numFmtId="172" fontId="17" fillId="0" borderId="7" xfId="16" applyFont="true" applyBorder="true" applyAlignment="true" applyProtection="true">
      <alignment horizontal="center" vertical="center" textRotation="0" wrapText="true" indent="0" shrinkToFit="true"/>
      <protection locked="true" hidden="false"/>
    </xf>
    <xf numFmtId="172" fontId="7" fillId="0" borderId="1" xfId="0" applyFont="true" applyBorder="true" applyAlignment="true" applyProtection="false">
      <alignment horizontal="right" vertical="center" textRotation="0" wrapText="false" indent="0" shrinkToFit="true"/>
      <protection locked="true" hidden="false"/>
    </xf>
    <xf numFmtId="172" fontId="7" fillId="0" borderId="1" xfId="16" applyFont="true" applyBorder="true" applyAlignment="true" applyProtection="true">
      <alignment horizontal="right" vertical="center" textRotation="0" wrapText="false" indent="0" shrinkToFit="tru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7" fillId="0" borderId="25"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right"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true" hidden="false"/>
    </xf>
    <xf numFmtId="165" fontId="12"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73" fontId="12" fillId="0" borderId="9" xfId="16" applyFont="true" applyBorder="true" applyAlignment="true" applyProtection="true">
      <alignment horizontal="right" vertical="center" textRotation="0" wrapText="false" indent="0" shrinkToFit="false"/>
      <protection locked="true" hidden="false"/>
    </xf>
    <xf numFmtId="173" fontId="12" fillId="0" borderId="9" xfId="16" applyFont="true" applyBorder="true" applyAlignment="true" applyProtection="true">
      <alignment horizontal="righ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10" xfId="23" applyFont="true" applyBorder="true" applyAlignment="true" applyProtection="false">
      <alignment horizontal="distributed"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4" fontId="7" fillId="0" borderId="23" xfId="23"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7" fillId="0" borderId="12"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18"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5" fontId="26" fillId="0" borderId="18" xfId="25" applyFont="true" applyBorder="true" applyAlignment="true" applyProtection="false">
      <alignment horizontal="center" vertical="center" textRotation="0" wrapText="true" indent="0" shrinkToFit="false"/>
      <protection locked="true" hidden="false"/>
    </xf>
    <xf numFmtId="175" fontId="26" fillId="0" borderId="20" xfId="25" applyFont="true" applyBorder="true" applyAlignment="true" applyProtection="false">
      <alignment horizontal="center" vertical="center" textRotation="0" wrapText="true" indent="0" shrinkToFit="false"/>
      <protection locked="true" hidden="false"/>
    </xf>
    <xf numFmtId="175" fontId="8" fillId="0" borderId="7"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75" fontId="8"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5" fontId="1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5" fontId="8" fillId="0" borderId="2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6"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5" fontId="7" fillId="0" borderId="23"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7" fillId="0" borderId="9" xfId="20"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7" fillId="0" borderId="23"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7" fontId="7" fillId="0" borderId="23" xfId="20" applyFont="true" applyBorder="true" applyAlignment="true" applyProtection="true">
      <alignment horizontal="general" vertical="center" textRotation="0" wrapText="false" indent="0" shrinkToFit="false"/>
      <protection locked="true" hidden="false"/>
    </xf>
    <xf numFmtId="177" fontId="7" fillId="0" borderId="0" xfId="20" applyFont="true" applyBorder="true" applyAlignment="true" applyProtection="true">
      <alignment horizontal="general" vertical="center" textRotation="0" wrapText="false" indent="0" shrinkToFit="false"/>
      <protection locked="true" hidden="false"/>
    </xf>
    <xf numFmtId="170" fontId="7" fillId="0" borderId="23" xfId="20" applyFont="true" applyBorder="true" applyAlignment="true" applyProtection="true">
      <alignment horizontal="right"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6" fontId="7" fillId="0" borderId="23"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77" fontId="7" fillId="0" borderId="23" xfId="20" applyFont="true" applyBorder="true" applyAlignment="true" applyProtection="true">
      <alignment horizontal="right" vertical="center" textRotation="0" wrapText="false" indent="0" shrinkToFit="false"/>
      <protection locked="true" hidden="false"/>
    </xf>
    <xf numFmtId="177" fontId="7" fillId="0" borderId="0" xfId="20" applyFont="true" applyBorder="true" applyAlignment="true" applyProtection="true">
      <alignment horizontal="right"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0" shrinkToFit="false"/>
      <protection locked="true" hidden="false"/>
    </xf>
    <xf numFmtId="170" fontId="12" fillId="0" borderId="23" xfId="20" applyFont="true" applyBorder="true" applyAlignment="true" applyProtection="true">
      <alignment horizontal="right" vertical="center" textRotation="0" wrapText="false" indent="0" shrinkToFit="false"/>
      <protection locked="true" hidden="false"/>
    </xf>
    <xf numFmtId="170" fontId="12" fillId="0" borderId="0" xfId="20"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70" fontId="7" fillId="0" borderId="12" xfId="20" applyFont="true" applyBorder="true" applyAlignment="true" applyProtection="true">
      <alignment horizontal="right" vertical="center" textRotation="0" wrapText="false" indent="0" shrinkToFit="false"/>
      <protection locked="true" hidden="false"/>
    </xf>
    <xf numFmtId="170" fontId="7" fillId="0" borderId="1"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12" fillId="0" borderId="12"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false" indent="0"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false" indent="0" shrinkToFit="false"/>
      <protection locked="true" hidden="false"/>
    </xf>
    <xf numFmtId="165" fontId="12" fillId="0" borderId="12"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9雇用労働雇入れ農家数と人数 10水稲作を請負わせた作業別の農家数" xfId="22"/>
    <cellStyle name="標準_12保有山林規模別林家数及び面積" xfId="23"/>
    <cellStyle name="標準_2010結果表・一覧表様式集（農林業経営体調査）扉・本文（印刷後の修正100713）"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6.1"/>
    <col collapsed="false" customWidth="true" hidden="false" outlineLevel="0" max="7" min="3" style="0" width="17.66"/>
  </cols>
  <sheetData>
    <row r="1" s="3" customFormat="true" ht="23.4" hidden="false" customHeight="false" outlineLevel="0" collapsed="false">
      <c r="A1" s="1" t="s">
        <v>0</v>
      </c>
      <c r="B1" s="2"/>
      <c r="C1" s="2"/>
      <c r="D1" s="2"/>
      <c r="E1" s="2"/>
      <c r="F1" s="2"/>
    </row>
    <row r="2" s="3" customFormat="true" ht="13.5" hidden="false" customHeight="true" outlineLevel="0" collapsed="false">
      <c r="A2" s="4" t="s">
        <v>1</v>
      </c>
      <c r="B2" s="5"/>
      <c r="C2" s="5"/>
      <c r="D2" s="5"/>
      <c r="E2" s="5"/>
      <c r="G2" s="6" t="s">
        <v>2</v>
      </c>
    </row>
    <row r="3" customFormat="false" ht="14.25" hidden="false" customHeight="true" outlineLevel="0" collapsed="false">
      <c r="A3" s="7" t="s">
        <v>3</v>
      </c>
      <c r="B3" s="7"/>
      <c r="C3" s="8" t="s">
        <v>4</v>
      </c>
      <c r="D3" s="9" t="s">
        <v>5</v>
      </c>
      <c r="E3" s="10"/>
      <c r="F3" s="9" t="s">
        <v>6</v>
      </c>
      <c r="G3" s="11"/>
    </row>
    <row r="4" customFormat="false" ht="29.25" hidden="false" customHeight="true" outlineLevel="0" collapsed="false">
      <c r="A4" s="7"/>
      <c r="B4" s="7"/>
      <c r="C4" s="8"/>
      <c r="D4" s="9"/>
      <c r="E4" s="12" t="s">
        <v>7</v>
      </c>
      <c r="F4" s="9"/>
      <c r="G4" s="12" t="s">
        <v>7</v>
      </c>
    </row>
    <row r="5" customFormat="false" ht="15.9" hidden="false" customHeight="true" outlineLevel="0" collapsed="false">
      <c r="A5" s="13" t="s">
        <v>8</v>
      </c>
      <c r="B5" s="13"/>
      <c r="C5" s="14" t="n">
        <v>2222</v>
      </c>
      <c r="D5" s="14" t="n">
        <v>2201</v>
      </c>
      <c r="E5" s="14" t="n">
        <v>2177</v>
      </c>
      <c r="F5" s="14" t="n">
        <v>52</v>
      </c>
      <c r="G5" s="14" t="n">
        <v>44</v>
      </c>
    </row>
    <row r="6" customFormat="false" ht="15.9" hidden="false" customHeight="true" outlineLevel="0" collapsed="false">
      <c r="A6" s="15" t="s">
        <v>9</v>
      </c>
      <c r="B6" s="15"/>
      <c r="C6" s="16" t="n">
        <v>1913</v>
      </c>
      <c r="D6" s="16" t="n">
        <v>1895</v>
      </c>
      <c r="E6" s="16" t="n">
        <v>1857</v>
      </c>
      <c r="F6" s="16" t="n">
        <v>39</v>
      </c>
      <c r="G6" s="16" t="n">
        <v>24</v>
      </c>
    </row>
    <row r="7" customFormat="false" ht="15.9" hidden="false" customHeight="true" outlineLevel="0" collapsed="false">
      <c r="A7" s="17" t="s">
        <v>10</v>
      </c>
      <c r="B7" s="17"/>
      <c r="C7" s="18" t="n">
        <f aca="false">(C6-+C5)/C5*100</f>
        <v>-13.9063906390639</v>
      </c>
      <c r="D7" s="18" t="n">
        <f aca="false">(D6-+D5)/D5*100</f>
        <v>-13.9027714675148</v>
      </c>
      <c r="E7" s="18" t="n">
        <f aca="false">(E6-+E5)/E5*100</f>
        <v>-14.6991272393202</v>
      </c>
      <c r="F7" s="18" t="n">
        <f aca="false">(F6-+F5)/F5*100</f>
        <v>-25</v>
      </c>
      <c r="G7" s="18" t="n">
        <f aca="false">(G6-+G5)/G5*100</f>
        <v>-45.4545454545455</v>
      </c>
    </row>
    <row r="8" customFormat="false" ht="15.9" hidden="false" customHeight="true" outlineLevel="0" collapsed="false">
      <c r="A8" s="17" t="s">
        <v>11</v>
      </c>
      <c r="B8" s="17"/>
      <c r="C8" s="19"/>
      <c r="D8" s="19"/>
      <c r="E8" s="19"/>
      <c r="F8" s="19"/>
      <c r="G8" s="19"/>
    </row>
    <row r="9" customFormat="false" ht="15.9" hidden="false" customHeight="true" outlineLevel="0" collapsed="false">
      <c r="A9" s="20" t="s">
        <v>12</v>
      </c>
      <c r="B9" s="20"/>
      <c r="C9" s="16" t="n">
        <v>608</v>
      </c>
      <c r="D9" s="16" t="n">
        <v>603</v>
      </c>
      <c r="E9" s="16" t="n">
        <v>594</v>
      </c>
      <c r="F9" s="16" t="n">
        <v>10</v>
      </c>
      <c r="G9" s="16" t="n">
        <v>6</v>
      </c>
    </row>
    <row r="10" customFormat="false" ht="15.9" hidden="false" customHeight="true" outlineLevel="0" collapsed="false">
      <c r="A10" s="21" t="n">
        <v>1</v>
      </c>
      <c r="B10" s="22" t="s">
        <v>13</v>
      </c>
      <c r="C10" s="23" t="n">
        <v>93</v>
      </c>
      <c r="D10" s="23" t="n">
        <v>93</v>
      </c>
      <c r="E10" s="23" t="n">
        <v>90</v>
      </c>
      <c r="F10" s="23" t="s">
        <v>14</v>
      </c>
      <c r="G10" s="23" t="s">
        <v>14</v>
      </c>
    </row>
    <row r="11" customFormat="false" ht="15.9" hidden="false" customHeight="true" outlineLevel="0" collapsed="false">
      <c r="A11" s="21" t="n">
        <v>2</v>
      </c>
      <c r="B11" s="22" t="s">
        <v>15</v>
      </c>
      <c r="C11" s="23" t="n">
        <v>2</v>
      </c>
      <c r="D11" s="23" t="n">
        <v>2</v>
      </c>
      <c r="E11" s="23" t="n">
        <v>2</v>
      </c>
      <c r="F11" s="23" t="s">
        <v>14</v>
      </c>
      <c r="G11" s="23" t="s">
        <v>14</v>
      </c>
    </row>
    <row r="12" customFormat="false" ht="15.9" hidden="false" customHeight="true" outlineLevel="0" collapsed="false">
      <c r="A12" s="21" t="n">
        <v>3</v>
      </c>
      <c r="B12" s="22" t="s">
        <v>16</v>
      </c>
      <c r="C12" s="23" t="n">
        <v>6</v>
      </c>
      <c r="D12" s="23" t="n">
        <v>6</v>
      </c>
      <c r="E12" s="23" t="n">
        <v>6</v>
      </c>
      <c r="F12" s="23" t="n">
        <v>2</v>
      </c>
      <c r="G12" s="23" t="n">
        <v>2</v>
      </c>
    </row>
    <row r="13" customFormat="false" ht="15.9" hidden="false" customHeight="true" outlineLevel="0" collapsed="false">
      <c r="A13" s="21" t="n">
        <v>4</v>
      </c>
      <c r="B13" s="22" t="s">
        <v>17</v>
      </c>
      <c r="C13" s="23" t="n">
        <v>1</v>
      </c>
      <c r="D13" s="23" t="n">
        <v>1</v>
      </c>
      <c r="E13" s="23" t="n">
        <v>1</v>
      </c>
      <c r="F13" s="23" t="s">
        <v>14</v>
      </c>
      <c r="G13" s="23" t="s">
        <v>14</v>
      </c>
    </row>
    <row r="14" customFormat="false" ht="15.9" hidden="false" customHeight="true" outlineLevel="0" collapsed="false">
      <c r="A14" s="21" t="n">
        <v>5</v>
      </c>
      <c r="B14" s="22" t="s">
        <v>18</v>
      </c>
      <c r="C14" s="23" t="n">
        <v>7</v>
      </c>
      <c r="D14" s="23" t="n">
        <v>7</v>
      </c>
      <c r="E14" s="23" t="n">
        <v>7</v>
      </c>
      <c r="F14" s="23" t="s">
        <v>14</v>
      </c>
      <c r="G14" s="23" t="s">
        <v>14</v>
      </c>
    </row>
    <row r="15" customFormat="false" ht="15.9" hidden="false" customHeight="true" outlineLevel="0" collapsed="false">
      <c r="A15" s="21" t="n">
        <v>6</v>
      </c>
      <c r="B15" s="22" t="s">
        <v>19</v>
      </c>
      <c r="C15" s="23" t="n">
        <v>4</v>
      </c>
      <c r="D15" s="23" t="n">
        <v>4</v>
      </c>
      <c r="E15" s="23" t="n">
        <v>4</v>
      </c>
      <c r="F15" s="23" t="s">
        <v>14</v>
      </c>
      <c r="G15" s="23" t="s">
        <v>14</v>
      </c>
    </row>
    <row r="16" customFormat="false" ht="15.9" hidden="false" customHeight="true" outlineLevel="0" collapsed="false">
      <c r="A16" s="21" t="n">
        <v>7</v>
      </c>
      <c r="B16" s="22" t="s">
        <v>20</v>
      </c>
      <c r="C16" s="23" t="n">
        <v>33</v>
      </c>
      <c r="D16" s="23" t="n">
        <v>33</v>
      </c>
      <c r="E16" s="23" t="n">
        <v>33</v>
      </c>
      <c r="F16" s="23" t="s">
        <v>14</v>
      </c>
      <c r="G16" s="23" t="s">
        <v>14</v>
      </c>
    </row>
    <row r="17" customFormat="false" ht="15.9" hidden="false" customHeight="true" outlineLevel="0" collapsed="false">
      <c r="A17" s="21" t="n">
        <v>8</v>
      </c>
      <c r="B17" s="22" t="s">
        <v>21</v>
      </c>
      <c r="C17" s="23" t="n">
        <v>36</v>
      </c>
      <c r="D17" s="23" t="n">
        <v>36</v>
      </c>
      <c r="E17" s="23" t="n">
        <v>36</v>
      </c>
      <c r="F17" s="23" t="s">
        <v>14</v>
      </c>
      <c r="G17" s="23" t="s">
        <v>14</v>
      </c>
    </row>
    <row r="18" customFormat="false" ht="15.9" hidden="false" customHeight="true" outlineLevel="0" collapsed="false">
      <c r="A18" s="21" t="n">
        <v>9</v>
      </c>
      <c r="B18" s="22" t="s">
        <v>22</v>
      </c>
      <c r="C18" s="23" t="n">
        <v>74</v>
      </c>
      <c r="D18" s="23" t="n">
        <v>73</v>
      </c>
      <c r="E18" s="23" t="n">
        <v>71</v>
      </c>
      <c r="F18" s="23" t="n">
        <v>1</v>
      </c>
      <c r="G18" s="23" t="s">
        <v>14</v>
      </c>
    </row>
    <row r="19" customFormat="false" ht="15.9" hidden="false" customHeight="true" outlineLevel="0" collapsed="false">
      <c r="A19" s="21" t="n">
        <v>10</v>
      </c>
      <c r="B19" s="22" t="s">
        <v>23</v>
      </c>
      <c r="C19" s="23" t="n">
        <v>59</v>
      </c>
      <c r="D19" s="23" t="n">
        <v>59</v>
      </c>
      <c r="E19" s="23" t="n">
        <v>58</v>
      </c>
      <c r="F19" s="23" t="s">
        <v>14</v>
      </c>
      <c r="G19" s="23" t="s">
        <v>14</v>
      </c>
    </row>
    <row r="20" customFormat="false" ht="15.9" hidden="false" customHeight="true" outlineLevel="0" collapsed="false">
      <c r="A20" s="21" t="n">
        <v>11</v>
      </c>
      <c r="B20" s="22" t="s">
        <v>24</v>
      </c>
      <c r="C20" s="23" t="n">
        <v>82</v>
      </c>
      <c r="D20" s="23" t="n">
        <v>81</v>
      </c>
      <c r="E20" s="23" t="n">
        <v>79</v>
      </c>
      <c r="F20" s="23" t="n">
        <v>1</v>
      </c>
      <c r="G20" s="23" t="s">
        <v>14</v>
      </c>
    </row>
    <row r="21" customFormat="false" ht="15.9" hidden="false" customHeight="true" outlineLevel="0" collapsed="false">
      <c r="A21" s="21" t="n">
        <v>12</v>
      </c>
      <c r="B21" s="22" t="s">
        <v>25</v>
      </c>
      <c r="C21" s="23" t="n">
        <v>21</v>
      </c>
      <c r="D21" s="23" t="n">
        <v>21</v>
      </c>
      <c r="E21" s="23" t="n">
        <v>21</v>
      </c>
      <c r="F21" s="23" t="s">
        <v>14</v>
      </c>
      <c r="G21" s="23" t="s">
        <v>14</v>
      </c>
    </row>
    <row r="22" customFormat="false" ht="15.9" hidden="false" customHeight="true" outlineLevel="0" collapsed="false">
      <c r="A22" s="21" t="n">
        <v>13</v>
      </c>
      <c r="B22" s="22" t="s">
        <v>26</v>
      </c>
      <c r="C22" s="23" t="n">
        <v>12</v>
      </c>
      <c r="D22" s="23" t="n">
        <v>12</v>
      </c>
      <c r="E22" s="23" t="n">
        <v>12</v>
      </c>
      <c r="F22" s="23" t="s">
        <v>14</v>
      </c>
      <c r="G22" s="23" t="s">
        <v>14</v>
      </c>
    </row>
    <row r="23" customFormat="false" ht="15.9" hidden="false" customHeight="true" outlineLevel="0" collapsed="false">
      <c r="A23" s="21" t="n">
        <v>14</v>
      </c>
      <c r="B23" s="22" t="s">
        <v>27</v>
      </c>
      <c r="C23" s="23" t="n">
        <v>6</v>
      </c>
      <c r="D23" s="23" t="n">
        <v>5</v>
      </c>
      <c r="E23" s="23" t="n">
        <v>5</v>
      </c>
      <c r="F23" s="23" t="n">
        <v>1</v>
      </c>
      <c r="G23" s="23" t="s">
        <v>14</v>
      </c>
    </row>
    <row r="24" customFormat="false" ht="15.9" hidden="false" customHeight="true" outlineLevel="0" collapsed="false">
      <c r="A24" s="21" t="n">
        <v>15</v>
      </c>
      <c r="B24" s="22" t="s">
        <v>28</v>
      </c>
      <c r="C24" s="23" t="s">
        <v>14</v>
      </c>
      <c r="D24" s="23" t="s">
        <v>14</v>
      </c>
      <c r="E24" s="23" t="s">
        <v>14</v>
      </c>
      <c r="F24" s="23" t="s">
        <v>14</v>
      </c>
      <c r="G24" s="23" t="s">
        <v>14</v>
      </c>
    </row>
    <row r="25" customFormat="false" ht="15.9" hidden="false" customHeight="true" outlineLevel="0" collapsed="false">
      <c r="A25" s="21" t="n">
        <v>16</v>
      </c>
      <c r="B25" s="22" t="s">
        <v>29</v>
      </c>
      <c r="C25" s="23" t="n">
        <v>10</v>
      </c>
      <c r="D25" s="23" t="n">
        <v>10</v>
      </c>
      <c r="E25" s="23" t="n">
        <v>10</v>
      </c>
      <c r="F25" s="23" t="s">
        <v>14</v>
      </c>
      <c r="G25" s="23" t="s">
        <v>14</v>
      </c>
    </row>
    <row r="26" customFormat="false" ht="15.9" hidden="false" customHeight="true" outlineLevel="0" collapsed="false">
      <c r="A26" s="21" t="n">
        <v>17</v>
      </c>
      <c r="B26" s="22" t="s">
        <v>30</v>
      </c>
      <c r="C26" s="23" t="n">
        <v>17</v>
      </c>
      <c r="D26" s="23" t="n">
        <v>17</v>
      </c>
      <c r="E26" s="23" t="n">
        <v>17</v>
      </c>
      <c r="F26" s="23" t="s">
        <v>14</v>
      </c>
      <c r="G26" s="23" t="s">
        <v>14</v>
      </c>
    </row>
    <row r="27" customFormat="false" ht="15.9" hidden="false" customHeight="true" outlineLevel="0" collapsed="false">
      <c r="A27" s="21" t="n">
        <v>18</v>
      </c>
      <c r="B27" s="22" t="s">
        <v>31</v>
      </c>
      <c r="C27" s="23" t="n">
        <v>14</v>
      </c>
      <c r="D27" s="23" t="n">
        <v>14</v>
      </c>
      <c r="E27" s="23" t="n">
        <v>14</v>
      </c>
      <c r="F27" s="23" t="s">
        <v>14</v>
      </c>
      <c r="G27" s="23" t="s">
        <v>14</v>
      </c>
    </row>
    <row r="28" customFormat="false" ht="15.9" hidden="false" customHeight="true" outlineLevel="0" collapsed="false">
      <c r="A28" s="21" t="n">
        <v>19</v>
      </c>
      <c r="B28" s="22" t="s">
        <v>32</v>
      </c>
      <c r="C28" s="23" t="n">
        <v>83</v>
      </c>
      <c r="D28" s="23" t="n">
        <v>82</v>
      </c>
      <c r="E28" s="23" t="n">
        <v>82</v>
      </c>
      <c r="F28" s="23" t="n">
        <v>2</v>
      </c>
      <c r="G28" s="23" t="n">
        <v>1</v>
      </c>
    </row>
    <row r="29" customFormat="false" ht="15.9" hidden="false" customHeight="true" outlineLevel="0" collapsed="false">
      <c r="A29" s="21" t="n">
        <v>20</v>
      </c>
      <c r="B29" s="22" t="s">
        <v>33</v>
      </c>
      <c r="C29" s="23" t="n">
        <v>17</v>
      </c>
      <c r="D29" s="23" t="n">
        <v>17</v>
      </c>
      <c r="E29" s="23" t="n">
        <v>17</v>
      </c>
      <c r="F29" s="23" t="s">
        <v>14</v>
      </c>
      <c r="G29" s="23" t="s">
        <v>14</v>
      </c>
    </row>
    <row r="30" customFormat="false" ht="15.9" hidden="false" customHeight="true" outlineLevel="0" collapsed="false">
      <c r="A30" s="21" t="n">
        <v>21</v>
      </c>
      <c r="B30" s="22" t="s">
        <v>34</v>
      </c>
      <c r="C30" s="23" t="n">
        <v>20</v>
      </c>
      <c r="D30" s="23" t="n">
        <v>20</v>
      </c>
      <c r="E30" s="23" t="n">
        <v>20</v>
      </c>
      <c r="F30" s="23" t="s">
        <v>14</v>
      </c>
      <c r="G30" s="23" t="s">
        <v>14</v>
      </c>
    </row>
    <row r="31" customFormat="false" ht="15.9" hidden="false" customHeight="true" outlineLevel="0" collapsed="false">
      <c r="A31" s="21" t="n">
        <v>22</v>
      </c>
      <c r="B31" s="22" t="s">
        <v>35</v>
      </c>
      <c r="C31" s="23" t="n">
        <v>9</v>
      </c>
      <c r="D31" s="23" t="n">
        <v>8</v>
      </c>
      <c r="E31" s="23" t="n">
        <v>8</v>
      </c>
      <c r="F31" s="23" t="n">
        <v>3</v>
      </c>
      <c r="G31" s="23" t="n">
        <v>3</v>
      </c>
    </row>
    <row r="32" customFormat="false" ht="15.9" hidden="false" customHeight="true" outlineLevel="0" collapsed="false">
      <c r="A32" s="21" t="n">
        <v>23</v>
      </c>
      <c r="B32" s="22" t="s">
        <v>36</v>
      </c>
      <c r="C32" s="23" t="n">
        <v>2</v>
      </c>
      <c r="D32" s="23" t="n">
        <v>2</v>
      </c>
      <c r="E32" s="23" t="n">
        <v>1</v>
      </c>
      <c r="F32" s="23" t="s">
        <v>14</v>
      </c>
      <c r="G32" s="23" t="s">
        <v>14</v>
      </c>
    </row>
    <row r="33" customFormat="false" ht="15.9" hidden="false" customHeight="true" outlineLevel="0" collapsed="false">
      <c r="A33" s="20" t="s">
        <v>37</v>
      </c>
      <c r="B33" s="20"/>
      <c r="C33" s="16" t="n">
        <v>131</v>
      </c>
      <c r="D33" s="16" t="n">
        <v>129</v>
      </c>
      <c r="E33" s="16" t="n">
        <v>123</v>
      </c>
      <c r="F33" s="16" t="n">
        <v>3</v>
      </c>
      <c r="G33" s="16" t="n">
        <v>2</v>
      </c>
    </row>
    <row r="34" customFormat="false" ht="15.9" hidden="false" customHeight="true" outlineLevel="0" collapsed="false">
      <c r="A34" s="21" t="n">
        <v>1</v>
      </c>
      <c r="B34" s="22" t="s">
        <v>38</v>
      </c>
      <c r="C34" s="23" t="n">
        <v>31</v>
      </c>
      <c r="D34" s="23" t="n">
        <v>31</v>
      </c>
      <c r="E34" s="23" t="n">
        <v>30</v>
      </c>
      <c r="F34" s="23" t="n">
        <v>1</v>
      </c>
      <c r="G34" s="23" t="n">
        <v>1</v>
      </c>
    </row>
    <row r="35" customFormat="false" ht="15.9" hidden="false" customHeight="true" outlineLevel="0" collapsed="false">
      <c r="A35" s="21" t="n">
        <v>2</v>
      </c>
      <c r="B35" s="22" t="s">
        <v>39</v>
      </c>
      <c r="C35" s="23" t="n">
        <v>35</v>
      </c>
      <c r="D35" s="23" t="n">
        <v>34</v>
      </c>
      <c r="E35" s="23" t="n">
        <v>32</v>
      </c>
      <c r="F35" s="23" t="n">
        <v>1</v>
      </c>
      <c r="G35" s="23" t="s">
        <v>14</v>
      </c>
    </row>
    <row r="36" customFormat="false" ht="15.9" hidden="false" customHeight="true" outlineLevel="0" collapsed="false">
      <c r="A36" s="21" t="n">
        <v>3</v>
      </c>
      <c r="B36" s="22" t="s">
        <v>40</v>
      </c>
      <c r="C36" s="23" t="n">
        <v>27</v>
      </c>
      <c r="D36" s="23" t="n">
        <v>27</v>
      </c>
      <c r="E36" s="23" t="n">
        <v>27</v>
      </c>
      <c r="F36" s="23" t="s">
        <v>14</v>
      </c>
      <c r="G36" s="23" t="s">
        <v>14</v>
      </c>
    </row>
    <row r="37" customFormat="false" ht="15.9" hidden="false" customHeight="true" outlineLevel="0" collapsed="false">
      <c r="A37" s="21" t="n">
        <v>4</v>
      </c>
      <c r="B37" s="22" t="s">
        <v>41</v>
      </c>
      <c r="C37" s="23" t="n">
        <v>7</v>
      </c>
      <c r="D37" s="23" t="n">
        <v>7</v>
      </c>
      <c r="E37" s="23" t="n">
        <v>7</v>
      </c>
      <c r="F37" s="23" t="s">
        <v>14</v>
      </c>
      <c r="G37" s="23" t="s">
        <v>14</v>
      </c>
    </row>
    <row r="38" customFormat="false" ht="15.9" hidden="false" customHeight="true" outlineLevel="0" collapsed="false">
      <c r="A38" s="21" t="n">
        <v>5</v>
      </c>
      <c r="B38" s="22" t="s">
        <v>42</v>
      </c>
      <c r="C38" s="23" t="n">
        <v>5</v>
      </c>
      <c r="D38" s="23" t="n">
        <v>5</v>
      </c>
      <c r="E38" s="23" t="n">
        <v>3</v>
      </c>
      <c r="F38" s="23" t="s">
        <v>14</v>
      </c>
      <c r="G38" s="23" t="s">
        <v>14</v>
      </c>
    </row>
    <row r="39" customFormat="false" ht="15.9" hidden="false" customHeight="true" outlineLevel="0" collapsed="false">
      <c r="A39" s="21" t="n">
        <v>6</v>
      </c>
      <c r="B39" s="22" t="s">
        <v>43</v>
      </c>
      <c r="C39" s="23" t="n">
        <v>7</v>
      </c>
      <c r="D39" s="23" t="n">
        <v>7</v>
      </c>
      <c r="E39" s="23" t="n">
        <v>7</v>
      </c>
      <c r="F39" s="23" t="s">
        <v>14</v>
      </c>
      <c r="G39" s="23" t="s">
        <v>14</v>
      </c>
    </row>
    <row r="40" customFormat="false" ht="15.9" hidden="false" customHeight="true" outlineLevel="0" collapsed="false">
      <c r="A40" s="21" t="n">
        <v>7</v>
      </c>
      <c r="B40" s="22" t="s">
        <v>44</v>
      </c>
      <c r="C40" s="23" t="n">
        <v>14</v>
      </c>
      <c r="D40" s="23" t="n">
        <v>14</v>
      </c>
      <c r="E40" s="23" t="n">
        <v>13</v>
      </c>
      <c r="F40" s="23" t="s">
        <v>14</v>
      </c>
      <c r="G40" s="23" t="s">
        <v>14</v>
      </c>
    </row>
    <row r="41" customFormat="false" ht="15.9" hidden="false" customHeight="true" outlineLevel="0" collapsed="false">
      <c r="A41" s="21" t="n">
        <v>8</v>
      </c>
      <c r="B41" s="22" t="s">
        <v>45</v>
      </c>
      <c r="C41" s="23" t="n">
        <v>5</v>
      </c>
      <c r="D41" s="23" t="n">
        <v>4</v>
      </c>
      <c r="E41" s="23" t="n">
        <v>4</v>
      </c>
      <c r="F41" s="23" t="n">
        <v>1</v>
      </c>
      <c r="G41" s="23" t="n">
        <v>1</v>
      </c>
    </row>
    <row r="42" customFormat="false" ht="15.9" hidden="false" customHeight="true" outlineLevel="0" collapsed="false">
      <c r="A42" s="20" t="s">
        <v>46</v>
      </c>
      <c r="B42" s="20"/>
      <c r="C42" s="16" t="n">
        <v>489</v>
      </c>
      <c r="D42" s="16" t="n">
        <v>486</v>
      </c>
      <c r="E42" s="16" t="n">
        <v>474</v>
      </c>
      <c r="F42" s="16" t="n">
        <v>11</v>
      </c>
      <c r="G42" s="16" t="n">
        <v>9</v>
      </c>
    </row>
    <row r="43" customFormat="false" ht="15.9" hidden="false" customHeight="true" outlineLevel="0" collapsed="false">
      <c r="A43" s="21" t="n">
        <v>1</v>
      </c>
      <c r="B43" s="22" t="s">
        <v>47</v>
      </c>
      <c r="C43" s="23" t="n">
        <v>77</v>
      </c>
      <c r="D43" s="23" t="n">
        <v>77</v>
      </c>
      <c r="E43" s="23" t="n">
        <v>75</v>
      </c>
      <c r="F43" s="23" t="n">
        <v>2</v>
      </c>
      <c r="G43" s="23" t="n">
        <v>2</v>
      </c>
    </row>
    <row r="44" customFormat="false" ht="15.9" hidden="false" customHeight="true" outlineLevel="0" collapsed="false">
      <c r="A44" s="21" t="n">
        <v>2</v>
      </c>
      <c r="B44" s="22" t="s">
        <v>48</v>
      </c>
      <c r="C44" s="23" t="n">
        <v>78</v>
      </c>
      <c r="D44" s="23" t="n">
        <v>78</v>
      </c>
      <c r="E44" s="23" t="n">
        <v>77</v>
      </c>
      <c r="F44" s="23" t="n">
        <v>1</v>
      </c>
      <c r="G44" s="23" t="n">
        <v>1</v>
      </c>
    </row>
    <row r="45" customFormat="false" ht="15.9" hidden="false" customHeight="true" outlineLevel="0" collapsed="false">
      <c r="A45" s="21" t="n">
        <v>3</v>
      </c>
      <c r="B45" s="22" t="s">
        <v>49</v>
      </c>
      <c r="C45" s="23" t="n">
        <v>13</v>
      </c>
      <c r="D45" s="23" t="n">
        <v>13</v>
      </c>
      <c r="E45" s="23" t="n">
        <v>13</v>
      </c>
      <c r="F45" s="23" t="n">
        <v>2</v>
      </c>
      <c r="G45" s="23" t="n">
        <v>2</v>
      </c>
    </row>
    <row r="46" customFormat="false" ht="15.9" hidden="false" customHeight="true" outlineLevel="0" collapsed="false">
      <c r="A46" s="21" t="n">
        <v>4</v>
      </c>
      <c r="B46" s="22" t="s">
        <v>50</v>
      </c>
      <c r="C46" s="23" t="n">
        <v>72</v>
      </c>
      <c r="D46" s="23" t="n">
        <v>72</v>
      </c>
      <c r="E46" s="23" t="n">
        <v>69</v>
      </c>
      <c r="F46" s="23" t="n">
        <v>1</v>
      </c>
      <c r="G46" s="23" t="n">
        <v>1</v>
      </c>
    </row>
    <row r="47" customFormat="false" ht="15.9" hidden="false" customHeight="true" outlineLevel="0" collapsed="false">
      <c r="A47" s="21" t="n">
        <v>5</v>
      </c>
      <c r="B47" s="22" t="s">
        <v>51</v>
      </c>
      <c r="C47" s="23" t="n">
        <v>96</v>
      </c>
      <c r="D47" s="23" t="n">
        <v>94</v>
      </c>
      <c r="E47" s="23" t="n">
        <v>92</v>
      </c>
      <c r="F47" s="23" t="n">
        <v>2</v>
      </c>
      <c r="G47" s="23" t="n">
        <v>1</v>
      </c>
    </row>
    <row r="48" customFormat="false" ht="15.9" hidden="false" customHeight="true" outlineLevel="0" collapsed="false">
      <c r="A48" s="21" t="n">
        <v>6</v>
      </c>
      <c r="B48" s="22" t="s">
        <v>52</v>
      </c>
      <c r="C48" s="23" t="n">
        <v>153</v>
      </c>
      <c r="D48" s="23" t="n">
        <v>152</v>
      </c>
      <c r="E48" s="23" t="n">
        <v>148</v>
      </c>
      <c r="F48" s="23" t="n">
        <v>3</v>
      </c>
      <c r="G48" s="23" t="n">
        <v>2</v>
      </c>
    </row>
    <row r="49" customFormat="false" ht="15.9" hidden="false" customHeight="true" outlineLevel="0" collapsed="false">
      <c r="A49" s="20" t="s">
        <v>53</v>
      </c>
      <c r="B49" s="20"/>
      <c r="C49" s="16" t="n">
        <v>14</v>
      </c>
      <c r="D49" s="16" t="n">
        <v>14</v>
      </c>
      <c r="E49" s="16" t="n">
        <v>13</v>
      </c>
      <c r="F49" s="16" t="s">
        <v>14</v>
      </c>
      <c r="G49" s="16" t="s">
        <v>14</v>
      </c>
    </row>
    <row r="50" customFormat="false" ht="15.9" hidden="false" customHeight="true" outlineLevel="0" collapsed="false">
      <c r="A50" s="20" t="s">
        <v>54</v>
      </c>
      <c r="B50" s="20"/>
      <c r="C50" s="16" t="n">
        <v>89</v>
      </c>
      <c r="D50" s="16" t="n">
        <v>85</v>
      </c>
      <c r="E50" s="16" t="n">
        <v>84</v>
      </c>
      <c r="F50" s="16" t="n">
        <v>7</v>
      </c>
      <c r="G50" s="16" t="n">
        <v>3</v>
      </c>
    </row>
    <row r="51" customFormat="false" ht="15.9" hidden="false" customHeight="true" outlineLevel="0" collapsed="false">
      <c r="A51" s="21" t="n">
        <v>1</v>
      </c>
      <c r="B51" s="22" t="s">
        <v>55</v>
      </c>
      <c r="C51" s="23" t="n">
        <v>47</v>
      </c>
      <c r="D51" s="23" t="n">
        <v>45</v>
      </c>
      <c r="E51" s="23" t="n">
        <v>44</v>
      </c>
      <c r="F51" s="23" t="n">
        <v>5</v>
      </c>
      <c r="G51" s="23" t="n">
        <v>3</v>
      </c>
    </row>
    <row r="52" customFormat="false" ht="15.9" hidden="false" customHeight="true" outlineLevel="0" collapsed="false">
      <c r="A52" s="21" t="n">
        <v>2</v>
      </c>
      <c r="B52" s="22" t="s">
        <v>56</v>
      </c>
      <c r="C52" s="23" t="n">
        <v>4</v>
      </c>
      <c r="D52" s="23" t="n">
        <v>3</v>
      </c>
      <c r="E52" s="23" t="n">
        <v>3</v>
      </c>
      <c r="F52" s="23" t="n">
        <v>1</v>
      </c>
      <c r="G52" s="23" t="s">
        <v>14</v>
      </c>
    </row>
    <row r="53" customFormat="false" ht="15.9" hidden="false" customHeight="true" outlineLevel="0" collapsed="false">
      <c r="A53" s="21" t="n">
        <v>3</v>
      </c>
      <c r="B53" s="22" t="s">
        <v>57</v>
      </c>
      <c r="C53" s="23" t="n">
        <v>6</v>
      </c>
      <c r="D53" s="23" t="n">
        <v>6</v>
      </c>
      <c r="E53" s="23" t="n">
        <v>6</v>
      </c>
      <c r="F53" s="23" t="s">
        <v>14</v>
      </c>
      <c r="G53" s="23" t="s">
        <v>14</v>
      </c>
    </row>
    <row r="54" customFormat="false" ht="15.9" hidden="false" customHeight="true" outlineLevel="0" collapsed="false">
      <c r="A54" s="21" t="n">
        <v>4</v>
      </c>
      <c r="B54" s="22" t="s">
        <v>58</v>
      </c>
      <c r="C54" s="23" t="n">
        <v>32</v>
      </c>
      <c r="D54" s="23" t="n">
        <v>31</v>
      </c>
      <c r="E54" s="23" t="n">
        <v>31</v>
      </c>
      <c r="F54" s="23" t="n">
        <v>1</v>
      </c>
      <c r="G54" s="23" t="s">
        <v>14</v>
      </c>
    </row>
    <row r="55" customFormat="false" ht="15.9" hidden="false" customHeight="true" outlineLevel="0" collapsed="false">
      <c r="A55" s="20" t="s">
        <v>59</v>
      </c>
      <c r="B55" s="20"/>
      <c r="C55" s="16" t="n">
        <v>113</v>
      </c>
      <c r="D55" s="16" t="n">
        <v>111</v>
      </c>
      <c r="E55" s="16" t="n">
        <v>108</v>
      </c>
      <c r="F55" s="16" t="n">
        <v>2</v>
      </c>
      <c r="G55" s="16" t="s">
        <v>14</v>
      </c>
    </row>
    <row r="56" customFormat="false" ht="15.9" hidden="false" customHeight="true" outlineLevel="0" collapsed="false">
      <c r="A56" s="21" t="n">
        <v>1</v>
      </c>
      <c r="B56" s="22" t="s">
        <v>60</v>
      </c>
      <c r="C56" s="23" t="n">
        <v>23</v>
      </c>
      <c r="D56" s="23" t="n">
        <v>22</v>
      </c>
      <c r="E56" s="23" t="n">
        <v>20</v>
      </c>
      <c r="F56" s="23" t="n">
        <v>1</v>
      </c>
      <c r="G56" s="23" t="s">
        <v>14</v>
      </c>
    </row>
    <row r="57" customFormat="false" ht="15.9" hidden="false" customHeight="true" outlineLevel="0" collapsed="false">
      <c r="A57" s="21" t="n">
        <v>2</v>
      </c>
      <c r="B57" s="22" t="s">
        <v>61</v>
      </c>
      <c r="C57" s="23" t="n">
        <v>90</v>
      </c>
      <c r="D57" s="23" t="n">
        <v>89</v>
      </c>
      <c r="E57" s="23" t="n">
        <v>88</v>
      </c>
      <c r="F57" s="23" t="n">
        <v>1</v>
      </c>
      <c r="G57" s="23" t="s">
        <v>14</v>
      </c>
    </row>
    <row r="58" customFormat="false" ht="15.9" hidden="false" customHeight="true" outlineLevel="0" collapsed="false">
      <c r="A58" s="20" t="s">
        <v>62</v>
      </c>
      <c r="B58" s="20"/>
      <c r="C58" s="16" t="n">
        <v>469</v>
      </c>
      <c r="D58" s="16" t="n">
        <v>467</v>
      </c>
      <c r="E58" s="16" t="n">
        <v>461</v>
      </c>
      <c r="F58" s="16" t="n">
        <v>6</v>
      </c>
      <c r="G58" s="16" t="n">
        <v>4</v>
      </c>
    </row>
    <row r="59" customFormat="false" ht="15.9" hidden="false" customHeight="true" outlineLevel="0" collapsed="false">
      <c r="A59" s="21" t="n">
        <v>1</v>
      </c>
      <c r="B59" s="22" t="s">
        <v>63</v>
      </c>
      <c r="C59" s="23" t="n">
        <v>55</v>
      </c>
      <c r="D59" s="23" t="n">
        <v>55</v>
      </c>
      <c r="E59" s="23" t="n">
        <v>53</v>
      </c>
      <c r="F59" s="23" t="s">
        <v>14</v>
      </c>
      <c r="G59" s="23" t="s">
        <v>14</v>
      </c>
    </row>
    <row r="60" customFormat="false" ht="15.9" hidden="false" customHeight="true" outlineLevel="0" collapsed="false">
      <c r="A60" s="21" t="n">
        <v>2</v>
      </c>
      <c r="B60" s="22" t="s">
        <v>64</v>
      </c>
      <c r="C60" s="23" t="n">
        <v>121</v>
      </c>
      <c r="D60" s="23" t="n">
        <v>119</v>
      </c>
      <c r="E60" s="23" t="n">
        <v>116</v>
      </c>
      <c r="F60" s="23" t="n">
        <v>2</v>
      </c>
      <c r="G60" s="23" t="s">
        <v>14</v>
      </c>
    </row>
    <row r="61" customFormat="false" ht="15.9" hidden="false" customHeight="true" outlineLevel="0" collapsed="false">
      <c r="A61" s="21" t="n">
        <v>3</v>
      </c>
      <c r="B61" s="22" t="s">
        <v>65</v>
      </c>
      <c r="C61" s="23" t="n">
        <v>95</v>
      </c>
      <c r="D61" s="23" t="n">
        <v>95</v>
      </c>
      <c r="E61" s="23" t="n">
        <v>95</v>
      </c>
      <c r="F61" s="23" t="n">
        <v>2</v>
      </c>
      <c r="G61" s="23" t="n">
        <v>2</v>
      </c>
    </row>
    <row r="62" customFormat="false" ht="15.9" hidden="false" customHeight="true" outlineLevel="0" collapsed="false">
      <c r="A62" s="21" t="n">
        <v>4</v>
      </c>
      <c r="B62" s="22" t="s">
        <v>66</v>
      </c>
      <c r="C62" s="24" t="n">
        <v>89</v>
      </c>
      <c r="D62" s="25" t="n">
        <v>89</v>
      </c>
      <c r="E62" s="24" t="n">
        <v>89</v>
      </c>
      <c r="F62" s="24" t="s">
        <v>14</v>
      </c>
      <c r="G62" s="24" t="s">
        <v>14</v>
      </c>
    </row>
    <row r="63" customFormat="false" ht="15.9" hidden="false" customHeight="true" outlineLevel="0" collapsed="false">
      <c r="A63" s="21" t="n">
        <v>5</v>
      </c>
      <c r="B63" s="22" t="s">
        <v>67</v>
      </c>
      <c r="C63" s="23" t="n">
        <v>79</v>
      </c>
      <c r="D63" s="23" t="n">
        <v>79</v>
      </c>
      <c r="E63" s="23" t="n">
        <v>78</v>
      </c>
      <c r="F63" s="23" t="n">
        <v>2</v>
      </c>
      <c r="G63" s="23" t="n">
        <v>2</v>
      </c>
    </row>
    <row r="64" customFormat="false" ht="15.9" hidden="false" customHeight="true" outlineLevel="0" collapsed="false">
      <c r="A64" s="26" t="n">
        <v>6</v>
      </c>
      <c r="B64" s="27" t="s">
        <v>68</v>
      </c>
      <c r="C64" s="28" t="n">
        <v>30</v>
      </c>
      <c r="D64" s="29" t="n">
        <v>30</v>
      </c>
      <c r="E64" s="29" t="n">
        <v>30</v>
      </c>
      <c r="F64" s="29" t="s">
        <v>14</v>
      </c>
      <c r="G64" s="29" t="s">
        <v>14</v>
      </c>
    </row>
    <row r="65" s="3" customFormat="true" ht="12.75" hidden="false" customHeight="true" outlineLevel="0" collapsed="false">
      <c r="A65" s="30" t="s">
        <v>69</v>
      </c>
      <c r="B65" s="24"/>
      <c r="C65" s="24"/>
      <c r="D65" s="24"/>
      <c r="E65" s="24"/>
      <c r="F65" s="24"/>
    </row>
    <row r="66" s="3" customFormat="true" ht="13.2" hidden="false" customHeight="false" outlineLevel="0" collapsed="false">
      <c r="A66" s="31" t="s">
        <v>70</v>
      </c>
      <c r="B66" s="31"/>
      <c r="C66" s="31"/>
      <c r="D66" s="31"/>
      <c r="E66" s="31"/>
      <c r="F66" s="31"/>
    </row>
    <row r="67" s="3" customFormat="true" ht="13.2" hidden="false" customHeight="false" outlineLevel="0" collapsed="false">
      <c r="A67" s="31" t="s">
        <v>71</v>
      </c>
      <c r="B67" s="31"/>
      <c r="C67" s="31"/>
      <c r="D67" s="31"/>
      <c r="E67" s="31"/>
      <c r="F67" s="31"/>
    </row>
  </sheetData>
  <mergeCells count="15">
    <mergeCell ref="A3:B4"/>
    <mergeCell ref="C3:C4"/>
    <mergeCell ref="D3:D4"/>
    <mergeCell ref="F3:F4"/>
    <mergeCell ref="A5:B5"/>
    <mergeCell ref="A6:B6"/>
    <mergeCell ref="A7:B7"/>
    <mergeCell ref="A8:B8"/>
    <mergeCell ref="A9:B9"/>
    <mergeCell ref="A33:B33"/>
    <mergeCell ref="A42:B42"/>
    <mergeCell ref="A49:B49"/>
    <mergeCell ref="A50:B50"/>
    <mergeCell ref="A55:B55"/>
    <mergeCell ref="A58:B5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3" width="4.22"/>
    <col collapsed="false" customWidth="true" hidden="false" outlineLevel="0" max="2" min="2" style="363" width="16.1"/>
    <col collapsed="false" customWidth="true" hidden="false" outlineLevel="0" max="3" min="3" style="363" width="9.1"/>
    <col collapsed="false" customWidth="true" hidden="false" outlineLevel="0" max="14" min="4" style="363" width="8.1"/>
    <col collapsed="false" customWidth="false" hidden="false" outlineLevel="0" max="257" min="15" style="363" width="8.99"/>
  </cols>
  <sheetData>
    <row r="1" s="364" customFormat="true" ht="19.2" hidden="false" customHeight="true" outlineLevel="0" collapsed="false">
      <c r="A1" s="194" t="s">
        <v>398</v>
      </c>
      <c r="B1" s="109"/>
      <c r="C1" s="109"/>
      <c r="D1" s="109"/>
      <c r="E1" s="109"/>
      <c r="F1" s="109"/>
      <c r="G1" s="109"/>
      <c r="H1" s="109"/>
      <c r="I1" s="110"/>
      <c r="J1" s="109"/>
      <c r="K1" s="109"/>
      <c r="L1" s="109"/>
      <c r="M1" s="109"/>
      <c r="N1" s="109"/>
    </row>
    <row r="2" s="319" customFormat="true" ht="13.5" hidden="false" customHeight="true" outlineLevel="0" collapsed="false">
      <c r="A2" s="140" t="s">
        <v>377</v>
      </c>
      <c r="B2" s="140"/>
      <c r="C2" s="140"/>
      <c r="D2" s="140"/>
      <c r="E2" s="140"/>
      <c r="F2" s="140"/>
      <c r="G2" s="140"/>
      <c r="H2" s="140"/>
      <c r="J2" s="6" t="s">
        <v>344</v>
      </c>
    </row>
    <row r="3" s="319" customFormat="true" ht="15.9" hidden="false" customHeight="true" outlineLevel="0" collapsed="false">
      <c r="A3" s="338" t="s">
        <v>345</v>
      </c>
      <c r="B3" s="338"/>
      <c r="C3" s="78" t="s">
        <v>243</v>
      </c>
      <c r="D3" s="78" t="s">
        <v>399</v>
      </c>
      <c r="E3" s="78" t="s">
        <v>400</v>
      </c>
      <c r="F3" s="78" t="s">
        <v>401</v>
      </c>
      <c r="G3" s="78" t="s">
        <v>402</v>
      </c>
      <c r="H3" s="78" t="s">
        <v>403</v>
      </c>
      <c r="I3" s="145" t="s">
        <v>404</v>
      </c>
      <c r="J3" s="365" t="s">
        <v>405</v>
      </c>
    </row>
    <row r="4" s="319" customFormat="true" ht="15.9" hidden="false" customHeight="true" outlineLevel="0" collapsed="false">
      <c r="A4" s="338"/>
      <c r="B4" s="338"/>
      <c r="C4" s="78"/>
      <c r="D4" s="78"/>
      <c r="E4" s="78"/>
      <c r="F4" s="78"/>
      <c r="G4" s="78"/>
      <c r="H4" s="78"/>
      <c r="I4" s="145"/>
      <c r="J4" s="365"/>
    </row>
    <row r="5" s="367" customFormat="true" ht="15.9" hidden="false" customHeight="true" outlineLevel="0" collapsed="false">
      <c r="A5" s="329" t="s">
        <v>406</v>
      </c>
      <c r="B5" s="329"/>
      <c r="C5" s="366"/>
      <c r="D5" s="332"/>
      <c r="E5" s="167"/>
      <c r="F5" s="167"/>
      <c r="G5" s="332"/>
      <c r="H5" s="167"/>
      <c r="I5" s="167"/>
      <c r="J5" s="167"/>
    </row>
    <row r="6" s="367" customFormat="true" ht="15.9" hidden="false" customHeight="true" outlineLevel="0" collapsed="false">
      <c r="A6" s="319"/>
      <c r="B6" s="368" t="s">
        <v>243</v>
      </c>
      <c r="C6" s="357" t="n">
        <v>367</v>
      </c>
      <c r="D6" s="167" t="n">
        <v>88</v>
      </c>
      <c r="E6" s="167" t="n">
        <v>3</v>
      </c>
      <c r="F6" s="167" t="s">
        <v>14</v>
      </c>
      <c r="G6" s="167" t="n">
        <v>114</v>
      </c>
      <c r="H6" s="167" t="n">
        <v>3</v>
      </c>
      <c r="I6" s="167" t="s">
        <v>14</v>
      </c>
      <c r="J6" s="167" t="n">
        <v>16</v>
      </c>
    </row>
    <row r="7" s="319" customFormat="true" ht="15.9" hidden="false" customHeight="true" outlineLevel="0" collapsed="false">
      <c r="B7" s="331" t="s">
        <v>365</v>
      </c>
      <c r="C7" s="357" t="n">
        <v>9</v>
      </c>
      <c r="D7" s="167" t="s">
        <v>14</v>
      </c>
      <c r="E7" s="167" t="s">
        <v>14</v>
      </c>
      <c r="F7" s="167" t="s">
        <v>14</v>
      </c>
      <c r="G7" s="167" t="s">
        <v>14</v>
      </c>
      <c r="H7" s="167" t="s">
        <v>14</v>
      </c>
      <c r="I7" s="167" t="s">
        <v>14</v>
      </c>
      <c r="J7" s="167" t="s">
        <v>14</v>
      </c>
    </row>
    <row r="8" s="319" customFormat="true" ht="15.9" hidden="false" customHeight="true" outlineLevel="0" collapsed="false">
      <c r="B8" s="331" t="s">
        <v>366</v>
      </c>
      <c r="C8" s="357" t="n">
        <v>52</v>
      </c>
      <c r="D8" s="167" t="n">
        <v>33</v>
      </c>
      <c r="E8" s="167" t="s">
        <v>14</v>
      </c>
      <c r="F8" s="167" t="s">
        <v>14</v>
      </c>
      <c r="G8" s="167" t="n">
        <v>9</v>
      </c>
      <c r="H8" s="167" t="n">
        <v>1</v>
      </c>
      <c r="I8" s="167" t="s">
        <v>14</v>
      </c>
      <c r="J8" s="167" t="s">
        <v>14</v>
      </c>
    </row>
    <row r="9" s="319" customFormat="true" ht="15.9" hidden="false" customHeight="true" outlineLevel="0" collapsed="false">
      <c r="B9" s="331" t="s">
        <v>367</v>
      </c>
      <c r="C9" s="357" t="n">
        <v>130</v>
      </c>
      <c r="D9" s="167" t="n">
        <v>27</v>
      </c>
      <c r="E9" s="167" t="n">
        <v>3</v>
      </c>
      <c r="F9" s="167" t="s">
        <v>14</v>
      </c>
      <c r="G9" s="167" t="n">
        <v>50</v>
      </c>
      <c r="H9" s="167" t="s">
        <v>14</v>
      </c>
      <c r="I9" s="167" t="s">
        <v>14</v>
      </c>
      <c r="J9" s="167" t="n">
        <v>16</v>
      </c>
    </row>
    <row r="10" s="319" customFormat="true" ht="15.9" hidden="false" customHeight="true" outlineLevel="0" collapsed="false">
      <c r="B10" s="331" t="s">
        <v>368</v>
      </c>
      <c r="C10" s="357" t="n">
        <v>13</v>
      </c>
      <c r="D10" s="167" t="s">
        <v>14</v>
      </c>
      <c r="E10" s="167" t="s">
        <v>14</v>
      </c>
      <c r="F10" s="167" t="s">
        <v>14</v>
      </c>
      <c r="G10" s="167" t="n">
        <v>1</v>
      </c>
      <c r="H10" s="167" t="n">
        <v>1</v>
      </c>
      <c r="I10" s="167" t="s">
        <v>14</v>
      </c>
      <c r="J10" s="167" t="s">
        <v>14</v>
      </c>
    </row>
    <row r="11" s="319" customFormat="true" ht="15.9" hidden="false" customHeight="true" outlineLevel="0" collapsed="false">
      <c r="B11" s="331" t="s">
        <v>120</v>
      </c>
      <c r="C11" s="357" t="n">
        <v>55</v>
      </c>
      <c r="D11" s="167" t="s">
        <v>14</v>
      </c>
      <c r="E11" s="167" t="s">
        <v>14</v>
      </c>
      <c r="F11" s="167" t="s">
        <v>14</v>
      </c>
      <c r="G11" s="167" t="n">
        <v>33</v>
      </c>
      <c r="H11" s="167" t="n">
        <v>1</v>
      </c>
      <c r="I11" s="167" t="s">
        <v>14</v>
      </c>
      <c r="J11" s="167" t="s">
        <v>14</v>
      </c>
    </row>
    <row r="12" s="319" customFormat="true" ht="15.9" hidden="false" customHeight="true" outlineLevel="0" collapsed="false">
      <c r="B12" s="331" t="s">
        <v>369</v>
      </c>
      <c r="C12" s="357" t="n">
        <v>49</v>
      </c>
      <c r="D12" s="167" t="n">
        <v>12</v>
      </c>
      <c r="E12" s="167" t="s">
        <v>14</v>
      </c>
      <c r="F12" s="167" t="s">
        <v>14</v>
      </c>
      <c r="G12" s="167" t="n">
        <v>2</v>
      </c>
      <c r="H12" s="167" t="s">
        <v>14</v>
      </c>
      <c r="I12" s="167" t="s">
        <v>14</v>
      </c>
      <c r="J12" s="167" t="s">
        <v>14</v>
      </c>
    </row>
    <row r="13" s="319" customFormat="true" ht="15.9" hidden="false" customHeight="true" outlineLevel="0" collapsed="false">
      <c r="B13" s="331" t="s">
        <v>370</v>
      </c>
      <c r="C13" s="357" t="n">
        <v>23</v>
      </c>
      <c r="D13" s="167" t="n">
        <v>11</v>
      </c>
      <c r="E13" s="167" t="s">
        <v>14</v>
      </c>
      <c r="F13" s="167" t="s">
        <v>14</v>
      </c>
      <c r="G13" s="167" t="n">
        <v>3</v>
      </c>
      <c r="H13" s="167" t="s">
        <v>14</v>
      </c>
      <c r="I13" s="167" t="s">
        <v>14</v>
      </c>
      <c r="J13" s="167" t="s">
        <v>14</v>
      </c>
    </row>
    <row r="14" s="319" customFormat="true" ht="15.9" hidden="false" customHeight="true" outlineLevel="0" collapsed="false">
      <c r="A14" s="332"/>
      <c r="B14" s="368" t="s">
        <v>371</v>
      </c>
      <c r="C14" s="357" t="n">
        <v>36</v>
      </c>
      <c r="D14" s="167" t="n">
        <v>5</v>
      </c>
      <c r="E14" s="167" t="s">
        <v>14</v>
      </c>
      <c r="F14" s="167" t="s">
        <v>14</v>
      </c>
      <c r="G14" s="167" t="n">
        <v>16</v>
      </c>
      <c r="H14" s="167" t="s">
        <v>14</v>
      </c>
      <c r="I14" s="167" t="s">
        <v>14</v>
      </c>
      <c r="J14" s="167" t="s">
        <v>14</v>
      </c>
    </row>
    <row r="15" s="319" customFormat="true" ht="15" hidden="false" customHeight="true" outlineLevel="0" collapsed="false">
      <c r="A15" s="359"/>
      <c r="B15" s="336"/>
      <c r="C15" s="366"/>
      <c r="D15" s="332"/>
      <c r="E15" s="167"/>
      <c r="F15" s="167"/>
      <c r="G15" s="332"/>
      <c r="H15" s="167"/>
      <c r="I15" s="167"/>
      <c r="J15" s="167"/>
    </row>
    <row r="16" s="319" customFormat="true" ht="15.9" hidden="false" customHeight="true" outlineLevel="0" collapsed="false">
      <c r="A16" s="342" t="s">
        <v>407</v>
      </c>
      <c r="B16" s="342"/>
      <c r="C16" s="366"/>
      <c r="D16" s="332"/>
      <c r="E16" s="167"/>
      <c r="F16" s="167"/>
      <c r="G16" s="332"/>
      <c r="H16" s="167"/>
      <c r="I16" s="167"/>
      <c r="J16" s="167"/>
    </row>
    <row r="17" s="319" customFormat="true" ht="15.9" hidden="false" customHeight="true" outlineLevel="0" collapsed="false">
      <c r="B17" s="369" t="s">
        <v>243</v>
      </c>
      <c r="C17" s="362" t="n">
        <v>331</v>
      </c>
      <c r="D17" s="184" t="n">
        <v>50</v>
      </c>
      <c r="E17" s="184" t="s">
        <v>14</v>
      </c>
      <c r="F17" s="184" t="s">
        <v>14</v>
      </c>
      <c r="G17" s="184" t="n">
        <v>113</v>
      </c>
      <c r="H17" s="184" t="n">
        <v>20</v>
      </c>
      <c r="I17" s="184" t="s">
        <v>14</v>
      </c>
      <c r="J17" s="184" t="n">
        <v>18</v>
      </c>
    </row>
    <row r="18" s="319" customFormat="true" ht="15.9" hidden="false" customHeight="true" outlineLevel="0" collapsed="false">
      <c r="B18" s="331" t="s">
        <v>365</v>
      </c>
      <c r="C18" s="357" t="n">
        <v>11</v>
      </c>
      <c r="D18" s="167" t="s">
        <v>14</v>
      </c>
      <c r="E18" s="167" t="s">
        <v>14</v>
      </c>
      <c r="F18" s="167" t="s">
        <v>14</v>
      </c>
      <c r="G18" s="167" t="s">
        <v>14</v>
      </c>
      <c r="H18" s="167" t="s">
        <v>14</v>
      </c>
      <c r="I18" s="167" t="s">
        <v>14</v>
      </c>
      <c r="J18" s="167" t="s">
        <v>14</v>
      </c>
    </row>
    <row r="19" s="319" customFormat="true" ht="15.9" hidden="false" customHeight="true" outlineLevel="0" collapsed="false">
      <c r="B19" s="331" t="s">
        <v>366</v>
      </c>
      <c r="C19" s="357" t="n">
        <v>54</v>
      </c>
      <c r="D19" s="167" t="n">
        <v>23</v>
      </c>
      <c r="E19" s="167" t="s">
        <v>14</v>
      </c>
      <c r="F19" s="167" t="s">
        <v>14</v>
      </c>
      <c r="G19" s="167" t="n">
        <v>6</v>
      </c>
      <c r="H19" s="167" t="n">
        <v>15</v>
      </c>
      <c r="I19" s="167" t="s">
        <v>14</v>
      </c>
      <c r="J19" s="167" t="s">
        <v>14</v>
      </c>
    </row>
    <row r="20" s="319" customFormat="true" ht="15.9" hidden="false" customHeight="true" outlineLevel="0" collapsed="false">
      <c r="B20" s="331" t="s">
        <v>367</v>
      </c>
      <c r="C20" s="357" t="n">
        <v>123</v>
      </c>
      <c r="D20" s="167" t="n">
        <v>4</v>
      </c>
      <c r="E20" s="167" t="s">
        <v>14</v>
      </c>
      <c r="F20" s="167" t="s">
        <v>14</v>
      </c>
      <c r="G20" s="167" t="n">
        <v>46</v>
      </c>
      <c r="H20" s="167" t="s">
        <v>14</v>
      </c>
      <c r="I20" s="167" t="s">
        <v>14</v>
      </c>
      <c r="J20" s="167" t="n">
        <v>18</v>
      </c>
    </row>
    <row r="21" s="319" customFormat="true" ht="15.9" hidden="false" customHeight="true" outlineLevel="0" collapsed="false">
      <c r="B21" s="331" t="s">
        <v>368</v>
      </c>
      <c r="C21" s="357" t="n">
        <v>15</v>
      </c>
      <c r="D21" s="167" t="s">
        <v>14</v>
      </c>
      <c r="E21" s="167" t="s">
        <v>14</v>
      </c>
      <c r="F21" s="167" t="s">
        <v>14</v>
      </c>
      <c r="G21" s="167" t="n">
        <v>2</v>
      </c>
      <c r="H21" s="167" t="n">
        <v>4</v>
      </c>
      <c r="I21" s="167" t="s">
        <v>14</v>
      </c>
      <c r="J21" s="167" t="s">
        <v>14</v>
      </c>
    </row>
    <row r="22" s="319" customFormat="true" ht="15.9" hidden="false" customHeight="true" outlineLevel="0" collapsed="false">
      <c r="B22" s="331" t="s">
        <v>120</v>
      </c>
      <c r="C22" s="357" t="n">
        <v>40</v>
      </c>
      <c r="D22" s="167" t="s">
        <v>14</v>
      </c>
      <c r="E22" s="167" t="s">
        <v>14</v>
      </c>
      <c r="F22" s="167" t="s">
        <v>14</v>
      </c>
      <c r="G22" s="167" t="n">
        <v>38</v>
      </c>
      <c r="H22" s="167" t="n">
        <v>1</v>
      </c>
      <c r="I22" s="167" t="s">
        <v>14</v>
      </c>
      <c r="J22" s="167" t="s">
        <v>14</v>
      </c>
    </row>
    <row r="23" s="319" customFormat="true" ht="15.9" hidden="false" customHeight="true" outlineLevel="0" collapsed="false">
      <c r="B23" s="331" t="s">
        <v>369</v>
      </c>
      <c r="C23" s="357" t="n">
        <v>40</v>
      </c>
      <c r="D23" s="167" t="n">
        <v>8</v>
      </c>
      <c r="E23" s="167" t="s">
        <v>14</v>
      </c>
      <c r="F23" s="167" t="s">
        <v>14</v>
      </c>
      <c r="G23" s="167" t="n">
        <v>2</v>
      </c>
      <c r="H23" s="167" t="s">
        <v>14</v>
      </c>
      <c r="I23" s="167" t="s">
        <v>14</v>
      </c>
      <c r="J23" s="167" t="s">
        <v>14</v>
      </c>
    </row>
    <row r="24" s="319" customFormat="true" ht="15.9" hidden="false" customHeight="true" outlineLevel="0" collapsed="false">
      <c r="B24" s="331" t="s">
        <v>370</v>
      </c>
      <c r="C24" s="357" t="n">
        <v>17</v>
      </c>
      <c r="D24" s="167" t="n">
        <v>8</v>
      </c>
      <c r="E24" s="167" t="s">
        <v>14</v>
      </c>
      <c r="F24" s="167" t="s">
        <v>14</v>
      </c>
      <c r="G24" s="167" t="n">
        <v>3</v>
      </c>
      <c r="H24" s="167" t="s">
        <v>14</v>
      </c>
      <c r="I24" s="167" t="s">
        <v>14</v>
      </c>
      <c r="J24" s="167" t="s">
        <v>14</v>
      </c>
    </row>
    <row r="25" s="319" customFormat="true" ht="15.9" hidden="false" customHeight="true" outlineLevel="0" collapsed="false">
      <c r="A25" s="140"/>
      <c r="B25" s="333" t="s">
        <v>371</v>
      </c>
      <c r="C25" s="358" t="n">
        <v>31</v>
      </c>
      <c r="D25" s="334" t="n">
        <v>7</v>
      </c>
      <c r="E25" s="334" t="s">
        <v>14</v>
      </c>
      <c r="F25" s="334" t="s">
        <v>14</v>
      </c>
      <c r="G25" s="334" t="n">
        <v>16</v>
      </c>
      <c r="H25" s="334" t="s">
        <v>14</v>
      </c>
      <c r="I25" s="334" t="s">
        <v>14</v>
      </c>
      <c r="J25" s="334" t="s">
        <v>14</v>
      </c>
    </row>
    <row r="26" s="319" customFormat="true" ht="9.9" hidden="false" customHeight="true" outlineLevel="0" collapsed="false">
      <c r="A26" s="167"/>
      <c r="B26" s="336"/>
      <c r="C26" s="332"/>
      <c r="D26" s="332"/>
      <c r="E26" s="332"/>
      <c r="F26" s="332"/>
      <c r="G26" s="332"/>
      <c r="H26" s="332"/>
      <c r="I26" s="332"/>
      <c r="J26" s="332"/>
    </row>
    <row r="27" customFormat="false" ht="9.9" hidden="false" customHeight="true" outlineLevel="0" collapsed="false">
      <c r="E27" s="332"/>
      <c r="F27" s="332"/>
      <c r="G27" s="319"/>
      <c r="H27" s="319"/>
      <c r="I27" s="319"/>
      <c r="J27" s="319"/>
      <c r="K27" s="319"/>
      <c r="L27" s="319"/>
    </row>
    <row r="28" customFormat="false" ht="18" hidden="false" customHeight="true" outlineLevel="0" collapsed="false">
      <c r="A28" s="338" t="s">
        <v>345</v>
      </c>
      <c r="B28" s="338"/>
      <c r="C28" s="249" t="s">
        <v>408</v>
      </c>
      <c r="D28" s="249" t="s">
        <v>409</v>
      </c>
      <c r="E28" s="69" t="s">
        <v>410</v>
      </c>
      <c r="F28" s="249" t="s">
        <v>411</v>
      </c>
      <c r="G28" s="152" t="s">
        <v>412</v>
      </c>
      <c r="H28" s="152"/>
      <c r="I28" s="152"/>
      <c r="J28" s="152"/>
    </row>
    <row r="29" customFormat="false" ht="18" hidden="false" customHeight="true" outlineLevel="0" collapsed="false">
      <c r="A29" s="338"/>
      <c r="B29" s="338"/>
      <c r="C29" s="249"/>
      <c r="D29" s="249"/>
      <c r="E29" s="69"/>
      <c r="F29" s="249"/>
      <c r="G29" s="72" t="s">
        <v>413</v>
      </c>
      <c r="H29" s="73" t="s">
        <v>414</v>
      </c>
      <c r="I29" s="73" t="s">
        <v>191</v>
      </c>
      <c r="J29" s="323" t="s">
        <v>352</v>
      </c>
    </row>
    <row r="30" customFormat="false" ht="15.9" hidden="false" customHeight="true" outlineLevel="0" collapsed="false">
      <c r="A30" s="329" t="s">
        <v>415</v>
      </c>
      <c r="B30" s="329"/>
      <c r="C30" s="366"/>
      <c r="D30" s="167"/>
      <c r="E30" s="167"/>
      <c r="F30" s="332"/>
      <c r="G30" s="332"/>
      <c r="H30" s="167"/>
      <c r="I30" s="167"/>
      <c r="J30" s="167"/>
    </row>
    <row r="31" customFormat="false" ht="15.9" hidden="false" customHeight="true" outlineLevel="0" collapsed="false">
      <c r="B31" s="370" t="s">
        <v>243</v>
      </c>
      <c r="C31" s="357" t="n">
        <v>50</v>
      </c>
      <c r="D31" s="167" t="n">
        <v>1</v>
      </c>
      <c r="E31" s="167" t="n">
        <v>31</v>
      </c>
      <c r="F31" s="167" t="n">
        <v>32</v>
      </c>
      <c r="G31" s="167" t="n">
        <v>9</v>
      </c>
      <c r="H31" s="167" t="n">
        <v>16</v>
      </c>
      <c r="I31" s="167" t="s">
        <v>14</v>
      </c>
      <c r="J31" s="167" t="n">
        <v>4</v>
      </c>
    </row>
    <row r="32" customFormat="false" ht="15.9" hidden="false" customHeight="true" outlineLevel="0" collapsed="false">
      <c r="A32" s="319"/>
      <c r="B32" s="331" t="s">
        <v>365</v>
      </c>
      <c r="C32" s="357" t="n">
        <v>4</v>
      </c>
      <c r="D32" s="167" t="s">
        <v>14</v>
      </c>
      <c r="E32" s="167" t="n">
        <v>5</v>
      </c>
      <c r="F32" s="167" t="s">
        <v>14</v>
      </c>
      <c r="G32" s="167" t="s">
        <v>14</v>
      </c>
      <c r="H32" s="167" t="s">
        <v>14</v>
      </c>
      <c r="I32" s="167" t="s">
        <v>14</v>
      </c>
      <c r="J32" s="167" t="s">
        <v>14</v>
      </c>
    </row>
    <row r="33" customFormat="false" ht="15.9" hidden="false" customHeight="true" outlineLevel="0" collapsed="false">
      <c r="A33" s="319"/>
      <c r="B33" s="331" t="s">
        <v>366</v>
      </c>
      <c r="C33" s="357" t="n">
        <v>8</v>
      </c>
      <c r="D33" s="167" t="s">
        <v>14</v>
      </c>
      <c r="E33" s="167" t="n">
        <v>1</v>
      </c>
      <c r="F33" s="167" t="s">
        <v>14</v>
      </c>
      <c r="G33" s="167" t="s">
        <v>14</v>
      </c>
      <c r="H33" s="167" t="s">
        <v>14</v>
      </c>
      <c r="I33" s="167" t="s">
        <v>14</v>
      </c>
      <c r="J33" s="167" t="s">
        <v>14</v>
      </c>
    </row>
    <row r="34" customFormat="false" ht="15.9" hidden="false" customHeight="true" outlineLevel="0" collapsed="false">
      <c r="A34" s="319"/>
      <c r="B34" s="331" t="s">
        <v>367</v>
      </c>
      <c r="C34" s="357" t="n">
        <v>18</v>
      </c>
      <c r="D34" s="167" t="s">
        <v>14</v>
      </c>
      <c r="E34" s="167" t="s">
        <v>14</v>
      </c>
      <c r="F34" s="167" t="n">
        <v>12</v>
      </c>
      <c r="G34" s="167" t="s">
        <v>14</v>
      </c>
      <c r="H34" s="167" t="n">
        <v>4</v>
      </c>
      <c r="I34" s="167" t="s">
        <v>14</v>
      </c>
      <c r="J34" s="167" t="s">
        <v>14</v>
      </c>
    </row>
    <row r="35" customFormat="false" ht="15.9" hidden="false" customHeight="true" outlineLevel="0" collapsed="false">
      <c r="A35" s="319"/>
      <c r="B35" s="331" t="s">
        <v>368</v>
      </c>
      <c r="C35" s="357" t="s">
        <v>14</v>
      </c>
      <c r="D35" s="167" t="s">
        <v>14</v>
      </c>
      <c r="E35" s="167" t="n">
        <v>4</v>
      </c>
      <c r="F35" s="167" t="n">
        <v>3</v>
      </c>
      <c r="G35" s="167" t="s">
        <v>14</v>
      </c>
      <c r="H35" s="167" t="s">
        <v>14</v>
      </c>
      <c r="I35" s="167" t="s">
        <v>14</v>
      </c>
      <c r="J35" s="167" t="n">
        <v>4</v>
      </c>
    </row>
    <row r="36" customFormat="false" ht="15.9" hidden="false" customHeight="true" outlineLevel="0" collapsed="false">
      <c r="A36" s="319"/>
      <c r="B36" s="331" t="s">
        <v>120</v>
      </c>
      <c r="C36" s="357" t="s">
        <v>14</v>
      </c>
      <c r="D36" s="167" t="s">
        <v>14</v>
      </c>
      <c r="E36" s="167" t="n">
        <v>20</v>
      </c>
      <c r="F36" s="167" t="n">
        <v>1</v>
      </c>
      <c r="G36" s="167" t="s">
        <v>14</v>
      </c>
      <c r="H36" s="167" t="s">
        <v>14</v>
      </c>
      <c r="I36" s="167" t="s">
        <v>14</v>
      </c>
      <c r="J36" s="167" t="s">
        <v>14</v>
      </c>
    </row>
    <row r="37" customFormat="false" ht="15.9" hidden="false" customHeight="true" outlineLevel="0" collapsed="false">
      <c r="A37" s="319"/>
      <c r="B37" s="331" t="s">
        <v>369</v>
      </c>
      <c r="C37" s="357" t="n">
        <v>15</v>
      </c>
      <c r="D37" s="167" t="s">
        <v>14</v>
      </c>
      <c r="E37" s="167" t="n">
        <v>1</v>
      </c>
      <c r="F37" s="167" t="n">
        <v>3</v>
      </c>
      <c r="G37" s="167" t="n">
        <v>4</v>
      </c>
      <c r="H37" s="167" t="n">
        <v>12</v>
      </c>
      <c r="I37" s="167" t="s">
        <v>14</v>
      </c>
      <c r="J37" s="167" t="s">
        <v>14</v>
      </c>
    </row>
    <row r="38" customFormat="false" ht="15.9" hidden="false" customHeight="true" outlineLevel="0" collapsed="false">
      <c r="A38" s="319"/>
      <c r="B38" s="331" t="s">
        <v>370</v>
      </c>
      <c r="C38" s="357" t="n">
        <v>2</v>
      </c>
      <c r="D38" s="167" t="n">
        <v>1</v>
      </c>
      <c r="E38" s="167" t="s">
        <v>14</v>
      </c>
      <c r="F38" s="167" t="n">
        <v>1</v>
      </c>
      <c r="G38" s="167" t="n">
        <v>5</v>
      </c>
      <c r="H38" s="167" t="s">
        <v>14</v>
      </c>
      <c r="I38" s="167" t="s">
        <v>14</v>
      </c>
      <c r="J38" s="167" t="s">
        <v>14</v>
      </c>
    </row>
    <row r="39" customFormat="false" ht="15.9" hidden="false" customHeight="true" outlineLevel="0" collapsed="false">
      <c r="A39" s="332"/>
      <c r="B39" s="368" t="s">
        <v>371</v>
      </c>
      <c r="C39" s="357" t="n">
        <v>3</v>
      </c>
      <c r="D39" s="167" t="s">
        <v>14</v>
      </c>
      <c r="E39" s="167" t="s">
        <v>14</v>
      </c>
      <c r="F39" s="167" t="n">
        <v>12</v>
      </c>
      <c r="G39" s="167" t="s">
        <v>14</v>
      </c>
      <c r="H39" s="167" t="s">
        <v>14</v>
      </c>
      <c r="I39" s="167" t="s">
        <v>14</v>
      </c>
      <c r="J39" s="167" t="s">
        <v>14</v>
      </c>
    </row>
    <row r="40" customFormat="false" ht="15" hidden="false" customHeight="true" outlineLevel="0" collapsed="false">
      <c r="A40" s="359"/>
      <c r="B40" s="336"/>
      <c r="C40" s="366"/>
      <c r="D40" s="167"/>
      <c r="E40" s="167"/>
      <c r="F40" s="332"/>
      <c r="G40" s="167"/>
      <c r="H40" s="167"/>
      <c r="I40" s="167"/>
      <c r="J40" s="167"/>
    </row>
    <row r="41" customFormat="false" ht="15.9" hidden="false" customHeight="true" outlineLevel="0" collapsed="false">
      <c r="A41" s="342" t="s">
        <v>407</v>
      </c>
      <c r="B41" s="342"/>
      <c r="C41" s="366"/>
      <c r="D41" s="167"/>
      <c r="E41" s="167"/>
      <c r="F41" s="332"/>
      <c r="G41" s="332"/>
      <c r="H41" s="167"/>
      <c r="I41" s="167"/>
      <c r="J41" s="167"/>
    </row>
    <row r="42" customFormat="false" ht="15.9" hidden="false" customHeight="true" outlineLevel="0" collapsed="false">
      <c r="B42" s="371" t="s">
        <v>243</v>
      </c>
      <c r="C42" s="362" t="n">
        <v>68</v>
      </c>
      <c r="D42" s="184" t="s">
        <v>14</v>
      </c>
      <c r="E42" s="184" t="n">
        <v>11</v>
      </c>
      <c r="F42" s="184" t="n">
        <v>28</v>
      </c>
      <c r="G42" s="184" t="n">
        <v>7</v>
      </c>
      <c r="H42" s="184" t="n">
        <v>16</v>
      </c>
      <c r="I42" s="184" t="s">
        <v>14</v>
      </c>
      <c r="J42" s="184" t="s">
        <v>14</v>
      </c>
    </row>
    <row r="43" customFormat="false" ht="15.9" hidden="false" customHeight="true" outlineLevel="0" collapsed="false">
      <c r="A43" s="319"/>
      <c r="B43" s="331" t="s">
        <v>365</v>
      </c>
      <c r="C43" s="357" t="n">
        <v>5</v>
      </c>
      <c r="D43" s="167" t="s">
        <v>14</v>
      </c>
      <c r="E43" s="167" t="n">
        <v>6</v>
      </c>
      <c r="F43" s="167" t="s">
        <v>14</v>
      </c>
      <c r="G43" s="167" t="s">
        <v>14</v>
      </c>
      <c r="H43" s="167" t="s">
        <v>14</v>
      </c>
      <c r="I43" s="167" t="s">
        <v>14</v>
      </c>
      <c r="J43" s="167" t="s">
        <v>14</v>
      </c>
    </row>
    <row r="44" customFormat="false" ht="15.9" hidden="false" customHeight="true" outlineLevel="0" collapsed="false">
      <c r="A44" s="319"/>
      <c r="B44" s="331" t="s">
        <v>366</v>
      </c>
      <c r="C44" s="357" t="n">
        <v>9</v>
      </c>
      <c r="D44" s="167" t="s">
        <v>14</v>
      </c>
      <c r="E44" s="167" t="s">
        <v>14</v>
      </c>
      <c r="F44" s="167" t="n">
        <v>1</v>
      </c>
      <c r="G44" s="167" t="s">
        <v>14</v>
      </c>
      <c r="H44" s="167" t="s">
        <v>14</v>
      </c>
      <c r="I44" s="167" t="s">
        <v>14</v>
      </c>
      <c r="J44" s="167" t="s">
        <v>14</v>
      </c>
    </row>
    <row r="45" customFormat="false" ht="15.9" hidden="false" customHeight="true" outlineLevel="0" collapsed="false">
      <c r="A45" s="319"/>
      <c r="B45" s="331" t="s">
        <v>367</v>
      </c>
      <c r="C45" s="357" t="n">
        <v>37</v>
      </c>
      <c r="D45" s="167" t="s">
        <v>14</v>
      </c>
      <c r="E45" s="167" t="s">
        <v>14</v>
      </c>
      <c r="F45" s="167" t="n">
        <v>12</v>
      </c>
      <c r="G45" s="167" t="s">
        <v>14</v>
      </c>
      <c r="H45" s="167" t="n">
        <v>6</v>
      </c>
      <c r="I45" s="167" t="s">
        <v>14</v>
      </c>
      <c r="J45" s="167" t="s">
        <v>14</v>
      </c>
    </row>
    <row r="46" customFormat="false" ht="15.9" hidden="false" customHeight="true" outlineLevel="0" collapsed="false">
      <c r="A46" s="319"/>
      <c r="B46" s="331" t="s">
        <v>368</v>
      </c>
      <c r="C46" s="357" t="s">
        <v>14</v>
      </c>
      <c r="D46" s="167" t="s">
        <v>14</v>
      </c>
      <c r="E46" s="167" t="n">
        <v>4</v>
      </c>
      <c r="F46" s="167" t="n">
        <v>5</v>
      </c>
      <c r="G46" s="167" t="s">
        <v>14</v>
      </c>
      <c r="H46" s="167" t="s">
        <v>14</v>
      </c>
      <c r="I46" s="167" t="s">
        <v>14</v>
      </c>
      <c r="J46" s="167" t="s">
        <v>14</v>
      </c>
    </row>
    <row r="47" customFormat="false" ht="15.9" hidden="false" customHeight="true" outlineLevel="0" collapsed="false">
      <c r="A47" s="319"/>
      <c r="B47" s="331" t="s">
        <v>120</v>
      </c>
      <c r="C47" s="357" t="s">
        <v>14</v>
      </c>
      <c r="D47" s="167" t="s">
        <v>14</v>
      </c>
      <c r="E47" s="167" t="n">
        <v>1</v>
      </c>
      <c r="F47" s="167" t="s">
        <v>14</v>
      </c>
      <c r="G47" s="167" t="s">
        <v>14</v>
      </c>
      <c r="H47" s="167" t="s">
        <v>14</v>
      </c>
      <c r="I47" s="167" t="s">
        <v>14</v>
      </c>
      <c r="J47" s="167" t="s">
        <v>14</v>
      </c>
    </row>
    <row r="48" customFormat="false" ht="15.9" hidden="false" customHeight="true" outlineLevel="0" collapsed="false">
      <c r="A48" s="319"/>
      <c r="B48" s="331" t="s">
        <v>369</v>
      </c>
      <c r="C48" s="357" t="n">
        <v>15</v>
      </c>
      <c r="D48" s="167" t="s">
        <v>14</v>
      </c>
      <c r="E48" s="167" t="s">
        <v>14</v>
      </c>
      <c r="F48" s="167" t="n">
        <v>2</v>
      </c>
      <c r="G48" s="167" t="n">
        <v>3</v>
      </c>
      <c r="H48" s="167" t="n">
        <v>10</v>
      </c>
      <c r="I48" s="167" t="s">
        <v>14</v>
      </c>
      <c r="J48" s="167" t="s">
        <v>14</v>
      </c>
    </row>
    <row r="49" customFormat="false" ht="15.9" hidden="false" customHeight="true" outlineLevel="0" collapsed="false">
      <c r="A49" s="319"/>
      <c r="B49" s="331" t="s">
        <v>370</v>
      </c>
      <c r="C49" s="357" t="n">
        <v>2</v>
      </c>
      <c r="D49" s="167" t="s">
        <v>14</v>
      </c>
      <c r="E49" s="167" t="s">
        <v>14</v>
      </c>
      <c r="F49" s="167" t="s">
        <v>14</v>
      </c>
      <c r="G49" s="167" t="n">
        <v>4</v>
      </c>
      <c r="H49" s="167" t="s">
        <v>14</v>
      </c>
      <c r="I49" s="167" t="s">
        <v>14</v>
      </c>
      <c r="J49" s="167" t="s">
        <v>14</v>
      </c>
    </row>
    <row r="50" customFormat="false" ht="15.9" hidden="false" customHeight="true" outlineLevel="0" collapsed="false">
      <c r="A50" s="140"/>
      <c r="B50" s="333" t="s">
        <v>371</v>
      </c>
      <c r="C50" s="358" t="s">
        <v>14</v>
      </c>
      <c r="D50" s="334" t="s">
        <v>14</v>
      </c>
      <c r="E50" s="334" t="s">
        <v>14</v>
      </c>
      <c r="F50" s="334" t="n">
        <v>8</v>
      </c>
      <c r="G50" s="334" t="s">
        <v>14</v>
      </c>
      <c r="H50" s="334" t="s">
        <v>14</v>
      </c>
      <c r="I50" s="334" t="s">
        <v>14</v>
      </c>
      <c r="J50" s="334" t="s">
        <v>14</v>
      </c>
    </row>
    <row r="51" s="319" customFormat="true" ht="12" hidden="false" customHeight="true" outlineLevel="0" collapsed="false">
      <c r="A51" s="347" t="s">
        <v>373</v>
      </c>
    </row>
    <row r="52" s="319" customFormat="true" ht="12" hidden="false" customHeight="true" outlineLevel="0" collapsed="false">
      <c r="A52" s="347" t="s">
        <v>374</v>
      </c>
      <c r="B52" s="367"/>
      <c r="C52" s="367"/>
      <c r="D52" s="367"/>
      <c r="E52" s="367"/>
      <c r="F52" s="367"/>
      <c r="G52" s="367"/>
      <c r="H52" s="367"/>
      <c r="I52" s="367"/>
      <c r="J52" s="367"/>
      <c r="K52" s="367"/>
      <c r="L52" s="367"/>
      <c r="M52" s="367"/>
      <c r="N52" s="367"/>
      <c r="O52" s="367"/>
      <c r="P52" s="367"/>
      <c r="Q52" s="367"/>
      <c r="R52" s="367"/>
      <c r="S52" s="367"/>
      <c r="T52" s="367"/>
    </row>
    <row r="53" customFormat="false" ht="12" hidden="false" customHeight="true" outlineLevel="0" collapsed="false">
      <c r="A53" s="347" t="s">
        <v>375</v>
      </c>
    </row>
  </sheetData>
  <mergeCells count="19">
    <mergeCell ref="A3:B4"/>
    <mergeCell ref="C3:C4"/>
    <mergeCell ref="D3:D4"/>
    <mergeCell ref="E3:E4"/>
    <mergeCell ref="F3:F4"/>
    <mergeCell ref="G3:G4"/>
    <mergeCell ref="H3:H4"/>
    <mergeCell ref="I3:I4"/>
    <mergeCell ref="J3:J4"/>
    <mergeCell ref="A5:B5"/>
    <mergeCell ref="A16:B16"/>
    <mergeCell ref="A28:B29"/>
    <mergeCell ref="C28:C29"/>
    <mergeCell ref="D28:D29"/>
    <mergeCell ref="E28:E29"/>
    <mergeCell ref="F28:F29"/>
    <mergeCell ref="G28:J28"/>
    <mergeCell ref="A30:B30"/>
    <mergeCell ref="A41:B41"/>
  </mergeCells>
  <printOptions headings="false" gridLines="false" gridLinesSet="true" horizontalCentered="false" verticalCentered="false"/>
  <pageMargins left="0.590277777777778"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 width="3.33"/>
    <col collapsed="false" customWidth="true" hidden="false" outlineLevel="0" max="2" min="2" style="52" width="13.99"/>
    <col collapsed="false" customWidth="true" hidden="false" outlineLevel="0" max="3" min="3" style="52" width="7.44"/>
    <col collapsed="false" customWidth="true" hidden="false" outlineLevel="0" max="4" min="4" style="52" width="10.66"/>
    <col collapsed="false" customWidth="true" hidden="false" outlineLevel="0" max="5" min="5" style="52" width="7.44"/>
    <col collapsed="false" customWidth="true" hidden="false" outlineLevel="0" max="6" min="6" style="52" width="9.33"/>
    <col collapsed="false" customWidth="true" hidden="false" outlineLevel="0" max="7" min="7" style="52" width="7.44"/>
    <col collapsed="false" customWidth="true" hidden="false" outlineLevel="0" max="8" min="8" style="52" width="9.99"/>
    <col collapsed="false" customWidth="true" hidden="false" outlineLevel="0" max="9" min="9" style="52" width="7.88"/>
    <col collapsed="false" customWidth="true" hidden="false" outlineLevel="0" max="10" min="10" style="52" width="11.44"/>
    <col collapsed="false" customWidth="false" hidden="false" outlineLevel="0" max="11" min="11" style="52" width="8.99"/>
    <col collapsed="false" customWidth="true" hidden="false" outlineLevel="0" max="12" min="12" style="52" width="10.21"/>
    <col collapsed="false" customWidth="false" hidden="false" outlineLevel="0" max="257" min="13" style="52" width="8.99"/>
  </cols>
  <sheetData>
    <row r="1" customFormat="false" ht="19.2" hidden="false" customHeight="false" outlineLevel="0" collapsed="false">
      <c r="A1" s="372" t="s">
        <v>416</v>
      </c>
      <c r="B1" s="373"/>
      <c r="C1" s="373"/>
      <c r="D1" s="373"/>
      <c r="E1" s="373"/>
      <c r="F1" s="374"/>
      <c r="G1" s="373"/>
      <c r="H1" s="373"/>
      <c r="I1" s="373"/>
      <c r="J1" s="373"/>
    </row>
    <row r="2" customFormat="false" ht="14.4" hidden="false" customHeight="false" outlineLevel="0" collapsed="false">
      <c r="A2" s="375" t="s">
        <v>417</v>
      </c>
      <c r="B2" s="375"/>
      <c r="C2" s="375"/>
      <c r="D2" s="375"/>
      <c r="E2" s="375"/>
      <c r="F2" s="375"/>
      <c r="G2" s="375"/>
      <c r="H2" s="375"/>
      <c r="I2" s="375"/>
      <c r="J2" s="375"/>
    </row>
    <row r="3" customFormat="false" ht="13.8" hidden="false" customHeight="false" outlineLevel="0" collapsed="false">
      <c r="A3" s="376" t="s">
        <v>418</v>
      </c>
      <c r="B3" s="376"/>
      <c r="C3" s="377"/>
      <c r="D3" s="377"/>
      <c r="E3" s="377"/>
      <c r="F3" s="377"/>
      <c r="G3" s="377"/>
      <c r="H3" s="378"/>
      <c r="I3" s="379"/>
      <c r="J3" s="380" t="s">
        <v>419</v>
      </c>
    </row>
    <row r="4" customFormat="false" ht="15" hidden="false" customHeight="true" outlineLevel="0" collapsed="false">
      <c r="A4" s="381" t="s">
        <v>420</v>
      </c>
      <c r="B4" s="381"/>
      <c r="C4" s="382" t="s">
        <v>243</v>
      </c>
      <c r="D4" s="382"/>
      <c r="E4" s="382" t="s">
        <v>421</v>
      </c>
      <c r="F4" s="382"/>
      <c r="G4" s="382" t="s">
        <v>422</v>
      </c>
      <c r="H4" s="382"/>
      <c r="I4" s="383" t="s">
        <v>423</v>
      </c>
      <c r="J4" s="383"/>
      <c r="K4" s="384"/>
    </row>
    <row r="5" customFormat="false" ht="15" hidden="false" customHeight="true" outlineLevel="0" collapsed="false">
      <c r="A5" s="381"/>
      <c r="B5" s="381"/>
      <c r="C5" s="385" t="s">
        <v>424</v>
      </c>
      <c r="D5" s="385" t="s">
        <v>425</v>
      </c>
      <c r="E5" s="385" t="s">
        <v>424</v>
      </c>
      <c r="F5" s="385" t="s">
        <v>425</v>
      </c>
      <c r="G5" s="385" t="s">
        <v>424</v>
      </c>
      <c r="H5" s="385" t="s">
        <v>425</v>
      </c>
      <c r="I5" s="385" t="s">
        <v>424</v>
      </c>
      <c r="J5" s="386" t="s">
        <v>425</v>
      </c>
      <c r="K5" s="384"/>
    </row>
    <row r="6" customFormat="false" ht="18.75" hidden="false" customHeight="true" outlineLevel="0" collapsed="false">
      <c r="A6" s="387" t="s">
        <v>164</v>
      </c>
      <c r="B6" s="387"/>
      <c r="C6" s="388" t="n">
        <v>89862</v>
      </c>
      <c r="D6" s="389" t="n">
        <v>20435622</v>
      </c>
      <c r="E6" s="389" t="n">
        <v>1859</v>
      </c>
      <c r="F6" s="389" t="n">
        <v>420042</v>
      </c>
      <c r="G6" s="389" t="n">
        <v>6402</v>
      </c>
      <c r="H6" s="389" t="n">
        <v>1644784</v>
      </c>
      <c r="I6" s="389" t="n">
        <v>81601</v>
      </c>
      <c r="J6" s="390" t="n">
        <v>18370796</v>
      </c>
      <c r="K6" s="384"/>
    </row>
    <row r="7" customFormat="false" ht="18.75" hidden="false" customHeight="true" outlineLevel="0" collapsed="false">
      <c r="A7" s="391"/>
      <c r="B7" s="392" t="s">
        <v>426</v>
      </c>
      <c r="C7" s="388" t="n">
        <v>59324</v>
      </c>
      <c r="D7" s="389" t="n">
        <v>12264249</v>
      </c>
      <c r="E7" s="389" t="n">
        <v>1569</v>
      </c>
      <c r="F7" s="389" t="n">
        <v>321615</v>
      </c>
      <c r="G7" s="389" t="n">
        <v>2877</v>
      </c>
      <c r="H7" s="389" t="n">
        <v>717250</v>
      </c>
      <c r="I7" s="389" t="n">
        <v>54878</v>
      </c>
      <c r="J7" s="389" t="n">
        <v>11225384</v>
      </c>
      <c r="K7" s="384"/>
    </row>
    <row r="8" customFormat="false" ht="18.75" hidden="false" customHeight="true" outlineLevel="0" collapsed="false">
      <c r="A8" s="391"/>
      <c r="B8" s="392" t="s">
        <v>427</v>
      </c>
      <c r="C8" s="388" t="n">
        <v>30538</v>
      </c>
      <c r="D8" s="389" t="n">
        <v>8171373</v>
      </c>
      <c r="E8" s="389" t="n">
        <v>290</v>
      </c>
      <c r="F8" s="389" t="n">
        <v>98427</v>
      </c>
      <c r="G8" s="389" t="n">
        <v>3525</v>
      </c>
      <c r="H8" s="389" t="n">
        <v>927534</v>
      </c>
      <c r="I8" s="389" t="n">
        <v>26723</v>
      </c>
      <c r="J8" s="389" t="n">
        <v>7145412</v>
      </c>
      <c r="K8" s="384"/>
    </row>
    <row r="9" customFormat="false" ht="6.9" hidden="false" customHeight="true" outlineLevel="0" collapsed="false">
      <c r="A9" s="393"/>
      <c r="B9" s="393"/>
      <c r="C9" s="394"/>
      <c r="D9" s="395"/>
      <c r="E9" s="395"/>
      <c r="F9" s="395"/>
      <c r="G9" s="395"/>
      <c r="H9" s="395"/>
      <c r="I9" s="395"/>
      <c r="J9" s="395"/>
      <c r="K9" s="384"/>
    </row>
    <row r="10" customFormat="false" ht="18.75" hidden="false" customHeight="true" outlineLevel="0" collapsed="false">
      <c r="A10" s="396" t="s">
        <v>428</v>
      </c>
      <c r="B10" s="396"/>
      <c r="C10" s="388" t="n">
        <v>87077</v>
      </c>
      <c r="D10" s="389" t="n">
        <v>19975972</v>
      </c>
      <c r="E10" s="389" t="n">
        <v>1495</v>
      </c>
      <c r="F10" s="389" t="n">
        <v>375856</v>
      </c>
      <c r="G10" s="389" t="n">
        <v>6484</v>
      </c>
      <c r="H10" s="389" t="n">
        <v>1646530</v>
      </c>
      <c r="I10" s="389" t="n">
        <v>79098</v>
      </c>
      <c r="J10" s="389" t="n">
        <v>17953586</v>
      </c>
      <c r="K10" s="384"/>
    </row>
    <row r="11" customFormat="false" ht="18.75" hidden="false" customHeight="true" outlineLevel="0" collapsed="false">
      <c r="A11" s="391"/>
      <c r="B11" s="392" t="s">
        <v>426</v>
      </c>
      <c r="C11" s="388" t="n">
        <v>58392</v>
      </c>
      <c r="D11" s="389" t="n">
        <v>12274266</v>
      </c>
      <c r="E11" s="389" t="n">
        <v>1233</v>
      </c>
      <c r="F11" s="389" t="n">
        <v>266490</v>
      </c>
      <c r="G11" s="389" t="n">
        <v>2601</v>
      </c>
      <c r="H11" s="389" t="n">
        <v>774317</v>
      </c>
      <c r="I11" s="389" t="n">
        <v>54558</v>
      </c>
      <c r="J11" s="389" t="n">
        <v>11233459</v>
      </c>
      <c r="K11" s="384"/>
    </row>
    <row r="12" customFormat="false" ht="18.75" hidden="false" customHeight="true" outlineLevel="0" collapsed="false">
      <c r="A12" s="391"/>
      <c r="B12" s="392" t="s">
        <v>427</v>
      </c>
      <c r="C12" s="388" t="n">
        <v>28685</v>
      </c>
      <c r="D12" s="389" t="n">
        <v>7701706</v>
      </c>
      <c r="E12" s="389" t="n">
        <v>262</v>
      </c>
      <c r="F12" s="389" t="n">
        <v>109366</v>
      </c>
      <c r="G12" s="389" t="n">
        <v>3883</v>
      </c>
      <c r="H12" s="389" t="n">
        <v>872213</v>
      </c>
      <c r="I12" s="389" t="n">
        <v>24540</v>
      </c>
      <c r="J12" s="389" t="n">
        <v>6720127</v>
      </c>
      <c r="K12" s="384"/>
    </row>
    <row r="13" customFormat="false" ht="6.9" hidden="false" customHeight="true" outlineLevel="0" collapsed="false">
      <c r="A13" s="393"/>
      <c r="B13" s="393"/>
      <c r="C13" s="397"/>
      <c r="D13" s="398"/>
      <c r="E13" s="398"/>
      <c r="F13" s="398"/>
      <c r="G13" s="398"/>
      <c r="H13" s="398"/>
      <c r="I13" s="398"/>
      <c r="J13" s="398"/>
      <c r="K13" s="384"/>
    </row>
    <row r="14" customFormat="false" ht="18.75" hidden="false" customHeight="true" outlineLevel="0" collapsed="false">
      <c r="A14" s="396" t="s">
        <v>429</v>
      </c>
      <c r="B14" s="396"/>
      <c r="C14" s="399" t="n">
        <v>86148</v>
      </c>
      <c r="D14" s="400" t="n">
        <v>19653514</v>
      </c>
      <c r="E14" s="400" t="n">
        <v>1327</v>
      </c>
      <c r="F14" s="400" t="n">
        <v>330029</v>
      </c>
      <c r="G14" s="400" t="n">
        <v>6372</v>
      </c>
      <c r="H14" s="400" t="n">
        <v>1583650</v>
      </c>
      <c r="I14" s="400" t="n">
        <v>78449</v>
      </c>
      <c r="J14" s="400" t="n">
        <v>17739835</v>
      </c>
      <c r="K14" s="384"/>
    </row>
    <row r="15" customFormat="false" ht="18.75" hidden="false" customHeight="true" outlineLevel="0" collapsed="false">
      <c r="A15" s="401"/>
      <c r="B15" s="402" t="s">
        <v>426</v>
      </c>
      <c r="C15" s="399" t="n">
        <v>58978</v>
      </c>
      <c r="D15" s="400" t="n">
        <v>12178062</v>
      </c>
      <c r="E15" s="400" t="n">
        <v>1066</v>
      </c>
      <c r="F15" s="400" t="n">
        <v>234503</v>
      </c>
      <c r="G15" s="400" t="n">
        <v>2561</v>
      </c>
      <c r="H15" s="400" t="n">
        <v>752192</v>
      </c>
      <c r="I15" s="400" t="n">
        <v>55351</v>
      </c>
      <c r="J15" s="400" t="n">
        <v>11191367</v>
      </c>
      <c r="K15" s="384"/>
    </row>
    <row r="16" customFormat="false" ht="18.75" hidden="false" customHeight="true" outlineLevel="0" collapsed="false">
      <c r="A16" s="401"/>
      <c r="B16" s="402" t="s">
        <v>427</v>
      </c>
      <c r="C16" s="399" t="n">
        <v>27170</v>
      </c>
      <c r="D16" s="400" t="n">
        <v>7475452</v>
      </c>
      <c r="E16" s="400" t="n">
        <v>261</v>
      </c>
      <c r="F16" s="400" t="n">
        <v>95526</v>
      </c>
      <c r="G16" s="400" t="n">
        <v>3811</v>
      </c>
      <c r="H16" s="400" t="n">
        <v>831458</v>
      </c>
      <c r="I16" s="400" t="n">
        <v>23098</v>
      </c>
      <c r="J16" s="400" t="n">
        <v>6548468</v>
      </c>
      <c r="K16" s="384"/>
    </row>
    <row r="17" customFormat="false" ht="6.9" hidden="false" customHeight="true" outlineLevel="0" collapsed="false">
      <c r="A17" s="393"/>
      <c r="B17" s="403"/>
      <c r="C17" s="404"/>
      <c r="D17" s="405"/>
      <c r="E17" s="405"/>
      <c r="F17" s="405"/>
      <c r="G17" s="405"/>
      <c r="H17" s="405"/>
      <c r="I17" s="405"/>
      <c r="J17" s="405"/>
      <c r="K17" s="384"/>
    </row>
    <row r="18" customFormat="false" ht="18.75" hidden="false" customHeight="true" outlineLevel="0" collapsed="false">
      <c r="A18" s="396" t="s">
        <v>430</v>
      </c>
      <c r="B18" s="396"/>
      <c r="C18" s="399" t="n">
        <v>80817</v>
      </c>
      <c r="D18" s="400" t="n">
        <v>20275781</v>
      </c>
      <c r="E18" s="400" t="n">
        <v>1164</v>
      </c>
      <c r="F18" s="400" t="n">
        <v>332682</v>
      </c>
      <c r="G18" s="400" t="n">
        <v>5447</v>
      </c>
      <c r="H18" s="400" t="n">
        <v>1590478</v>
      </c>
      <c r="I18" s="400" t="n">
        <v>74206</v>
      </c>
      <c r="J18" s="400" t="n">
        <v>18352621</v>
      </c>
      <c r="K18" s="384"/>
    </row>
    <row r="19" customFormat="false" ht="18.75" hidden="false" customHeight="true" outlineLevel="0" collapsed="false">
      <c r="A19" s="401"/>
      <c r="B19" s="402" t="s">
        <v>426</v>
      </c>
      <c r="C19" s="399" t="n">
        <v>56712</v>
      </c>
      <c r="D19" s="400" t="n">
        <v>12908453</v>
      </c>
      <c r="E19" s="400" t="n">
        <v>912</v>
      </c>
      <c r="F19" s="400" t="n">
        <v>229988</v>
      </c>
      <c r="G19" s="400" t="n">
        <v>2302</v>
      </c>
      <c r="H19" s="400" t="n">
        <v>737199</v>
      </c>
      <c r="I19" s="400" t="n">
        <v>53498</v>
      </c>
      <c r="J19" s="400" t="n">
        <v>11941266</v>
      </c>
      <c r="K19" s="384"/>
    </row>
    <row r="20" customFormat="false" ht="18.75" hidden="false" customHeight="true" outlineLevel="0" collapsed="false">
      <c r="A20" s="401"/>
      <c r="B20" s="402" t="s">
        <v>427</v>
      </c>
      <c r="C20" s="399" t="n">
        <v>24105</v>
      </c>
      <c r="D20" s="400" t="n">
        <v>7367328</v>
      </c>
      <c r="E20" s="400" t="n">
        <v>252</v>
      </c>
      <c r="F20" s="400" t="n">
        <v>102694</v>
      </c>
      <c r="G20" s="400" t="n">
        <v>3145</v>
      </c>
      <c r="H20" s="400" t="n">
        <v>853279</v>
      </c>
      <c r="I20" s="400" t="n">
        <v>20708</v>
      </c>
      <c r="J20" s="400" t="n">
        <v>6411355</v>
      </c>
      <c r="K20" s="384"/>
    </row>
    <row r="21" customFormat="false" ht="6.9" hidden="false" customHeight="true" outlineLevel="0" collapsed="false">
      <c r="A21" s="393"/>
      <c r="B21" s="403"/>
      <c r="C21" s="406"/>
      <c r="D21" s="407"/>
      <c r="E21" s="407"/>
      <c r="F21" s="407"/>
      <c r="G21" s="407"/>
      <c r="H21" s="407"/>
      <c r="I21" s="407"/>
      <c r="J21" s="407"/>
      <c r="K21" s="384"/>
    </row>
    <row r="22" customFormat="false" ht="18.75" hidden="false" customHeight="true" outlineLevel="0" collapsed="false">
      <c r="A22" s="408" t="s">
        <v>431</v>
      </c>
      <c r="B22" s="408"/>
      <c r="C22" s="409" t="n">
        <v>75237</v>
      </c>
      <c r="D22" s="410" t="n">
        <v>20052673</v>
      </c>
      <c r="E22" s="410" t="n">
        <v>1004</v>
      </c>
      <c r="F22" s="410" t="n">
        <v>287793</v>
      </c>
      <c r="G22" s="410" t="n">
        <v>5182</v>
      </c>
      <c r="H22" s="410" t="n">
        <v>1638572</v>
      </c>
      <c r="I22" s="410" t="n">
        <v>69051</v>
      </c>
      <c r="J22" s="410" t="n">
        <v>18126308</v>
      </c>
      <c r="K22" s="411"/>
      <c r="L22" s="412"/>
    </row>
    <row r="23" customFormat="false" ht="18.75" hidden="false" customHeight="true" outlineLevel="0" collapsed="false">
      <c r="A23" s="401"/>
      <c r="B23" s="402" t="s">
        <v>426</v>
      </c>
      <c r="C23" s="399" t="n">
        <v>54699</v>
      </c>
      <c r="D23" s="400" t="n">
        <v>13191713</v>
      </c>
      <c r="E23" s="400" t="n">
        <v>796</v>
      </c>
      <c r="F23" s="400" t="n">
        <v>201079</v>
      </c>
      <c r="G23" s="400" t="n">
        <v>2454</v>
      </c>
      <c r="H23" s="400" t="n">
        <v>804611</v>
      </c>
      <c r="I23" s="400" t="n">
        <v>51449</v>
      </c>
      <c r="J23" s="400" t="n">
        <v>12186023</v>
      </c>
      <c r="K23" s="411"/>
      <c r="L23" s="412"/>
    </row>
    <row r="24" customFormat="false" ht="18.75" hidden="false" customHeight="true" outlineLevel="0" collapsed="false">
      <c r="A24" s="380"/>
      <c r="B24" s="413" t="s">
        <v>427</v>
      </c>
      <c r="C24" s="414" t="n">
        <v>20538</v>
      </c>
      <c r="D24" s="415" t="n">
        <v>6860960</v>
      </c>
      <c r="E24" s="415" t="n">
        <v>208</v>
      </c>
      <c r="F24" s="415" t="n">
        <v>86714</v>
      </c>
      <c r="G24" s="415" t="n">
        <v>2728</v>
      </c>
      <c r="H24" s="415" t="n">
        <v>833961</v>
      </c>
      <c r="I24" s="415" t="n">
        <v>17602</v>
      </c>
      <c r="J24" s="415" t="n">
        <v>5940285</v>
      </c>
      <c r="K24" s="411"/>
      <c r="L24" s="412"/>
    </row>
    <row r="25" customFormat="false" ht="13.2" hidden="false" customHeight="false" outlineLevel="0" collapsed="false">
      <c r="A25" s="378" t="s">
        <v>432</v>
      </c>
      <c r="B25" s="393"/>
      <c r="C25" s="378"/>
      <c r="D25" s="378"/>
      <c r="E25" s="378"/>
      <c r="F25" s="378"/>
      <c r="G25" s="378"/>
      <c r="H25" s="378"/>
      <c r="I25" s="378"/>
      <c r="J25" s="393"/>
      <c r="K25" s="384"/>
    </row>
    <row r="26" customFormat="false" ht="13.2" hidden="false" customHeight="false" outlineLevel="0" collapsed="false">
      <c r="K26" s="384"/>
    </row>
    <row r="27" customFormat="false" ht="13.2" hidden="false" customHeight="false" outlineLevel="0" collapsed="false">
      <c r="K27" s="384"/>
    </row>
    <row r="28" customFormat="false" ht="19.2" hidden="false" customHeight="false" outlineLevel="0" collapsed="false">
      <c r="A28" s="416" t="s">
        <v>433</v>
      </c>
      <c r="B28" s="417"/>
      <c r="C28" s="417"/>
      <c r="D28" s="417"/>
      <c r="E28" s="417"/>
      <c r="F28" s="417"/>
      <c r="G28" s="417"/>
      <c r="H28" s="417"/>
      <c r="I28" s="417"/>
      <c r="J28" s="418"/>
      <c r="K28" s="384"/>
    </row>
    <row r="29" customFormat="false" ht="14.4" hidden="false" customHeight="false" outlineLevel="0" collapsed="false">
      <c r="A29" s="419" t="s">
        <v>434</v>
      </c>
      <c r="B29" s="420"/>
      <c r="C29" s="421"/>
      <c r="D29" s="421"/>
      <c r="E29" s="421"/>
      <c r="F29" s="421"/>
      <c r="G29" s="421"/>
      <c r="H29" s="421"/>
      <c r="I29" s="421"/>
      <c r="J29" s="418"/>
      <c r="K29" s="384"/>
    </row>
    <row r="30" customFormat="false" ht="13.8" hidden="false" customHeight="false" outlineLevel="0" collapsed="false">
      <c r="A30" s="422" t="s">
        <v>435</v>
      </c>
      <c r="B30" s="423"/>
      <c r="C30" s="423"/>
      <c r="D30" s="423"/>
      <c r="E30" s="423"/>
      <c r="F30" s="424"/>
      <c r="G30" s="418"/>
      <c r="H30" s="423"/>
      <c r="I30" s="423"/>
      <c r="J30" s="425" t="s">
        <v>419</v>
      </c>
      <c r="K30" s="384"/>
    </row>
    <row r="31" customFormat="false" ht="15" hidden="false" customHeight="true" outlineLevel="0" collapsed="false">
      <c r="A31" s="426" t="s">
        <v>150</v>
      </c>
      <c r="B31" s="426"/>
      <c r="C31" s="235" t="s">
        <v>243</v>
      </c>
      <c r="D31" s="235"/>
      <c r="E31" s="235" t="s">
        <v>436</v>
      </c>
      <c r="F31" s="235"/>
      <c r="G31" s="235" t="s">
        <v>437</v>
      </c>
      <c r="H31" s="235"/>
      <c r="I31" s="236" t="s">
        <v>438</v>
      </c>
      <c r="J31" s="236"/>
      <c r="K31" s="384"/>
    </row>
    <row r="32" customFormat="false" ht="15" hidden="false" customHeight="true" outlineLevel="0" collapsed="false">
      <c r="A32" s="426"/>
      <c r="B32" s="426"/>
      <c r="C32" s="427" t="s">
        <v>424</v>
      </c>
      <c r="D32" s="427" t="s">
        <v>425</v>
      </c>
      <c r="E32" s="427" t="s">
        <v>424</v>
      </c>
      <c r="F32" s="427" t="s">
        <v>425</v>
      </c>
      <c r="G32" s="427" t="s">
        <v>424</v>
      </c>
      <c r="H32" s="427" t="s">
        <v>425</v>
      </c>
      <c r="I32" s="427" t="s">
        <v>424</v>
      </c>
      <c r="J32" s="428" t="s">
        <v>425</v>
      </c>
      <c r="K32" s="384"/>
    </row>
    <row r="33" customFormat="false" ht="23.1" hidden="false" customHeight="true" outlineLevel="0" collapsed="false">
      <c r="A33" s="387" t="s">
        <v>164</v>
      </c>
      <c r="B33" s="387"/>
      <c r="C33" s="388" t="n">
        <v>14994</v>
      </c>
      <c r="D33" s="389" t="n">
        <v>12776870</v>
      </c>
      <c r="E33" s="389" t="n">
        <v>2864</v>
      </c>
      <c r="F33" s="389" t="n">
        <v>2463453</v>
      </c>
      <c r="G33" s="389" t="n">
        <v>6463</v>
      </c>
      <c r="H33" s="389" t="n">
        <v>5270831</v>
      </c>
      <c r="I33" s="389" t="n">
        <v>5667</v>
      </c>
      <c r="J33" s="389" t="n">
        <v>5042586</v>
      </c>
      <c r="K33" s="384"/>
    </row>
    <row r="34" customFormat="false" ht="23.1" hidden="false" customHeight="true" outlineLevel="0" collapsed="false">
      <c r="A34" s="429" t="s">
        <v>428</v>
      </c>
      <c r="B34" s="429"/>
      <c r="C34" s="388" t="n">
        <v>14661</v>
      </c>
      <c r="D34" s="389" t="n">
        <v>13270583</v>
      </c>
      <c r="E34" s="389" t="n">
        <v>2709</v>
      </c>
      <c r="F34" s="389" t="n">
        <v>2395375</v>
      </c>
      <c r="G34" s="389" t="n">
        <v>6193</v>
      </c>
      <c r="H34" s="389" t="n">
        <v>5223322</v>
      </c>
      <c r="I34" s="389" t="n">
        <v>5759</v>
      </c>
      <c r="J34" s="389" t="n">
        <v>5651885</v>
      </c>
      <c r="K34" s="384"/>
    </row>
    <row r="35" customFormat="false" ht="23.1" hidden="false" customHeight="true" outlineLevel="0" collapsed="false">
      <c r="A35" s="396" t="s">
        <v>429</v>
      </c>
      <c r="B35" s="396"/>
      <c r="C35" s="388" t="n">
        <v>13529</v>
      </c>
      <c r="D35" s="389" t="n">
        <v>13017156</v>
      </c>
      <c r="E35" s="389" t="n">
        <v>2648</v>
      </c>
      <c r="F35" s="389" t="n">
        <v>2385550</v>
      </c>
      <c r="G35" s="389" t="n">
        <v>5848</v>
      </c>
      <c r="H35" s="389" t="n">
        <v>5218971</v>
      </c>
      <c r="I35" s="389" t="n">
        <v>5033</v>
      </c>
      <c r="J35" s="389" t="n">
        <v>5412635</v>
      </c>
      <c r="K35" s="384"/>
    </row>
    <row r="36" customFormat="false" ht="23.1" hidden="false" customHeight="true" outlineLevel="0" collapsed="false">
      <c r="A36" s="396" t="s">
        <v>430</v>
      </c>
      <c r="B36" s="396"/>
      <c r="C36" s="388" t="n">
        <v>13604</v>
      </c>
      <c r="D36" s="389" t="n">
        <v>13574044</v>
      </c>
      <c r="E36" s="389" t="n">
        <v>2654</v>
      </c>
      <c r="F36" s="389" t="n">
        <v>2420551</v>
      </c>
      <c r="G36" s="389" t="n">
        <v>5942</v>
      </c>
      <c r="H36" s="389" t="n">
        <v>5586921</v>
      </c>
      <c r="I36" s="389" t="n">
        <v>5008</v>
      </c>
      <c r="J36" s="389" t="n">
        <v>5566572</v>
      </c>
      <c r="K36" s="384"/>
    </row>
    <row r="37" customFormat="false" ht="23.1" hidden="false" customHeight="true" outlineLevel="0" collapsed="false">
      <c r="A37" s="186" t="s">
        <v>431</v>
      </c>
      <c r="B37" s="186"/>
      <c r="C37" s="430" t="n">
        <v>13199</v>
      </c>
      <c r="D37" s="431" t="n">
        <v>13846559</v>
      </c>
      <c r="E37" s="431" t="n">
        <v>2510</v>
      </c>
      <c r="F37" s="432" t="n">
        <v>2366197</v>
      </c>
      <c r="G37" s="431" t="n">
        <v>5616</v>
      </c>
      <c r="H37" s="431" t="n">
        <v>5739246</v>
      </c>
      <c r="I37" s="431" t="n">
        <v>5073</v>
      </c>
      <c r="J37" s="431" t="n">
        <v>5741116</v>
      </c>
      <c r="K37" s="384"/>
    </row>
    <row r="38" customFormat="false" ht="13.5" hidden="false" customHeight="true" outlineLevel="0" collapsed="false">
      <c r="A38" s="433"/>
      <c r="B38" s="433"/>
      <c r="C38" s="434"/>
      <c r="D38" s="434"/>
      <c r="E38" s="434"/>
      <c r="F38" s="434"/>
      <c r="G38" s="434"/>
      <c r="H38" s="434"/>
      <c r="I38" s="434"/>
      <c r="J38" s="434"/>
      <c r="K38" s="384"/>
    </row>
    <row r="39" customFormat="false" ht="13.2" hidden="false" customHeight="false" outlineLevel="0" collapsed="false">
      <c r="K39" s="384"/>
    </row>
    <row r="40" customFormat="false" ht="19.2" hidden="false" customHeight="false" outlineLevel="0" collapsed="false">
      <c r="A40" s="372" t="s">
        <v>439</v>
      </c>
      <c r="B40" s="373"/>
      <c r="C40" s="373"/>
      <c r="D40" s="373"/>
      <c r="E40" s="373"/>
      <c r="F40" s="435"/>
      <c r="G40" s="435"/>
      <c r="H40" s="435"/>
      <c r="I40" s="384"/>
    </row>
    <row r="41" customFormat="false" ht="14.4" hidden="false" customHeight="false" outlineLevel="0" collapsed="false">
      <c r="A41" s="375" t="s">
        <v>440</v>
      </c>
      <c r="B41" s="375"/>
      <c r="C41" s="436"/>
      <c r="D41" s="436"/>
      <c r="E41" s="436"/>
      <c r="F41" s="435"/>
      <c r="G41" s="435"/>
      <c r="H41" s="435"/>
      <c r="I41" s="384"/>
    </row>
    <row r="42" customFormat="false" ht="13.8" hidden="false" customHeight="false" outlineLevel="0" collapsed="false">
      <c r="A42" s="437" t="s">
        <v>441</v>
      </c>
      <c r="B42" s="438"/>
      <c r="C42" s="379"/>
      <c r="D42" s="439"/>
      <c r="E42" s="379"/>
      <c r="F42" s="379"/>
      <c r="G42" s="379"/>
      <c r="H42" s="380" t="s">
        <v>442</v>
      </c>
      <c r="I42" s="384"/>
    </row>
    <row r="43" customFormat="false" ht="18.75" hidden="false" customHeight="true" outlineLevel="0" collapsed="false">
      <c r="A43" s="381" t="s">
        <v>150</v>
      </c>
      <c r="B43" s="381"/>
      <c r="C43" s="440" t="s">
        <v>243</v>
      </c>
      <c r="D43" s="383" t="s">
        <v>443</v>
      </c>
      <c r="E43" s="382" t="s">
        <v>444</v>
      </c>
      <c r="F43" s="441" t="s">
        <v>445</v>
      </c>
      <c r="G43" s="442" t="s">
        <v>446</v>
      </c>
      <c r="H43" s="383" t="s">
        <v>352</v>
      </c>
      <c r="I43" s="384"/>
    </row>
    <row r="44" customFormat="false" ht="18.75" hidden="false" customHeight="true" outlineLevel="0" collapsed="false">
      <c r="A44" s="387" t="s">
        <v>164</v>
      </c>
      <c r="B44" s="387"/>
      <c r="C44" s="443" t="n">
        <v>10792</v>
      </c>
      <c r="D44" s="444" t="n">
        <v>10774</v>
      </c>
      <c r="E44" s="445" t="n">
        <v>6</v>
      </c>
      <c r="F44" s="445" t="s">
        <v>14</v>
      </c>
      <c r="G44" s="445" t="n">
        <v>12</v>
      </c>
      <c r="H44" s="446" t="s">
        <v>14</v>
      </c>
      <c r="I44" s="384"/>
    </row>
    <row r="45" customFormat="false" ht="18.75" hidden="false" customHeight="true" outlineLevel="0" collapsed="false">
      <c r="A45" s="429" t="s">
        <v>428</v>
      </c>
      <c r="B45" s="429"/>
      <c r="C45" s="447" t="n">
        <v>11557</v>
      </c>
      <c r="D45" s="445" t="n">
        <v>11525</v>
      </c>
      <c r="E45" s="445" t="n">
        <v>6</v>
      </c>
      <c r="F45" s="445" t="s">
        <v>14</v>
      </c>
      <c r="G45" s="445" t="n">
        <v>26</v>
      </c>
      <c r="H45" s="446" t="s">
        <v>14</v>
      </c>
      <c r="I45" s="384"/>
    </row>
    <row r="46" customFormat="false" ht="18.75" hidden="false" customHeight="true" outlineLevel="0" collapsed="false">
      <c r="A46" s="396" t="s">
        <v>429</v>
      </c>
      <c r="B46" s="396"/>
      <c r="C46" s="447" t="n">
        <v>11013</v>
      </c>
      <c r="D46" s="445" t="n">
        <v>10907</v>
      </c>
      <c r="E46" s="445" t="n">
        <v>1</v>
      </c>
      <c r="F46" s="445" t="s">
        <v>14</v>
      </c>
      <c r="G46" s="445" t="n">
        <v>105</v>
      </c>
      <c r="H46" s="446" t="s">
        <v>14</v>
      </c>
      <c r="I46" s="384"/>
    </row>
    <row r="47" customFormat="false" ht="18.75" hidden="false" customHeight="true" outlineLevel="0" collapsed="false">
      <c r="A47" s="396" t="s">
        <v>430</v>
      </c>
      <c r="B47" s="396"/>
      <c r="C47" s="447" t="n">
        <v>10739</v>
      </c>
      <c r="D47" s="445" t="n">
        <v>10693</v>
      </c>
      <c r="E47" s="445" t="s">
        <v>14</v>
      </c>
      <c r="F47" s="445" t="s">
        <v>14</v>
      </c>
      <c r="G47" s="445" t="n">
        <v>46</v>
      </c>
      <c r="H47" s="446" t="s">
        <v>14</v>
      </c>
      <c r="I47" s="384"/>
    </row>
    <row r="48" customFormat="false" ht="18.75" hidden="false" customHeight="true" outlineLevel="0" collapsed="false">
      <c r="A48" s="186" t="s">
        <v>431</v>
      </c>
      <c r="B48" s="186"/>
      <c r="C48" s="448" t="n">
        <v>10227</v>
      </c>
      <c r="D48" s="449" t="n">
        <v>10198</v>
      </c>
      <c r="E48" s="449" t="s">
        <v>14</v>
      </c>
      <c r="F48" s="449" t="s">
        <v>14</v>
      </c>
      <c r="G48" s="450" t="n">
        <v>29</v>
      </c>
      <c r="H48" s="451" t="s">
        <v>14</v>
      </c>
    </row>
    <row r="49" customFormat="false" ht="13.2" hidden="false" customHeight="false" outlineLevel="0" collapsed="false">
      <c r="K49" s="384"/>
    </row>
    <row r="50" customFormat="false" ht="13.2" hidden="false" customHeight="false" outlineLevel="0" collapsed="false">
      <c r="K50" s="384"/>
    </row>
    <row r="51" customFormat="false" ht="13.2" hidden="false" customHeight="false" outlineLevel="0" collapsed="false">
      <c r="K51" s="384"/>
    </row>
    <row r="52" customFormat="false" ht="13.2" hidden="false" customHeight="false" outlineLevel="0" collapsed="false">
      <c r="K52" s="384"/>
    </row>
    <row r="53" customFormat="false" ht="13.2" hidden="false" customHeight="false" outlineLevel="0" collapsed="false">
      <c r="K53" s="384"/>
    </row>
    <row r="54" customFormat="false" ht="13.2" hidden="false" customHeight="false" outlineLevel="0" collapsed="false">
      <c r="K54" s="384"/>
    </row>
    <row r="55" customFormat="false" ht="13.2" hidden="false" customHeight="false" outlineLevel="0" collapsed="false">
      <c r="K55" s="384"/>
    </row>
    <row r="56" customFormat="false" ht="13.2" hidden="false" customHeight="false" outlineLevel="0" collapsed="false">
      <c r="G56" s="384"/>
    </row>
  </sheetData>
  <mergeCells count="22">
    <mergeCell ref="A4:B5"/>
    <mergeCell ref="C4:D4"/>
    <mergeCell ref="E4:F4"/>
    <mergeCell ref="G4:H4"/>
    <mergeCell ref="I4:J4"/>
    <mergeCell ref="A6:B6"/>
    <mergeCell ref="A10:B10"/>
    <mergeCell ref="A14:B14"/>
    <mergeCell ref="A18:B18"/>
    <mergeCell ref="A22:B22"/>
    <mergeCell ref="A31:B32"/>
    <mergeCell ref="C31:D31"/>
    <mergeCell ref="E31:F31"/>
    <mergeCell ref="G31:H31"/>
    <mergeCell ref="I31:J31"/>
    <mergeCell ref="A33:B33"/>
    <mergeCell ref="A35:B35"/>
    <mergeCell ref="A36:B36"/>
    <mergeCell ref="A43:B43"/>
    <mergeCell ref="A44:B44"/>
    <mergeCell ref="A46:B46"/>
    <mergeCell ref="A47:B4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6.1"/>
    <col collapsed="false" customWidth="true" hidden="false" outlineLevel="0" max="6" min="3" style="0" width="20.66"/>
  </cols>
  <sheetData>
    <row r="1" s="3" customFormat="true" ht="23.4" hidden="false" customHeight="false" outlineLevel="0" collapsed="false">
      <c r="A1" s="1" t="s">
        <v>72</v>
      </c>
      <c r="B1" s="2"/>
      <c r="C1" s="2"/>
      <c r="D1" s="2"/>
      <c r="E1" s="2"/>
      <c r="F1" s="2"/>
    </row>
    <row r="2" s="3" customFormat="true" ht="13.5" hidden="false" customHeight="true" outlineLevel="0" collapsed="false">
      <c r="A2" s="4" t="s">
        <v>73</v>
      </c>
      <c r="B2" s="5"/>
      <c r="C2" s="5"/>
      <c r="D2" s="5"/>
      <c r="E2" s="5"/>
      <c r="F2" s="6" t="s">
        <v>2</v>
      </c>
    </row>
    <row r="3" customFormat="false" ht="14.25" hidden="false" customHeight="true" outlineLevel="0" collapsed="false">
      <c r="A3" s="7" t="s">
        <v>3</v>
      </c>
      <c r="B3" s="7"/>
      <c r="C3" s="9" t="s">
        <v>74</v>
      </c>
      <c r="D3" s="32"/>
      <c r="E3" s="33"/>
      <c r="F3" s="9" t="s">
        <v>75</v>
      </c>
    </row>
    <row r="4" customFormat="false" ht="29.25" hidden="false" customHeight="true" outlineLevel="0" collapsed="false">
      <c r="A4" s="7"/>
      <c r="B4" s="7"/>
      <c r="C4" s="9"/>
      <c r="D4" s="34" t="s">
        <v>76</v>
      </c>
      <c r="E4" s="12" t="s">
        <v>77</v>
      </c>
      <c r="F4" s="9"/>
    </row>
    <row r="5" customFormat="false" ht="15.9" hidden="false" customHeight="true" outlineLevel="0" collapsed="false">
      <c r="A5" s="13" t="s">
        <v>8</v>
      </c>
      <c r="B5" s="13"/>
      <c r="C5" s="14" t="n">
        <v>8794</v>
      </c>
      <c r="D5" s="14" t="n">
        <v>2152</v>
      </c>
      <c r="E5" s="14" t="n">
        <v>6642</v>
      </c>
      <c r="F5" s="14" t="n">
        <v>7152</v>
      </c>
    </row>
    <row r="6" customFormat="false" ht="15.9" hidden="false" customHeight="true" outlineLevel="0" collapsed="false">
      <c r="A6" s="15" t="s">
        <v>9</v>
      </c>
      <c r="B6" s="15"/>
      <c r="C6" s="16" t="n">
        <v>7683</v>
      </c>
      <c r="D6" s="16" t="n">
        <v>1818</v>
      </c>
      <c r="E6" s="16" t="n">
        <v>5865</v>
      </c>
      <c r="F6" s="16" t="n">
        <v>7097</v>
      </c>
    </row>
    <row r="7" customFormat="false" ht="15.9" hidden="false" customHeight="true" outlineLevel="0" collapsed="false">
      <c r="A7" s="17" t="s">
        <v>10</v>
      </c>
      <c r="B7" s="17"/>
      <c r="C7" s="18" t="n">
        <v>-12.6336138276097</v>
      </c>
      <c r="D7" s="18" t="n">
        <v>-15.5204460966543</v>
      </c>
      <c r="E7" s="18" t="n">
        <v>-11.6982836495032</v>
      </c>
      <c r="F7" s="18" t="n">
        <v>-0.769015659955257</v>
      </c>
    </row>
    <row r="8" customFormat="false" ht="15.9" hidden="false" customHeight="true" outlineLevel="0" collapsed="false">
      <c r="A8" s="17" t="s">
        <v>11</v>
      </c>
      <c r="B8" s="17"/>
      <c r="C8" s="19"/>
      <c r="D8" s="19"/>
      <c r="E8" s="19"/>
      <c r="F8" s="19"/>
    </row>
    <row r="9" customFormat="false" ht="15.9" hidden="false" customHeight="true" outlineLevel="0" collapsed="false">
      <c r="A9" s="20" t="s">
        <v>12</v>
      </c>
      <c r="B9" s="20"/>
      <c r="C9" s="16" t="n">
        <v>2758</v>
      </c>
      <c r="D9" s="16" t="n">
        <v>577</v>
      </c>
      <c r="E9" s="16" t="n">
        <v>2181</v>
      </c>
      <c r="F9" s="16" t="n">
        <v>2222</v>
      </c>
    </row>
    <row r="10" customFormat="false" ht="15.9" hidden="false" customHeight="true" outlineLevel="0" collapsed="false">
      <c r="A10" s="21" t="n">
        <v>1</v>
      </c>
      <c r="B10" s="22" t="s">
        <v>13</v>
      </c>
      <c r="C10" s="23" t="n">
        <v>274</v>
      </c>
      <c r="D10" s="23" t="n">
        <v>87</v>
      </c>
      <c r="E10" s="23" t="n">
        <v>187</v>
      </c>
      <c r="F10" s="23" t="n">
        <v>143</v>
      </c>
    </row>
    <row r="11" customFormat="false" ht="15.9" hidden="false" customHeight="true" outlineLevel="0" collapsed="false">
      <c r="A11" s="21" t="n">
        <v>2</v>
      </c>
      <c r="B11" s="22" t="s">
        <v>15</v>
      </c>
      <c r="C11" s="23" t="n">
        <v>33</v>
      </c>
      <c r="D11" s="23" t="n">
        <v>2</v>
      </c>
      <c r="E11" s="23" t="n">
        <v>31</v>
      </c>
      <c r="F11" s="23" t="n">
        <v>37</v>
      </c>
    </row>
    <row r="12" customFormat="false" ht="15.9" hidden="false" customHeight="true" outlineLevel="0" collapsed="false">
      <c r="A12" s="21" t="n">
        <v>3</v>
      </c>
      <c r="B12" s="22" t="s">
        <v>16</v>
      </c>
      <c r="C12" s="23" t="n">
        <v>48</v>
      </c>
      <c r="D12" s="23" t="n">
        <v>6</v>
      </c>
      <c r="E12" s="23" t="n">
        <v>42</v>
      </c>
      <c r="F12" s="23" t="n">
        <v>36</v>
      </c>
    </row>
    <row r="13" customFormat="false" ht="15.9" hidden="false" customHeight="true" outlineLevel="0" collapsed="false">
      <c r="A13" s="21" t="n">
        <v>4</v>
      </c>
      <c r="B13" s="22" t="s">
        <v>17</v>
      </c>
      <c r="C13" s="23" t="n">
        <v>12</v>
      </c>
      <c r="D13" s="23" t="n">
        <v>1</v>
      </c>
      <c r="E13" s="23" t="n">
        <v>11</v>
      </c>
      <c r="F13" s="23" t="n">
        <v>27</v>
      </c>
    </row>
    <row r="14" customFormat="false" ht="15.9" hidden="false" customHeight="true" outlineLevel="0" collapsed="false">
      <c r="A14" s="21" t="n">
        <v>5</v>
      </c>
      <c r="B14" s="22" t="s">
        <v>18</v>
      </c>
      <c r="C14" s="23" t="n">
        <v>57</v>
      </c>
      <c r="D14" s="23" t="n">
        <v>6</v>
      </c>
      <c r="E14" s="23" t="n">
        <v>51</v>
      </c>
      <c r="F14" s="23" t="n">
        <v>77</v>
      </c>
    </row>
    <row r="15" customFormat="false" ht="15.9" hidden="false" customHeight="true" outlineLevel="0" collapsed="false">
      <c r="A15" s="21" t="n">
        <v>6</v>
      </c>
      <c r="B15" s="22" t="s">
        <v>19</v>
      </c>
      <c r="C15" s="23" t="n">
        <v>25</v>
      </c>
      <c r="D15" s="23" t="n">
        <v>4</v>
      </c>
      <c r="E15" s="23" t="n">
        <v>21</v>
      </c>
      <c r="F15" s="23" t="n">
        <v>17</v>
      </c>
    </row>
    <row r="16" customFormat="false" ht="15.9" hidden="false" customHeight="true" outlineLevel="0" collapsed="false">
      <c r="A16" s="21" t="n">
        <v>7</v>
      </c>
      <c r="B16" s="22" t="s">
        <v>20</v>
      </c>
      <c r="C16" s="23" t="n">
        <v>185</v>
      </c>
      <c r="D16" s="23" t="n">
        <v>33</v>
      </c>
      <c r="E16" s="23" t="n">
        <v>152</v>
      </c>
      <c r="F16" s="23" t="n">
        <v>107</v>
      </c>
    </row>
    <row r="17" customFormat="false" ht="15.9" hidden="false" customHeight="true" outlineLevel="0" collapsed="false">
      <c r="A17" s="21" t="n">
        <v>8</v>
      </c>
      <c r="B17" s="22" t="s">
        <v>21</v>
      </c>
      <c r="C17" s="23" t="n">
        <v>152</v>
      </c>
      <c r="D17" s="23" t="n">
        <v>36</v>
      </c>
      <c r="E17" s="23" t="n">
        <v>116</v>
      </c>
      <c r="F17" s="23" t="n">
        <v>75</v>
      </c>
    </row>
    <row r="18" customFormat="false" ht="15.9" hidden="false" customHeight="true" outlineLevel="0" collapsed="false">
      <c r="A18" s="21" t="n">
        <v>9</v>
      </c>
      <c r="B18" s="22" t="s">
        <v>22</v>
      </c>
      <c r="C18" s="23" t="n">
        <v>263</v>
      </c>
      <c r="D18" s="23" t="n">
        <v>69</v>
      </c>
      <c r="E18" s="23" t="n">
        <v>194</v>
      </c>
      <c r="F18" s="23" t="n">
        <v>116</v>
      </c>
    </row>
    <row r="19" customFormat="false" ht="15.9" hidden="false" customHeight="true" outlineLevel="0" collapsed="false">
      <c r="A19" s="21" t="n">
        <v>10</v>
      </c>
      <c r="B19" s="22" t="s">
        <v>23</v>
      </c>
      <c r="C19" s="23" t="n">
        <v>215</v>
      </c>
      <c r="D19" s="23" t="n">
        <v>57</v>
      </c>
      <c r="E19" s="23" t="n">
        <v>158</v>
      </c>
      <c r="F19" s="23" t="n">
        <v>141</v>
      </c>
    </row>
    <row r="20" customFormat="false" ht="15.9" hidden="false" customHeight="true" outlineLevel="0" collapsed="false">
      <c r="A20" s="21" t="n">
        <v>11</v>
      </c>
      <c r="B20" s="22" t="s">
        <v>24</v>
      </c>
      <c r="C20" s="23" t="n">
        <v>296</v>
      </c>
      <c r="D20" s="23" t="n">
        <v>79</v>
      </c>
      <c r="E20" s="23" t="n">
        <v>217</v>
      </c>
      <c r="F20" s="23" t="n">
        <v>163</v>
      </c>
    </row>
    <row r="21" customFormat="false" ht="15.9" hidden="false" customHeight="true" outlineLevel="0" collapsed="false">
      <c r="A21" s="21" t="n">
        <v>12</v>
      </c>
      <c r="B21" s="22" t="s">
        <v>25</v>
      </c>
      <c r="C21" s="23" t="n">
        <v>74</v>
      </c>
      <c r="D21" s="23" t="n">
        <v>21</v>
      </c>
      <c r="E21" s="23" t="n">
        <v>53</v>
      </c>
      <c r="F21" s="23" t="n">
        <v>43</v>
      </c>
    </row>
    <row r="22" customFormat="false" ht="15.9" hidden="false" customHeight="true" outlineLevel="0" collapsed="false">
      <c r="A22" s="21" t="n">
        <v>13</v>
      </c>
      <c r="B22" s="22" t="s">
        <v>26</v>
      </c>
      <c r="C22" s="23" t="n">
        <v>87</v>
      </c>
      <c r="D22" s="23" t="n">
        <v>11</v>
      </c>
      <c r="E22" s="23" t="n">
        <v>76</v>
      </c>
      <c r="F22" s="23" t="n">
        <v>131</v>
      </c>
    </row>
    <row r="23" customFormat="false" ht="15.9" hidden="false" customHeight="true" outlineLevel="0" collapsed="false">
      <c r="A23" s="21" t="n">
        <v>14</v>
      </c>
      <c r="B23" s="22" t="s">
        <v>27</v>
      </c>
      <c r="C23" s="23" t="n">
        <v>106</v>
      </c>
      <c r="D23" s="23" t="n">
        <v>5</v>
      </c>
      <c r="E23" s="23" t="n">
        <v>101</v>
      </c>
      <c r="F23" s="23" t="n">
        <v>105</v>
      </c>
    </row>
    <row r="24" customFormat="false" ht="15.9" hidden="false" customHeight="true" outlineLevel="0" collapsed="false">
      <c r="A24" s="21" t="n">
        <v>15</v>
      </c>
      <c r="B24" s="22" t="s">
        <v>28</v>
      </c>
      <c r="C24" s="23" t="n">
        <v>13</v>
      </c>
      <c r="D24" s="35" t="s">
        <v>78</v>
      </c>
      <c r="E24" s="23" t="n">
        <v>13</v>
      </c>
      <c r="F24" s="23" t="n">
        <v>243</v>
      </c>
    </row>
    <row r="25" customFormat="false" ht="15.9" hidden="false" customHeight="true" outlineLevel="0" collapsed="false">
      <c r="A25" s="21" t="n">
        <v>16</v>
      </c>
      <c r="B25" s="22" t="s">
        <v>29</v>
      </c>
      <c r="C25" s="23" t="n">
        <v>61</v>
      </c>
      <c r="D25" s="23" t="n">
        <v>6</v>
      </c>
      <c r="E25" s="23" t="n">
        <v>55</v>
      </c>
      <c r="F25" s="23" t="n">
        <v>100</v>
      </c>
    </row>
    <row r="26" customFormat="false" ht="15.9" hidden="false" customHeight="true" outlineLevel="0" collapsed="false">
      <c r="A26" s="21" t="n">
        <v>17</v>
      </c>
      <c r="B26" s="22" t="s">
        <v>30</v>
      </c>
      <c r="C26" s="23" t="n">
        <v>83</v>
      </c>
      <c r="D26" s="23" t="n">
        <v>14</v>
      </c>
      <c r="E26" s="23" t="n">
        <v>69</v>
      </c>
      <c r="F26" s="23" t="n">
        <v>84</v>
      </c>
    </row>
    <row r="27" customFormat="false" ht="15.9" hidden="false" customHeight="true" outlineLevel="0" collapsed="false">
      <c r="A27" s="21" t="n">
        <v>18</v>
      </c>
      <c r="B27" s="22" t="s">
        <v>31</v>
      </c>
      <c r="C27" s="23" t="n">
        <v>121</v>
      </c>
      <c r="D27" s="23" t="n">
        <v>14</v>
      </c>
      <c r="E27" s="23" t="n">
        <v>107</v>
      </c>
      <c r="F27" s="23" t="n">
        <v>96</v>
      </c>
    </row>
    <row r="28" customFormat="false" ht="15.9" hidden="false" customHeight="true" outlineLevel="0" collapsed="false">
      <c r="A28" s="21" t="n">
        <v>19</v>
      </c>
      <c r="B28" s="22" t="s">
        <v>32</v>
      </c>
      <c r="C28" s="23" t="n">
        <v>242</v>
      </c>
      <c r="D28" s="23" t="n">
        <v>81</v>
      </c>
      <c r="E28" s="23" t="n">
        <v>161</v>
      </c>
      <c r="F28" s="23" t="n">
        <v>147</v>
      </c>
    </row>
    <row r="29" customFormat="false" ht="15.9" hidden="false" customHeight="true" outlineLevel="0" collapsed="false">
      <c r="A29" s="21" t="n">
        <v>20</v>
      </c>
      <c r="B29" s="22" t="s">
        <v>33</v>
      </c>
      <c r="C29" s="23" t="n">
        <v>165</v>
      </c>
      <c r="D29" s="23" t="n">
        <v>17</v>
      </c>
      <c r="E29" s="23" t="n">
        <v>148</v>
      </c>
      <c r="F29" s="23" t="n">
        <v>182</v>
      </c>
    </row>
    <row r="30" customFormat="false" ht="15.9" hidden="false" customHeight="true" outlineLevel="0" collapsed="false">
      <c r="A30" s="21" t="n">
        <v>21</v>
      </c>
      <c r="B30" s="22" t="s">
        <v>34</v>
      </c>
      <c r="C30" s="23" t="n">
        <v>107</v>
      </c>
      <c r="D30" s="23" t="n">
        <v>20</v>
      </c>
      <c r="E30" s="23" t="n">
        <v>87</v>
      </c>
      <c r="F30" s="23" t="n">
        <v>56</v>
      </c>
    </row>
    <row r="31" customFormat="false" ht="15.9" hidden="false" customHeight="true" outlineLevel="0" collapsed="false">
      <c r="A31" s="21" t="n">
        <v>22</v>
      </c>
      <c r="B31" s="22" t="s">
        <v>35</v>
      </c>
      <c r="C31" s="23" t="n">
        <v>136</v>
      </c>
      <c r="D31" s="23" t="n">
        <v>7</v>
      </c>
      <c r="E31" s="23" t="n">
        <v>129</v>
      </c>
      <c r="F31" s="23" t="n">
        <v>90</v>
      </c>
    </row>
    <row r="32" customFormat="false" ht="15.9" hidden="false" customHeight="true" outlineLevel="0" collapsed="false">
      <c r="A32" s="21" t="n">
        <v>23</v>
      </c>
      <c r="B32" s="22" t="s">
        <v>36</v>
      </c>
      <c r="C32" s="23" t="n">
        <v>3</v>
      </c>
      <c r="D32" s="23" t="n">
        <v>1</v>
      </c>
      <c r="E32" s="23" t="n">
        <v>2</v>
      </c>
      <c r="F32" s="23" t="n">
        <v>6</v>
      </c>
    </row>
    <row r="33" customFormat="false" ht="15.9" hidden="false" customHeight="true" outlineLevel="0" collapsed="false">
      <c r="A33" s="20" t="s">
        <v>37</v>
      </c>
      <c r="B33" s="20"/>
      <c r="C33" s="16" t="n">
        <v>772</v>
      </c>
      <c r="D33" s="16" t="n">
        <v>121</v>
      </c>
      <c r="E33" s="16" t="n">
        <v>651</v>
      </c>
      <c r="F33" s="16" t="n">
        <v>1134</v>
      </c>
    </row>
    <row r="34" customFormat="false" ht="15.9" hidden="false" customHeight="true" outlineLevel="0" collapsed="false">
      <c r="A34" s="21" t="n">
        <v>1</v>
      </c>
      <c r="B34" s="22" t="s">
        <v>38</v>
      </c>
      <c r="C34" s="23" t="n">
        <v>198</v>
      </c>
      <c r="D34" s="23" t="n">
        <v>30</v>
      </c>
      <c r="E34" s="23" t="n">
        <v>168</v>
      </c>
      <c r="F34" s="23" t="n">
        <v>179</v>
      </c>
    </row>
    <row r="35" customFormat="false" ht="15.9" hidden="false" customHeight="true" outlineLevel="0" collapsed="false">
      <c r="A35" s="21" t="n">
        <v>2</v>
      </c>
      <c r="B35" s="22" t="s">
        <v>39</v>
      </c>
      <c r="C35" s="23" t="n">
        <v>157</v>
      </c>
      <c r="D35" s="23" t="n">
        <v>31</v>
      </c>
      <c r="E35" s="23" t="n">
        <v>126</v>
      </c>
      <c r="F35" s="23" t="n">
        <v>152</v>
      </c>
    </row>
    <row r="36" customFormat="false" ht="15.9" hidden="false" customHeight="true" outlineLevel="0" collapsed="false">
      <c r="A36" s="21" t="n">
        <v>3</v>
      </c>
      <c r="B36" s="22" t="s">
        <v>40</v>
      </c>
      <c r="C36" s="23" t="n">
        <v>95</v>
      </c>
      <c r="D36" s="23" t="n">
        <v>27</v>
      </c>
      <c r="E36" s="23" t="n">
        <v>68</v>
      </c>
      <c r="F36" s="23" t="n">
        <v>87</v>
      </c>
    </row>
    <row r="37" customFormat="false" ht="15.9" hidden="false" customHeight="true" outlineLevel="0" collapsed="false">
      <c r="A37" s="21" t="n">
        <v>4</v>
      </c>
      <c r="B37" s="22" t="s">
        <v>41</v>
      </c>
      <c r="C37" s="23" t="n">
        <v>73</v>
      </c>
      <c r="D37" s="23" t="n">
        <v>6</v>
      </c>
      <c r="E37" s="23" t="n">
        <v>67</v>
      </c>
      <c r="F37" s="23" t="n">
        <v>124</v>
      </c>
    </row>
    <row r="38" customFormat="false" ht="15.9" hidden="false" customHeight="true" outlineLevel="0" collapsed="false">
      <c r="A38" s="21" t="n">
        <v>5</v>
      </c>
      <c r="B38" s="22" t="s">
        <v>42</v>
      </c>
      <c r="C38" s="23" t="n">
        <v>13</v>
      </c>
      <c r="D38" s="23" t="n">
        <v>3</v>
      </c>
      <c r="E38" s="23" t="n">
        <v>10</v>
      </c>
      <c r="F38" s="23" t="n">
        <v>37</v>
      </c>
    </row>
    <row r="39" customFormat="false" ht="15.9" hidden="false" customHeight="true" outlineLevel="0" collapsed="false">
      <c r="A39" s="21" t="n">
        <v>6</v>
      </c>
      <c r="B39" s="22" t="s">
        <v>43</v>
      </c>
      <c r="C39" s="23" t="n">
        <v>57</v>
      </c>
      <c r="D39" s="23" t="n">
        <v>7</v>
      </c>
      <c r="E39" s="23" t="n">
        <v>50</v>
      </c>
      <c r="F39" s="23" t="n">
        <v>118</v>
      </c>
    </row>
    <row r="40" customFormat="false" ht="15.9" hidden="false" customHeight="true" outlineLevel="0" collapsed="false">
      <c r="A40" s="21" t="n">
        <v>7</v>
      </c>
      <c r="B40" s="22" t="s">
        <v>44</v>
      </c>
      <c r="C40" s="23" t="n">
        <v>127</v>
      </c>
      <c r="D40" s="23" t="n">
        <v>13</v>
      </c>
      <c r="E40" s="23" t="n">
        <v>114</v>
      </c>
      <c r="F40" s="23" t="n">
        <v>192</v>
      </c>
    </row>
    <row r="41" customFormat="false" ht="15.9" hidden="false" customHeight="true" outlineLevel="0" collapsed="false">
      <c r="A41" s="21" t="n">
        <v>8</v>
      </c>
      <c r="B41" s="22" t="s">
        <v>45</v>
      </c>
      <c r="C41" s="23" t="n">
        <v>52</v>
      </c>
      <c r="D41" s="23" t="n">
        <v>4</v>
      </c>
      <c r="E41" s="23" t="n">
        <v>48</v>
      </c>
      <c r="F41" s="23" t="n">
        <v>245</v>
      </c>
    </row>
    <row r="42" customFormat="false" ht="15.9" hidden="false" customHeight="true" outlineLevel="0" collapsed="false">
      <c r="A42" s="20" t="s">
        <v>46</v>
      </c>
      <c r="B42" s="20"/>
      <c r="C42" s="16" t="n">
        <v>1743</v>
      </c>
      <c r="D42" s="16" t="n">
        <v>473</v>
      </c>
      <c r="E42" s="16" t="n">
        <v>1270</v>
      </c>
      <c r="F42" s="16" t="n">
        <v>1463</v>
      </c>
    </row>
    <row r="43" customFormat="false" ht="15.9" hidden="false" customHeight="true" outlineLevel="0" collapsed="false">
      <c r="A43" s="21" t="n">
        <v>1</v>
      </c>
      <c r="B43" s="22" t="s">
        <v>47</v>
      </c>
      <c r="C43" s="23" t="n">
        <v>250</v>
      </c>
      <c r="D43" s="23" t="n">
        <v>75</v>
      </c>
      <c r="E43" s="23" t="n">
        <v>175</v>
      </c>
      <c r="F43" s="23" t="n">
        <v>239</v>
      </c>
    </row>
    <row r="44" customFormat="false" ht="15.9" hidden="false" customHeight="true" outlineLevel="0" collapsed="false">
      <c r="A44" s="21" t="n">
        <v>2</v>
      </c>
      <c r="B44" s="22" t="s">
        <v>48</v>
      </c>
      <c r="C44" s="23" t="n">
        <v>174</v>
      </c>
      <c r="D44" s="23" t="n">
        <v>77</v>
      </c>
      <c r="E44" s="23" t="n">
        <v>97</v>
      </c>
      <c r="F44" s="23" t="n">
        <v>178</v>
      </c>
    </row>
    <row r="45" customFormat="false" ht="15.9" hidden="false" customHeight="true" outlineLevel="0" collapsed="false">
      <c r="A45" s="21" t="n">
        <v>3</v>
      </c>
      <c r="B45" s="22" t="s">
        <v>49</v>
      </c>
      <c r="C45" s="23" t="n">
        <v>105</v>
      </c>
      <c r="D45" s="23" t="n">
        <v>12</v>
      </c>
      <c r="E45" s="23" t="n">
        <v>93</v>
      </c>
      <c r="F45" s="23" t="n">
        <v>83</v>
      </c>
    </row>
    <row r="46" customFormat="false" ht="15.9" hidden="false" customHeight="true" outlineLevel="0" collapsed="false">
      <c r="A46" s="21" t="n">
        <v>4</v>
      </c>
      <c r="B46" s="22" t="s">
        <v>50</v>
      </c>
      <c r="C46" s="23" t="n">
        <v>308</v>
      </c>
      <c r="D46" s="23" t="n">
        <v>69</v>
      </c>
      <c r="E46" s="23" t="n">
        <v>239</v>
      </c>
      <c r="F46" s="23" t="n">
        <v>211</v>
      </c>
    </row>
    <row r="47" customFormat="false" ht="15.9" hidden="false" customHeight="true" outlineLevel="0" collapsed="false">
      <c r="A47" s="21" t="n">
        <v>5</v>
      </c>
      <c r="B47" s="22" t="s">
        <v>51</v>
      </c>
      <c r="C47" s="23" t="n">
        <v>249</v>
      </c>
      <c r="D47" s="23" t="n">
        <v>92</v>
      </c>
      <c r="E47" s="23" t="n">
        <v>157</v>
      </c>
      <c r="F47" s="23" t="n">
        <v>161</v>
      </c>
    </row>
    <row r="48" customFormat="false" ht="15.9" hidden="false" customHeight="true" outlineLevel="0" collapsed="false">
      <c r="A48" s="21" t="n">
        <v>6</v>
      </c>
      <c r="B48" s="22" t="s">
        <v>52</v>
      </c>
      <c r="C48" s="23" t="n">
        <v>657</v>
      </c>
      <c r="D48" s="23" t="n">
        <v>148</v>
      </c>
      <c r="E48" s="23" t="n">
        <v>509</v>
      </c>
      <c r="F48" s="23" t="n">
        <v>591</v>
      </c>
    </row>
    <row r="49" customFormat="false" ht="15.9" hidden="false" customHeight="true" outlineLevel="0" collapsed="false">
      <c r="A49" s="20" t="s">
        <v>53</v>
      </c>
      <c r="B49" s="20"/>
      <c r="C49" s="16" t="n">
        <v>70</v>
      </c>
      <c r="D49" s="16" t="n">
        <v>7</v>
      </c>
      <c r="E49" s="16" t="n">
        <v>63</v>
      </c>
      <c r="F49" s="16" t="n">
        <v>309</v>
      </c>
    </row>
    <row r="50" customFormat="false" ht="15.9" hidden="false" customHeight="true" outlineLevel="0" collapsed="false">
      <c r="A50" s="20" t="s">
        <v>54</v>
      </c>
      <c r="B50" s="20"/>
      <c r="C50" s="16" t="n">
        <v>634</v>
      </c>
      <c r="D50" s="16" t="n">
        <v>83</v>
      </c>
      <c r="E50" s="16" t="n">
        <v>551</v>
      </c>
      <c r="F50" s="16" t="n">
        <v>564</v>
      </c>
    </row>
    <row r="51" customFormat="false" ht="15.9" hidden="false" customHeight="true" outlineLevel="0" collapsed="false">
      <c r="A51" s="21" t="n">
        <v>1</v>
      </c>
      <c r="B51" s="22" t="s">
        <v>55</v>
      </c>
      <c r="C51" s="23" t="n">
        <v>267</v>
      </c>
      <c r="D51" s="23" t="n">
        <v>44</v>
      </c>
      <c r="E51" s="23" t="n">
        <v>223</v>
      </c>
      <c r="F51" s="23" t="n">
        <v>178</v>
      </c>
    </row>
    <row r="52" customFormat="false" ht="15.9" hidden="false" customHeight="true" outlineLevel="0" collapsed="false">
      <c r="A52" s="21" t="n">
        <v>2</v>
      </c>
      <c r="B52" s="22" t="s">
        <v>56</v>
      </c>
      <c r="C52" s="23" t="n">
        <v>53</v>
      </c>
      <c r="D52" s="23" t="n">
        <v>3</v>
      </c>
      <c r="E52" s="23" t="n">
        <v>50</v>
      </c>
      <c r="F52" s="23" t="n">
        <v>110</v>
      </c>
    </row>
    <row r="53" customFormat="false" ht="15.9" hidden="false" customHeight="true" outlineLevel="0" collapsed="false">
      <c r="A53" s="21" t="n">
        <v>3</v>
      </c>
      <c r="B53" s="22" t="s">
        <v>57</v>
      </c>
      <c r="C53" s="23" t="n">
        <v>61</v>
      </c>
      <c r="D53" s="23" t="n">
        <v>5</v>
      </c>
      <c r="E53" s="23" t="n">
        <v>56</v>
      </c>
      <c r="F53" s="23" t="n">
        <v>71</v>
      </c>
    </row>
    <row r="54" customFormat="false" ht="15.9" hidden="false" customHeight="true" outlineLevel="0" collapsed="false">
      <c r="A54" s="21" t="n">
        <v>4</v>
      </c>
      <c r="B54" s="22" t="s">
        <v>58</v>
      </c>
      <c r="C54" s="23" t="n">
        <v>253</v>
      </c>
      <c r="D54" s="23" t="n">
        <v>31</v>
      </c>
      <c r="E54" s="23" t="n">
        <v>222</v>
      </c>
      <c r="F54" s="23" t="n">
        <v>205</v>
      </c>
    </row>
    <row r="55" customFormat="false" ht="15.9" hidden="false" customHeight="true" outlineLevel="0" collapsed="false">
      <c r="A55" s="20" t="s">
        <v>59</v>
      </c>
      <c r="B55" s="20"/>
      <c r="C55" s="16" t="n">
        <v>421</v>
      </c>
      <c r="D55" s="16" t="n">
        <v>98</v>
      </c>
      <c r="E55" s="16" t="n">
        <v>323</v>
      </c>
      <c r="F55" s="16" t="n">
        <v>583</v>
      </c>
    </row>
    <row r="56" customFormat="false" ht="15.9" hidden="false" customHeight="true" outlineLevel="0" collapsed="false">
      <c r="A56" s="21" t="n">
        <v>1</v>
      </c>
      <c r="B56" s="22" t="s">
        <v>60</v>
      </c>
      <c r="C56" s="23" t="n">
        <v>172</v>
      </c>
      <c r="D56" s="23" t="n">
        <v>14</v>
      </c>
      <c r="E56" s="23" t="n">
        <v>158</v>
      </c>
      <c r="F56" s="23" t="n">
        <v>349</v>
      </c>
    </row>
    <row r="57" customFormat="false" ht="15.9" hidden="false" customHeight="true" outlineLevel="0" collapsed="false">
      <c r="A57" s="21" t="n">
        <v>2</v>
      </c>
      <c r="B57" s="22" t="s">
        <v>61</v>
      </c>
      <c r="C57" s="23" t="n">
        <v>249</v>
      </c>
      <c r="D57" s="23" t="n">
        <v>84</v>
      </c>
      <c r="E57" s="23" t="n">
        <v>165</v>
      </c>
      <c r="F57" s="23" t="n">
        <v>234</v>
      </c>
    </row>
    <row r="58" customFormat="false" ht="15.9" hidden="false" customHeight="true" outlineLevel="0" collapsed="false">
      <c r="A58" s="20" t="s">
        <v>62</v>
      </c>
      <c r="B58" s="20"/>
      <c r="C58" s="16" t="n">
        <v>1285</v>
      </c>
      <c r="D58" s="16" t="n">
        <v>459</v>
      </c>
      <c r="E58" s="16" t="n">
        <v>826</v>
      </c>
      <c r="F58" s="16" t="n">
        <v>822</v>
      </c>
    </row>
    <row r="59" customFormat="false" ht="15.9" hidden="false" customHeight="true" outlineLevel="0" collapsed="false">
      <c r="A59" s="21" t="n">
        <v>1</v>
      </c>
      <c r="B59" s="22" t="s">
        <v>63</v>
      </c>
      <c r="C59" s="23" t="n">
        <v>178</v>
      </c>
      <c r="D59" s="23" t="n">
        <v>53</v>
      </c>
      <c r="E59" s="23" t="n">
        <v>125</v>
      </c>
      <c r="F59" s="23" t="n">
        <v>104</v>
      </c>
    </row>
    <row r="60" customFormat="false" ht="15.9" hidden="false" customHeight="true" outlineLevel="0" collapsed="false">
      <c r="A60" s="21" t="n">
        <v>2</v>
      </c>
      <c r="B60" s="22" t="s">
        <v>64</v>
      </c>
      <c r="C60" s="23" t="n">
        <v>341</v>
      </c>
      <c r="D60" s="23" t="n">
        <v>116</v>
      </c>
      <c r="E60" s="23" t="n">
        <v>225</v>
      </c>
      <c r="F60" s="23" t="n">
        <v>169</v>
      </c>
    </row>
    <row r="61" customFormat="false" ht="15.9" hidden="false" customHeight="true" outlineLevel="0" collapsed="false">
      <c r="A61" s="21" t="n">
        <v>3</v>
      </c>
      <c r="B61" s="22" t="s">
        <v>65</v>
      </c>
      <c r="C61" s="23" t="n">
        <v>245</v>
      </c>
      <c r="D61" s="23" t="n">
        <v>93</v>
      </c>
      <c r="E61" s="23" t="n">
        <v>152</v>
      </c>
      <c r="F61" s="23" t="n">
        <v>157</v>
      </c>
    </row>
    <row r="62" customFormat="false" ht="15.9" hidden="false" customHeight="true" outlineLevel="0" collapsed="false">
      <c r="A62" s="21" t="n">
        <v>4</v>
      </c>
      <c r="B62" s="22" t="s">
        <v>66</v>
      </c>
      <c r="C62" s="24" t="n">
        <v>182</v>
      </c>
      <c r="D62" s="25" t="n">
        <v>89</v>
      </c>
      <c r="E62" s="24" t="n">
        <v>93</v>
      </c>
      <c r="F62" s="24" t="n">
        <v>143</v>
      </c>
    </row>
    <row r="63" customFormat="false" ht="15.9" hidden="false" customHeight="true" outlineLevel="0" collapsed="false">
      <c r="A63" s="21" t="n">
        <v>5</v>
      </c>
      <c r="B63" s="22" t="s">
        <v>67</v>
      </c>
      <c r="C63" s="23" t="n">
        <v>234</v>
      </c>
      <c r="D63" s="23" t="n">
        <v>78</v>
      </c>
      <c r="E63" s="23" t="n">
        <v>156</v>
      </c>
      <c r="F63" s="23" t="n">
        <v>154</v>
      </c>
    </row>
    <row r="64" customFormat="false" ht="15.9" hidden="false" customHeight="true" outlineLevel="0" collapsed="false">
      <c r="A64" s="26" t="n">
        <v>6</v>
      </c>
      <c r="B64" s="27" t="s">
        <v>68</v>
      </c>
      <c r="C64" s="28" t="n">
        <v>105</v>
      </c>
      <c r="D64" s="29" t="n">
        <v>30</v>
      </c>
      <c r="E64" s="29" t="n">
        <v>75</v>
      </c>
      <c r="F64" s="29" t="n">
        <v>95</v>
      </c>
    </row>
    <row r="65" s="3" customFormat="true" ht="12.75" hidden="false" customHeight="true" outlineLevel="0" collapsed="false">
      <c r="A65" s="30" t="s">
        <v>69</v>
      </c>
      <c r="B65" s="24"/>
      <c r="C65" s="24"/>
      <c r="D65" s="24"/>
      <c r="E65" s="24"/>
      <c r="F65" s="24"/>
    </row>
    <row r="66" s="3" customFormat="true" ht="13.2" hidden="false" customHeight="false" outlineLevel="0" collapsed="false">
      <c r="A66" s="31" t="s">
        <v>70</v>
      </c>
      <c r="B66" s="31"/>
      <c r="C66" s="31"/>
      <c r="D66" s="31"/>
      <c r="E66" s="31"/>
      <c r="F66" s="31"/>
    </row>
    <row r="67" s="3" customFormat="true" ht="13.2" hidden="false" customHeight="false" outlineLevel="0" collapsed="false">
      <c r="A67" s="31" t="s">
        <v>71</v>
      </c>
      <c r="B67" s="31"/>
      <c r="C67" s="31"/>
      <c r="D67" s="31"/>
      <c r="E67" s="31"/>
      <c r="F67" s="31"/>
    </row>
  </sheetData>
  <mergeCells count="14">
    <mergeCell ref="A3:B4"/>
    <mergeCell ref="C3:C4"/>
    <mergeCell ref="F3:F4"/>
    <mergeCell ref="A5:B5"/>
    <mergeCell ref="A6:B6"/>
    <mergeCell ref="A7:B7"/>
    <mergeCell ref="A8:B8"/>
    <mergeCell ref="A9:B9"/>
    <mergeCell ref="A33:B33"/>
    <mergeCell ref="A42:B42"/>
    <mergeCell ref="A49:B49"/>
    <mergeCell ref="A50:B50"/>
    <mergeCell ref="A55:B55"/>
    <mergeCell ref="A58:B5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8" min="2" style="0" width="16.1"/>
  </cols>
  <sheetData>
    <row r="1" s="3" customFormat="true" ht="23.4" hidden="false" customHeight="false" outlineLevel="0" collapsed="false">
      <c r="A1" s="1" t="s">
        <v>79</v>
      </c>
      <c r="B1" s="2"/>
      <c r="C1" s="2"/>
      <c r="D1" s="2"/>
      <c r="E1" s="2"/>
      <c r="F1" s="2"/>
    </row>
    <row r="2" s="3" customFormat="true" ht="13.5" hidden="false" customHeight="true" outlineLevel="0" collapsed="false">
      <c r="A2" s="4" t="s">
        <v>80</v>
      </c>
      <c r="B2" s="5"/>
      <c r="C2" s="5"/>
      <c r="D2" s="5"/>
      <c r="E2" s="5"/>
      <c r="H2" s="36" t="s">
        <v>2</v>
      </c>
    </row>
    <row r="3" customFormat="false" ht="14.25" hidden="false" customHeight="true" outlineLevel="0" collapsed="false">
      <c r="A3" s="7" t="s">
        <v>3</v>
      </c>
      <c r="B3" s="7"/>
      <c r="C3" s="9" t="s">
        <v>81</v>
      </c>
      <c r="D3" s="32"/>
      <c r="E3" s="33"/>
      <c r="F3" s="37"/>
      <c r="G3" s="38"/>
      <c r="H3" s="38"/>
    </row>
    <row r="4" customFormat="false" ht="14.25" hidden="false" customHeight="true" outlineLevel="0" collapsed="false">
      <c r="A4" s="7"/>
      <c r="B4" s="7"/>
      <c r="C4" s="9"/>
      <c r="D4" s="12" t="s">
        <v>82</v>
      </c>
      <c r="E4" s="10"/>
      <c r="F4" s="12" t="s">
        <v>83</v>
      </c>
      <c r="G4" s="39"/>
      <c r="H4" s="39"/>
    </row>
    <row r="5" customFormat="false" ht="29.25" hidden="false" customHeight="true" outlineLevel="0" collapsed="false">
      <c r="A5" s="7"/>
      <c r="B5" s="7"/>
      <c r="C5" s="9"/>
      <c r="D5" s="9"/>
      <c r="E5" s="12" t="s">
        <v>84</v>
      </c>
      <c r="F5" s="12"/>
      <c r="G5" s="40" t="s">
        <v>85</v>
      </c>
      <c r="H5" s="41" t="s">
        <v>86</v>
      </c>
    </row>
    <row r="6" customFormat="false" ht="15.9" hidden="false" customHeight="true" outlineLevel="0" collapsed="false">
      <c r="A6" s="13" t="s">
        <v>8</v>
      </c>
      <c r="B6" s="13"/>
      <c r="C6" s="14" t="n">
        <v>2152</v>
      </c>
      <c r="D6" s="14" t="n">
        <v>512</v>
      </c>
      <c r="E6" s="14" t="n">
        <v>99</v>
      </c>
      <c r="F6" s="14" t="n">
        <v>1640</v>
      </c>
      <c r="G6" s="14" t="n">
        <v>194</v>
      </c>
      <c r="H6" s="14" t="n">
        <v>1446</v>
      </c>
    </row>
    <row r="7" customFormat="false" ht="15.9" hidden="false" customHeight="true" outlineLevel="0" collapsed="false">
      <c r="A7" s="15" t="s">
        <v>9</v>
      </c>
      <c r="B7" s="15"/>
      <c r="C7" s="16" t="n">
        <v>1818</v>
      </c>
      <c r="D7" s="16" t="n">
        <v>547</v>
      </c>
      <c r="E7" s="16" t="n">
        <v>109</v>
      </c>
      <c r="F7" s="16" t="n">
        <v>1271</v>
      </c>
      <c r="G7" s="16" t="n">
        <v>95</v>
      </c>
      <c r="H7" s="16" t="n">
        <v>1176</v>
      </c>
    </row>
    <row r="8" customFormat="false" ht="15.9" hidden="false" customHeight="true" outlineLevel="0" collapsed="false">
      <c r="A8" s="17" t="s">
        <v>10</v>
      </c>
      <c r="B8" s="17"/>
      <c r="C8" s="18" t="n">
        <v>-15.5204460966543</v>
      </c>
      <c r="D8" s="18" t="n">
        <v>6.8359375</v>
      </c>
      <c r="E8" s="18" t="n">
        <v>10.1010101010101</v>
      </c>
      <c r="F8" s="18" t="n">
        <v>-22.5</v>
      </c>
      <c r="G8" s="18" t="n">
        <v>-51.0309278350515</v>
      </c>
      <c r="H8" s="18" t="n">
        <v>-18.6721991701245</v>
      </c>
    </row>
    <row r="9" customFormat="false" ht="15.9" hidden="false" customHeight="true" outlineLevel="0" collapsed="false">
      <c r="A9" s="17" t="s">
        <v>11</v>
      </c>
      <c r="B9" s="17"/>
      <c r="C9" s="19"/>
      <c r="D9" s="19"/>
      <c r="E9" s="19"/>
      <c r="F9" s="19"/>
      <c r="G9" s="19"/>
      <c r="H9" s="19"/>
    </row>
    <row r="10" customFormat="false" ht="15.9" hidden="false" customHeight="true" outlineLevel="0" collapsed="false">
      <c r="A10" s="20" t="s">
        <v>12</v>
      </c>
      <c r="B10" s="20"/>
      <c r="C10" s="16" t="n">
        <v>577</v>
      </c>
      <c r="D10" s="16" t="n">
        <v>181</v>
      </c>
      <c r="E10" s="16" t="n">
        <v>38</v>
      </c>
      <c r="F10" s="16" t="n">
        <v>396</v>
      </c>
      <c r="G10" s="16" t="n">
        <v>36</v>
      </c>
      <c r="H10" s="16" t="n">
        <v>360</v>
      </c>
    </row>
    <row r="11" customFormat="false" ht="15.9" hidden="false" customHeight="true" outlineLevel="0" collapsed="false">
      <c r="A11" s="21" t="n">
        <v>1</v>
      </c>
      <c r="B11" s="22" t="s">
        <v>13</v>
      </c>
      <c r="C11" s="23" t="n">
        <v>87</v>
      </c>
      <c r="D11" s="23" t="n">
        <v>35</v>
      </c>
      <c r="E11" s="23" t="n">
        <v>10</v>
      </c>
      <c r="F11" s="23" t="n">
        <v>52</v>
      </c>
      <c r="G11" s="23" t="n">
        <v>6</v>
      </c>
      <c r="H11" s="23" t="n">
        <v>46</v>
      </c>
    </row>
    <row r="12" customFormat="false" ht="15.9" hidden="false" customHeight="true" outlineLevel="0" collapsed="false">
      <c r="A12" s="21" t="n">
        <v>2</v>
      </c>
      <c r="B12" s="22" t="s">
        <v>15</v>
      </c>
      <c r="C12" s="23" t="n">
        <v>2</v>
      </c>
      <c r="D12" s="35" t="s">
        <v>87</v>
      </c>
      <c r="E12" s="35" t="s">
        <v>87</v>
      </c>
      <c r="F12" s="35" t="s">
        <v>87</v>
      </c>
      <c r="G12" s="35" t="s">
        <v>87</v>
      </c>
      <c r="H12" s="35" t="s">
        <v>87</v>
      </c>
    </row>
    <row r="13" customFormat="false" ht="15.9" hidden="false" customHeight="true" outlineLevel="0" collapsed="false">
      <c r="A13" s="21" t="n">
        <v>3</v>
      </c>
      <c r="B13" s="22" t="s">
        <v>16</v>
      </c>
      <c r="C13" s="23" t="n">
        <v>6</v>
      </c>
      <c r="D13" s="23" t="n">
        <v>3</v>
      </c>
      <c r="E13" s="23" t="n">
        <v>1</v>
      </c>
      <c r="F13" s="23" t="n">
        <v>3</v>
      </c>
      <c r="G13" s="23" t="s">
        <v>14</v>
      </c>
      <c r="H13" s="23" t="n">
        <v>3</v>
      </c>
    </row>
    <row r="14" customFormat="false" ht="15.9" hidden="false" customHeight="true" outlineLevel="0" collapsed="false">
      <c r="A14" s="21" t="n">
        <v>4</v>
      </c>
      <c r="B14" s="22" t="s">
        <v>17</v>
      </c>
      <c r="C14" s="23" t="n">
        <v>1</v>
      </c>
      <c r="D14" s="35" t="s">
        <v>87</v>
      </c>
      <c r="E14" s="35" t="s">
        <v>87</v>
      </c>
      <c r="F14" s="35" t="s">
        <v>87</v>
      </c>
      <c r="G14" s="35" t="s">
        <v>87</v>
      </c>
      <c r="H14" s="35" t="s">
        <v>87</v>
      </c>
    </row>
    <row r="15" customFormat="false" ht="15.9" hidden="false" customHeight="true" outlineLevel="0" collapsed="false">
      <c r="A15" s="21" t="n">
        <v>5</v>
      </c>
      <c r="B15" s="22" t="s">
        <v>18</v>
      </c>
      <c r="C15" s="23" t="n">
        <v>6</v>
      </c>
      <c r="D15" s="23" t="n">
        <v>4</v>
      </c>
      <c r="E15" s="23" t="s">
        <v>14</v>
      </c>
      <c r="F15" s="23" t="n">
        <v>2</v>
      </c>
      <c r="G15" s="23" t="n">
        <v>2</v>
      </c>
      <c r="H15" s="23" t="s">
        <v>14</v>
      </c>
    </row>
    <row r="16" customFormat="false" ht="15.9" hidden="false" customHeight="true" outlineLevel="0" collapsed="false">
      <c r="A16" s="21" t="n">
        <v>6</v>
      </c>
      <c r="B16" s="22" t="s">
        <v>19</v>
      </c>
      <c r="C16" s="23" t="n">
        <v>4</v>
      </c>
      <c r="D16" s="23" t="n">
        <v>2</v>
      </c>
      <c r="E16" s="23" t="s">
        <v>14</v>
      </c>
      <c r="F16" s="23" t="n">
        <v>2</v>
      </c>
      <c r="G16" s="23" t="n">
        <v>1</v>
      </c>
      <c r="H16" s="23" t="n">
        <v>1</v>
      </c>
    </row>
    <row r="17" customFormat="false" ht="15.9" hidden="false" customHeight="true" outlineLevel="0" collapsed="false">
      <c r="A17" s="21" t="n">
        <v>7</v>
      </c>
      <c r="B17" s="22" t="s">
        <v>20</v>
      </c>
      <c r="C17" s="23" t="n">
        <v>33</v>
      </c>
      <c r="D17" s="23" t="n">
        <v>7</v>
      </c>
      <c r="E17" s="23" t="n">
        <v>2</v>
      </c>
      <c r="F17" s="23" t="n">
        <v>26</v>
      </c>
      <c r="G17" s="23" t="n">
        <v>2</v>
      </c>
      <c r="H17" s="23" t="n">
        <v>24</v>
      </c>
    </row>
    <row r="18" customFormat="false" ht="15.9" hidden="false" customHeight="true" outlineLevel="0" collapsed="false">
      <c r="A18" s="21" t="n">
        <v>8</v>
      </c>
      <c r="B18" s="22" t="s">
        <v>21</v>
      </c>
      <c r="C18" s="23" t="n">
        <v>36</v>
      </c>
      <c r="D18" s="23" t="n">
        <v>11</v>
      </c>
      <c r="E18" s="23" t="s">
        <v>14</v>
      </c>
      <c r="F18" s="23" t="n">
        <v>25</v>
      </c>
      <c r="G18" s="23" t="n">
        <v>4</v>
      </c>
      <c r="H18" s="23" t="n">
        <v>21</v>
      </c>
    </row>
    <row r="19" customFormat="false" ht="15.9" hidden="false" customHeight="true" outlineLevel="0" collapsed="false">
      <c r="A19" s="21" t="n">
        <v>9</v>
      </c>
      <c r="B19" s="22" t="s">
        <v>22</v>
      </c>
      <c r="C19" s="23" t="n">
        <v>69</v>
      </c>
      <c r="D19" s="23" t="n">
        <v>26</v>
      </c>
      <c r="E19" s="23" t="n">
        <v>5</v>
      </c>
      <c r="F19" s="23" t="n">
        <v>43</v>
      </c>
      <c r="G19" s="23" t="n">
        <v>4</v>
      </c>
      <c r="H19" s="23" t="n">
        <v>39</v>
      </c>
    </row>
    <row r="20" customFormat="false" ht="15.9" hidden="false" customHeight="true" outlineLevel="0" collapsed="false">
      <c r="A20" s="21" t="n">
        <v>10</v>
      </c>
      <c r="B20" s="22" t="s">
        <v>23</v>
      </c>
      <c r="C20" s="23" t="n">
        <v>57</v>
      </c>
      <c r="D20" s="23" t="n">
        <v>21</v>
      </c>
      <c r="E20" s="23" t="n">
        <v>2</v>
      </c>
      <c r="F20" s="23" t="n">
        <v>36</v>
      </c>
      <c r="G20" s="23" t="n">
        <v>2</v>
      </c>
      <c r="H20" s="23" t="n">
        <v>34</v>
      </c>
    </row>
    <row r="21" customFormat="false" ht="15.9" hidden="false" customHeight="true" outlineLevel="0" collapsed="false">
      <c r="A21" s="21" t="n">
        <v>11</v>
      </c>
      <c r="B21" s="22" t="s">
        <v>24</v>
      </c>
      <c r="C21" s="23" t="n">
        <v>79</v>
      </c>
      <c r="D21" s="23" t="n">
        <v>21</v>
      </c>
      <c r="E21" s="23" t="n">
        <v>7</v>
      </c>
      <c r="F21" s="23" t="n">
        <v>58</v>
      </c>
      <c r="G21" s="23" t="n">
        <v>3</v>
      </c>
      <c r="H21" s="23" t="n">
        <v>55</v>
      </c>
    </row>
    <row r="22" customFormat="false" ht="15.9" hidden="false" customHeight="true" outlineLevel="0" collapsed="false">
      <c r="A22" s="21" t="n">
        <v>12</v>
      </c>
      <c r="B22" s="22" t="s">
        <v>25</v>
      </c>
      <c r="C22" s="23" t="n">
        <v>21</v>
      </c>
      <c r="D22" s="23" t="n">
        <v>8</v>
      </c>
      <c r="E22" s="23" t="n">
        <v>2</v>
      </c>
      <c r="F22" s="23" t="n">
        <v>13</v>
      </c>
      <c r="G22" s="23" t="n">
        <v>2</v>
      </c>
      <c r="H22" s="23" t="n">
        <v>11</v>
      </c>
    </row>
    <row r="23" customFormat="false" ht="15.9" hidden="false" customHeight="true" outlineLevel="0" collapsed="false">
      <c r="A23" s="21" t="n">
        <v>13</v>
      </c>
      <c r="B23" s="22" t="s">
        <v>26</v>
      </c>
      <c r="C23" s="23" t="n">
        <v>11</v>
      </c>
      <c r="D23" s="23" t="n">
        <v>5</v>
      </c>
      <c r="E23" s="23" t="n">
        <v>2</v>
      </c>
      <c r="F23" s="23" t="n">
        <v>6</v>
      </c>
      <c r="G23" s="23" t="n">
        <v>1</v>
      </c>
      <c r="H23" s="23" t="n">
        <v>5</v>
      </c>
    </row>
    <row r="24" customFormat="false" ht="15.9" hidden="false" customHeight="true" outlineLevel="0" collapsed="false">
      <c r="A24" s="21" t="n">
        <v>14</v>
      </c>
      <c r="B24" s="22" t="s">
        <v>27</v>
      </c>
      <c r="C24" s="23" t="n">
        <v>5</v>
      </c>
      <c r="D24" s="23" t="n">
        <v>1</v>
      </c>
      <c r="E24" s="23" t="s">
        <v>14</v>
      </c>
      <c r="F24" s="23" t="n">
        <v>4</v>
      </c>
      <c r="G24" s="23" t="n">
        <v>2</v>
      </c>
      <c r="H24" s="23" t="n">
        <v>2</v>
      </c>
    </row>
    <row r="25" customFormat="false" ht="15.9" hidden="false" customHeight="true" outlineLevel="0" collapsed="false">
      <c r="A25" s="21" t="n">
        <v>15</v>
      </c>
      <c r="B25" s="22" t="s">
        <v>28</v>
      </c>
      <c r="C25" s="23" t="s">
        <v>14</v>
      </c>
      <c r="D25" s="23" t="s">
        <v>14</v>
      </c>
      <c r="E25" s="23" t="s">
        <v>14</v>
      </c>
      <c r="F25" s="23" t="s">
        <v>14</v>
      </c>
      <c r="G25" s="23" t="s">
        <v>14</v>
      </c>
      <c r="H25" s="23" t="s">
        <v>14</v>
      </c>
    </row>
    <row r="26" customFormat="false" ht="15.9" hidden="false" customHeight="true" outlineLevel="0" collapsed="false">
      <c r="A26" s="21" t="n">
        <v>16</v>
      </c>
      <c r="B26" s="22" t="s">
        <v>29</v>
      </c>
      <c r="C26" s="23" t="n">
        <v>6</v>
      </c>
      <c r="D26" s="23" t="n">
        <v>1</v>
      </c>
      <c r="E26" s="23" t="s">
        <v>14</v>
      </c>
      <c r="F26" s="23" t="n">
        <v>5</v>
      </c>
      <c r="G26" s="23" t="s">
        <v>14</v>
      </c>
      <c r="H26" s="23" t="n">
        <v>5</v>
      </c>
    </row>
    <row r="27" customFormat="false" ht="15.9" hidden="false" customHeight="true" outlineLevel="0" collapsed="false">
      <c r="A27" s="21" t="n">
        <v>17</v>
      </c>
      <c r="B27" s="22" t="s">
        <v>30</v>
      </c>
      <c r="C27" s="23" t="n">
        <v>14</v>
      </c>
      <c r="D27" s="23" t="n">
        <v>3</v>
      </c>
      <c r="E27" s="23" t="n">
        <v>2</v>
      </c>
      <c r="F27" s="23" t="n">
        <v>11</v>
      </c>
      <c r="G27" s="23" t="s">
        <v>14</v>
      </c>
      <c r="H27" s="23" t="n">
        <v>11</v>
      </c>
    </row>
    <row r="28" customFormat="false" ht="15.9" hidden="false" customHeight="true" outlineLevel="0" collapsed="false">
      <c r="A28" s="21" t="n">
        <v>18</v>
      </c>
      <c r="B28" s="22" t="s">
        <v>31</v>
      </c>
      <c r="C28" s="23" t="n">
        <v>14</v>
      </c>
      <c r="D28" s="23" t="n">
        <v>5</v>
      </c>
      <c r="E28" s="23" t="s">
        <v>14</v>
      </c>
      <c r="F28" s="23" t="n">
        <v>9</v>
      </c>
      <c r="G28" s="23" t="s">
        <v>14</v>
      </c>
      <c r="H28" s="23" t="n">
        <v>9</v>
      </c>
    </row>
    <row r="29" customFormat="false" ht="15.9" hidden="false" customHeight="true" outlineLevel="0" collapsed="false">
      <c r="A29" s="21" t="n">
        <v>19</v>
      </c>
      <c r="B29" s="22" t="s">
        <v>32</v>
      </c>
      <c r="C29" s="23" t="n">
        <v>81</v>
      </c>
      <c r="D29" s="23" t="n">
        <v>20</v>
      </c>
      <c r="E29" s="23" t="n">
        <v>3</v>
      </c>
      <c r="F29" s="23" t="n">
        <v>61</v>
      </c>
      <c r="G29" s="23" t="n">
        <v>2</v>
      </c>
      <c r="H29" s="23" t="n">
        <v>59</v>
      </c>
    </row>
    <row r="30" customFormat="false" ht="15.9" hidden="false" customHeight="true" outlineLevel="0" collapsed="false">
      <c r="A30" s="21" t="n">
        <v>20</v>
      </c>
      <c r="B30" s="22" t="s">
        <v>33</v>
      </c>
      <c r="C30" s="23" t="n">
        <v>17</v>
      </c>
      <c r="D30" s="23" t="n">
        <v>3</v>
      </c>
      <c r="E30" s="23" t="s">
        <v>14</v>
      </c>
      <c r="F30" s="23" t="n">
        <v>14</v>
      </c>
      <c r="G30" s="23" t="n">
        <v>2</v>
      </c>
      <c r="H30" s="23" t="n">
        <v>12</v>
      </c>
    </row>
    <row r="31" customFormat="false" ht="15.9" hidden="false" customHeight="true" outlineLevel="0" collapsed="false">
      <c r="A31" s="21" t="n">
        <v>21</v>
      </c>
      <c r="B31" s="22" t="s">
        <v>34</v>
      </c>
      <c r="C31" s="23" t="n">
        <v>20</v>
      </c>
      <c r="D31" s="23" t="n">
        <v>3</v>
      </c>
      <c r="E31" s="23" t="n">
        <v>2</v>
      </c>
      <c r="F31" s="23" t="n">
        <v>17</v>
      </c>
      <c r="G31" s="23" t="n">
        <v>2</v>
      </c>
      <c r="H31" s="23" t="n">
        <v>15</v>
      </c>
    </row>
    <row r="32" customFormat="false" ht="15.9" hidden="false" customHeight="true" outlineLevel="0" collapsed="false">
      <c r="A32" s="21" t="n">
        <v>22</v>
      </c>
      <c r="B32" s="22" t="s">
        <v>35</v>
      </c>
      <c r="C32" s="23" t="n">
        <v>7</v>
      </c>
      <c r="D32" s="23" t="n">
        <v>2</v>
      </c>
      <c r="E32" s="23" t="s">
        <v>14</v>
      </c>
      <c r="F32" s="23" t="n">
        <v>5</v>
      </c>
      <c r="G32" s="23" t="n">
        <v>1</v>
      </c>
      <c r="H32" s="23" t="n">
        <v>4</v>
      </c>
    </row>
    <row r="33" customFormat="false" ht="15.9" hidden="false" customHeight="true" outlineLevel="0" collapsed="false">
      <c r="A33" s="21" t="n">
        <v>23</v>
      </c>
      <c r="B33" s="22" t="s">
        <v>36</v>
      </c>
      <c r="C33" s="23" t="n">
        <v>1</v>
      </c>
      <c r="D33" s="35" t="s">
        <v>87</v>
      </c>
      <c r="E33" s="35" t="s">
        <v>87</v>
      </c>
      <c r="F33" s="35" t="s">
        <v>87</v>
      </c>
      <c r="G33" s="35" t="s">
        <v>87</v>
      </c>
      <c r="H33" s="35" t="s">
        <v>87</v>
      </c>
    </row>
    <row r="34" customFormat="false" ht="15.9" hidden="false" customHeight="true" outlineLevel="0" collapsed="false">
      <c r="A34" s="20" t="s">
        <v>37</v>
      </c>
      <c r="B34" s="20"/>
      <c r="C34" s="16" t="n">
        <v>121</v>
      </c>
      <c r="D34" s="16" t="n">
        <v>47</v>
      </c>
      <c r="E34" s="16" t="n">
        <v>7</v>
      </c>
      <c r="F34" s="16" t="n">
        <v>74</v>
      </c>
      <c r="G34" s="16" t="n">
        <v>4</v>
      </c>
      <c r="H34" s="16" t="n">
        <v>70</v>
      </c>
    </row>
    <row r="35" customFormat="false" ht="15.9" hidden="false" customHeight="true" outlineLevel="0" collapsed="false">
      <c r="A35" s="21" t="n">
        <v>1</v>
      </c>
      <c r="B35" s="22" t="s">
        <v>38</v>
      </c>
      <c r="C35" s="23" t="n">
        <v>30</v>
      </c>
      <c r="D35" s="23" t="n">
        <v>9</v>
      </c>
      <c r="E35" s="23" t="n">
        <v>2</v>
      </c>
      <c r="F35" s="23" t="n">
        <v>21</v>
      </c>
      <c r="G35" s="23" t="n">
        <v>1</v>
      </c>
      <c r="H35" s="23" t="n">
        <v>20</v>
      </c>
    </row>
    <row r="36" customFormat="false" ht="15.9" hidden="false" customHeight="true" outlineLevel="0" collapsed="false">
      <c r="A36" s="21" t="n">
        <v>2</v>
      </c>
      <c r="B36" s="22" t="s">
        <v>39</v>
      </c>
      <c r="C36" s="23" t="n">
        <v>31</v>
      </c>
      <c r="D36" s="23" t="n">
        <v>14</v>
      </c>
      <c r="E36" s="23" t="n">
        <v>2</v>
      </c>
      <c r="F36" s="23" t="n">
        <v>17</v>
      </c>
      <c r="G36" s="23" t="n">
        <v>2</v>
      </c>
      <c r="H36" s="23" t="n">
        <v>15</v>
      </c>
    </row>
    <row r="37" customFormat="false" ht="15.9" hidden="false" customHeight="true" outlineLevel="0" collapsed="false">
      <c r="A37" s="21" t="n">
        <v>3</v>
      </c>
      <c r="B37" s="22" t="s">
        <v>40</v>
      </c>
      <c r="C37" s="23" t="n">
        <v>27</v>
      </c>
      <c r="D37" s="23" t="n">
        <v>12</v>
      </c>
      <c r="E37" s="23" t="n">
        <v>2</v>
      </c>
      <c r="F37" s="23" t="n">
        <v>15</v>
      </c>
      <c r="G37" s="23" t="n">
        <v>1</v>
      </c>
      <c r="H37" s="23" t="n">
        <v>14</v>
      </c>
    </row>
    <row r="38" customFormat="false" ht="15.9" hidden="false" customHeight="true" outlineLevel="0" collapsed="false">
      <c r="A38" s="21" t="n">
        <v>4</v>
      </c>
      <c r="B38" s="22" t="s">
        <v>41</v>
      </c>
      <c r="C38" s="23" t="n">
        <v>6</v>
      </c>
      <c r="D38" s="23" t="n">
        <v>2</v>
      </c>
      <c r="E38" s="23" t="s">
        <v>14</v>
      </c>
      <c r="F38" s="23" t="n">
        <v>4</v>
      </c>
      <c r="G38" s="23" t="s">
        <v>14</v>
      </c>
      <c r="H38" s="23" t="n">
        <v>4</v>
      </c>
    </row>
    <row r="39" customFormat="false" ht="15.9" hidden="false" customHeight="true" outlineLevel="0" collapsed="false">
      <c r="A39" s="21" t="n">
        <v>5</v>
      </c>
      <c r="B39" s="22" t="s">
        <v>42</v>
      </c>
      <c r="C39" s="23" t="n">
        <v>3</v>
      </c>
      <c r="D39" s="23" t="n">
        <v>1</v>
      </c>
      <c r="E39" s="23" t="s">
        <v>14</v>
      </c>
      <c r="F39" s="23" t="n">
        <v>2</v>
      </c>
      <c r="G39" s="23" t="s">
        <v>14</v>
      </c>
      <c r="H39" s="23" t="n">
        <v>2</v>
      </c>
    </row>
    <row r="40" customFormat="false" ht="15.9" hidden="false" customHeight="true" outlineLevel="0" collapsed="false">
      <c r="A40" s="21" t="n">
        <v>6</v>
      </c>
      <c r="B40" s="22" t="s">
        <v>43</v>
      </c>
      <c r="C40" s="23" t="n">
        <v>7</v>
      </c>
      <c r="D40" s="23" t="n">
        <v>2</v>
      </c>
      <c r="E40" s="23" t="s">
        <v>14</v>
      </c>
      <c r="F40" s="23" t="n">
        <v>5</v>
      </c>
      <c r="G40" s="23" t="s">
        <v>14</v>
      </c>
      <c r="H40" s="23" t="n">
        <v>5</v>
      </c>
    </row>
    <row r="41" customFormat="false" ht="15.9" hidden="false" customHeight="true" outlineLevel="0" collapsed="false">
      <c r="A41" s="21" t="n">
        <v>7</v>
      </c>
      <c r="B41" s="22" t="s">
        <v>44</v>
      </c>
      <c r="C41" s="23" t="n">
        <v>13</v>
      </c>
      <c r="D41" s="23" t="n">
        <v>6</v>
      </c>
      <c r="E41" s="23" t="n">
        <v>1</v>
      </c>
      <c r="F41" s="23" t="n">
        <v>7</v>
      </c>
      <c r="G41" s="23" t="s">
        <v>14</v>
      </c>
      <c r="H41" s="23" t="n">
        <v>7</v>
      </c>
    </row>
    <row r="42" customFormat="false" ht="15.9" hidden="false" customHeight="true" outlineLevel="0" collapsed="false">
      <c r="A42" s="21" t="n">
        <v>8</v>
      </c>
      <c r="B42" s="22" t="s">
        <v>45</v>
      </c>
      <c r="C42" s="23" t="n">
        <v>4</v>
      </c>
      <c r="D42" s="23" t="n">
        <v>1</v>
      </c>
      <c r="E42" s="23" t="s">
        <v>14</v>
      </c>
      <c r="F42" s="23" t="n">
        <v>3</v>
      </c>
      <c r="G42" s="23" t="s">
        <v>14</v>
      </c>
      <c r="H42" s="23" t="n">
        <v>3</v>
      </c>
    </row>
    <row r="43" customFormat="false" ht="15.9" hidden="false" customHeight="true" outlineLevel="0" collapsed="false">
      <c r="A43" s="20" t="s">
        <v>46</v>
      </c>
      <c r="B43" s="20"/>
      <c r="C43" s="16" t="n">
        <v>473</v>
      </c>
      <c r="D43" s="16" t="n">
        <v>120</v>
      </c>
      <c r="E43" s="16" t="n">
        <v>15</v>
      </c>
      <c r="F43" s="16" t="n">
        <v>353</v>
      </c>
      <c r="G43" s="16" t="n">
        <v>22</v>
      </c>
      <c r="H43" s="16" t="n">
        <v>331</v>
      </c>
    </row>
    <row r="44" customFormat="false" ht="15.9" hidden="false" customHeight="true" outlineLevel="0" collapsed="false">
      <c r="A44" s="21" t="n">
        <v>1</v>
      </c>
      <c r="B44" s="22" t="s">
        <v>47</v>
      </c>
      <c r="C44" s="23" t="n">
        <v>75</v>
      </c>
      <c r="D44" s="23" t="n">
        <v>22</v>
      </c>
      <c r="E44" s="23" t="n">
        <v>2</v>
      </c>
      <c r="F44" s="23" t="n">
        <v>53</v>
      </c>
      <c r="G44" s="23" t="n">
        <v>2</v>
      </c>
      <c r="H44" s="23" t="n">
        <v>51</v>
      </c>
    </row>
    <row r="45" customFormat="false" ht="15.9" hidden="false" customHeight="true" outlineLevel="0" collapsed="false">
      <c r="A45" s="21" t="n">
        <v>2</v>
      </c>
      <c r="B45" s="22" t="s">
        <v>48</v>
      </c>
      <c r="C45" s="23" t="n">
        <v>77</v>
      </c>
      <c r="D45" s="23" t="n">
        <v>23</v>
      </c>
      <c r="E45" s="23" t="n">
        <v>1</v>
      </c>
      <c r="F45" s="23" t="n">
        <v>54</v>
      </c>
      <c r="G45" s="23" t="n">
        <v>4</v>
      </c>
      <c r="H45" s="23" t="n">
        <v>50</v>
      </c>
    </row>
    <row r="46" customFormat="false" ht="15.9" hidden="false" customHeight="true" outlineLevel="0" collapsed="false">
      <c r="A46" s="21" t="n">
        <v>3</v>
      </c>
      <c r="B46" s="22" t="s">
        <v>49</v>
      </c>
      <c r="C46" s="23" t="n">
        <v>12</v>
      </c>
      <c r="D46" s="23" t="n">
        <v>3</v>
      </c>
      <c r="E46" s="23" t="s">
        <v>14</v>
      </c>
      <c r="F46" s="23" t="n">
        <v>9</v>
      </c>
      <c r="G46" s="23" t="s">
        <v>14</v>
      </c>
      <c r="H46" s="23" t="n">
        <v>9</v>
      </c>
    </row>
    <row r="47" customFormat="false" ht="15.9" hidden="false" customHeight="true" outlineLevel="0" collapsed="false">
      <c r="A47" s="21" t="n">
        <v>4</v>
      </c>
      <c r="B47" s="22" t="s">
        <v>50</v>
      </c>
      <c r="C47" s="23" t="n">
        <v>69</v>
      </c>
      <c r="D47" s="23" t="n">
        <v>15</v>
      </c>
      <c r="E47" s="23" t="n">
        <v>3</v>
      </c>
      <c r="F47" s="23" t="n">
        <v>54</v>
      </c>
      <c r="G47" s="23" t="n">
        <v>4</v>
      </c>
      <c r="H47" s="23" t="n">
        <v>50</v>
      </c>
    </row>
    <row r="48" customFormat="false" ht="15.9" hidden="false" customHeight="true" outlineLevel="0" collapsed="false">
      <c r="A48" s="21" t="n">
        <v>5</v>
      </c>
      <c r="B48" s="22" t="s">
        <v>51</v>
      </c>
      <c r="C48" s="23" t="n">
        <v>92</v>
      </c>
      <c r="D48" s="23" t="n">
        <v>25</v>
      </c>
      <c r="E48" s="23" t="n">
        <v>1</v>
      </c>
      <c r="F48" s="23" t="n">
        <v>67</v>
      </c>
      <c r="G48" s="23" t="n">
        <v>1</v>
      </c>
      <c r="H48" s="23" t="n">
        <v>66</v>
      </c>
    </row>
    <row r="49" customFormat="false" ht="15.9" hidden="false" customHeight="true" outlineLevel="0" collapsed="false">
      <c r="A49" s="21" t="n">
        <v>6</v>
      </c>
      <c r="B49" s="22" t="s">
        <v>52</v>
      </c>
      <c r="C49" s="23" t="n">
        <v>148</v>
      </c>
      <c r="D49" s="23" t="n">
        <v>32</v>
      </c>
      <c r="E49" s="23" t="n">
        <v>8</v>
      </c>
      <c r="F49" s="23" t="n">
        <v>116</v>
      </c>
      <c r="G49" s="23" t="n">
        <v>11</v>
      </c>
      <c r="H49" s="23" t="n">
        <v>105</v>
      </c>
    </row>
    <row r="50" customFormat="false" ht="15.9" hidden="false" customHeight="true" outlineLevel="0" collapsed="false">
      <c r="A50" s="20" t="s">
        <v>53</v>
      </c>
      <c r="B50" s="20"/>
      <c r="C50" s="16" t="n">
        <v>7</v>
      </c>
      <c r="D50" s="16" t="n">
        <v>5</v>
      </c>
      <c r="E50" s="16" t="n">
        <v>3</v>
      </c>
      <c r="F50" s="16" t="n">
        <v>2</v>
      </c>
      <c r="G50" s="16" t="s">
        <v>14</v>
      </c>
      <c r="H50" s="16" t="n">
        <v>2</v>
      </c>
    </row>
    <row r="51" customFormat="false" ht="15.9" hidden="false" customHeight="true" outlineLevel="0" collapsed="false">
      <c r="A51" s="20" t="s">
        <v>54</v>
      </c>
      <c r="B51" s="20"/>
      <c r="C51" s="16" t="n">
        <v>83</v>
      </c>
      <c r="D51" s="16" t="n">
        <v>22</v>
      </c>
      <c r="E51" s="16" t="n">
        <v>4</v>
      </c>
      <c r="F51" s="16" t="n">
        <v>61</v>
      </c>
      <c r="G51" s="16" t="n">
        <v>5</v>
      </c>
      <c r="H51" s="16" t="n">
        <v>56</v>
      </c>
    </row>
    <row r="52" customFormat="false" ht="15.9" hidden="false" customHeight="true" outlineLevel="0" collapsed="false">
      <c r="A52" s="21" t="n">
        <v>1</v>
      </c>
      <c r="B52" s="22" t="s">
        <v>55</v>
      </c>
      <c r="C52" s="23" t="n">
        <v>44</v>
      </c>
      <c r="D52" s="23" t="n">
        <v>12</v>
      </c>
      <c r="E52" s="23" t="n">
        <v>4</v>
      </c>
      <c r="F52" s="23" t="n">
        <v>32</v>
      </c>
      <c r="G52" s="23" t="n">
        <v>3</v>
      </c>
      <c r="H52" s="23" t="n">
        <v>29</v>
      </c>
    </row>
    <row r="53" customFormat="false" ht="15.9" hidden="false" customHeight="true" outlineLevel="0" collapsed="false">
      <c r="A53" s="21" t="n">
        <v>2</v>
      </c>
      <c r="B53" s="22" t="s">
        <v>56</v>
      </c>
      <c r="C53" s="23" t="n">
        <v>3</v>
      </c>
      <c r="D53" s="23" t="n">
        <v>1</v>
      </c>
      <c r="E53" s="23" t="s">
        <v>14</v>
      </c>
      <c r="F53" s="23" t="n">
        <v>2</v>
      </c>
      <c r="G53" s="23" t="s">
        <v>14</v>
      </c>
      <c r="H53" s="23" t="n">
        <v>2</v>
      </c>
    </row>
    <row r="54" customFormat="false" ht="15.9" hidden="false" customHeight="true" outlineLevel="0" collapsed="false">
      <c r="A54" s="21" t="n">
        <v>3</v>
      </c>
      <c r="B54" s="22" t="s">
        <v>57</v>
      </c>
      <c r="C54" s="23" t="n">
        <v>5</v>
      </c>
      <c r="D54" s="23" t="n">
        <v>2</v>
      </c>
      <c r="E54" s="23" t="s">
        <v>14</v>
      </c>
      <c r="F54" s="23" t="n">
        <v>3</v>
      </c>
      <c r="G54" s="23" t="s">
        <v>14</v>
      </c>
      <c r="H54" s="23" t="n">
        <v>3</v>
      </c>
    </row>
    <row r="55" customFormat="false" ht="15.9" hidden="false" customHeight="true" outlineLevel="0" collapsed="false">
      <c r="A55" s="21" t="n">
        <v>4</v>
      </c>
      <c r="B55" s="22" t="s">
        <v>58</v>
      </c>
      <c r="C55" s="23" t="n">
        <v>31</v>
      </c>
      <c r="D55" s="23" t="n">
        <v>7</v>
      </c>
      <c r="E55" s="23" t="s">
        <v>14</v>
      </c>
      <c r="F55" s="23" t="n">
        <v>24</v>
      </c>
      <c r="G55" s="23" t="n">
        <v>2</v>
      </c>
      <c r="H55" s="23" t="n">
        <v>22</v>
      </c>
    </row>
    <row r="56" customFormat="false" ht="15.9" hidden="false" customHeight="true" outlineLevel="0" collapsed="false">
      <c r="A56" s="20" t="s">
        <v>59</v>
      </c>
      <c r="B56" s="20"/>
      <c r="C56" s="16" t="n">
        <v>98</v>
      </c>
      <c r="D56" s="16" t="n">
        <v>50</v>
      </c>
      <c r="E56" s="16" t="n">
        <v>23</v>
      </c>
      <c r="F56" s="16" t="n">
        <v>48</v>
      </c>
      <c r="G56" s="16" t="n">
        <v>13</v>
      </c>
      <c r="H56" s="16" t="n">
        <v>35</v>
      </c>
    </row>
    <row r="57" customFormat="false" ht="15.9" hidden="false" customHeight="true" outlineLevel="0" collapsed="false">
      <c r="A57" s="21" t="n">
        <v>1</v>
      </c>
      <c r="B57" s="22" t="s">
        <v>60</v>
      </c>
      <c r="C57" s="23" t="n">
        <v>14</v>
      </c>
      <c r="D57" s="23" t="n">
        <v>5</v>
      </c>
      <c r="E57" s="23" t="s">
        <v>14</v>
      </c>
      <c r="F57" s="23" t="n">
        <v>9</v>
      </c>
      <c r="G57" s="23" t="s">
        <v>14</v>
      </c>
      <c r="H57" s="23" t="n">
        <v>9</v>
      </c>
    </row>
    <row r="58" customFormat="false" ht="15.9" hidden="false" customHeight="true" outlineLevel="0" collapsed="false">
      <c r="A58" s="21" t="n">
        <v>2</v>
      </c>
      <c r="B58" s="22" t="s">
        <v>61</v>
      </c>
      <c r="C58" s="23" t="n">
        <v>84</v>
      </c>
      <c r="D58" s="23" t="n">
        <v>45</v>
      </c>
      <c r="E58" s="23" t="n">
        <v>23</v>
      </c>
      <c r="F58" s="23" t="n">
        <v>39</v>
      </c>
      <c r="G58" s="23" t="n">
        <v>13</v>
      </c>
      <c r="H58" s="23" t="n">
        <v>26</v>
      </c>
    </row>
    <row r="59" customFormat="false" ht="15.9" hidden="false" customHeight="true" outlineLevel="0" collapsed="false">
      <c r="A59" s="20" t="s">
        <v>62</v>
      </c>
      <c r="B59" s="20"/>
      <c r="C59" s="16" t="n">
        <v>459</v>
      </c>
      <c r="D59" s="16" t="n">
        <v>122</v>
      </c>
      <c r="E59" s="16" t="n">
        <v>19</v>
      </c>
      <c r="F59" s="16" t="n">
        <v>337</v>
      </c>
      <c r="G59" s="16" t="n">
        <v>15</v>
      </c>
      <c r="H59" s="16" t="n">
        <v>322</v>
      </c>
    </row>
    <row r="60" customFormat="false" ht="15.9" hidden="false" customHeight="true" outlineLevel="0" collapsed="false">
      <c r="A60" s="21" t="n">
        <v>1</v>
      </c>
      <c r="B60" s="22" t="s">
        <v>63</v>
      </c>
      <c r="C60" s="23" t="n">
        <v>53</v>
      </c>
      <c r="D60" s="23" t="n">
        <v>17</v>
      </c>
      <c r="E60" s="23" t="n">
        <v>2</v>
      </c>
      <c r="F60" s="23" t="n">
        <v>36</v>
      </c>
      <c r="G60" s="23" t="n">
        <v>1</v>
      </c>
      <c r="H60" s="23" t="n">
        <v>35</v>
      </c>
    </row>
    <row r="61" customFormat="false" ht="15.9" hidden="false" customHeight="true" outlineLevel="0" collapsed="false">
      <c r="A61" s="21" t="n">
        <v>2</v>
      </c>
      <c r="B61" s="22" t="s">
        <v>64</v>
      </c>
      <c r="C61" s="23" t="n">
        <v>116</v>
      </c>
      <c r="D61" s="23" t="n">
        <v>33</v>
      </c>
      <c r="E61" s="23" t="n">
        <v>4</v>
      </c>
      <c r="F61" s="23" t="n">
        <v>83</v>
      </c>
      <c r="G61" s="23" t="n">
        <v>4</v>
      </c>
      <c r="H61" s="23" t="n">
        <v>79</v>
      </c>
    </row>
    <row r="62" customFormat="false" ht="15.9" hidden="false" customHeight="true" outlineLevel="0" collapsed="false">
      <c r="A62" s="21" t="n">
        <v>3</v>
      </c>
      <c r="B62" s="22" t="s">
        <v>65</v>
      </c>
      <c r="C62" s="23" t="n">
        <v>93</v>
      </c>
      <c r="D62" s="23" t="n">
        <v>25</v>
      </c>
      <c r="E62" s="23" t="n">
        <v>6</v>
      </c>
      <c r="F62" s="23" t="n">
        <v>68</v>
      </c>
      <c r="G62" s="23" t="n">
        <v>2</v>
      </c>
      <c r="H62" s="23" t="n">
        <v>66</v>
      </c>
    </row>
    <row r="63" customFormat="false" ht="15.9" hidden="false" customHeight="true" outlineLevel="0" collapsed="false">
      <c r="A63" s="21" t="n">
        <v>4</v>
      </c>
      <c r="B63" s="22" t="s">
        <v>66</v>
      </c>
      <c r="C63" s="24" t="n">
        <v>89</v>
      </c>
      <c r="D63" s="25" t="n">
        <v>26</v>
      </c>
      <c r="E63" s="24" t="n">
        <v>3</v>
      </c>
      <c r="F63" s="24" t="n">
        <v>63</v>
      </c>
      <c r="G63" s="24" t="n">
        <v>2</v>
      </c>
      <c r="H63" s="24" t="n">
        <v>61</v>
      </c>
    </row>
    <row r="64" customFormat="false" ht="15.9" hidden="false" customHeight="true" outlineLevel="0" collapsed="false">
      <c r="A64" s="21" t="n">
        <v>5</v>
      </c>
      <c r="B64" s="22" t="s">
        <v>67</v>
      </c>
      <c r="C64" s="23" t="n">
        <v>78</v>
      </c>
      <c r="D64" s="23" t="n">
        <v>17</v>
      </c>
      <c r="E64" s="23" t="n">
        <v>3</v>
      </c>
      <c r="F64" s="23" t="n">
        <v>61</v>
      </c>
      <c r="G64" s="23" t="n">
        <v>5</v>
      </c>
      <c r="H64" s="23" t="n">
        <v>56</v>
      </c>
    </row>
    <row r="65" customFormat="false" ht="15.9" hidden="false" customHeight="true" outlineLevel="0" collapsed="false">
      <c r="A65" s="26" t="n">
        <v>6</v>
      </c>
      <c r="B65" s="27" t="s">
        <v>68</v>
      </c>
      <c r="C65" s="28" t="n">
        <v>30</v>
      </c>
      <c r="D65" s="29" t="n">
        <v>4</v>
      </c>
      <c r="E65" s="29" t="n">
        <v>1</v>
      </c>
      <c r="F65" s="29" t="n">
        <v>26</v>
      </c>
      <c r="G65" s="29" t="n">
        <v>1</v>
      </c>
      <c r="H65" s="29" t="n">
        <v>25</v>
      </c>
    </row>
    <row r="66" s="3" customFormat="true" ht="12.75" hidden="false" customHeight="true" outlineLevel="0" collapsed="false">
      <c r="A66" s="30" t="s">
        <v>69</v>
      </c>
      <c r="B66" s="24"/>
      <c r="C66" s="24"/>
      <c r="D66" s="24"/>
      <c r="E66" s="24"/>
      <c r="F66" s="24"/>
    </row>
    <row r="67" s="3" customFormat="true" ht="13.2" hidden="false" customHeight="false" outlineLevel="0" collapsed="false">
      <c r="A67" s="31" t="s">
        <v>70</v>
      </c>
      <c r="B67" s="31"/>
      <c r="C67" s="31"/>
      <c r="D67" s="31"/>
      <c r="E67" s="31"/>
      <c r="F67" s="31"/>
    </row>
    <row r="68" s="3" customFormat="true" ht="13.2" hidden="false" customHeight="false" outlineLevel="0" collapsed="false">
      <c r="A68" s="31" t="s">
        <v>71</v>
      </c>
      <c r="B68" s="31"/>
      <c r="C68" s="31"/>
      <c r="D68" s="31"/>
      <c r="E68" s="31"/>
      <c r="F68" s="31"/>
    </row>
    <row r="69" s="3" customFormat="true" ht="13.2" hidden="false" customHeight="false" outlineLevel="0" collapsed="false">
      <c r="A69" s="31" t="s">
        <v>88</v>
      </c>
      <c r="B69" s="19"/>
      <c r="C69" s="19"/>
      <c r="D69" s="19"/>
      <c r="E69" s="19"/>
      <c r="F69" s="19"/>
      <c r="G69" s="19"/>
    </row>
  </sheetData>
  <mergeCells count="15">
    <mergeCell ref="A3:B5"/>
    <mergeCell ref="C3:C5"/>
    <mergeCell ref="D4:D5"/>
    <mergeCell ref="F4:F5"/>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6.1"/>
    <col collapsed="false" customWidth="true" hidden="false" outlineLevel="0" max="12" min="3" style="0" width="9.1"/>
  </cols>
  <sheetData>
    <row r="1" s="3" customFormat="true" ht="23.4" hidden="false" customHeight="false" outlineLevel="0" collapsed="false">
      <c r="A1" s="1" t="s">
        <v>89</v>
      </c>
      <c r="B1" s="2"/>
      <c r="C1" s="2"/>
      <c r="D1" s="2"/>
      <c r="E1" s="2"/>
      <c r="F1" s="2"/>
      <c r="G1" s="2"/>
    </row>
    <row r="2" s="3" customFormat="true" ht="13.5" hidden="false" customHeight="true" outlineLevel="0" collapsed="false">
      <c r="A2" s="4" t="s">
        <v>90</v>
      </c>
      <c r="B2" s="5"/>
      <c r="C2" s="5"/>
      <c r="D2" s="42"/>
      <c r="E2" s="42"/>
      <c r="F2" s="42"/>
      <c r="L2" s="36" t="s">
        <v>2</v>
      </c>
    </row>
    <row r="3" s="47" customFormat="true" ht="14.4" hidden="false" customHeight="true" outlineLevel="0" collapsed="false">
      <c r="A3" s="43" t="s">
        <v>3</v>
      </c>
      <c r="B3" s="43"/>
      <c r="C3" s="44" t="s">
        <v>91</v>
      </c>
      <c r="D3" s="45"/>
      <c r="E3" s="45"/>
      <c r="F3" s="45"/>
      <c r="G3" s="45"/>
      <c r="H3" s="45"/>
      <c r="I3" s="45"/>
      <c r="J3" s="45"/>
      <c r="K3" s="45"/>
      <c r="L3" s="45"/>
      <c r="M3" s="46"/>
    </row>
    <row r="4" s="47" customFormat="true" ht="20.85" hidden="false" customHeight="true" outlineLevel="0" collapsed="false">
      <c r="A4" s="43"/>
      <c r="B4" s="43"/>
      <c r="C4" s="44"/>
      <c r="D4" s="48" t="s">
        <v>92</v>
      </c>
      <c r="E4" s="49" t="s">
        <v>93</v>
      </c>
      <c r="F4" s="49" t="s">
        <v>94</v>
      </c>
      <c r="G4" s="49" t="s">
        <v>95</v>
      </c>
      <c r="H4" s="49" t="s">
        <v>96</v>
      </c>
      <c r="I4" s="50" t="s">
        <v>97</v>
      </c>
      <c r="J4" s="49" t="s">
        <v>98</v>
      </c>
      <c r="K4" s="49" t="s">
        <v>99</v>
      </c>
      <c r="L4" s="51" t="s">
        <v>100</v>
      </c>
    </row>
    <row r="5" s="47" customFormat="true" ht="24" hidden="false" customHeight="true" outlineLevel="0" collapsed="false">
      <c r="A5" s="43"/>
      <c r="B5" s="43"/>
      <c r="C5" s="44"/>
      <c r="D5" s="48"/>
      <c r="E5" s="49"/>
      <c r="F5" s="49"/>
      <c r="G5" s="49"/>
      <c r="H5" s="49"/>
      <c r="I5" s="50"/>
      <c r="J5" s="49"/>
      <c r="K5" s="49"/>
      <c r="L5" s="51"/>
    </row>
    <row r="6" customFormat="false" ht="15.9" hidden="false" customHeight="true" outlineLevel="0" collapsed="false">
      <c r="A6" s="13" t="s">
        <v>8</v>
      </c>
      <c r="B6" s="13"/>
      <c r="C6" s="14" t="n">
        <v>2152</v>
      </c>
      <c r="D6" s="14" t="n">
        <v>6</v>
      </c>
      <c r="E6" s="14" t="n">
        <v>39</v>
      </c>
      <c r="F6" s="14" t="n">
        <v>1144</v>
      </c>
      <c r="G6" s="14" t="n">
        <v>806</v>
      </c>
      <c r="H6" s="14" t="n">
        <v>84</v>
      </c>
      <c r="I6" s="14" t="n">
        <v>28</v>
      </c>
      <c r="J6" s="52" t="n">
        <v>27</v>
      </c>
      <c r="K6" s="52" t="n">
        <v>11</v>
      </c>
      <c r="L6" s="52" t="n">
        <v>7</v>
      </c>
    </row>
    <row r="7" customFormat="false" ht="15.9" hidden="false" customHeight="true" outlineLevel="0" collapsed="false">
      <c r="A7" s="15" t="s">
        <v>9</v>
      </c>
      <c r="B7" s="15"/>
      <c r="C7" s="16" t="n">
        <v>1818</v>
      </c>
      <c r="D7" s="16" t="n">
        <v>6</v>
      </c>
      <c r="E7" s="16" t="n">
        <v>29</v>
      </c>
      <c r="F7" s="16" t="n">
        <v>968</v>
      </c>
      <c r="G7" s="16" t="n">
        <v>648</v>
      </c>
      <c r="H7" s="16" t="n">
        <v>97</v>
      </c>
      <c r="I7" s="16" t="n">
        <v>30</v>
      </c>
      <c r="J7" s="52" t="n">
        <v>23</v>
      </c>
      <c r="K7" s="52" t="n">
        <v>11</v>
      </c>
      <c r="L7" s="52" t="n">
        <v>6</v>
      </c>
    </row>
    <row r="8" customFormat="false" ht="15.9" hidden="false" customHeight="true" outlineLevel="0" collapsed="false">
      <c r="A8" s="17" t="s">
        <v>10</v>
      </c>
      <c r="B8" s="17"/>
      <c r="C8" s="18" t="n">
        <v>-15.5204460966543</v>
      </c>
      <c r="D8" s="18" t="s">
        <v>14</v>
      </c>
      <c r="E8" s="18" t="n">
        <v>-25.6410256410256</v>
      </c>
      <c r="F8" s="18" t="n">
        <v>-15.3846153846154</v>
      </c>
      <c r="G8" s="18" t="n">
        <v>-19.6029776674938</v>
      </c>
      <c r="H8" s="18" t="n">
        <v>15.4761904761905</v>
      </c>
      <c r="I8" s="18" t="n">
        <v>7.14285714285714</v>
      </c>
      <c r="J8" s="18" t="n">
        <v>-14.8148148148148</v>
      </c>
      <c r="K8" s="53" t="s">
        <v>14</v>
      </c>
      <c r="L8" s="18" t="n">
        <v>-14.2857142857143</v>
      </c>
    </row>
    <row r="9" customFormat="false" ht="15.9" hidden="false" customHeight="true" outlineLevel="0" collapsed="false">
      <c r="A9" s="17" t="s">
        <v>11</v>
      </c>
      <c r="B9" s="17"/>
      <c r="C9" s="54"/>
      <c r="D9" s="19"/>
      <c r="E9" s="19"/>
      <c r="F9" s="19"/>
      <c r="G9" s="19"/>
      <c r="H9" s="19"/>
      <c r="I9" s="19"/>
      <c r="J9" s="52"/>
      <c r="K9" s="52"/>
      <c r="L9" s="52"/>
    </row>
    <row r="10" customFormat="false" ht="15.9" hidden="false" customHeight="true" outlineLevel="0" collapsed="false">
      <c r="A10" s="20" t="s">
        <v>12</v>
      </c>
      <c r="B10" s="20"/>
      <c r="C10" s="55" t="n">
        <v>577</v>
      </c>
      <c r="D10" s="16" t="n">
        <v>2</v>
      </c>
      <c r="E10" s="16" t="n">
        <v>17</v>
      </c>
      <c r="F10" s="16" t="n">
        <v>325</v>
      </c>
      <c r="G10" s="16" t="n">
        <v>196</v>
      </c>
      <c r="H10" s="16" t="n">
        <v>27</v>
      </c>
      <c r="I10" s="16" t="n">
        <v>7</v>
      </c>
      <c r="J10" s="16" t="n">
        <v>2</v>
      </c>
      <c r="K10" s="16" t="n">
        <v>1</v>
      </c>
      <c r="L10" s="16" t="s">
        <v>14</v>
      </c>
      <c r="M10" s="56"/>
    </row>
    <row r="11" customFormat="false" ht="15.9" hidden="false" customHeight="true" outlineLevel="0" collapsed="false">
      <c r="A11" s="21" t="n">
        <v>1</v>
      </c>
      <c r="B11" s="22" t="s">
        <v>13</v>
      </c>
      <c r="C11" s="57" t="n">
        <v>87</v>
      </c>
      <c r="D11" s="23" t="s">
        <v>14</v>
      </c>
      <c r="E11" s="23" t="n">
        <v>10</v>
      </c>
      <c r="F11" s="23" t="n">
        <v>43</v>
      </c>
      <c r="G11" s="23" t="n">
        <v>29</v>
      </c>
      <c r="H11" s="23" t="n">
        <v>5</v>
      </c>
      <c r="I11" s="23" t="s">
        <v>14</v>
      </c>
      <c r="J11" s="23" t="s">
        <v>14</v>
      </c>
      <c r="K11" s="23" t="s">
        <v>14</v>
      </c>
      <c r="L11" s="23" t="s">
        <v>14</v>
      </c>
      <c r="M11" s="58"/>
    </row>
    <row r="12" customFormat="false" ht="15.9" hidden="false" customHeight="true" outlineLevel="0" collapsed="false">
      <c r="A12" s="21" t="n">
        <v>2</v>
      </c>
      <c r="B12" s="22" t="s">
        <v>15</v>
      </c>
      <c r="C12" s="57" t="n">
        <v>2</v>
      </c>
      <c r="D12" s="35" t="s">
        <v>87</v>
      </c>
      <c r="E12" s="35" t="s">
        <v>87</v>
      </c>
      <c r="F12" s="35" t="s">
        <v>87</v>
      </c>
      <c r="G12" s="35" t="s">
        <v>87</v>
      </c>
      <c r="H12" s="35" t="s">
        <v>87</v>
      </c>
      <c r="I12" s="35" t="s">
        <v>87</v>
      </c>
      <c r="J12" s="35" t="s">
        <v>87</v>
      </c>
      <c r="K12" s="35" t="s">
        <v>87</v>
      </c>
      <c r="L12" s="35" t="s">
        <v>87</v>
      </c>
      <c r="M12" s="58"/>
    </row>
    <row r="13" customFormat="false" ht="15.9" hidden="false" customHeight="true" outlineLevel="0" collapsed="false">
      <c r="A13" s="21" t="n">
        <v>3</v>
      </c>
      <c r="B13" s="22" t="s">
        <v>16</v>
      </c>
      <c r="C13" s="57" t="n">
        <v>6</v>
      </c>
      <c r="D13" s="23" t="s">
        <v>14</v>
      </c>
      <c r="E13" s="23" t="s">
        <v>14</v>
      </c>
      <c r="F13" s="23" t="n">
        <v>2</v>
      </c>
      <c r="G13" s="23" t="n">
        <v>3</v>
      </c>
      <c r="H13" s="23" t="n">
        <v>1</v>
      </c>
      <c r="I13" s="23" t="s">
        <v>14</v>
      </c>
      <c r="J13" s="23" t="s">
        <v>14</v>
      </c>
      <c r="K13" s="23" t="s">
        <v>14</v>
      </c>
      <c r="L13" s="23" t="s">
        <v>14</v>
      </c>
      <c r="M13" s="58"/>
    </row>
    <row r="14" customFormat="false" ht="15.9" hidden="false" customHeight="true" outlineLevel="0" collapsed="false">
      <c r="A14" s="21" t="n">
        <v>4</v>
      </c>
      <c r="B14" s="22" t="s">
        <v>17</v>
      </c>
      <c r="C14" s="57" t="n">
        <v>1</v>
      </c>
      <c r="D14" s="35" t="s">
        <v>87</v>
      </c>
      <c r="E14" s="35" t="s">
        <v>87</v>
      </c>
      <c r="F14" s="35" t="s">
        <v>87</v>
      </c>
      <c r="G14" s="35" t="s">
        <v>87</v>
      </c>
      <c r="H14" s="35" t="s">
        <v>87</v>
      </c>
      <c r="I14" s="35" t="s">
        <v>87</v>
      </c>
      <c r="J14" s="35" t="s">
        <v>87</v>
      </c>
      <c r="K14" s="35" t="s">
        <v>87</v>
      </c>
      <c r="L14" s="35" t="s">
        <v>87</v>
      </c>
      <c r="M14" s="58"/>
    </row>
    <row r="15" customFormat="false" ht="15.9" hidden="false" customHeight="true" outlineLevel="0" collapsed="false">
      <c r="A15" s="21" t="n">
        <v>5</v>
      </c>
      <c r="B15" s="22" t="s">
        <v>18</v>
      </c>
      <c r="C15" s="57" t="n">
        <v>6</v>
      </c>
      <c r="D15" s="23" t="s">
        <v>14</v>
      </c>
      <c r="E15" s="23" t="s">
        <v>14</v>
      </c>
      <c r="F15" s="23" t="n">
        <v>4</v>
      </c>
      <c r="G15" s="23" t="n">
        <v>1</v>
      </c>
      <c r="H15" s="23" t="n">
        <v>1</v>
      </c>
      <c r="I15" s="23" t="s">
        <v>14</v>
      </c>
      <c r="J15" s="23" t="s">
        <v>14</v>
      </c>
      <c r="K15" s="23" t="s">
        <v>14</v>
      </c>
      <c r="L15" s="23" t="s">
        <v>14</v>
      </c>
      <c r="M15" s="58"/>
    </row>
    <row r="16" customFormat="false" ht="15.9" hidden="false" customHeight="true" outlineLevel="0" collapsed="false">
      <c r="A16" s="21" t="n">
        <v>6</v>
      </c>
      <c r="B16" s="22" t="s">
        <v>19</v>
      </c>
      <c r="C16" s="57" t="n">
        <v>4</v>
      </c>
      <c r="D16" s="23" t="s">
        <v>14</v>
      </c>
      <c r="E16" s="23" t="n">
        <v>1</v>
      </c>
      <c r="F16" s="23" t="n">
        <v>3</v>
      </c>
      <c r="G16" s="23" t="s">
        <v>14</v>
      </c>
      <c r="H16" s="23" t="s">
        <v>14</v>
      </c>
      <c r="I16" s="23" t="s">
        <v>14</v>
      </c>
      <c r="J16" s="23" t="s">
        <v>14</v>
      </c>
      <c r="K16" s="23" t="s">
        <v>14</v>
      </c>
      <c r="L16" s="23" t="s">
        <v>14</v>
      </c>
      <c r="M16" s="58"/>
    </row>
    <row r="17" customFormat="false" ht="15.9" hidden="false" customHeight="true" outlineLevel="0" collapsed="false">
      <c r="A17" s="21" t="n">
        <v>7</v>
      </c>
      <c r="B17" s="22" t="s">
        <v>20</v>
      </c>
      <c r="C17" s="57" t="n">
        <v>33</v>
      </c>
      <c r="D17" s="23" t="s">
        <v>14</v>
      </c>
      <c r="E17" s="23" t="s">
        <v>14</v>
      </c>
      <c r="F17" s="23" t="n">
        <v>22</v>
      </c>
      <c r="G17" s="23" t="n">
        <v>9</v>
      </c>
      <c r="H17" s="23" t="s">
        <v>14</v>
      </c>
      <c r="I17" s="23" t="n">
        <v>1</v>
      </c>
      <c r="J17" s="23" t="s">
        <v>14</v>
      </c>
      <c r="K17" s="23" t="n">
        <v>1</v>
      </c>
      <c r="L17" s="23" t="s">
        <v>14</v>
      </c>
      <c r="M17" s="58"/>
    </row>
    <row r="18" customFormat="false" ht="15.9" hidden="false" customHeight="true" outlineLevel="0" collapsed="false">
      <c r="A18" s="21" t="n">
        <v>8</v>
      </c>
      <c r="B18" s="22" t="s">
        <v>21</v>
      </c>
      <c r="C18" s="57" t="n">
        <v>36</v>
      </c>
      <c r="D18" s="23" t="s">
        <v>14</v>
      </c>
      <c r="E18" s="23" t="s">
        <v>14</v>
      </c>
      <c r="F18" s="23" t="n">
        <v>22</v>
      </c>
      <c r="G18" s="23" t="n">
        <v>14</v>
      </c>
      <c r="H18" s="23" t="s">
        <v>14</v>
      </c>
      <c r="I18" s="23" t="s">
        <v>14</v>
      </c>
      <c r="J18" s="23" t="s">
        <v>14</v>
      </c>
      <c r="K18" s="23" t="s">
        <v>14</v>
      </c>
      <c r="L18" s="23" t="s">
        <v>14</v>
      </c>
      <c r="M18" s="58"/>
    </row>
    <row r="19" customFormat="false" ht="15.9" hidden="false" customHeight="true" outlineLevel="0" collapsed="false">
      <c r="A19" s="21" t="n">
        <v>9</v>
      </c>
      <c r="B19" s="22" t="s">
        <v>22</v>
      </c>
      <c r="C19" s="57" t="n">
        <v>69</v>
      </c>
      <c r="D19" s="23" t="s">
        <v>14</v>
      </c>
      <c r="E19" s="23" t="n">
        <v>2</v>
      </c>
      <c r="F19" s="23" t="n">
        <v>36</v>
      </c>
      <c r="G19" s="23" t="n">
        <v>29</v>
      </c>
      <c r="H19" s="23" t="n">
        <v>2</v>
      </c>
      <c r="I19" s="23" t="s">
        <v>14</v>
      </c>
      <c r="J19" s="23" t="s">
        <v>14</v>
      </c>
      <c r="K19" s="23" t="s">
        <v>14</v>
      </c>
      <c r="L19" s="23" t="s">
        <v>14</v>
      </c>
      <c r="M19" s="58"/>
    </row>
    <row r="20" customFormat="false" ht="15.9" hidden="false" customHeight="true" outlineLevel="0" collapsed="false">
      <c r="A20" s="21" t="n">
        <v>10</v>
      </c>
      <c r="B20" s="22" t="s">
        <v>23</v>
      </c>
      <c r="C20" s="57" t="n">
        <v>57</v>
      </c>
      <c r="D20" s="23" t="s">
        <v>14</v>
      </c>
      <c r="E20" s="23" t="s">
        <v>14</v>
      </c>
      <c r="F20" s="23" t="n">
        <v>36</v>
      </c>
      <c r="G20" s="23" t="n">
        <v>20</v>
      </c>
      <c r="H20" s="23" t="s">
        <v>14</v>
      </c>
      <c r="I20" s="23" t="n">
        <v>1</v>
      </c>
      <c r="J20" s="23" t="s">
        <v>14</v>
      </c>
      <c r="K20" s="23" t="s">
        <v>14</v>
      </c>
      <c r="L20" s="23" t="s">
        <v>14</v>
      </c>
      <c r="M20" s="58"/>
    </row>
    <row r="21" customFormat="false" ht="15.9" hidden="false" customHeight="true" outlineLevel="0" collapsed="false">
      <c r="A21" s="21" t="n">
        <v>11</v>
      </c>
      <c r="B21" s="22" t="s">
        <v>24</v>
      </c>
      <c r="C21" s="57" t="n">
        <v>79</v>
      </c>
      <c r="D21" s="23" t="n">
        <v>1</v>
      </c>
      <c r="E21" s="23" t="n">
        <v>1</v>
      </c>
      <c r="F21" s="23" t="n">
        <v>47</v>
      </c>
      <c r="G21" s="23" t="n">
        <v>24</v>
      </c>
      <c r="H21" s="23" t="n">
        <v>6</v>
      </c>
      <c r="I21" s="23" t="s">
        <v>14</v>
      </c>
      <c r="J21" s="23" t="s">
        <v>14</v>
      </c>
      <c r="K21" s="23" t="s">
        <v>14</v>
      </c>
      <c r="L21" s="23" t="s">
        <v>14</v>
      </c>
      <c r="M21" s="58"/>
    </row>
    <row r="22" customFormat="false" ht="15.9" hidden="false" customHeight="true" outlineLevel="0" collapsed="false">
      <c r="A22" s="21" t="n">
        <v>12</v>
      </c>
      <c r="B22" s="22" t="s">
        <v>25</v>
      </c>
      <c r="C22" s="57" t="n">
        <v>21</v>
      </c>
      <c r="D22" s="23" t="s">
        <v>14</v>
      </c>
      <c r="E22" s="23" t="s">
        <v>14</v>
      </c>
      <c r="F22" s="23" t="n">
        <v>6</v>
      </c>
      <c r="G22" s="23" t="n">
        <v>12</v>
      </c>
      <c r="H22" s="23" t="n">
        <v>3</v>
      </c>
      <c r="I22" s="23" t="s">
        <v>14</v>
      </c>
      <c r="J22" s="23" t="s">
        <v>14</v>
      </c>
      <c r="K22" s="23" t="s">
        <v>14</v>
      </c>
      <c r="L22" s="23" t="s">
        <v>14</v>
      </c>
      <c r="M22" s="58"/>
    </row>
    <row r="23" customFormat="false" ht="15.9" hidden="false" customHeight="true" outlineLevel="0" collapsed="false">
      <c r="A23" s="21" t="n">
        <v>13</v>
      </c>
      <c r="B23" s="22" t="s">
        <v>26</v>
      </c>
      <c r="C23" s="57" t="n">
        <v>11</v>
      </c>
      <c r="D23" s="23" t="s">
        <v>14</v>
      </c>
      <c r="E23" s="23" t="n">
        <v>2</v>
      </c>
      <c r="F23" s="23" t="n">
        <v>7</v>
      </c>
      <c r="G23" s="23" t="n">
        <v>1</v>
      </c>
      <c r="H23" s="23" t="n">
        <v>1</v>
      </c>
      <c r="I23" s="23" t="s">
        <v>14</v>
      </c>
      <c r="J23" s="23" t="s">
        <v>14</v>
      </c>
      <c r="K23" s="23" t="s">
        <v>14</v>
      </c>
      <c r="L23" s="23" t="s">
        <v>14</v>
      </c>
      <c r="M23" s="58"/>
    </row>
    <row r="24" customFormat="false" ht="15.9" hidden="false" customHeight="true" outlineLevel="0" collapsed="false">
      <c r="A24" s="21" t="n">
        <v>14</v>
      </c>
      <c r="B24" s="22" t="s">
        <v>27</v>
      </c>
      <c r="C24" s="57" t="n">
        <v>5</v>
      </c>
      <c r="D24" s="23" t="s">
        <v>14</v>
      </c>
      <c r="E24" s="23" t="n">
        <v>1</v>
      </c>
      <c r="F24" s="23" t="n">
        <v>4</v>
      </c>
      <c r="G24" s="23" t="s">
        <v>14</v>
      </c>
      <c r="H24" s="23" t="s">
        <v>14</v>
      </c>
      <c r="I24" s="23" t="s">
        <v>14</v>
      </c>
      <c r="J24" s="23" t="s">
        <v>14</v>
      </c>
      <c r="K24" s="23" t="s">
        <v>14</v>
      </c>
      <c r="L24" s="23" t="s">
        <v>14</v>
      </c>
      <c r="M24" s="58"/>
    </row>
    <row r="25" customFormat="false" ht="15.9" hidden="false" customHeight="true" outlineLevel="0" collapsed="false">
      <c r="A25" s="21" t="n">
        <v>15</v>
      </c>
      <c r="B25" s="22" t="s">
        <v>28</v>
      </c>
      <c r="C25" s="59" t="s">
        <v>14</v>
      </c>
      <c r="D25" s="23" t="s">
        <v>14</v>
      </c>
      <c r="E25" s="23" t="s">
        <v>14</v>
      </c>
      <c r="F25" s="23" t="s">
        <v>14</v>
      </c>
      <c r="G25" s="23" t="s">
        <v>14</v>
      </c>
      <c r="H25" s="23" t="s">
        <v>14</v>
      </c>
      <c r="I25" s="23" t="s">
        <v>14</v>
      </c>
      <c r="J25" s="23" t="s">
        <v>14</v>
      </c>
      <c r="K25" s="23" t="s">
        <v>14</v>
      </c>
      <c r="L25" s="23" t="s">
        <v>14</v>
      </c>
      <c r="M25" s="58"/>
    </row>
    <row r="26" customFormat="false" ht="15.9" hidden="false" customHeight="true" outlineLevel="0" collapsed="false">
      <c r="A26" s="21" t="n">
        <v>16</v>
      </c>
      <c r="B26" s="22" t="s">
        <v>29</v>
      </c>
      <c r="C26" s="57" t="n">
        <v>6</v>
      </c>
      <c r="D26" s="23" t="s">
        <v>14</v>
      </c>
      <c r="E26" s="23" t="s">
        <v>14</v>
      </c>
      <c r="F26" s="23" t="n">
        <v>4</v>
      </c>
      <c r="G26" s="23" t="n">
        <v>2</v>
      </c>
      <c r="H26" s="23" t="s">
        <v>14</v>
      </c>
      <c r="I26" s="23" t="s">
        <v>14</v>
      </c>
      <c r="J26" s="23" t="s">
        <v>14</v>
      </c>
      <c r="K26" s="23" t="s">
        <v>14</v>
      </c>
      <c r="L26" s="23" t="s">
        <v>14</v>
      </c>
      <c r="M26" s="58"/>
    </row>
    <row r="27" customFormat="false" ht="15.9" hidden="false" customHeight="true" outlineLevel="0" collapsed="false">
      <c r="A27" s="21" t="n">
        <v>17</v>
      </c>
      <c r="B27" s="22" t="s">
        <v>30</v>
      </c>
      <c r="C27" s="57" t="n">
        <v>14</v>
      </c>
      <c r="D27" s="23" t="s">
        <v>14</v>
      </c>
      <c r="E27" s="23" t="s">
        <v>14</v>
      </c>
      <c r="F27" s="23" t="n">
        <v>7</v>
      </c>
      <c r="G27" s="23" t="n">
        <v>7</v>
      </c>
      <c r="H27" s="23" t="s">
        <v>14</v>
      </c>
      <c r="I27" s="23" t="s">
        <v>14</v>
      </c>
      <c r="J27" s="23" t="s">
        <v>14</v>
      </c>
      <c r="K27" s="23" t="s">
        <v>14</v>
      </c>
      <c r="L27" s="23" t="s">
        <v>14</v>
      </c>
      <c r="M27" s="58"/>
    </row>
    <row r="28" customFormat="false" ht="15.9" hidden="false" customHeight="true" outlineLevel="0" collapsed="false">
      <c r="A28" s="21" t="n">
        <v>18</v>
      </c>
      <c r="B28" s="22" t="s">
        <v>31</v>
      </c>
      <c r="C28" s="57" t="n">
        <v>14</v>
      </c>
      <c r="D28" s="23" t="s">
        <v>14</v>
      </c>
      <c r="E28" s="23" t="s">
        <v>14</v>
      </c>
      <c r="F28" s="23" t="n">
        <v>8</v>
      </c>
      <c r="G28" s="23" t="n">
        <v>4</v>
      </c>
      <c r="H28" s="23" t="s">
        <v>14</v>
      </c>
      <c r="I28" s="23" t="n">
        <v>2</v>
      </c>
      <c r="J28" s="23" t="s">
        <v>14</v>
      </c>
      <c r="K28" s="23" t="s">
        <v>14</v>
      </c>
      <c r="L28" s="23" t="s">
        <v>14</v>
      </c>
      <c r="M28" s="58"/>
    </row>
    <row r="29" customFormat="false" ht="15.9" hidden="false" customHeight="true" outlineLevel="0" collapsed="false">
      <c r="A29" s="21" t="n">
        <v>19</v>
      </c>
      <c r="B29" s="22" t="s">
        <v>32</v>
      </c>
      <c r="C29" s="57" t="n">
        <v>81</v>
      </c>
      <c r="D29" s="23" t="n">
        <v>1</v>
      </c>
      <c r="E29" s="23" t="s">
        <v>14</v>
      </c>
      <c r="F29" s="23" t="n">
        <v>45</v>
      </c>
      <c r="G29" s="23" t="n">
        <v>28</v>
      </c>
      <c r="H29" s="23" t="n">
        <v>4</v>
      </c>
      <c r="I29" s="23" t="n">
        <v>2</v>
      </c>
      <c r="J29" s="23" t="n">
        <v>1</v>
      </c>
      <c r="K29" s="23" t="s">
        <v>14</v>
      </c>
      <c r="L29" s="23" t="s">
        <v>14</v>
      </c>
      <c r="M29" s="58"/>
    </row>
    <row r="30" customFormat="false" ht="15.9" hidden="false" customHeight="true" outlineLevel="0" collapsed="false">
      <c r="A30" s="21" t="n">
        <v>20</v>
      </c>
      <c r="B30" s="22" t="s">
        <v>33</v>
      </c>
      <c r="C30" s="57" t="n">
        <v>17</v>
      </c>
      <c r="D30" s="23" t="s">
        <v>14</v>
      </c>
      <c r="E30" s="23" t="s">
        <v>14</v>
      </c>
      <c r="F30" s="23" t="n">
        <v>11</v>
      </c>
      <c r="G30" s="23" t="n">
        <v>4</v>
      </c>
      <c r="H30" s="23" t="n">
        <v>1</v>
      </c>
      <c r="I30" s="23" t="s">
        <v>14</v>
      </c>
      <c r="J30" s="23" t="n">
        <v>1</v>
      </c>
      <c r="K30" s="23" t="s">
        <v>14</v>
      </c>
      <c r="L30" s="23" t="s">
        <v>14</v>
      </c>
      <c r="M30" s="58"/>
    </row>
    <row r="31" customFormat="false" ht="15.9" hidden="false" customHeight="true" outlineLevel="0" collapsed="false">
      <c r="A31" s="21" t="n">
        <v>21</v>
      </c>
      <c r="B31" s="22" t="s">
        <v>34</v>
      </c>
      <c r="C31" s="57" t="n">
        <v>20</v>
      </c>
      <c r="D31" s="23" t="s">
        <v>14</v>
      </c>
      <c r="E31" s="23" t="s">
        <v>14</v>
      </c>
      <c r="F31" s="23" t="n">
        <v>11</v>
      </c>
      <c r="G31" s="23" t="n">
        <v>5</v>
      </c>
      <c r="H31" s="23" t="n">
        <v>3</v>
      </c>
      <c r="I31" s="23" t="n">
        <v>1</v>
      </c>
      <c r="J31" s="23" t="s">
        <v>14</v>
      </c>
      <c r="K31" s="23" t="s">
        <v>14</v>
      </c>
      <c r="L31" s="23" t="s">
        <v>14</v>
      </c>
      <c r="M31" s="58"/>
    </row>
    <row r="32" customFormat="false" ht="15.9" hidden="false" customHeight="true" outlineLevel="0" collapsed="false">
      <c r="A32" s="21" t="n">
        <v>22</v>
      </c>
      <c r="B32" s="22" t="s">
        <v>35</v>
      </c>
      <c r="C32" s="57" t="n">
        <v>7</v>
      </c>
      <c r="D32" s="23" t="s">
        <v>14</v>
      </c>
      <c r="E32" s="23" t="s">
        <v>14</v>
      </c>
      <c r="F32" s="23" t="n">
        <v>4</v>
      </c>
      <c r="G32" s="23" t="n">
        <v>3</v>
      </c>
      <c r="H32" s="23" t="s">
        <v>14</v>
      </c>
      <c r="I32" s="23" t="s">
        <v>14</v>
      </c>
      <c r="J32" s="23" t="s">
        <v>14</v>
      </c>
      <c r="K32" s="23" t="s">
        <v>14</v>
      </c>
      <c r="L32" s="23" t="s">
        <v>14</v>
      </c>
      <c r="M32" s="58"/>
    </row>
    <row r="33" customFormat="false" ht="15.9" hidden="false" customHeight="true" outlineLevel="0" collapsed="false">
      <c r="A33" s="21" t="n">
        <v>23</v>
      </c>
      <c r="B33" s="22" t="s">
        <v>36</v>
      </c>
      <c r="C33" s="57" t="n">
        <v>1</v>
      </c>
      <c r="D33" s="35" t="s">
        <v>87</v>
      </c>
      <c r="E33" s="35" t="s">
        <v>87</v>
      </c>
      <c r="F33" s="35" t="s">
        <v>87</v>
      </c>
      <c r="G33" s="35" t="s">
        <v>87</v>
      </c>
      <c r="H33" s="35" t="s">
        <v>87</v>
      </c>
      <c r="I33" s="35" t="s">
        <v>87</v>
      </c>
      <c r="J33" s="35" t="s">
        <v>87</v>
      </c>
      <c r="K33" s="35" t="s">
        <v>87</v>
      </c>
      <c r="L33" s="35" t="s">
        <v>87</v>
      </c>
      <c r="M33" s="58"/>
    </row>
    <row r="34" customFormat="false" ht="15.9" hidden="false" customHeight="true" outlineLevel="0" collapsed="false">
      <c r="A34" s="20" t="s">
        <v>37</v>
      </c>
      <c r="B34" s="20"/>
      <c r="C34" s="55" t="n">
        <v>121</v>
      </c>
      <c r="D34" s="16" t="s">
        <v>14</v>
      </c>
      <c r="E34" s="16" t="s">
        <v>14</v>
      </c>
      <c r="F34" s="16" t="n">
        <v>77</v>
      </c>
      <c r="G34" s="16" t="n">
        <v>31</v>
      </c>
      <c r="H34" s="16" t="n">
        <v>7</v>
      </c>
      <c r="I34" s="16" t="n">
        <v>3</v>
      </c>
      <c r="J34" s="16" t="n">
        <v>3</v>
      </c>
      <c r="K34" s="16" t="s">
        <v>14</v>
      </c>
      <c r="L34" s="16" t="s">
        <v>14</v>
      </c>
      <c r="M34" s="56"/>
    </row>
    <row r="35" customFormat="false" ht="15.9" hidden="false" customHeight="true" outlineLevel="0" collapsed="false">
      <c r="A35" s="21" t="n">
        <v>1</v>
      </c>
      <c r="B35" s="22" t="s">
        <v>38</v>
      </c>
      <c r="C35" s="57" t="n">
        <v>30</v>
      </c>
      <c r="D35" s="23" t="s">
        <v>14</v>
      </c>
      <c r="E35" s="23" t="s">
        <v>14</v>
      </c>
      <c r="F35" s="23" t="n">
        <v>18</v>
      </c>
      <c r="G35" s="23" t="n">
        <v>10</v>
      </c>
      <c r="H35" s="23" t="n">
        <v>2</v>
      </c>
      <c r="I35" s="23" t="s">
        <v>14</v>
      </c>
      <c r="J35" s="23" t="s">
        <v>14</v>
      </c>
      <c r="K35" s="23" t="s">
        <v>14</v>
      </c>
      <c r="L35" s="23" t="s">
        <v>14</v>
      </c>
      <c r="M35" s="58"/>
    </row>
    <row r="36" customFormat="false" ht="15.9" hidden="false" customHeight="true" outlineLevel="0" collapsed="false">
      <c r="A36" s="21" t="n">
        <v>2</v>
      </c>
      <c r="B36" s="22" t="s">
        <v>39</v>
      </c>
      <c r="C36" s="57" t="n">
        <v>31</v>
      </c>
      <c r="D36" s="23" t="s">
        <v>14</v>
      </c>
      <c r="E36" s="23" t="s">
        <v>14</v>
      </c>
      <c r="F36" s="23" t="n">
        <v>21</v>
      </c>
      <c r="G36" s="23" t="n">
        <v>6</v>
      </c>
      <c r="H36" s="23" t="n">
        <v>1</v>
      </c>
      <c r="I36" s="23" t="n">
        <v>1</v>
      </c>
      <c r="J36" s="23" t="n">
        <v>2</v>
      </c>
      <c r="K36" s="23" t="s">
        <v>14</v>
      </c>
      <c r="L36" s="23" t="s">
        <v>14</v>
      </c>
      <c r="M36" s="58"/>
    </row>
    <row r="37" customFormat="false" ht="15.9" hidden="false" customHeight="true" outlineLevel="0" collapsed="false">
      <c r="A37" s="21" t="n">
        <v>3</v>
      </c>
      <c r="B37" s="22" t="s">
        <v>40</v>
      </c>
      <c r="C37" s="57" t="n">
        <v>27</v>
      </c>
      <c r="D37" s="23" t="s">
        <v>14</v>
      </c>
      <c r="E37" s="23" t="s">
        <v>14</v>
      </c>
      <c r="F37" s="23" t="n">
        <v>18</v>
      </c>
      <c r="G37" s="23" t="n">
        <v>7</v>
      </c>
      <c r="H37" s="23" t="n">
        <v>2</v>
      </c>
      <c r="I37" s="23" t="s">
        <v>14</v>
      </c>
      <c r="J37" s="23" t="s">
        <v>14</v>
      </c>
      <c r="K37" s="23" t="s">
        <v>14</v>
      </c>
      <c r="L37" s="23" t="s">
        <v>14</v>
      </c>
      <c r="M37" s="58"/>
    </row>
    <row r="38" customFormat="false" ht="15.9" hidden="false" customHeight="true" outlineLevel="0" collapsed="false">
      <c r="A38" s="21" t="n">
        <v>4</v>
      </c>
      <c r="B38" s="22" t="s">
        <v>41</v>
      </c>
      <c r="C38" s="57" t="n">
        <v>6</v>
      </c>
      <c r="D38" s="23" t="s">
        <v>14</v>
      </c>
      <c r="E38" s="23" t="s">
        <v>14</v>
      </c>
      <c r="F38" s="23" t="n">
        <v>5</v>
      </c>
      <c r="G38" s="23" t="n">
        <v>1</v>
      </c>
      <c r="H38" s="23" t="s">
        <v>14</v>
      </c>
      <c r="I38" s="23" t="s">
        <v>14</v>
      </c>
      <c r="J38" s="23" t="s">
        <v>14</v>
      </c>
      <c r="K38" s="23" t="s">
        <v>14</v>
      </c>
      <c r="L38" s="23" t="s">
        <v>14</v>
      </c>
      <c r="M38" s="58"/>
    </row>
    <row r="39" customFormat="false" ht="15.9" hidden="false" customHeight="true" outlineLevel="0" collapsed="false">
      <c r="A39" s="21" t="n">
        <v>5</v>
      </c>
      <c r="B39" s="22" t="s">
        <v>42</v>
      </c>
      <c r="C39" s="57" t="n">
        <v>3</v>
      </c>
      <c r="D39" s="23" t="s">
        <v>14</v>
      </c>
      <c r="E39" s="23" t="s">
        <v>14</v>
      </c>
      <c r="F39" s="23" t="n">
        <v>2</v>
      </c>
      <c r="G39" s="23" t="s">
        <v>14</v>
      </c>
      <c r="H39" s="23" t="s">
        <v>14</v>
      </c>
      <c r="I39" s="23" t="s">
        <v>14</v>
      </c>
      <c r="J39" s="23" t="n">
        <v>1</v>
      </c>
      <c r="K39" s="23" t="s">
        <v>14</v>
      </c>
      <c r="L39" s="23" t="s">
        <v>14</v>
      </c>
      <c r="M39" s="58"/>
    </row>
    <row r="40" customFormat="false" ht="15.9" hidden="false" customHeight="true" outlineLevel="0" collapsed="false">
      <c r="A40" s="21" t="n">
        <v>6</v>
      </c>
      <c r="B40" s="22" t="s">
        <v>43</v>
      </c>
      <c r="C40" s="57" t="n">
        <v>7</v>
      </c>
      <c r="D40" s="23" t="s">
        <v>14</v>
      </c>
      <c r="E40" s="23" t="s">
        <v>14</v>
      </c>
      <c r="F40" s="23" t="n">
        <v>3</v>
      </c>
      <c r="G40" s="23" t="n">
        <v>2</v>
      </c>
      <c r="H40" s="23" t="s">
        <v>14</v>
      </c>
      <c r="I40" s="23" t="n">
        <v>2</v>
      </c>
      <c r="J40" s="23" t="s">
        <v>14</v>
      </c>
      <c r="K40" s="23" t="s">
        <v>14</v>
      </c>
      <c r="L40" s="23" t="s">
        <v>14</v>
      </c>
      <c r="M40" s="58"/>
    </row>
    <row r="41" customFormat="false" ht="15.9" hidden="false" customHeight="true" outlineLevel="0" collapsed="false">
      <c r="A41" s="21" t="n">
        <v>7</v>
      </c>
      <c r="B41" s="22" t="s">
        <v>44</v>
      </c>
      <c r="C41" s="57" t="n">
        <v>13</v>
      </c>
      <c r="D41" s="23" t="s">
        <v>14</v>
      </c>
      <c r="E41" s="23" t="s">
        <v>14</v>
      </c>
      <c r="F41" s="23" t="n">
        <v>7</v>
      </c>
      <c r="G41" s="23" t="n">
        <v>4</v>
      </c>
      <c r="H41" s="23" t="n">
        <v>2</v>
      </c>
      <c r="I41" s="23" t="s">
        <v>14</v>
      </c>
      <c r="J41" s="23" t="s">
        <v>14</v>
      </c>
      <c r="K41" s="23" t="s">
        <v>14</v>
      </c>
      <c r="L41" s="23" t="s">
        <v>14</v>
      </c>
      <c r="M41" s="58"/>
    </row>
    <row r="42" customFormat="false" ht="15.9" hidden="false" customHeight="true" outlineLevel="0" collapsed="false">
      <c r="A42" s="21" t="n">
        <v>8</v>
      </c>
      <c r="B42" s="22" t="s">
        <v>45</v>
      </c>
      <c r="C42" s="57" t="n">
        <v>4</v>
      </c>
      <c r="D42" s="23" t="s">
        <v>14</v>
      </c>
      <c r="E42" s="23" t="s">
        <v>14</v>
      </c>
      <c r="F42" s="23" t="n">
        <v>3</v>
      </c>
      <c r="G42" s="23" t="n">
        <v>1</v>
      </c>
      <c r="H42" s="23" t="s">
        <v>14</v>
      </c>
      <c r="I42" s="23" t="s">
        <v>14</v>
      </c>
      <c r="J42" s="23" t="s">
        <v>14</v>
      </c>
      <c r="K42" s="23" t="s">
        <v>14</v>
      </c>
      <c r="L42" s="23" t="s">
        <v>14</v>
      </c>
      <c r="M42" s="58"/>
    </row>
    <row r="43" customFormat="false" ht="15.9" hidden="false" customHeight="true" outlineLevel="0" collapsed="false">
      <c r="A43" s="20" t="s">
        <v>46</v>
      </c>
      <c r="B43" s="20"/>
      <c r="C43" s="55" t="n">
        <v>473</v>
      </c>
      <c r="D43" s="16" t="n">
        <v>2</v>
      </c>
      <c r="E43" s="16" t="n">
        <v>2</v>
      </c>
      <c r="F43" s="16" t="n">
        <v>267</v>
      </c>
      <c r="G43" s="16" t="n">
        <v>157</v>
      </c>
      <c r="H43" s="16" t="n">
        <v>17</v>
      </c>
      <c r="I43" s="16" t="n">
        <v>6</v>
      </c>
      <c r="J43" s="16" t="n">
        <v>11</v>
      </c>
      <c r="K43" s="16" t="n">
        <v>7</v>
      </c>
      <c r="L43" s="16" t="n">
        <v>4</v>
      </c>
      <c r="M43" s="56"/>
    </row>
    <row r="44" customFormat="false" ht="15.9" hidden="false" customHeight="true" outlineLevel="0" collapsed="false">
      <c r="A44" s="21" t="n">
        <v>1</v>
      </c>
      <c r="B44" s="22" t="s">
        <v>47</v>
      </c>
      <c r="C44" s="57" t="n">
        <v>75</v>
      </c>
      <c r="D44" s="23" t="s">
        <v>14</v>
      </c>
      <c r="E44" s="23" t="s">
        <v>14</v>
      </c>
      <c r="F44" s="23" t="n">
        <v>38</v>
      </c>
      <c r="G44" s="23" t="n">
        <v>31</v>
      </c>
      <c r="H44" s="23" t="n">
        <v>1</v>
      </c>
      <c r="I44" s="23" t="s">
        <v>14</v>
      </c>
      <c r="J44" s="23" t="n">
        <v>3</v>
      </c>
      <c r="K44" s="23" t="n">
        <v>2</v>
      </c>
      <c r="L44" s="23" t="s">
        <v>14</v>
      </c>
      <c r="M44" s="58"/>
    </row>
    <row r="45" customFormat="false" ht="15.9" hidden="false" customHeight="true" outlineLevel="0" collapsed="false">
      <c r="A45" s="21" t="n">
        <v>2</v>
      </c>
      <c r="B45" s="22" t="s">
        <v>48</v>
      </c>
      <c r="C45" s="57" t="n">
        <v>77</v>
      </c>
      <c r="D45" s="23" t="s">
        <v>14</v>
      </c>
      <c r="E45" s="23" t="s">
        <v>14</v>
      </c>
      <c r="F45" s="23" t="n">
        <v>37</v>
      </c>
      <c r="G45" s="23" t="n">
        <v>29</v>
      </c>
      <c r="H45" s="23" t="n">
        <v>4</v>
      </c>
      <c r="I45" s="23" t="n">
        <v>1</v>
      </c>
      <c r="J45" s="23" t="n">
        <v>4</v>
      </c>
      <c r="K45" s="23" t="n">
        <v>1</v>
      </c>
      <c r="L45" s="23" t="n">
        <v>1</v>
      </c>
      <c r="M45" s="58"/>
    </row>
    <row r="46" customFormat="false" ht="15.9" hidden="false" customHeight="true" outlineLevel="0" collapsed="false">
      <c r="A46" s="21" t="n">
        <v>3</v>
      </c>
      <c r="B46" s="22" t="s">
        <v>49</v>
      </c>
      <c r="C46" s="57" t="n">
        <v>12</v>
      </c>
      <c r="D46" s="23" t="s">
        <v>14</v>
      </c>
      <c r="E46" s="23" t="s">
        <v>14</v>
      </c>
      <c r="F46" s="23" t="n">
        <v>6</v>
      </c>
      <c r="G46" s="23" t="n">
        <v>5</v>
      </c>
      <c r="H46" s="23" t="n">
        <v>1</v>
      </c>
      <c r="I46" s="23" t="s">
        <v>14</v>
      </c>
      <c r="J46" s="23" t="s">
        <v>14</v>
      </c>
      <c r="K46" s="23" t="s">
        <v>14</v>
      </c>
      <c r="L46" s="23" t="s">
        <v>14</v>
      </c>
      <c r="M46" s="58"/>
    </row>
    <row r="47" customFormat="false" ht="15.9" hidden="false" customHeight="true" outlineLevel="0" collapsed="false">
      <c r="A47" s="21" t="n">
        <v>4</v>
      </c>
      <c r="B47" s="22" t="s">
        <v>50</v>
      </c>
      <c r="C47" s="57" t="n">
        <v>69</v>
      </c>
      <c r="D47" s="23" t="n">
        <v>2</v>
      </c>
      <c r="E47" s="23" t="s">
        <v>14</v>
      </c>
      <c r="F47" s="23" t="n">
        <v>47</v>
      </c>
      <c r="G47" s="23" t="n">
        <v>13</v>
      </c>
      <c r="H47" s="23" t="n">
        <v>6</v>
      </c>
      <c r="I47" s="23" t="n">
        <v>1</v>
      </c>
      <c r="J47" s="23" t="s">
        <v>14</v>
      </c>
      <c r="K47" s="23" t="s">
        <v>14</v>
      </c>
      <c r="L47" s="23" t="s">
        <v>14</v>
      </c>
      <c r="M47" s="58"/>
    </row>
    <row r="48" customFormat="false" ht="15.9" hidden="false" customHeight="true" outlineLevel="0" collapsed="false">
      <c r="A48" s="21" t="n">
        <v>5</v>
      </c>
      <c r="B48" s="22" t="s">
        <v>51</v>
      </c>
      <c r="C48" s="57" t="n">
        <v>92</v>
      </c>
      <c r="D48" s="23" t="s">
        <v>14</v>
      </c>
      <c r="E48" s="23" t="s">
        <v>14</v>
      </c>
      <c r="F48" s="23" t="n">
        <v>52</v>
      </c>
      <c r="G48" s="23" t="n">
        <v>30</v>
      </c>
      <c r="H48" s="23" t="n">
        <v>3</v>
      </c>
      <c r="I48" s="23" t="n">
        <v>2</v>
      </c>
      <c r="J48" s="23" t="n">
        <v>2</v>
      </c>
      <c r="K48" s="23" t="n">
        <v>1</v>
      </c>
      <c r="L48" s="23" t="n">
        <v>2</v>
      </c>
      <c r="M48" s="58"/>
    </row>
    <row r="49" customFormat="false" ht="15.9" hidden="false" customHeight="true" outlineLevel="0" collapsed="false">
      <c r="A49" s="21" t="n">
        <v>6</v>
      </c>
      <c r="B49" s="22" t="s">
        <v>52</v>
      </c>
      <c r="C49" s="57" t="n">
        <v>148</v>
      </c>
      <c r="D49" s="23" t="s">
        <v>14</v>
      </c>
      <c r="E49" s="23" t="n">
        <v>2</v>
      </c>
      <c r="F49" s="23" t="n">
        <v>87</v>
      </c>
      <c r="G49" s="23" t="n">
        <v>49</v>
      </c>
      <c r="H49" s="23" t="n">
        <v>2</v>
      </c>
      <c r="I49" s="23" t="n">
        <v>2</v>
      </c>
      <c r="J49" s="23" t="n">
        <v>2</v>
      </c>
      <c r="K49" s="23" t="n">
        <v>3</v>
      </c>
      <c r="L49" s="23" t="n">
        <v>1</v>
      </c>
      <c r="M49" s="58"/>
    </row>
    <row r="50" customFormat="false" ht="15.9" hidden="false" customHeight="true" outlineLevel="0" collapsed="false">
      <c r="A50" s="20" t="s">
        <v>53</v>
      </c>
      <c r="B50" s="20"/>
      <c r="C50" s="55" t="n">
        <v>7</v>
      </c>
      <c r="D50" s="16" t="n">
        <v>1</v>
      </c>
      <c r="E50" s="16" t="s">
        <v>14</v>
      </c>
      <c r="F50" s="16" t="n">
        <v>1</v>
      </c>
      <c r="G50" s="16" t="n">
        <v>4</v>
      </c>
      <c r="H50" s="16" t="n">
        <v>1</v>
      </c>
      <c r="I50" s="16" t="s">
        <v>14</v>
      </c>
      <c r="J50" s="16" t="s">
        <v>14</v>
      </c>
      <c r="K50" s="16" t="s">
        <v>14</v>
      </c>
      <c r="L50" s="16" t="s">
        <v>14</v>
      </c>
      <c r="M50" s="56"/>
    </row>
    <row r="51" customFormat="false" ht="15.9" hidden="false" customHeight="true" outlineLevel="0" collapsed="false">
      <c r="A51" s="20" t="s">
        <v>54</v>
      </c>
      <c r="B51" s="20"/>
      <c r="C51" s="55" t="n">
        <v>83</v>
      </c>
      <c r="D51" s="16" t="n">
        <v>1</v>
      </c>
      <c r="E51" s="16" t="n">
        <v>2</v>
      </c>
      <c r="F51" s="16" t="n">
        <v>51</v>
      </c>
      <c r="G51" s="16" t="n">
        <v>22</v>
      </c>
      <c r="H51" s="16" t="n">
        <v>4</v>
      </c>
      <c r="I51" s="16" t="n">
        <v>1</v>
      </c>
      <c r="J51" s="16" t="n">
        <v>1</v>
      </c>
      <c r="K51" s="16" t="s">
        <v>14</v>
      </c>
      <c r="L51" s="16" t="n">
        <v>1</v>
      </c>
      <c r="M51" s="56"/>
    </row>
    <row r="52" customFormat="false" ht="15.9" hidden="false" customHeight="true" outlineLevel="0" collapsed="false">
      <c r="A52" s="21" t="n">
        <v>1</v>
      </c>
      <c r="B52" s="22" t="s">
        <v>55</v>
      </c>
      <c r="C52" s="57" t="n">
        <v>44</v>
      </c>
      <c r="D52" s="23" t="n">
        <v>1</v>
      </c>
      <c r="E52" s="23" t="n">
        <v>1</v>
      </c>
      <c r="F52" s="23" t="n">
        <v>26</v>
      </c>
      <c r="G52" s="23" t="n">
        <v>11</v>
      </c>
      <c r="H52" s="23" t="n">
        <v>3</v>
      </c>
      <c r="I52" s="23" t="n">
        <v>1</v>
      </c>
      <c r="J52" s="23" t="n">
        <v>1</v>
      </c>
      <c r="K52" s="23" t="s">
        <v>14</v>
      </c>
      <c r="L52" s="23" t="s">
        <v>14</v>
      </c>
      <c r="M52" s="58"/>
    </row>
    <row r="53" customFormat="false" ht="15.9" hidden="false" customHeight="true" outlineLevel="0" collapsed="false">
      <c r="A53" s="21" t="n">
        <v>2</v>
      </c>
      <c r="B53" s="22" t="s">
        <v>56</v>
      </c>
      <c r="C53" s="57" t="n">
        <v>3</v>
      </c>
      <c r="D53" s="23" t="s">
        <v>14</v>
      </c>
      <c r="E53" s="23" t="s">
        <v>14</v>
      </c>
      <c r="F53" s="23" t="n">
        <v>3</v>
      </c>
      <c r="G53" s="23" t="s">
        <v>14</v>
      </c>
      <c r="H53" s="23" t="s">
        <v>14</v>
      </c>
      <c r="I53" s="23" t="s">
        <v>14</v>
      </c>
      <c r="J53" s="23" t="s">
        <v>14</v>
      </c>
      <c r="K53" s="23" t="s">
        <v>14</v>
      </c>
      <c r="L53" s="23" t="s">
        <v>14</v>
      </c>
      <c r="M53" s="58"/>
    </row>
    <row r="54" customFormat="false" ht="15.9" hidden="false" customHeight="true" outlineLevel="0" collapsed="false">
      <c r="A54" s="21" t="n">
        <v>3</v>
      </c>
      <c r="B54" s="22" t="s">
        <v>57</v>
      </c>
      <c r="C54" s="57" t="n">
        <v>5</v>
      </c>
      <c r="D54" s="23" t="s">
        <v>14</v>
      </c>
      <c r="E54" s="23" t="s">
        <v>14</v>
      </c>
      <c r="F54" s="23" t="n">
        <v>4</v>
      </c>
      <c r="G54" s="23" t="n">
        <v>1</v>
      </c>
      <c r="H54" s="23" t="s">
        <v>14</v>
      </c>
      <c r="I54" s="23" t="s">
        <v>14</v>
      </c>
      <c r="J54" s="23" t="s">
        <v>14</v>
      </c>
      <c r="K54" s="23" t="s">
        <v>14</v>
      </c>
      <c r="L54" s="23" t="s">
        <v>14</v>
      </c>
      <c r="M54" s="58"/>
    </row>
    <row r="55" customFormat="false" ht="15.9" hidden="false" customHeight="true" outlineLevel="0" collapsed="false">
      <c r="A55" s="21" t="n">
        <v>4</v>
      </c>
      <c r="B55" s="22" t="s">
        <v>58</v>
      </c>
      <c r="C55" s="57" t="n">
        <v>31</v>
      </c>
      <c r="D55" s="23" t="s">
        <v>14</v>
      </c>
      <c r="E55" s="23" t="n">
        <v>1</v>
      </c>
      <c r="F55" s="23" t="n">
        <v>18</v>
      </c>
      <c r="G55" s="23" t="n">
        <v>10</v>
      </c>
      <c r="H55" s="23" t="n">
        <v>1</v>
      </c>
      <c r="I55" s="23" t="s">
        <v>14</v>
      </c>
      <c r="J55" s="23" t="s">
        <v>14</v>
      </c>
      <c r="K55" s="23" t="s">
        <v>14</v>
      </c>
      <c r="L55" s="23" t="n">
        <v>1</v>
      </c>
      <c r="M55" s="58"/>
    </row>
    <row r="56" customFormat="false" ht="15.9" hidden="false" customHeight="true" outlineLevel="0" collapsed="false">
      <c r="A56" s="20" t="s">
        <v>59</v>
      </c>
      <c r="B56" s="20"/>
      <c r="C56" s="55" t="n">
        <v>98</v>
      </c>
      <c r="D56" s="16" t="s">
        <v>14</v>
      </c>
      <c r="E56" s="16" t="n">
        <v>6</v>
      </c>
      <c r="F56" s="16" t="n">
        <v>25</v>
      </c>
      <c r="G56" s="16" t="n">
        <v>45</v>
      </c>
      <c r="H56" s="16" t="n">
        <v>13</v>
      </c>
      <c r="I56" s="16" t="n">
        <v>4</v>
      </c>
      <c r="J56" s="16" t="n">
        <v>3</v>
      </c>
      <c r="K56" s="16" t="n">
        <v>1</v>
      </c>
      <c r="L56" s="16" t="n">
        <v>1</v>
      </c>
      <c r="M56" s="56"/>
    </row>
    <row r="57" customFormat="false" ht="15.9" hidden="false" customHeight="true" outlineLevel="0" collapsed="false">
      <c r="A57" s="21" t="n">
        <v>1</v>
      </c>
      <c r="B57" s="22" t="s">
        <v>60</v>
      </c>
      <c r="C57" s="57" t="n">
        <v>14</v>
      </c>
      <c r="D57" s="23" t="s">
        <v>14</v>
      </c>
      <c r="E57" s="23" t="n">
        <v>2</v>
      </c>
      <c r="F57" s="23" t="n">
        <v>8</v>
      </c>
      <c r="G57" s="23" t="n">
        <v>4</v>
      </c>
      <c r="H57" s="23" t="s">
        <v>14</v>
      </c>
      <c r="I57" s="23" t="s">
        <v>14</v>
      </c>
      <c r="J57" s="23" t="s">
        <v>14</v>
      </c>
      <c r="K57" s="23" t="s">
        <v>14</v>
      </c>
      <c r="L57" s="23" t="s">
        <v>14</v>
      </c>
      <c r="M57" s="58"/>
    </row>
    <row r="58" customFormat="false" ht="15.9" hidden="false" customHeight="true" outlineLevel="0" collapsed="false">
      <c r="A58" s="21" t="n">
        <v>2</v>
      </c>
      <c r="B58" s="22" t="s">
        <v>61</v>
      </c>
      <c r="C58" s="57" t="n">
        <v>84</v>
      </c>
      <c r="D58" s="23" t="s">
        <v>14</v>
      </c>
      <c r="E58" s="23" t="n">
        <v>4</v>
      </c>
      <c r="F58" s="23" t="n">
        <v>17</v>
      </c>
      <c r="G58" s="23" t="n">
        <v>41</v>
      </c>
      <c r="H58" s="23" t="n">
        <v>13</v>
      </c>
      <c r="I58" s="23" t="n">
        <v>4</v>
      </c>
      <c r="J58" s="23" t="n">
        <v>3</v>
      </c>
      <c r="K58" s="23" t="n">
        <v>1</v>
      </c>
      <c r="L58" s="23" t="n">
        <v>1</v>
      </c>
      <c r="M58" s="58"/>
    </row>
    <row r="59" customFormat="false" ht="15.9" hidden="false" customHeight="true" outlineLevel="0" collapsed="false">
      <c r="A59" s="20" t="s">
        <v>62</v>
      </c>
      <c r="B59" s="20"/>
      <c r="C59" s="55" t="n">
        <v>459</v>
      </c>
      <c r="D59" s="16" t="s">
        <v>14</v>
      </c>
      <c r="E59" s="16" t="n">
        <v>2</v>
      </c>
      <c r="F59" s="16" t="n">
        <v>222</v>
      </c>
      <c r="G59" s="16" t="n">
        <v>193</v>
      </c>
      <c r="H59" s="16" t="n">
        <v>28</v>
      </c>
      <c r="I59" s="16" t="n">
        <v>9</v>
      </c>
      <c r="J59" s="16" t="n">
        <v>3</v>
      </c>
      <c r="K59" s="16" t="n">
        <v>2</v>
      </c>
      <c r="L59" s="16" t="s">
        <v>14</v>
      </c>
      <c r="M59" s="56"/>
    </row>
    <row r="60" customFormat="false" ht="15.9" hidden="false" customHeight="true" outlineLevel="0" collapsed="false">
      <c r="A60" s="21" t="n">
        <v>1</v>
      </c>
      <c r="B60" s="22" t="s">
        <v>63</v>
      </c>
      <c r="C60" s="57" t="n">
        <v>53</v>
      </c>
      <c r="D60" s="23" t="s">
        <v>14</v>
      </c>
      <c r="E60" s="23" t="n">
        <v>2</v>
      </c>
      <c r="F60" s="23" t="n">
        <v>26</v>
      </c>
      <c r="G60" s="23" t="n">
        <v>19</v>
      </c>
      <c r="H60" s="23" t="n">
        <v>4</v>
      </c>
      <c r="I60" s="23" t="n">
        <v>1</v>
      </c>
      <c r="J60" s="23" t="n">
        <v>1</v>
      </c>
      <c r="K60" s="23" t="s">
        <v>14</v>
      </c>
      <c r="L60" s="23" t="s">
        <v>14</v>
      </c>
      <c r="M60" s="58"/>
    </row>
    <row r="61" customFormat="false" ht="15.9" hidden="false" customHeight="true" outlineLevel="0" collapsed="false">
      <c r="A61" s="21" t="n">
        <v>2</v>
      </c>
      <c r="B61" s="22" t="s">
        <v>64</v>
      </c>
      <c r="C61" s="57" t="n">
        <v>116</v>
      </c>
      <c r="D61" s="23" t="s">
        <v>14</v>
      </c>
      <c r="E61" s="23" t="s">
        <v>14</v>
      </c>
      <c r="F61" s="23" t="n">
        <v>64</v>
      </c>
      <c r="G61" s="23" t="n">
        <v>45</v>
      </c>
      <c r="H61" s="23" t="n">
        <v>5</v>
      </c>
      <c r="I61" s="23" t="n">
        <v>2</v>
      </c>
      <c r="J61" s="23" t="s">
        <v>14</v>
      </c>
      <c r="K61" s="23" t="s">
        <v>14</v>
      </c>
      <c r="L61" s="23" t="s">
        <v>14</v>
      </c>
      <c r="M61" s="58"/>
    </row>
    <row r="62" customFormat="false" ht="15.9" hidden="false" customHeight="true" outlineLevel="0" collapsed="false">
      <c r="A62" s="21" t="n">
        <v>3</v>
      </c>
      <c r="B62" s="22" t="s">
        <v>65</v>
      </c>
      <c r="C62" s="57" t="n">
        <v>93</v>
      </c>
      <c r="D62" s="23" t="s">
        <v>14</v>
      </c>
      <c r="E62" s="23" t="s">
        <v>14</v>
      </c>
      <c r="F62" s="23" t="n">
        <v>46</v>
      </c>
      <c r="G62" s="23" t="n">
        <v>35</v>
      </c>
      <c r="H62" s="23" t="n">
        <v>7</v>
      </c>
      <c r="I62" s="23" t="n">
        <v>1</v>
      </c>
      <c r="J62" s="23" t="n">
        <v>2</v>
      </c>
      <c r="K62" s="23" t="n">
        <v>2</v>
      </c>
      <c r="L62" s="23" t="s">
        <v>14</v>
      </c>
      <c r="M62" s="58"/>
    </row>
    <row r="63" customFormat="false" ht="15.9" hidden="false" customHeight="true" outlineLevel="0" collapsed="false">
      <c r="A63" s="21" t="n">
        <v>4</v>
      </c>
      <c r="B63" s="22" t="s">
        <v>66</v>
      </c>
      <c r="C63" s="57" t="n">
        <v>89</v>
      </c>
      <c r="D63" s="24" t="s">
        <v>14</v>
      </c>
      <c r="E63" s="24" t="s">
        <v>14</v>
      </c>
      <c r="F63" s="24" t="n">
        <v>34</v>
      </c>
      <c r="G63" s="24" t="n">
        <v>47</v>
      </c>
      <c r="H63" s="24" t="n">
        <v>3</v>
      </c>
      <c r="I63" s="24" t="n">
        <v>5</v>
      </c>
      <c r="J63" s="24" t="s">
        <v>14</v>
      </c>
      <c r="K63" s="24" t="s">
        <v>14</v>
      </c>
      <c r="L63" s="24" t="s">
        <v>14</v>
      </c>
      <c r="M63" s="60"/>
    </row>
    <row r="64" customFormat="false" ht="15.9" hidden="false" customHeight="true" outlineLevel="0" collapsed="false">
      <c r="A64" s="21" t="n">
        <v>5</v>
      </c>
      <c r="B64" s="22" t="s">
        <v>67</v>
      </c>
      <c r="C64" s="57" t="n">
        <v>78</v>
      </c>
      <c r="D64" s="23" t="s">
        <v>14</v>
      </c>
      <c r="E64" s="23" t="s">
        <v>14</v>
      </c>
      <c r="F64" s="23" t="n">
        <v>35</v>
      </c>
      <c r="G64" s="23" t="n">
        <v>38</v>
      </c>
      <c r="H64" s="23" t="n">
        <v>5</v>
      </c>
      <c r="I64" s="23" t="s">
        <v>14</v>
      </c>
      <c r="J64" s="23" t="s">
        <v>14</v>
      </c>
      <c r="K64" s="23" t="s">
        <v>14</v>
      </c>
      <c r="L64" s="23" t="s">
        <v>14</v>
      </c>
      <c r="M64" s="58"/>
    </row>
    <row r="65" customFormat="false" ht="15.9" hidden="false" customHeight="true" outlineLevel="0" collapsed="false">
      <c r="A65" s="26" t="n">
        <v>6</v>
      </c>
      <c r="B65" s="27" t="s">
        <v>68</v>
      </c>
      <c r="C65" s="61" t="n">
        <v>30</v>
      </c>
      <c r="D65" s="29" t="s">
        <v>14</v>
      </c>
      <c r="E65" s="29" t="s">
        <v>14</v>
      </c>
      <c r="F65" s="29" t="n">
        <v>17</v>
      </c>
      <c r="G65" s="29" t="n">
        <v>9</v>
      </c>
      <c r="H65" s="29" t="n">
        <v>4</v>
      </c>
      <c r="I65" s="29" t="s">
        <v>14</v>
      </c>
      <c r="J65" s="29" t="s">
        <v>14</v>
      </c>
      <c r="K65" s="29" t="s">
        <v>14</v>
      </c>
      <c r="L65" s="29" t="s">
        <v>14</v>
      </c>
      <c r="M65" s="60"/>
    </row>
    <row r="66" s="3" customFormat="true" ht="12.75" hidden="false" customHeight="true" outlineLevel="0" collapsed="false">
      <c r="A66" s="30" t="s">
        <v>69</v>
      </c>
      <c r="B66" s="24"/>
      <c r="C66" s="24"/>
      <c r="D66" s="24"/>
      <c r="E66" s="24"/>
      <c r="F66" s="24"/>
      <c r="G66" s="24"/>
    </row>
    <row r="67" s="3" customFormat="true" ht="13.2" hidden="false" customHeight="false" outlineLevel="0" collapsed="false">
      <c r="A67" s="31" t="s">
        <v>70</v>
      </c>
      <c r="B67" s="31"/>
      <c r="C67" s="31"/>
      <c r="D67" s="31"/>
      <c r="E67" s="31"/>
      <c r="F67" s="31"/>
      <c r="G67" s="31"/>
    </row>
    <row r="68" s="3" customFormat="true" ht="13.2" hidden="false" customHeight="false" outlineLevel="0" collapsed="false">
      <c r="A68" s="31" t="s">
        <v>71</v>
      </c>
      <c r="B68" s="31"/>
      <c r="C68" s="31"/>
      <c r="D68" s="31"/>
      <c r="E68" s="31"/>
      <c r="F68" s="31"/>
      <c r="G68" s="31"/>
    </row>
  </sheetData>
  <mergeCells count="23">
    <mergeCell ref="A3:B5"/>
    <mergeCell ref="C3:C5"/>
    <mergeCell ref="D3:L3"/>
    <mergeCell ref="D4:D5"/>
    <mergeCell ref="E4:E5"/>
    <mergeCell ref="F4:F5"/>
    <mergeCell ref="G4:G5"/>
    <mergeCell ref="H4:H5"/>
    <mergeCell ref="I4:I5"/>
    <mergeCell ref="J4:J5"/>
    <mergeCell ref="K4:K5"/>
    <mergeCell ref="L4:L5"/>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62" width="20.66"/>
    <col collapsed="false" customWidth="true" hidden="false" outlineLevel="0" max="3" min="2" style="63" width="11.66"/>
    <col collapsed="false" customWidth="true" hidden="false" outlineLevel="0" max="7" min="4" style="62" width="11.66"/>
    <col collapsed="false" customWidth="true" hidden="false" outlineLevel="0" max="9" min="8" style="62" width="12.66"/>
    <col collapsed="false" customWidth="true" hidden="false" outlineLevel="0" max="10" min="10" style="62" width="13.66"/>
    <col collapsed="false" customWidth="true" hidden="false" outlineLevel="0" max="16" min="11" style="62" width="12.66"/>
    <col collapsed="false" customWidth="true" hidden="false" outlineLevel="0" max="17" min="17" style="47" width="17.66"/>
    <col collapsed="false" customWidth="false" hidden="false" outlineLevel="0" max="257" min="18" style="62" width="8.99"/>
  </cols>
  <sheetData>
    <row r="1" customFormat="false" ht="22.5" hidden="false" customHeight="true" outlineLevel="0" collapsed="false">
      <c r="A1" s="64" t="s">
        <v>101</v>
      </c>
      <c r="B1" s="2"/>
      <c r="C1" s="2"/>
      <c r="D1" s="2"/>
      <c r="E1" s="2"/>
      <c r="G1" s="65"/>
      <c r="H1" s="65"/>
      <c r="I1" s="65"/>
      <c r="J1" s="65"/>
      <c r="K1" s="65"/>
      <c r="L1" s="65"/>
      <c r="M1" s="65"/>
      <c r="N1" s="65"/>
      <c r="O1" s="2"/>
      <c r="P1" s="2"/>
      <c r="Q1" s="2"/>
    </row>
    <row r="2" customFormat="false" ht="12.6" hidden="false" customHeight="false" outlineLevel="0" collapsed="false">
      <c r="A2" s="66" t="s">
        <v>102</v>
      </c>
      <c r="B2" s="67"/>
      <c r="C2" s="67"/>
      <c r="D2" s="66"/>
      <c r="E2" s="66"/>
      <c r="F2" s="66"/>
      <c r="G2" s="66"/>
      <c r="H2" s="66"/>
      <c r="I2" s="66"/>
      <c r="J2" s="66"/>
      <c r="K2" s="66"/>
      <c r="L2" s="66"/>
      <c r="M2" s="66"/>
      <c r="N2" s="66"/>
      <c r="O2" s="66"/>
      <c r="P2" s="66"/>
      <c r="Q2" s="6" t="s">
        <v>2</v>
      </c>
    </row>
    <row r="3" s="47" customFormat="true" ht="13.5" hidden="false" customHeight="true" outlineLevel="0" collapsed="false">
      <c r="A3" s="68" t="s">
        <v>3</v>
      </c>
      <c r="B3" s="68"/>
      <c r="C3" s="69" t="s">
        <v>103</v>
      </c>
      <c r="D3" s="69"/>
      <c r="E3" s="69"/>
      <c r="F3" s="69"/>
      <c r="G3" s="69"/>
      <c r="H3" s="69" t="s">
        <v>104</v>
      </c>
      <c r="I3" s="69"/>
      <c r="J3" s="69"/>
      <c r="K3" s="69"/>
      <c r="L3" s="69"/>
      <c r="M3" s="69"/>
      <c r="N3" s="69"/>
      <c r="O3" s="69"/>
      <c r="P3" s="69"/>
      <c r="Q3" s="70" t="s">
        <v>3</v>
      </c>
    </row>
    <row r="4" s="47" customFormat="true" ht="12" hidden="false" customHeight="true" outlineLevel="0" collapsed="false">
      <c r="A4" s="68"/>
      <c r="B4" s="68"/>
      <c r="C4" s="71" t="s">
        <v>105</v>
      </c>
      <c r="D4" s="72" t="s">
        <v>106</v>
      </c>
      <c r="E4" s="73" t="s">
        <v>107</v>
      </c>
      <c r="F4" s="73" t="s">
        <v>108</v>
      </c>
      <c r="G4" s="72" t="s">
        <v>109</v>
      </c>
      <c r="H4" s="74"/>
      <c r="I4" s="75"/>
      <c r="J4" s="76" t="s">
        <v>110</v>
      </c>
      <c r="K4" s="77"/>
      <c r="L4" s="73" t="s">
        <v>108</v>
      </c>
      <c r="M4" s="73"/>
      <c r="N4" s="73"/>
      <c r="O4" s="73"/>
      <c r="P4" s="78" t="s">
        <v>109</v>
      </c>
      <c r="Q4" s="70"/>
    </row>
    <row r="5" s="47" customFormat="true" ht="45" hidden="false" customHeight="true" outlineLevel="0" collapsed="false">
      <c r="A5" s="68"/>
      <c r="B5" s="68"/>
      <c r="C5" s="71"/>
      <c r="D5" s="72"/>
      <c r="E5" s="72"/>
      <c r="F5" s="72"/>
      <c r="G5" s="72"/>
      <c r="H5" s="73" t="s">
        <v>111</v>
      </c>
      <c r="I5" s="72" t="s">
        <v>112</v>
      </c>
      <c r="J5" s="79" t="s">
        <v>113</v>
      </c>
      <c r="K5" s="72" t="s">
        <v>114</v>
      </c>
      <c r="L5" s="73" t="s">
        <v>111</v>
      </c>
      <c r="M5" s="72" t="s">
        <v>115</v>
      </c>
      <c r="N5" s="72" t="s">
        <v>116</v>
      </c>
      <c r="O5" s="72" t="s">
        <v>117</v>
      </c>
      <c r="P5" s="72" t="s">
        <v>111</v>
      </c>
      <c r="Q5" s="70"/>
    </row>
    <row r="6" customFormat="false" ht="14.4" hidden="false" customHeight="true" outlineLevel="0" collapsed="false">
      <c r="A6" s="13" t="s">
        <v>8</v>
      </c>
      <c r="B6" s="13"/>
      <c r="C6" s="80" t="n">
        <v>134646</v>
      </c>
      <c r="D6" s="81" t="n">
        <v>61.1749204906861</v>
      </c>
      <c r="E6" s="80" t="n">
        <v>100246</v>
      </c>
      <c r="F6" s="80" t="n">
        <v>20734</v>
      </c>
      <c r="G6" s="80" t="n">
        <v>13666</v>
      </c>
      <c r="H6" s="80" t="n">
        <v>96625</v>
      </c>
      <c r="I6" s="80" t="n">
        <v>82936</v>
      </c>
      <c r="J6" s="80" t="n">
        <v>8831</v>
      </c>
      <c r="K6" s="82" t="n">
        <v>4858</v>
      </c>
      <c r="L6" s="82" t="n">
        <v>16997</v>
      </c>
      <c r="M6" s="82" t="n">
        <v>12410</v>
      </c>
      <c r="N6" s="82" t="n">
        <v>716</v>
      </c>
      <c r="O6" s="82" t="n">
        <v>3231</v>
      </c>
      <c r="P6" s="82" t="n">
        <v>13022</v>
      </c>
      <c r="Q6" s="83" t="s">
        <v>8</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true" outlineLevel="0" collapsed="false">
      <c r="A7" s="15" t="s">
        <v>9</v>
      </c>
      <c r="B7" s="15"/>
      <c r="C7" s="84" t="n">
        <v>120739</v>
      </c>
      <c r="D7" s="85" t="n">
        <v>63.7145118733509</v>
      </c>
      <c r="E7" s="56" t="n">
        <v>89673</v>
      </c>
      <c r="F7" s="56" t="n">
        <v>18714</v>
      </c>
      <c r="G7" s="56" t="n">
        <v>12352</v>
      </c>
      <c r="H7" s="56" t="n">
        <v>84197</v>
      </c>
      <c r="I7" s="56" t="n">
        <v>73942</v>
      </c>
      <c r="J7" s="56" t="n">
        <v>7233</v>
      </c>
      <c r="K7" s="56" t="n">
        <v>3022</v>
      </c>
      <c r="L7" s="56" t="n">
        <v>15432</v>
      </c>
      <c r="M7" s="86" t="n">
        <v>12505</v>
      </c>
      <c r="N7" s="86" t="n">
        <v>800</v>
      </c>
      <c r="O7" s="86" t="n">
        <v>1517</v>
      </c>
      <c r="P7" s="86" t="n">
        <v>10989</v>
      </c>
      <c r="Q7" s="87" t="s">
        <v>9</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true" outlineLevel="0" collapsed="false">
      <c r="A8" s="17" t="s">
        <v>10</v>
      </c>
      <c r="B8" s="17"/>
      <c r="C8" s="88" t="n">
        <v>-10.3285652748689</v>
      </c>
      <c r="D8" s="89" t="n">
        <v>0.742914123202173</v>
      </c>
      <c r="E8" s="88" t="n">
        <v>-10.5470542465535</v>
      </c>
      <c r="F8" s="88" t="n">
        <v>-9.74245201118935</v>
      </c>
      <c r="G8" s="88" t="n">
        <v>-9.61510317576467</v>
      </c>
      <c r="H8" s="88" t="n">
        <v>-12.8620957309185</v>
      </c>
      <c r="I8" s="88" t="n">
        <v>-10.8445066075046</v>
      </c>
      <c r="J8" s="88" t="n">
        <v>-18.0953459404371</v>
      </c>
      <c r="K8" s="88" t="n">
        <v>-37.7933305887196</v>
      </c>
      <c r="L8" s="88" t="n">
        <v>-9.2075072071542</v>
      </c>
      <c r="M8" s="88" t="n">
        <v>0.765511684125705</v>
      </c>
      <c r="N8" s="88" t="n">
        <v>11.731843575419</v>
      </c>
      <c r="O8" s="88" t="n">
        <v>-53.0485917672547</v>
      </c>
      <c r="P8" s="88" t="n">
        <v>-15.612041161112</v>
      </c>
      <c r="Q8" s="90" t="s">
        <v>10</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true" outlineLevel="0" collapsed="false">
      <c r="A9" s="17" t="s">
        <v>11</v>
      </c>
      <c r="B9" s="17"/>
      <c r="C9" s="91"/>
      <c r="D9" s="92"/>
      <c r="E9" s="58"/>
      <c r="F9" s="58"/>
      <c r="G9" s="58"/>
      <c r="H9" s="58"/>
      <c r="I9" s="58"/>
      <c r="J9" s="58"/>
      <c r="K9" s="86"/>
      <c r="L9" s="86"/>
      <c r="M9" s="86"/>
      <c r="N9" s="86"/>
      <c r="O9" s="86"/>
      <c r="P9" s="86"/>
      <c r="Q9" s="90" t="s">
        <v>11</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true" outlineLevel="0" collapsed="false">
      <c r="A10" s="20" t="s">
        <v>12</v>
      </c>
      <c r="B10" s="20"/>
      <c r="C10" s="84" t="n">
        <v>32512</v>
      </c>
      <c r="D10" s="85" t="n">
        <v>53.9170812603648</v>
      </c>
      <c r="E10" s="56" t="n">
        <v>22690</v>
      </c>
      <c r="F10" s="56" t="n">
        <v>6775</v>
      </c>
      <c r="G10" s="56" t="n">
        <v>3047</v>
      </c>
      <c r="H10" s="56" t="n">
        <v>21574</v>
      </c>
      <c r="I10" s="56" t="n">
        <v>18405</v>
      </c>
      <c r="J10" s="56" t="n">
        <v>2205</v>
      </c>
      <c r="K10" s="56" t="n">
        <v>964</v>
      </c>
      <c r="L10" s="56" t="n">
        <v>6259</v>
      </c>
      <c r="M10" s="56" t="n">
        <v>5476</v>
      </c>
      <c r="N10" s="93" t="s">
        <v>87</v>
      </c>
      <c r="O10" s="93" t="n">
        <v>618</v>
      </c>
      <c r="P10" s="93" t="n">
        <v>2671</v>
      </c>
      <c r="Q10" s="94" t="s">
        <v>118</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true" outlineLevel="0" collapsed="false">
      <c r="A11" s="21" t="n">
        <v>1</v>
      </c>
      <c r="B11" s="22" t="s">
        <v>13</v>
      </c>
      <c r="C11" s="95" t="n">
        <v>4739</v>
      </c>
      <c r="D11" s="96" t="n">
        <v>50.9569892473118</v>
      </c>
      <c r="E11" s="58" t="n">
        <v>3099</v>
      </c>
      <c r="F11" s="58" t="n">
        <v>1215</v>
      </c>
      <c r="G11" s="58" t="n">
        <v>425</v>
      </c>
      <c r="H11" s="58" t="n">
        <v>2969</v>
      </c>
      <c r="I11" s="58" t="n">
        <v>1651</v>
      </c>
      <c r="J11" s="58" t="n">
        <v>1210</v>
      </c>
      <c r="K11" s="58" t="n">
        <v>108</v>
      </c>
      <c r="L11" s="58" t="n">
        <v>1013</v>
      </c>
      <c r="M11" s="58" t="n">
        <v>986</v>
      </c>
      <c r="N11" s="58" t="s">
        <v>14</v>
      </c>
      <c r="O11" s="58" t="n">
        <v>27</v>
      </c>
      <c r="P11" s="58" t="n">
        <v>285</v>
      </c>
      <c r="Q11" s="97" t="n">
        <v>1</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true" outlineLevel="0" collapsed="false">
      <c r="A12" s="21" t="n">
        <v>2</v>
      </c>
      <c r="B12" s="22" t="s">
        <v>15</v>
      </c>
      <c r="C12" s="98" t="s">
        <v>87</v>
      </c>
      <c r="D12" s="96" t="s">
        <v>119</v>
      </c>
      <c r="E12" s="99" t="s">
        <v>87</v>
      </c>
      <c r="F12" s="99" t="s">
        <v>87</v>
      </c>
      <c r="G12" s="99" t="s">
        <v>87</v>
      </c>
      <c r="H12" s="99" t="s">
        <v>87</v>
      </c>
      <c r="I12" s="99" t="s">
        <v>87</v>
      </c>
      <c r="J12" s="99" t="s">
        <v>87</v>
      </c>
      <c r="K12" s="99" t="s">
        <v>87</v>
      </c>
      <c r="L12" s="99" t="s">
        <v>87</v>
      </c>
      <c r="M12" s="99" t="s">
        <v>87</v>
      </c>
      <c r="N12" s="99" t="s">
        <v>87</v>
      </c>
      <c r="O12" s="99" t="s">
        <v>87</v>
      </c>
      <c r="P12" s="99" t="s">
        <v>87</v>
      </c>
      <c r="Q12" s="97" t="n">
        <v>2</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21" t="n">
        <v>3</v>
      </c>
      <c r="B13" s="22" t="s">
        <v>16</v>
      </c>
      <c r="C13" s="95" t="n">
        <v>400</v>
      </c>
      <c r="D13" s="96" t="n">
        <v>66.6666666666667</v>
      </c>
      <c r="E13" s="58" t="n">
        <v>188</v>
      </c>
      <c r="F13" s="58" t="n">
        <v>91</v>
      </c>
      <c r="G13" s="58" t="n">
        <v>121</v>
      </c>
      <c r="H13" s="58" t="n">
        <v>188</v>
      </c>
      <c r="I13" s="58" t="n">
        <v>138</v>
      </c>
      <c r="J13" s="99" t="s">
        <v>87</v>
      </c>
      <c r="K13" s="99" t="s">
        <v>87</v>
      </c>
      <c r="L13" s="58" t="n">
        <v>91</v>
      </c>
      <c r="M13" s="99" t="s">
        <v>87</v>
      </c>
      <c r="N13" s="58" t="s">
        <v>14</v>
      </c>
      <c r="O13" s="99" t="s">
        <v>87</v>
      </c>
      <c r="P13" s="58" t="n">
        <v>121</v>
      </c>
      <c r="Q13" s="97" t="n">
        <v>3</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true" outlineLevel="0" collapsed="false">
      <c r="A14" s="21" t="n">
        <v>4</v>
      </c>
      <c r="B14" s="22" t="s">
        <v>17</v>
      </c>
      <c r="C14" s="98" t="s">
        <v>87</v>
      </c>
      <c r="D14" s="96" t="s">
        <v>119</v>
      </c>
      <c r="E14" s="99" t="s">
        <v>87</v>
      </c>
      <c r="F14" s="99" t="s">
        <v>87</v>
      </c>
      <c r="G14" s="99" t="s">
        <v>87</v>
      </c>
      <c r="H14" s="99" t="s">
        <v>87</v>
      </c>
      <c r="I14" s="99" t="s">
        <v>87</v>
      </c>
      <c r="J14" s="99" t="s">
        <v>87</v>
      </c>
      <c r="K14" s="99" t="s">
        <v>87</v>
      </c>
      <c r="L14" s="99" t="s">
        <v>87</v>
      </c>
      <c r="M14" s="99" t="s">
        <v>87</v>
      </c>
      <c r="N14" s="99" t="s">
        <v>87</v>
      </c>
      <c r="O14" s="99" t="s">
        <v>87</v>
      </c>
      <c r="P14" s="99" t="s">
        <v>87</v>
      </c>
      <c r="Q14" s="97" t="n">
        <v>4</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true" outlineLevel="0" collapsed="false">
      <c r="A15" s="21" t="n">
        <v>5</v>
      </c>
      <c r="B15" s="22" t="s">
        <v>18</v>
      </c>
      <c r="C15" s="95" t="n">
        <v>322</v>
      </c>
      <c r="D15" s="96" t="n">
        <v>46</v>
      </c>
      <c r="E15" s="58" t="n">
        <v>157</v>
      </c>
      <c r="F15" s="99" t="s">
        <v>87</v>
      </c>
      <c r="G15" s="99" t="s">
        <v>87</v>
      </c>
      <c r="H15" s="58" t="n">
        <v>157</v>
      </c>
      <c r="I15" s="58" t="n">
        <v>157</v>
      </c>
      <c r="J15" s="58" t="n">
        <v>0</v>
      </c>
      <c r="K15" s="58" t="s">
        <v>14</v>
      </c>
      <c r="L15" s="58" t="n">
        <v>145</v>
      </c>
      <c r="M15" s="99" t="s">
        <v>87</v>
      </c>
      <c r="N15" s="58" t="s">
        <v>14</v>
      </c>
      <c r="O15" s="99" t="s">
        <v>87</v>
      </c>
      <c r="P15" s="58" t="s">
        <v>14</v>
      </c>
      <c r="Q15" s="97" t="n">
        <v>5</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true" outlineLevel="0" collapsed="false">
      <c r="A16" s="21" t="n">
        <v>6</v>
      </c>
      <c r="B16" s="22" t="s">
        <v>19</v>
      </c>
      <c r="C16" s="95" t="n">
        <v>155</v>
      </c>
      <c r="D16" s="96" t="n">
        <v>38.75</v>
      </c>
      <c r="E16" s="58" t="n">
        <v>87</v>
      </c>
      <c r="F16" s="99" t="s">
        <v>87</v>
      </c>
      <c r="G16" s="99" t="s">
        <v>87</v>
      </c>
      <c r="H16" s="58" t="n">
        <v>87</v>
      </c>
      <c r="I16" s="58" t="n">
        <v>87</v>
      </c>
      <c r="J16" s="58" t="n">
        <v>0</v>
      </c>
      <c r="K16" s="58" t="s">
        <v>14</v>
      </c>
      <c r="L16" s="58" t="n">
        <v>65</v>
      </c>
      <c r="M16" s="99" t="s">
        <v>87</v>
      </c>
      <c r="N16" s="58" t="s">
        <v>14</v>
      </c>
      <c r="O16" s="99" t="s">
        <v>87</v>
      </c>
      <c r="P16" s="99" t="s">
        <v>87</v>
      </c>
      <c r="Q16" s="97" t="n">
        <v>6</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true" outlineLevel="0" collapsed="false">
      <c r="A17" s="21" t="n">
        <v>7</v>
      </c>
      <c r="B17" s="22" t="s">
        <v>20</v>
      </c>
      <c r="C17" s="95" t="n">
        <v>1903</v>
      </c>
      <c r="D17" s="96" t="n">
        <v>57.6666666666667</v>
      </c>
      <c r="E17" s="58" t="n">
        <v>1675</v>
      </c>
      <c r="F17" s="58" t="n">
        <v>211</v>
      </c>
      <c r="G17" s="58" t="n">
        <v>17</v>
      </c>
      <c r="H17" s="58" t="n">
        <v>1675</v>
      </c>
      <c r="I17" s="58" t="n">
        <v>1550</v>
      </c>
      <c r="J17" s="99" t="s">
        <v>87</v>
      </c>
      <c r="K17" s="99" t="s">
        <v>87</v>
      </c>
      <c r="L17" s="58" t="n">
        <v>211</v>
      </c>
      <c r="M17" s="58" t="n">
        <v>177</v>
      </c>
      <c r="N17" s="58" t="s">
        <v>14</v>
      </c>
      <c r="O17" s="58" t="n">
        <v>34</v>
      </c>
      <c r="P17" s="99" t="s">
        <v>87</v>
      </c>
      <c r="Q17" s="97" t="n">
        <v>7</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true" outlineLevel="0" collapsed="false">
      <c r="A18" s="21" t="n">
        <v>8</v>
      </c>
      <c r="B18" s="22" t="s">
        <v>21</v>
      </c>
      <c r="C18" s="95" t="n">
        <v>1793</v>
      </c>
      <c r="D18" s="96" t="n">
        <v>49.8055555555556</v>
      </c>
      <c r="E18" s="58" t="n">
        <v>1416</v>
      </c>
      <c r="F18" s="58" t="n">
        <v>274</v>
      </c>
      <c r="G18" s="58" t="n">
        <v>103</v>
      </c>
      <c r="H18" s="58" t="n">
        <v>1416</v>
      </c>
      <c r="I18" s="58" t="n">
        <v>1298</v>
      </c>
      <c r="J18" s="58" t="n">
        <v>37</v>
      </c>
      <c r="K18" s="58" t="n">
        <v>81</v>
      </c>
      <c r="L18" s="58" t="n">
        <v>274</v>
      </c>
      <c r="M18" s="58" t="n">
        <v>243</v>
      </c>
      <c r="N18" s="58" t="s">
        <v>14</v>
      </c>
      <c r="O18" s="58" t="n">
        <v>31</v>
      </c>
      <c r="P18" s="58" t="n">
        <v>103</v>
      </c>
      <c r="Q18" s="97" t="n">
        <v>8</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true" outlineLevel="0" collapsed="false">
      <c r="A19" s="21" t="n">
        <v>9</v>
      </c>
      <c r="B19" s="22" t="s">
        <v>22</v>
      </c>
      <c r="C19" s="95" t="n">
        <v>4271</v>
      </c>
      <c r="D19" s="96" t="n">
        <v>58.5068493150685</v>
      </c>
      <c r="E19" s="58" t="n">
        <v>2973</v>
      </c>
      <c r="F19" s="58" t="n">
        <v>631</v>
      </c>
      <c r="G19" s="58" t="n">
        <v>667</v>
      </c>
      <c r="H19" s="58" t="n">
        <v>2250</v>
      </c>
      <c r="I19" s="58" t="n">
        <v>2055</v>
      </c>
      <c r="J19" s="58" t="n">
        <v>149</v>
      </c>
      <c r="K19" s="58" t="n">
        <v>46</v>
      </c>
      <c r="L19" s="58" t="n">
        <v>609</v>
      </c>
      <c r="M19" s="58" t="n">
        <v>543</v>
      </c>
      <c r="N19" s="58" t="s">
        <v>14</v>
      </c>
      <c r="O19" s="58" t="n">
        <v>66</v>
      </c>
      <c r="P19" s="58" t="n">
        <v>576</v>
      </c>
      <c r="Q19" s="97" t="n">
        <v>9</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true" outlineLevel="0" collapsed="false">
      <c r="A20" s="21" t="n">
        <v>10</v>
      </c>
      <c r="B20" s="22" t="s">
        <v>23</v>
      </c>
      <c r="C20" s="95" t="n">
        <v>2897</v>
      </c>
      <c r="D20" s="96" t="n">
        <v>49.1016949152542</v>
      </c>
      <c r="E20" s="58" t="n">
        <v>2307</v>
      </c>
      <c r="F20" s="58" t="n">
        <v>297</v>
      </c>
      <c r="G20" s="58" t="n">
        <v>293</v>
      </c>
      <c r="H20" s="58" t="n">
        <v>2277</v>
      </c>
      <c r="I20" s="58" t="n">
        <v>2116</v>
      </c>
      <c r="J20" s="58" t="n">
        <v>95</v>
      </c>
      <c r="K20" s="58" t="n">
        <v>66</v>
      </c>
      <c r="L20" s="58" t="n">
        <v>278</v>
      </c>
      <c r="M20" s="58" t="n">
        <v>226</v>
      </c>
      <c r="N20" s="58" t="s">
        <v>14</v>
      </c>
      <c r="O20" s="58" t="n">
        <v>52</v>
      </c>
      <c r="P20" s="58" t="n">
        <v>280</v>
      </c>
      <c r="Q20" s="97" t="n">
        <v>1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21" t="n">
        <v>11</v>
      </c>
      <c r="B21" s="22" t="s">
        <v>24</v>
      </c>
      <c r="C21" s="95" t="n">
        <v>4329</v>
      </c>
      <c r="D21" s="96" t="n">
        <v>53.4444444444444</v>
      </c>
      <c r="E21" s="58" t="n">
        <v>3284</v>
      </c>
      <c r="F21" s="58" t="n">
        <v>621</v>
      </c>
      <c r="G21" s="58" t="n">
        <v>424</v>
      </c>
      <c r="H21" s="58" t="n">
        <v>3068</v>
      </c>
      <c r="I21" s="58" t="n">
        <v>2671</v>
      </c>
      <c r="J21" s="58" t="n">
        <v>129</v>
      </c>
      <c r="K21" s="58" t="n">
        <v>268</v>
      </c>
      <c r="L21" s="58" t="n">
        <v>521</v>
      </c>
      <c r="M21" s="58" t="n">
        <v>424</v>
      </c>
      <c r="N21" s="58" t="s">
        <v>14</v>
      </c>
      <c r="O21" s="99" t="s">
        <v>87</v>
      </c>
      <c r="P21" s="58" t="n">
        <v>424</v>
      </c>
      <c r="Q21" s="97" t="n">
        <v>11</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true" outlineLevel="0" collapsed="false">
      <c r="A22" s="21" t="n">
        <v>12</v>
      </c>
      <c r="B22" s="22" t="s">
        <v>25</v>
      </c>
      <c r="C22" s="95" t="n">
        <v>1536</v>
      </c>
      <c r="D22" s="96" t="n">
        <v>73.1428571428571</v>
      </c>
      <c r="E22" s="58" t="n">
        <v>197</v>
      </c>
      <c r="F22" s="99" t="s">
        <v>87</v>
      </c>
      <c r="G22" s="99" t="s">
        <v>87</v>
      </c>
      <c r="H22" s="58" t="n">
        <v>197</v>
      </c>
      <c r="I22" s="99" t="s">
        <v>87</v>
      </c>
      <c r="J22" s="99" t="s">
        <v>87</v>
      </c>
      <c r="K22" s="58" t="s">
        <v>14</v>
      </c>
      <c r="L22" s="58" t="n">
        <v>1301</v>
      </c>
      <c r="M22" s="58" t="n">
        <v>1181</v>
      </c>
      <c r="N22" s="58" t="s">
        <v>14</v>
      </c>
      <c r="O22" s="58" t="n">
        <v>120</v>
      </c>
      <c r="P22" s="99" t="s">
        <v>87</v>
      </c>
      <c r="Q22" s="97" t="n">
        <v>12</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true" outlineLevel="0" collapsed="false">
      <c r="A23" s="21" t="n">
        <v>13</v>
      </c>
      <c r="B23" s="22" t="s">
        <v>26</v>
      </c>
      <c r="C23" s="95" t="n">
        <v>517</v>
      </c>
      <c r="D23" s="96" t="n">
        <v>43.0833333333333</v>
      </c>
      <c r="E23" s="58" t="n">
        <v>134</v>
      </c>
      <c r="F23" s="58" t="n">
        <v>277</v>
      </c>
      <c r="G23" s="58" t="n">
        <v>106</v>
      </c>
      <c r="H23" s="58" t="n">
        <v>134</v>
      </c>
      <c r="I23" s="58" t="n">
        <v>84</v>
      </c>
      <c r="J23" s="99" t="s">
        <v>87</v>
      </c>
      <c r="K23" s="58" t="s">
        <v>14</v>
      </c>
      <c r="L23" s="58" t="n">
        <v>267</v>
      </c>
      <c r="M23" s="99" t="s">
        <v>87</v>
      </c>
      <c r="N23" s="58" t="s">
        <v>14</v>
      </c>
      <c r="O23" s="99" t="s">
        <v>87</v>
      </c>
      <c r="P23" s="58" t="n">
        <v>91</v>
      </c>
      <c r="Q23" s="97" t="n">
        <v>13</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true" outlineLevel="0" collapsed="false">
      <c r="A24" s="21" t="n">
        <v>14</v>
      </c>
      <c r="B24" s="22" t="s">
        <v>27</v>
      </c>
      <c r="C24" s="95" t="n">
        <v>179</v>
      </c>
      <c r="D24" s="96" t="n">
        <v>35.8</v>
      </c>
      <c r="E24" s="99" t="s">
        <v>87</v>
      </c>
      <c r="F24" s="58" t="n">
        <v>80</v>
      </c>
      <c r="G24" s="58" t="n">
        <v>79</v>
      </c>
      <c r="H24" s="99" t="s">
        <v>87</v>
      </c>
      <c r="I24" s="58" t="s">
        <v>14</v>
      </c>
      <c r="J24" s="99" t="s">
        <v>87</v>
      </c>
      <c r="K24" s="58" t="s">
        <v>14</v>
      </c>
      <c r="L24" s="58" t="n">
        <v>80</v>
      </c>
      <c r="M24" s="58" t="n">
        <v>80</v>
      </c>
      <c r="N24" s="58" t="s">
        <v>14</v>
      </c>
      <c r="O24" s="58" t="s">
        <v>14</v>
      </c>
      <c r="P24" s="58" t="n">
        <v>79</v>
      </c>
      <c r="Q24" s="97" t="n">
        <v>14</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true" outlineLevel="0" collapsed="false">
      <c r="A25" s="21" t="n">
        <v>15</v>
      </c>
      <c r="B25" s="22" t="s">
        <v>28</v>
      </c>
      <c r="C25" s="95" t="s">
        <v>14</v>
      </c>
      <c r="D25" s="96" t="s">
        <v>14</v>
      </c>
      <c r="E25" s="58" t="s">
        <v>14</v>
      </c>
      <c r="F25" s="58" t="s">
        <v>14</v>
      </c>
      <c r="G25" s="58" t="s">
        <v>14</v>
      </c>
      <c r="H25" s="58" t="s">
        <v>14</v>
      </c>
      <c r="I25" s="58" t="s">
        <v>14</v>
      </c>
      <c r="J25" s="58" t="s">
        <v>14</v>
      </c>
      <c r="K25" s="58" t="s">
        <v>14</v>
      </c>
      <c r="L25" s="58" t="s">
        <v>14</v>
      </c>
      <c r="M25" s="58" t="s">
        <v>14</v>
      </c>
      <c r="N25" s="58" t="s">
        <v>14</v>
      </c>
      <c r="O25" s="58" t="s">
        <v>14</v>
      </c>
      <c r="P25" s="58" t="s">
        <v>14</v>
      </c>
      <c r="Q25" s="97" t="n">
        <v>15</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true" outlineLevel="0" collapsed="false">
      <c r="A26" s="21" t="n">
        <v>16</v>
      </c>
      <c r="B26" s="22" t="s">
        <v>29</v>
      </c>
      <c r="C26" s="95" t="n">
        <v>365</v>
      </c>
      <c r="D26" s="96" t="n">
        <v>36.5</v>
      </c>
      <c r="E26" s="58" t="n">
        <v>78</v>
      </c>
      <c r="F26" s="58" t="n">
        <v>92</v>
      </c>
      <c r="G26" s="58" t="n">
        <v>195</v>
      </c>
      <c r="H26" s="99" t="s">
        <v>87</v>
      </c>
      <c r="I26" s="99" t="s">
        <v>87</v>
      </c>
      <c r="J26" s="99" t="s">
        <v>87</v>
      </c>
      <c r="K26" s="58" t="s">
        <v>14</v>
      </c>
      <c r="L26" s="58" t="n">
        <v>45</v>
      </c>
      <c r="M26" s="58" t="n">
        <v>45</v>
      </c>
      <c r="N26" s="58" t="s">
        <v>14</v>
      </c>
      <c r="O26" s="58" t="s">
        <v>14</v>
      </c>
      <c r="P26" s="58" t="n">
        <v>164</v>
      </c>
      <c r="Q26" s="97" t="n">
        <v>16</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21" t="n">
        <v>17</v>
      </c>
      <c r="B27" s="22" t="s">
        <v>30</v>
      </c>
      <c r="C27" s="95" t="n">
        <v>782</v>
      </c>
      <c r="D27" s="96" t="n">
        <v>46</v>
      </c>
      <c r="E27" s="58" t="n">
        <v>324</v>
      </c>
      <c r="F27" s="58" t="n">
        <v>213</v>
      </c>
      <c r="G27" s="58" t="n">
        <v>245</v>
      </c>
      <c r="H27" s="58" t="n">
        <v>324</v>
      </c>
      <c r="I27" s="58" t="n">
        <v>255</v>
      </c>
      <c r="J27" s="99" t="s">
        <v>87</v>
      </c>
      <c r="K27" s="99" t="s">
        <v>87</v>
      </c>
      <c r="L27" s="58" t="n">
        <v>196</v>
      </c>
      <c r="M27" s="99" t="s">
        <v>87</v>
      </c>
      <c r="N27" s="58" t="s">
        <v>14</v>
      </c>
      <c r="O27" s="99" t="s">
        <v>87</v>
      </c>
      <c r="P27" s="58" t="n">
        <v>209</v>
      </c>
      <c r="Q27" s="97" t="n">
        <v>17</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true" outlineLevel="0" collapsed="false">
      <c r="A28" s="21" t="n">
        <v>18</v>
      </c>
      <c r="B28" s="22" t="s">
        <v>31</v>
      </c>
      <c r="C28" s="95" t="n">
        <v>885</v>
      </c>
      <c r="D28" s="96" t="n">
        <v>63.2142857142857</v>
      </c>
      <c r="E28" s="58" t="n">
        <v>727</v>
      </c>
      <c r="F28" s="58" t="n">
        <v>146</v>
      </c>
      <c r="G28" s="99" t="s">
        <v>87</v>
      </c>
      <c r="H28" s="58" t="n">
        <v>727</v>
      </c>
      <c r="I28" s="58" t="n">
        <v>590</v>
      </c>
      <c r="J28" s="99" t="s">
        <v>87</v>
      </c>
      <c r="K28" s="99" t="s">
        <v>87</v>
      </c>
      <c r="L28" s="58" t="n">
        <v>146</v>
      </c>
      <c r="M28" s="99" t="s">
        <v>87</v>
      </c>
      <c r="N28" s="58" t="s">
        <v>14</v>
      </c>
      <c r="O28" s="99" t="s">
        <v>87</v>
      </c>
      <c r="P28" s="99" t="s">
        <v>87</v>
      </c>
      <c r="Q28" s="97" t="n">
        <v>18</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21" t="n">
        <v>19</v>
      </c>
      <c r="B29" s="22" t="s">
        <v>32</v>
      </c>
      <c r="C29" s="95" t="n">
        <v>4536</v>
      </c>
      <c r="D29" s="96" t="n">
        <v>55.3170731707317</v>
      </c>
      <c r="E29" s="58" t="n">
        <v>4013</v>
      </c>
      <c r="F29" s="58" t="n">
        <v>496</v>
      </c>
      <c r="G29" s="58" t="n">
        <v>27</v>
      </c>
      <c r="H29" s="58" t="n">
        <v>4004</v>
      </c>
      <c r="I29" s="58" t="n">
        <v>3912</v>
      </c>
      <c r="J29" s="58" t="n">
        <v>92</v>
      </c>
      <c r="K29" s="58" t="s">
        <v>14</v>
      </c>
      <c r="L29" s="58" t="n">
        <v>488</v>
      </c>
      <c r="M29" s="58" t="n">
        <v>323</v>
      </c>
      <c r="N29" s="99" t="s">
        <v>87</v>
      </c>
      <c r="O29" s="99" t="s">
        <v>87</v>
      </c>
      <c r="P29" s="58" t="n">
        <v>17</v>
      </c>
      <c r="Q29" s="97" t="n">
        <v>19</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true" outlineLevel="0" collapsed="false">
      <c r="A30" s="21" t="n">
        <v>20</v>
      </c>
      <c r="B30" s="22" t="s">
        <v>33</v>
      </c>
      <c r="C30" s="95" t="n">
        <v>1019</v>
      </c>
      <c r="D30" s="96" t="n">
        <v>59.9411764705882</v>
      </c>
      <c r="E30" s="58" t="n">
        <v>755</v>
      </c>
      <c r="F30" s="58" t="n">
        <v>180</v>
      </c>
      <c r="G30" s="58" t="n">
        <v>84</v>
      </c>
      <c r="H30" s="58" t="n">
        <v>755</v>
      </c>
      <c r="I30" s="58" t="n">
        <v>522</v>
      </c>
      <c r="J30" s="58" t="n">
        <v>37</v>
      </c>
      <c r="K30" s="58" t="n">
        <v>196</v>
      </c>
      <c r="L30" s="58" t="n">
        <v>180</v>
      </c>
      <c r="M30" s="58" t="n">
        <v>137</v>
      </c>
      <c r="N30" s="58" t="s">
        <v>14</v>
      </c>
      <c r="O30" s="58" t="n">
        <v>43</v>
      </c>
      <c r="P30" s="58" t="n">
        <v>84</v>
      </c>
      <c r="Q30" s="97" t="n">
        <v>2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true" outlineLevel="0" collapsed="false">
      <c r="A31" s="21" t="n">
        <v>21</v>
      </c>
      <c r="B31" s="22" t="s">
        <v>34</v>
      </c>
      <c r="C31" s="95" t="n">
        <v>1248</v>
      </c>
      <c r="D31" s="96" t="n">
        <v>62.4</v>
      </c>
      <c r="E31" s="58" t="n">
        <v>997</v>
      </c>
      <c r="F31" s="58" t="n">
        <v>205</v>
      </c>
      <c r="G31" s="58" t="n">
        <v>46</v>
      </c>
      <c r="H31" s="58" t="n">
        <v>997</v>
      </c>
      <c r="I31" s="58" t="n">
        <v>906</v>
      </c>
      <c r="J31" s="58" t="n">
        <v>71</v>
      </c>
      <c r="K31" s="58" t="n">
        <v>20</v>
      </c>
      <c r="L31" s="58" t="n">
        <v>205</v>
      </c>
      <c r="M31" s="58" t="n">
        <v>170</v>
      </c>
      <c r="N31" s="58" t="s">
        <v>14</v>
      </c>
      <c r="O31" s="58" t="n">
        <v>35</v>
      </c>
      <c r="P31" s="58" t="n">
        <v>46</v>
      </c>
      <c r="Q31" s="97" t="n">
        <v>21</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true" outlineLevel="0" collapsed="false">
      <c r="A32" s="21" t="n">
        <v>22</v>
      </c>
      <c r="B32" s="22" t="s">
        <v>35</v>
      </c>
      <c r="C32" s="95" t="n">
        <v>382</v>
      </c>
      <c r="D32" s="96" t="n">
        <v>47.75</v>
      </c>
      <c r="E32" s="58" t="n">
        <v>109</v>
      </c>
      <c r="F32" s="58" t="n">
        <v>146</v>
      </c>
      <c r="G32" s="58" t="n">
        <v>127</v>
      </c>
      <c r="H32" s="58" t="n">
        <v>109</v>
      </c>
      <c r="I32" s="58" t="n">
        <v>100</v>
      </c>
      <c r="J32" s="99" t="s">
        <v>87</v>
      </c>
      <c r="K32" s="99" t="s">
        <v>87</v>
      </c>
      <c r="L32" s="58" t="n">
        <v>141</v>
      </c>
      <c r="M32" s="99" t="s">
        <v>87</v>
      </c>
      <c r="N32" s="58" t="s">
        <v>14</v>
      </c>
      <c r="O32" s="99" t="s">
        <v>87</v>
      </c>
      <c r="P32" s="58" t="n">
        <v>107</v>
      </c>
      <c r="Q32" s="97" t="n">
        <v>22</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true" outlineLevel="0" collapsed="false">
      <c r="A33" s="21" t="n">
        <v>23</v>
      </c>
      <c r="B33" s="22" t="s">
        <v>36</v>
      </c>
      <c r="C33" s="98" t="s">
        <v>87</v>
      </c>
      <c r="D33" s="96" t="s">
        <v>119</v>
      </c>
      <c r="E33" s="99" t="s">
        <v>87</v>
      </c>
      <c r="F33" s="99" t="s">
        <v>87</v>
      </c>
      <c r="G33" s="99" t="s">
        <v>87</v>
      </c>
      <c r="H33" s="99" t="s">
        <v>87</v>
      </c>
      <c r="I33" s="99" t="s">
        <v>87</v>
      </c>
      <c r="J33" s="99" t="s">
        <v>87</v>
      </c>
      <c r="K33" s="99" t="s">
        <v>87</v>
      </c>
      <c r="L33" s="99" t="s">
        <v>87</v>
      </c>
      <c r="M33" s="99" t="s">
        <v>87</v>
      </c>
      <c r="N33" s="99" t="s">
        <v>87</v>
      </c>
      <c r="O33" s="99" t="s">
        <v>87</v>
      </c>
      <c r="P33" s="99" t="s">
        <v>87</v>
      </c>
      <c r="Q33" s="97" t="n">
        <v>23</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true" outlineLevel="0" collapsed="false">
      <c r="A34" s="20" t="s">
        <v>37</v>
      </c>
      <c r="B34" s="20"/>
      <c r="C34" s="84" t="n">
        <v>7915</v>
      </c>
      <c r="D34" s="85" t="n">
        <v>61.3565891472868</v>
      </c>
      <c r="E34" s="93" t="n">
        <v>4734</v>
      </c>
      <c r="F34" s="93" t="n">
        <v>1359</v>
      </c>
      <c r="G34" s="93" t="n">
        <v>1822</v>
      </c>
      <c r="H34" s="93" t="n">
        <v>4428</v>
      </c>
      <c r="I34" s="93" t="n">
        <v>3861</v>
      </c>
      <c r="J34" s="93" t="n">
        <v>336</v>
      </c>
      <c r="K34" s="93" t="n">
        <v>231</v>
      </c>
      <c r="L34" s="93" t="n">
        <v>954</v>
      </c>
      <c r="M34" s="93" t="n">
        <v>817</v>
      </c>
      <c r="N34" s="56" t="s">
        <v>14</v>
      </c>
      <c r="O34" s="93" t="n">
        <v>137</v>
      </c>
      <c r="P34" s="93" t="n">
        <v>1627</v>
      </c>
      <c r="Q34" s="94" t="s">
        <v>12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true" outlineLevel="0" collapsed="false">
      <c r="A35" s="21" t="n">
        <v>1</v>
      </c>
      <c r="B35" s="22" t="s">
        <v>38</v>
      </c>
      <c r="C35" s="95" t="n">
        <v>1826</v>
      </c>
      <c r="D35" s="96" t="n">
        <v>58.9032258064516</v>
      </c>
      <c r="E35" s="58" t="n">
        <v>1306</v>
      </c>
      <c r="F35" s="58" t="n">
        <v>429</v>
      </c>
      <c r="G35" s="58" t="n">
        <v>91</v>
      </c>
      <c r="H35" s="58" t="n">
        <v>1156</v>
      </c>
      <c r="I35" s="58" t="n">
        <v>949</v>
      </c>
      <c r="J35" s="58" t="n">
        <v>80</v>
      </c>
      <c r="K35" s="58" t="n">
        <v>127</v>
      </c>
      <c r="L35" s="58" t="n">
        <v>269</v>
      </c>
      <c r="M35" s="58" t="n">
        <v>235</v>
      </c>
      <c r="N35" s="58" t="s">
        <v>14</v>
      </c>
      <c r="O35" s="58" t="n">
        <v>34</v>
      </c>
      <c r="P35" s="58" t="n">
        <v>91</v>
      </c>
      <c r="Q35" s="100" t="n">
        <v>1</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true" outlineLevel="0" collapsed="false">
      <c r="A36" s="21" t="n">
        <v>2</v>
      </c>
      <c r="B36" s="22" t="s">
        <v>39</v>
      </c>
      <c r="C36" s="95" t="n">
        <v>2240</v>
      </c>
      <c r="D36" s="96" t="n">
        <v>65.8823529411765</v>
      </c>
      <c r="E36" s="58" t="n">
        <v>1075</v>
      </c>
      <c r="F36" s="58" t="n">
        <v>139</v>
      </c>
      <c r="G36" s="58" t="n">
        <v>1026</v>
      </c>
      <c r="H36" s="58" t="n">
        <v>949</v>
      </c>
      <c r="I36" s="58" t="n">
        <v>912</v>
      </c>
      <c r="J36" s="99" t="s">
        <v>87</v>
      </c>
      <c r="K36" s="99" t="s">
        <v>87</v>
      </c>
      <c r="L36" s="58" t="n">
        <v>125</v>
      </c>
      <c r="M36" s="58" t="n">
        <v>125</v>
      </c>
      <c r="N36" s="58" t="s">
        <v>14</v>
      </c>
      <c r="O36" s="58" t="s">
        <v>14</v>
      </c>
      <c r="P36" s="58" t="n">
        <v>931</v>
      </c>
      <c r="Q36" s="100" t="n">
        <v>2</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true" outlineLevel="0" collapsed="false">
      <c r="A37" s="21" t="n">
        <v>3</v>
      </c>
      <c r="B37" s="22" t="s">
        <v>40</v>
      </c>
      <c r="C37" s="95" t="n">
        <v>1354</v>
      </c>
      <c r="D37" s="96" t="n">
        <v>50.1481481481481</v>
      </c>
      <c r="E37" s="58" t="n">
        <v>1132</v>
      </c>
      <c r="F37" s="58" t="n">
        <v>171</v>
      </c>
      <c r="G37" s="99" t="s">
        <v>87</v>
      </c>
      <c r="H37" s="58" t="n">
        <v>1132</v>
      </c>
      <c r="I37" s="58" t="n">
        <v>950</v>
      </c>
      <c r="J37" s="58" t="n">
        <v>133</v>
      </c>
      <c r="K37" s="99" t="s">
        <v>87</v>
      </c>
      <c r="L37" s="58" t="n">
        <v>171</v>
      </c>
      <c r="M37" s="99" t="s">
        <v>87</v>
      </c>
      <c r="N37" s="58" t="s">
        <v>14</v>
      </c>
      <c r="O37" s="99" t="s">
        <v>87</v>
      </c>
      <c r="P37" s="99" t="s">
        <v>87</v>
      </c>
      <c r="Q37" s="100" t="n">
        <v>3</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true" outlineLevel="0" collapsed="false">
      <c r="A38" s="21" t="n">
        <v>4</v>
      </c>
      <c r="B38" s="22" t="s">
        <v>41</v>
      </c>
      <c r="C38" s="95" t="n">
        <v>276</v>
      </c>
      <c r="D38" s="96" t="n">
        <v>39.4285714285714</v>
      </c>
      <c r="E38" s="58" t="n">
        <v>183</v>
      </c>
      <c r="F38" s="58" t="n">
        <v>86</v>
      </c>
      <c r="G38" s="99" t="s">
        <v>87</v>
      </c>
      <c r="H38" s="58" t="n">
        <v>183</v>
      </c>
      <c r="I38" s="58" t="n">
        <v>154</v>
      </c>
      <c r="J38" s="99" t="s">
        <v>87</v>
      </c>
      <c r="K38" s="58" t="s">
        <v>14</v>
      </c>
      <c r="L38" s="58" t="n">
        <v>79</v>
      </c>
      <c r="M38" s="58" t="n">
        <v>79</v>
      </c>
      <c r="N38" s="58" t="s">
        <v>14</v>
      </c>
      <c r="O38" s="58" t="s">
        <v>14</v>
      </c>
      <c r="P38" s="99" t="s">
        <v>87</v>
      </c>
      <c r="Q38" s="100" t="n">
        <v>4</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true" outlineLevel="0" collapsed="false">
      <c r="A39" s="21" t="n">
        <v>5</v>
      </c>
      <c r="B39" s="22" t="s">
        <v>42</v>
      </c>
      <c r="C39" s="95" t="n">
        <v>524</v>
      </c>
      <c r="D39" s="96" t="n">
        <v>104.8</v>
      </c>
      <c r="E39" s="58" t="n">
        <v>90</v>
      </c>
      <c r="F39" s="99" t="s">
        <v>87</v>
      </c>
      <c r="G39" s="99" t="s">
        <v>87</v>
      </c>
      <c r="H39" s="99" t="s">
        <v>87</v>
      </c>
      <c r="I39" s="99" t="s">
        <v>87</v>
      </c>
      <c r="J39" s="99" t="s">
        <v>87</v>
      </c>
      <c r="K39" s="58" t="s">
        <v>14</v>
      </c>
      <c r="L39" s="58" t="s">
        <v>14</v>
      </c>
      <c r="M39" s="58" t="s">
        <v>14</v>
      </c>
      <c r="N39" s="58" t="s">
        <v>14</v>
      </c>
      <c r="O39" s="58" t="s">
        <v>14</v>
      </c>
      <c r="P39" s="99" t="s">
        <v>87</v>
      </c>
      <c r="Q39" s="100" t="n">
        <v>5</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true" outlineLevel="0" collapsed="false">
      <c r="A40" s="21" t="n">
        <v>6</v>
      </c>
      <c r="B40" s="22" t="s">
        <v>43</v>
      </c>
      <c r="C40" s="95" t="n">
        <v>568</v>
      </c>
      <c r="D40" s="96" t="n">
        <v>81.1428571428571</v>
      </c>
      <c r="E40" s="58" t="n">
        <v>489</v>
      </c>
      <c r="F40" s="58" t="n">
        <v>77</v>
      </c>
      <c r="G40" s="99" t="s">
        <v>87</v>
      </c>
      <c r="H40" s="58" t="n">
        <v>489</v>
      </c>
      <c r="I40" s="58" t="n">
        <v>441</v>
      </c>
      <c r="J40" s="58" t="n">
        <v>16</v>
      </c>
      <c r="K40" s="99" t="s">
        <v>87</v>
      </c>
      <c r="L40" s="58" t="n">
        <v>77</v>
      </c>
      <c r="M40" s="58" t="n">
        <v>77</v>
      </c>
      <c r="N40" s="58" t="s">
        <v>14</v>
      </c>
      <c r="O40" s="58" t="s">
        <v>14</v>
      </c>
      <c r="P40" s="99" t="s">
        <v>87</v>
      </c>
      <c r="Q40" s="100" t="n">
        <v>6</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true" outlineLevel="0" collapsed="false">
      <c r="A41" s="21" t="n">
        <v>7</v>
      </c>
      <c r="B41" s="22" t="s">
        <v>44</v>
      </c>
      <c r="C41" s="95" t="n">
        <v>943</v>
      </c>
      <c r="D41" s="96" t="n">
        <v>67.3571428571429</v>
      </c>
      <c r="E41" s="58" t="n">
        <v>387</v>
      </c>
      <c r="F41" s="58" t="n">
        <v>201</v>
      </c>
      <c r="G41" s="58" t="n">
        <v>355</v>
      </c>
      <c r="H41" s="58" t="n">
        <v>387</v>
      </c>
      <c r="I41" s="58" t="n">
        <v>353</v>
      </c>
      <c r="J41" s="99" t="s">
        <v>87</v>
      </c>
      <c r="K41" s="99" t="s">
        <v>87</v>
      </c>
      <c r="L41" s="58" t="n">
        <v>151</v>
      </c>
      <c r="M41" s="99" t="s">
        <v>87</v>
      </c>
      <c r="N41" s="58" t="s">
        <v>14</v>
      </c>
      <c r="O41" s="99" t="s">
        <v>87</v>
      </c>
      <c r="P41" s="99" t="s">
        <v>87</v>
      </c>
      <c r="Q41" s="100" t="n">
        <v>7</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true" outlineLevel="0" collapsed="false">
      <c r="A42" s="21" t="n">
        <v>8</v>
      </c>
      <c r="B42" s="22" t="s">
        <v>45</v>
      </c>
      <c r="C42" s="95" t="n">
        <v>184</v>
      </c>
      <c r="D42" s="96" t="n">
        <v>46</v>
      </c>
      <c r="E42" s="58" t="n">
        <v>72</v>
      </c>
      <c r="F42" s="58" t="n">
        <v>82</v>
      </c>
      <c r="G42" s="58" t="n">
        <v>30</v>
      </c>
      <c r="H42" s="99" t="s">
        <v>87</v>
      </c>
      <c r="I42" s="99" t="s">
        <v>87</v>
      </c>
      <c r="J42" s="99" t="s">
        <v>87</v>
      </c>
      <c r="K42" s="99" t="s">
        <v>87</v>
      </c>
      <c r="L42" s="58" t="n">
        <v>82</v>
      </c>
      <c r="M42" s="58" t="n">
        <v>82</v>
      </c>
      <c r="N42" s="58" t="s">
        <v>14</v>
      </c>
      <c r="O42" s="58" t="s">
        <v>14</v>
      </c>
      <c r="P42" s="58" t="n">
        <v>30</v>
      </c>
      <c r="Q42" s="100" t="n">
        <v>8</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true" outlineLevel="0" collapsed="false">
      <c r="A43" s="20" t="s">
        <v>46</v>
      </c>
      <c r="B43" s="20"/>
      <c r="C43" s="84" t="n">
        <v>32934</v>
      </c>
      <c r="D43" s="85" t="n">
        <v>67.7654320987654</v>
      </c>
      <c r="E43" s="93" t="n">
        <v>27192</v>
      </c>
      <c r="F43" s="93" t="n">
        <v>4567</v>
      </c>
      <c r="G43" s="93" t="n">
        <v>1175</v>
      </c>
      <c r="H43" s="93" t="n">
        <v>27032</v>
      </c>
      <c r="I43" s="93" t="n">
        <v>24286</v>
      </c>
      <c r="J43" s="93" t="s">
        <v>87</v>
      </c>
      <c r="K43" s="93" t="s">
        <v>87</v>
      </c>
      <c r="L43" s="93" t="n">
        <v>3879</v>
      </c>
      <c r="M43" s="93" t="n">
        <v>2489</v>
      </c>
      <c r="N43" s="93" t="s">
        <v>87</v>
      </c>
      <c r="O43" s="93" t="n">
        <v>265</v>
      </c>
      <c r="P43" s="93" t="n">
        <v>565</v>
      </c>
      <c r="Q43" s="94" t="s">
        <v>121</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true" outlineLevel="0" collapsed="false">
      <c r="A44" s="21" t="n">
        <v>1</v>
      </c>
      <c r="B44" s="22" t="s">
        <v>47</v>
      </c>
      <c r="C44" s="95" t="n">
        <v>5061</v>
      </c>
      <c r="D44" s="96" t="n">
        <v>65.7272727272727</v>
      </c>
      <c r="E44" s="58" t="n">
        <v>4586</v>
      </c>
      <c r="F44" s="58" t="n">
        <v>334</v>
      </c>
      <c r="G44" s="58" t="n">
        <v>141</v>
      </c>
      <c r="H44" s="58" t="n">
        <v>4536</v>
      </c>
      <c r="I44" s="58" t="n">
        <v>3828</v>
      </c>
      <c r="J44" s="58" t="n">
        <v>606</v>
      </c>
      <c r="K44" s="58" t="n">
        <v>102</v>
      </c>
      <c r="L44" s="58" t="n">
        <v>324</v>
      </c>
      <c r="M44" s="58" t="n">
        <v>301</v>
      </c>
      <c r="N44" s="58" t="s">
        <v>14</v>
      </c>
      <c r="O44" s="58" t="n">
        <v>23</v>
      </c>
      <c r="P44" s="58" t="n">
        <v>141</v>
      </c>
      <c r="Q44" s="100" t="n">
        <v>1</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true" outlineLevel="0" collapsed="false">
      <c r="A45" s="21" t="n">
        <v>2</v>
      </c>
      <c r="B45" s="22" t="s">
        <v>48</v>
      </c>
      <c r="C45" s="95" t="n">
        <v>6235</v>
      </c>
      <c r="D45" s="96" t="n">
        <v>79.9358974358974</v>
      </c>
      <c r="E45" s="58" t="n">
        <v>5674</v>
      </c>
      <c r="F45" s="58" t="n">
        <v>489</v>
      </c>
      <c r="G45" s="58" t="n">
        <v>72</v>
      </c>
      <c r="H45" s="58" t="n">
        <v>5674</v>
      </c>
      <c r="I45" s="58" t="n">
        <v>5241</v>
      </c>
      <c r="J45" s="58" t="n">
        <v>249</v>
      </c>
      <c r="K45" s="58" t="n">
        <v>184</v>
      </c>
      <c r="L45" s="58" t="n">
        <v>489</v>
      </c>
      <c r="M45" s="99" t="s">
        <v>87</v>
      </c>
      <c r="N45" s="58" t="s">
        <v>14</v>
      </c>
      <c r="O45" s="99" t="s">
        <v>87</v>
      </c>
      <c r="P45" s="99" t="s">
        <v>87</v>
      </c>
      <c r="Q45" s="100" t="n">
        <v>2</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true" outlineLevel="0" collapsed="false">
      <c r="A46" s="21" t="n">
        <v>3</v>
      </c>
      <c r="B46" s="22" t="s">
        <v>49</v>
      </c>
      <c r="C46" s="95" t="n">
        <v>625</v>
      </c>
      <c r="D46" s="96" t="n">
        <v>48.0769230769231</v>
      </c>
      <c r="E46" s="58" t="n">
        <v>487</v>
      </c>
      <c r="F46" s="58" t="n">
        <v>80</v>
      </c>
      <c r="G46" s="58" t="n">
        <v>58</v>
      </c>
      <c r="H46" s="58" t="n">
        <v>487</v>
      </c>
      <c r="I46" s="58" t="n">
        <v>425</v>
      </c>
      <c r="J46" s="99" t="s">
        <v>87</v>
      </c>
      <c r="K46" s="99" t="s">
        <v>87</v>
      </c>
      <c r="L46" s="58" t="n">
        <v>80</v>
      </c>
      <c r="M46" s="99" t="s">
        <v>87</v>
      </c>
      <c r="N46" s="58" t="s">
        <v>14</v>
      </c>
      <c r="O46" s="99" t="s">
        <v>87</v>
      </c>
      <c r="P46" s="99" t="s">
        <v>87</v>
      </c>
      <c r="Q46" s="100" t="n">
        <v>3</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true" outlineLevel="0" collapsed="false">
      <c r="A47" s="21" t="n">
        <v>4</v>
      </c>
      <c r="B47" s="22" t="s">
        <v>50</v>
      </c>
      <c r="C47" s="95" t="n">
        <v>3621</v>
      </c>
      <c r="D47" s="96" t="n">
        <v>50.2916666666667</v>
      </c>
      <c r="E47" s="58" t="n">
        <v>3181</v>
      </c>
      <c r="F47" s="58" t="n">
        <v>386</v>
      </c>
      <c r="G47" s="58" t="n">
        <v>54</v>
      </c>
      <c r="H47" s="58" t="n">
        <v>3181</v>
      </c>
      <c r="I47" s="58" t="n">
        <v>3014</v>
      </c>
      <c r="J47" s="58" t="n">
        <v>123</v>
      </c>
      <c r="K47" s="58" t="n">
        <v>44</v>
      </c>
      <c r="L47" s="58" t="n">
        <v>346</v>
      </c>
      <c r="M47" s="58" t="n">
        <v>274</v>
      </c>
      <c r="N47" s="99" t="s">
        <v>87</v>
      </c>
      <c r="O47" s="99" t="s">
        <v>87</v>
      </c>
      <c r="P47" s="99" t="s">
        <v>87</v>
      </c>
      <c r="Q47" s="100" t="n">
        <v>4</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true" outlineLevel="0" collapsed="false">
      <c r="A48" s="21" t="n">
        <v>5</v>
      </c>
      <c r="B48" s="22" t="s">
        <v>51</v>
      </c>
      <c r="C48" s="95" t="n">
        <v>7746</v>
      </c>
      <c r="D48" s="96" t="n">
        <v>82.4042553191489</v>
      </c>
      <c r="E48" s="58" t="n">
        <v>5190</v>
      </c>
      <c r="F48" s="58" t="n">
        <v>2131</v>
      </c>
      <c r="G48" s="58" t="n">
        <v>425</v>
      </c>
      <c r="H48" s="58" t="n">
        <v>5160</v>
      </c>
      <c r="I48" s="58" t="n">
        <v>4827</v>
      </c>
      <c r="J48" s="58" t="n">
        <v>60</v>
      </c>
      <c r="K48" s="58" t="n">
        <v>273</v>
      </c>
      <c r="L48" s="58" t="n">
        <v>1551</v>
      </c>
      <c r="M48" s="58" t="n">
        <v>470</v>
      </c>
      <c r="N48" s="99" t="s">
        <v>87</v>
      </c>
      <c r="O48" s="58" t="n">
        <v>76</v>
      </c>
      <c r="P48" s="58" t="n">
        <v>115</v>
      </c>
      <c r="Q48" s="100" t="n">
        <v>5</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true" outlineLevel="0" collapsed="false">
      <c r="A49" s="21" t="n">
        <v>6</v>
      </c>
      <c r="B49" s="22" t="s">
        <v>52</v>
      </c>
      <c r="C49" s="95" t="n">
        <v>9646</v>
      </c>
      <c r="D49" s="96" t="n">
        <v>63.4605263157895</v>
      </c>
      <c r="E49" s="58" t="n">
        <v>8074</v>
      </c>
      <c r="F49" s="58" t="n">
        <v>1147</v>
      </c>
      <c r="G49" s="58" t="n">
        <v>425</v>
      </c>
      <c r="H49" s="58" t="n">
        <v>7994</v>
      </c>
      <c r="I49" s="58" t="n">
        <v>6951</v>
      </c>
      <c r="J49" s="58" t="n">
        <v>730</v>
      </c>
      <c r="K49" s="58" t="n">
        <v>313</v>
      </c>
      <c r="L49" s="58" t="n">
        <v>1089</v>
      </c>
      <c r="M49" s="99" t="s">
        <v>87</v>
      </c>
      <c r="N49" s="58" t="s">
        <v>14</v>
      </c>
      <c r="O49" s="58" t="n">
        <v>95</v>
      </c>
      <c r="P49" s="58" t="n">
        <v>125</v>
      </c>
      <c r="Q49" s="100" t="n">
        <v>6</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true" outlineLevel="0" collapsed="false">
      <c r="A50" s="20" t="s">
        <v>53</v>
      </c>
      <c r="B50" s="20"/>
      <c r="C50" s="84" t="n">
        <v>565</v>
      </c>
      <c r="D50" s="85" t="n">
        <v>40.3571428571429</v>
      </c>
      <c r="E50" s="93" t="s">
        <v>87</v>
      </c>
      <c r="F50" s="93" t="n">
        <v>221</v>
      </c>
      <c r="G50" s="93" t="n">
        <v>312</v>
      </c>
      <c r="H50" s="93" t="s">
        <v>87</v>
      </c>
      <c r="I50" s="93" t="s">
        <v>87</v>
      </c>
      <c r="J50" s="56" t="s">
        <v>14</v>
      </c>
      <c r="K50" s="93" t="s">
        <v>87</v>
      </c>
      <c r="L50" s="93" t="n">
        <v>178</v>
      </c>
      <c r="M50" s="93" t="n">
        <v>178</v>
      </c>
      <c r="N50" s="56" t="s">
        <v>14</v>
      </c>
      <c r="O50" s="56" t="s">
        <v>14</v>
      </c>
      <c r="P50" s="93" t="n">
        <v>220</v>
      </c>
      <c r="Q50" s="94" t="s">
        <v>122</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true" outlineLevel="0" collapsed="false">
      <c r="A51" s="20" t="s">
        <v>54</v>
      </c>
      <c r="B51" s="20"/>
      <c r="C51" s="84" t="n">
        <v>5574</v>
      </c>
      <c r="D51" s="85" t="n">
        <v>65.5764705882353</v>
      </c>
      <c r="E51" s="93" t="n">
        <v>4596</v>
      </c>
      <c r="F51" s="93" t="n">
        <v>789</v>
      </c>
      <c r="G51" s="93" t="n">
        <v>189</v>
      </c>
      <c r="H51" s="93" t="s">
        <v>87</v>
      </c>
      <c r="I51" s="93" t="n">
        <v>3747</v>
      </c>
      <c r="J51" s="93" t="n">
        <v>367</v>
      </c>
      <c r="K51" s="93" t="s">
        <v>87</v>
      </c>
      <c r="L51" s="93" t="n">
        <v>789</v>
      </c>
      <c r="M51" s="93" t="n">
        <v>673</v>
      </c>
      <c r="N51" s="56" t="s">
        <v>14</v>
      </c>
      <c r="O51" s="93" t="n">
        <v>116</v>
      </c>
      <c r="P51" s="93" t="n">
        <v>189</v>
      </c>
      <c r="Q51" s="94" t="s">
        <v>123</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true" outlineLevel="0" collapsed="false">
      <c r="A52" s="21" t="n">
        <v>1</v>
      </c>
      <c r="B52" s="22" t="s">
        <v>55</v>
      </c>
      <c r="C52" s="95" t="n">
        <v>2884</v>
      </c>
      <c r="D52" s="96" t="n">
        <v>64.0888888888889</v>
      </c>
      <c r="E52" s="58" t="n">
        <v>2324</v>
      </c>
      <c r="F52" s="58" t="n">
        <v>429</v>
      </c>
      <c r="G52" s="58" t="n">
        <v>131</v>
      </c>
      <c r="H52" s="58" t="n">
        <v>1924</v>
      </c>
      <c r="I52" s="58" t="n">
        <v>1686</v>
      </c>
      <c r="J52" s="58" t="n">
        <v>218</v>
      </c>
      <c r="K52" s="58" t="n">
        <v>20</v>
      </c>
      <c r="L52" s="58" t="n">
        <v>429</v>
      </c>
      <c r="M52" s="99" t="s">
        <v>87</v>
      </c>
      <c r="N52" s="58" t="s">
        <v>14</v>
      </c>
      <c r="O52" s="99" t="s">
        <v>87</v>
      </c>
      <c r="P52" s="58" t="n">
        <v>131</v>
      </c>
      <c r="Q52" s="100" t="n">
        <v>1</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true" outlineLevel="0" collapsed="false">
      <c r="A53" s="21" t="n">
        <v>2</v>
      </c>
      <c r="B53" s="22" t="s">
        <v>56</v>
      </c>
      <c r="C53" s="95" t="n">
        <v>98</v>
      </c>
      <c r="D53" s="96" t="n">
        <v>32.6666666666667</v>
      </c>
      <c r="E53" s="99" t="s">
        <v>87</v>
      </c>
      <c r="F53" s="58" t="n">
        <v>50</v>
      </c>
      <c r="G53" s="58" t="s">
        <v>14</v>
      </c>
      <c r="H53" s="99" t="s">
        <v>87</v>
      </c>
      <c r="I53" s="99" t="s">
        <v>87</v>
      </c>
      <c r="J53" s="58" t="s">
        <v>14</v>
      </c>
      <c r="K53" s="58" t="s">
        <v>14</v>
      </c>
      <c r="L53" s="58" t="n">
        <v>50</v>
      </c>
      <c r="M53" s="58" t="n">
        <v>50</v>
      </c>
      <c r="N53" s="58" t="s">
        <v>14</v>
      </c>
      <c r="O53" s="58" t="s">
        <v>14</v>
      </c>
      <c r="P53" s="58" t="s">
        <v>14</v>
      </c>
      <c r="Q53" s="100" t="n">
        <v>2</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true" outlineLevel="0" collapsed="false">
      <c r="A54" s="21" t="n">
        <v>3</v>
      </c>
      <c r="B54" s="22" t="s">
        <v>57</v>
      </c>
      <c r="C54" s="95" t="n">
        <v>215</v>
      </c>
      <c r="D54" s="96" t="n">
        <v>35.8333333333333</v>
      </c>
      <c r="E54" s="99" t="s">
        <v>87</v>
      </c>
      <c r="F54" s="58" t="n">
        <v>30</v>
      </c>
      <c r="G54" s="99" t="s">
        <v>87</v>
      </c>
      <c r="H54" s="99" t="s">
        <v>87</v>
      </c>
      <c r="I54" s="99" t="s">
        <v>87</v>
      </c>
      <c r="J54" s="99" t="s">
        <v>87</v>
      </c>
      <c r="K54" s="99" t="s">
        <v>87</v>
      </c>
      <c r="L54" s="58" t="n">
        <v>30</v>
      </c>
      <c r="M54" s="58" t="n">
        <v>30</v>
      </c>
      <c r="N54" s="58" t="s">
        <v>14</v>
      </c>
      <c r="O54" s="58" t="s">
        <v>14</v>
      </c>
      <c r="P54" s="99" t="s">
        <v>87</v>
      </c>
      <c r="Q54" s="100" t="n">
        <v>3</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true" outlineLevel="0" collapsed="false">
      <c r="A55" s="21" t="n">
        <v>4</v>
      </c>
      <c r="B55" s="22" t="s">
        <v>58</v>
      </c>
      <c r="C55" s="95" t="n">
        <v>2377</v>
      </c>
      <c r="D55" s="96" t="n">
        <v>76.6774193548387</v>
      </c>
      <c r="E55" s="58" t="n">
        <v>2083</v>
      </c>
      <c r="F55" s="58" t="n">
        <v>280</v>
      </c>
      <c r="G55" s="99" t="s">
        <v>87</v>
      </c>
      <c r="H55" s="58" t="n">
        <v>2083</v>
      </c>
      <c r="I55" s="99" t="s">
        <v>87</v>
      </c>
      <c r="J55" s="99" t="s">
        <v>87</v>
      </c>
      <c r="K55" s="99" t="s">
        <v>87</v>
      </c>
      <c r="L55" s="58" t="n">
        <v>280</v>
      </c>
      <c r="M55" s="99" t="s">
        <v>87</v>
      </c>
      <c r="N55" s="58" t="s">
        <v>14</v>
      </c>
      <c r="O55" s="99" t="s">
        <v>87</v>
      </c>
      <c r="P55" s="99" t="s">
        <v>87</v>
      </c>
      <c r="Q55" s="100" t="n">
        <v>4</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true" outlineLevel="0" collapsed="false">
      <c r="A56" s="20" t="s">
        <v>59</v>
      </c>
      <c r="B56" s="20"/>
      <c r="C56" s="84" t="n">
        <v>9015</v>
      </c>
      <c r="D56" s="85" t="n">
        <v>81.2162162162162</v>
      </c>
      <c r="E56" s="93" t="n">
        <v>3362</v>
      </c>
      <c r="F56" s="93" t="s">
        <v>87</v>
      </c>
      <c r="G56" s="93" t="n">
        <v>4904</v>
      </c>
      <c r="H56" s="93" t="n">
        <v>3161</v>
      </c>
      <c r="I56" s="93" t="n">
        <v>1974</v>
      </c>
      <c r="J56" s="93" t="s">
        <v>87</v>
      </c>
      <c r="K56" s="93" t="s">
        <v>87</v>
      </c>
      <c r="L56" s="93" t="n">
        <v>540</v>
      </c>
      <c r="M56" s="93" t="n">
        <v>385</v>
      </c>
      <c r="N56" s="56" t="s">
        <v>14</v>
      </c>
      <c r="O56" s="93" t="n">
        <v>35</v>
      </c>
      <c r="P56" s="93" t="n">
        <v>4814</v>
      </c>
      <c r="Q56" s="94" t="s">
        <v>124</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true" outlineLevel="0" collapsed="false">
      <c r="A57" s="21" t="n">
        <v>1</v>
      </c>
      <c r="B57" s="22" t="s">
        <v>60</v>
      </c>
      <c r="C57" s="95" t="n">
        <v>822</v>
      </c>
      <c r="D57" s="96" t="n">
        <v>37.3636363636364</v>
      </c>
      <c r="E57" s="58" t="n">
        <v>360</v>
      </c>
      <c r="F57" s="99" t="s">
        <v>87</v>
      </c>
      <c r="G57" s="58" t="n">
        <v>191</v>
      </c>
      <c r="H57" s="58" t="n">
        <v>350</v>
      </c>
      <c r="I57" s="58" t="n">
        <v>301</v>
      </c>
      <c r="J57" s="99" t="s">
        <v>87</v>
      </c>
      <c r="K57" s="99" t="s">
        <v>87</v>
      </c>
      <c r="L57" s="58" t="n">
        <v>85</v>
      </c>
      <c r="M57" s="99" t="s">
        <v>87</v>
      </c>
      <c r="N57" s="58" t="s">
        <v>14</v>
      </c>
      <c r="O57" s="99" t="s">
        <v>87</v>
      </c>
      <c r="P57" s="58" t="n">
        <v>121</v>
      </c>
      <c r="Q57" s="100" t="n">
        <v>1</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21" t="n">
        <v>2</v>
      </c>
      <c r="B58" s="22" t="s">
        <v>61</v>
      </c>
      <c r="C58" s="95" t="n">
        <v>8193</v>
      </c>
      <c r="D58" s="96" t="n">
        <v>92.0561797752809</v>
      </c>
      <c r="E58" s="58" t="n">
        <v>3002</v>
      </c>
      <c r="F58" s="58" t="n">
        <v>478</v>
      </c>
      <c r="G58" s="58" t="n">
        <v>4713</v>
      </c>
      <c r="H58" s="58" t="n">
        <v>2811</v>
      </c>
      <c r="I58" s="58" t="n">
        <v>1673</v>
      </c>
      <c r="J58" s="58" t="n">
        <v>1122</v>
      </c>
      <c r="K58" s="99" t="s">
        <v>87</v>
      </c>
      <c r="L58" s="58" t="n">
        <v>455</v>
      </c>
      <c r="M58" s="58" t="n">
        <v>310</v>
      </c>
      <c r="N58" s="58" t="s">
        <v>14</v>
      </c>
      <c r="O58" s="99" t="s">
        <v>87</v>
      </c>
      <c r="P58" s="58" t="n">
        <v>4693</v>
      </c>
      <c r="Q58" s="100" t="n">
        <v>2</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true" outlineLevel="0" collapsed="false">
      <c r="A59" s="20" t="s">
        <v>62</v>
      </c>
      <c r="B59" s="20"/>
      <c r="C59" s="84" t="n">
        <v>32224</v>
      </c>
      <c r="D59" s="85" t="n">
        <v>69.0021413276231</v>
      </c>
      <c r="E59" s="93" t="n">
        <v>27067</v>
      </c>
      <c r="F59" s="93" t="s">
        <v>87</v>
      </c>
      <c r="G59" s="93" t="n">
        <v>903</v>
      </c>
      <c r="H59" s="93" t="n">
        <v>23791</v>
      </c>
      <c r="I59" s="93" t="n">
        <v>21660</v>
      </c>
      <c r="J59" s="93" t="n">
        <v>1356</v>
      </c>
      <c r="K59" s="93" t="n">
        <v>775</v>
      </c>
      <c r="L59" s="93" t="n">
        <v>2833</v>
      </c>
      <c r="M59" s="93" t="n">
        <v>2487</v>
      </c>
      <c r="N59" s="56" t="s">
        <v>14</v>
      </c>
      <c r="O59" s="93" t="n">
        <v>346</v>
      </c>
      <c r="P59" s="93" t="n">
        <v>903</v>
      </c>
      <c r="Q59" s="94" t="s">
        <v>125</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true" outlineLevel="0" collapsed="false">
      <c r="A60" s="21" t="n">
        <v>1</v>
      </c>
      <c r="B60" s="22" t="s">
        <v>63</v>
      </c>
      <c r="C60" s="95" t="n">
        <v>3176</v>
      </c>
      <c r="D60" s="96" t="n">
        <v>57.7454545454545</v>
      </c>
      <c r="E60" s="58" t="n">
        <v>2753</v>
      </c>
      <c r="F60" s="58" t="n">
        <v>384</v>
      </c>
      <c r="G60" s="58" t="n">
        <v>39</v>
      </c>
      <c r="H60" s="58" t="n">
        <v>2753</v>
      </c>
      <c r="I60" s="58" t="n">
        <v>2431</v>
      </c>
      <c r="J60" s="58" t="n">
        <v>237</v>
      </c>
      <c r="K60" s="58" t="n">
        <v>85</v>
      </c>
      <c r="L60" s="58" t="n">
        <v>384</v>
      </c>
      <c r="M60" s="58" t="n">
        <v>313</v>
      </c>
      <c r="N60" s="58" t="s">
        <v>14</v>
      </c>
      <c r="O60" s="58" t="n">
        <v>71</v>
      </c>
      <c r="P60" s="58" t="n">
        <v>39</v>
      </c>
      <c r="Q60" s="100" t="n">
        <v>1</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true" outlineLevel="0" collapsed="false">
      <c r="A61" s="21" t="n">
        <v>2</v>
      </c>
      <c r="B61" s="22" t="s">
        <v>64</v>
      </c>
      <c r="C61" s="95" t="n">
        <v>10696</v>
      </c>
      <c r="D61" s="96" t="n">
        <v>89.8823529411765</v>
      </c>
      <c r="E61" s="58" t="n">
        <v>8784</v>
      </c>
      <c r="F61" s="99" t="s">
        <v>87</v>
      </c>
      <c r="G61" s="58" t="n">
        <v>112</v>
      </c>
      <c r="H61" s="58" t="n">
        <v>5734</v>
      </c>
      <c r="I61" s="58" t="n">
        <v>5276</v>
      </c>
      <c r="J61" s="58" t="n">
        <v>323</v>
      </c>
      <c r="K61" s="58" t="n">
        <v>135</v>
      </c>
      <c r="L61" s="58" t="n">
        <v>490</v>
      </c>
      <c r="M61" s="58" t="n">
        <v>450</v>
      </c>
      <c r="N61" s="58" t="s">
        <v>14</v>
      </c>
      <c r="O61" s="58" t="n">
        <v>40</v>
      </c>
      <c r="P61" s="58" t="n">
        <v>112</v>
      </c>
      <c r="Q61" s="100" t="n">
        <v>2</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true" outlineLevel="0" collapsed="false">
      <c r="A62" s="21" t="n">
        <v>3</v>
      </c>
      <c r="B62" s="22" t="s">
        <v>65</v>
      </c>
      <c r="C62" s="95" t="n">
        <v>6297</v>
      </c>
      <c r="D62" s="96" t="n">
        <v>66.2842105263158</v>
      </c>
      <c r="E62" s="58" t="n">
        <v>4882</v>
      </c>
      <c r="F62" s="58" t="n">
        <v>745</v>
      </c>
      <c r="G62" s="58" t="n">
        <v>670</v>
      </c>
      <c r="H62" s="58" t="n">
        <v>4855</v>
      </c>
      <c r="I62" s="58" t="n">
        <v>4381</v>
      </c>
      <c r="J62" s="58" t="n">
        <v>344</v>
      </c>
      <c r="K62" s="58" t="n">
        <v>130</v>
      </c>
      <c r="L62" s="58" t="n">
        <v>735</v>
      </c>
      <c r="M62" s="58" t="n">
        <v>604</v>
      </c>
      <c r="N62" s="58" t="s">
        <v>14</v>
      </c>
      <c r="O62" s="58" t="n">
        <v>131</v>
      </c>
      <c r="P62" s="58" t="n">
        <v>670</v>
      </c>
      <c r="Q62" s="100" t="n">
        <v>3</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true" outlineLevel="0" collapsed="false">
      <c r="A63" s="21" t="n">
        <v>4</v>
      </c>
      <c r="B63" s="22" t="s">
        <v>66</v>
      </c>
      <c r="C63" s="95" t="n">
        <v>5552</v>
      </c>
      <c r="D63" s="96" t="n">
        <v>62.3820224719101</v>
      </c>
      <c r="E63" s="60" t="n">
        <v>5095</v>
      </c>
      <c r="F63" s="60" t="n">
        <v>439</v>
      </c>
      <c r="G63" s="101" t="s">
        <v>87</v>
      </c>
      <c r="H63" s="60" t="n">
        <v>5095</v>
      </c>
      <c r="I63" s="60" t="n">
        <v>4721</v>
      </c>
      <c r="J63" s="60" t="n">
        <v>127</v>
      </c>
      <c r="K63" s="60" t="n">
        <v>247</v>
      </c>
      <c r="L63" s="60" t="n">
        <v>439</v>
      </c>
      <c r="M63" s="101" t="s">
        <v>87</v>
      </c>
      <c r="N63" s="60" t="s">
        <v>14</v>
      </c>
      <c r="O63" s="101" t="s">
        <v>87</v>
      </c>
      <c r="P63" s="101" t="s">
        <v>87</v>
      </c>
      <c r="Q63" s="100" t="n">
        <v>4</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true" outlineLevel="0" collapsed="false">
      <c r="A64" s="21" t="n">
        <v>5</v>
      </c>
      <c r="B64" s="22" t="s">
        <v>67</v>
      </c>
      <c r="C64" s="95" t="n">
        <v>4760</v>
      </c>
      <c r="D64" s="96" t="n">
        <v>60.253164556962</v>
      </c>
      <c r="E64" s="58" t="n">
        <v>4001</v>
      </c>
      <c r="F64" s="58" t="n">
        <v>698</v>
      </c>
      <c r="G64" s="58" t="n">
        <v>61</v>
      </c>
      <c r="H64" s="58" t="n">
        <v>3802</v>
      </c>
      <c r="I64" s="58" t="n">
        <v>3411</v>
      </c>
      <c r="J64" s="58" t="n">
        <v>263</v>
      </c>
      <c r="K64" s="58" t="n">
        <v>128</v>
      </c>
      <c r="L64" s="58" t="n">
        <v>597</v>
      </c>
      <c r="M64" s="58" t="n">
        <v>542</v>
      </c>
      <c r="N64" s="58" t="s">
        <v>14</v>
      </c>
      <c r="O64" s="58" t="n">
        <v>55</v>
      </c>
      <c r="P64" s="58" t="n">
        <v>61</v>
      </c>
      <c r="Q64" s="100" t="n">
        <v>5</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26" t="n">
        <v>6</v>
      </c>
      <c r="B65" s="27" t="s">
        <v>68</v>
      </c>
      <c r="C65" s="102" t="n">
        <v>1743</v>
      </c>
      <c r="D65" s="103" t="n">
        <v>58.1</v>
      </c>
      <c r="E65" s="104" t="n">
        <v>1552</v>
      </c>
      <c r="F65" s="105" t="s">
        <v>87</v>
      </c>
      <c r="G65" s="105" t="s">
        <v>87</v>
      </c>
      <c r="H65" s="104" t="n">
        <v>1552</v>
      </c>
      <c r="I65" s="104" t="n">
        <v>1440</v>
      </c>
      <c r="J65" s="104" t="n">
        <v>62</v>
      </c>
      <c r="K65" s="104" t="n">
        <v>50</v>
      </c>
      <c r="L65" s="104" t="n">
        <v>188</v>
      </c>
      <c r="M65" s="105" t="s">
        <v>87</v>
      </c>
      <c r="N65" s="104" t="s">
        <v>14</v>
      </c>
      <c r="O65" s="105" t="s">
        <v>87</v>
      </c>
      <c r="P65" s="105" t="s">
        <v>87</v>
      </c>
      <c r="Q65" s="106" t="n">
        <v>6</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3" customFormat="true" ht="12.75" hidden="false" customHeight="true" outlineLevel="0" collapsed="false">
      <c r="A66" s="30" t="s">
        <v>69</v>
      </c>
      <c r="B66" s="24"/>
      <c r="C66" s="24"/>
      <c r="D66" s="24"/>
      <c r="E66" s="24"/>
      <c r="F66" s="24"/>
      <c r="G66" s="24"/>
      <c r="H66" s="24"/>
    </row>
    <row r="67" s="3" customFormat="true" ht="13.2" hidden="false" customHeight="false" outlineLevel="0" collapsed="false">
      <c r="A67" s="31" t="s">
        <v>70</v>
      </c>
      <c r="B67" s="31"/>
      <c r="C67" s="31"/>
      <c r="D67" s="31"/>
      <c r="E67" s="31"/>
      <c r="F67" s="31"/>
      <c r="G67" s="31"/>
      <c r="H67" s="31"/>
    </row>
    <row r="68" s="3" customFormat="true" ht="13.2" hidden="false" customHeight="false" outlineLevel="0" collapsed="false">
      <c r="A68" s="31" t="s">
        <v>71</v>
      </c>
      <c r="B68" s="31"/>
      <c r="C68" s="31"/>
      <c r="D68" s="31"/>
      <c r="E68" s="31"/>
      <c r="F68" s="31"/>
      <c r="G68" s="31"/>
      <c r="H68" s="31"/>
    </row>
    <row r="69" customFormat="false" ht="12" hidden="false" customHeight="false" outlineLevel="0" collapsed="false">
      <c r="Q69" s="62"/>
    </row>
    <row r="70" customFormat="false" ht="12" hidden="false" customHeight="false" outlineLevel="0" collapsed="false">
      <c r="Q70" s="62"/>
    </row>
    <row r="71" customFormat="false" ht="12" hidden="false" customHeight="false" outlineLevel="0" collapsed="false">
      <c r="Q71" s="62"/>
    </row>
    <row r="72" customFormat="false" ht="12" hidden="false" customHeight="false" outlineLevel="0" collapsed="false">
      <c r="Q72" s="62"/>
    </row>
    <row r="73" customFormat="false" ht="12" hidden="false" customHeight="false" outlineLevel="0" collapsed="false">
      <c r="Q73" s="62"/>
    </row>
    <row r="74" customFormat="false" ht="12" hidden="false" customHeight="false" outlineLevel="0" collapsed="false">
      <c r="Q74" s="62"/>
    </row>
    <row r="75" customFormat="false" ht="12" hidden="false" customHeight="false" outlineLevel="0" collapsed="false">
      <c r="Q75" s="62"/>
    </row>
    <row r="76" customFormat="false" ht="12" hidden="false" customHeight="false" outlineLevel="0" collapsed="false">
      <c r="Q76" s="62"/>
    </row>
    <row r="77" customFormat="false" ht="12" hidden="false" customHeight="false" outlineLevel="0" collapsed="false">
      <c r="Q77" s="62"/>
    </row>
    <row r="78" customFormat="false" ht="12" hidden="false" customHeight="false" outlineLevel="0" collapsed="false">
      <c r="Q78" s="62"/>
    </row>
    <row r="79" customFormat="false" ht="12" hidden="false" customHeight="false" outlineLevel="0" collapsed="false">
      <c r="Q79" s="62"/>
    </row>
    <row r="80" customFormat="false" ht="12" hidden="false" customHeight="false" outlineLevel="0" collapsed="false">
      <c r="Q80" s="62"/>
    </row>
  </sheetData>
  <mergeCells count="21">
    <mergeCell ref="A3:B5"/>
    <mergeCell ref="C3:G3"/>
    <mergeCell ref="H3:P3"/>
    <mergeCell ref="Q3:Q5"/>
    <mergeCell ref="C4:C5"/>
    <mergeCell ref="D4:D5"/>
    <mergeCell ref="E4:E5"/>
    <mergeCell ref="F4:F5"/>
    <mergeCell ref="G4:G5"/>
    <mergeCell ref="L4:O4"/>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true" verticalCentered="true"/>
  <pageMargins left="0.669444444444445" right="0.66944444444444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 width="20.44"/>
    <col collapsed="false" customWidth="true" hidden="false" outlineLevel="0" max="3" min="2" style="62" width="11.66"/>
    <col collapsed="false" customWidth="true" hidden="false" outlineLevel="0" max="12" min="4" style="62" width="12.1"/>
    <col collapsed="false" customWidth="true" hidden="false" outlineLevel="0" max="13" min="13" style="47" width="12.1"/>
    <col collapsed="false" customWidth="true" hidden="false" outlineLevel="0" max="16" min="14" style="62" width="12.1"/>
    <col collapsed="false" customWidth="true" hidden="false" outlineLevel="0" max="17" min="17" style="62" width="16.22"/>
    <col collapsed="false" customWidth="false" hidden="false" outlineLevel="0" max="257" min="18" style="62" width="8.99"/>
  </cols>
  <sheetData>
    <row r="1" customFormat="false" ht="24" hidden="false" customHeight="true" outlineLevel="0" collapsed="false">
      <c r="A1" s="107" t="s">
        <v>126</v>
      </c>
      <c r="B1" s="108"/>
      <c r="C1" s="108"/>
      <c r="D1" s="108"/>
      <c r="E1" s="109"/>
      <c r="F1" s="109"/>
      <c r="G1" s="109"/>
      <c r="H1" s="109"/>
      <c r="I1" s="110" t="s">
        <v>127</v>
      </c>
      <c r="J1" s="110"/>
      <c r="K1" s="110"/>
      <c r="L1" s="110"/>
      <c r="M1" s="111"/>
      <c r="N1" s="112"/>
      <c r="O1" s="112"/>
      <c r="P1" s="112"/>
      <c r="Q1" s="112"/>
    </row>
    <row r="2" customFormat="false" ht="14.25" hidden="false" customHeight="true" outlineLevel="0" collapsed="false">
      <c r="A2" s="66" t="s">
        <v>128</v>
      </c>
      <c r="B2" s="113"/>
      <c r="C2" s="113"/>
      <c r="D2" s="113"/>
      <c r="E2" s="66"/>
      <c r="F2" s="66"/>
      <c r="G2" s="66"/>
      <c r="H2" s="66"/>
      <c r="I2" s="66"/>
      <c r="J2" s="66"/>
      <c r="K2" s="66"/>
      <c r="L2" s="66"/>
      <c r="M2" s="6"/>
      <c r="N2" s="66"/>
      <c r="O2" s="66"/>
      <c r="P2" s="66"/>
      <c r="Q2" s="6" t="s">
        <v>2</v>
      </c>
    </row>
    <row r="3" s="47" customFormat="true" ht="22.5" hidden="false" customHeight="true" outlineLevel="0" collapsed="false">
      <c r="A3" s="43" t="s">
        <v>3</v>
      </c>
      <c r="B3" s="43"/>
      <c r="C3" s="114"/>
      <c r="D3" s="115" t="s">
        <v>129</v>
      </c>
      <c r="E3" s="115"/>
      <c r="F3" s="115"/>
      <c r="G3" s="115"/>
      <c r="H3" s="115"/>
      <c r="I3" s="115"/>
      <c r="J3" s="116" t="s">
        <v>130</v>
      </c>
      <c r="K3" s="116"/>
      <c r="L3" s="116"/>
      <c r="M3" s="117"/>
      <c r="N3" s="117"/>
      <c r="O3" s="117"/>
      <c r="P3" s="118"/>
      <c r="Q3" s="119" t="s">
        <v>3</v>
      </c>
    </row>
    <row r="4" s="47" customFormat="true" ht="18.75" hidden="false" customHeight="true" outlineLevel="0" collapsed="false">
      <c r="A4" s="43"/>
      <c r="B4" s="43"/>
      <c r="C4" s="120" t="s">
        <v>131</v>
      </c>
      <c r="D4" s="121" t="s">
        <v>132</v>
      </c>
      <c r="E4" s="121" t="s">
        <v>133</v>
      </c>
      <c r="F4" s="121" t="s">
        <v>134</v>
      </c>
      <c r="G4" s="121" t="s">
        <v>135</v>
      </c>
      <c r="H4" s="121" t="s">
        <v>136</v>
      </c>
      <c r="I4" s="121" t="s">
        <v>137</v>
      </c>
      <c r="J4" s="121" t="s">
        <v>138</v>
      </c>
      <c r="K4" s="121" t="s">
        <v>139</v>
      </c>
      <c r="L4" s="121" t="s">
        <v>140</v>
      </c>
      <c r="M4" s="121" t="s">
        <v>141</v>
      </c>
      <c r="N4" s="121" t="s">
        <v>142</v>
      </c>
      <c r="O4" s="121" t="s">
        <v>143</v>
      </c>
      <c r="P4" s="121" t="s">
        <v>144</v>
      </c>
      <c r="Q4" s="119"/>
    </row>
    <row r="5" s="47" customFormat="true" ht="18.75" hidden="false" customHeight="true" outlineLevel="0" collapsed="false">
      <c r="A5" s="43"/>
      <c r="B5" s="43"/>
      <c r="C5" s="120"/>
      <c r="D5" s="120"/>
      <c r="E5" s="120"/>
      <c r="F5" s="120"/>
      <c r="G5" s="120"/>
      <c r="H5" s="120"/>
      <c r="I5" s="120"/>
      <c r="J5" s="120"/>
      <c r="K5" s="120"/>
      <c r="L5" s="120"/>
      <c r="M5" s="120"/>
      <c r="N5" s="120"/>
      <c r="O5" s="120"/>
      <c r="P5" s="120"/>
      <c r="Q5" s="119"/>
    </row>
    <row r="6" customFormat="false" ht="14.4" hidden="false" customHeight="true" outlineLevel="0" collapsed="false">
      <c r="A6" s="13" t="s">
        <v>8</v>
      </c>
      <c r="B6" s="13"/>
      <c r="C6" s="80" t="n">
        <v>3069</v>
      </c>
      <c r="D6" s="80" t="n">
        <v>41</v>
      </c>
      <c r="E6" s="122" t="n">
        <v>22</v>
      </c>
      <c r="F6" s="80" t="n">
        <v>18</v>
      </c>
      <c r="G6" s="80" t="n">
        <v>21</v>
      </c>
      <c r="H6" s="80" t="n">
        <v>19</v>
      </c>
      <c r="I6" s="80" t="n">
        <v>28</v>
      </c>
      <c r="J6" s="80" t="n">
        <v>41</v>
      </c>
      <c r="K6" s="80" t="n">
        <v>80</v>
      </c>
      <c r="L6" s="80" t="n">
        <v>174</v>
      </c>
      <c r="M6" s="80" t="n">
        <v>364</v>
      </c>
      <c r="N6" s="80" t="n">
        <v>563</v>
      </c>
      <c r="O6" s="80" t="n">
        <v>555</v>
      </c>
      <c r="P6" s="80" t="n">
        <v>1143</v>
      </c>
      <c r="Q6" s="83" t="s">
        <v>8</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true" outlineLevel="0" collapsed="false">
      <c r="A7" s="15" t="s">
        <v>9</v>
      </c>
      <c r="B7" s="15"/>
      <c r="C7" s="84" t="n">
        <v>2765</v>
      </c>
      <c r="D7" s="84" t="n">
        <v>55</v>
      </c>
      <c r="E7" s="123" t="n">
        <v>27</v>
      </c>
      <c r="F7" s="93" t="n">
        <v>15</v>
      </c>
      <c r="G7" s="93" t="n">
        <v>29</v>
      </c>
      <c r="H7" s="93" t="n">
        <v>29</v>
      </c>
      <c r="I7" s="93" t="n">
        <v>35</v>
      </c>
      <c r="J7" s="93" t="n">
        <v>41</v>
      </c>
      <c r="K7" s="93" t="n">
        <v>69</v>
      </c>
      <c r="L7" s="93" t="n">
        <v>126</v>
      </c>
      <c r="M7" s="93" t="n">
        <v>325</v>
      </c>
      <c r="N7" s="93" t="n">
        <v>472</v>
      </c>
      <c r="O7" s="93" t="n">
        <v>535</v>
      </c>
      <c r="P7" s="93" t="n">
        <v>1007</v>
      </c>
      <c r="Q7" s="87" t="s">
        <v>9</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true" outlineLevel="0" collapsed="false">
      <c r="A8" s="17" t="s">
        <v>10</v>
      </c>
      <c r="B8" s="17"/>
      <c r="C8" s="124" t="n">
        <v>-9.90550667970023</v>
      </c>
      <c r="D8" s="124" t="n">
        <v>34.1463414634146</v>
      </c>
      <c r="E8" s="89" t="n">
        <v>22.7272727272727</v>
      </c>
      <c r="F8" s="88" t="n">
        <v>-16.6666666666667</v>
      </c>
      <c r="G8" s="88" t="n">
        <v>38.0952380952381</v>
      </c>
      <c r="H8" s="88" t="n">
        <v>52.6315789473684</v>
      </c>
      <c r="I8" s="88" t="n">
        <v>25</v>
      </c>
      <c r="J8" s="88" t="s">
        <v>14</v>
      </c>
      <c r="K8" s="88" t="n">
        <v>-13.75</v>
      </c>
      <c r="L8" s="88" t="n">
        <v>-27.5862068965517</v>
      </c>
      <c r="M8" s="88" t="n">
        <v>-10.7142857142857</v>
      </c>
      <c r="N8" s="88" t="n">
        <v>-16.1634103019538</v>
      </c>
      <c r="O8" s="88" t="n">
        <v>-3.6036036036036</v>
      </c>
      <c r="P8" s="88" t="n">
        <v>-11.8985126859143</v>
      </c>
      <c r="Q8" s="90" t="s">
        <v>1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true" outlineLevel="0" collapsed="false">
      <c r="A9" s="17" t="s">
        <v>11</v>
      </c>
      <c r="B9" s="17"/>
      <c r="C9" s="125"/>
      <c r="D9" s="125"/>
      <c r="E9" s="92"/>
      <c r="F9" s="58"/>
      <c r="G9" s="58"/>
      <c r="H9" s="58"/>
      <c r="I9" s="58"/>
      <c r="J9" s="58"/>
      <c r="K9" s="58"/>
      <c r="L9" s="86"/>
      <c r="M9" s="86"/>
      <c r="N9" s="86"/>
      <c r="O9" s="86"/>
      <c r="P9" s="86"/>
      <c r="Q9" s="90" t="s">
        <v>11</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true" outlineLevel="0" collapsed="false">
      <c r="A10" s="20" t="s">
        <v>12</v>
      </c>
      <c r="B10" s="20"/>
      <c r="C10" s="126" t="n">
        <v>906</v>
      </c>
      <c r="D10" s="84" t="n">
        <v>13</v>
      </c>
      <c r="E10" s="123" t="n">
        <v>9</v>
      </c>
      <c r="F10" s="93" t="n">
        <v>3</v>
      </c>
      <c r="G10" s="93" t="n">
        <v>11</v>
      </c>
      <c r="H10" s="93" t="n">
        <v>7</v>
      </c>
      <c r="I10" s="93" t="n">
        <v>11</v>
      </c>
      <c r="J10" s="93" t="n">
        <v>14</v>
      </c>
      <c r="K10" s="93" t="n">
        <v>19</v>
      </c>
      <c r="L10" s="93" t="n">
        <v>43</v>
      </c>
      <c r="M10" s="93" t="n">
        <v>125</v>
      </c>
      <c r="N10" s="93" t="n">
        <v>145</v>
      </c>
      <c r="O10" s="93" t="n">
        <v>170</v>
      </c>
      <c r="P10" s="93" t="n">
        <v>336</v>
      </c>
      <c r="Q10" s="94" t="s">
        <v>118</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true" outlineLevel="0" collapsed="false">
      <c r="A11" s="21" t="n">
        <v>1</v>
      </c>
      <c r="B11" s="22" t="s">
        <v>13</v>
      </c>
      <c r="C11" s="21" t="n">
        <v>154</v>
      </c>
      <c r="D11" s="58" t="n">
        <v>2</v>
      </c>
      <c r="E11" s="127" t="s">
        <v>14</v>
      </c>
      <c r="F11" s="58" t="s">
        <v>14</v>
      </c>
      <c r="G11" s="58" t="n">
        <v>4</v>
      </c>
      <c r="H11" s="58" t="n">
        <v>1</v>
      </c>
      <c r="I11" s="58" t="n">
        <v>3</v>
      </c>
      <c r="J11" s="58" t="n">
        <v>4</v>
      </c>
      <c r="K11" s="58" t="n">
        <v>2</v>
      </c>
      <c r="L11" s="58" t="n">
        <v>13</v>
      </c>
      <c r="M11" s="58" t="n">
        <v>24</v>
      </c>
      <c r="N11" s="58" t="n">
        <v>19</v>
      </c>
      <c r="O11" s="58" t="n">
        <v>26</v>
      </c>
      <c r="P11" s="58" t="n">
        <v>56</v>
      </c>
      <c r="Q11" s="97" t="n">
        <v>1</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true" outlineLevel="0" collapsed="false">
      <c r="A12" s="21" t="n">
        <v>2</v>
      </c>
      <c r="B12" s="22" t="s">
        <v>15</v>
      </c>
      <c r="C12" s="21" t="n">
        <v>4</v>
      </c>
      <c r="D12" s="58" t="s">
        <v>14</v>
      </c>
      <c r="E12" s="127" t="s">
        <v>14</v>
      </c>
      <c r="F12" s="58" t="s">
        <v>14</v>
      </c>
      <c r="G12" s="58" t="s">
        <v>14</v>
      </c>
      <c r="H12" s="58" t="s">
        <v>14</v>
      </c>
      <c r="I12" s="58" t="s">
        <v>14</v>
      </c>
      <c r="J12" s="58" t="s">
        <v>14</v>
      </c>
      <c r="K12" s="58" t="s">
        <v>14</v>
      </c>
      <c r="L12" s="58" t="s">
        <v>14</v>
      </c>
      <c r="M12" s="58" t="s">
        <v>14</v>
      </c>
      <c r="N12" s="58" t="s">
        <v>14</v>
      </c>
      <c r="O12" s="58" t="s">
        <v>14</v>
      </c>
      <c r="P12" s="58" t="n">
        <v>4</v>
      </c>
      <c r="Q12" s="97" t="n">
        <v>2</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21" t="n">
        <v>3</v>
      </c>
      <c r="B13" s="22" t="s">
        <v>16</v>
      </c>
      <c r="C13" s="21" t="n">
        <v>15</v>
      </c>
      <c r="D13" s="58" t="n">
        <v>3</v>
      </c>
      <c r="E13" s="127" t="s">
        <v>14</v>
      </c>
      <c r="F13" s="58" t="s">
        <v>14</v>
      </c>
      <c r="G13" s="58" t="s">
        <v>14</v>
      </c>
      <c r="H13" s="58" t="n">
        <v>2</v>
      </c>
      <c r="I13" s="58" t="s">
        <v>14</v>
      </c>
      <c r="J13" s="58" t="s">
        <v>14</v>
      </c>
      <c r="K13" s="58" t="n">
        <v>1</v>
      </c>
      <c r="L13" s="58" t="s">
        <v>14</v>
      </c>
      <c r="M13" s="58" t="s">
        <v>14</v>
      </c>
      <c r="N13" s="58" t="n">
        <v>2</v>
      </c>
      <c r="O13" s="58" t="n">
        <v>1</v>
      </c>
      <c r="P13" s="58" t="n">
        <v>6</v>
      </c>
      <c r="Q13" s="97" t="n">
        <v>3</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true" outlineLevel="0" collapsed="false">
      <c r="A14" s="21" t="n">
        <v>4</v>
      </c>
      <c r="B14" s="22" t="s">
        <v>17</v>
      </c>
      <c r="C14" s="128" t="s">
        <v>119</v>
      </c>
      <c r="D14" s="99" t="s">
        <v>87</v>
      </c>
      <c r="E14" s="129" t="s">
        <v>87</v>
      </c>
      <c r="F14" s="99" t="s">
        <v>87</v>
      </c>
      <c r="G14" s="99" t="s">
        <v>87</v>
      </c>
      <c r="H14" s="99" t="s">
        <v>87</v>
      </c>
      <c r="I14" s="99" t="s">
        <v>87</v>
      </c>
      <c r="J14" s="99" t="s">
        <v>87</v>
      </c>
      <c r="K14" s="99" t="s">
        <v>87</v>
      </c>
      <c r="L14" s="99" t="s">
        <v>87</v>
      </c>
      <c r="M14" s="99" t="s">
        <v>87</v>
      </c>
      <c r="N14" s="99" t="s">
        <v>87</v>
      </c>
      <c r="O14" s="99" t="s">
        <v>87</v>
      </c>
      <c r="P14" s="99" t="s">
        <v>87</v>
      </c>
      <c r="Q14" s="97" t="n">
        <v>4</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true" outlineLevel="0" collapsed="false">
      <c r="A15" s="21" t="n">
        <v>5</v>
      </c>
      <c r="B15" s="22" t="s">
        <v>18</v>
      </c>
      <c r="C15" s="21" t="n">
        <v>11</v>
      </c>
      <c r="D15" s="58" t="s">
        <v>14</v>
      </c>
      <c r="E15" s="127" t="s">
        <v>14</v>
      </c>
      <c r="F15" s="58" t="n">
        <v>1</v>
      </c>
      <c r="G15" s="58" t="s">
        <v>14</v>
      </c>
      <c r="H15" s="58" t="s">
        <v>14</v>
      </c>
      <c r="I15" s="58" t="n">
        <v>1</v>
      </c>
      <c r="J15" s="58" t="s">
        <v>14</v>
      </c>
      <c r="K15" s="58" t="n">
        <v>1</v>
      </c>
      <c r="L15" s="58" t="n">
        <v>1</v>
      </c>
      <c r="M15" s="58" t="s">
        <v>14</v>
      </c>
      <c r="N15" s="58" t="n">
        <v>1</v>
      </c>
      <c r="O15" s="58" t="n">
        <v>2</v>
      </c>
      <c r="P15" s="58" t="n">
        <v>4</v>
      </c>
      <c r="Q15" s="97" t="n">
        <v>5</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true" outlineLevel="0" collapsed="false">
      <c r="A16" s="21" t="n">
        <v>6</v>
      </c>
      <c r="B16" s="22" t="s">
        <v>19</v>
      </c>
      <c r="C16" s="21" t="n">
        <v>5</v>
      </c>
      <c r="D16" s="58" t="s">
        <v>14</v>
      </c>
      <c r="E16" s="127" t="s">
        <v>14</v>
      </c>
      <c r="F16" s="58" t="s">
        <v>14</v>
      </c>
      <c r="G16" s="58" t="s">
        <v>14</v>
      </c>
      <c r="H16" s="58" t="s">
        <v>14</v>
      </c>
      <c r="I16" s="58" t="s">
        <v>14</v>
      </c>
      <c r="J16" s="58" t="s">
        <v>14</v>
      </c>
      <c r="K16" s="58" t="s">
        <v>14</v>
      </c>
      <c r="L16" s="58" t="s">
        <v>14</v>
      </c>
      <c r="M16" s="58" t="n">
        <v>1</v>
      </c>
      <c r="N16" s="58" t="n">
        <v>2</v>
      </c>
      <c r="O16" s="58" t="s">
        <v>14</v>
      </c>
      <c r="P16" s="58" t="n">
        <v>2</v>
      </c>
      <c r="Q16" s="97" t="n">
        <v>6</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true" outlineLevel="0" collapsed="false">
      <c r="A17" s="21" t="n">
        <v>7</v>
      </c>
      <c r="B17" s="22" t="s">
        <v>20</v>
      </c>
      <c r="C17" s="21" t="n">
        <v>54</v>
      </c>
      <c r="D17" s="58" t="s">
        <v>14</v>
      </c>
      <c r="E17" s="127" t="n">
        <v>4</v>
      </c>
      <c r="F17" s="58" t="n">
        <v>1</v>
      </c>
      <c r="G17" s="58" t="s">
        <v>14</v>
      </c>
      <c r="H17" s="58" t="n">
        <v>1</v>
      </c>
      <c r="I17" s="58" t="n">
        <v>1</v>
      </c>
      <c r="J17" s="58" t="s">
        <v>14</v>
      </c>
      <c r="K17" s="58" t="n">
        <v>1</v>
      </c>
      <c r="L17" s="58" t="n">
        <v>2</v>
      </c>
      <c r="M17" s="58" t="n">
        <v>10</v>
      </c>
      <c r="N17" s="58" t="n">
        <v>7</v>
      </c>
      <c r="O17" s="58" t="n">
        <v>12</v>
      </c>
      <c r="P17" s="58" t="n">
        <v>15</v>
      </c>
      <c r="Q17" s="97" t="n">
        <v>7</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true" outlineLevel="0" collapsed="false">
      <c r="A18" s="21" t="n">
        <v>8</v>
      </c>
      <c r="B18" s="22" t="s">
        <v>21</v>
      </c>
      <c r="C18" s="21" t="n">
        <v>46</v>
      </c>
      <c r="D18" s="58" t="s">
        <v>14</v>
      </c>
      <c r="E18" s="127" t="s">
        <v>14</v>
      </c>
      <c r="F18" s="58" t="s">
        <v>14</v>
      </c>
      <c r="G18" s="58" t="n">
        <v>1</v>
      </c>
      <c r="H18" s="58" t="s">
        <v>14</v>
      </c>
      <c r="I18" s="58" t="s">
        <v>14</v>
      </c>
      <c r="J18" s="58" t="s">
        <v>14</v>
      </c>
      <c r="K18" s="58" t="n">
        <v>1</v>
      </c>
      <c r="L18" s="58" t="n">
        <v>1</v>
      </c>
      <c r="M18" s="58" t="n">
        <v>5</v>
      </c>
      <c r="N18" s="58" t="n">
        <v>6</v>
      </c>
      <c r="O18" s="58" t="n">
        <v>7</v>
      </c>
      <c r="P18" s="58" t="n">
        <v>25</v>
      </c>
      <c r="Q18" s="97" t="n">
        <v>8</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true" outlineLevel="0" collapsed="false">
      <c r="A19" s="21" t="n">
        <v>9</v>
      </c>
      <c r="B19" s="22" t="s">
        <v>22</v>
      </c>
      <c r="C19" s="21" t="n">
        <v>107</v>
      </c>
      <c r="D19" s="58" t="n">
        <v>4</v>
      </c>
      <c r="E19" s="127" t="s">
        <v>14</v>
      </c>
      <c r="F19" s="58" t="s">
        <v>14</v>
      </c>
      <c r="G19" s="58" t="s">
        <v>14</v>
      </c>
      <c r="H19" s="58" t="n">
        <v>1</v>
      </c>
      <c r="I19" s="58" t="s">
        <v>14</v>
      </c>
      <c r="J19" s="58" t="n">
        <v>4</v>
      </c>
      <c r="K19" s="58" t="n">
        <v>3</v>
      </c>
      <c r="L19" s="58" t="n">
        <v>5</v>
      </c>
      <c r="M19" s="58" t="n">
        <v>9</v>
      </c>
      <c r="N19" s="58" t="n">
        <v>12</v>
      </c>
      <c r="O19" s="58" t="n">
        <v>23</v>
      </c>
      <c r="P19" s="58" t="n">
        <v>46</v>
      </c>
      <c r="Q19" s="97" t="n">
        <v>9</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true" outlineLevel="0" collapsed="false">
      <c r="A20" s="21" t="n">
        <v>10</v>
      </c>
      <c r="B20" s="22" t="s">
        <v>23</v>
      </c>
      <c r="C20" s="21" t="n">
        <v>83</v>
      </c>
      <c r="D20" s="58" t="s">
        <v>14</v>
      </c>
      <c r="E20" s="127" t="s">
        <v>14</v>
      </c>
      <c r="F20" s="58" t="s">
        <v>14</v>
      </c>
      <c r="G20" s="58" t="n">
        <v>1</v>
      </c>
      <c r="H20" s="58" t="s">
        <v>14</v>
      </c>
      <c r="I20" s="58" t="n">
        <v>1</v>
      </c>
      <c r="J20" s="58" t="n">
        <v>2</v>
      </c>
      <c r="K20" s="58" t="n">
        <v>2</v>
      </c>
      <c r="L20" s="58" t="n">
        <v>1</v>
      </c>
      <c r="M20" s="58" t="n">
        <v>8</v>
      </c>
      <c r="N20" s="58" t="n">
        <v>17</v>
      </c>
      <c r="O20" s="58" t="n">
        <v>21</v>
      </c>
      <c r="P20" s="58" t="n">
        <v>30</v>
      </c>
      <c r="Q20" s="97" t="n">
        <v>10</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21" t="n">
        <v>11</v>
      </c>
      <c r="B21" s="22" t="s">
        <v>24</v>
      </c>
      <c r="C21" s="21" t="n">
        <v>110</v>
      </c>
      <c r="D21" s="58" t="n">
        <v>1</v>
      </c>
      <c r="E21" s="127" t="s">
        <v>14</v>
      </c>
      <c r="F21" s="58" t="n">
        <v>1</v>
      </c>
      <c r="G21" s="58" t="s">
        <v>14</v>
      </c>
      <c r="H21" s="58" t="s">
        <v>14</v>
      </c>
      <c r="I21" s="58" t="n">
        <v>2</v>
      </c>
      <c r="J21" s="58" t="n">
        <v>1</v>
      </c>
      <c r="K21" s="58" t="n">
        <v>3</v>
      </c>
      <c r="L21" s="58" t="n">
        <v>7</v>
      </c>
      <c r="M21" s="58" t="n">
        <v>9</v>
      </c>
      <c r="N21" s="58" t="n">
        <v>26</v>
      </c>
      <c r="O21" s="58" t="n">
        <v>21</v>
      </c>
      <c r="P21" s="58" t="n">
        <v>39</v>
      </c>
      <c r="Q21" s="97" t="n">
        <v>11</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true" outlineLevel="0" collapsed="false">
      <c r="A22" s="21" t="n">
        <v>12</v>
      </c>
      <c r="B22" s="22" t="s">
        <v>25</v>
      </c>
      <c r="C22" s="21" t="n">
        <v>46</v>
      </c>
      <c r="D22" s="58" t="n">
        <v>1</v>
      </c>
      <c r="E22" s="127" t="n">
        <v>1</v>
      </c>
      <c r="F22" s="58" t="s">
        <v>14</v>
      </c>
      <c r="G22" s="58" t="n">
        <v>1</v>
      </c>
      <c r="H22" s="58" t="s">
        <v>14</v>
      </c>
      <c r="I22" s="58" t="n">
        <v>1</v>
      </c>
      <c r="J22" s="58" t="s">
        <v>14</v>
      </c>
      <c r="K22" s="58" t="n">
        <v>2</v>
      </c>
      <c r="L22" s="58" t="n">
        <v>2</v>
      </c>
      <c r="M22" s="58" t="n">
        <v>9</v>
      </c>
      <c r="N22" s="58" t="n">
        <v>4</v>
      </c>
      <c r="O22" s="58" t="n">
        <v>5</v>
      </c>
      <c r="P22" s="58" t="n">
        <v>20</v>
      </c>
      <c r="Q22" s="97" t="n">
        <v>1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true" outlineLevel="0" collapsed="false">
      <c r="A23" s="21" t="n">
        <v>13</v>
      </c>
      <c r="B23" s="22" t="s">
        <v>26</v>
      </c>
      <c r="C23" s="21" t="n">
        <v>25</v>
      </c>
      <c r="D23" s="58" t="s">
        <v>14</v>
      </c>
      <c r="E23" s="127" t="s">
        <v>14</v>
      </c>
      <c r="F23" s="58" t="s">
        <v>14</v>
      </c>
      <c r="G23" s="58" t="n">
        <v>2</v>
      </c>
      <c r="H23" s="58" t="s">
        <v>14</v>
      </c>
      <c r="I23" s="58" t="s">
        <v>14</v>
      </c>
      <c r="J23" s="58" t="n">
        <v>1</v>
      </c>
      <c r="K23" s="58" t="n">
        <v>1</v>
      </c>
      <c r="L23" s="58" t="n">
        <v>2</v>
      </c>
      <c r="M23" s="58" t="n">
        <v>3</v>
      </c>
      <c r="N23" s="58" t="n">
        <v>5</v>
      </c>
      <c r="O23" s="58" t="n">
        <v>8</v>
      </c>
      <c r="P23" s="58" t="n">
        <v>3</v>
      </c>
      <c r="Q23" s="97" t="n">
        <v>13</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true" outlineLevel="0" collapsed="false">
      <c r="A24" s="21" t="n">
        <v>14</v>
      </c>
      <c r="B24" s="22" t="s">
        <v>27</v>
      </c>
      <c r="C24" s="21" t="n">
        <v>8</v>
      </c>
      <c r="D24" s="58" t="s">
        <v>14</v>
      </c>
      <c r="E24" s="127" t="s">
        <v>14</v>
      </c>
      <c r="F24" s="58" t="s">
        <v>14</v>
      </c>
      <c r="G24" s="58" t="s">
        <v>14</v>
      </c>
      <c r="H24" s="58" t="n">
        <v>1</v>
      </c>
      <c r="I24" s="58" t="s">
        <v>14</v>
      </c>
      <c r="J24" s="58" t="s">
        <v>14</v>
      </c>
      <c r="K24" s="58" t="s">
        <v>14</v>
      </c>
      <c r="L24" s="58" t="s">
        <v>14</v>
      </c>
      <c r="M24" s="58" t="n">
        <v>2</v>
      </c>
      <c r="N24" s="58" t="n">
        <v>2</v>
      </c>
      <c r="O24" s="58" t="n">
        <v>2</v>
      </c>
      <c r="P24" s="58" t="n">
        <v>1</v>
      </c>
      <c r="Q24" s="97" t="n">
        <v>14</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true" outlineLevel="0" collapsed="false">
      <c r="A25" s="21" t="n">
        <v>15</v>
      </c>
      <c r="B25" s="22" t="s">
        <v>28</v>
      </c>
      <c r="C25" s="128" t="s">
        <v>14</v>
      </c>
      <c r="D25" s="58" t="s">
        <v>14</v>
      </c>
      <c r="E25" s="127" t="s">
        <v>14</v>
      </c>
      <c r="F25" s="58" t="s">
        <v>14</v>
      </c>
      <c r="G25" s="58" t="s">
        <v>14</v>
      </c>
      <c r="H25" s="58" t="s">
        <v>14</v>
      </c>
      <c r="I25" s="58" t="s">
        <v>14</v>
      </c>
      <c r="J25" s="58" t="s">
        <v>14</v>
      </c>
      <c r="K25" s="58" t="s">
        <v>14</v>
      </c>
      <c r="L25" s="58" t="s">
        <v>14</v>
      </c>
      <c r="M25" s="58" t="s">
        <v>14</v>
      </c>
      <c r="N25" s="58" t="s">
        <v>14</v>
      </c>
      <c r="O25" s="58" t="s">
        <v>14</v>
      </c>
      <c r="P25" s="58" t="s">
        <v>14</v>
      </c>
      <c r="Q25" s="97" t="n">
        <v>15</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true" outlineLevel="0" collapsed="false">
      <c r="A26" s="21" t="n">
        <v>16</v>
      </c>
      <c r="B26" s="22" t="s">
        <v>29</v>
      </c>
      <c r="C26" s="21" t="n">
        <v>7</v>
      </c>
      <c r="D26" s="58" t="s">
        <v>14</v>
      </c>
      <c r="E26" s="127" t="s">
        <v>14</v>
      </c>
      <c r="F26" s="58" t="s">
        <v>14</v>
      </c>
      <c r="G26" s="58" t="s">
        <v>14</v>
      </c>
      <c r="H26" s="58" t="s">
        <v>14</v>
      </c>
      <c r="I26" s="58" t="s">
        <v>14</v>
      </c>
      <c r="J26" s="58" t="s">
        <v>14</v>
      </c>
      <c r="K26" s="58" t="s">
        <v>14</v>
      </c>
      <c r="L26" s="58" t="s">
        <v>14</v>
      </c>
      <c r="M26" s="58" t="n">
        <v>2</v>
      </c>
      <c r="N26" s="58" t="s">
        <v>14</v>
      </c>
      <c r="O26" s="58" t="n">
        <v>3</v>
      </c>
      <c r="P26" s="58" t="n">
        <v>2</v>
      </c>
      <c r="Q26" s="97" t="n">
        <v>16</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21" t="n">
        <v>17</v>
      </c>
      <c r="B27" s="22" t="s">
        <v>30</v>
      </c>
      <c r="C27" s="21" t="n">
        <v>18</v>
      </c>
      <c r="D27" s="58" t="s">
        <v>14</v>
      </c>
      <c r="E27" s="127" t="s">
        <v>14</v>
      </c>
      <c r="F27" s="58" t="s">
        <v>14</v>
      </c>
      <c r="G27" s="58" t="s">
        <v>14</v>
      </c>
      <c r="H27" s="58" t="s">
        <v>14</v>
      </c>
      <c r="I27" s="58" t="s">
        <v>14</v>
      </c>
      <c r="J27" s="58" t="s">
        <v>14</v>
      </c>
      <c r="K27" s="58" t="n">
        <v>1</v>
      </c>
      <c r="L27" s="58" t="s">
        <v>14</v>
      </c>
      <c r="M27" s="58" t="n">
        <v>4</v>
      </c>
      <c r="N27" s="58" t="s">
        <v>14</v>
      </c>
      <c r="O27" s="58" t="n">
        <v>1</v>
      </c>
      <c r="P27" s="58" t="n">
        <v>12</v>
      </c>
      <c r="Q27" s="97" t="n">
        <v>17</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true" outlineLevel="0" collapsed="false">
      <c r="A28" s="21" t="n">
        <v>18</v>
      </c>
      <c r="B28" s="22" t="s">
        <v>31</v>
      </c>
      <c r="C28" s="21" t="n">
        <v>19</v>
      </c>
      <c r="D28" s="58" t="s">
        <v>14</v>
      </c>
      <c r="E28" s="127" t="n">
        <v>1</v>
      </c>
      <c r="F28" s="58" t="s">
        <v>14</v>
      </c>
      <c r="G28" s="58" t="s">
        <v>14</v>
      </c>
      <c r="H28" s="58" t="s">
        <v>14</v>
      </c>
      <c r="I28" s="58" t="s">
        <v>14</v>
      </c>
      <c r="J28" s="58" t="s">
        <v>14</v>
      </c>
      <c r="K28" s="58" t="s">
        <v>14</v>
      </c>
      <c r="L28" s="58" t="n">
        <v>1</v>
      </c>
      <c r="M28" s="58" t="n">
        <v>2</v>
      </c>
      <c r="N28" s="58" t="n">
        <v>2</v>
      </c>
      <c r="O28" s="58" t="n">
        <v>4</v>
      </c>
      <c r="P28" s="58" t="n">
        <v>9</v>
      </c>
      <c r="Q28" s="97" t="n">
        <v>18</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21" t="n">
        <v>19</v>
      </c>
      <c r="B29" s="22" t="s">
        <v>32</v>
      </c>
      <c r="C29" s="21" t="n">
        <v>124</v>
      </c>
      <c r="D29" s="58" t="n">
        <v>1</v>
      </c>
      <c r="E29" s="127" t="n">
        <v>2</v>
      </c>
      <c r="F29" s="58" t="s">
        <v>14</v>
      </c>
      <c r="G29" s="58" t="n">
        <v>2</v>
      </c>
      <c r="H29" s="58" t="n">
        <v>1</v>
      </c>
      <c r="I29" s="58" t="s">
        <v>14</v>
      </c>
      <c r="J29" s="58" t="n">
        <v>1</v>
      </c>
      <c r="K29" s="58" t="n">
        <v>1</v>
      </c>
      <c r="L29" s="58" t="n">
        <v>5</v>
      </c>
      <c r="M29" s="58" t="n">
        <v>27</v>
      </c>
      <c r="N29" s="58" t="n">
        <v>26</v>
      </c>
      <c r="O29" s="58" t="n">
        <v>15</v>
      </c>
      <c r="P29" s="58" t="n">
        <v>43</v>
      </c>
      <c r="Q29" s="97" t="n">
        <v>19</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true" outlineLevel="0" collapsed="false">
      <c r="A30" s="21" t="n">
        <v>20</v>
      </c>
      <c r="B30" s="22" t="s">
        <v>33</v>
      </c>
      <c r="C30" s="21" t="n">
        <v>21</v>
      </c>
      <c r="D30" s="58" t="s">
        <v>14</v>
      </c>
      <c r="E30" s="127" t="s">
        <v>14</v>
      </c>
      <c r="F30" s="58" t="s">
        <v>14</v>
      </c>
      <c r="G30" s="58" t="s">
        <v>14</v>
      </c>
      <c r="H30" s="58" t="s">
        <v>14</v>
      </c>
      <c r="I30" s="58" t="n">
        <v>1</v>
      </c>
      <c r="J30" s="58" t="s">
        <v>14</v>
      </c>
      <c r="K30" s="58" t="s">
        <v>14</v>
      </c>
      <c r="L30" s="58" t="s">
        <v>14</v>
      </c>
      <c r="M30" s="58" t="n">
        <v>3</v>
      </c>
      <c r="N30" s="58" t="n">
        <v>4</v>
      </c>
      <c r="O30" s="58" t="n">
        <v>7</v>
      </c>
      <c r="P30" s="58" t="n">
        <v>6</v>
      </c>
      <c r="Q30" s="97" t="n">
        <v>20</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true" outlineLevel="0" collapsed="false">
      <c r="A31" s="21" t="n">
        <v>21</v>
      </c>
      <c r="B31" s="22" t="s">
        <v>34</v>
      </c>
      <c r="C31" s="21" t="n">
        <v>34</v>
      </c>
      <c r="D31" s="58" t="n">
        <v>1</v>
      </c>
      <c r="E31" s="127" t="n">
        <v>1</v>
      </c>
      <c r="F31" s="58" t="s">
        <v>14</v>
      </c>
      <c r="G31" s="58" t="s">
        <v>14</v>
      </c>
      <c r="H31" s="58" t="s">
        <v>14</v>
      </c>
      <c r="I31" s="58" t="n">
        <v>1</v>
      </c>
      <c r="J31" s="58" t="n">
        <v>1</v>
      </c>
      <c r="K31" s="58" t="s">
        <v>14</v>
      </c>
      <c r="L31" s="58" t="n">
        <v>2</v>
      </c>
      <c r="M31" s="58" t="n">
        <v>3</v>
      </c>
      <c r="N31" s="58" t="n">
        <v>7</v>
      </c>
      <c r="O31" s="58" t="n">
        <v>8</v>
      </c>
      <c r="P31" s="58" t="n">
        <v>10</v>
      </c>
      <c r="Q31" s="97" t="n">
        <v>21</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true" outlineLevel="0" collapsed="false">
      <c r="A32" s="21" t="n">
        <v>22</v>
      </c>
      <c r="B32" s="22" t="s">
        <v>35</v>
      </c>
      <c r="C32" s="21" t="n">
        <v>13</v>
      </c>
      <c r="D32" s="58" t="s">
        <v>14</v>
      </c>
      <c r="E32" s="127" t="s">
        <v>14</v>
      </c>
      <c r="F32" s="58" t="s">
        <v>14</v>
      </c>
      <c r="G32" s="58" t="s">
        <v>14</v>
      </c>
      <c r="H32" s="58" t="s">
        <v>14</v>
      </c>
      <c r="I32" s="58" t="s">
        <v>14</v>
      </c>
      <c r="J32" s="58" t="s">
        <v>14</v>
      </c>
      <c r="K32" s="58" t="s">
        <v>14</v>
      </c>
      <c r="L32" s="58" t="n">
        <v>1</v>
      </c>
      <c r="M32" s="58" t="n">
        <v>3</v>
      </c>
      <c r="N32" s="58" t="n">
        <v>3</v>
      </c>
      <c r="O32" s="58" t="n">
        <v>4</v>
      </c>
      <c r="P32" s="58" t="n">
        <v>2</v>
      </c>
      <c r="Q32" s="97" t="n">
        <v>22</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true" outlineLevel="0" collapsed="false">
      <c r="A33" s="21" t="n">
        <v>23</v>
      </c>
      <c r="B33" s="22" t="s">
        <v>36</v>
      </c>
      <c r="C33" s="128" t="s">
        <v>119</v>
      </c>
      <c r="D33" s="99" t="s">
        <v>87</v>
      </c>
      <c r="E33" s="129" t="s">
        <v>87</v>
      </c>
      <c r="F33" s="99" t="s">
        <v>87</v>
      </c>
      <c r="G33" s="99" t="s">
        <v>87</v>
      </c>
      <c r="H33" s="99" t="s">
        <v>87</v>
      </c>
      <c r="I33" s="99" t="s">
        <v>87</v>
      </c>
      <c r="J33" s="99" t="s">
        <v>87</v>
      </c>
      <c r="K33" s="99" t="s">
        <v>87</v>
      </c>
      <c r="L33" s="99" t="s">
        <v>87</v>
      </c>
      <c r="M33" s="99" t="s">
        <v>87</v>
      </c>
      <c r="N33" s="99" t="s">
        <v>87</v>
      </c>
      <c r="O33" s="99" t="s">
        <v>87</v>
      </c>
      <c r="P33" s="99" t="s">
        <v>87</v>
      </c>
      <c r="Q33" s="97" t="n">
        <v>23</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true" outlineLevel="0" collapsed="false">
      <c r="A34" s="20" t="s">
        <v>37</v>
      </c>
      <c r="B34" s="20"/>
      <c r="C34" s="130" t="n">
        <v>204</v>
      </c>
      <c r="D34" s="84" t="n">
        <v>1</v>
      </c>
      <c r="E34" s="123" t="n">
        <v>1</v>
      </c>
      <c r="F34" s="93" t="n">
        <v>4</v>
      </c>
      <c r="G34" s="93" t="n">
        <v>2</v>
      </c>
      <c r="H34" s="93" t="n">
        <v>3</v>
      </c>
      <c r="I34" s="56" t="s">
        <v>14</v>
      </c>
      <c r="J34" s="93" t="n">
        <v>1</v>
      </c>
      <c r="K34" s="93" t="n">
        <v>3</v>
      </c>
      <c r="L34" s="93" t="n">
        <v>9</v>
      </c>
      <c r="M34" s="93" t="n">
        <v>23</v>
      </c>
      <c r="N34" s="93" t="n">
        <v>32</v>
      </c>
      <c r="O34" s="93" t="n">
        <v>35</v>
      </c>
      <c r="P34" s="93" t="n">
        <v>90</v>
      </c>
      <c r="Q34" s="94" t="s">
        <v>120</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true" outlineLevel="0" collapsed="false">
      <c r="A35" s="21" t="n">
        <v>1</v>
      </c>
      <c r="B35" s="22" t="s">
        <v>38</v>
      </c>
      <c r="C35" s="21" t="n">
        <v>47</v>
      </c>
      <c r="D35" s="58" t="s">
        <v>14</v>
      </c>
      <c r="E35" s="127" t="s">
        <v>14</v>
      </c>
      <c r="F35" s="58" t="n">
        <v>1</v>
      </c>
      <c r="G35" s="58" t="s">
        <v>14</v>
      </c>
      <c r="H35" s="58" t="s">
        <v>14</v>
      </c>
      <c r="I35" s="58" t="s">
        <v>14</v>
      </c>
      <c r="J35" s="58" t="s">
        <v>14</v>
      </c>
      <c r="K35" s="58" t="s">
        <v>14</v>
      </c>
      <c r="L35" s="58" t="n">
        <v>2</v>
      </c>
      <c r="M35" s="58" t="n">
        <v>3</v>
      </c>
      <c r="N35" s="58" t="n">
        <v>4</v>
      </c>
      <c r="O35" s="58" t="n">
        <v>7</v>
      </c>
      <c r="P35" s="58" t="n">
        <v>30</v>
      </c>
      <c r="Q35" s="100" t="n">
        <v>1</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true" outlineLevel="0" collapsed="false">
      <c r="A36" s="21" t="n">
        <v>2</v>
      </c>
      <c r="B36" s="22" t="s">
        <v>39</v>
      </c>
      <c r="C36" s="21" t="n">
        <v>57</v>
      </c>
      <c r="D36" s="58" t="n">
        <v>1</v>
      </c>
      <c r="E36" s="127" t="n">
        <v>1</v>
      </c>
      <c r="F36" s="58" t="n">
        <v>2</v>
      </c>
      <c r="G36" s="58" t="s">
        <v>14</v>
      </c>
      <c r="H36" s="58" t="n">
        <v>2</v>
      </c>
      <c r="I36" s="58" t="s">
        <v>14</v>
      </c>
      <c r="J36" s="58" t="n">
        <v>1</v>
      </c>
      <c r="K36" s="58" t="n">
        <v>2</v>
      </c>
      <c r="L36" s="58" t="n">
        <v>1</v>
      </c>
      <c r="M36" s="58" t="n">
        <v>5</v>
      </c>
      <c r="N36" s="58" t="n">
        <v>8</v>
      </c>
      <c r="O36" s="58" t="n">
        <v>10</v>
      </c>
      <c r="P36" s="58" t="n">
        <v>24</v>
      </c>
      <c r="Q36" s="100" t="n">
        <v>2</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true" outlineLevel="0" collapsed="false">
      <c r="A37" s="21" t="n">
        <v>3</v>
      </c>
      <c r="B37" s="22" t="s">
        <v>40</v>
      </c>
      <c r="C37" s="21" t="n">
        <v>47</v>
      </c>
      <c r="D37" s="58" t="s">
        <v>14</v>
      </c>
      <c r="E37" s="127" t="s">
        <v>14</v>
      </c>
      <c r="F37" s="58" t="s">
        <v>14</v>
      </c>
      <c r="G37" s="58" t="n">
        <v>1</v>
      </c>
      <c r="H37" s="58" t="s">
        <v>14</v>
      </c>
      <c r="I37" s="58" t="s">
        <v>14</v>
      </c>
      <c r="J37" s="58" t="s">
        <v>14</v>
      </c>
      <c r="K37" s="58" t="s">
        <v>14</v>
      </c>
      <c r="L37" s="58" t="n">
        <v>4</v>
      </c>
      <c r="M37" s="58" t="n">
        <v>5</v>
      </c>
      <c r="N37" s="58" t="n">
        <v>10</v>
      </c>
      <c r="O37" s="58" t="n">
        <v>10</v>
      </c>
      <c r="P37" s="58" t="n">
        <v>17</v>
      </c>
      <c r="Q37" s="100" t="n">
        <v>3</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true" outlineLevel="0" collapsed="false">
      <c r="A38" s="21" t="n">
        <v>4</v>
      </c>
      <c r="B38" s="22" t="s">
        <v>41</v>
      </c>
      <c r="C38" s="21" t="n">
        <v>6</v>
      </c>
      <c r="D38" s="58" t="s">
        <v>14</v>
      </c>
      <c r="E38" s="127" t="s">
        <v>14</v>
      </c>
      <c r="F38" s="58" t="s">
        <v>14</v>
      </c>
      <c r="G38" s="58" t="s">
        <v>14</v>
      </c>
      <c r="H38" s="58" t="s">
        <v>14</v>
      </c>
      <c r="I38" s="58" t="s">
        <v>14</v>
      </c>
      <c r="J38" s="58" t="s">
        <v>14</v>
      </c>
      <c r="K38" s="58" t="s">
        <v>14</v>
      </c>
      <c r="L38" s="58" t="s">
        <v>14</v>
      </c>
      <c r="M38" s="58" t="n">
        <v>1</v>
      </c>
      <c r="N38" s="58" t="n">
        <v>1</v>
      </c>
      <c r="O38" s="58" t="n">
        <v>1</v>
      </c>
      <c r="P38" s="58" t="n">
        <v>3</v>
      </c>
      <c r="Q38" s="100" t="n">
        <v>4</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true" outlineLevel="0" collapsed="false">
      <c r="A39" s="21" t="n">
        <v>5</v>
      </c>
      <c r="B39" s="22" t="s">
        <v>42</v>
      </c>
      <c r="C39" s="21" t="n">
        <v>7</v>
      </c>
      <c r="D39" s="58" t="s">
        <v>14</v>
      </c>
      <c r="E39" s="127" t="s">
        <v>14</v>
      </c>
      <c r="F39" s="58" t="n">
        <v>1</v>
      </c>
      <c r="G39" s="58" t="s">
        <v>14</v>
      </c>
      <c r="H39" s="58" t="s">
        <v>14</v>
      </c>
      <c r="I39" s="58" t="s">
        <v>14</v>
      </c>
      <c r="J39" s="58" t="s">
        <v>14</v>
      </c>
      <c r="K39" s="58" t="n">
        <v>1</v>
      </c>
      <c r="L39" s="58" t="n">
        <v>1</v>
      </c>
      <c r="M39" s="58" t="s">
        <v>14</v>
      </c>
      <c r="N39" s="58" t="s">
        <v>14</v>
      </c>
      <c r="O39" s="58" t="s">
        <v>14</v>
      </c>
      <c r="P39" s="58" t="n">
        <v>4</v>
      </c>
      <c r="Q39" s="100" t="n">
        <v>5</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true" outlineLevel="0" collapsed="false">
      <c r="A40" s="21" t="n">
        <v>6</v>
      </c>
      <c r="B40" s="22" t="s">
        <v>43</v>
      </c>
      <c r="C40" s="21" t="n">
        <v>12</v>
      </c>
      <c r="D40" s="58" t="s">
        <v>14</v>
      </c>
      <c r="E40" s="127" t="s">
        <v>14</v>
      </c>
      <c r="F40" s="58" t="s">
        <v>14</v>
      </c>
      <c r="G40" s="58" t="n">
        <v>1</v>
      </c>
      <c r="H40" s="58" t="n">
        <v>1</v>
      </c>
      <c r="I40" s="58" t="s">
        <v>14</v>
      </c>
      <c r="J40" s="58" t="s">
        <v>14</v>
      </c>
      <c r="K40" s="58" t="s">
        <v>14</v>
      </c>
      <c r="L40" s="58" t="s">
        <v>14</v>
      </c>
      <c r="M40" s="58" t="n">
        <v>3</v>
      </c>
      <c r="N40" s="58" t="n">
        <v>4</v>
      </c>
      <c r="O40" s="58" t="n">
        <v>3</v>
      </c>
      <c r="P40" s="58" t="n">
        <v>0</v>
      </c>
      <c r="Q40" s="100" t="n">
        <v>6</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true" outlineLevel="0" collapsed="false">
      <c r="A41" s="21" t="n">
        <v>7</v>
      </c>
      <c r="B41" s="22" t="s">
        <v>44</v>
      </c>
      <c r="C41" s="21" t="n">
        <v>22</v>
      </c>
      <c r="D41" s="58" t="s">
        <v>14</v>
      </c>
      <c r="E41" s="127" t="s">
        <v>14</v>
      </c>
      <c r="F41" s="58" t="s">
        <v>14</v>
      </c>
      <c r="G41" s="58" t="s">
        <v>14</v>
      </c>
      <c r="H41" s="58" t="s">
        <v>14</v>
      </c>
      <c r="I41" s="58" t="s">
        <v>14</v>
      </c>
      <c r="J41" s="58" t="s">
        <v>14</v>
      </c>
      <c r="K41" s="58" t="s">
        <v>14</v>
      </c>
      <c r="L41" s="58" t="n">
        <v>1</v>
      </c>
      <c r="M41" s="58" t="n">
        <v>5</v>
      </c>
      <c r="N41" s="58" t="n">
        <v>2</v>
      </c>
      <c r="O41" s="58" t="n">
        <v>4</v>
      </c>
      <c r="P41" s="58" t="n">
        <v>10</v>
      </c>
      <c r="Q41" s="100" t="n">
        <v>7</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true" outlineLevel="0" collapsed="false">
      <c r="A42" s="21" t="n">
        <v>8</v>
      </c>
      <c r="B42" s="22" t="s">
        <v>45</v>
      </c>
      <c r="C42" s="21" t="n">
        <v>6</v>
      </c>
      <c r="D42" s="58" t="s">
        <v>14</v>
      </c>
      <c r="E42" s="127" t="s">
        <v>14</v>
      </c>
      <c r="F42" s="58" t="s">
        <v>14</v>
      </c>
      <c r="G42" s="58" t="s">
        <v>14</v>
      </c>
      <c r="H42" s="58" t="s">
        <v>14</v>
      </c>
      <c r="I42" s="58" t="s">
        <v>14</v>
      </c>
      <c r="J42" s="58" t="s">
        <v>14</v>
      </c>
      <c r="K42" s="58" t="s">
        <v>14</v>
      </c>
      <c r="L42" s="58" t="s">
        <v>14</v>
      </c>
      <c r="M42" s="58" t="n">
        <v>1</v>
      </c>
      <c r="N42" s="58" t="n">
        <v>3</v>
      </c>
      <c r="O42" s="58" t="s">
        <v>14</v>
      </c>
      <c r="P42" s="58" t="n">
        <v>2</v>
      </c>
      <c r="Q42" s="100" t="n">
        <v>8</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true" outlineLevel="0" collapsed="false">
      <c r="A43" s="20" t="s">
        <v>46</v>
      </c>
      <c r="B43" s="20"/>
      <c r="C43" s="130" t="n">
        <v>670</v>
      </c>
      <c r="D43" s="84" t="n">
        <v>18</v>
      </c>
      <c r="E43" s="123" t="n">
        <v>11</v>
      </c>
      <c r="F43" s="93" t="n">
        <v>5</v>
      </c>
      <c r="G43" s="93" t="n">
        <v>8</v>
      </c>
      <c r="H43" s="93" t="n">
        <v>8</v>
      </c>
      <c r="I43" s="93" t="n">
        <v>9</v>
      </c>
      <c r="J43" s="93" t="n">
        <v>13</v>
      </c>
      <c r="K43" s="93" t="n">
        <v>19</v>
      </c>
      <c r="L43" s="93" t="n">
        <v>25</v>
      </c>
      <c r="M43" s="93" t="n">
        <v>65</v>
      </c>
      <c r="N43" s="93" t="n">
        <v>119</v>
      </c>
      <c r="O43" s="93" t="n">
        <v>129</v>
      </c>
      <c r="P43" s="93" t="n">
        <v>241</v>
      </c>
      <c r="Q43" s="94" t="s">
        <v>121</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true" outlineLevel="0" collapsed="false">
      <c r="A44" s="21" t="n">
        <v>1</v>
      </c>
      <c r="B44" s="22" t="s">
        <v>47</v>
      </c>
      <c r="C44" s="21" t="n">
        <v>97</v>
      </c>
      <c r="D44" s="58" t="s">
        <v>14</v>
      </c>
      <c r="E44" s="127" t="s">
        <v>14</v>
      </c>
      <c r="F44" s="58" t="n">
        <v>2</v>
      </c>
      <c r="G44" s="58" t="n">
        <v>2</v>
      </c>
      <c r="H44" s="58" t="n">
        <v>2</v>
      </c>
      <c r="I44" s="58" t="s">
        <v>14</v>
      </c>
      <c r="J44" s="58" t="s">
        <v>14</v>
      </c>
      <c r="K44" s="58" t="n">
        <v>1</v>
      </c>
      <c r="L44" s="58" t="n">
        <v>5</v>
      </c>
      <c r="M44" s="58" t="n">
        <v>12</v>
      </c>
      <c r="N44" s="58" t="n">
        <v>18</v>
      </c>
      <c r="O44" s="58" t="n">
        <v>25</v>
      </c>
      <c r="P44" s="58" t="n">
        <v>30</v>
      </c>
      <c r="Q44" s="100" t="n">
        <v>1</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true" outlineLevel="0" collapsed="false">
      <c r="A45" s="21" t="n">
        <v>2</v>
      </c>
      <c r="B45" s="22" t="s">
        <v>48</v>
      </c>
      <c r="C45" s="21" t="n">
        <v>106</v>
      </c>
      <c r="D45" s="58" t="n">
        <v>2</v>
      </c>
      <c r="E45" s="127" t="s">
        <v>14</v>
      </c>
      <c r="F45" s="58" t="s">
        <v>14</v>
      </c>
      <c r="G45" s="58" t="s">
        <v>14</v>
      </c>
      <c r="H45" s="58" t="s">
        <v>14</v>
      </c>
      <c r="I45" s="58" t="s">
        <v>14</v>
      </c>
      <c r="J45" s="58" t="n">
        <v>3</v>
      </c>
      <c r="K45" s="58" t="n">
        <v>3</v>
      </c>
      <c r="L45" s="58" t="n">
        <v>3</v>
      </c>
      <c r="M45" s="58" t="n">
        <v>7</v>
      </c>
      <c r="N45" s="58" t="n">
        <v>22</v>
      </c>
      <c r="O45" s="58" t="n">
        <v>21</v>
      </c>
      <c r="P45" s="58" t="n">
        <v>45</v>
      </c>
      <c r="Q45" s="100" t="n">
        <v>2</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true" outlineLevel="0" collapsed="false">
      <c r="A46" s="21" t="n">
        <v>3</v>
      </c>
      <c r="B46" s="22" t="s">
        <v>49</v>
      </c>
      <c r="C46" s="21" t="n">
        <v>18</v>
      </c>
      <c r="D46" s="58" t="s">
        <v>14</v>
      </c>
      <c r="E46" s="127" t="s">
        <v>14</v>
      </c>
      <c r="F46" s="58" t="s">
        <v>14</v>
      </c>
      <c r="G46" s="58" t="s">
        <v>14</v>
      </c>
      <c r="H46" s="58" t="s">
        <v>14</v>
      </c>
      <c r="I46" s="58" t="s">
        <v>14</v>
      </c>
      <c r="J46" s="58" t="s">
        <v>14</v>
      </c>
      <c r="K46" s="58" t="s">
        <v>14</v>
      </c>
      <c r="L46" s="58" t="s">
        <v>14</v>
      </c>
      <c r="M46" s="58" t="n">
        <v>3</v>
      </c>
      <c r="N46" s="58" t="n">
        <v>2</v>
      </c>
      <c r="O46" s="58" t="n">
        <v>4</v>
      </c>
      <c r="P46" s="58" t="n">
        <v>9</v>
      </c>
      <c r="Q46" s="100" t="n">
        <v>3</v>
      </c>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true" outlineLevel="0" collapsed="false">
      <c r="A47" s="21" t="n">
        <v>4</v>
      </c>
      <c r="B47" s="22" t="s">
        <v>50</v>
      </c>
      <c r="C47" s="21" t="n">
        <v>103</v>
      </c>
      <c r="D47" s="58" t="n">
        <v>1</v>
      </c>
      <c r="E47" s="127" t="n">
        <v>3</v>
      </c>
      <c r="F47" s="58" t="s">
        <v>14</v>
      </c>
      <c r="G47" s="58" t="n">
        <v>1</v>
      </c>
      <c r="H47" s="58" t="n">
        <v>1</v>
      </c>
      <c r="I47" s="58" t="n">
        <v>1</v>
      </c>
      <c r="J47" s="58" t="n">
        <v>3</v>
      </c>
      <c r="K47" s="58" t="n">
        <v>3</v>
      </c>
      <c r="L47" s="58" t="n">
        <v>7</v>
      </c>
      <c r="M47" s="58" t="n">
        <v>11</v>
      </c>
      <c r="N47" s="58" t="n">
        <v>18</v>
      </c>
      <c r="O47" s="58" t="n">
        <v>17</v>
      </c>
      <c r="P47" s="58" t="n">
        <v>37</v>
      </c>
      <c r="Q47" s="100" t="n">
        <v>4</v>
      </c>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true" outlineLevel="0" collapsed="false">
      <c r="A48" s="21" t="n">
        <v>5</v>
      </c>
      <c r="B48" s="22" t="s">
        <v>51</v>
      </c>
      <c r="C48" s="21" t="n">
        <v>122</v>
      </c>
      <c r="D48" s="58" t="n">
        <v>4</v>
      </c>
      <c r="E48" s="127" t="n">
        <v>2</v>
      </c>
      <c r="F48" s="58" t="n">
        <v>3</v>
      </c>
      <c r="G48" s="58" t="n">
        <v>3</v>
      </c>
      <c r="H48" s="58" t="s">
        <v>14</v>
      </c>
      <c r="I48" s="58" t="n">
        <v>2</v>
      </c>
      <c r="J48" s="58" t="s">
        <v>14</v>
      </c>
      <c r="K48" s="58" t="n">
        <v>5</v>
      </c>
      <c r="L48" s="58" t="n">
        <v>4</v>
      </c>
      <c r="M48" s="58" t="n">
        <v>8</v>
      </c>
      <c r="N48" s="58" t="n">
        <v>18</v>
      </c>
      <c r="O48" s="58" t="n">
        <v>28</v>
      </c>
      <c r="P48" s="58" t="n">
        <v>45</v>
      </c>
      <c r="Q48" s="100" t="n">
        <v>5</v>
      </c>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true" outlineLevel="0" collapsed="false">
      <c r="A49" s="21" t="n">
        <v>6</v>
      </c>
      <c r="B49" s="22" t="s">
        <v>52</v>
      </c>
      <c r="C49" s="21" t="n">
        <v>224</v>
      </c>
      <c r="D49" s="58" t="n">
        <v>11</v>
      </c>
      <c r="E49" s="127" t="n">
        <v>6</v>
      </c>
      <c r="F49" s="58" t="s">
        <v>14</v>
      </c>
      <c r="G49" s="58" t="n">
        <v>2</v>
      </c>
      <c r="H49" s="58" t="n">
        <v>5</v>
      </c>
      <c r="I49" s="58" t="n">
        <v>6</v>
      </c>
      <c r="J49" s="58" t="n">
        <v>7</v>
      </c>
      <c r="K49" s="58" t="n">
        <v>7</v>
      </c>
      <c r="L49" s="58" t="n">
        <v>6</v>
      </c>
      <c r="M49" s="58" t="n">
        <v>24</v>
      </c>
      <c r="N49" s="58" t="n">
        <v>41</v>
      </c>
      <c r="O49" s="58" t="n">
        <v>34</v>
      </c>
      <c r="P49" s="58" t="n">
        <v>75</v>
      </c>
      <c r="Q49" s="100" t="n">
        <v>6</v>
      </c>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true" outlineLevel="0" collapsed="false">
      <c r="A50" s="20" t="s">
        <v>53</v>
      </c>
      <c r="B50" s="20"/>
      <c r="C50" s="130" t="n">
        <v>16</v>
      </c>
      <c r="D50" s="131" t="s">
        <v>14</v>
      </c>
      <c r="E50" s="123" t="s">
        <v>14</v>
      </c>
      <c r="F50" s="56" t="s">
        <v>14</v>
      </c>
      <c r="G50" s="93" t="n">
        <v>2</v>
      </c>
      <c r="H50" s="93" t="n">
        <v>2</v>
      </c>
      <c r="I50" s="56" t="s">
        <v>14</v>
      </c>
      <c r="J50" s="56" t="s">
        <v>14</v>
      </c>
      <c r="K50" s="56" t="s">
        <v>14</v>
      </c>
      <c r="L50" s="56" t="s">
        <v>14</v>
      </c>
      <c r="M50" s="93" t="n">
        <v>5</v>
      </c>
      <c r="N50" s="93" t="n">
        <v>3</v>
      </c>
      <c r="O50" s="93" t="n">
        <v>2</v>
      </c>
      <c r="P50" s="93" t="n">
        <v>2</v>
      </c>
      <c r="Q50" s="94" t="s">
        <v>122</v>
      </c>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true" outlineLevel="0" collapsed="false">
      <c r="A51" s="20" t="s">
        <v>54</v>
      </c>
      <c r="B51" s="20"/>
      <c r="C51" s="130" t="n">
        <v>113</v>
      </c>
      <c r="D51" s="84" t="n">
        <v>6</v>
      </c>
      <c r="E51" s="123" t="n">
        <v>1</v>
      </c>
      <c r="F51" s="93" t="n">
        <v>1</v>
      </c>
      <c r="G51" s="56" t="s">
        <v>14</v>
      </c>
      <c r="H51" s="56" t="s">
        <v>14</v>
      </c>
      <c r="I51" s="93" t="n">
        <v>1</v>
      </c>
      <c r="J51" s="93" t="n">
        <v>2</v>
      </c>
      <c r="K51" s="93" t="n">
        <v>5</v>
      </c>
      <c r="L51" s="93" t="n">
        <v>5</v>
      </c>
      <c r="M51" s="93" t="n">
        <v>11</v>
      </c>
      <c r="N51" s="93" t="n">
        <v>21</v>
      </c>
      <c r="O51" s="93" t="n">
        <v>19</v>
      </c>
      <c r="P51" s="93" t="n">
        <v>41</v>
      </c>
      <c r="Q51" s="94" t="s">
        <v>123</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true" outlineLevel="0" collapsed="false">
      <c r="A52" s="21" t="n">
        <v>1</v>
      </c>
      <c r="B52" s="22" t="s">
        <v>55</v>
      </c>
      <c r="C52" s="21" t="n">
        <v>52</v>
      </c>
      <c r="D52" s="58" t="s">
        <v>14</v>
      </c>
      <c r="E52" s="127" t="n">
        <v>1</v>
      </c>
      <c r="F52" s="58" t="n">
        <v>1</v>
      </c>
      <c r="G52" s="58" t="s">
        <v>14</v>
      </c>
      <c r="H52" s="58" t="s">
        <v>14</v>
      </c>
      <c r="I52" s="58" t="s">
        <v>14</v>
      </c>
      <c r="J52" s="58" t="n">
        <v>2</v>
      </c>
      <c r="K52" s="58" t="n">
        <v>3</v>
      </c>
      <c r="L52" s="58" t="n">
        <v>5</v>
      </c>
      <c r="M52" s="58" t="n">
        <v>3</v>
      </c>
      <c r="N52" s="58" t="n">
        <v>10</v>
      </c>
      <c r="O52" s="58" t="n">
        <v>12</v>
      </c>
      <c r="P52" s="58" t="n">
        <v>15</v>
      </c>
      <c r="Q52" s="100" t="n">
        <v>1</v>
      </c>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true" outlineLevel="0" collapsed="false">
      <c r="A53" s="21" t="n">
        <v>2</v>
      </c>
      <c r="B53" s="22" t="s">
        <v>56</v>
      </c>
      <c r="C53" s="21" t="n">
        <v>4</v>
      </c>
      <c r="D53" s="58" t="s">
        <v>14</v>
      </c>
      <c r="E53" s="127" t="s">
        <v>14</v>
      </c>
      <c r="F53" s="58" t="s">
        <v>14</v>
      </c>
      <c r="G53" s="58" t="s">
        <v>14</v>
      </c>
      <c r="H53" s="58" t="s">
        <v>14</v>
      </c>
      <c r="I53" s="58" t="s">
        <v>14</v>
      </c>
      <c r="J53" s="58" t="s">
        <v>14</v>
      </c>
      <c r="K53" s="58" t="n">
        <v>1</v>
      </c>
      <c r="L53" s="58" t="s">
        <v>14</v>
      </c>
      <c r="M53" s="58" t="s">
        <v>14</v>
      </c>
      <c r="N53" s="58" t="s">
        <v>14</v>
      </c>
      <c r="O53" s="58" t="s">
        <v>14</v>
      </c>
      <c r="P53" s="58" t="n">
        <v>3</v>
      </c>
      <c r="Q53" s="100" t="n">
        <v>2</v>
      </c>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true" outlineLevel="0" collapsed="false">
      <c r="A54" s="21" t="n">
        <v>3</v>
      </c>
      <c r="B54" s="22" t="s">
        <v>57</v>
      </c>
      <c r="C54" s="21" t="n">
        <v>10</v>
      </c>
      <c r="D54" s="58" t="s">
        <v>14</v>
      </c>
      <c r="E54" s="127" t="s">
        <v>14</v>
      </c>
      <c r="F54" s="58" t="s">
        <v>14</v>
      </c>
      <c r="G54" s="58" t="s">
        <v>14</v>
      </c>
      <c r="H54" s="58" t="s">
        <v>14</v>
      </c>
      <c r="I54" s="58" t="s">
        <v>14</v>
      </c>
      <c r="J54" s="58" t="s">
        <v>14</v>
      </c>
      <c r="K54" s="58" t="s">
        <v>14</v>
      </c>
      <c r="L54" s="58" t="s">
        <v>14</v>
      </c>
      <c r="M54" s="58" t="n">
        <v>3</v>
      </c>
      <c r="N54" s="58" t="n">
        <v>2</v>
      </c>
      <c r="O54" s="58" t="s">
        <v>14</v>
      </c>
      <c r="P54" s="58" t="n">
        <v>5</v>
      </c>
      <c r="Q54" s="100" t="n">
        <v>3</v>
      </c>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true" outlineLevel="0" collapsed="false">
      <c r="A55" s="21" t="n">
        <v>4</v>
      </c>
      <c r="B55" s="22" t="s">
        <v>58</v>
      </c>
      <c r="C55" s="21" t="n">
        <v>47</v>
      </c>
      <c r="D55" s="58" t="n">
        <v>6</v>
      </c>
      <c r="E55" s="127" t="s">
        <v>14</v>
      </c>
      <c r="F55" s="58" t="s">
        <v>14</v>
      </c>
      <c r="G55" s="58" t="s">
        <v>14</v>
      </c>
      <c r="H55" s="58" t="s">
        <v>14</v>
      </c>
      <c r="I55" s="58" t="n">
        <v>1</v>
      </c>
      <c r="J55" s="58" t="s">
        <v>14</v>
      </c>
      <c r="K55" s="58" t="n">
        <v>1</v>
      </c>
      <c r="L55" s="58" t="s">
        <v>14</v>
      </c>
      <c r="M55" s="58" t="n">
        <v>5</v>
      </c>
      <c r="N55" s="58" t="n">
        <v>9</v>
      </c>
      <c r="O55" s="58" t="n">
        <v>7</v>
      </c>
      <c r="P55" s="58" t="n">
        <v>18</v>
      </c>
      <c r="Q55" s="100" t="n">
        <v>4</v>
      </c>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true" outlineLevel="0" collapsed="false">
      <c r="A56" s="20" t="s">
        <v>59</v>
      </c>
      <c r="B56" s="20"/>
      <c r="C56" s="130" t="n">
        <v>194</v>
      </c>
      <c r="D56" s="84" t="n">
        <v>2</v>
      </c>
      <c r="E56" s="123" t="n">
        <v>2</v>
      </c>
      <c r="F56" s="56" t="s">
        <v>14</v>
      </c>
      <c r="G56" s="93" t="n">
        <v>3</v>
      </c>
      <c r="H56" s="93" t="n">
        <v>3</v>
      </c>
      <c r="I56" s="93" t="n">
        <v>5</v>
      </c>
      <c r="J56" s="93" t="n">
        <v>6</v>
      </c>
      <c r="K56" s="93" t="n">
        <v>14</v>
      </c>
      <c r="L56" s="93" t="n">
        <v>13</v>
      </c>
      <c r="M56" s="93" t="n">
        <v>22</v>
      </c>
      <c r="N56" s="93" t="n">
        <v>31</v>
      </c>
      <c r="O56" s="93" t="n">
        <v>39</v>
      </c>
      <c r="P56" s="93" t="n">
        <v>54</v>
      </c>
      <c r="Q56" s="94" t="s">
        <v>124</v>
      </c>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true" outlineLevel="0" collapsed="false">
      <c r="A57" s="21" t="n">
        <v>1</v>
      </c>
      <c r="B57" s="22" t="s">
        <v>60</v>
      </c>
      <c r="C57" s="21" t="n">
        <v>22</v>
      </c>
      <c r="D57" s="58" t="s">
        <v>14</v>
      </c>
      <c r="E57" s="127" t="s">
        <v>14</v>
      </c>
      <c r="F57" s="58" t="s">
        <v>14</v>
      </c>
      <c r="G57" s="58" t="n">
        <v>1</v>
      </c>
      <c r="H57" s="58" t="s">
        <v>14</v>
      </c>
      <c r="I57" s="58" t="s">
        <v>14</v>
      </c>
      <c r="J57" s="58" t="s">
        <v>14</v>
      </c>
      <c r="K57" s="58" t="s">
        <v>14</v>
      </c>
      <c r="L57" s="58" t="n">
        <v>1</v>
      </c>
      <c r="M57" s="58" t="n">
        <v>3</v>
      </c>
      <c r="N57" s="58" t="n">
        <v>4</v>
      </c>
      <c r="O57" s="58" t="n">
        <v>3</v>
      </c>
      <c r="P57" s="58" t="n">
        <v>10</v>
      </c>
      <c r="Q57" s="100" t="n">
        <v>1</v>
      </c>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21" t="n">
        <v>2</v>
      </c>
      <c r="B58" s="22" t="s">
        <v>61</v>
      </c>
      <c r="C58" s="21" t="n">
        <v>172</v>
      </c>
      <c r="D58" s="58" t="n">
        <v>2</v>
      </c>
      <c r="E58" s="127" t="n">
        <v>2</v>
      </c>
      <c r="F58" s="58" t="s">
        <v>14</v>
      </c>
      <c r="G58" s="58" t="n">
        <v>2</v>
      </c>
      <c r="H58" s="58" t="n">
        <v>3</v>
      </c>
      <c r="I58" s="58" t="n">
        <v>5</v>
      </c>
      <c r="J58" s="58" t="n">
        <v>6</v>
      </c>
      <c r="K58" s="58" t="n">
        <v>14</v>
      </c>
      <c r="L58" s="58" t="n">
        <v>12</v>
      </c>
      <c r="M58" s="58" t="n">
        <v>19</v>
      </c>
      <c r="N58" s="58" t="n">
        <v>27</v>
      </c>
      <c r="O58" s="58" t="n">
        <v>36</v>
      </c>
      <c r="P58" s="58" t="n">
        <v>44</v>
      </c>
      <c r="Q58" s="100" t="n">
        <v>2</v>
      </c>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true" outlineLevel="0" collapsed="false">
      <c r="A59" s="20" t="s">
        <v>62</v>
      </c>
      <c r="B59" s="20"/>
      <c r="C59" s="130" t="n">
        <v>662</v>
      </c>
      <c r="D59" s="84" t="n">
        <v>15</v>
      </c>
      <c r="E59" s="123" t="n">
        <v>3</v>
      </c>
      <c r="F59" s="93" t="n">
        <v>2</v>
      </c>
      <c r="G59" s="93" t="n">
        <v>3</v>
      </c>
      <c r="H59" s="93" t="n">
        <v>6</v>
      </c>
      <c r="I59" s="93" t="n">
        <v>9</v>
      </c>
      <c r="J59" s="93" t="n">
        <v>5</v>
      </c>
      <c r="K59" s="93" t="n">
        <v>9</v>
      </c>
      <c r="L59" s="93" t="n">
        <v>31</v>
      </c>
      <c r="M59" s="93" t="n">
        <v>74</v>
      </c>
      <c r="N59" s="93" t="n">
        <v>121</v>
      </c>
      <c r="O59" s="93" t="n">
        <v>141</v>
      </c>
      <c r="P59" s="93" t="n">
        <v>243</v>
      </c>
      <c r="Q59" s="94" t="s">
        <v>125</v>
      </c>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true" outlineLevel="0" collapsed="false">
      <c r="A60" s="21" t="n">
        <v>1</v>
      </c>
      <c r="B60" s="22" t="s">
        <v>63</v>
      </c>
      <c r="C60" s="21" t="n">
        <v>74</v>
      </c>
      <c r="D60" s="58" t="s">
        <v>14</v>
      </c>
      <c r="E60" s="127" t="s">
        <v>14</v>
      </c>
      <c r="F60" s="58" t="s">
        <v>14</v>
      </c>
      <c r="G60" s="58" t="n">
        <v>1</v>
      </c>
      <c r="H60" s="58" t="n">
        <v>2</v>
      </c>
      <c r="I60" s="58" t="n">
        <v>1</v>
      </c>
      <c r="J60" s="58" t="s">
        <v>14</v>
      </c>
      <c r="K60" s="58" t="n">
        <v>1</v>
      </c>
      <c r="L60" s="58" t="n">
        <v>4</v>
      </c>
      <c r="M60" s="58" t="n">
        <v>5</v>
      </c>
      <c r="N60" s="58" t="n">
        <v>15</v>
      </c>
      <c r="O60" s="58" t="n">
        <v>19</v>
      </c>
      <c r="P60" s="58" t="n">
        <v>26</v>
      </c>
      <c r="Q60" s="100" t="n">
        <v>1</v>
      </c>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true" outlineLevel="0" collapsed="false">
      <c r="A61" s="21" t="n">
        <v>2</v>
      </c>
      <c r="B61" s="22" t="s">
        <v>64</v>
      </c>
      <c r="C61" s="21" t="n">
        <v>169</v>
      </c>
      <c r="D61" s="58" t="n">
        <v>4</v>
      </c>
      <c r="E61" s="127" t="s">
        <v>14</v>
      </c>
      <c r="F61" s="58" t="s">
        <v>14</v>
      </c>
      <c r="G61" s="58" t="s">
        <v>14</v>
      </c>
      <c r="H61" s="58" t="n">
        <v>1</v>
      </c>
      <c r="I61" s="58" t="n">
        <v>1</v>
      </c>
      <c r="J61" s="58" t="n">
        <v>2</v>
      </c>
      <c r="K61" s="58" t="n">
        <v>1</v>
      </c>
      <c r="L61" s="58" t="n">
        <v>6</v>
      </c>
      <c r="M61" s="58" t="n">
        <v>17</v>
      </c>
      <c r="N61" s="58" t="n">
        <v>35</v>
      </c>
      <c r="O61" s="58" t="n">
        <v>37</v>
      </c>
      <c r="P61" s="58" t="n">
        <v>65</v>
      </c>
      <c r="Q61" s="100" t="n">
        <v>2</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true" outlineLevel="0" collapsed="false">
      <c r="A62" s="21" t="n">
        <v>3</v>
      </c>
      <c r="B62" s="22" t="s">
        <v>65</v>
      </c>
      <c r="C62" s="21" t="n">
        <v>139</v>
      </c>
      <c r="D62" s="58" t="n">
        <v>6</v>
      </c>
      <c r="E62" s="127" t="n">
        <v>1</v>
      </c>
      <c r="F62" s="58" t="n">
        <v>1</v>
      </c>
      <c r="G62" s="58" t="n">
        <v>1</v>
      </c>
      <c r="H62" s="58" t="n">
        <v>1</v>
      </c>
      <c r="I62" s="58" t="n">
        <v>2</v>
      </c>
      <c r="J62" s="58" t="s">
        <v>14</v>
      </c>
      <c r="K62" s="58" t="n">
        <v>5</v>
      </c>
      <c r="L62" s="58" t="n">
        <v>11</v>
      </c>
      <c r="M62" s="58" t="n">
        <v>15</v>
      </c>
      <c r="N62" s="58" t="n">
        <v>22</v>
      </c>
      <c r="O62" s="58" t="n">
        <v>18</v>
      </c>
      <c r="P62" s="58" t="n">
        <v>56</v>
      </c>
      <c r="Q62" s="100" t="n">
        <v>3</v>
      </c>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true" outlineLevel="0" collapsed="false">
      <c r="A63" s="21" t="n">
        <v>4</v>
      </c>
      <c r="B63" s="22" t="s">
        <v>66</v>
      </c>
      <c r="C63" s="21" t="n">
        <v>123</v>
      </c>
      <c r="D63" s="58" t="s">
        <v>14</v>
      </c>
      <c r="E63" s="127" t="s">
        <v>14</v>
      </c>
      <c r="F63" s="60" t="s">
        <v>14</v>
      </c>
      <c r="G63" s="60" t="s">
        <v>14</v>
      </c>
      <c r="H63" s="60" t="n">
        <v>1</v>
      </c>
      <c r="I63" s="60" t="n">
        <v>2</v>
      </c>
      <c r="J63" s="60" t="n">
        <v>3</v>
      </c>
      <c r="K63" s="60" t="n">
        <v>1</v>
      </c>
      <c r="L63" s="60" t="n">
        <v>3</v>
      </c>
      <c r="M63" s="60" t="n">
        <v>17</v>
      </c>
      <c r="N63" s="60" t="n">
        <v>20</v>
      </c>
      <c r="O63" s="60" t="n">
        <v>33</v>
      </c>
      <c r="P63" s="60" t="n">
        <v>43</v>
      </c>
      <c r="Q63" s="100" t="n">
        <v>4</v>
      </c>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true" outlineLevel="0" collapsed="false">
      <c r="A64" s="21" t="n">
        <v>5</v>
      </c>
      <c r="B64" s="22" t="s">
        <v>67</v>
      </c>
      <c r="C64" s="21" t="n">
        <v>105</v>
      </c>
      <c r="D64" s="58" t="n">
        <v>3</v>
      </c>
      <c r="E64" s="127" t="n">
        <v>1</v>
      </c>
      <c r="F64" s="58" t="s">
        <v>14</v>
      </c>
      <c r="G64" s="58" t="s">
        <v>14</v>
      </c>
      <c r="H64" s="58" t="s">
        <v>14</v>
      </c>
      <c r="I64" s="58" t="n">
        <v>3</v>
      </c>
      <c r="J64" s="58" t="s">
        <v>14</v>
      </c>
      <c r="K64" s="58" t="s">
        <v>14</v>
      </c>
      <c r="L64" s="58" t="n">
        <v>4</v>
      </c>
      <c r="M64" s="58" t="n">
        <v>11</v>
      </c>
      <c r="N64" s="58" t="n">
        <v>14</v>
      </c>
      <c r="O64" s="58" t="n">
        <v>27</v>
      </c>
      <c r="P64" s="58" t="n">
        <v>42</v>
      </c>
      <c r="Q64" s="100" t="n">
        <v>5</v>
      </c>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 hidden="false" customHeight="true" outlineLevel="0" collapsed="false">
      <c r="A65" s="26" t="n">
        <v>6</v>
      </c>
      <c r="B65" s="27" t="s">
        <v>68</v>
      </c>
      <c r="C65" s="26" t="n">
        <v>52</v>
      </c>
      <c r="D65" s="132" t="n">
        <v>2</v>
      </c>
      <c r="E65" s="133" t="n">
        <v>1</v>
      </c>
      <c r="F65" s="104" t="n">
        <v>1</v>
      </c>
      <c r="G65" s="104" t="n">
        <v>1</v>
      </c>
      <c r="H65" s="104" t="n">
        <v>1</v>
      </c>
      <c r="I65" s="104" t="s">
        <v>14</v>
      </c>
      <c r="J65" s="104" t="s">
        <v>14</v>
      </c>
      <c r="K65" s="104" t="n">
        <v>1</v>
      </c>
      <c r="L65" s="104" t="n">
        <v>3</v>
      </c>
      <c r="M65" s="104" t="n">
        <v>9</v>
      </c>
      <c r="N65" s="104" t="n">
        <v>15</v>
      </c>
      <c r="O65" s="104" t="n">
        <v>7</v>
      </c>
      <c r="P65" s="104" t="n">
        <v>11</v>
      </c>
      <c r="Q65" s="106" t="n">
        <v>6</v>
      </c>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134" t="s">
        <v>145</v>
      </c>
      <c r="B66" s="60"/>
      <c r="C66" s="60"/>
      <c r="D66" s="60"/>
      <c r="E66" s="60"/>
      <c r="F66" s="60"/>
      <c r="G66" s="60"/>
      <c r="H66" s="60"/>
      <c r="I66" s="60"/>
      <c r="M66" s="62"/>
    </row>
    <row r="67" customFormat="false" ht="12.75" hidden="false" customHeight="true" outlineLevel="0" collapsed="false">
      <c r="A67" s="135" t="s">
        <v>70</v>
      </c>
      <c r="B67" s="63"/>
      <c r="C67" s="63"/>
      <c r="D67" s="63"/>
      <c r="E67" s="63"/>
      <c r="F67" s="63"/>
      <c r="G67" s="63"/>
      <c r="H67" s="63"/>
      <c r="I67" s="63"/>
      <c r="M67" s="62"/>
    </row>
    <row r="68" customFormat="false" ht="12" hidden="false" customHeight="false" outlineLevel="0" collapsed="false">
      <c r="A68" s="135" t="s">
        <v>146</v>
      </c>
      <c r="B68" s="63"/>
      <c r="C68" s="63"/>
      <c r="D68" s="63"/>
      <c r="E68" s="63"/>
      <c r="F68" s="63"/>
      <c r="G68" s="63"/>
      <c r="H68" s="63"/>
      <c r="I68" s="63"/>
      <c r="M68" s="62"/>
    </row>
  </sheetData>
  <mergeCells count="28">
    <mergeCell ref="A3:B5"/>
    <mergeCell ref="D3:I3"/>
    <mergeCell ref="Q3:Q5"/>
    <mergeCell ref="C4:C5"/>
    <mergeCell ref="D4:D5"/>
    <mergeCell ref="E4:E5"/>
    <mergeCell ref="F4:F5"/>
    <mergeCell ref="G4:G5"/>
    <mergeCell ref="H4:H5"/>
    <mergeCell ref="I4:I5"/>
    <mergeCell ref="J4:J5"/>
    <mergeCell ref="K4:K5"/>
    <mergeCell ref="L4:L5"/>
    <mergeCell ref="M4:M5"/>
    <mergeCell ref="N4:N5"/>
    <mergeCell ref="O4:O5"/>
    <mergeCell ref="P4:P5"/>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15.66"/>
    <col collapsed="false" customWidth="true" hidden="false" outlineLevel="0" max="2" min="2" style="3" width="6.1"/>
    <col collapsed="false" customWidth="true" hidden="false" outlineLevel="0" max="3" min="3" style="3" width="5.99"/>
    <col collapsed="false" customWidth="true" hidden="false" outlineLevel="0" max="4" min="4" style="3" width="6.1"/>
    <col collapsed="false" customWidth="true" hidden="false" outlineLevel="0" max="5" min="5" style="3" width="2.1"/>
    <col collapsed="false" customWidth="true" hidden="false" outlineLevel="0" max="6" min="6" style="3" width="4.66"/>
    <col collapsed="false" customWidth="true" hidden="false" outlineLevel="0" max="7" min="7" style="3" width="6.1"/>
    <col collapsed="false" customWidth="true" hidden="false" outlineLevel="0" max="8" min="8" style="3" width="6.66"/>
    <col collapsed="false" customWidth="true" hidden="false" outlineLevel="0" max="9" min="9" style="3" width="5.1"/>
    <col collapsed="false" customWidth="true" hidden="false" outlineLevel="0" max="10" min="10" style="3" width="1.88"/>
    <col collapsed="false" customWidth="true" hidden="false" outlineLevel="0" max="11" min="11" style="3" width="6.66"/>
    <col collapsed="false" customWidth="true" hidden="false" outlineLevel="0" max="12" min="12" style="3" width="1.88"/>
    <col collapsed="false" customWidth="true" hidden="false" outlineLevel="0" max="13" min="13" style="3" width="4.32"/>
    <col collapsed="false" customWidth="true" hidden="false" outlineLevel="0" max="14" min="14" style="3" width="5.99"/>
    <col collapsed="false" customWidth="true" hidden="false" outlineLevel="0" max="16" min="15" style="3" width="6.66"/>
    <col collapsed="false" customWidth="true" hidden="false" outlineLevel="0" max="17" min="17" style="3" width="2.21"/>
    <col collapsed="false" customWidth="true" hidden="false" outlineLevel="0" max="18" min="18" style="3" width="2.99"/>
    <col collapsed="false" customWidth="true" hidden="false" outlineLevel="0" max="24" min="19" style="3" width="6.66"/>
    <col collapsed="false" customWidth="true" hidden="false" outlineLevel="0" max="25" min="25" style="3" width="6.33"/>
    <col collapsed="false" customWidth="true" hidden="false" outlineLevel="0" max="26" min="26" style="3" width="6.66"/>
    <col collapsed="false" customWidth="true" hidden="false" outlineLevel="0" max="27" min="27" style="3" width="6.33"/>
    <col collapsed="false" customWidth="true" hidden="false" outlineLevel="0" max="28" min="28" style="3" width="5.88"/>
    <col collapsed="false" customWidth="true" hidden="false" outlineLevel="0" max="29" min="29" style="3" width="5.66"/>
    <col collapsed="false" customWidth="true" hidden="false" outlineLevel="0" max="30" min="30" style="3" width="9.88"/>
    <col collapsed="false" customWidth="false" hidden="false" outlineLevel="0" max="257" min="31" style="3" width="8.99"/>
  </cols>
  <sheetData>
    <row r="1" customFormat="false" ht="18.75" hidden="false" customHeight="true" outlineLevel="0" collapsed="false">
      <c r="A1" s="136" t="s">
        <v>147</v>
      </c>
      <c r="B1" s="110"/>
      <c r="C1" s="110"/>
      <c r="D1" s="110"/>
      <c r="E1" s="110"/>
      <c r="F1" s="110"/>
      <c r="G1" s="137"/>
      <c r="H1" s="138"/>
      <c r="I1" s="138"/>
      <c r="J1" s="138"/>
      <c r="K1" s="138"/>
      <c r="L1" s="138"/>
      <c r="M1" s="138"/>
      <c r="N1" s="138"/>
      <c r="O1" s="139"/>
      <c r="P1" s="139"/>
      <c r="Q1" s="139"/>
      <c r="R1" s="139"/>
      <c r="S1" s="139"/>
      <c r="T1" s="139"/>
      <c r="V1" s="137"/>
    </row>
    <row r="2" customFormat="false" ht="13.5" hidden="false" customHeight="true" outlineLevel="0" collapsed="false">
      <c r="A2" s="140" t="s">
        <v>148</v>
      </c>
      <c r="B2" s="140"/>
      <c r="C2" s="140"/>
      <c r="D2" s="140"/>
      <c r="E2" s="140"/>
      <c r="F2" s="140"/>
      <c r="G2" s="141"/>
      <c r="H2" s="141"/>
      <c r="I2" s="141"/>
      <c r="J2" s="141"/>
      <c r="K2" s="141"/>
      <c r="L2" s="141"/>
      <c r="M2" s="141"/>
      <c r="N2" s="141"/>
      <c r="O2" s="142"/>
      <c r="P2" s="142"/>
      <c r="Q2" s="142"/>
      <c r="R2" s="142"/>
      <c r="S2" s="143"/>
      <c r="T2" s="144"/>
      <c r="U2" s="6"/>
      <c r="V2" s="137"/>
      <c r="AA2" s="144"/>
      <c r="AB2" s="144"/>
      <c r="AC2" s="6" t="s">
        <v>149</v>
      </c>
      <c r="AD2" s="137"/>
    </row>
    <row r="3" customFormat="false" ht="15" hidden="false" customHeight="true" outlineLevel="0" collapsed="false">
      <c r="A3" s="145" t="s">
        <v>150</v>
      </c>
      <c r="B3" s="146" t="s">
        <v>151</v>
      </c>
      <c r="C3" s="146"/>
      <c r="D3" s="147"/>
      <c r="E3" s="147"/>
      <c r="F3" s="148"/>
      <c r="G3" s="149"/>
      <c r="H3" s="150" t="s">
        <v>152</v>
      </c>
      <c r="I3" s="150"/>
      <c r="J3" s="150"/>
      <c r="K3" s="150"/>
      <c r="L3" s="150"/>
      <c r="M3" s="150"/>
      <c r="N3" s="150"/>
      <c r="O3" s="69" t="s">
        <v>153</v>
      </c>
      <c r="P3" s="69"/>
      <c r="Q3" s="142"/>
      <c r="R3" s="151"/>
      <c r="S3" s="145" t="s">
        <v>154</v>
      </c>
      <c r="T3" s="145"/>
      <c r="U3" s="69" t="s">
        <v>155</v>
      </c>
      <c r="V3" s="69"/>
      <c r="W3" s="69" t="s">
        <v>156</v>
      </c>
      <c r="X3" s="69"/>
      <c r="Y3" s="69" t="s">
        <v>157</v>
      </c>
      <c r="Z3" s="69"/>
      <c r="AA3" s="152" t="s">
        <v>150</v>
      </c>
      <c r="AB3" s="152"/>
      <c r="AC3" s="152"/>
    </row>
    <row r="4" customFormat="false" ht="15" hidden="false" customHeight="true" outlineLevel="0" collapsed="false">
      <c r="A4" s="145"/>
      <c r="B4" s="146"/>
      <c r="C4" s="146"/>
      <c r="D4" s="153" t="s">
        <v>158</v>
      </c>
      <c r="E4" s="153"/>
      <c r="F4" s="153" t="s">
        <v>159</v>
      </c>
      <c r="G4" s="153"/>
      <c r="H4" s="153" t="s">
        <v>160</v>
      </c>
      <c r="I4" s="153"/>
      <c r="J4" s="154" t="s">
        <v>161</v>
      </c>
      <c r="K4" s="154"/>
      <c r="L4" s="154"/>
      <c r="M4" s="155" t="s">
        <v>162</v>
      </c>
      <c r="N4" s="155"/>
      <c r="O4" s="153" t="s">
        <v>163</v>
      </c>
      <c r="P4" s="155" t="s">
        <v>162</v>
      </c>
      <c r="Q4" s="156"/>
      <c r="R4" s="157"/>
      <c r="S4" s="158" t="s">
        <v>163</v>
      </c>
      <c r="T4" s="155" t="s">
        <v>162</v>
      </c>
      <c r="U4" s="153" t="s">
        <v>163</v>
      </c>
      <c r="V4" s="155" t="s">
        <v>162</v>
      </c>
      <c r="W4" s="153" t="s">
        <v>163</v>
      </c>
      <c r="X4" s="155" t="s">
        <v>162</v>
      </c>
      <c r="Y4" s="153" t="s">
        <v>163</v>
      </c>
      <c r="Z4" s="155" t="s">
        <v>162</v>
      </c>
      <c r="AA4" s="152"/>
      <c r="AB4" s="152"/>
      <c r="AC4" s="152"/>
    </row>
    <row r="5" customFormat="false" ht="15" hidden="false" customHeight="true" outlineLevel="0" collapsed="false">
      <c r="A5" s="145"/>
      <c r="B5" s="146"/>
      <c r="C5" s="146"/>
      <c r="D5" s="153"/>
      <c r="E5" s="153"/>
      <c r="F5" s="153"/>
      <c r="G5" s="153"/>
      <c r="H5" s="153"/>
      <c r="I5" s="153"/>
      <c r="J5" s="154"/>
      <c r="K5" s="154"/>
      <c r="L5" s="154"/>
      <c r="M5" s="155"/>
      <c r="N5" s="155"/>
      <c r="O5" s="153"/>
      <c r="P5" s="155"/>
      <c r="Q5" s="156"/>
      <c r="R5" s="157"/>
      <c r="S5" s="158"/>
      <c r="T5" s="155"/>
      <c r="U5" s="153"/>
      <c r="V5" s="155"/>
      <c r="W5" s="153"/>
      <c r="X5" s="155"/>
      <c r="Y5" s="153"/>
      <c r="Z5" s="155"/>
      <c r="AA5" s="152"/>
      <c r="AB5" s="152"/>
      <c r="AC5" s="152"/>
    </row>
    <row r="6" customFormat="false" ht="18" hidden="false" customHeight="true" outlineLevel="0" collapsed="false">
      <c r="A6" s="159" t="s">
        <v>164</v>
      </c>
      <c r="B6" s="160"/>
      <c r="C6" s="161" t="n">
        <v>4100</v>
      </c>
      <c r="D6" s="80" t="n">
        <v>2430</v>
      </c>
      <c r="E6" s="80"/>
      <c r="F6" s="162"/>
      <c r="G6" s="163" t="n">
        <v>1670</v>
      </c>
      <c r="H6" s="164" t="n">
        <v>1700</v>
      </c>
      <c r="I6" s="164"/>
      <c r="J6" s="165"/>
      <c r="K6" s="164" t="n">
        <v>526</v>
      </c>
      <c r="L6" s="164"/>
      <c r="M6" s="165"/>
      <c r="N6" s="166" t="n">
        <v>8920</v>
      </c>
      <c r="O6" s="36" t="n">
        <v>8</v>
      </c>
      <c r="P6" s="36" t="n">
        <v>18</v>
      </c>
      <c r="Q6" s="36"/>
      <c r="R6" s="36"/>
      <c r="S6" s="167" t="s">
        <v>14</v>
      </c>
      <c r="T6" s="167" t="s">
        <v>14</v>
      </c>
      <c r="U6" s="167" t="s">
        <v>165</v>
      </c>
      <c r="V6" s="167" t="s">
        <v>165</v>
      </c>
      <c r="W6" s="168" t="n">
        <v>48</v>
      </c>
      <c r="X6" s="168" t="n">
        <v>53</v>
      </c>
      <c r="Y6" s="112" t="n">
        <v>2</v>
      </c>
      <c r="Z6" s="62" t="n">
        <v>1</v>
      </c>
      <c r="AA6" s="169" t="s">
        <v>164</v>
      </c>
      <c r="AB6" s="170"/>
      <c r="AC6" s="170"/>
    </row>
    <row r="7" customFormat="false" ht="18" hidden="false" customHeight="true" outlineLevel="0" collapsed="false">
      <c r="A7" s="159" t="s">
        <v>166</v>
      </c>
      <c r="B7" s="171"/>
      <c r="C7" s="172" t="n">
        <v>4060</v>
      </c>
      <c r="D7" s="58" t="n">
        <v>2400</v>
      </c>
      <c r="E7" s="58"/>
      <c r="F7" s="19"/>
      <c r="G7" s="163" t="n">
        <v>1660</v>
      </c>
      <c r="H7" s="173" t="n">
        <v>1660</v>
      </c>
      <c r="I7" s="173"/>
      <c r="J7" s="165"/>
      <c r="K7" s="173" t="n">
        <v>508</v>
      </c>
      <c r="L7" s="173"/>
      <c r="M7" s="165"/>
      <c r="N7" s="163" t="n">
        <v>8420</v>
      </c>
      <c r="O7" s="167" t="n">
        <v>6</v>
      </c>
      <c r="P7" s="167" t="n">
        <v>19</v>
      </c>
      <c r="Q7" s="167"/>
      <c r="R7" s="167"/>
      <c r="S7" s="167" t="s">
        <v>165</v>
      </c>
      <c r="T7" s="167" t="s">
        <v>165</v>
      </c>
      <c r="U7" s="167" t="s">
        <v>165</v>
      </c>
      <c r="V7" s="167" t="s">
        <v>165</v>
      </c>
      <c r="W7" s="168" t="n">
        <v>48</v>
      </c>
      <c r="X7" s="168" t="n">
        <v>44</v>
      </c>
      <c r="Y7" s="112" t="n">
        <v>3</v>
      </c>
      <c r="Z7" s="62" t="n">
        <v>1</v>
      </c>
      <c r="AA7" s="174" t="s">
        <v>166</v>
      </c>
      <c r="AB7" s="175"/>
      <c r="AC7" s="175"/>
    </row>
    <row r="8" customFormat="false" ht="18" hidden="false" customHeight="true" outlineLevel="0" collapsed="false">
      <c r="A8" s="148" t="s">
        <v>167</v>
      </c>
      <c r="B8" s="171"/>
      <c r="C8" s="172" t="n">
        <v>4010</v>
      </c>
      <c r="D8" s="58" t="n">
        <v>2360</v>
      </c>
      <c r="E8" s="58"/>
      <c r="F8" s="19"/>
      <c r="G8" s="163" t="n">
        <v>1650</v>
      </c>
      <c r="H8" s="173" t="n">
        <v>1600</v>
      </c>
      <c r="I8" s="173"/>
      <c r="J8" s="165"/>
      <c r="K8" s="173" t="n">
        <v>515</v>
      </c>
      <c r="L8" s="173"/>
      <c r="M8" s="165"/>
      <c r="N8" s="163" t="n">
        <v>8230</v>
      </c>
      <c r="O8" s="167" t="n">
        <v>8</v>
      </c>
      <c r="P8" s="167" t="n">
        <v>19</v>
      </c>
      <c r="Q8" s="167"/>
      <c r="R8" s="167"/>
      <c r="S8" s="167" t="s">
        <v>14</v>
      </c>
      <c r="T8" s="167" t="s">
        <v>14</v>
      </c>
      <c r="U8" s="167" t="s">
        <v>165</v>
      </c>
      <c r="V8" s="167" t="s">
        <v>165</v>
      </c>
      <c r="W8" s="168" t="n">
        <v>48</v>
      </c>
      <c r="X8" s="168" t="n">
        <v>48</v>
      </c>
      <c r="Y8" s="112" t="n">
        <v>2</v>
      </c>
      <c r="Z8" s="62" t="n">
        <v>0</v>
      </c>
      <c r="AA8" s="174" t="s">
        <v>167</v>
      </c>
      <c r="AB8" s="175"/>
      <c r="AC8" s="175"/>
    </row>
    <row r="9" customFormat="false" ht="18" hidden="false" customHeight="true" outlineLevel="0" collapsed="false">
      <c r="A9" s="148" t="s">
        <v>168</v>
      </c>
      <c r="B9" s="171"/>
      <c r="C9" s="172" t="n">
        <v>3950</v>
      </c>
      <c r="D9" s="58" t="n">
        <v>2330</v>
      </c>
      <c r="E9" s="58"/>
      <c r="F9" s="19"/>
      <c r="G9" s="163" t="n">
        <v>1630</v>
      </c>
      <c r="H9" s="173" t="n">
        <v>1540</v>
      </c>
      <c r="I9" s="173"/>
      <c r="J9" s="165"/>
      <c r="K9" s="173" t="n">
        <v>504</v>
      </c>
      <c r="L9" s="173"/>
      <c r="M9" s="165"/>
      <c r="N9" s="163" t="n">
        <v>7760</v>
      </c>
      <c r="O9" s="167" t="n">
        <v>7</v>
      </c>
      <c r="P9" s="167" t="n">
        <v>18</v>
      </c>
      <c r="Q9" s="167"/>
      <c r="R9" s="167"/>
      <c r="S9" s="167" t="s">
        <v>165</v>
      </c>
      <c r="T9" s="167" t="s">
        <v>165</v>
      </c>
      <c r="U9" s="167" t="s">
        <v>165</v>
      </c>
      <c r="V9" s="167" t="s">
        <v>165</v>
      </c>
      <c r="W9" s="168" t="n">
        <v>48</v>
      </c>
      <c r="X9" s="168" t="n">
        <v>45</v>
      </c>
      <c r="Y9" s="112" t="n">
        <v>2</v>
      </c>
      <c r="Z9" s="62" t="n">
        <v>1</v>
      </c>
      <c r="AA9" s="174" t="s">
        <v>168</v>
      </c>
      <c r="AB9" s="175"/>
      <c r="AC9" s="175"/>
    </row>
    <row r="10" customFormat="false" ht="18" hidden="false" customHeight="true" outlineLevel="0" collapsed="false">
      <c r="A10" s="176" t="s">
        <v>169</v>
      </c>
      <c r="B10" s="177"/>
      <c r="C10" s="178" t="n">
        <v>3880</v>
      </c>
      <c r="D10" s="179" t="n">
        <v>2270</v>
      </c>
      <c r="E10" s="179"/>
      <c r="F10" s="180"/>
      <c r="G10" s="181" t="n">
        <v>1610</v>
      </c>
      <c r="H10" s="179" t="n">
        <v>1480</v>
      </c>
      <c r="I10" s="179"/>
      <c r="J10" s="182"/>
      <c r="K10" s="179" t="n">
        <v>524</v>
      </c>
      <c r="L10" s="179"/>
      <c r="M10" s="182"/>
      <c r="N10" s="182" t="n">
        <v>7730</v>
      </c>
      <c r="O10" s="183" t="n">
        <v>7</v>
      </c>
      <c r="P10" s="183" t="n">
        <v>12</v>
      </c>
      <c r="Q10" s="184"/>
      <c r="R10" s="184"/>
      <c r="S10" s="183" t="s">
        <v>14</v>
      </c>
      <c r="T10" s="183" t="s">
        <v>14</v>
      </c>
      <c r="U10" s="183" t="s">
        <v>165</v>
      </c>
      <c r="V10" s="183" t="s">
        <v>165</v>
      </c>
      <c r="W10" s="185" t="n">
        <v>47</v>
      </c>
      <c r="X10" s="185" t="n">
        <v>41</v>
      </c>
      <c r="Y10" s="186" t="n">
        <v>1</v>
      </c>
      <c r="Z10" s="187" t="n">
        <v>0</v>
      </c>
      <c r="AA10" s="188" t="s">
        <v>170</v>
      </c>
      <c r="AB10" s="189"/>
      <c r="AC10" s="189"/>
    </row>
    <row r="11" s="62" customFormat="true" ht="13.5" hidden="false" customHeight="true" outlineLevel="0" collapsed="false">
      <c r="A11" s="190" t="s">
        <v>171</v>
      </c>
      <c r="B11" s="191"/>
      <c r="C11" s="191"/>
      <c r="D11" s="191"/>
      <c r="E11" s="191"/>
      <c r="F11" s="191"/>
      <c r="G11" s="191"/>
      <c r="H11" s="192"/>
      <c r="I11" s="192"/>
      <c r="J11" s="191"/>
      <c r="K11" s="193"/>
      <c r="L11" s="193"/>
      <c r="M11" s="192"/>
      <c r="N11" s="192"/>
      <c r="O11" s="192"/>
      <c r="P11" s="193"/>
      <c r="Q11" s="193"/>
      <c r="R11" s="193"/>
      <c r="S11" s="192"/>
      <c r="T11" s="192"/>
      <c r="U11" s="192"/>
      <c r="V11" s="193"/>
      <c r="W11" s="192"/>
      <c r="X11" s="192"/>
      <c r="Y11" s="191"/>
      <c r="Z11" s="191"/>
      <c r="AA11" s="191"/>
    </row>
    <row r="12" customFormat="false" ht="18" hidden="false" customHeight="true" outlineLevel="0" collapsed="false">
      <c r="A12" s="112"/>
      <c r="B12" s="0"/>
      <c r="C12" s="0"/>
      <c r="D12" s="0"/>
      <c r="E12" s="0"/>
      <c r="F12" s="0"/>
      <c r="G12" s="0"/>
      <c r="H12" s="0"/>
      <c r="I12" s="0"/>
      <c r="J12" s="0"/>
      <c r="K12" s="0"/>
      <c r="L12" s="0"/>
      <c r="M12" s="0"/>
      <c r="N12" s="0"/>
      <c r="O12" s="0"/>
      <c r="P12" s="0"/>
      <c r="Q12" s="0"/>
      <c r="R12" s="0"/>
      <c r="S12" s="0"/>
      <c r="T12" s="0"/>
    </row>
    <row r="13" customFormat="false" ht="19.2" hidden="false" customHeight="false" outlineLevel="0" collapsed="false">
      <c r="A13" s="194" t="s">
        <v>172</v>
      </c>
      <c r="B13" s="0"/>
      <c r="C13" s="0"/>
      <c r="D13" s="0"/>
      <c r="E13" s="0"/>
      <c r="F13" s="0"/>
      <c r="G13" s="0"/>
      <c r="H13" s="0"/>
      <c r="I13" s="0"/>
      <c r="J13" s="0"/>
      <c r="K13" s="0"/>
      <c r="L13" s="0"/>
      <c r="M13" s="0"/>
      <c r="N13" s="0"/>
      <c r="O13" s="0"/>
      <c r="P13" s="0"/>
      <c r="Q13" s="0"/>
      <c r="R13" s="0"/>
      <c r="S13" s="0"/>
      <c r="T13" s="0"/>
      <c r="U13" s="195"/>
      <c r="V13" s="195"/>
      <c r="Y13" s="196"/>
      <c r="Z13" s="196"/>
      <c r="AA13" s="196"/>
      <c r="AB13" s="196"/>
      <c r="AC13" s="196"/>
      <c r="AD13" s="196"/>
    </row>
    <row r="14" s="62" customFormat="true" ht="13.5" hidden="false" customHeight="true" outlineLevel="0" collapsed="false">
      <c r="A14" s="197" t="s">
        <v>173</v>
      </c>
      <c r="B14" s="6"/>
      <c r="C14" s="6"/>
      <c r="D14" s="6"/>
      <c r="E14" s="6"/>
      <c r="F14" s="6"/>
      <c r="G14" s="6"/>
      <c r="H14" s="6"/>
      <c r="I14" s="6"/>
      <c r="J14" s="6"/>
      <c r="K14" s="6"/>
      <c r="L14" s="6"/>
      <c r="M14" s="6"/>
      <c r="N14" s="6"/>
      <c r="O14" s="4"/>
      <c r="P14" s="6"/>
      <c r="Q14" s="167"/>
      <c r="R14" s="167"/>
      <c r="S14" s="6"/>
      <c r="T14" s="6"/>
      <c r="U14" s="6"/>
      <c r="V14" s="6"/>
      <c r="W14" s="6"/>
      <c r="X14" s="6"/>
      <c r="Y14" s="6"/>
      <c r="Z14" s="6"/>
      <c r="AA14" s="6"/>
      <c r="AB14" s="198" t="s">
        <v>174</v>
      </c>
      <c r="AC14" s="167"/>
      <c r="AE14" s="198"/>
      <c r="AF14" s="167"/>
      <c r="AG14" s="167"/>
      <c r="AH14" s="198"/>
      <c r="AI14" s="198"/>
    </row>
    <row r="15" s="62" customFormat="true" ht="18" hidden="false" customHeight="true" outlineLevel="0" collapsed="false">
      <c r="A15" s="145" t="s">
        <v>150</v>
      </c>
      <c r="B15" s="199" t="s">
        <v>175</v>
      </c>
      <c r="C15" s="199"/>
      <c r="D15" s="200" t="s">
        <v>176</v>
      </c>
      <c r="E15" s="200"/>
      <c r="F15" s="200"/>
      <c r="G15" s="201" t="s">
        <v>177</v>
      </c>
      <c r="H15" s="201"/>
      <c r="I15" s="202" t="s">
        <v>178</v>
      </c>
      <c r="J15" s="202"/>
      <c r="K15" s="202"/>
      <c r="L15" s="202"/>
      <c r="M15" s="202"/>
      <c r="N15" s="202"/>
      <c r="O15" s="202"/>
      <c r="P15" s="202"/>
      <c r="Q15" s="202"/>
      <c r="R15" s="202"/>
      <c r="S15" s="202"/>
      <c r="T15" s="202"/>
      <c r="U15" s="202"/>
      <c r="V15" s="202"/>
      <c r="W15" s="202"/>
      <c r="X15" s="202"/>
      <c r="Y15" s="202"/>
      <c r="Z15" s="152" t="s">
        <v>150</v>
      </c>
      <c r="AA15" s="152"/>
      <c r="AB15" s="152"/>
    </row>
    <row r="16" s="62" customFormat="true" ht="24.9" hidden="false" customHeight="true" outlineLevel="0" collapsed="false">
      <c r="A16" s="145"/>
      <c r="B16" s="199"/>
      <c r="C16" s="199"/>
      <c r="D16" s="203" t="s">
        <v>179</v>
      </c>
      <c r="E16" s="203" t="s">
        <v>180</v>
      </c>
      <c r="F16" s="203"/>
      <c r="G16" s="203" t="s">
        <v>179</v>
      </c>
      <c r="H16" s="203" t="s">
        <v>181</v>
      </c>
      <c r="I16" s="203" t="s">
        <v>182</v>
      </c>
      <c r="J16" s="203"/>
      <c r="K16" s="204" t="s">
        <v>183</v>
      </c>
      <c r="L16" s="203" t="s">
        <v>184</v>
      </c>
      <c r="M16" s="203"/>
      <c r="N16" s="205" t="s">
        <v>185</v>
      </c>
      <c r="O16" s="206" t="s">
        <v>186</v>
      </c>
      <c r="P16" s="206" t="s">
        <v>187</v>
      </c>
      <c r="Q16" s="193"/>
      <c r="R16" s="207"/>
      <c r="S16" s="208" t="s">
        <v>188</v>
      </c>
      <c r="T16" s="206" t="s">
        <v>189</v>
      </c>
      <c r="U16" s="209" t="s">
        <v>190</v>
      </c>
      <c r="V16" s="203" t="s">
        <v>191</v>
      </c>
      <c r="W16" s="203" t="s">
        <v>192</v>
      </c>
      <c r="X16" s="209" t="s">
        <v>193</v>
      </c>
      <c r="Y16" s="209" t="s">
        <v>194</v>
      </c>
      <c r="Z16" s="152"/>
      <c r="AA16" s="152"/>
      <c r="AB16" s="152"/>
      <c r="AC16" s="112"/>
      <c r="AD16" s="112"/>
      <c r="AE16" s="112"/>
    </row>
    <row r="17" s="62" customFormat="true" ht="18" hidden="false" customHeight="true" outlineLevel="0" collapsed="false">
      <c r="A17" s="4" t="s">
        <v>195</v>
      </c>
      <c r="B17" s="210" t="n">
        <v>341</v>
      </c>
      <c r="C17" s="210"/>
      <c r="D17" s="211" t="n">
        <v>337</v>
      </c>
      <c r="E17" s="212" t="n">
        <v>9396</v>
      </c>
      <c r="F17" s="212"/>
      <c r="G17" s="213" t="n">
        <v>61</v>
      </c>
      <c r="H17" s="212" t="n">
        <v>1188</v>
      </c>
      <c r="I17" s="214" t="n">
        <v>40</v>
      </c>
      <c r="J17" s="214"/>
      <c r="K17" s="214" t="n">
        <v>30</v>
      </c>
      <c r="L17" s="215" t="n">
        <v>7</v>
      </c>
      <c r="M17" s="215"/>
      <c r="N17" s="214" t="n">
        <v>172</v>
      </c>
      <c r="O17" s="214" t="n">
        <v>10</v>
      </c>
      <c r="P17" s="214" t="s">
        <v>14</v>
      </c>
      <c r="Q17" s="216"/>
      <c r="R17" s="216"/>
      <c r="S17" s="214" t="n">
        <v>53</v>
      </c>
      <c r="T17" s="214" t="n">
        <v>1</v>
      </c>
      <c r="U17" s="214" t="n">
        <v>13</v>
      </c>
      <c r="V17" s="214" t="n">
        <v>75</v>
      </c>
      <c r="W17" s="214" t="n">
        <v>39</v>
      </c>
      <c r="X17" s="214" t="n">
        <v>44</v>
      </c>
      <c r="Y17" s="214" t="n">
        <v>13</v>
      </c>
      <c r="Z17" s="217" t="s">
        <v>195</v>
      </c>
      <c r="AA17" s="217"/>
      <c r="AB17" s="217"/>
    </row>
    <row r="18" s="62" customFormat="true" ht="9.9" hidden="false" customHeight="true" outlineLevel="0" collapsed="false">
      <c r="A18" s="218"/>
      <c r="B18" s="219"/>
      <c r="C18" s="219"/>
      <c r="D18" s="220"/>
      <c r="E18" s="221"/>
      <c r="F18" s="221"/>
      <c r="G18" s="222"/>
      <c r="H18" s="221"/>
      <c r="I18" s="223"/>
      <c r="J18" s="223"/>
      <c r="K18" s="223"/>
      <c r="L18" s="224"/>
      <c r="M18" s="224"/>
      <c r="N18" s="223"/>
      <c r="O18" s="223"/>
      <c r="P18" s="223"/>
      <c r="Q18" s="223"/>
      <c r="R18" s="223"/>
      <c r="S18" s="223"/>
      <c r="T18" s="223"/>
      <c r="U18" s="223"/>
      <c r="V18" s="223"/>
      <c r="W18" s="223"/>
      <c r="X18" s="223"/>
      <c r="Y18" s="223"/>
      <c r="Z18" s="223"/>
      <c r="AA18" s="223"/>
      <c r="AB18" s="223"/>
      <c r="AC18" s="225"/>
      <c r="AD18" s="225"/>
    </row>
    <row r="19" s="62" customFormat="true" ht="18" hidden="false" customHeight="true" outlineLevel="0" collapsed="false">
      <c r="A19" s="145" t="s">
        <v>150</v>
      </c>
      <c r="B19" s="226" t="s">
        <v>196</v>
      </c>
      <c r="C19" s="226"/>
      <c r="D19" s="226"/>
      <c r="E19" s="221"/>
      <c r="F19" s="221"/>
      <c r="G19" s="222"/>
      <c r="H19" s="221"/>
      <c r="I19" s="223"/>
      <c r="J19" s="223"/>
      <c r="K19" s="223"/>
      <c r="L19" s="224"/>
      <c r="M19" s="224"/>
      <c r="N19" s="223"/>
      <c r="O19" s="223"/>
      <c r="P19" s="223"/>
      <c r="Q19" s="223"/>
      <c r="R19" s="223"/>
      <c r="S19" s="223"/>
      <c r="T19" s="223"/>
      <c r="U19" s="223"/>
      <c r="V19" s="223"/>
      <c r="W19" s="223"/>
      <c r="X19" s="223"/>
      <c r="Y19" s="223"/>
      <c r="Z19" s="223"/>
      <c r="AA19" s="223"/>
      <c r="AB19" s="223"/>
      <c r="AC19" s="225"/>
      <c r="AD19" s="225"/>
    </row>
    <row r="20" s="62" customFormat="true" ht="24.9" hidden="false" customHeight="true" outlineLevel="0" collapsed="false">
      <c r="A20" s="145"/>
      <c r="B20" s="227" t="s">
        <v>197</v>
      </c>
      <c r="C20" s="228" t="s">
        <v>198</v>
      </c>
      <c r="D20" s="229" t="s">
        <v>199</v>
      </c>
      <c r="E20" s="221"/>
      <c r="F20" s="221"/>
      <c r="G20" s="222"/>
      <c r="H20" s="221"/>
      <c r="I20" s="223"/>
      <c r="J20" s="223"/>
      <c r="K20" s="223"/>
      <c r="L20" s="224"/>
      <c r="M20" s="224"/>
      <c r="N20" s="223"/>
      <c r="O20" s="223"/>
      <c r="P20" s="223"/>
      <c r="Q20" s="223"/>
      <c r="R20" s="223"/>
      <c r="S20" s="223"/>
      <c r="T20" s="223"/>
      <c r="U20" s="223"/>
      <c r="V20" s="223"/>
      <c r="W20" s="223"/>
      <c r="X20" s="223"/>
      <c r="Y20" s="223"/>
      <c r="Z20" s="223"/>
      <c r="AA20" s="224"/>
      <c r="AB20" s="223"/>
      <c r="AC20" s="225"/>
      <c r="AD20" s="225"/>
    </row>
    <row r="21" s="62" customFormat="true" ht="18" hidden="false" customHeight="true" outlineLevel="0" collapsed="false">
      <c r="A21" s="4" t="s">
        <v>195</v>
      </c>
      <c r="B21" s="210" t="n">
        <v>23</v>
      </c>
      <c r="C21" s="230" t="s">
        <v>14</v>
      </c>
      <c r="D21" s="231" t="n">
        <v>64</v>
      </c>
      <c r="E21" s="221"/>
      <c r="F21" s="221"/>
      <c r="G21" s="222"/>
      <c r="H21" s="221"/>
      <c r="I21" s="223"/>
      <c r="J21" s="223"/>
      <c r="K21" s="223"/>
      <c r="L21" s="224"/>
      <c r="M21" s="224"/>
      <c r="N21" s="223"/>
      <c r="O21" s="223"/>
      <c r="P21" s="223"/>
      <c r="Q21" s="223"/>
      <c r="R21" s="223"/>
      <c r="S21" s="223"/>
      <c r="T21" s="223"/>
      <c r="U21" s="223"/>
      <c r="V21" s="223"/>
      <c r="W21" s="223"/>
      <c r="X21" s="223"/>
      <c r="Y21" s="223"/>
      <c r="Z21" s="223"/>
      <c r="AA21" s="223"/>
      <c r="AB21" s="223"/>
      <c r="AC21" s="225"/>
      <c r="AD21" s="225"/>
    </row>
    <row r="22" s="62" customFormat="true" ht="13.5" hidden="false" customHeight="true" outlineLevel="0" collapsed="false">
      <c r="A22" s="112"/>
      <c r="B22" s="191"/>
      <c r="C22" s="191"/>
      <c r="D22" s="191"/>
      <c r="E22" s="191"/>
      <c r="F22" s="191"/>
      <c r="G22" s="191"/>
      <c r="H22" s="192"/>
      <c r="I22" s="192"/>
      <c r="J22" s="191"/>
      <c r="K22" s="193"/>
      <c r="L22" s="193"/>
      <c r="M22" s="192"/>
      <c r="N22" s="192"/>
      <c r="O22" s="192"/>
      <c r="P22" s="193"/>
      <c r="Q22" s="193"/>
      <c r="R22" s="193"/>
      <c r="S22" s="192"/>
      <c r="T22" s="192"/>
      <c r="U22" s="192"/>
      <c r="V22" s="193"/>
      <c r="W22" s="192"/>
      <c r="X22" s="192"/>
      <c r="Y22" s="191"/>
      <c r="Z22" s="191"/>
      <c r="AA22" s="191"/>
      <c r="AB22" s="112"/>
      <c r="AC22" s="112"/>
      <c r="AD22" s="112"/>
    </row>
    <row r="23" s="62" customFormat="true" ht="13.5" hidden="false" customHeight="true" outlineLevel="0" collapsed="false">
      <c r="A23" s="197" t="s">
        <v>173</v>
      </c>
      <c r="B23" s="232"/>
      <c r="C23" s="232"/>
      <c r="D23" s="232"/>
      <c r="E23" s="232"/>
      <c r="F23" s="232"/>
      <c r="G23" s="232"/>
      <c r="H23" s="233"/>
      <c r="I23" s="233"/>
      <c r="J23" s="232"/>
      <c r="K23" s="234"/>
      <c r="L23" s="234"/>
      <c r="M23" s="233"/>
      <c r="N23" s="233"/>
      <c r="O23" s="233"/>
      <c r="P23" s="234"/>
      <c r="Q23" s="193"/>
      <c r="R23" s="193"/>
      <c r="S23" s="233"/>
      <c r="T23" s="233"/>
      <c r="U23" s="233"/>
      <c r="V23" s="234"/>
      <c r="W23" s="233"/>
      <c r="X23" s="233"/>
      <c r="Y23" s="198"/>
      <c r="Z23" s="232"/>
      <c r="AB23" s="3"/>
      <c r="AC23" s="198" t="s">
        <v>200</v>
      </c>
      <c r="AE23" s="198"/>
    </row>
    <row r="24" s="62" customFormat="true" ht="18" hidden="false" customHeight="true" outlineLevel="0" collapsed="false">
      <c r="A24" s="145" t="s">
        <v>150</v>
      </c>
      <c r="B24" s="69" t="s">
        <v>175</v>
      </c>
      <c r="C24" s="69"/>
      <c r="D24" s="235" t="s">
        <v>176</v>
      </c>
      <c r="E24" s="235"/>
      <c r="F24" s="235"/>
      <c r="G24" s="235" t="s">
        <v>177</v>
      </c>
      <c r="H24" s="235"/>
      <c r="I24" s="236" t="s">
        <v>201</v>
      </c>
      <c r="J24" s="236"/>
      <c r="K24" s="236"/>
      <c r="L24" s="237" t="s">
        <v>202</v>
      </c>
      <c r="M24" s="237"/>
      <c r="N24" s="237"/>
      <c r="O24" s="69" t="s">
        <v>184</v>
      </c>
      <c r="P24" s="69"/>
      <c r="Q24" s="142"/>
      <c r="R24" s="151"/>
      <c r="S24" s="145" t="s">
        <v>185</v>
      </c>
      <c r="T24" s="145"/>
      <c r="U24" s="69" t="s">
        <v>186</v>
      </c>
      <c r="V24" s="69"/>
      <c r="W24" s="69" t="s">
        <v>187</v>
      </c>
      <c r="X24" s="69"/>
      <c r="Y24" s="69" t="s">
        <v>188</v>
      </c>
      <c r="Z24" s="69"/>
      <c r="AA24" s="152" t="s">
        <v>150</v>
      </c>
      <c r="AB24" s="152"/>
      <c r="AC24" s="152"/>
    </row>
    <row r="25" s="62" customFormat="true" ht="24.9" hidden="false" customHeight="true" outlineLevel="0" collapsed="false">
      <c r="A25" s="145"/>
      <c r="B25" s="69"/>
      <c r="C25" s="69"/>
      <c r="D25" s="203" t="s">
        <v>179</v>
      </c>
      <c r="E25" s="203" t="s">
        <v>180</v>
      </c>
      <c r="F25" s="203"/>
      <c r="G25" s="203" t="s">
        <v>179</v>
      </c>
      <c r="H25" s="203" t="s">
        <v>181</v>
      </c>
      <c r="I25" s="203" t="s">
        <v>179</v>
      </c>
      <c r="J25" s="203"/>
      <c r="K25" s="238" t="s">
        <v>203</v>
      </c>
      <c r="L25" s="203" t="s">
        <v>179</v>
      </c>
      <c r="M25" s="203"/>
      <c r="N25" s="238" t="s">
        <v>203</v>
      </c>
      <c r="O25" s="203" t="s">
        <v>179</v>
      </c>
      <c r="P25" s="203" t="s">
        <v>181</v>
      </c>
      <c r="Q25" s="193"/>
      <c r="R25" s="207"/>
      <c r="S25" s="208" t="s">
        <v>179</v>
      </c>
      <c r="T25" s="72" t="s">
        <v>203</v>
      </c>
      <c r="U25" s="203" t="s">
        <v>179</v>
      </c>
      <c r="V25" s="203" t="s">
        <v>181</v>
      </c>
      <c r="W25" s="203" t="s">
        <v>179</v>
      </c>
      <c r="X25" s="203" t="s">
        <v>181</v>
      </c>
      <c r="Y25" s="203" t="s">
        <v>179</v>
      </c>
      <c r="Z25" s="72" t="s">
        <v>203</v>
      </c>
      <c r="AA25" s="152"/>
      <c r="AB25" s="152"/>
      <c r="AC25" s="152"/>
      <c r="AD25" s="239"/>
      <c r="AE25" s="193"/>
      <c r="AF25" s="193"/>
      <c r="AG25" s="193"/>
      <c r="AH25" s="192"/>
      <c r="AI25" s="192"/>
      <c r="AJ25" s="193"/>
      <c r="AK25" s="193"/>
      <c r="AL25" s="193"/>
      <c r="AM25" s="193"/>
      <c r="AN25" s="193"/>
      <c r="AO25" s="193"/>
      <c r="AP25" s="193"/>
      <c r="AQ25" s="193"/>
      <c r="AR25" s="193"/>
      <c r="AS25" s="193"/>
      <c r="AT25" s="193"/>
      <c r="AU25" s="193"/>
      <c r="AV25" s="193"/>
      <c r="AW25" s="193"/>
      <c r="AX25" s="193"/>
      <c r="AY25" s="193"/>
      <c r="AZ25" s="193"/>
      <c r="BA25" s="193"/>
      <c r="BB25" s="193"/>
      <c r="BC25" s="193"/>
      <c r="BD25" s="142"/>
      <c r="BE25" s="142"/>
    </row>
    <row r="26" s="62" customFormat="true" ht="18" hidden="false" customHeight="true" outlineLevel="0" collapsed="false">
      <c r="A26" s="186" t="s">
        <v>204</v>
      </c>
      <c r="B26" s="240" t="n">
        <v>276</v>
      </c>
      <c r="C26" s="240"/>
      <c r="D26" s="241" t="n">
        <v>272</v>
      </c>
      <c r="E26" s="242" t="s">
        <v>119</v>
      </c>
      <c r="F26" s="242"/>
      <c r="G26" s="186" t="n">
        <v>47</v>
      </c>
      <c r="H26" s="182" t="n">
        <v>1286</v>
      </c>
      <c r="I26" s="243" t="n">
        <v>20</v>
      </c>
      <c r="J26" s="243"/>
      <c r="K26" s="244" t="n">
        <v>221</v>
      </c>
      <c r="L26" s="186" t="n">
        <v>21</v>
      </c>
      <c r="M26" s="186"/>
      <c r="N26" s="186" t="n">
        <v>325</v>
      </c>
      <c r="O26" s="243" t="n">
        <v>7</v>
      </c>
      <c r="P26" s="183" t="n">
        <v>9</v>
      </c>
      <c r="Q26" s="184"/>
      <c r="R26" s="184"/>
      <c r="S26" s="186" t="n">
        <v>134</v>
      </c>
      <c r="T26" s="245" t="n">
        <v>5733</v>
      </c>
      <c r="U26" s="243" t="n">
        <v>5</v>
      </c>
      <c r="V26" s="183" t="n">
        <v>9</v>
      </c>
      <c r="W26" s="186" t="n">
        <v>1</v>
      </c>
      <c r="X26" s="183" t="s">
        <v>119</v>
      </c>
      <c r="Y26" s="186" t="n">
        <v>35</v>
      </c>
      <c r="Z26" s="186" t="n">
        <v>533</v>
      </c>
      <c r="AA26" s="241" t="s">
        <v>204</v>
      </c>
      <c r="AB26" s="241"/>
      <c r="AC26" s="241"/>
      <c r="AD26" s="193"/>
      <c r="AE26" s="193"/>
      <c r="AF26" s="193"/>
      <c r="AG26" s="193"/>
      <c r="AH26" s="192"/>
      <c r="AI26" s="192"/>
      <c r="AJ26" s="193"/>
      <c r="AK26" s="193"/>
      <c r="AL26" s="193"/>
      <c r="AM26" s="193"/>
      <c r="AN26" s="193"/>
      <c r="AO26" s="193"/>
      <c r="AP26" s="193"/>
      <c r="AQ26" s="193"/>
      <c r="AR26" s="193"/>
      <c r="AS26" s="193"/>
      <c r="AT26" s="193"/>
      <c r="AU26" s="193"/>
      <c r="AV26" s="193"/>
      <c r="AW26" s="193"/>
      <c r="AX26" s="193"/>
      <c r="AY26" s="193"/>
      <c r="AZ26" s="193"/>
      <c r="BA26" s="193"/>
      <c r="BB26" s="193"/>
      <c r="BC26" s="193"/>
      <c r="BD26" s="142"/>
      <c r="BE26" s="142"/>
    </row>
    <row r="27" s="62" customFormat="true" ht="9.9" hidden="false" customHeight="true" outlineLevel="0" collapsed="false">
      <c r="A27" s="112"/>
      <c r="B27" s="112"/>
      <c r="C27" s="112"/>
      <c r="D27" s="112"/>
      <c r="E27" s="112"/>
      <c r="F27" s="112"/>
      <c r="G27" s="112"/>
      <c r="H27" s="112"/>
      <c r="I27" s="112"/>
      <c r="J27" s="112"/>
      <c r="K27" s="246"/>
      <c r="L27" s="112"/>
      <c r="M27" s="112"/>
      <c r="N27" s="112"/>
      <c r="O27" s="66"/>
      <c r="P27" s="247"/>
      <c r="Q27" s="112"/>
      <c r="R27" s="112"/>
      <c r="S27" s="247"/>
      <c r="T27" s="247"/>
      <c r="U27" s="247"/>
      <c r="V27" s="247"/>
      <c r="W27" s="247"/>
      <c r="X27" s="248"/>
      <c r="Y27" s="112"/>
      <c r="Z27" s="246"/>
      <c r="AA27" s="112"/>
      <c r="AB27" s="112"/>
      <c r="AC27" s="112"/>
      <c r="AD27" s="142"/>
      <c r="AE27" s="193"/>
      <c r="AF27" s="193"/>
      <c r="AG27" s="193"/>
      <c r="AH27" s="193"/>
      <c r="AI27" s="193"/>
      <c r="AJ27" s="192"/>
      <c r="AK27" s="192"/>
      <c r="AL27" s="193"/>
      <c r="AM27" s="193"/>
      <c r="AN27" s="193"/>
      <c r="AO27" s="193"/>
      <c r="AP27" s="193"/>
      <c r="AQ27" s="193"/>
      <c r="AR27" s="193"/>
      <c r="AS27" s="193"/>
      <c r="AT27" s="193"/>
      <c r="AU27" s="193"/>
      <c r="AV27" s="193"/>
      <c r="AW27" s="193"/>
      <c r="AX27" s="193"/>
      <c r="AY27" s="193"/>
      <c r="AZ27" s="193"/>
      <c r="BA27" s="193"/>
      <c r="BB27" s="193"/>
      <c r="BC27" s="193"/>
      <c r="BD27" s="193"/>
      <c r="BE27" s="193"/>
      <c r="BF27" s="142"/>
      <c r="BG27" s="142"/>
    </row>
    <row r="28" s="62" customFormat="true" ht="18" hidden="false" customHeight="true" outlineLevel="0" collapsed="false">
      <c r="A28" s="145" t="s">
        <v>150</v>
      </c>
      <c r="B28" s="69" t="s">
        <v>189</v>
      </c>
      <c r="C28" s="69"/>
      <c r="D28" s="69" t="s">
        <v>190</v>
      </c>
      <c r="E28" s="69"/>
      <c r="F28" s="69"/>
      <c r="G28" s="69" t="s">
        <v>191</v>
      </c>
      <c r="H28" s="69"/>
      <c r="I28" s="249" t="s">
        <v>192</v>
      </c>
      <c r="J28" s="249"/>
      <c r="K28" s="249"/>
      <c r="L28" s="69" t="s">
        <v>193</v>
      </c>
      <c r="M28" s="69"/>
      <c r="N28" s="69"/>
      <c r="O28" s="69" t="s">
        <v>194</v>
      </c>
      <c r="P28" s="69"/>
      <c r="Q28" s="142"/>
      <c r="R28" s="151"/>
      <c r="S28" s="145" t="s">
        <v>205</v>
      </c>
      <c r="T28" s="145"/>
      <c r="U28" s="69" t="s">
        <v>206</v>
      </c>
      <c r="V28" s="69"/>
      <c r="W28" s="250" t="s">
        <v>199</v>
      </c>
      <c r="X28" s="250"/>
      <c r="Y28" s="152" t="s">
        <v>150</v>
      </c>
      <c r="Z28" s="152"/>
      <c r="AA28" s="152"/>
      <c r="AB28" s="112"/>
      <c r="AC28" s="246"/>
      <c r="AD28" s="112"/>
      <c r="AE28" s="112"/>
      <c r="AF28" s="112"/>
      <c r="AG28" s="142"/>
      <c r="AH28" s="193"/>
      <c r="AI28" s="193"/>
      <c r="AJ28" s="193"/>
      <c r="AK28" s="193"/>
      <c r="AL28" s="193"/>
      <c r="AM28" s="192"/>
      <c r="AN28" s="192"/>
      <c r="AO28" s="193"/>
      <c r="AP28" s="193"/>
      <c r="AQ28" s="193"/>
      <c r="AR28" s="193"/>
      <c r="AS28" s="193"/>
      <c r="AT28" s="193"/>
      <c r="AU28" s="193"/>
      <c r="AV28" s="193"/>
      <c r="AW28" s="193"/>
      <c r="AX28" s="193"/>
      <c r="AY28" s="193"/>
      <c r="AZ28" s="193"/>
      <c r="BA28" s="193"/>
      <c r="BB28" s="193"/>
      <c r="BC28" s="193"/>
      <c r="BD28" s="193"/>
      <c r="BE28" s="193"/>
      <c r="BF28" s="193"/>
      <c r="BG28" s="193"/>
      <c r="BH28" s="193"/>
      <c r="BI28" s="142"/>
      <c r="BJ28" s="142"/>
    </row>
    <row r="29" s="62" customFormat="true" ht="24.9" hidden="false" customHeight="true" outlineLevel="0" collapsed="false">
      <c r="A29" s="145"/>
      <c r="B29" s="203" t="s">
        <v>179</v>
      </c>
      <c r="C29" s="72" t="s">
        <v>203</v>
      </c>
      <c r="D29" s="203" t="s">
        <v>179</v>
      </c>
      <c r="E29" s="251" t="s">
        <v>203</v>
      </c>
      <c r="F29" s="251"/>
      <c r="G29" s="203" t="s">
        <v>179</v>
      </c>
      <c r="H29" s="72" t="s">
        <v>203</v>
      </c>
      <c r="I29" s="203" t="s">
        <v>179</v>
      </c>
      <c r="J29" s="203"/>
      <c r="K29" s="72" t="s">
        <v>203</v>
      </c>
      <c r="L29" s="203" t="s">
        <v>179</v>
      </c>
      <c r="M29" s="203"/>
      <c r="N29" s="72" t="s">
        <v>203</v>
      </c>
      <c r="O29" s="203" t="s">
        <v>179</v>
      </c>
      <c r="P29" s="72" t="s">
        <v>203</v>
      </c>
      <c r="Q29" s="46"/>
      <c r="R29" s="252"/>
      <c r="S29" s="208" t="s">
        <v>179</v>
      </c>
      <c r="T29" s="72" t="s">
        <v>203</v>
      </c>
      <c r="U29" s="203" t="s">
        <v>179</v>
      </c>
      <c r="V29" s="72" t="s">
        <v>203</v>
      </c>
      <c r="W29" s="203" t="s">
        <v>179</v>
      </c>
      <c r="X29" s="238" t="s">
        <v>203</v>
      </c>
      <c r="Y29" s="152"/>
      <c r="Z29" s="152"/>
      <c r="AA29" s="152"/>
      <c r="AB29" s="112"/>
      <c r="AC29" s="246"/>
      <c r="AD29" s="112"/>
      <c r="AE29" s="112"/>
      <c r="AF29" s="112"/>
      <c r="AG29" s="142"/>
      <c r="AH29" s="193"/>
      <c r="AI29" s="193"/>
      <c r="AJ29" s="193"/>
      <c r="AK29" s="193"/>
      <c r="AL29" s="193"/>
      <c r="AM29" s="192"/>
      <c r="AN29" s="192"/>
      <c r="AO29" s="193"/>
      <c r="AP29" s="193"/>
      <c r="AQ29" s="193"/>
      <c r="AR29" s="193"/>
      <c r="AS29" s="193"/>
      <c r="AT29" s="193"/>
      <c r="AU29" s="193"/>
      <c r="AV29" s="193"/>
      <c r="AW29" s="193"/>
      <c r="AX29" s="193"/>
      <c r="AY29" s="193"/>
      <c r="AZ29" s="193"/>
      <c r="BA29" s="193"/>
      <c r="BB29" s="193"/>
      <c r="BC29" s="193"/>
      <c r="BD29" s="193"/>
      <c r="BE29" s="193"/>
      <c r="BF29" s="193"/>
      <c r="BG29" s="193"/>
      <c r="BH29" s="193"/>
      <c r="BI29" s="142"/>
      <c r="BJ29" s="142"/>
    </row>
    <row r="30" s="62" customFormat="true" ht="18" hidden="false" customHeight="true" outlineLevel="0" collapsed="false">
      <c r="A30" s="186" t="s">
        <v>204</v>
      </c>
      <c r="B30" s="241" t="n">
        <v>1</v>
      </c>
      <c r="C30" s="183" t="s">
        <v>119</v>
      </c>
      <c r="D30" s="186" t="n">
        <v>6</v>
      </c>
      <c r="E30" s="243" t="n">
        <v>8</v>
      </c>
      <c r="F30" s="243"/>
      <c r="G30" s="186" t="n">
        <v>64</v>
      </c>
      <c r="H30" s="182" t="n">
        <v>1540</v>
      </c>
      <c r="I30" s="243" t="n">
        <v>21</v>
      </c>
      <c r="J30" s="243"/>
      <c r="K30" s="244" t="n">
        <v>155</v>
      </c>
      <c r="L30" s="186" t="n">
        <v>18</v>
      </c>
      <c r="M30" s="186"/>
      <c r="N30" s="186" t="n">
        <v>45</v>
      </c>
      <c r="O30" s="243" t="n">
        <v>7</v>
      </c>
      <c r="P30" s="244" t="n">
        <v>42</v>
      </c>
      <c r="Q30" s="253"/>
      <c r="R30" s="253"/>
      <c r="S30" s="186" t="n">
        <v>17</v>
      </c>
      <c r="T30" s="186" t="n">
        <v>46</v>
      </c>
      <c r="U30" s="242" t="s">
        <v>14</v>
      </c>
      <c r="V30" s="183" t="s">
        <v>14</v>
      </c>
      <c r="W30" s="186" t="n">
        <v>68</v>
      </c>
      <c r="X30" s="186" t="n">
        <v>760</v>
      </c>
      <c r="Y30" s="241" t="s">
        <v>204</v>
      </c>
      <c r="Z30" s="241"/>
      <c r="AA30" s="241"/>
      <c r="AB30" s="112"/>
      <c r="AC30" s="246"/>
      <c r="AD30" s="112"/>
      <c r="AE30" s="112"/>
      <c r="AF30" s="112"/>
      <c r="AG30" s="142"/>
      <c r="AH30" s="193"/>
      <c r="AI30" s="193"/>
      <c r="AJ30" s="193"/>
      <c r="AK30" s="193"/>
      <c r="AL30" s="193"/>
      <c r="AM30" s="192"/>
      <c r="AN30" s="192"/>
      <c r="AO30" s="193"/>
      <c r="AP30" s="193"/>
      <c r="AQ30" s="193"/>
      <c r="AR30" s="193"/>
      <c r="AS30" s="193"/>
      <c r="AT30" s="193"/>
      <c r="AU30" s="193"/>
      <c r="AV30" s="193"/>
      <c r="AW30" s="193"/>
      <c r="AX30" s="193"/>
      <c r="AY30" s="193"/>
      <c r="AZ30" s="193"/>
      <c r="BA30" s="193"/>
      <c r="BB30" s="193"/>
      <c r="BC30" s="193"/>
      <c r="BD30" s="193"/>
      <c r="BE30" s="193"/>
      <c r="BF30" s="193"/>
      <c r="BG30" s="193"/>
      <c r="BH30" s="193"/>
      <c r="BI30" s="142"/>
      <c r="BJ30" s="142"/>
    </row>
    <row r="31" s="62" customFormat="true" ht="13.5" hidden="false" customHeight="true" outlineLevel="0" collapsed="false">
      <c r="A31" s="190" t="s">
        <v>145</v>
      </c>
      <c r="B31" s="191"/>
      <c r="C31" s="191"/>
      <c r="D31" s="191"/>
      <c r="E31" s="191"/>
      <c r="F31" s="191"/>
      <c r="G31" s="191"/>
      <c r="H31" s="192"/>
      <c r="I31" s="192"/>
      <c r="J31" s="191"/>
      <c r="K31" s="193"/>
      <c r="L31" s="193"/>
      <c r="M31" s="192"/>
      <c r="N31" s="192"/>
      <c r="O31" s="192"/>
      <c r="P31" s="193"/>
      <c r="Q31" s="193"/>
      <c r="R31" s="193"/>
      <c r="S31" s="192"/>
      <c r="T31" s="192"/>
      <c r="U31" s="192"/>
      <c r="V31" s="193"/>
      <c r="W31" s="192"/>
      <c r="X31" s="192"/>
      <c r="Y31" s="191"/>
      <c r="Z31" s="191"/>
      <c r="AA31" s="191"/>
    </row>
    <row r="32" customFormat="false" ht="18" hidden="false" customHeight="true" outlineLevel="0" collapsed="false"/>
    <row r="33" customFormat="false" ht="19.2" hidden="false" customHeight="false" outlineLevel="0" collapsed="false">
      <c r="A33" s="194" t="s">
        <v>207</v>
      </c>
      <c r="B33" s="254"/>
      <c r="C33" s="254"/>
      <c r="D33" s="254"/>
      <c r="E33" s="254"/>
      <c r="F33" s="254"/>
      <c r="G33" s="255"/>
      <c r="H33" s="255"/>
      <c r="I33" s="255"/>
      <c r="J33" s="256"/>
      <c r="K33" s="257"/>
      <c r="L33" s="257"/>
      <c r="M33" s="257"/>
      <c r="N33" s="257"/>
      <c r="O33" s="257"/>
      <c r="P33" s="254"/>
      <c r="Q33" s="254"/>
      <c r="R33" s="254"/>
      <c r="S33" s="254"/>
      <c r="Y33" s="258" t="s">
        <v>174</v>
      </c>
    </row>
    <row r="34" customFormat="false" ht="13.5" hidden="false" customHeight="true" outlineLevel="0" collapsed="false">
      <c r="A34" s="66" t="s">
        <v>208</v>
      </c>
      <c r="B34" s="66"/>
      <c r="C34" s="66"/>
      <c r="D34" s="66"/>
      <c r="E34" s="66"/>
      <c r="F34" s="66"/>
      <c r="G34" s="66"/>
      <c r="H34" s="66"/>
      <c r="I34" s="66"/>
      <c r="J34" s="66"/>
      <c r="K34" s="66"/>
      <c r="L34" s="66"/>
      <c r="M34" s="66"/>
      <c r="N34" s="66"/>
      <c r="O34" s="66"/>
      <c r="P34" s="66"/>
      <c r="Q34" s="112"/>
      <c r="R34" s="112"/>
      <c r="S34" s="144"/>
      <c r="T34" s="144"/>
      <c r="U34" s="144"/>
      <c r="V34" s="144"/>
      <c r="W34" s="6"/>
      <c r="X34" s="6"/>
      <c r="Y34" s="6" t="s">
        <v>200</v>
      </c>
    </row>
    <row r="35" customFormat="false" ht="18" hidden="false" customHeight="true" outlineLevel="0" collapsed="false">
      <c r="A35" s="145" t="s">
        <v>150</v>
      </c>
      <c r="B35" s="259" t="s">
        <v>209</v>
      </c>
      <c r="C35" s="259"/>
      <c r="D35" s="260" t="s">
        <v>210</v>
      </c>
      <c r="E35" s="260"/>
      <c r="F35" s="260"/>
      <c r="G35" s="260"/>
      <c r="H35" s="260"/>
      <c r="I35" s="260"/>
      <c r="J35" s="260"/>
      <c r="K35" s="260"/>
      <c r="L35" s="260"/>
      <c r="M35" s="260"/>
      <c r="N35" s="260"/>
      <c r="O35" s="260"/>
      <c r="P35" s="260"/>
      <c r="Q35" s="260"/>
      <c r="R35" s="260"/>
      <c r="S35" s="260"/>
      <c r="T35" s="260"/>
      <c r="U35" s="260"/>
      <c r="V35" s="260"/>
      <c r="W35" s="152" t="s">
        <v>150</v>
      </c>
      <c r="X35" s="152"/>
      <c r="Y35" s="152"/>
    </row>
    <row r="36" customFormat="false" ht="20.1" hidden="false" customHeight="true" outlineLevel="0" collapsed="false">
      <c r="A36" s="145"/>
      <c r="B36" s="259"/>
      <c r="C36" s="259"/>
      <c r="D36" s="261" t="s">
        <v>211</v>
      </c>
      <c r="E36" s="261"/>
      <c r="F36" s="261"/>
      <c r="G36" s="261" t="s">
        <v>212</v>
      </c>
      <c r="H36" s="261"/>
      <c r="I36" s="261" t="s">
        <v>213</v>
      </c>
      <c r="J36" s="261"/>
      <c r="K36" s="261"/>
      <c r="L36" s="261" t="s">
        <v>214</v>
      </c>
      <c r="M36" s="261"/>
      <c r="N36" s="261"/>
      <c r="O36" s="261" t="s">
        <v>215</v>
      </c>
      <c r="P36" s="261"/>
      <c r="Q36" s="46"/>
      <c r="R36" s="252"/>
      <c r="S36" s="262" t="s">
        <v>216</v>
      </c>
      <c r="T36" s="262"/>
      <c r="U36" s="261" t="s">
        <v>217</v>
      </c>
      <c r="V36" s="261"/>
      <c r="W36" s="152"/>
      <c r="X36" s="152"/>
      <c r="Y36" s="152"/>
    </row>
    <row r="37" customFormat="false" ht="18" hidden="false" customHeight="true" outlineLevel="0" collapsed="false">
      <c r="A37" s="263" t="s">
        <v>195</v>
      </c>
      <c r="B37" s="264" t="n">
        <v>172</v>
      </c>
      <c r="C37" s="264"/>
      <c r="D37" s="265" t="n">
        <v>23</v>
      </c>
      <c r="E37" s="265"/>
      <c r="F37" s="265"/>
      <c r="G37" s="265" t="n">
        <v>28</v>
      </c>
      <c r="H37" s="265"/>
      <c r="I37" s="265" t="n">
        <v>29</v>
      </c>
      <c r="J37" s="265"/>
      <c r="K37" s="265"/>
      <c r="L37" s="265" t="n">
        <v>48</v>
      </c>
      <c r="M37" s="265"/>
      <c r="N37" s="265"/>
      <c r="O37" s="265" t="n">
        <v>18</v>
      </c>
      <c r="P37" s="265"/>
      <c r="Q37" s="266"/>
      <c r="R37" s="266"/>
      <c r="S37" s="265" t="n">
        <v>19</v>
      </c>
      <c r="T37" s="265"/>
      <c r="U37" s="267" t="n">
        <v>7</v>
      </c>
      <c r="V37" s="267"/>
      <c r="W37" s="268" t="s">
        <v>195</v>
      </c>
      <c r="X37" s="268"/>
      <c r="Y37" s="268"/>
    </row>
    <row r="38" customFormat="false" ht="18" hidden="false" customHeight="true" outlineLevel="0" collapsed="false">
      <c r="A38" s="269" t="s">
        <v>218</v>
      </c>
      <c r="B38" s="270" t="n">
        <v>157</v>
      </c>
      <c r="C38" s="270"/>
      <c r="D38" s="271" t="n">
        <v>19</v>
      </c>
      <c r="E38" s="271"/>
      <c r="F38" s="271"/>
      <c r="G38" s="271" t="n">
        <v>39</v>
      </c>
      <c r="H38" s="271"/>
      <c r="I38" s="271" t="n">
        <v>18</v>
      </c>
      <c r="J38" s="271"/>
      <c r="K38" s="271"/>
      <c r="L38" s="271" t="n">
        <v>28</v>
      </c>
      <c r="M38" s="271"/>
      <c r="N38" s="271"/>
      <c r="O38" s="271" t="n">
        <v>23</v>
      </c>
      <c r="P38" s="271"/>
      <c r="Q38" s="272"/>
      <c r="R38" s="272"/>
      <c r="S38" s="271" t="n">
        <v>18</v>
      </c>
      <c r="T38" s="271"/>
      <c r="U38" s="273" t="n">
        <v>6</v>
      </c>
      <c r="V38" s="273"/>
      <c r="W38" s="274" t="s">
        <v>219</v>
      </c>
      <c r="X38" s="274"/>
      <c r="Y38" s="274"/>
    </row>
    <row r="39" s="62" customFormat="true" ht="13.5" hidden="false" customHeight="true" outlineLevel="0" collapsed="false">
      <c r="A39" s="190" t="s">
        <v>145</v>
      </c>
      <c r="B39" s="198"/>
      <c r="C39" s="198"/>
      <c r="D39" s="198"/>
      <c r="E39" s="198"/>
      <c r="F39" s="198"/>
      <c r="G39" s="198"/>
      <c r="H39" s="198"/>
      <c r="I39" s="198"/>
      <c r="J39" s="198"/>
      <c r="K39" s="198"/>
      <c r="L39" s="198"/>
      <c r="M39" s="198"/>
      <c r="N39" s="198"/>
      <c r="O39" s="198"/>
      <c r="P39" s="198"/>
      <c r="Q39" s="198"/>
      <c r="R39" s="198"/>
    </row>
    <row r="40" customFormat="false" ht="18" hidden="false" customHeight="true" outlineLevel="0" collapsed="false"/>
    <row r="41" customFormat="false" ht="19.2" hidden="false" customHeight="false" outlineLevel="0" collapsed="false">
      <c r="A41" s="194" t="s">
        <v>220</v>
      </c>
      <c r="B41" s="254"/>
      <c r="C41" s="254"/>
      <c r="D41" s="254"/>
      <c r="E41" s="254"/>
      <c r="G41" s="255"/>
    </row>
    <row r="42" customFormat="false" ht="13.8" hidden="false" customHeight="false" outlineLevel="0" collapsed="false">
      <c r="A42" s="66" t="s">
        <v>221</v>
      </c>
      <c r="B42" s="66"/>
      <c r="C42" s="66"/>
      <c r="D42" s="66"/>
      <c r="E42" s="66"/>
      <c r="F42" s="66"/>
      <c r="H42" s="167" t="s">
        <v>222</v>
      </c>
    </row>
    <row r="43" customFormat="false" ht="13.2" hidden="false" customHeight="false" outlineLevel="0" collapsed="false">
      <c r="A43" s="145" t="s">
        <v>150</v>
      </c>
      <c r="B43" s="69" t="s">
        <v>223</v>
      </c>
      <c r="C43" s="69"/>
      <c r="D43" s="152" t="s">
        <v>224</v>
      </c>
      <c r="E43" s="152"/>
      <c r="F43" s="152"/>
      <c r="G43" s="152" t="s">
        <v>225</v>
      </c>
      <c r="H43" s="152"/>
    </row>
    <row r="44" customFormat="false" ht="24.9" hidden="false" customHeight="true" outlineLevel="0" collapsed="false">
      <c r="A44" s="145"/>
      <c r="B44" s="238" t="s">
        <v>226</v>
      </c>
      <c r="C44" s="72" t="s">
        <v>227</v>
      </c>
      <c r="D44" s="72" t="s">
        <v>226</v>
      </c>
      <c r="E44" s="72" t="s">
        <v>227</v>
      </c>
      <c r="F44" s="72"/>
      <c r="G44" s="72" t="s">
        <v>226</v>
      </c>
      <c r="H44" s="238" t="s">
        <v>227</v>
      </c>
    </row>
    <row r="45" customFormat="false" ht="13.8" hidden="false" customHeight="false" outlineLevel="0" collapsed="false">
      <c r="A45" s="275" t="s">
        <v>195</v>
      </c>
      <c r="B45" s="276" t="n">
        <v>1764</v>
      </c>
      <c r="C45" s="277" t="n">
        <v>1808</v>
      </c>
      <c r="D45" s="277" t="n">
        <v>1946</v>
      </c>
      <c r="E45" s="277" t="n">
        <v>2093</v>
      </c>
      <c r="F45" s="277"/>
      <c r="G45" s="277" t="n">
        <v>1530</v>
      </c>
      <c r="H45" s="278" t="n">
        <v>1561</v>
      </c>
    </row>
    <row r="46" customFormat="false" ht="9.9" hidden="false" customHeight="true" outlineLevel="0" collapsed="false">
      <c r="A46" s="279"/>
      <c r="B46" s="58"/>
      <c r="C46" s="58"/>
      <c r="D46" s="58"/>
      <c r="E46" s="58"/>
      <c r="F46" s="58"/>
      <c r="G46" s="280"/>
    </row>
    <row r="47" customFormat="false" ht="13.8" hidden="false" customHeight="false" outlineLevel="0" collapsed="false">
      <c r="A47" s="281" t="s">
        <v>228</v>
      </c>
      <c r="B47" s="58"/>
      <c r="C47" s="58"/>
      <c r="D47" s="58"/>
      <c r="E47" s="58"/>
      <c r="F47" s="58"/>
      <c r="H47" s="167" t="s">
        <v>229</v>
      </c>
    </row>
    <row r="48" customFormat="false" ht="13.2" hidden="false" customHeight="false" outlineLevel="0" collapsed="false">
      <c r="A48" s="145" t="s">
        <v>150</v>
      </c>
      <c r="B48" s="69" t="s">
        <v>223</v>
      </c>
      <c r="C48" s="69"/>
      <c r="D48" s="152" t="s">
        <v>224</v>
      </c>
      <c r="E48" s="152"/>
      <c r="F48" s="152"/>
      <c r="G48" s="152" t="s">
        <v>225</v>
      </c>
      <c r="H48" s="152"/>
    </row>
    <row r="49" customFormat="false" ht="24.9" hidden="false" customHeight="true" outlineLevel="0" collapsed="false">
      <c r="A49" s="145"/>
      <c r="B49" s="238" t="s">
        <v>226</v>
      </c>
      <c r="C49" s="72" t="s">
        <v>227</v>
      </c>
      <c r="D49" s="72" t="s">
        <v>226</v>
      </c>
      <c r="E49" s="72" t="s">
        <v>227</v>
      </c>
      <c r="F49" s="72"/>
      <c r="G49" s="72" t="s">
        <v>226</v>
      </c>
      <c r="H49" s="238" t="s">
        <v>227</v>
      </c>
    </row>
    <row r="50" customFormat="false" ht="13.8" hidden="false" customHeight="false" outlineLevel="0" collapsed="false">
      <c r="A50" s="269" t="s">
        <v>204</v>
      </c>
      <c r="B50" s="282" t="n">
        <v>1246</v>
      </c>
      <c r="C50" s="283" t="n">
        <v>1281</v>
      </c>
      <c r="D50" s="283" t="n">
        <v>1412</v>
      </c>
      <c r="E50" s="283" t="n">
        <v>1541</v>
      </c>
      <c r="F50" s="283"/>
      <c r="G50" s="283" t="n">
        <v>1127</v>
      </c>
      <c r="H50" s="284" t="n">
        <v>1150</v>
      </c>
    </row>
    <row r="51" customFormat="false" ht="13.2" hidden="false" customHeight="false" outlineLevel="0" collapsed="false">
      <c r="A51" s="190" t="s">
        <v>145</v>
      </c>
      <c r="B51" s="198"/>
      <c r="C51" s="198"/>
      <c r="D51" s="198"/>
      <c r="E51" s="198"/>
      <c r="F51" s="198"/>
      <c r="G51" s="198"/>
    </row>
    <row r="52" customFormat="false" ht="13.2" hidden="false" customHeight="false" outlineLevel="0" collapsed="false">
      <c r="A52" s="190" t="s">
        <v>230</v>
      </c>
      <c r="B52" s="62"/>
      <c r="C52" s="62"/>
      <c r="D52" s="62"/>
      <c r="E52" s="62"/>
      <c r="F52" s="62"/>
      <c r="G52" s="62"/>
    </row>
    <row r="53" customFormat="false" ht="13.2" hidden="false" customHeight="false" outlineLevel="0" collapsed="false">
      <c r="A53" s="62" t="s">
        <v>231</v>
      </c>
    </row>
    <row r="54" customFormat="false" ht="13.2" hidden="false" customHeight="false" outlineLevel="0" collapsed="false">
      <c r="A54" s="190" t="s">
        <v>232</v>
      </c>
    </row>
  </sheetData>
  <mergeCells count="137">
    <mergeCell ref="A3:A5"/>
    <mergeCell ref="B3:C5"/>
    <mergeCell ref="H3:N3"/>
    <mergeCell ref="O3:P3"/>
    <mergeCell ref="S3:T3"/>
    <mergeCell ref="U3:V3"/>
    <mergeCell ref="W3:X3"/>
    <mergeCell ref="Y3:Z3"/>
    <mergeCell ref="AA3:AC5"/>
    <mergeCell ref="D4:E5"/>
    <mergeCell ref="F4:G5"/>
    <mergeCell ref="H4:I5"/>
    <mergeCell ref="J4:L5"/>
    <mergeCell ref="M4:N5"/>
    <mergeCell ref="O4:O5"/>
    <mergeCell ref="P4:P5"/>
    <mergeCell ref="S4:S5"/>
    <mergeCell ref="T4:T5"/>
    <mergeCell ref="U4:U5"/>
    <mergeCell ref="V4:V5"/>
    <mergeCell ref="W4:W5"/>
    <mergeCell ref="X4:X5"/>
    <mergeCell ref="Y4:Y5"/>
    <mergeCell ref="Z4:Z5"/>
    <mergeCell ref="D6:E6"/>
    <mergeCell ref="H6:I6"/>
    <mergeCell ref="K6:L6"/>
    <mergeCell ref="D7:E7"/>
    <mergeCell ref="H7:I7"/>
    <mergeCell ref="K7:L7"/>
    <mergeCell ref="D8:E8"/>
    <mergeCell ref="H8:I8"/>
    <mergeCell ref="K8:L8"/>
    <mergeCell ref="D9:E9"/>
    <mergeCell ref="H9:I9"/>
    <mergeCell ref="K9:L9"/>
    <mergeCell ref="D10:E10"/>
    <mergeCell ref="H10:I10"/>
    <mergeCell ref="K10:L10"/>
    <mergeCell ref="A15:A16"/>
    <mergeCell ref="B15:C16"/>
    <mergeCell ref="D15:F15"/>
    <mergeCell ref="G15:H15"/>
    <mergeCell ref="I15:Y15"/>
    <mergeCell ref="Z15:AB16"/>
    <mergeCell ref="E16:F16"/>
    <mergeCell ref="I16:J16"/>
    <mergeCell ref="L16:M16"/>
    <mergeCell ref="B17:C17"/>
    <mergeCell ref="E17:F17"/>
    <mergeCell ref="I17:J17"/>
    <mergeCell ref="L17:M17"/>
    <mergeCell ref="Z17:AB17"/>
    <mergeCell ref="A19:A20"/>
    <mergeCell ref="B19:D19"/>
    <mergeCell ref="A24:A25"/>
    <mergeCell ref="B24:C25"/>
    <mergeCell ref="D24:F24"/>
    <mergeCell ref="G24:H24"/>
    <mergeCell ref="I24:K24"/>
    <mergeCell ref="L24:N24"/>
    <mergeCell ref="O24:P24"/>
    <mergeCell ref="S24:T24"/>
    <mergeCell ref="U24:V24"/>
    <mergeCell ref="W24:X24"/>
    <mergeCell ref="Y24:Z24"/>
    <mergeCell ref="AA24:AC25"/>
    <mergeCell ref="E25:F25"/>
    <mergeCell ref="I25:J25"/>
    <mergeCell ref="L25:M25"/>
    <mergeCell ref="AE25:AG25"/>
    <mergeCell ref="AH25:AI25"/>
    <mergeCell ref="AJ25:BC25"/>
    <mergeCell ref="B26:C26"/>
    <mergeCell ref="E26:F26"/>
    <mergeCell ref="I26:J26"/>
    <mergeCell ref="L26:M26"/>
    <mergeCell ref="AA26:AC26"/>
    <mergeCell ref="A28:A29"/>
    <mergeCell ref="B28:C28"/>
    <mergeCell ref="D28:F28"/>
    <mergeCell ref="G28:H28"/>
    <mergeCell ref="I28:K28"/>
    <mergeCell ref="L28:N28"/>
    <mergeCell ref="O28:P28"/>
    <mergeCell ref="S28:T28"/>
    <mergeCell ref="U28:V28"/>
    <mergeCell ref="W28:X28"/>
    <mergeCell ref="Y28:AA29"/>
    <mergeCell ref="E29:F29"/>
    <mergeCell ref="I29:J29"/>
    <mergeCell ref="L29:M29"/>
    <mergeCell ref="E30:F30"/>
    <mergeCell ref="I30:J30"/>
    <mergeCell ref="L30:M30"/>
    <mergeCell ref="Y30:AA30"/>
    <mergeCell ref="A35:A36"/>
    <mergeCell ref="B35:C36"/>
    <mergeCell ref="D35:V35"/>
    <mergeCell ref="W35:Y36"/>
    <mergeCell ref="D36:F36"/>
    <mergeCell ref="G36:H36"/>
    <mergeCell ref="I36:K36"/>
    <mergeCell ref="L36:N36"/>
    <mergeCell ref="O36:P36"/>
    <mergeCell ref="S36:T36"/>
    <mergeCell ref="U36:V36"/>
    <mergeCell ref="B37:C37"/>
    <mergeCell ref="D37:F37"/>
    <mergeCell ref="G37:H37"/>
    <mergeCell ref="I37:K37"/>
    <mergeCell ref="L37:N37"/>
    <mergeCell ref="O37:P37"/>
    <mergeCell ref="S37:T37"/>
    <mergeCell ref="U37:V37"/>
    <mergeCell ref="W37:Y37"/>
    <mergeCell ref="B38:C38"/>
    <mergeCell ref="D38:F38"/>
    <mergeCell ref="G38:H38"/>
    <mergeCell ref="I38:K38"/>
    <mergeCell ref="L38:N38"/>
    <mergeCell ref="O38:P38"/>
    <mergeCell ref="S38:T38"/>
    <mergeCell ref="U38:V38"/>
    <mergeCell ref="W38:Y38"/>
    <mergeCell ref="A43:A44"/>
    <mergeCell ref="B43:C43"/>
    <mergeCell ref="D43:F43"/>
    <mergeCell ref="G43:H43"/>
    <mergeCell ref="E44:F44"/>
    <mergeCell ref="E45:F45"/>
    <mergeCell ref="A48:A49"/>
    <mergeCell ref="B48:C48"/>
    <mergeCell ref="D48:F48"/>
    <mergeCell ref="G48:H48"/>
    <mergeCell ref="E49:F49"/>
    <mergeCell ref="E50:F50"/>
  </mergeCells>
  <printOptions headings="false" gridLines="false" gridLinesSet="true" horizontalCentered="false" verticalCentered="false"/>
  <pageMargins left="0.551388888888889" right="0.551388888888889" top="0.472222222222222"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7" man="true" max="65535" min="0"/>
    <brk id="2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62" width="3.66"/>
    <col collapsed="false" customWidth="true" hidden="false" outlineLevel="0" max="2" min="2" style="62" width="13.66"/>
    <col collapsed="false" customWidth="true" hidden="false" outlineLevel="0" max="3" min="3" style="62" width="8.66"/>
    <col collapsed="false" customWidth="true" hidden="false" outlineLevel="0" max="6" min="4" style="62" width="8.1"/>
    <col collapsed="false" customWidth="true" hidden="false" outlineLevel="0" max="9" min="7" style="62" width="8.66"/>
    <col collapsed="false" customWidth="true" hidden="false" outlineLevel="0" max="11" min="10" style="62" width="9.66"/>
    <col collapsed="false" customWidth="true" hidden="false" outlineLevel="0" max="12" min="12" style="62" width="11.66"/>
    <col collapsed="false" customWidth="true" hidden="false" outlineLevel="0" max="16" min="13" style="62" width="8.88"/>
    <col collapsed="false" customWidth="true" hidden="false" outlineLevel="0" max="17" min="17" style="62" width="2.99"/>
    <col collapsed="false" customWidth="true" hidden="false" outlineLevel="0" max="18" min="18" style="62" width="13.66"/>
    <col collapsed="false" customWidth="false" hidden="false" outlineLevel="0" max="20" min="19" style="62" width="8.99"/>
    <col collapsed="false" customWidth="true" hidden="false" outlineLevel="0" max="21" min="21" style="62" width="10.66"/>
    <col collapsed="false" customWidth="false" hidden="false" outlineLevel="0" max="257" min="22" style="62" width="8.99"/>
  </cols>
  <sheetData>
    <row r="1" customFormat="false" ht="20.1" hidden="false" customHeight="true" outlineLevel="0" collapsed="false">
      <c r="A1" s="285" t="s">
        <v>233</v>
      </c>
      <c r="B1" s="286"/>
      <c r="C1" s="286"/>
      <c r="D1" s="286"/>
      <c r="E1" s="286"/>
      <c r="F1" s="286"/>
      <c r="G1" s="286"/>
      <c r="H1" s="110"/>
      <c r="I1" s="110"/>
      <c r="J1" s="110"/>
      <c r="K1" s="110"/>
      <c r="L1" s="110"/>
      <c r="M1" s="110"/>
      <c r="N1" s="110"/>
      <c r="O1" s="110"/>
      <c r="P1" s="110"/>
    </row>
    <row r="2" customFormat="false" ht="12.6" hidden="false" customHeight="false" outlineLevel="0" collapsed="false">
      <c r="A2" s="135" t="s">
        <v>234</v>
      </c>
      <c r="B2" s="287"/>
      <c r="C2" s="63"/>
      <c r="D2" s="63"/>
      <c r="E2" s="63"/>
      <c r="F2" s="63"/>
      <c r="G2" s="63"/>
      <c r="H2" s="63"/>
      <c r="I2" s="63"/>
      <c r="J2" s="63"/>
      <c r="K2" s="63"/>
      <c r="L2" s="63"/>
      <c r="M2" s="63"/>
      <c r="N2" s="63"/>
      <c r="O2" s="63"/>
      <c r="P2" s="63"/>
      <c r="Q2" s="288"/>
      <c r="R2" s="198"/>
      <c r="S2" s="66"/>
      <c r="T2" s="66"/>
      <c r="U2" s="6" t="s">
        <v>2</v>
      </c>
    </row>
    <row r="3" customFormat="false" ht="16.5" hidden="false" customHeight="true" outlineLevel="0" collapsed="false">
      <c r="A3" s="289" t="s">
        <v>235</v>
      </c>
      <c r="B3" s="289"/>
      <c r="C3" s="290" t="s">
        <v>236</v>
      </c>
      <c r="D3" s="290"/>
      <c r="E3" s="290"/>
      <c r="F3" s="290"/>
      <c r="G3" s="290"/>
      <c r="H3" s="290"/>
      <c r="I3" s="291"/>
      <c r="J3" s="291"/>
      <c r="K3" s="291"/>
      <c r="L3" s="292"/>
      <c r="M3" s="293" t="s">
        <v>237</v>
      </c>
      <c r="N3" s="293"/>
      <c r="O3" s="293"/>
      <c r="P3" s="293"/>
      <c r="Q3" s="294" t="s">
        <v>235</v>
      </c>
      <c r="R3" s="294"/>
      <c r="S3" s="44" t="s">
        <v>238</v>
      </c>
      <c r="T3" s="44"/>
      <c r="U3" s="44"/>
    </row>
    <row r="4" customFormat="false" ht="16.5" hidden="false" customHeight="true" outlineLevel="0" collapsed="false">
      <c r="A4" s="289"/>
      <c r="B4" s="289"/>
      <c r="C4" s="295" t="s">
        <v>239</v>
      </c>
      <c r="D4" s="295"/>
      <c r="E4" s="295"/>
      <c r="F4" s="295"/>
      <c r="G4" s="295"/>
      <c r="H4" s="295"/>
      <c r="I4" s="295"/>
      <c r="J4" s="295"/>
      <c r="K4" s="295"/>
      <c r="L4" s="296" t="s">
        <v>240</v>
      </c>
      <c r="M4" s="71" t="s">
        <v>241</v>
      </c>
      <c r="N4" s="71"/>
      <c r="O4" s="71" t="s">
        <v>242</v>
      </c>
      <c r="P4" s="71"/>
      <c r="Q4" s="294"/>
      <c r="R4" s="294"/>
      <c r="S4" s="44"/>
      <c r="T4" s="44"/>
      <c r="U4" s="44"/>
    </row>
    <row r="5" customFormat="false" ht="23.25" hidden="false" customHeight="true" outlineLevel="0" collapsed="false">
      <c r="A5" s="289"/>
      <c r="B5" s="289"/>
      <c r="C5" s="295" t="s">
        <v>243</v>
      </c>
      <c r="D5" s="297" t="s">
        <v>244</v>
      </c>
      <c r="E5" s="297" t="s">
        <v>245</v>
      </c>
      <c r="F5" s="297" t="s">
        <v>246</v>
      </c>
      <c r="G5" s="297" t="s">
        <v>247</v>
      </c>
      <c r="H5" s="297" t="s">
        <v>248</v>
      </c>
      <c r="I5" s="298" t="s">
        <v>249</v>
      </c>
      <c r="J5" s="297" t="s">
        <v>250</v>
      </c>
      <c r="K5" s="297" t="s">
        <v>251</v>
      </c>
      <c r="L5" s="296"/>
      <c r="M5" s="71" t="s">
        <v>252</v>
      </c>
      <c r="N5" s="71" t="s">
        <v>253</v>
      </c>
      <c r="O5" s="71" t="s">
        <v>252</v>
      </c>
      <c r="P5" s="71" t="s">
        <v>253</v>
      </c>
      <c r="Q5" s="294"/>
      <c r="R5" s="294"/>
      <c r="S5" s="44"/>
      <c r="T5" s="44"/>
      <c r="U5" s="44"/>
    </row>
    <row r="6" customFormat="false" ht="20.1" hidden="false" customHeight="true" outlineLevel="0" collapsed="false">
      <c r="A6" s="299" t="s">
        <v>204</v>
      </c>
      <c r="B6" s="299"/>
      <c r="C6" s="300" t="n">
        <v>2151</v>
      </c>
      <c r="D6" s="301" t="n">
        <v>1479</v>
      </c>
      <c r="E6" s="300" t="n">
        <v>347</v>
      </c>
      <c r="F6" s="300" t="n">
        <v>173</v>
      </c>
      <c r="G6" s="300" t="n">
        <v>90</v>
      </c>
      <c r="H6" s="300" t="n">
        <v>29</v>
      </c>
      <c r="I6" s="300" t="n">
        <v>15</v>
      </c>
      <c r="J6" s="300" t="n">
        <v>15</v>
      </c>
      <c r="K6" s="301" t="n">
        <v>3</v>
      </c>
      <c r="L6" s="300" t="n">
        <v>8362.25</v>
      </c>
      <c r="M6" s="300" t="n">
        <v>34</v>
      </c>
      <c r="N6" s="300" t="n">
        <v>1709</v>
      </c>
      <c r="O6" s="300" t="n">
        <v>3</v>
      </c>
      <c r="P6" s="300" t="n">
        <v>34</v>
      </c>
      <c r="Q6" s="302" t="s">
        <v>204</v>
      </c>
      <c r="R6" s="302"/>
      <c r="S6" s="303"/>
    </row>
    <row r="7" customFormat="false" ht="15" hidden="false" customHeight="true" outlineLevel="0" collapsed="false">
      <c r="A7" s="304" t="n">
        <v>1</v>
      </c>
      <c r="B7" s="305" t="s">
        <v>254</v>
      </c>
      <c r="C7" s="306" t="n">
        <v>195</v>
      </c>
      <c r="D7" s="306" t="n">
        <v>122</v>
      </c>
      <c r="E7" s="306" t="n">
        <v>33</v>
      </c>
      <c r="F7" s="306" t="n">
        <v>20</v>
      </c>
      <c r="G7" s="306" t="n">
        <v>13</v>
      </c>
      <c r="H7" s="306" t="n">
        <v>3</v>
      </c>
      <c r="I7" s="306" t="n">
        <v>2</v>
      </c>
      <c r="J7" s="306" t="n">
        <v>1</v>
      </c>
      <c r="K7" s="306" t="n">
        <v>1</v>
      </c>
      <c r="L7" s="307" t="n">
        <v>926.04</v>
      </c>
      <c r="M7" s="307" t="s">
        <v>119</v>
      </c>
      <c r="N7" s="307" t="s">
        <v>119</v>
      </c>
      <c r="O7" s="307" t="s">
        <v>119</v>
      </c>
      <c r="P7" s="307" t="s">
        <v>119</v>
      </c>
      <c r="Q7" s="308" t="n">
        <v>1</v>
      </c>
      <c r="R7" s="305" t="s">
        <v>254</v>
      </c>
      <c r="S7" s="303" t="s">
        <v>255</v>
      </c>
    </row>
    <row r="8" customFormat="false" ht="15" hidden="false" customHeight="true" outlineLevel="0" collapsed="false">
      <c r="A8" s="304" t="n">
        <v>2</v>
      </c>
      <c r="B8" s="305" t="s">
        <v>256</v>
      </c>
      <c r="C8" s="306" t="n">
        <v>17</v>
      </c>
      <c r="D8" s="306" t="n">
        <v>14</v>
      </c>
      <c r="E8" s="306" t="n">
        <v>2</v>
      </c>
      <c r="F8" s="306" t="s">
        <v>14</v>
      </c>
      <c r="G8" s="306" t="n">
        <v>1</v>
      </c>
      <c r="H8" s="306" t="s">
        <v>14</v>
      </c>
      <c r="I8" s="306" t="s">
        <v>14</v>
      </c>
      <c r="J8" s="306" t="s">
        <v>14</v>
      </c>
      <c r="K8" s="306" t="s">
        <v>14</v>
      </c>
      <c r="L8" s="306" t="n">
        <v>43.12</v>
      </c>
      <c r="M8" s="306" t="s">
        <v>14</v>
      </c>
      <c r="N8" s="306" t="s">
        <v>14</v>
      </c>
      <c r="O8" s="306" t="s">
        <v>14</v>
      </c>
      <c r="P8" s="306" t="s">
        <v>14</v>
      </c>
      <c r="Q8" s="308" t="n">
        <v>2</v>
      </c>
      <c r="R8" s="305" t="s">
        <v>256</v>
      </c>
      <c r="S8" s="309" t="s">
        <v>257</v>
      </c>
    </row>
    <row r="9" customFormat="false" ht="15" hidden="false" customHeight="true" outlineLevel="0" collapsed="false">
      <c r="A9" s="304" t="n">
        <v>3</v>
      </c>
      <c r="B9" s="305" t="s">
        <v>258</v>
      </c>
      <c r="C9" s="306" t="n">
        <v>23</v>
      </c>
      <c r="D9" s="306" t="n">
        <v>20</v>
      </c>
      <c r="E9" s="306" t="n">
        <v>3</v>
      </c>
      <c r="F9" s="306" t="s">
        <v>14</v>
      </c>
      <c r="G9" s="306" t="s">
        <v>14</v>
      </c>
      <c r="H9" s="306" t="s">
        <v>14</v>
      </c>
      <c r="I9" s="306" t="s">
        <v>14</v>
      </c>
      <c r="J9" s="306" t="s">
        <v>14</v>
      </c>
      <c r="K9" s="306" t="s">
        <v>14</v>
      </c>
      <c r="L9" s="306" t="n">
        <v>36.82</v>
      </c>
      <c r="M9" s="306" t="s">
        <v>119</v>
      </c>
      <c r="N9" s="306" t="s">
        <v>119</v>
      </c>
      <c r="O9" s="306" t="s">
        <v>119</v>
      </c>
      <c r="P9" s="306" t="s">
        <v>119</v>
      </c>
      <c r="Q9" s="308" t="n">
        <v>3</v>
      </c>
      <c r="R9" s="305" t="s">
        <v>258</v>
      </c>
      <c r="S9" s="309" t="s">
        <v>259</v>
      </c>
    </row>
    <row r="10" customFormat="false" ht="15" hidden="false" customHeight="true" outlineLevel="0" collapsed="false">
      <c r="A10" s="304" t="n">
        <v>4</v>
      </c>
      <c r="B10" s="305" t="s">
        <v>260</v>
      </c>
      <c r="C10" s="306" t="n">
        <v>20</v>
      </c>
      <c r="D10" s="306" t="n">
        <v>16</v>
      </c>
      <c r="E10" s="306" t="n">
        <v>1</v>
      </c>
      <c r="F10" s="306" t="n">
        <v>3</v>
      </c>
      <c r="G10" s="306" t="s">
        <v>14</v>
      </c>
      <c r="H10" s="306" t="s">
        <v>14</v>
      </c>
      <c r="I10" s="306" t="s">
        <v>14</v>
      </c>
      <c r="J10" s="306" t="s">
        <v>14</v>
      </c>
      <c r="K10" s="306" t="s">
        <v>14</v>
      </c>
      <c r="L10" s="306" t="n">
        <v>57.02</v>
      </c>
      <c r="M10" s="306" t="s">
        <v>14</v>
      </c>
      <c r="N10" s="306" t="s">
        <v>14</v>
      </c>
      <c r="O10" s="306" t="s">
        <v>14</v>
      </c>
      <c r="P10" s="306" t="s">
        <v>14</v>
      </c>
      <c r="Q10" s="308" t="n">
        <v>4</v>
      </c>
      <c r="R10" s="305" t="s">
        <v>260</v>
      </c>
      <c r="S10" s="309" t="s">
        <v>261</v>
      </c>
    </row>
    <row r="11" customFormat="false" ht="15" hidden="false" customHeight="true" outlineLevel="0" collapsed="false">
      <c r="A11" s="304" t="n">
        <v>5</v>
      </c>
      <c r="B11" s="305" t="s">
        <v>262</v>
      </c>
      <c r="C11" s="306" t="n">
        <v>86</v>
      </c>
      <c r="D11" s="306" t="n">
        <v>60</v>
      </c>
      <c r="E11" s="306" t="n">
        <v>15</v>
      </c>
      <c r="F11" s="306" t="n">
        <v>5</v>
      </c>
      <c r="G11" s="306" t="n">
        <v>3</v>
      </c>
      <c r="H11" s="306" t="n">
        <v>1</v>
      </c>
      <c r="I11" s="306" t="s">
        <v>14</v>
      </c>
      <c r="J11" s="306" t="n">
        <v>2</v>
      </c>
      <c r="K11" s="306" t="s">
        <v>14</v>
      </c>
      <c r="L11" s="306" t="n">
        <v>367.93</v>
      </c>
      <c r="M11" s="306" t="s">
        <v>119</v>
      </c>
      <c r="N11" s="306" t="s">
        <v>119</v>
      </c>
      <c r="O11" s="306" t="s">
        <v>119</v>
      </c>
      <c r="P11" s="306" t="s">
        <v>119</v>
      </c>
      <c r="Q11" s="308" t="n">
        <v>5</v>
      </c>
      <c r="R11" s="305" t="s">
        <v>262</v>
      </c>
      <c r="S11" s="309" t="s">
        <v>263</v>
      </c>
    </row>
    <row r="12" customFormat="false" ht="15" hidden="false" customHeight="true" outlineLevel="0" collapsed="false">
      <c r="A12" s="304"/>
      <c r="B12" s="305"/>
      <c r="C12" s="306"/>
      <c r="D12" s="306"/>
      <c r="E12" s="306"/>
      <c r="F12" s="306"/>
      <c r="G12" s="306"/>
      <c r="H12" s="306"/>
      <c r="I12" s="306"/>
      <c r="J12" s="306"/>
      <c r="K12" s="306"/>
      <c r="L12" s="306"/>
      <c r="Q12" s="308"/>
      <c r="R12" s="305"/>
      <c r="S12" s="303"/>
    </row>
    <row r="13" customFormat="false" ht="15" hidden="false" customHeight="true" outlineLevel="0" collapsed="false">
      <c r="A13" s="304" t="n">
        <v>6</v>
      </c>
      <c r="B13" s="305" t="s">
        <v>264</v>
      </c>
      <c r="C13" s="306" t="n">
        <v>23</v>
      </c>
      <c r="D13" s="306" t="n">
        <v>17</v>
      </c>
      <c r="E13" s="306" t="n">
        <v>5</v>
      </c>
      <c r="F13" s="306" t="s">
        <v>14</v>
      </c>
      <c r="G13" s="306" t="s">
        <v>14</v>
      </c>
      <c r="H13" s="306" t="s">
        <v>14</v>
      </c>
      <c r="I13" s="306" t="s">
        <v>14</v>
      </c>
      <c r="J13" s="306" t="n">
        <v>1</v>
      </c>
      <c r="K13" s="306" t="s">
        <v>14</v>
      </c>
      <c r="L13" s="306" t="n">
        <v>119.91</v>
      </c>
      <c r="M13" s="306" t="s">
        <v>14</v>
      </c>
      <c r="N13" s="306" t="s">
        <v>14</v>
      </c>
      <c r="O13" s="306" t="s">
        <v>14</v>
      </c>
      <c r="P13" s="306" t="s">
        <v>14</v>
      </c>
      <c r="Q13" s="308" t="n">
        <v>6</v>
      </c>
      <c r="R13" s="305" t="s">
        <v>264</v>
      </c>
      <c r="S13" s="309" t="s">
        <v>265</v>
      </c>
    </row>
    <row r="14" customFormat="false" ht="15" hidden="false" customHeight="true" outlineLevel="0" collapsed="false">
      <c r="A14" s="304" t="n">
        <v>7</v>
      </c>
      <c r="B14" s="305" t="s">
        <v>266</v>
      </c>
      <c r="C14" s="306" t="n">
        <v>9</v>
      </c>
      <c r="D14" s="306" t="n">
        <v>7</v>
      </c>
      <c r="E14" s="306" t="n">
        <v>1</v>
      </c>
      <c r="F14" s="306" t="n">
        <v>1</v>
      </c>
      <c r="G14" s="306" t="s">
        <v>14</v>
      </c>
      <c r="H14" s="306" t="s">
        <v>14</v>
      </c>
      <c r="I14" s="306" t="s">
        <v>14</v>
      </c>
      <c r="J14" s="306" t="s">
        <v>14</v>
      </c>
      <c r="K14" s="306" t="s">
        <v>14</v>
      </c>
      <c r="L14" s="306" t="n">
        <v>18.5</v>
      </c>
      <c r="M14" s="306" t="s">
        <v>119</v>
      </c>
      <c r="N14" s="306" t="s">
        <v>119</v>
      </c>
      <c r="O14" s="306" t="s">
        <v>119</v>
      </c>
      <c r="P14" s="306" t="s">
        <v>119</v>
      </c>
      <c r="Q14" s="308" t="n">
        <v>7</v>
      </c>
      <c r="R14" s="305" t="s">
        <v>266</v>
      </c>
      <c r="S14" s="309" t="s">
        <v>267</v>
      </c>
    </row>
    <row r="15" customFormat="false" ht="15" hidden="false" customHeight="true" outlineLevel="0" collapsed="false">
      <c r="A15" s="304" t="n">
        <v>8</v>
      </c>
      <c r="B15" s="305" t="s">
        <v>268</v>
      </c>
      <c r="C15" s="306" t="n">
        <v>11</v>
      </c>
      <c r="D15" s="306" t="n">
        <v>7</v>
      </c>
      <c r="E15" s="306" t="n">
        <v>3</v>
      </c>
      <c r="F15" s="306" t="s">
        <v>14</v>
      </c>
      <c r="G15" s="306" t="n">
        <v>1</v>
      </c>
      <c r="H15" s="306" t="s">
        <v>14</v>
      </c>
      <c r="I15" s="306" t="s">
        <v>14</v>
      </c>
      <c r="J15" s="306" t="s">
        <v>14</v>
      </c>
      <c r="K15" s="306" t="s">
        <v>14</v>
      </c>
      <c r="L15" s="306" t="n">
        <v>35.61</v>
      </c>
      <c r="M15" s="306" t="s">
        <v>14</v>
      </c>
      <c r="N15" s="306" t="s">
        <v>14</v>
      </c>
      <c r="O15" s="306" t="s">
        <v>14</v>
      </c>
      <c r="P15" s="306" t="s">
        <v>14</v>
      </c>
      <c r="Q15" s="308" t="n">
        <v>8</v>
      </c>
      <c r="R15" s="305" t="s">
        <v>268</v>
      </c>
      <c r="S15" s="309" t="s">
        <v>269</v>
      </c>
    </row>
    <row r="16" customFormat="false" ht="15" hidden="false" customHeight="true" outlineLevel="0" collapsed="false">
      <c r="A16" s="304" t="n">
        <v>9</v>
      </c>
      <c r="B16" s="305" t="s">
        <v>270</v>
      </c>
      <c r="C16" s="306" t="n">
        <v>19</v>
      </c>
      <c r="D16" s="306" t="n">
        <v>12</v>
      </c>
      <c r="E16" s="306" t="n">
        <v>3</v>
      </c>
      <c r="F16" s="306" t="n">
        <v>3</v>
      </c>
      <c r="G16" s="306" t="s">
        <v>14</v>
      </c>
      <c r="H16" s="306" t="s">
        <v>14</v>
      </c>
      <c r="I16" s="306" t="s">
        <v>14</v>
      </c>
      <c r="J16" s="306" t="n">
        <v>1</v>
      </c>
      <c r="K16" s="306" t="s">
        <v>14</v>
      </c>
      <c r="L16" s="306" t="n">
        <v>135.24</v>
      </c>
      <c r="M16" s="306" t="s">
        <v>14</v>
      </c>
      <c r="N16" s="306" t="s">
        <v>14</v>
      </c>
      <c r="O16" s="306" t="s">
        <v>14</v>
      </c>
      <c r="P16" s="306" t="s">
        <v>14</v>
      </c>
      <c r="Q16" s="308" t="n">
        <v>9</v>
      </c>
      <c r="R16" s="305" t="s">
        <v>270</v>
      </c>
      <c r="S16" s="309" t="s">
        <v>271</v>
      </c>
    </row>
    <row r="17" customFormat="false" ht="15" hidden="false" customHeight="true" outlineLevel="0" collapsed="false">
      <c r="A17" s="304" t="n">
        <v>10</v>
      </c>
      <c r="B17" s="305" t="s">
        <v>272</v>
      </c>
      <c r="C17" s="306" t="n">
        <v>28</v>
      </c>
      <c r="D17" s="306" t="n">
        <v>19</v>
      </c>
      <c r="E17" s="306" t="n">
        <v>5</v>
      </c>
      <c r="F17" s="306" t="n">
        <v>3</v>
      </c>
      <c r="G17" s="306" t="n">
        <v>1</v>
      </c>
      <c r="H17" s="306" t="s">
        <v>14</v>
      </c>
      <c r="I17" s="306" t="s">
        <v>14</v>
      </c>
      <c r="J17" s="306" t="s">
        <v>14</v>
      </c>
      <c r="K17" s="306" t="s">
        <v>14</v>
      </c>
      <c r="L17" s="306" t="n">
        <v>78.29</v>
      </c>
      <c r="M17" s="306" t="s">
        <v>14</v>
      </c>
      <c r="N17" s="306" t="s">
        <v>14</v>
      </c>
      <c r="O17" s="306" t="s">
        <v>14</v>
      </c>
      <c r="P17" s="306" t="s">
        <v>14</v>
      </c>
      <c r="Q17" s="308" t="n">
        <v>10</v>
      </c>
      <c r="R17" s="305" t="s">
        <v>272</v>
      </c>
      <c r="S17" s="309" t="s">
        <v>273</v>
      </c>
    </row>
    <row r="18" customFormat="false" ht="15" hidden="false" customHeight="true" outlineLevel="0" collapsed="false">
      <c r="A18" s="304"/>
      <c r="B18" s="305"/>
      <c r="C18" s="306"/>
      <c r="D18" s="306"/>
      <c r="E18" s="306"/>
      <c r="F18" s="306"/>
      <c r="G18" s="306"/>
      <c r="H18" s="306"/>
      <c r="I18" s="306"/>
      <c r="J18" s="306"/>
      <c r="K18" s="306"/>
      <c r="L18" s="306"/>
      <c r="Q18" s="308"/>
      <c r="R18" s="305"/>
      <c r="S18" s="303"/>
    </row>
    <row r="19" customFormat="false" ht="15" hidden="false" customHeight="true" outlineLevel="0" collapsed="false">
      <c r="A19" s="304" t="n">
        <v>11</v>
      </c>
      <c r="B19" s="305" t="s">
        <v>274</v>
      </c>
      <c r="C19" s="306" t="n">
        <v>49</v>
      </c>
      <c r="D19" s="306" t="n">
        <v>28</v>
      </c>
      <c r="E19" s="306" t="n">
        <v>8</v>
      </c>
      <c r="F19" s="306" t="n">
        <v>2</v>
      </c>
      <c r="G19" s="306" t="n">
        <v>6</v>
      </c>
      <c r="H19" s="306" t="n">
        <v>3</v>
      </c>
      <c r="I19" s="306" t="n">
        <v>1</v>
      </c>
      <c r="J19" s="306" t="n">
        <v>1</v>
      </c>
      <c r="K19" s="306" t="s">
        <v>14</v>
      </c>
      <c r="L19" s="306" t="n">
        <v>331.49</v>
      </c>
      <c r="M19" s="306" t="s">
        <v>119</v>
      </c>
      <c r="N19" s="306" t="s">
        <v>119</v>
      </c>
      <c r="O19" s="306" t="s">
        <v>119</v>
      </c>
      <c r="P19" s="306" t="s">
        <v>119</v>
      </c>
      <c r="Q19" s="308" t="n">
        <v>11</v>
      </c>
      <c r="R19" s="305" t="s">
        <v>274</v>
      </c>
      <c r="S19" s="309" t="s">
        <v>275</v>
      </c>
    </row>
    <row r="20" customFormat="false" ht="15" hidden="false" customHeight="true" outlineLevel="0" collapsed="false">
      <c r="A20" s="304" t="n">
        <v>12</v>
      </c>
      <c r="B20" s="305" t="s">
        <v>276</v>
      </c>
      <c r="C20" s="306" t="n">
        <v>43</v>
      </c>
      <c r="D20" s="306" t="n">
        <v>26</v>
      </c>
      <c r="E20" s="306" t="n">
        <v>11</v>
      </c>
      <c r="F20" s="306" t="n">
        <v>4</v>
      </c>
      <c r="G20" s="306" t="n">
        <v>1</v>
      </c>
      <c r="H20" s="306" t="s">
        <v>14</v>
      </c>
      <c r="I20" s="306" t="n">
        <v>1</v>
      </c>
      <c r="J20" s="306" t="s">
        <v>14</v>
      </c>
      <c r="K20" s="306" t="s">
        <v>14</v>
      </c>
      <c r="L20" s="306" t="n">
        <v>147.5</v>
      </c>
      <c r="M20" s="306" t="s">
        <v>14</v>
      </c>
      <c r="N20" s="306" t="s">
        <v>14</v>
      </c>
      <c r="O20" s="306" t="s">
        <v>14</v>
      </c>
      <c r="P20" s="306" t="s">
        <v>14</v>
      </c>
      <c r="Q20" s="308" t="n">
        <v>12</v>
      </c>
      <c r="R20" s="305" t="s">
        <v>276</v>
      </c>
      <c r="S20" s="309" t="s">
        <v>277</v>
      </c>
    </row>
    <row r="21" customFormat="false" ht="15" hidden="false" customHeight="true" outlineLevel="0" collapsed="false">
      <c r="A21" s="304" t="n">
        <v>13</v>
      </c>
      <c r="B21" s="305" t="s">
        <v>278</v>
      </c>
      <c r="C21" s="306" t="n">
        <v>12</v>
      </c>
      <c r="D21" s="306" t="n">
        <v>8</v>
      </c>
      <c r="E21" s="306" t="n">
        <v>2</v>
      </c>
      <c r="F21" s="306" t="n">
        <v>1</v>
      </c>
      <c r="G21" s="306" t="n">
        <v>1</v>
      </c>
      <c r="H21" s="306" t="s">
        <v>14</v>
      </c>
      <c r="I21" s="306" t="s">
        <v>14</v>
      </c>
      <c r="J21" s="306" t="s">
        <v>14</v>
      </c>
      <c r="K21" s="306" t="s">
        <v>14</v>
      </c>
      <c r="L21" s="306" t="n">
        <v>42.84</v>
      </c>
      <c r="M21" s="306" t="s">
        <v>14</v>
      </c>
      <c r="N21" s="306" t="s">
        <v>14</v>
      </c>
      <c r="O21" s="306" t="s">
        <v>14</v>
      </c>
      <c r="P21" s="306" t="s">
        <v>14</v>
      </c>
      <c r="Q21" s="308" t="n">
        <v>13</v>
      </c>
      <c r="R21" s="305" t="s">
        <v>278</v>
      </c>
      <c r="S21" s="309" t="s">
        <v>279</v>
      </c>
    </row>
    <row r="22" customFormat="false" ht="15" hidden="false" customHeight="true" outlineLevel="0" collapsed="false">
      <c r="A22" s="304" t="n">
        <v>14</v>
      </c>
      <c r="B22" s="305" t="s">
        <v>280</v>
      </c>
      <c r="C22" s="306" t="n">
        <v>29</v>
      </c>
      <c r="D22" s="306" t="n">
        <v>21</v>
      </c>
      <c r="E22" s="306" t="n">
        <v>2</v>
      </c>
      <c r="F22" s="306" t="n">
        <v>4</v>
      </c>
      <c r="G22" s="306" t="n">
        <v>1</v>
      </c>
      <c r="H22" s="306" t="n">
        <v>1</v>
      </c>
      <c r="I22" s="306" t="s">
        <v>14</v>
      </c>
      <c r="J22" s="306" t="s">
        <v>14</v>
      </c>
      <c r="K22" s="306" t="s">
        <v>14</v>
      </c>
      <c r="L22" s="306" t="n">
        <v>101.62</v>
      </c>
      <c r="M22" s="306" t="n">
        <v>3</v>
      </c>
      <c r="N22" s="306" t="n">
        <v>37</v>
      </c>
      <c r="O22" s="306" t="s">
        <v>14</v>
      </c>
      <c r="P22" s="306" t="s">
        <v>14</v>
      </c>
      <c r="Q22" s="308" t="n">
        <v>14</v>
      </c>
      <c r="R22" s="305" t="s">
        <v>280</v>
      </c>
      <c r="S22" s="309" t="s">
        <v>281</v>
      </c>
    </row>
    <row r="23" customFormat="false" ht="15" hidden="false" customHeight="true" outlineLevel="0" collapsed="false">
      <c r="A23" s="304" t="n">
        <v>15</v>
      </c>
      <c r="B23" s="305" t="s">
        <v>282</v>
      </c>
      <c r="C23" s="306" t="n">
        <v>30</v>
      </c>
      <c r="D23" s="306" t="n">
        <v>25</v>
      </c>
      <c r="E23" s="306" t="n">
        <v>3</v>
      </c>
      <c r="F23" s="306" t="n">
        <v>1</v>
      </c>
      <c r="G23" s="306" t="n">
        <v>1</v>
      </c>
      <c r="H23" s="306" t="s">
        <v>14</v>
      </c>
      <c r="I23" s="306" t="s">
        <v>14</v>
      </c>
      <c r="J23" s="306" t="s">
        <v>14</v>
      </c>
      <c r="K23" s="306" t="s">
        <v>14</v>
      </c>
      <c r="L23" s="306" t="n">
        <v>63.86</v>
      </c>
      <c r="M23" s="306" t="s">
        <v>119</v>
      </c>
      <c r="N23" s="306" t="s">
        <v>119</v>
      </c>
      <c r="O23" s="306" t="s">
        <v>119</v>
      </c>
      <c r="P23" s="306" t="s">
        <v>119</v>
      </c>
      <c r="Q23" s="308" t="n">
        <v>15</v>
      </c>
      <c r="R23" s="305" t="s">
        <v>282</v>
      </c>
      <c r="S23" s="309" t="s">
        <v>283</v>
      </c>
    </row>
    <row r="24" customFormat="false" ht="15" hidden="false" customHeight="true" outlineLevel="0" collapsed="false">
      <c r="A24" s="304"/>
      <c r="B24" s="305"/>
      <c r="Q24" s="308"/>
      <c r="R24" s="305"/>
      <c r="S24" s="303"/>
    </row>
    <row r="25" customFormat="false" ht="15" hidden="false" customHeight="true" outlineLevel="0" collapsed="false">
      <c r="A25" s="304" t="n">
        <v>16</v>
      </c>
      <c r="B25" s="305" t="s">
        <v>284</v>
      </c>
      <c r="C25" s="306" t="n">
        <v>13</v>
      </c>
      <c r="D25" s="306" t="n">
        <v>8</v>
      </c>
      <c r="E25" s="306" t="n">
        <v>5</v>
      </c>
      <c r="F25" s="306" t="s">
        <v>14</v>
      </c>
      <c r="G25" s="306" t="s">
        <v>14</v>
      </c>
      <c r="H25" s="306" t="s">
        <v>14</v>
      </c>
      <c r="I25" s="306" t="s">
        <v>14</v>
      </c>
      <c r="J25" s="306" t="s">
        <v>14</v>
      </c>
      <c r="K25" s="306" t="s">
        <v>14</v>
      </c>
      <c r="L25" s="306" t="n">
        <v>30.77</v>
      </c>
      <c r="M25" s="306" t="s">
        <v>119</v>
      </c>
      <c r="N25" s="306" t="s">
        <v>119</v>
      </c>
      <c r="O25" s="306" t="s">
        <v>119</v>
      </c>
      <c r="P25" s="306" t="s">
        <v>119</v>
      </c>
      <c r="Q25" s="308" t="n">
        <v>16</v>
      </c>
      <c r="R25" s="305" t="s">
        <v>284</v>
      </c>
      <c r="S25" s="309" t="s">
        <v>285</v>
      </c>
    </row>
    <row r="26" customFormat="false" ht="15" hidden="false" customHeight="true" outlineLevel="0" collapsed="false">
      <c r="A26" s="304" t="n">
        <v>17</v>
      </c>
      <c r="B26" s="305" t="s">
        <v>286</v>
      </c>
      <c r="C26" s="306" t="n">
        <v>4</v>
      </c>
      <c r="D26" s="306" t="n">
        <v>2</v>
      </c>
      <c r="E26" s="306" t="n">
        <v>1</v>
      </c>
      <c r="F26" s="306" t="s">
        <v>14</v>
      </c>
      <c r="G26" s="306" t="n">
        <v>1</v>
      </c>
      <c r="H26" s="306" t="s">
        <v>14</v>
      </c>
      <c r="I26" s="306" t="s">
        <v>14</v>
      </c>
      <c r="J26" s="306" t="s">
        <v>14</v>
      </c>
      <c r="K26" s="306" t="s">
        <v>14</v>
      </c>
      <c r="L26" s="306" t="n">
        <v>16.87</v>
      </c>
      <c r="M26" s="306" t="s">
        <v>14</v>
      </c>
      <c r="N26" s="306" t="s">
        <v>14</v>
      </c>
      <c r="O26" s="306" t="s">
        <v>14</v>
      </c>
      <c r="P26" s="306" t="s">
        <v>14</v>
      </c>
      <c r="Q26" s="308" t="n">
        <v>17</v>
      </c>
      <c r="R26" s="305" t="s">
        <v>286</v>
      </c>
      <c r="S26" s="309" t="s">
        <v>287</v>
      </c>
    </row>
    <row r="27" customFormat="false" ht="15" hidden="false" customHeight="true" outlineLevel="0" collapsed="false">
      <c r="A27" s="304" t="n">
        <v>18</v>
      </c>
      <c r="B27" s="305" t="s">
        <v>288</v>
      </c>
      <c r="C27" s="306" t="s">
        <v>14</v>
      </c>
      <c r="D27" s="306" t="s">
        <v>14</v>
      </c>
      <c r="E27" s="306" t="s">
        <v>14</v>
      </c>
      <c r="F27" s="306" t="s">
        <v>14</v>
      </c>
      <c r="G27" s="306" t="s">
        <v>14</v>
      </c>
      <c r="H27" s="306" t="s">
        <v>14</v>
      </c>
      <c r="I27" s="306" t="s">
        <v>14</v>
      </c>
      <c r="J27" s="306" t="s">
        <v>14</v>
      </c>
      <c r="K27" s="306" t="s">
        <v>14</v>
      </c>
      <c r="L27" s="310" t="s">
        <v>289</v>
      </c>
      <c r="M27" s="306" t="s">
        <v>14</v>
      </c>
      <c r="N27" s="306" t="s">
        <v>14</v>
      </c>
      <c r="O27" s="306" t="s">
        <v>14</v>
      </c>
      <c r="P27" s="306" t="s">
        <v>14</v>
      </c>
      <c r="Q27" s="308" t="n">
        <v>18</v>
      </c>
      <c r="R27" s="305" t="s">
        <v>288</v>
      </c>
      <c r="S27" s="309" t="s">
        <v>290</v>
      </c>
    </row>
    <row r="28" customFormat="false" ht="15" hidden="false" customHeight="true" outlineLevel="0" collapsed="false">
      <c r="A28" s="304" t="n">
        <v>19</v>
      </c>
      <c r="B28" s="305" t="s">
        <v>291</v>
      </c>
      <c r="C28" s="306" t="n">
        <v>1</v>
      </c>
      <c r="D28" s="310" t="s">
        <v>87</v>
      </c>
      <c r="E28" s="310" t="s">
        <v>87</v>
      </c>
      <c r="F28" s="310" t="s">
        <v>87</v>
      </c>
      <c r="G28" s="310" t="s">
        <v>87</v>
      </c>
      <c r="H28" s="310" t="s">
        <v>87</v>
      </c>
      <c r="I28" s="310" t="s">
        <v>87</v>
      </c>
      <c r="J28" s="310" t="s">
        <v>87</v>
      </c>
      <c r="K28" s="310" t="s">
        <v>87</v>
      </c>
      <c r="L28" s="310" t="s">
        <v>87</v>
      </c>
      <c r="M28" s="306" t="s">
        <v>14</v>
      </c>
      <c r="N28" s="306" t="s">
        <v>14</v>
      </c>
      <c r="O28" s="306" t="s">
        <v>14</v>
      </c>
      <c r="P28" s="306" t="s">
        <v>14</v>
      </c>
      <c r="Q28" s="308" t="n">
        <v>19</v>
      </c>
      <c r="R28" s="305" t="s">
        <v>291</v>
      </c>
      <c r="S28" s="309" t="s">
        <v>290</v>
      </c>
    </row>
    <row r="29" customFormat="false" ht="15" hidden="false" customHeight="true" outlineLevel="0" collapsed="false">
      <c r="A29" s="304" t="n">
        <v>20</v>
      </c>
      <c r="B29" s="305" t="s">
        <v>292</v>
      </c>
      <c r="C29" s="306" t="n">
        <v>3</v>
      </c>
      <c r="D29" s="306" t="n">
        <v>1</v>
      </c>
      <c r="E29" s="306" t="n">
        <v>2</v>
      </c>
      <c r="F29" s="306" t="s">
        <v>14</v>
      </c>
      <c r="G29" s="306" t="s">
        <v>14</v>
      </c>
      <c r="H29" s="306" t="s">
        <v>14</v>
      </c>
      <c r="I29" s="306" t="s">
        <v>14</v>
      </c>
      <c r="J29" s="306" t="s">
        <v>14</v>
      </c>
      <c r="K29" s="306" t="s">
        <v>14</v>
      </c>
      <c r="L29" s="306" t="n">
        <v>8.05</v>
      </c>
      <c r="M29" s="306" t="s">
        <v>14</v>
      </c>
      <c r="N29" s="306" t="s">
        <v>14</v>
      </c>
      <c r="O29" s="306" t="s">
        <v>14</v>
      </c>
      <c r="P29" s="306" t="s">
        <v>14</v>
      </c>
      <c r="Q29" s="308" t="n">
        <v>20</v>
      </c>
      <c r="R29" s="305" t="s">
        <v>292</v>
      </c>
      <c r="S29" s="309" t="s">
        <v>293</v>
      </c>
    </row>
    <row r="30" customFormat="false" ht="15" hidden="false" customHeight="true" outlineLevel="0" collapsed="false">
      <c r="A30" s="304"/>
      <c r="B30" s="305"/>
      <c r="C30" s="306"/>
      <c r="D30" s="306"/>
      <c r="E30" s="306"/>
      <c r="F30" s="306"/>
      <c r="G30" s="306"/>
      <c r="H30" s="306"/>
      <c r="I30" s="306"/>
      <c r="J30" s="306"/>
      <c r="K30" s="306"/>
      <c r="L30" s="306"/>
      <c r="Q30" s="308"/>
      <c r="R30" s="305"/>
      <c r="S30" s="303"/>
    </row>
    <row r="31" customFormat="false" ht="15" hidden="false" customHeight="true" outlineLevel="0" collapsed="false">
      <c r="A31" s="304" t="n">
        <v>21</v>
      </c>
      <c r="B31" s="305" t="s">
        <v>294</v>
      </c>
      <c r="C31" s="306" t="n">
        <v>8</v>
      </c>
      <c r="D31" s="306" t="n">
        <v>6</v>
      </c>
      <c r="E31" s="306" t="s">
        <v>14</v>
      </c>
      <c r="F31" s="306" t="n">
        <v>1</v>
      </c>
      <c r="G31" s="306" t="s">
        <v>14</v>
      </c>
      <c r="H31" s="306" t="n">
        <v>1</v>
      </c>
      <c r="I31" s="306" t="s">
        <v>14</v>
      </c>
      <c r="J31" s="306" t="s">
        <v>14</v>
      </c>
      <c r="K31" s="306" t="s">
        <v>14</v>
      </c>
      <c r="L31" s="306" t="n">
        <v>41.77</v>
      </c>
      <c r="M31" s="306" t="s">
        <v>14</v>
      </c>
      <c r="N31" s="306" t="s">
        <v>14</v>
      </c>
      <c r="O31" s="306" t="s">
        <v>14</v>
      </c>
      <c r="P31" s="306" t="s">
        <v>14</v>
      </c>
      <c r="Q31" s="308" t="n">
        <v>21</v>
      </c>
      <c r="R31" s="305" t="s">
        <v>294</v>
      </c>
      <c r="S31" s="309" t="s">
        <v>295</v>
      </c>
    </row>
    <row r="32" customFormat="false" ht="15" hidden="false" customHeight="true" outlineLevel="0" collapsed="false">
      <c r="A32" s="304" t="n">
        <v>22</v>
      </c>
      <c r="B32" s="305" t="s">
        <v>296</v>
      </c>
      <c r="C32" s="306" t="n">
        <v>2</v>
      </c>
      <c r="D32" s="310" t="s">
        <v>87</v>
      </c>
      <c r="E32" s="310" t="s">
        <v>87</v>
      </c>
      <c r="F32" s="310" t="s">
        <v>87</v>
      </c>
      <c r="G32" s="310" t="s">
        <v>87</v>
      </c>
      <c r="H32" s="310" t="s">
        <v>87</v>
      </c>
      <c r="I32" s="310" t="s">
        <v>87</v>
      </c>
      <c r="J32" s="310" t="s">
        <v>87</v>
      </c>
      <c r="K32" s="310" t="s">
        <v>87</v>
      </c>
      <c r="L32" s="310" t="s">
        <v>87</v>
      </c>
      <c r="M32" s="306" t="s">
        <v>14</v>
      </c>
      <c r="N32" s="306" t="s">
        <v>14</v>
      </c>
      <c r="O32" s="306" t="s">
        <v>14</v>
      </c>
      <c r="P32" s="306" t="s">
        <v>14</v>
      </c>
      <c r="Q32" s="308" t="n">
        <v>22</v>
      </c>
      <c r="R32" s="305" t="s">
        <v>296</v>
      </c>
      <c r="S32" s="309" t="s">
        <v>297</v>
      </c>
    </row>
    <row r="33" customFormat="false" ht="15" hidden="false" customHeight="true" outlineLevel="0" collapsed="false">
      <c r="A33" s="304" t="n">
        <v>23</v>
      </c>
      <c r="B33" s="305" t="s">
        <v>298</v>
      </c>
      <c r="C33" s="306" t="n">
        <v>10</v>
      </c>
      <c r="D33" s="306" t="n">
        <v>7</v>
      </c>
      <c r="E33" s="306" t="n">
        <v>1</v>
      </c>
      <c r="F33" s="306" t="s">
        <v>14</v>
      </c>
      <c r="G33" s="306" t="s">
        <v>14</v>
      </c>
      <c r="H33" s="306" t="s">
        <v>14</v>
      </c>
      <c r="I33" s="306" t="n">
        <v>1</v>
      </c>
      <c r="J33" s="306" t="n">
        <v>1</v>
      </c>
      <c r="K33" s="306" t="s">
        <v>14</v>
      </c>
      <c r="L33" s="306" t="n">
        <v>129.95</v>
      </c>
      <c r="M33" s="306" t="s">
        <v>14</v>
      </c>
      <c r="N33" s="306" t="s">
        <v>14</v>
      </c>
      <c r="O33" s="306" t="s">
        <v>14</v>
      </c>
      <c r="P33" s="306" t="s">
        <v>14</v>
      </c>
      <c r="Q33" s="308" t="n">
        <v>23</v>
      </c>
      <c r="R33" s="305" t="s">
        <v>298</v>
      </c>
      <c r="S33" s="309" t="s">
        <v>299</v>
      </c>
    </row>
    <row r="34" customFormat="false" ht="15" hidden="false" customHeight="true" outlineLevel="0" collapsed="false">
      <c r="A34" s="304" t="n">
        <v>24</v>
      </c>
      <c r="B34" s="305" t="s">
        <v>300</v>
      </c>
      <c r="C34" s="306" t="n">
        <v>2</v>
      </c>
      <c r="D34" s="310" t="s">
        <v>87</v>
      </c>
      <c r="E34" s="310" t="s">
        <v>87</v>
      </c>
      <c r="F34" s="310" t="s">
        <v>87</v>
      </c>
      <c r="G34" s="310" t="s">
        <v>87</v>
      </c>
      <c r="H34" s="310" t="s">
        <v>87</v>
      </c>
      <c r="I34" s="310" t="s">
        <v>87</v>
      </c>
      <c r="J34" s="310" t="s">
        <v>87</v>
      </c>
      <c r="K34" s="310" t="s">
        <v>87</v>
      </c>
      <c r="L34" s="310" t="s">
        <v>87</v>
      </c>
      <c r="M34" s="306" t="s">
        <v>119</v>
      </c>
      <c r="N34" s="306" t="s">
        <v>119</v>
      </c>
      <c r="O34" s="306" t="s">
        <v>119</v>
      </c>
      <c r="P34" s="306" t="s">
        <v>119</v>
      </c>
      <c r="Q34" s="308" t="n">
        <v>24</v>
      </c>
      <c r="R34" s="305" t="s">
        <v>300</v>
      </c>
      <c r="S34" s="309" t="s">
        <v>301</v>
      </c>
    </row>
    <row r="35" customFormat="false" ht="15" hidden="false" customHeight="true" outlineLevel="0" collapsed="false">
      <c r="A35" s="304" t="n">
        <v>25</v>
      </c>
      <c r="B35" s="305" t="s">
        <v>302</v>
      </c>
      <c r="C35" s="306" t="n">
        <v>124</v>
      </c>
      <c r="D35" s="306" t="n">
        <v>98</v>
      </c>
      <c r="E35" s="306" t="n">
        <v>12</v>
      </c>
      <c r="F35" s="306" t="n">
        <v>7</v>
      </c>
      <c r="G35" s="306" t="n">
        <v>5</v>
      </c>
      <c r="H35" s="306" t="n">
        <v>1</v>
      </c>
      <c r="I35" s="306" t="n">
        <v>1</v>
      </c>
      <c r="J35" s="306" t="s">
        <v>14</v>
      </c>
      <c r="K35" s="306" t="s">
        <v>14</v>
      </c>
      <c r="L35" s="306" t="n">
        <v>376.62</v>
      </c>
      <c r="M35" s="306" t="s">
        <v>119</v>
      </c>
      <c r="N35" s="306" t="s">
        <v>119</v>
      </c>
      <c r="O35" s="306" t="s">
        <v>119</v>
      </c>
      <c r="P35" s="306" t="s">
        <v>119</v>
      </c>
      <c r="Q35" s="308" t="n">
        <v>25</v>
      </c>
      <c r="R35" s="305" t="s">
        <v>302</v>
      </c>
      <c r="S35" s="309" t="s">
        <v>303</v>
      </c>
    </row>
    <row r="36" customFormat="false" ht="15" hidden="false" customHeight="true" outlineLevel="0" collapsed="false">
      <c r="A36" s="304"/>
      <c r="B36" s="305"/>
      <c r="Q36" s="308"/>
      <c r="R36" s="305"/>
      <c r="S36" s="303"/>
    </row>
    <row r="37" customFormat="false" ht="15" hidden="false" customHeight="true" outlineLevel="0" collapsed="false">
      <c r="A37" s="304" t="n">
        <v>26</v>
      </c>
      <c r="B37" s="305" t="s">
        <v>304</v>
      </c>
      <c r="C37" s="306" t="n">
        <v>41</v>
      </c>
      <c r="D37" s="306" t="n">
        <v>36</v>
      </c>
      <c r="E37" s="306" t="n">
        <v>4</v>
      </c>
      <c r="F37" s="306" t="s">
        <v>14</v>
      </c>
      <c r="G37" s="306" t="s">
        <v>14</v>
      </c>
      <c r="H37" s="306" t="n">
        <v>1</v>
      </c>
      <c r="I37" s="306" t="s">
        <v>14</v>
      </c>
      <c r="J37" s="306" t="s">
        <v>14</v>
      </c>
      <c r="K37" s="306" t="s">
        <v>14</v>
      </c>
      <c r="L37" s="306" t="n">
        <v>82.09</v>
      </c>
      <c r="M37" s="306" t="s">
        <v>119</v>
      </c>
      <c r="N37" s="306" t="s">
        <v>119</v>
      </c>
      <c r="O37" s="306" t="s">
        <v>119</v>
      </c>
      <c r="P37" s="306" t="s">
        <v>119</v>
      </c>
      <c r="Q37" s="308" t="n">
        <v>26</v>
      </c>
      <c r="R37" s="305" t="s">
        <v>304</v>
      </c>
      <c r="S37" s="309" t="s">
        <v>305</v>
      </c>
    </row>
    <row r="38" customFormat="false" ht="15" hidden="false" customHeight="true" outlineLevel="0" collapsed="false">
      <c r="A38" s="304" t="n">
        <v>27</v>
      </c>
      <c r="B38" s="305" t="s">
        <v>306</v>
      </c>
      <c r="C38" s="306" t="n">
        <v>95</v>
      </c>
      <c r="D38" s="306" t="n">
        <v>58</v>
      </c>
      <c r="E38" s="306" t="n">
        <v>17</v>
      </c>
      <c r="F38" s="306" t="n">
        <v>14</v>
      </c>
      <c r="G38" s="306" t="n">
        <v>4</v>
      </c>
      <c r="H38" s="306" t="s">
        <v>14</v>
      </c>
      <c r="I38" s="306" t="n">
        <v>1</v>
      </c>
      <c r="J38" s="306" t="n">
        <v>1</v>
      </c>
      <c r="K38" s="306" t="s">
        <v>14</v>
      </c>
      <c r="L38" s="306" t="n">
        <v>377.65</v>
      </c>
      <c r="M38" s="306" t="s">
        <v>119</v>
      </c>
      <c r="N38" s="306" t="s">
        <v>119</v>
      </c>
      <c r="O38" s="306" t="s">
        <v>119</v>
      </c>
      <c r="P38" s="306" t="s">
        <v>119</v>
      </c>
      <c r="Q38" s="308" t="n">
        <v>27</v>
      </c>
      <c r="R38" s="305" t="s">
        <v>306</v>
      </c>
      <c r="S38" s="309" t="s">
        <v>307</v>
      </c>
    </row>
    <row r="39" customFormat="false" ht="15" hidden="false" customHeight="true" outlineLevel="0" collapsed="false">
      <c r="A39" s="304" t="n">
        <v>28</v>
      </c>
      <c r="B39" s="305" t="s">
        <v>308</v>
      </c>
      <c r="C39" s="306" t="n">
        <v>54</v>
      </c>
      <c r="D39" s="306" t="n">
        <v>30</v>
      </c>
      <c r="E39" s="306" t="n">
        <v>11</v>
      </c>
      <c r="F39" s="306" t="n">
        <v>7</v>
      </c>
      <c r="G39" s="306" t="n">
        <v>2</v>
      </c>
      <c r="H39" s="306" t="n">
        <v>1</v>
      </c>
      <c r="I39" s="306" t="n">
        <v>1</v>
      </c>
      <c r="J39" s="306" t="n">
        <v>1</v>
      </c>
      <c r="K39" s="306" t="n">
        <v>1</v>
      </c>
      <c r="L39" s="306" t="n">
        <v>467.18</v>
      </c>
      <c r="M39" s="306" t="s">
        <v>119</v>
      </c>
      <c r="N39" s="306" t="s">
        <v>119</v>
      </c>
      <c r="O39" s="306" t="s">
        <v>119</v>
      </c>
      <c r="P39" s="306" t="s">
        <v>119</v>
      </c>
      <c r="Q39" s="308" t="n">
        <v>28</v>
      </c>
      <c r="R39" s="305" t="s">
        <v>308</v>
      </c>
      <c r="S39" s="309" t="s">
        <v>309</v>
      </c>
    </row>
    <row r="40" customFormat="false" ht="15" hidden="false" customHeight="true" outlineLevel="0" collapsed="false">
      <c r="A40" s="304" t="n">
        <v>29</v>
      </c>
      <c r="B40" s="305" t="s">
        <v>310</v>
      </c>
      <c r="C40" s="306" t="n">
        <v>111</v>
      </c>
      <c r="D40" s="306" t="n">
        <v>73</v>
      </c>
      <c r="E40" s="306" t="n">
        <v>26</v>
      </c>
      <c r="F40" s="306" t="n">
        <v>10</v>
      </c>
      <c r="G40" s="306" t="n">
        <v>1</v>
      </c>
      <c r="H40" s="306" t="n">
        <v>1</v>
      </c>
      <c r="I40" s="306" t="s">
        <v>14</v>
      </c>
      <c r="J40" s="306" t="s">
        <v>14</v>
      </c>
      <c r="K40" s="306" t="s">
        <v>14</v>
      </c>
      <c r="L40" s="306" t="n">
        <v>331.17</v>
      </c>
      <c r="M40" s="306" t="s">
        <v>14</v>
      </c>
      <c r="N40" s="306" t="s">
        <v>14</v>
      </c>
      <c r="O40" s="306" t="s">
        <v>14</v>
      </c>
      <c r="P40" s="306" t="s">
        <v>14</v>
      </c>
      <c r="Q40" s="308" t="n">
        <v>29</v>
      </c>
      <c r="R40" s="305" t="s">
        <v>310</v>
      </c>
      <c r="S40" s="309" t="s">
        <v>309</v>
      </c>
    </row>
    <row r="41" customFormat="false" ht="15" hidden="false" customHeight="true" outlineLevel="0" collapsed="false">
      <c r="A41" s="304" t="n">
        <v>30</v>
      </c>
      <c r="B41" s="305" t="s">
        <v>311</v>
      </c>
      <c r="C41" s="306" t="n">
        <v>64</v>
      </c>
      <c r="D41" s="306" t="n">
        <v>40</v>
      </c>
      <c r="E41" s="306" t="n">
        <v>12</v>
      </c>
      <c r="F41" s="306" t="n">
        <v>7</v>
      </c>
      <c r="G41" s="306" t="n">
        <v>3</v>
      </c>
      <c r="H41" s="306" t="n">
        <v>1</v>
      </c>
      <c r="I41" s="306" t="n">
        <v>1</v>
      </c>
      <c r="J41" s="306" t="s">
        <v>14</v>
      </c>
      <c r="K41" s="306" t="s">
        <v>14</v>
      </c>
      <c r="L41" s="306" t="n">
        <v>240.25</v>
      </c>
      <c r="M41" s="306" t="s">
        <v>14</v>
      </c>
      <c r="N41" s="306" t="s">
        <v>14</v>
      </c>
      <c r="O41" s="306" t="s">
        <v>14</v>
      </c>
      <c r="P41" s="306" t="s">
        <v>14</v>
      </c>
      <c r="Q41" s="308" t="n">
        <v>30</v>
      </c>
      <c r="R41" s="305" t="s">
        <v>311</v>
      </c>
      <c r="S41" s="309" t="s">
        <v>312</v>
      </c>
    </row>
    <row r="42" customFormat="false" ht="15" hidden="false" customHeight="true" outlineLevel="0" collapsed="false">
      <c r="A42" s="304"/>
      <c r="B42" s="305"/>
      <c r="C42" s="306"/>
      <c r="D42" s="306"/>
      <c r="E42" s="306"/>
      <c r="F42" s="306"/>
      <c r="G42" s="306"/>
      <c r="H42" s="306"/>
      <c r="I42" s="306"/>
      <c r="J42" s="306"/>
      <c r="K42" s="306"/>
      <c r="L42" s="306"/>
      <c r="Q42" s="308"/>
      <c r="R42" s="305"/>
      <c r="S42" s="303"/>
    </row>
    <row r="43" customFormat="false" ht="15" hidden="false" customHeight="true" outlineLevel="0" collapsed="false">
      <c r="A43" s="304" t="n">
        <v>31</v>
      </c>
      <c r="B43" s="305" t="s">
        <v>313</v>
      </c>
      <c r="C43" s="306" t="n">
        <v>47</v>
      </c>
      <c r="D43" s="306" t="n">
        <v>31</v>
      </c>
      <c r="E43" s="306" t="n">
        <v>6</v>
      </c>
      <c r="F43" s="306" t="n">
        <v>5</v>
      </c>
      <c r="G43" s="306" t="n">
        <v>3</v>
      </c>
      <c r="H43" s="306" t="n">
        <v>1</v>
      </c>
      <c r="I43" s="306" t="n">
        <v>1</v>
      </c>
      <c r="J43" s="306" t="s">
        <v>14</v>
      </c>
      <c r="K43" s="306" t="s">
        <v>14</v>
      </c>
      <c r="L43" s="306" t="n">
        <v>201.31</v>
      </c>
      <c r="M43" s="306" t="s">
        <v>119</v>
      </c>
      <c r="N43" s="306" t="s">
        <v>119</v>
      </c>
      <c r="O43" s="306" t="s">
        <v>119</v>
      </c>
      <c r="P43" s="306" t="s">
        <v>119</v>
      </c>
      <c r="Q43" s="308" t="n">
        <v>31</v>
      </c>
      <c r="R43" s="305" t="s">
        <v>313</v>
      </c>
      <c r="S43" s="309" t="s">
        <v>314</v>
      </c>
    </row>
    <row r="44" customFormat="false" ht="15" hidden="false" customHeight="true" outlineLevel="0" collapsed="false">
      <c r="A44" s="304" t="n">
        <v>32</v>
      </c>
      <c r="B44" s="305" t="s">
        <v>315</v>
      </c>
      <c r="C44" s="306" t="n">
        <v>117</v>
      </c>
      <c r="D44" s="306" t="n">
        <v>64</v>
      </c>
      <c r="E44" s="306" t="n">
        <v>23</v>
      </c>
      <c r="F44" s="306" t="n">
        <v>15</v>
      </c>
      <c r="G44" s="306" t="n">
        <v>7</v>
      </c>
      <c r="H44" s="306" t="n">
        <v>5</v>
      </c>
      <c r="I44" s="306" t="s">
        <v>14</v>
      </c>
      <c r="J44" s="306" t="n">
        <v>3</v>
      </c>
      <c r="K44" s="306" t="s">
        <v>14</v>
      </c>
      <c r="L44" s="306" t="n">
        <v>641</v>
      </c>
      <c r="M44" s="306" t="s">
        <v>119</v>
      </c>
      <c r="N44" s="306" t="s">
        <v>119</v>
      </c>
      <c r="O44" s="306" t="s">
        <v>119</v>
      </c>
      <c r="P44" s="306" t="s">
        <v>119</v>
      </c>
      <c r="Q44" s="308" t="n">
        <v>32</v>
      </c>
      <c r="R44" s="305" t="s">
        <v>315</v>
      </c>
      <c r="S44" s="309" t="s">
        <v>314</v>
      </c>
    </row>
    <row r="45" customFormat="false" ht="15" hidden="false" customHeight="true" outlineLevel="0" collapsed="false">
      <c r="A45" s="304" t="n">
        <v>33</v>
      </c>
      <c r="B45" s="305" t="s">
        <v>316</v>
      </c>
      <c r="C45" s="306" t="n">
        <v>4</v>
      </c>
      <c r="D45" s="306" t="n">
        <v>2</v>
      </c>
      <c r="E45" s="306" t="n">
        <v>2</v>
      </c>
      <c r="F45" s="306" t="s">
        <v>14</v>
      </c>
      <c r="G45" s="306" t="s">
        <v>14</v>
      </c>
      <c r="H45" s="306" t="s">
        <v>14</v>
      </c>
      <c r="I45" s="306" t="s">
        <v>14</v>
      </c>
      <c r="J45" s="306" t="s">
        <v>14</v>
      </c>
      <c r="K45" s="306" t="s">
        <v>14</v>
      </c>
      <c r="L45" s="306" t="n">
        <v>10.36</v>
      </c>
      <c r="M45" s="306" t="s">
        <v>14</v>
      </c>
      <c r="N45" s="306" t="s">
        <v>14</v>
      </c>
      <c r="O45" s="306" t="s">
        <v>14</v>
      </c>
      <c r="P45" s="306" t="s">
        <v>14</v>
      </c>
      <c r="Q45" s="308" t="n">
        <v>33</v>
      </c>
      <c r="R45" s="305" t="s">
        <v>316</v>
      </c>
      <c r="S45" s="309" t="s">
        <v>314</v>
      </c>
    </row>
    <row r="46" customFormat="false" ht="15" hidden="false" customHeight="true" outlineLevel="0" collapsed="false">
      <c r="A46" s="304" t="n">
        <v>34</v>
      </c>
      <c r="B46" s="305" t="s">
        <v>317</v>
      </c>
      <c r="C46" s="306" t="n">
        <v>124</v>
      </c>
      <c r="D46" s="306" t="n">
        <v>84</v>
      </c>
      <c r="E46" s="306" t="n">
        <v>27</v>
      </c>
      <c r="F46" s="306" t="n">
        <v>7</v>
      </c>
      <c r="G46" s="306" t="n">
        <v>5</v>
      </c>
      <c r="H46" s="306" t="s">
        <v>14</v>
      </c>
      <c r="I46" s="306" t="n">
        <v>1</v>
      </c>
      <c r="J46" s="306" t="s">
        <v>14</v>
      </c>
      <c r="K46" s="306" t="s">
        <v>14</v>
      </c>
      <c r="L46" s="306" t="n">
        <v>365.05</v>
      </c>
      <c r="M46" s="306" t="s">
        <v>119</v>
      </c>
      <c r="N46" s="306" t="s">
        <v>119</v>
      </c>
      <c r="O46" s="306" t="s">
        <v>119</v>
      </c>
      <c r="P46" s="306" t="s">
        <v>119</v>
      </c>
      <c r="Q46" s="308" t="n">
        <v>34</v>
      </c>
      <c r="R46" s="305" t="s">
        <v>317</v>
      </c>
      <c r="S46" s="309" t="s">
        <v>314</v>
      </c>
    </row>
    <row r="47" customFormat="false" ht="15" hidden="false" customHeight="true" outlineLevel="0" collapsed="false">
      <c r="A47" s="304" t="n">
        <v>35</v>
      </c>
      <c r="B47" s="305" t="s">
        <v>318</v>
      </c>
      <c r="C47" s="306" t="n">
        <v>3</v>
      </c>
      <c r="D47" s="306" t="s">
        <v>14</v>
      </c>
      <c r="E47" s="306" t="n">
        <v>2</v>
      </c>
      <c r="F47" s="306" t="n">
        <v>1</v>
      </c>
      <c r="G47" s="306" t="s">
        <v>14</v>
      </c>
      <c r="H47" s="306" t="s">
        <v>14</v>
      </c>
      <c r="I47" s="306" t="s">
        <v>14</v>
      </c>
      <c r="J47" s="306" t="s">
        <v>14</v>
      </c>
      <c r="K47" s="306" t="s">
        <v>14</v>
      </c>
      <c r="L47" s="306" t="n">
        <v>13</v>
      </c>
      <c r="M47" s="306" t="s">
        <v>14</v>
      </c>
      <c r="N47" s="306" t="s">
        <v>14</v>
      </c>
      <c r="O47" s="306" t="s">
        <v>14</v>
      </c>
      <c r="P47" s="306" t="s">
        <v>14</v>
      </c>
      <c r="Q47" s="308" t="n">
        <v>35</v>
      </c>
      <c r="R47" s="305" t="s">
        <v>318</v>
      </c>
      <c r="S47" s="309" t="s">
        <v>319</v>
      </c>
    </row>
    <row r="48" customFormat="false" ht="15" hidden="false" customHeight="true" outlineLevel="0" collapsed="false">
      <c r="A48" s="304"/>
      <c r="B48" s="305"/>
      <c r="Q48" s="308"/>
      <c r="R48" s="305"/>
      <c r="S48" s="303"/>
    </row>
    <row r="49" customFormat="false" ht="15" hidden="false" customHeight="true" outlineLevel="0" collapsed="false">
      <c r="A49" s="304" t="n">
        <v>36</v>
      </c>
      <c r="B49" s="305" t="s">
        <v>320</v>
      </c>
      <c r="C49" s="306" t="n">
        <v>39</v>
      </c>
      <c r="D49" s="306" t="n">
        <v>37</v>
      </c>
      <c r="E49" s="306" t="n">
        <v>1</v>
      </c>
      <c r="F49" s="306" t="n">
        <v>1</v>
      </c>
      <c r="G49" s="306" t="s">
        <v>14</v>
      </c>
      <c r="H49" s="306" t="s">
        <v>14</v>
      </c>
      <c r="I49" s="306" t="s">
        <v>14</v>
      </c>
      <c r="J49" s="306" t="s">
        <v>14</v>
      </c>
      <c r="K49" s="306" t="s">
        <v>14</v>
      </c>
      <c r="L49" s="306" t="n">
        <v>63.92</v>
      </c>
      <c r="M49" s="306" t="s">
        <v>14</v>
      </c>
      <c r="N49" s="306" t="s">
        <v>14</v>
      </c>
      <c r="O49" s="306" t="s">
        <v>14</v>
      </c>
      <c r="P49" s="306" t="s">
        <v>14</v>
      </c>
      <c r="Q49" s="308" t="n">
        <v>36</v>
      </c>
      <c r="R49" s="305" t="s">
        <v>320</v>
      </c>
      <c r="S49" s="309" t="s">
        <v>319</v>
      </c>
    </row>
    <row r="50" customFormat="false" ht="15" hidden="false" customHeight="true" outlineLevel="0" collapsed="false">
      <c r="A50" s="304" t="n">
        <v>37</v>
      </c>
      <c r="B50" s="305" t="s">
        <v>321</v>
      </c>
      <c r="C50" s="306" t="n">
        <v>5</v>
      </c>
      <c r="D50" s="306" t="n">
        <v>1</v>
      </c>
      <c r="E50" s="306" t="n">
        <v>3</v>
      </c>
      <c r="F50" s="306" t="n">
        <v>1</v>
      </c>
      <c r="G50" s="306" t="s">
        <v>14</v>
      </c>
      <c r="H50" s="306" t="s">
        <v>14</v>
      </c>
      <c r="I50" s="306" t="s">
        <v>14</v>
      </c>
      <c r="J50" s="306" t="s">
        <v>14</v>
      </c>
      <c r="K50" s="306" t="s">
        <v>14</v>
      </c>
      <c r="L50" s="306" t="n">
        <v>18.01</v>
      </c>
      <c r="M50" s="306" t="s">
        <v>14</v>
      </c>
      <c r="N50" s="306" t="s">
        <v>14</v>
      </c>
      <c r="O50" s="306" t="s">
        <v>14</v>
      </c>
      <c r="P50" s="306" t="s">
        <v>14</v>
      </c>
      <c r="Q50" s="308" t="n">
        <v>37</v>
      </c>
      <c r="R50" s="305" t="s">
        <v>321</v>
      </c>
      <c r="S50" s="309" t="s">
        <v>322</v>
      </c>
    </row>
    <row r="51" customFormat="false" ht="15" hidden="false" customHeight="true" outlineLevel="0" collapsed="false">
      <c r="A51" s="304" t="n">
        <v>38</v>
      </c>
      <c r="B51" s="305" t="s">
        <v>323</v>
      </c>
      <c r="C51" s="306" t="n">
        <v>133</v>
      </c>
      <c r="D51" s="306" t="n">
        <v>96</v>
      </c>
      <c r="E51" s="306" t="n">
        <v>13</v>
      </c>
      <c r="F51" s="306" t="n">
        <v>17</v>
      </c>
      <c r="G51" s="306" t="n">
        <v>4</v>
      </c>
      <c r="H51" s="306" t="n">
        <v>3</v>
      </c>
      <c r="I51" s="306" t="s">
        <v>14</v>
      </c>
      <c r="J51" s="306" t="s">
        <v>14</v>
      </c>
      <c r="K51" s="306" t="s">
        <v>14</v>
      </c>
      <c r="L51" s="306" t="n">
        <v>409.55</v>
      </c>
      <c r="M51" s="306" t="n">
        <v>5</v>
      </c>
      <c r="N51" s="306" t="n">
        <v>175</v>
      </c>
      <c r="O51" s="306" t="s">
        <v>14</v>
      </c>
      <c r="P51" s="306" t="s">
        <v>14</v>
      </c>
      <c r="Q51" s="308" t="n">
        <v>38</v>
      </c>
      <c r="R51" s="305" t="s">
        <v>323</v>
      </c>
      <c r="S51" s="309" t="s">
        <v>322</v>
      </c>
    </row>
    <row r="52" customFormat="false" ht="15" hidden="false" customHeight="true" outlineLevel="0" collapsed="false">
      <c r="A52" s="304" t="n">
        <v>39</v>
      </c>
      <c r="B52" s="305" t="s">
        <v>324</v>
      </c>
      <c r="C52" s="306" t="n">
        <v>23</v>
      </c>
      <c r="D52" s="306" t="n">
        <v>16</v>
      </c>
      <c r="E52" s="306" t="n">
        <v>5</v>
      </c>
      <c r="F52" s="306" t="s">
        <v>14</v>
      </c>
      <c r="G52" s="306" t="n">
        <v>2</v>
      </c>
      <c r="H52" s="306" t="s">
        <v>14</v>
      </c>
      <c r="I52" s="306" t="s">
        <v>14</v>
      </c>
      <c r="J52" s="306" t="s">
        <v>14</v>
      </c>
      <c r="K52" s="306" t="s">
        <v>14</v>
      </c>
      <c r="L52" s="306" t="n">
        <v>65.6</v>
      </c>
      <c r="M52" s="306" t="s">
        <v>119</v>
      </c>
      <c r="N52" s="306" t="s">
        <v>119</v>
      </c>
      <c r="O52" s="306" t="s">
        <v>119</v>
      </c>
      <c r="P52" s="306" t="s">
        <v>119</v>
      </c>
      <c r="Q52" s="308" t="n">
        <v>39</v>
      </c>
      <c r="R52" s="305" t="s">
        <v>324</v>
      </c>
      <c r="S52" s="309" t="s">
        <v>322</v>
      </c>
    </row>
    <row r="53" customFormat="false" ht="15" hidden="false" customHeight="true" outlineLevel="0" collapsed="false">
      <c r="A53" s="304" t="n">
        <v>40</v>
      </c>
      <c r="B53" s="305" t="s">
        <v>325</v>
      </c>
      <c r="C53" s="306" t="n">
        <v>38</v>
      </c>
      <c r="D53" s="306" t="n">
        <v>27</v>
      </c>
      <c r="E53" s="306" t="n">
        <v>6</v>
      </c>
      <c r="F53" s="306" t="n">
        <v>3</v>
      </c>
      <c r="G53" s="306" t="n">
        <v>1</v>
      </c>
      <c r="H53" s="306" t="s">
        <v>14</v>
      </c>
      <c r="I53" s="306" t="n">
        <v>1</v>
      </c>
      <c r="J53" s="306" t="s">
        <v>14</v>
      </c>
      <c r="K53" s="306" t="s">
        <v>14</v>
      </c>
      <c r="L53" s="306" t="n">
        <v>138.45</v>
      </c>
      <c r="M53" s="306" t="s">
        <v>14</v>
      </c>
      <c r="N53" s="306" t="s">
        <v>14</v>
      </c>
      <c r="O53" s="306" t="s">
        <v>14</v>
      </c>
      <c r="P53" s="306" t="s">
        <v>14</v>
      </c>
      <c r="Q53" s="308" t="n">
        <v>40</v>
      </c>
      <c r="R53" s="305" t="s">
        <v>325</v>
      </c>
      <c r="S53" s="309" t="s">
        <v>322</v>
      </c>
    </row>
    <row r="54" customFormat="false" ht="15" hidden="false" customHeight="true" outlineLevel="0" collapsed="false">
      <c r="A54" s="304"/>
      <c r="B54" s="305"/>
      <c r="Q54" s="308"/>
      <c r="R54" s="305"/>
      <c r="S54" s="303"/>
    </row>
    <row r="55" customFormat="false" ht="15" hidden="false" customHeight="true" outlineLevel="0" collapsed="false">
      <c r="A55" s="304" t="n">
        <v>41</v>
      </c>
      <c r="B55" s="305" t="s">
        <v>326</v>
      </c>
      <c r="C55" s="306" t="n">
        <v>111</v>
      </c>
      <c r="D55" s="306" t="n">
        <v>72</v>
      </c>
      <c r="E55" s="306" t="n">
        <v>17</v>
      </c>
      <c r="F55" s="306" t="n">
        <v>10</v>
      </c>
      <c r="G55" s="306" t="n">
        <v>7</v>
      </c>
      <c r="H55" s="306" t="n">
        <v>3</v>
      </c>
      <c r="I55" s="306" t="n">
        <v>1</v>
      </c>
      <c r="J55" s="306" t="n">
        <v>1</v>
      </c>
      <c r="K55" s="306" t="s">
        <v>14</v>
      </c>
      <c r="L55" s="306" t="n">
        <v>494.21</v>
      </c>
      <c r="M55" s="306" t="s">
        <v>119</v>
      </c>
      <c r="N55" s="306" t="s">
        <v>119</v>
      </c>
      <c r="O55" s="306" t="s">
        <v>119</v>
      </c>
      <c r="P55" s="306" t="s">
        <v>119</v>
      </c>
      <c r="Q55" s="308" t="n">
        <v>41</v>
      </c>
      <c r="R55" s="305" t="s">
        <v>326</v>
      </c>
      <c r="S55" s="309" t="s">
        <v>322</v>
      </c>
    </row>
    <row r="56" customFormat="false" ht="15" hidden="false" customHeight="true" outlineLevel="0" collapsed="false">
      <c r="A56" s="304" t="n">
        <v>42</v>
      </c>
      <c r="B56" s="305" t="s">
        <v>327</v>
      </c>
      <c r="C56" s="306" t="n">
        <v>40</v>
      </c>
      <c r="D56" s="306" t="n">
        <v>35</v>
      </c>
      <c r="E56" s="306" t="n">
        <v>4</v>
      </c>
      <c r="F56" s="306" t="s">
        <v>14</v>
      </c>
      <c r="G56" s="306" t="s">
        <v>14</v>
      </c>
      <c r="H56" s="306" t="s">
        <v>14</v>
      </c>
      <c r="I56" s="306" t="s">
        <v>14</v>
      </c>
      <c r="J56" s="306" t="n">
        <v>1</v>
      </c>
      <c r="K56" s="306" t="s">
        <v>14</v>
      </c>
      <c r="L56" s="306" t="n">
        <v>126.38</v>
      </c>
      <c r="M56" s="306" t="s">
        <v>119</v>
      </c>
      <c r="N56" s="306" t="s">
        <v>119</v>
      </c>
      <c r="O56" s="306" t="s">
        <v>119</v>
      </c>
      <c r="P56" s="306" t="s">
        <v>119</v>
      </c>
      <c r="Q56" s="308" t="n">
        <v>42</v>
      </c>
      <c r="R56" s="305" t="s">
        <v>327</v>
      </c>
      <c r="S56" s="309" t="s">
        <v>328</v>
      </c>
    </row>
    <row r="57" customFormat="false" ht="15" hidden="false" customHeight="true" outlineLevel="0" collapsed="false">
      <c r="A57" s="304" t="n">
        <v>43</v>
      </c>
      <c r="B57" s="305" t="s">
        <v>329</v>
      </c>
      <c r="C57" s="306" t="n">
        <v>36</v>
      </c>
      <c r="D57" s="306" t="n">
        <v>30</v>
      </c>
      <c r="E57" s="306" t="n">
        <v>6</v>
      </c>
      <c r="F57" s="306" t="s">
        <v>14</v>
      </c>
      <c r="G57" s="306" t="s">
        <v>14</v>
      </c>
      <c r="H57" s="306" t="s">
        <v>14</v>
      </c>
      <c r="I57" s="306" t="s">
        <v>14</v>
      </c>
      <c r="J57" s="306" t="s">
        <v>14</v>
      </c>
      <c r="K57" s="306" t="s">
        <v>14</v>
      </c>
      <c r="L57" s="306" t="n">
        <v>62.9</v>
      </c>
      <c r="M57" s="306" t="s">
        <v>119</v>
      </c>
      <c r="N57" s="306" t="s">
        <v>119</v>
      </c>
      <c r="O57" s="306" t="s">
        <v>119</v>
      </c>
      <c r="P57" s="306" t="s">
        <v>119</v>
      </c>
      <c r="Q57" s="308" t="n">
        <v>43</v>
      </c>
      <c r="R57" s="305" t="s">
        <v>329</v>
      </c>
      <c r="S57" s="309" t="s">
        <v>328</v>
      </c>
    </row>
    <row r="58" customFormat="false" ht="15" hidden="false" customHeight="true" outlineLevel="0" collapsed="false">
      <c r="A58" s="304" t="n">
        <v>44</v>
      </c>
      <c r="B58" s="305" t="s">
        <v>330</v>
      </c>
      <c r="C58" s="306" t="n">
        <v>33</v>
      </c>
      <c r="D58" s="306" t="n">
        <v>27</v>
      </c>
      <c r="E58" s="306" t="n">
        <v>5</v>
      </c>
      <c r="F58" s="306" t="s">
        <v>14</v>
      </c>
      <c r="G58" s="306" t="n">
        <v>1</v>
      </c>
      <c r="H58" s="306" t="s">
        <v>14</v>
      </c>
      <c r="I58" s="306" t="s">
        <v>14</v>
      </c>
      <c r="J58" s="306" t="s">
        <v>14</v>
      </c>
      <c r="K58" s="306" t="s">
        <v>14</v>
      </c>
      <c r="L58" s="306" t="n">
        <v>75.08</v>
      </c>
      <c r="M58" s="306" t="s">
        <v>14</v>
      </c>
      <c r="N58" s="306" t="s">
        <v>14</v>
      </c>
      <c r="O58" s="306" t="s">
        <v>14</v>
      </c>
      <c r="P58" s="306" t="s">
        <v>14</v>
      </c>
      <c r="Q58" s="308" t="n">
        <v>44</v>
      </c>
      <c r="R58" s="305" t="s">
        <v>330</v>
      </c>
      <c r="S58" s="309" t="s">
        <v>331</v>
      </c>
    </row>
    <row r="59" customFormat="false" ht="15" hidden="false" customHeight="true" outlineLevel="0" collapsed="false">
      <c r="A59" s="304" t="n">
        <v>45</v>
      </c>
      <c r="B59" s="305" t="s">
        <v>332</v>
      </c>
      <c r="C59" s="306" t="n">
        <v>41</v>
      </c>
      <c r="D59" s="306" t="n">
        <v>34</v>
      </c>
      <c r="E59" s="306" t="s">
        <v>14</v>
      </c>
      <c r="F59" s="306" t="n">
        <v>1</v>
      </c>
      <c r="G59" s="306" t="n">
        <v>4</v>
      </c>
      <c r="H59" s="306" t="n">
        <v>1</v>
      </c>
      <c r="I59" s="306" t="n">
        <v>1</v>
      </c>
      <c r="J59" s="306" t="s">
        <v>14</v>
      </c>
      <c r="K59" s="306" t="s">
        <v>14</v>
      </c>
      <c r="L59" s="306" t="n">
        <v>167.81</v>
      </c>
      <c r="M59" s="306" t="s">
        <v>119</v>
      </c>
      <c r="N59" s="306" t="s">
        <v>119</v>
      </c>
      <c r="O59" s="306" t="s">
        <v>119</v>
      </c>
      <c r="P59" s="306" t="s">
        <v>119</v>
      </c>
      <c r="Q59" s="308" t="n">
        <v>45</v>
      </c>
      <c r="R59" s="305" t="s">
        <v>332</v>
      </c>
      <c r="S59" s="309" t="s">
        <v>331</v>
      </c>
    </row>
    <row r="60" customFormat="false" ht="15" hidden="false" customHeight="true" outlineLevel="0" collapsed="false">
      <c r="A60" s="304"/>
      <c r="B60" s="305"/>
      <c r="Q60" s="308"/>
      <c r="R60" s="305"/>
      <c r="S60" s="303"/>
    </row>
    <row r="61" customFormat="false" ht="15" hidden="false" customHeight="true" outlineLevel="0" collapsed="false">
      <c r="A61" s="304" t="n">
        <v>46</v>
      </c>
      <c r="B61" s="305" t="s">
        <v>333</v>
      </c>
      <c r="C61" s="62" t="n">
        <v>85</v>
      </c>
      <c r="D61" s="62" t="n">
        <v>70</v>
      </c>
      <c r="E61" s="62" t="n">
        <v>10</v>
      </c>
      <c r="F61" s="62" t="n">
        <v>2</v>
      </c>
      <c r="G61" s="62" t="n">
        <v>2</v>
      </c>
      <c r="H61" s="62" t="n">
        <v>1</v>
      </c>
      <c r="I61" s="311" t="s">
        <v>14</v>
      </c>
      <c r="J61" s="311" t="s">
        <v>14</v>
      </c>
      <c r="K61" s="311" t="s">
        <v>14</v>
      </c>
      <c r="L61" s="312" t="n">
        <v>203.5</v>
      </c>
      <c r="M61" s="306" t="s">
        <v>119</v>
      </c>
      <c r="N61" s="306" t="s">
        <v>119</v>
      </c>
      <c r="O61" s="306" t="s">
        <v>119</v>
      </c>
      <c r="P61" s="306" t="s">
        <v>119</v>
      </c>
      <c r="Q61" s="308" t="n">
        <v>46</v>
      </c>
      <c r="R61" s="305" t="s">
        <v>333</v>
      </c>
      <c r="S61" s="309" t="s">
        <v>331</v>
      </c>
    </row>
    <row r="62" customFormat="false" ht="15" hidden="false" customHeight="true" outlineLevel="0" collapsed="false">
      <c r="A62" s="304" t="n">
        <v>47</v>
      </c>
      <c r="B62" s="305" t="s">
        <v>334</v>
      </c>
      <c r="C62" s="306" t="n">
        <v>30</v>
      </c>
      <c r="D62" s="306" t="n">
        <v>22</v>
      </c>
      <c r="E62" s="306" t="n">
        <v>5</v>
      </c>
      <c r="F62" s="306" t="n">
        <v>2</v>
      </c>
      <c r="G62" s="306" t="n">
        <v>1</v>
      </c>
      <c r="H62" s="306" t="s">
        <v>14</v>
      </c>
      <c r="I62" s="306" t="s">
        <v>14</v>
      </c>
      <c r="J62" s="306" t="s">
        <v>14</v>
      </c>
      <c r="K62" s="306" t="s">
        <v>14</v>
      </c>
      <c r="L62" s="306" t="n">
        <v>76.67</v>
      </c>
      <c r="M62" s="306" t="s">
        <v>14</v>
      </c>
      <c r="N62" s="306" t="s">
        <v>14</v>
      </c>
      <c r="O62" s="306" t="s">
        <v>14</v>
      </c>
      <c r="P62" s="306" t="s">
        <v>14</v>
      </c>
      <c r="Q62" s="308" t="n">
        <v>47</v>
      </c>
      <c r="R62" s="305" t="s">
        <v>334</v>
      </c>
      <c r="S62" s="309" t="s">
        <v>331</v>
      </c>
    </row>
    <row r="63" customFormat="false" ht="15" hidden="false" customHeight="true" outlineLevel="0" collapsed="false">
      <c r="A63" s="304" t="n">
        <v>48</v>
      </c>
      <c r="B63" s="305" t="s">
        <v>335</v>
      </c>
      <c r="C63" s="306" t="n">
        <v>85</v>
      </c>
      <c r="D63" s="306" t="n">
        <v>53</v>
      </c>
      <c r="E63" s="306" t="n">
        <v>14</v>
      </c>
      <c r="F63" s="306" t="n">
        <v>9</v>
      </c>
      <c r="G63" s="306" t="n">
        <v>6</v>
      </c>
      <c r="H63" s="306" t="n">
        <v>1</v>
      </c>
      <c r="I63" s="306" t="n">
        <v>1</v>
      </c>
      <c r="J63" s="306" t="s">
        <v>14</v>
      </c>
      <c r="K63" s="306" t="n">
        <v>1</v>
      </c>
      <c r="L63" s="306" t="n">
        <v>432.13</v>
      </c>
      <c r="M63" s="306" t="s">
        <v>119</v>
      </c>
      <c r="N63" s="306" t="s">
        <v>119</v>
      </c>
      <c r="O63" s="306" t="s">
        <v>119</v>
      </c>
      <c r="P63" s="306" t="s">
        <v>119</v>
      </c>
      <c r="Q63" s="308" t="n">
        <v>48</v>
      </c>
      <c r="R63" s="305" t="s">
        <v>335</v>
      </c>
      <c r="S63" s="309" t="s">
        <v>331</v>
      </c>
    </row>
    <row r="64" customFormat="false" ht="15" hidden="false" customHeight="true" outlineLevel="0" collapsed="false">
      <c r="A64" s="304" t="n">
        <v>49</v>
      </c>
      <c r="B64" s="305" t="s">
        <v>336</v>
      </c>
      <c r="C64" s="306" t="n">
        <v>31</v>
      </c>
      <c r="D64" s="306" t="n">
        <v>14</v>
      </c>
      <c r="E64" s="306" t="n">
        <v>9</v>
      </c>
      <c r="F64" s="306" t="n">
        <v>6</v>
      </c>
      <c r="G64" s="306" t="n">
        <v>1</v>
      </c>
      <c r="H64" s="306" t="s">
        <v>14</v>
      </c>
      <c r="I64" s="306" t="s">
        <v>14</v>
      </c>
      <c r="J64" s="306" t="n">
        <v>1</v>
      </c>
      <c r="K64" s="306" t="s">
        <v>14</v>
      </c>
      <c r="L64" s="306" t="n">
        <v>166.93</v>
      </c>
      <c r="M64" s="306" t="s">
        <v>14</v>
      </c>
      <c r="N64" s="306" t="s">
        <v>14</v>
      </c>
      <c r="O64" s="306" t="s">
        <v>14</v>
      </c>
      <c r="P64" s="313" t="s">
        <v>14</v>
      </c>
      <c r="Q64" s="314" t="n">
        <v>49</v>
      </c>
      <c r="R64" s="315" t="s">
        <v>336</v>
      </c>
      <c r="S64" s="316" t="s">
        <v>331</v>
      </c>
      <c r="T64" s="66"/>
      <c r="U64" s="66"/>
    </row>
    <row r="65" customFormat="false" ht="13.5" hidden="false" customHeight="true" outlineLevel="0" collapsed="false">
      <c r="A65" s="248" t="s">
        <v>337</v>
      </c>
      <c r="B65" s="248"/>
      <c r="C65" s="248"/>
      <c r="D65" s="248"/>
      <c r="E65" s="248"/>
      <c r="F65" s="248"/>
      <c r="G65" s="248"/>
      <c r="H65" s="317"/>
      <c r="I65" s="317"/>
      <c r="J65" s="317"/>
      <c r="K65" s="317"/>
      <c r="L65" s="318" t="s">
        <v>338</v>
      </c>
      <c r="M65" s="248"/>
      <c r="N65" s="248"/>
      <c r="O65" s="248"/>
      <c r="P65" s="112"/>
      <c r="Q65" s="112"/>
      <c r="R65" s="112"/>
      <c r="S65" s="112"/>
    </row>
    <row r="66" customFormat="false" ht="12" hidden="false" customHeight="false" outlineLevel="0" collapsed="false">
      <c r="A66" s="135" t="s">
        <v>70</v>
      </c>
      <c r="B66" s="63"/>
      <c r="C66" s="63"/>
      <c r="D66" s="63"/>
      <c r="E66" s="63"/>
      <c r="F66" s="63"/>
      <c r="G66" s="63"/>
      <c r="H66" s="63"/>
    </row>
    <row r="67" customFormat="false" ht="12" hidden="false" customHeight="false" outlineLevel="0" collapsed="false">
      <c r="A67" s="135" t="s">
        <v>339</v>
      </c>
      <c r="B67" s="63"/>
      <c r="C67" s="63"/>
      <c r="D67" s="63"/>
      <c r="E67" s="63"/>
      <c r="F67" s="63"/>
      <c r="G67" s="63"/>
      <c r="H67" s="63"/>
    </row>
    <row r="68" customFormat="false" ht="13.5" hidden="false" customHeight="true" outlineLevel="0" collapsed="false"/>
  </sheetData>
  <mergeCells count="12">
    <mergeCell ref="A3:B5"/>
    <mergeCell ref="C3:H3"/>
    <mergeCell ref="M3:P3"/>
    <mergeCell ref="Q3:R5"/>
    <mergeCell ref="S3:U5"/>
    <mergeCell ref="C4:K4"/>
    <mergeCell ref="L4:L5"/>
    <mergeCell ref="M4:N4"/>
    <mergeCell ref="O4:P4"/>
    <mergeCell ref="A6:B6"/>
    <mergeCell ref="Q6:R6"/>
    <mergeCell ref="A65:G65"/>
  </mergeCells>
  <printOptions headings="false" gridLines="false" gridLinesSet="true" horizontalCentered="true" verticalCentered="true"/>
  <pageMargins left="0.590277777777778" right="0.59027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9" width="4.22"/>
    <col collapsed="false" customWidth="true" hidden="false" outlineLevel="0" max="2" min="2" style="319" width="17.1"/>
    <col collapsed="false" customWidth="true" hidden="false" outlineLevel="0" max="3" min="3" style="319" width="9.66"/>
    <col collapsed="false" customWidth="true" hidden="false" outlineLevel="0" max="4" min="4" style="319" width="8.66"/>
    <col collapsed="false" customWidth="true" hidden="false" outlineLevel="0" max="6" min="5" style="319" width="7.44"/>
    <col collapsed="false" customWidth="true" hidden="false" outlineLevel="0" max="7" min="7" style="319" width="7.99"/>
    <col collapsed="false" customWidth="true" hidden="false" outlineLevel="0" max="8" min="8" style="319" width="7.88"/>
    <col collapsed="false" customWidth="true" hidden="false" outlineLevel="0" max="9" min="9" style="319" width="7.77"/>
    <col collapsed="false" customWidth="false" hidden="false" outlineLevel="0" max="10" min="10" style="319" width="8.99"/>
    <col collapsed="false" customWidth="true" hidden="false" outlineLevel="0" max="13" min="11" style="319" width="8.88"/>
    <col collapsed="false" customWidth="true" hidden="false" outlineLevel="0" max="15" min="14" style="319" width="8.1"/>
    <col collapsed="false" customWidth="true" hidden="false" outlineLevel="0" max="16" min="16" style="319" width="8.44"/>
    <col collapsed="false" customWidth="true" hidden="false" outlineLevel="0" max="19" min="17" style="319" width="9.66"/>
    <col collapsed="false" customWidth="false" hidden="false" outlineLevel="0" max="23" min="20" style="319" width="8.99"/>
    <col collapsed="false" customWidth="true" hidden="false" outlineLevel="0" max="24" min="24" style="319" width="12.77"/>
    <col collapsed="false" customWidth="false" hidden="false" outlineLevel="0" max="257" min="25" style="319" width="8.99"/>
  </cols>
  <sheetData>
    <row r="1" customFormat="false" ht="19.2" hidden="false" customHeight="false" outlineLevel="0" collapsed="false">
      <c r="A1" s="194" t="s">
        <v>340</v>
      </c>
      <c r="B1" s="255"/>
      <c r="D1" s="109"/>
      <c r="E1" s="109"/>
      <c r="F1" s="109"/>
      <c r="G1" s="109"/>
      <c r="H1" s="109"/>
      <c r="I1" s="109"/>
      <c r="J1" s="109"/>
      <c r="K1" s="320" t="s">
        <v>341</v>
      </c>
      <c r="L1" s="320"/>
      <c r="M1" s="320"/>
      <c r="N1" s="320"/>
      <c r="O1" s="320"/>
      <c r="P1" s="320"/>
      <c r="Q1" s="320"/>
      <c r="R1" s="320"/>
    </row>
    <row r="2" customFormat="false" ht="19.2" hidden="false" customHeight="false" outlineLevel="0" collapsed="false">
      <c r="A2" s="194" t="s">
        <v>342</v>
      </c>
      <c r="B2" s="255"/>
      <c r="D2" s="109"/>
      <c r="E2" s="109"/>
      <c r="F2" s="109"/>
      <c r="G2" s="109"/>
      <c r="H2" s="109"/>
      <c r="I2" s="109"/>
      <c r="J2" s="109"/>
      <c r="K2" s="110"/>
      <c r="L2" s="109"/>
      <c r="M2" s="109"/>
      <c r="N2" s="109"/>
      <c r="O2" s="109"/>
      <c r="P2" s="109"/>
      <c r="Q2" s="109"/>
      <c r="R2" s="109"/>
    </row>
    <row r="3" customFormat="false" ht="12.6" hidden="false" customHeight="false" outlineLevel="0" collapsed="false">
      <c r="A3" s="140" t="s">
        <v>343</v>
      </c>
      <c r="B3" s="140"/>
      <c r="C3" s="140"/>
      <c r="D3" s="140"/>
      <c r="E3" s="140"/>
      <c r="F3" s="140"/>
      <c r="G3" s="140"/>
      <c r="H3" s="140"/>
      <c r="I3" s="140"/>
      <c r="J3" s="140"/>
      <c r="K3" s="140"/>
      <c r="L3" s="140"/>
      <c r="M3" s="140"/>
      <c r="N3" s="140"/>
      <c r="O3" s="140"/>
      <c r="Q3" s="6" t="s">
        <v>344</v>
      </c>
      <c r="S3" s="167"/>
    </row>
    <row r="4" customFormat="false" ht="14.25" hidden="false" customHeight="true" outlineLevel="0" collapsed="false">
      <c r="A4" s="145" t="s">
        <v>345</v>
      </c>
      <c r="B4" s="145"/>
      <c r="C4" s="145" t="s">
        <v>346</v>
      </c>
      <c r="D4" s="145"/>
      <c r="E4" s="145"/>
      <c r="F4" s="145"/>
      <c r="G4" s="152" t="s">
        <v>347</v>
      </c>
      <c r="H4" s="152"/>
      <c r="I4" s="152"/>
      <c r="J4" s="152"/>
      <c r="K4" s="321" t="s">
        <v>348</v>
      </c>
      <c r="L4" s="321"/>
      <c r="M4" s="321"/>
      <c r="N4" s="152" t="s">
        <v>349</v>
      </c>
      <c r="O4" s="152"/>
      <c r="P4" s="152"/>
      <c r="Q4" s="152"/>
    </row>
    <row r="5" customFormat="false" ht="14.25" hidden="false" customHeight="true" outlineLevel="0" collapsed="false">
      <c r="A5" s="145"/>
      <c r="B5" s="145"/>
      <c r="C5" s="322" t="s">
        <v>243</v>
      </c>
      <c r="D5" s="73" t="s">
        <v>350</v>
      </c>
      <c r="E5" s="323" t="s">
        <v>351</v>
      </c>
      <c r="F5" s="73" t="s">
        <v>352</v>
      </c>
      <c r="G5" s="324" t="s">
        <v>353</v>
      </c>
      <c r="H5" s="325" t="s">
        <v>354</v>
      </c>
      <c r="I5" s="326" t="s">
        <v>355</v>
      </c>
      <c r="J5" s="326"/>
      <c r="K5" s="327" t="s">
        <v>131</v>
      </c>
      <c r="L5" s="328" t="s">
        <v>356</v>
      </c>
      <c r="M5" s="328" t="s">
        <v>357</v>
      </c>
      <c r="N5" s="323" t="s">
        <v>243</v>
      </c>
      <c r="O5" s="73" t="s">
        <v>358</v>
      </c>
      <c r="P5" s="323" t="s">
        <v>359</v>
      </c>
      <c r="Q5" s="323"/>
    </row>
    <row r="6" customFormat="false" ht="15" hidden="false" customHeight="true" outlineLevel="0" collapsed="false">
      <c r="A6" s="145"/>
      <c r="B6" s="145"/>
      <c r="C6" s="322"/>
      <c r="D6" s="73"/>
      <c r="E6" s="323"/>
      <c r="F6" s="73"/>
      <c r="G6" s="324"/>
      <c r="H6" s="325"/>
      <c r="I6" s="326" t="s">
        <v>360</v>
      </c>
      <c r="J6" s="326" t="s">
        <v>361</v>
      </c>
      <c r="K6" s="327"/>
      <c r="L6" s="328"/>
      <c r="M6" s="328"/>
      <c r="N6" s="323"/>
      <c r="O6" s="73"/>
      <c r="P6" s="73" t="s">
        <v>362</v>
      </c>
      <c r="Q6" s="323" t="s">
        <v>363</v>
      </c>
    </row>
    <row r="7" customFormat="false" ht="14.25" hidden="false" customHeight="true" outlineLevel="0" collapsed="false">
      <c r="A7" s="329" t="s">
        <v>364</v>
      </c>
      <c r="B7" s="329"/>
      <c r="C7" s="311" t="n">
        <v>367</v>
      </c>
      <c r="D7" s="311" t="n">
        <v>364</v>
      </c>
      <c r="E7" s="311" t="n">
        <v>3</v>
      </c>
      <c r="F7" s="311" t="s">
        <v>14</v>
      </c>
      <c r="G7" s="311" t="n">
        <v>6</v>
      </c>
      <c r="H7" s="311" t="n">
        <v>226</v>
      </c>
      <c r="I7" s="311" t="n">
        <v>397</v>
      </c>
      <c r="J7" s="330" t="n">
        <v>1790</v>
      </c>
      <c r="K7" s="311" t="n">
        <v>536</v>
      </c>
      <c r="L7" s="311" t="n">
        <v>373</v>
      </c>
      <c r="M7" s="311" t="n">
        <v>163</v>
      </c>
      <c r="N7" s="167" t="n">
        <v>364</v>
      </c>
      <c r="O7" s="167" t="n">
        <v>97</v>
      </c>
      <c r="P7" s="167" t="n">
        <v>180</v>
      </c>
      <c r="Q7" s="167" t="n">
        <v>87</v>
      </c>
    </row>
    <row r="8" customFormat="false" ht="12" hidden="false" customHeight="false" outlineLevel="0" collapsed="false">
      <c r="B8" s="331" t="s">
        <v>365</v>
      </c>
      <c r="C8" s="167" t="n">
        <v>9</v>
      </c>
      <c r="D8" s="167" t="n">
        <v>9</v>
      </c>
      <c r="E8" s="167" t="s">
        <v>14</v>
      </c>
      <c r="F8" s="167" t="s">
        <v>14</v>
      </c>
      <c r="G8" s="311" t="s">
        <v>14</v>
      </c>
      <c r="H8" s="311" t="n">
        <v>12</v>
      </c>
      <c r="I8" s="311" t="s">
        <v>14</v>
      </c>
      <c r="J8" s="311" t="s">
        <v>14</v>
      </c>
      <c r="K8" s="311" t="n">
        <v>15</v>
      </c>
      <c r="L8" s="311" t="n">
        <v>15</v>
      </c>
      <c r="M8" s="311" t="s">
        <v>14</v>
      </c>
      <c r="N8" s="167" t="n">
        <v>9</v>
      </c>
      <c r="O8" s="167" t="n">
        <v>6</v>
      </c>
      <c r="P8" s="332" t="n">
        <v>2</v>
      </c>
      <c r="Q8" s="332" t="n">
        <v>1</v>
      </c>
    </row>
    <row r="9" customFormat="false" ht="12" hidden="false" customHeight="false" outlineLevel="0" collapsed="false">
      <c r="B9" s="331" t="s">
        <v>366</v>
      </c>
      <c r="C9" s="167" t="n">
        <v>52</v>
      </c>
      <c r="D9" s="167" t="n">
        <v>52</v>
      </c>
      <c r="E9" s="167" t="s">
        <v>14</v>
      </c>
      <c r="F9" s="167" t="s">
        <v>14</v>
      </c>
      <c r="G9" s="311" t="s">
        <v>14</v>
      </c>
      <c r="H9" s="311" t="n">
        <v>12</v>
      </c>
      <c r="I9" s="311" t="n">
        <v>61</v>
      </c>
      <c r="J9" s="330" t="n">
        <v>175</v>
      </c>
      <c r="K9" s="311" t="n">
        <v>52</v>
      </c>
      <c r="L9" s="311" t="n">
        <v>52</v>
      </c>
      <c r="M9" s="311" t="s">
        <v>14</v>
      </c>
      <c r="N9" s="167" t="n">
        <v>52</v>
      </c>
      <c r="O9" s="332" t="n">
        <v>15</v>
      </c>
      <c r="P9" s="332" t="n">
        <v>31</v>
      </c>
      <c r="Q9" s="332" t="n">
        <v>6</v>
      </c>
    </row>
    <row r="10" customFormat="false" ht="12" hidden="false" customHeight="false" outlineLevel="0" collapsed="false">
      <c r="B10" s="331" t="s">
        <v>367</v>
      </c>
      <c r="C10" s="167" t="n">
        <v>130</v>
      </c>
      <c r="D10" s="167" t="n">
        <v>130</v>
      </c>
      <c r="E10" s="167" t="s">
        <v>14</v>
      </c>
      <c r="F10" s="167" t="s">
        <v>14</v>
      </c>
      <c r="G10" s="311" t="s">
        <v>14</v>
      </c>
      <c r="H10" s="311" t="n">
        <v>28</v>
      </c>
      <c r="I10" s="311" t="n">
        <v>182</v>
      </c>
      <c r="J10" s="330" t="n">
        <v>970</v>
      </c>
      <c r="K10" s="311" t="n">
        <v>225</v>
      </c>
      <c r="L10" s="311" t="n">
        <v>141</v>
      </c>
      <c r="M10" s="311" t="n">
        <v>84</v>
      </c>
      <c r="N10" s="167" t="n">
        <v>130</v>
      </c>
      <c r="O10" s="332" t="n">
        <v>26</v>
      </c>
      <c r="P10" s="332" t="n">
        <v>80</v>
      </c>
      <c r="Q10" s="332" t="n">
        <v>24</v>
      </c>
    </row>
    <row r="11" customFormat="false" ht="12" hidden="false" customHeight="false" outlineLevel="0" collapsed="false">
      <c r="B11" s="331" t="s">
        <v>368</v>
      </c>
      <c r="C11" s="167" t="n">
        <v>13</v>
      </c>
      <c r="D11" s="167" t="n">
        <v>13</v>
      </c>
      <c r="E11" s="167" t="s">
        <v>14</v>
      </c>
      <c r="F11" s="167" t="s">
        <v>14</v>
      </c>
      <c r="G11" s="311" t="s">
        <v>14</v>
      </c>
      <c r="H11" s="311" t="n">
        <v>13</v>
      </c>
      <c r="I11" s="311" t="n">
        <v>1</v>
      </c>
      <c r="J11" s="330" t="n">
        <v>4</v>
      </c>
      <c r="K11" s="311" t="n">
        <v>6</v>
      </c>
      <c r="L11" s="311" t="n">
        <v>6</v>
      </c>
      <c r="M11" s="311" t="s">
        <v>14</v>
      </c>
      <c r="N11" s="167" t="n">
        <v>13</v>
      </c>
      <c r="O11" s="332" t="n">
        <v>2</v>
      </c>
      <c r="P11" s="332" t="n">
        <v>3</v>
      </c>
      <c r="Q11" s="332" t="n">
        <v>8</v>
      </c>
    </row>
    <row r="12" customFormat="false" ht="12" hidden="false" customHeight="false" outlineLevel="0" collapsed="false">
      <c r="B12" s="331" t="s">
        <v>120</v>
      </c>
      <c r="C12" s="167" t="n">
        <v>55</v>
      </c>
      <c r="D12" s="167" t="n">
        <v>55</v>
      </c>
      <c r="E12" s="167" t="s">
        <v>14</v>
      </c>
      <c r="F12" s="167" t="s">
        <v>14</v>
      </c>
      <c r="G12" s="311" t="n">
        <v>1</v>
      </c>
      <c r="H12" s="311" t="n">
        <v>60</v>
      </c>
      <c r="I12" s="311" t="n">
        <v>2</v>
      </c>
      <c r="J12" s="330" t="n">
        <v>5</v>
      </c>
      <c r="K12" s="311" t="n">
        <v>58</v>
      </c>
      <c r="L12" s="311" t="n">
        <v>58</v>
      </c>
      <c r="M12" s="311" t="s">
        <v>14</v>
      </c>
      <c r="N12" s="167" t="n">
        <v>55</v>
      </c>
      <c r="O12" s="332" t="n">
        <v>1</v>
      </c>
      <c r="P12" s="332" t="n">
        <v>32</v>
      </c>
      <c r="Q12" s="332" t="n">
        <v>22</v>
      </c>
    </row>
    <row r="13" customFormat="false" ht="12" hidden="false" customHeight="false" outlineLevel="0" collapsed="false">
      <c r="B13" s="331" t="s">
        <v>369</v>
      </c>
      <c r="C13" s="167" t="n">
        <v>49</v>
      </c>
      <c r="D13" s="167" t="n">
        <v>46</v>
      </c>
      <c r="E13" s="167" t="n">
        <v>3</v>
      </c>
      <c r="F13" s="167" t="s">
        <v>14</v>
      </c>
      <c r="G13" s="311" t="n">
        <v>5</v>
      </c>
      <c r="H13" s="311" t="n">
        <v>83</v>
      </c>
      <c r="I13" s="311" t="n">
        <v>83</v>
      </c>
      <c r="J13" s="330" t="n">
        <v>454</v>
      </c>
      <c r="K13" s="311" t="n">
        <v>119</v>
      </c>
      <c r="L13" s="311" t="n">
        <v>46</v>
      </c>
      <c r="M13" s="311" t="n">
        <v>73</v>
      </c>
      <c r="N13" s="167" t="n">
        <v>46</v>
      </c>
      <c r="O13" s="332" t="n">
        <v>14</v>
      </c>
      <c r="P13" s="332" t="n">
        <v>21</v>
      </c>
      <c r="Q13" s="332" t="n">
        <v>11</v>
      </c>
    </row>
    <row r="14" customFormat="false" ht="12" hidden="false" customHeight="false" outlineLevel="0" collapsed="false">
      <c r="B14" s="331" t="s">
        <v>370</v>
      </c>
      <c r="C14" s="167" t="n">
        <v>23</v>
      </c>
      <c r="D14" s="167" t="n">
        <v>23</v>
      </c>
      <c r="E14" s="167" t="s">
        <v>14</v>
      </c>
      <c r="F14" s="167" t="s">
        <v>14</v>
      </c>
      <c r="G14" s="311" t="s">
        <v>14</v>
      </c>
      <c r="H14" s="311" t="n">
        <v>5</v>
      </c>
      <c r="I14" s="311" t="n">
        <v>20</v>
      </c>
      <c r="J14" s="330" t="n">
        <v>70</v>
      </c>
      <c r="K14" s="311" t="n">
        <v>24</v>
      </c>
      <c r="L14" s="311" t="n">
        <v>18</v>
      </c>
      <c r="M14" s="311" t="n">
        <v>6</v>
      </c>
      <c r="N14" s="167" t="n">
        <v>23</v>
      </c>
      <c r="O14" s="332" t="n">
        <v>7</v>
      </c>
      <c r="P14" s="332" t="n">
        <v>8</v>
      </c>
      <c r="Q14" s="332" t="n">
        <v>8</v>
      </c>
    </row>
    <row r="15" customFormat="false" ht="12.6" hidden="false" customHeight="false" outlineLevel="0" collapsed="false">
      <c r="A15" s="140"/>
      <c r="B15" s="333" t="s">
        <v>371</v>
      </c>
      <c r="C15" s="6" t="n">
        <v>36</v>
      </c>
      <c r="D15" s="6" t="n">
        <v>36</v>
      </c>
      <c r="E15" s="334" t="s">
        <v>14</v>
      </c>
      <c r="F15" s="334" t="s">
        <v>14</v>
      </c>
      <c r="G15" s="334" t="s">
        <v>14</v>
      </c>
      <c r="H15" s="334" t="n">
        <v>13</v>
      </c>
      <c r="I15" s="334" t="n">
        <v>48</v>
      </c>
      <c r="J15" s="335" t="n">
        <v>112</v>
      </c>
      <c r="K15" s="334" t="n">
        <v>37</v>
      </c>
      <c r="L15" s="334" t="n">
        <v>37</v>
      </c>
      <c r="M15" s="334" t="s">
        <v>14</v>
      </c>
      <c r="N15" s="334" t="n">
        <v>36</v>
      </c>
      <c r="O15" s="140" t="n">
        <v>26</v>
      </c>
      <c r="P15" s="140" t="n">
        <v>3</v>
      </c>
      <c r="Q15" s="140" t="n">
        <v>7</v>
      </c>
    </row>
    <row r="16" customFormat="false" ht="12" hidden="false" customHeight="false" outlineLevel="0" collapsed="false">
      <c r="A16" s="332"/>
      <c r="B16" s="336"/>
      <c r="C16" s="167"/>
      <c r="D16" s="167"/>
      <c r="E16" s="167"/>
      <c r="F16" s="167"/>
      <c r="G16" s="167"/>
      <c r="H16" s="167"/>
      <c r="I16" s="167"/>
      <c r="J16" s="337"/>
      <c r="K16" s="167"/>
      <c r="L16" s="167"/>
      <c r="M16" s="167"/>
      <c r="N16" s="167"/>
      <c r="O16" s="332"/>
      <c r="P16" s="332"/>
      <c r="Q16" s="332"/>
    </row>
    <row r="17" customFormat="false" ht="12.6" hidden="false" customHeight="false" outlineLevel="0" collapsed="false">
      <c r="A17" s="332"/>
      <c r="B17" s="336"/>
      <c r="C17" s="167"/>
      <c r="D17" s="167"/>
      <c r="E17" s="167"/>
      <c r="F17" s="167"/>
      <c r="G17" s="334"/>
      <c r="H17" s="334"/>
      <c r="I17" s="334"/>
      <c r="J17" s="335"/>
      <c r="K17" s="334"/>
      <c r="L17" s="334"/>
      <c r="M17" s="334"/>
      <c r="N17" s="334"/>
      <c r="O17" s="332"/>
      <c r="P17" s="332"/>
      <c r="Q17" s="332"/>
    </row>
    <row r="18" customFormat="false" ht="14.25" hidden="false" customHeight="true" outlineLevel="0" collapsed="false">
      <c r="A18" s="145" t="s">
        <v>345</v>
      </c>
      <c r="B18" s="145"/>
      <c r="C18" s="338" t="s">
        <v>346</v>
      </c>
      <c r="D18" s="338"/>
      <c r="E18" s="338"/>
      <c r="F18" s="338"/>
      <c r="G18" s="152" t="s">
        <v>347</v>
      </c>
      <c r="H18" s="152"/>
      <c r="I18" s="152"/>
      <c r="J18" s="152"/>
      <c r="K18" s="339" t="s">
        <v>348</v>
      </c>
      <c r="L18" s="339"/>
      <c r="M18" s="339"/>
      <c r="N18" s="340" t="s">
        <v>349</v>
      </c>
      <c r="O18" s="340"/>
      <c r="P18" s="340"/>
      <c r="Q18" s="340"/>
    </row>
    <row r="19" customFormat="false" ht="14.25" hidden="false" customHeight="true" outlineLevel="0" collapsed="false">
      <c r="A19" s="145"/>
      <c r="B19" s="145"/>
      <c r="C19" s="322" t="s">
        <v>243</v>
      </c>
      <c r="D19" s="73" t="s">
        <v>350</v>
      </c>
      <c r="E19" s="323" t="s">
        <v>351</v>
      </c>
      <c r="F19" s="73" t="s">
        <v>352</v>
      </c>
      <c r="G19" s="324" t="s">
        <v>353</v>
      </c>
      <c r="H19" s="325" t="s">
        <v>354</v>
      </c>
      <c r="I19" s="326" t="s">
        <v>355</v>
      </c>
      <c r="J19" s="326"/>
      <c r="K19" s="327" t="s">
        <v>131</v>
      </c>
      <c r="L19" s="328" t="s">
        <v>356</v>
      </c>
      <c r="M19" s="328" t="s">
        <v>357</v>
      </c>
      <c r="N19" s="323" t="s">
        <v>243</v>
      </c>
      <c r="O19" s="73" t="s">
        <v>358</v>
      </c>
      <c r="P19" s="323" t="s">
        <v>359</v>
      </c>
      <c r="Q19" s="323"/>
    </row>
    <row r="20" customFormat="false" ht="15" hidden="false" customHeight="true" outlineLevel="0" collapsed="false">
      <c r="A20" s="145"/>
      <c r="B20" s="145"/>
      <c r="C20" s="322"/>
      <c r="D20" s="73"/>
      <c r="E20" s="323"/>
      <c r="F20" s="73"/>
      <c r="G20" s="324"/>
      <c r="H20" s="324"/>
      <c r="I20" s="341" t="s">
        <v>360</v>
      </c>
      <c r="J20" s="326" t="s">
        <v>361</v>
      </c>
      <c r="K20" s="327"/>
      <c r="L20" s="328"/>
      <c r="M20" s="328"/>
      <c r="N20" s="323"/>
      <c r="O20" s="73"/>
      <c r="P20" s="73" t="s">
        <v>362</v>
      </c>
      <c r="Q20" s="323" t="s">
        <v>363</v>
      </c>
    </row>
    <row r="21" customFormat="false" ht="12" hidden="false" customHeight="true" outlineLevel="0" collapsed="false">
      <c r="A21" s="342" t="s">
        <v>372</v>
      </c>
      <c r="B21" s="342"/>
      <c r="C21" s="343" t="n">
        <v>331</v>
      </c>
      <c r="D21" s="343" t="n">
        <v>325</v>
      </c>
      <c r="E21" s="343" t="n">
        <v>6</v>
      </c>
      <c r="F21" s="343" t="s">
        <v>14</v>
      </c>
      <c r="G21" s="343" t="n">
        <v>9</v>
      </c>
      <c r="H21" s="343" t="n">
        <v>183</v>
      </c>
      <c r="I21" s="343" t="n">
        <v>397</v>
      </c>
      <c r="J21" s="344" t="n">
        <v>1755.9</v>
      </c>
      <c r="K21" s="343" t="n">
        <v>463</v>
      </c>
      <c r="L21" s="343" t="n">
        <v>347</v>
      </c>
      <c r="M21" s="343" t="n">
        <v>116</v>
      </c>
      <c r="N21" s="184" t="n">
        <v>325</v>
      </c>
      <c r="O21" s="184" t="n">
        <v>116</v>
      </c>
      <c r="P21" s="184" t="n">
        <v>105</v>
      </c>
      <c r="Q21" s="184" t="n">
        <v>104</v>
      </c>
    </row>
    <row r="22" customFormat="false" ht="12" hidden="false" customHeight="true" outlineLevel="0" collapsed="false">
      <c r="B22" s="331" t="s">
        <v>365</v>
      </c>
      <c r="C22" s="167" t="n">
        <v>11</v>
      </c>
      <c r="D22" s="167" t="n">
        <v>11</v>
      </c>
      <c r="E22" s="167" t="s">
        <v>14</v>
      </c>
      <c r="F22" s="167" t="s">
        <v>14</v>
      </c>
      <c r="G22" s="311" t="s">
        <v>14</v>
      </c>
      <c r="H22" s="311" t="n">
        <v>12</v>
      </c>
      <c r="I22" s="311" t="s">
        <v>14</v>
      </c>
      <c r="J22" s="311" t="s">
        <v>14</v>
      </c>
      <c r="K22" s="311" t="n">
        <v>16</v>
      </c>
      <c r="L22" s="311" t="n">
        <v>16</v>
      </c>
      <c r="M22" s="311" t="s">
        <v>14</v>
      </c>
      <c r="N22" s="167" t="n">
        <v>11</v>
      </c>
      <c r="O22" s="167" t="n">
        <v>2</v>
      </c>
      <c r="P22" s="332" t="n">
        <v>4</v>
      </c>
      <c r="Q22" s="332" t="n">
        <v>5</v>
      </c>
    </row>
    <row r="23" customFormat="false" ht="12" hidden="false" customHeight="false" outlineLevel="0" collapsed="false">
      <c r="B23" s="331" t="s">
        <v>366</v>
      </c>
      <c r="C23" s="167" t="n">
        <v>54</v>
      </c>
      <c r="D23" s="167" t="n">
        <v>54</v>
      </c>
      <c r="E23" s="167" t="s">
        <v>14</v>
      </c>
      <c r="F23" s="167" t="s">
        <v>14</v>
      </c>
      <c r="G23" s="311" t="s">
        <v>14</v>
      </c>
      <c r="H23" s="311" t="n">
        <v>5</v>
      </c>
      <c r="I23" s="311" t="n">
        <v>62</v>
      </c>
      <c r="J23" s="345" t="n">
        <v>150.7</v>
      </c>
      <c r="K23" s="311" t="n">
        <v>53</v>
      </c>
      <c r="L23" s="311" t="n">
        <v>53</v>
      </c>
      <c r="M23" s="311" t="s">
        <v>14</v>
      </c>
      <c r="N23" s="167" t="n">
        <v>54</v>
      </c>
      <c r="O23" s="332" t="n">
        <v>31</v>
      </c>
      <c r="P23" s="332" t="n">
        <v>4</v>
      </c>
      <c r="Q23" s="332" t="n">
        <v>19</v>
      </c>
    </row>
    <row r="24" customFormat="false" ht="13.5" hidden="false" customHeight="true" outlineLevel="0" collapsed="false">
      <c r="B24" s="331" t="s">
        <v>367</v>
      </c>
      <c r="C24" s="167" t="n">
        <v>123</v>
      </c>
      <c r="D24" s="167" t="n">
        <v>123</v>
      </c>
      <c r="E24" s="167" t="s">
        <v>14</v>
      </c>
      <c r="F24" s="167" t="s">
        <v>14</v>
      </c>
      <c r="G24" s="311" t="n">
        <v>8</v>
      </c>
      <c r="H24" s="311" t="n">
        <v>11</v>
      </c>
      <c r="I24" s="311" t="n">
        <v>189</v>
      </c>
      <c r="J24" s="345" t="n">
        <v>961.5</v>
      </c>
      <c r="K24" s="311" t="n">
        <v>235</v>
      </c>
      <c r="L24" s="311" t="n">
        <v>180</v>
      </c>
      <c r="M24" s="311" t="n">
        <v>55</v>
      </c>
      <c r="N24" s="167" t="n">
        <v>123</v>
      </c>
      <c r="O24" s="332" t="n">
        <v>54</v>
      </c>
      <c r="P24" s="332" t="n">
        <v>56</v>
      </c>
      <c r="Q24" s="332" t="n">
        <v>13</v>
      </c>
    </row>
    <row r="25" customFormat="false" ht="12" hidden="false" customHeight="false" outlineLevel="0" collapsed="false">
      <c r="B25" s="331" t="s">
        <v>368</v>
      </c>
      <c r="C25" s="167" t="n">
        <v>15</v>
      </c>
      <c r="D25" s="167" t="n">
        <v>15</v>
      </c>
      <c r="E25" s="167" t="s">
        <v>14</v>
      </c>
      <c r="F25" s="167" t="s">
        <v>14</v>
      </c>
      <c r="G25" s="311" t="s">
        <v>14</v>
      </c>
      <c r="H25" s="311" t="n">
        <v>16</v>
      </c>
      <c r="I25" s="311" t="n">
        <v>1</v>
      </c>
      <c r="J25" s="345" t="n">
        <v>4.9</v>
      </c>
      <c r="K25" s="311" t="n">
        <v>12</v>
      </c>
      <c r="L25" s="311" t="n">
        <v>12</v>
      </c>
      <c r="M25" s="311" t="s">
        <v>14</v>
      </c>
      <c r="N25" s="167" t="n">
        <v>15</v>
      </c>
      <c r="O25" s="332" t="n">
        <v>3</v>
      </c>
      <c r="P25" s="332" t="n">
        <v>4</v>
      </c>
      <c r="Q25" s="332" t="n">
        <v>8</v>
      </c>
    </row>
    <row r="26" customFormat="false" ht="11.25" hidden="false" customHeight="true" outlineLevel="0" collapsed="false">
      <c r="B26" s="331" t="s">
        <v>120</v>
      </c>
      <c r="C26" s="167" t="n">
        <v>40</v>
      </c>
      <c r="D26" s="167" t="n">
        <v>40</v>
      </c>
      <c r="E26" s="167" t="s">
        <v>14</v>
      </c>
      <c r="F26" s="167" t="s">
        <v>14</v>
      </c>
      <c r="G26" s="311" t="n">
        <v>1</v>
      </c>
      <c r="H26" s="311" t="n">
        <v>37</v>
      </c>
      <c r="I26" s="311" t="n">
        <v>6</v>
      </c>
      <c r="J26" s="345" t="n">
        <v>15.1</v>
      </c>
      <c r="K26" s="311" t="n">
        <v>11</v>
      </c>
      <c r="L26" s="311" t="n">
        <v>11</v>
      </c>
      <c r="M26" s="311" t="s">
        <v>14</v>
      </c>
      <c r="N26" s="167" t="n">
        <v>40</v>
      </c>
      <c r="O26" s="167" t="s">
        <v>14</v>
      </c>
      <c r="P26" s="332" t="n">
        <v>4</v>
      </c>
      <c r="Q26" s="332" t="n">
        <v>36</v>
      </c>
    </row>
    <row r="27" customFormat="false" ht="11.25" hidden="false" customHeight="true" outlineLevel="0" collapsed="false">
      <c r="B27" s="331" t="s">
        <v>369</v>
      </c>
      <c r="C27" s="167" t="n">
        <v>40</v>
      </c>
      <c r="D27" s="167" t="n">
        <v>34</v>
      </c>
      <c r="E27" s="167" t="n">
        <v>6</v>
      </c>
      <c r="F27" s="167" t="s">
        <v>14</v>
      </c>
      <c r="G27" s="311" t="s">
        <v>14</v>
      </c>
      <c r="H27" s="311" t="n">
        <v>78</v>
      </c>
      <c r="I27" s="311" t="n">
        <v>77</v>
      </c>
      <c r="J27" s="345" t="n">
        <v>441.1</v>
      </c>
      <c r="K27" s="311" t="n">
        <v>86</v>
      </c>
      <c r="L27" s="311" t="n">
        <v>25</v>
      </c>
      <c r="M27" s="311" t="n">
        <v>61</v>
      </c>
      <c r="N27" s="167" t="n">
        <v>34</v>
      </c>
      <c r="O27" s="167" t="n">
        <v>8</v>
      </c>
      <c r="P27" s="332" t="n">
        <v>15</v>
      </c>
      <c r="Q27" s="332" t="n">
        <v>11</v>
      </c>
    </row>
    <row r="28" customFormat="false" ht="11.25" hidden="false" customHeight="true" outlineLevel="0" collapsed="false">
      <c r="B28" s="331" t="s">
        <v>370</v>
      </c>
      <c r="C28" s="167" t="n">
        <v>17</v>
      </c>
      <c r="D28" s="167" t="n">
        <v>17</v>
      </c>
      <c r="E28" s="167" t="s">
        <v>14</v>
      </c>
      <c r="F28" s="167" t="s">
        <v>14</v>
      </c>
      <c r="G28" s="311" t="s">
        <v>14</v>
      </c>
      <c r="H28" s="311" t="n">
        <v>4</v>
      </c>
      <c r="I28" s="311" t="n">
        <v>16</v>
      </c>
      <c r="J28" s="330" t="n">
        <v>55</v>
      </c>
      <c r="K28" s="311" t="n">
        <v>18</v>
      </c>
      <c r="L28" s="311" t="n">
        <v>18</v>
      </c>
      <c r="M28" s="311" t="s">
        <v>14</v>
      </c>
      <c r="N28" s="167" t="n">
        <v>17</v>
      </c>
      <c r="O28" s="332" t="n">
        <v>4</v>
      </c>
      <c r="P28" s="332" t="n">
        <v>11</v>
      </c>
      <c r="Q28" s="332" t="n">
        <v>2</v>
      </c>
    </row>
    <row r="29" customFormat="false" ht="12" hidden="false" customHeight="true" outlineLevel="0" collapsed="false">
      <c r="A29" s="140"/>
      <c r="B29" s="333" t="s">
        <v>371</v>
      </c>
      <c r="C29" s="334" t="n">
        <v>31</v>
      </c>
      <c r="D29" s="334" t="n">
        <v>31</v>
      </c>
      <c r="E29" s="334" t="s">
        <v>14</v>
      </c>
      <c r="F29" s="334" t="s">
        <v>14</v>
      </c>
      <c r="G29" s="334" t="s">
        <v>14</v>
      </c>
      <c r="H29" s="334" t="n">
        <v>20</v>
      </c>
      <c r="I29" s="334" t="n">
        <v>46</v>
      </c>
      <c r="J29" s="346" t="n">
        <v>127.6</v>
      </c>
      <c r="K29" s="334" t="n">
        <v>32</v>
      </c>
      <c r="L29" s="334" t="n">
        <v>32</v>
      </c>
      <c r="M29" s="334" t="s">
        <v>14</v>
      </c>
      <c r="N29" s="334" t="n">
        <v>31</v>
      </c>
      <c r="O29" s="140" t="n">
        <v>14</v>
      </c>
      <c r="P29" s="140" t="n">
        <v>7</v>
      </c>
      <c r="Q29" s="140" t="n">
        <v>10</v>
      </c>
    </row>
    <row r="30" customFormat="false" ht="1.5" hidden="true" customHeight="true" outlineLevel="0" collapsed="false">
      <c r="A30" s="332"/>
      <c r="B30" s="336"/>
      <c r="C30" s="167"/>
      <c r="D30" s="167"/>
      <c r="E30" s="167"/>
      <c r="F30" s="167"/>
      <c r="G30" s="167"/>
      <c r="H30" s="167"/>
      <c r="I30" s="167"/>
      <c r="J30" s="337"/>
      <c r="K30" s="167"/>
      <c r="L30" s="167"/>
      <c r="M30" s="167"/>
      <c r="N30" s="167"/>
      <c r="O30" s="332"/>
      <c r="P30" s="332"/>
      <c r="Q30" s="332"/>
    </row>
    <row r="31" customFormat="false" ht="12" hidden="false" customHeight="false" outlineLevel="0" collapsed="false">
      <c r="A31" s="347" t="s">
        <v>373</v>
      </c>
    </row>
    <row r="32" customFormat="false" ht="12" hidden="false" customHeight="false" outlineLevel="0" collapsed="false">
      <c r="A32" s="347" t="s">
        <v>374</v>
      </c>
    </row>
    <row r="33" customFormat="false" ht="12" hidden="false" customHeight="false" outlineLevel="0" collapsed="false">
      <c r="A33" s="347" t="s">
        <v>375</v>
      </c>
    </row>
    <row r="36" customFormat="false" ht="19.2" hidden="false" customHeight="false" outlineLevel="0" collapsed="false">
      <c r="A36" s="348" t="s">
        <v>376</v>
      </c>
    </row>
    <row r="37" customFormat="false" ht="12.6" hidden="false" customHeight="false" outlineLevel="0" collapsed="false">
      <c r="A37" s="140" t="s">
        <v>377</v>
      </c>
      <c r="B37" s="140"/>
      <c r="C37" s="140"/>
      <c r="D37" s="140"/>
      <c r="E37" s="140"/>
      <c r="F37" s="140"/>
      <c r="G37" s="140"/>
      <c r="H37" s="140"/>
      <c r="I37" s="140"/>
      <c r="J37" s="140"/>
      <c r="K37" s="140"/>
      <c r="L37" s="140"/>
      <c r="M37" s="140"/>
      <c r="N37" s="140"/>
      <c r="O37" s="140"/>
      <c r="P37" s="140"/>
      <c r="Q37" s="140"/>
      <c r="R37" s="140"/>
      <c r="S37" s="140"/>
      <c r="T37" s="6" t="s">
        <v>344</v>
      </c>
    </row>
    <row r="38" customFormat="false" ht="14.25" hidden="false" customHeight="true" outlineLevel="0" collapsed="false">
      <c r="A38" s="145" t="s">
        <v>345</v>
      </c>
      <c r="B38" s="145"/>
      <c r="C38" s="69" t="s">
        <v>243</v>
      </c>
      <c r="D38" s="349" t="s">
        <v>378</v>
      </c>
      <c r="E38" s="349" t="s">
        <v>379</v>
      </c>
      <c r="F38" s="114"/>
      <c r="G38" s="338" t="s">
        <v>380</v>
      </c>
      <c r="H38" s="338"/>
      <c r="I38" s="338"/>
      <c r="J38" s="338"/>
      <c r="K38" s="350"/>
      <c r="L38" s="351" t="s">
        <v>381</v>
      </c>
      <c r="M38" s="351"/>
      <c r="N38" s="114"/>
      <c r="O38" s="338" t="s">
        <v>382</v>
      </c>
      <c r="P38" s="338"/>
      <c r="Q38" s="338"/>
      <c r="R38" s="338"/>
      <c r="S38" s="338"/>
      <c r="T38" s="350"/>
    </row>
    <row r="39" customFormat="false" ht="30" hidden="false" customHeight="true" outlineLevel="0" collapsed="false">
      <c r="A39" s="145"/>
      <c r="B39" s="145"/>
      <c r="C39" s="69"/>
      <c r="D39" s="349"/>
      <c r="E39" s="349"/>
      <c r="F39" s="352" t="s">
        <v>383</v>
      </c>
      <c r="G39" s="353" t="s">
        <v>384</v>
      </c>
      <c r="H39" s="353" t="s">
        <v>385</v>
      </c>
      <c r="I39" s="354" t="s">
        <v>386</v>
      </c>
      <c r="J39" s="74" t="s">
        <v>387</v>
      </c>
      <c r="K39" s="75" t="s">
        <v>388</v>
      </c>
      <c r="L39" s="352" t="s">
        <v>389</v>
      </c>
      <c r="M39" s="352" t="s">
        <v>390</v>
      </c>
      <c r="N39" s="355" t="s">
        <v>391</v>
      </c>
      <c r="O39" s="355" t="s">
        <v>392</v>
      </c>
      <c r="P39" s="355" t="s">
        <v>393</v>
      </c>
      <c r="Q39" s="355" t="s">
        <v>394</v>
      </c>
      <c r="R39" s="355" t="s">
        <v>395</v>
      </c>
      <c r="S39" s="355" t="s">
        <v>396</v>
      </c>
      <c r="T39" s="356" t="s">
        <v>397</v>
      </c>
    </row>
    <row r="40" customFormat="false" ht="13.5" hidden="false" customHeight="true" outlineLevel="0" collapsed="false">
      <c r="A40" s="329" t="s">
        <v>364</v>
      </c>
      <c r="B40" s="329"/>
      <c r="C40" s="357" t="n">
        <v>367</v>
      </c>
      <c r="D40" s="167" t="n">
        <v>2</v>
      </c>
      <c r="E40" s="167" t="n">
        <v>1</v>
      </c>
      <c r="F40" s="167" t="n">
        <v>8</v>
      </c>
      <c r="G40" s="167" t="n">
        <v>43</v>
      </c>
      <c r="H40" s="167" t="n">
        <v>107</v>
      </c>
      <c r="I40" s="167" t="n">
        <v>37</v>
      </c>
      <c r="J40" s="167" t="n">
        <v>2</v>
      </c>
      <c r="K40" s="167" t="n">
        <v>15</v>
      </c>
      <c r="L40" s="167" t="s">
        <v>14</v>
      </c>
      <c r="M40" s="167" t="s">
        <v>14</v>
      </c>
      <c r="N40" s="167" t="n">
        <v>151</v>
      </c>
      <c r="O40" s="167" t="n">
        <v>87</v>
      </c>
      <c r="P40" s="167" t="n">
        <v>68</v>
      </c>
      <c r="Q40" s="167" t="n">
        <v>26</v>
      </c>
      <c r="R40" s="167" t="n">
        <v>1</v>
      </c>
      <c r="S40" s="167" t="n">
        <v>2</v>
      </c>
      <c r="T40" s="167" t="n">
        <v>32</v>
      </c>
    </row>
    <row r="41" customFormat="false" ht="12" hidden="false" customHeight="false" outlineLevel="0" collapsed="false">
      <c r="B41" s="331" t="s">
        <v>365</v>
      </c>
      <c r="C41" s="357" t="n">
        <v>9</v>
      </c>
      <c r="D41" s="167" t="s">
        <v>14</v>
      </c>
      <c r="E41" s="167" t="s">
        <v>14</v>
      </c>
      <c r="F41" s="167" t="s">
        <v>14</v>
      </c>
      <c r="G41" s="167" t="s">
        <v>14</v>
      </c>
      <c r="H41" s="167" t="s">
        <v>14</v>
      </c>
      <c r="I41" s="167" t="s">
        <v>14</v>
      </c>
      <c r="J41" s="167" t="s">
        <v>14</v>
      </c>
      <c r="K41" s="167" t="s">
        <v>14</v>
      </c>
      <c r="L41" s="167" t="s">
        <v>14</v>
      </c>
      <c r="M41" s="167" t="s">
        <v>14</v>
      </c>
      <c r="N41" s="167" t="n">
        <v>4</v>
      </c>
      <c r="O41" s="167" t="n">
        <v>1</v>
      </c>
      <c r="P41" s="167" t="n">
        <v>3</v>
      </c>
      <c r="Q41" s="167" t="n">
        <v>1</v>
      </c>
      <c r="R41" s="167" t="s">
        <v>14</v>
      </c>
      <c r="S41" s="167" t="s">
        <v>14</v>
      </c>
      <c r="T41" s="167" t="s">
        <v>14</v>
      </c>
    </row>
    <row r="42" customFormat="false" ht="12" hidden="false" customHeight="false" outlineLevel="0" collapsed="false">
      <c r="B42" s="331" t="s">
        <v>366</v>
      </c>
      <c r="C42" s="357" t="n">
        <v>52</v>
      </c>
      <c r="D42" s="167" t="s">
        <v>14</v>
      </c>
      <c r="E42" s="167" t="s">
        <v>14</v>
      </c>
      <c r="F42" s="167" t="n">
        <v>2</v>
      </c>
      <c r="G42" s="167" t="n">
        <v>8</v>
      </c>
      <c r="H42" s="167" t="n">
        <v>21</v>
      </c>
      <c r="I42" s="167" t="n">
        <v>13</v>
      </c>
      <c r="J42" s="167" t="s">
        <v>14</v>
      </c>
      <c r="K42" s="167" t="s">
        <v>14</v>
      </c>
      <c r="L42" s="167" t="s">
        <v>14</v>
      </c>
      <c r="M42" s="167" t="s">
        <v>14</v>
      </c>
      <c r="N42" s="167" t="n">
        <v>22</v>
      </c>
      <c r="O42" s="167" t="n">
        <v>25</v>
      </c>
      <c r="P42" s="167" t="n">
        <v>4</v>
      </c>
      <c r="Q42" s="167" t="n">
        <v>1</v>
      </c>
      <c r="R42" s="167" t="s">
        <v>14</v>
      </c>
      <c r="S42" s="167" t="s">
        <v>14</v>
      </c>
      <c r="T42" s="167" t="s">
        <v>14</v>
      </c>
    </row>
    <row r="43" customFormat="false" ht="12" hidden="false" customHeight="false" outlineLevel="0" collapsed="false">
      <c r="B43" s="331" t="s">
        <v>367</v>
      </c>
      <c r="C43" s="357" t="n">
        <v>130</v>
      </c>
      <c r="D43" s="167" t="s">
        <v>14</v>
      </c>
      <c r="E43" s="167" t="s">
        <v>14</v>
      </c>
      <c r="F43" s="167" t="s">
        <v>14</v>
      </c>
      <c r="G43" s="167" t="n">
        <v>11</v>
      </c>
      <c r="H43" s="167" t="n">
        <v>59</v>
      </c>
      <c r="I43" s="167" t="n">
        <v>19</v>
      </c>
      <c r="J43" s="167" t="n">
        <v>2</v>
      </c>
      <c r="K43" s="167" t="n">
        <v>15</v>
      </c>
      <c r="L43" s="167" t="s">
        <v>14</v>
      </c>
      <c r="M43" s="167" t="s">
        <v>14</v>
      </c>
      <c r="N43" s="167" t="n">
        <v>19</v>
      </c>
      <c r="O43" s="167" t="n">
        <v>35</v>
      </c>
      <c r="P43" s="167" t="n">
        <v>46</v>
      </c>
      <c r="Q43" s="167" t="n">
        <v>9</v>
      </c>
      <c r="R43" s="167" t="n">
        <v>1</v>
      </c>
      <c r="S43" s="167" t="n">
        <v>2</v>
      </c>
      <c r="T43" s="167" t="n">
        <v>18</v>
      </c>
    </row>
    <row r="44" customFormat="false" ht="12" hidden="false" customHeight="false" outlineLevel="0" collapsed="false">
      <c r="B44" s="331" t="s">
        <v>368</v>
      </c>
      <c r="C44" s="357" t="n">
        <v>13</v>
      </c>
      <c r="D44" s="167" t="s">
        <v>14</v>
      </c>
      <c r="E44" s="167" t="s">
        <v>14</v>
      </c>
      <c r="F44" s="167" t="s">
        <v>14</v>
      </c>
      <c r="G44" s="167" t="s">
        <v>14</v>
      </c>
      <c r="H44" s="167" t="n">
        <v>1</v>
      </c>
      <c r="I44" s="167" t="s">
        <v>14</v>
      </c>
      <c r="J44" s="167" t="s">
        <v>14</v>
      </c>
      <c r="K44" s="167" t="s">
        <v>14</v>
      </c>
      <c r="L44" s="167" t="s">
        <v>14</v>
      </c>
      <c r="M44" s="167" t="s">
        <v>14</v>
      </c>
      <c r="N44" s="167" t="n">
        <v>9</v>
      </c>
      <c r="O44" s="167" t="n">
        <v>2</v>
      </c>
      <c r="P44" s="167" t="n">
        <v>2</v>
      </c>
      <c r="Q44" s="167" t="s">
        <v>14</v>
      </c>
      <c r="R44" s="167" t="s">
        <v>14</v>
      </c>
      <c r="S44" s="167" t="s">
        <v>14</v>
      </c>
      <c r="T44" s="167" t="s">
        <v>14</v>
      </c>
    </row>
    <row r="45" customFormat="false" ht="12" hidden="false" customHeight="false" outlineLevel="0" collapsed="false">
      <c r="B45" s="331" t="s">
        <v>120</v>
      </c>
      <c r="C45" s="357" t="n">
        <v>55</v>
      </c>
      <c r="D45" s="167" t="n">
        <v>1</v>
      </c>
      <c r="E45" s="167" t="n">
        <v>1</v>
      </c>
      <c r="F45" s="167" t="s">
        <v>14</v>
      </c>
      <c r="G45" s="167" t="n">
        <v>1</v>
      </c>
      <c r="H45" s="167" t="n">
        <v>1</v>
      </c>
      <c r="I45" s="167" t="s">
        <v>14</v>
      </c>
      <c r="J45" s="167" t="s">
        <v>14</v>
      </c>
      <c r="K45" s="167" t="s">
        <v>14</v>
      </c>
      <c r="L45" s="167" t="s">
        <v>14</v>
      </c>
      <c r="M45" s="167" t="s">
        <v>14</v>
      </c>
      <c r="N45" s="167" t="n">
        <v>53</v>
      </c>
      <c r="O45" s="167" t="n">
        <v>2</v>
      </c>
      <c r="P45" s="167" t="s">
        <v>14</v>
      </c>
      <c r="Q45" s="167" t="s">
        <v>14</v>
      </c>
      <c r="R45" s="167" t="s">
        <v>14</v>
      </c>
      <c r="S45" s="167" t="s">
        <v>14</v>
      </c>
      <c r="T45" s="167" t="s">
        <v>14</v>
      </c>
    </row>
    <row r="46" customFormat="false" ht="12" hidden="false" customHeight="false" outlineLevel="0" collapsed="false">
      <c r="B46" s="331" t="s">
        <v>369</v>
      </c>
      <c r="C46" s="357" t="n">
        <v>49</v>
      </c>
      <c r="D46" s="167" t="n">
        <v>1</v>
      </c>
      <c r="E46" s="167" t="s">
        <v>14</v>
      </c>
      <c r="F46" s="167" t="s">
        <v>14</v>
      </c>
      <c r="G46" s="167" t="s">
        <v>14</v>
      </c>
      <c r="H46" s="167" t="n">
        <v>11</v>
      </c>
      <c r="I46" s="167" t="n">
        <v>1</v>
      </c>
      <c r="J46" s="167" t="s">
        <v>14</v>
      </c>
      <c r="K46" s="167" t="s">
        <v>14</v>
      </c>
      <c r="L46" s="167" t="s">
        <v>14</v>
      </c>
      <c r="M46" s="167" t="s">
        <v>14</v>
      </c>
      <c r="N46" s="167" t="n">
        <v>8</v>
      </c>
      <c r="O46" s="167" t="n">
        <v>12</v>
      </c>
      <c r="P46" s="167" t="n">
        <v>7</v>
      </c>
      <c r="Q46" s="167" t="n">
        <v>8</v>
      </c>
      <c r="R46" s="167" t="s">
        <v>14</v>
      </c>
      <c r="S46" s="167" t="s">
        <v>14</v>
      </c>
      <c r="T46" s="167" t="n">
        <v>14</v>
      </c>
    </row>
    <row r="47" customFormat="false" ht="12" hidden="false" customHeight="false" outlineLevel="0" collapsed="false">
      <c r="B47" s="331" t="s">
        <v>370</v>
      </c>
      <c r="C47" s="357" t="n">
        <v>23</v>
      </c>
      <c r="D47" s="167" t="s">
        <v>14</v>
      </c>
      <c r="E47" s="167" t="s">
        <v>14</v>
      </c>
      <c r="F47" s="167" t="n">
        <v>2</v>
      </c>
      <c r="G47" s="167" t="n">
        <v>2</v>
      </c>
      <c r="H47" s="167" t="n">
        <v>12</v>
      </c>
      <c r="I47" s="167" t="s">
        <v>14</v>
      </c>
      <c r="J47" s="167" t="s">
        <v>14</v>
      </c>
      <c r="K47" s="167" t="s">
        <v>14</v>
      </c>
      <c r="L47" s="167" t="s">
        <v>14</v>
      </c>
      <c r="M47" s="167" t="s">
        <v>14</v>
      </c>
      <c r="N47" s="167" t="n">
        <v>11</v>
      </c>
      <c r="O47" s="167" t="n">
        <v>4</v>
      </c>
      <c r="P47" s="167" t="n">
        <v>6</v>
      </c>
      <c r="Q47" s="167" t="n">
        <v>2</v>
      </c>
      <c r="R47" s="167" t="s">
        <v>14</v>
      </c>
      <c r="S47" s="167" t="s">
        <v>14</v>
      </c>
      <c r="T47" s="167" t="s">
        <v>14</v>
      </c>
    </row>
    <row r="48" customFormat="false" ht="13.5" hidden="false" customHeight="true" outlineLevel="0" collapsed="false">
      <c r="A48" s="140"/>
      <c r="B48" s="333" t="s">
        <v>371</v>
      </c>
      <c r="C48" s="358" t="n">
        <v>36</v>
      </c>
      <c r="D48" s="334" t="s">
        <v>14</v>
      </c>
      <c r="E48" s="334" t="s">
        <v>14</v>
      </c>
      <c r="F48" s="334" t="n">
        <v>4</v>
      </c>
      <c r="G48" s="334" t="n">
        <v>21</v>
      </c>
      <c r="H48" s="334" t="n">
        <v>2</v>
      </c>
      <c r="I48" s="334" t="n">
        <v>4</v>
      </c>
      <c r="J48" s="334" t="s">
        <v>14</v>
      </c>
      <c r="K48" s="334" t="s">
        <v>14</v>
      </c>
      <c r="L48" s="334" t="s">
        <v>14</v>
      </c>
      <c r="M48" s="334" t="s">
        <v>14</v>
      </c>
      <c r="N48" s="334" t="n">
        <v>25</v>
      </c>
      <c r="O48" s="334" t="n">
        <v>6</v>
      </c>
      <c r="P48" s="334" t="s">
        <v>14</v>
      </c>
      <c r="Q48" s="334" t="n">
        <v>5</v>
      </c>
      <c r="R48" s="334" t="s">
        <v>14</v>
      </c>
      <c r="S48" s="334" t="s">
        <v>14</v>
      </c>
      <c r="T48" s="334" t="s">
        <v>14</v>
      </c>
    </row>
    <row r="49" customFormat="false" ht="17.25" hidden="false" customHeight="true" outlineLevel="0" collapsed="false">
      <c r="A49" s="359"/>
      <c r="B49" s="360"/>
      <c r="C49" s="332"/>
      <c r="D49" s="361"/>
      <c r="E49" s="361"/>
      <c r="F49" s="332"/>
      <c r="G49" s="332"/>
      <c r="H49" s="332"/>
      <c r="I49" s="332"/>
      <c r="J49" s="167"/>
      <c r="K49" s="167"/>
      <c r="L49" s="167"/>
      <c r="M49" s="167"/>
      <c r="N49" s="332"/>
      <c r="O49" s="332"/>
      <c r="P49" s="332"/>
      <c r="Q49" s="332"/>
      <c r="R49" s="332"/>
      <c r="S49" s="167"/>
      <c r="T49" s="167"/>
    </row>
    <row r="50" customFormat="false" ht="14.25" hidden="false" customHeight="true" outlineLevel="0" collapsed="false">
      <c r="A50" s="145" t="s">
        <v>345</v>
      </c>
      <c r="B50" s="145"/>
      <c r="C50" s="69" t="s">
        <v>243</v>
      </c>
      <c r="D50" s="349" t="s">
        <v>378</v>
      </c>
      <c r="E50" s="349" t="s">
        <v>379</v>
      </c>
      <c r="F50" s="114"/>
      <c r="G50" s="338" t="s">
        <v>380</v>
      </c>
      <c r="H50" s="338"/>
      <c r="I50" s="338"/>
      <c r="J50" s="338"/>
      <c r="K50" s="350"/>
      <c r="L50" s="351" t="s">
        <v>381</v>
      </c>
      <c r="M50" s="351"/>
      <c r="N50" s="114"/>
      <c r="O50" s="338" t="s">
        <v>382</v>
      </c>
      <c r="P50" s="338"/>
      <c r="Q50" s="338"/>
      <c r="R50" s="338"/>
      <c r="S50" s="338"/>
      <c r="T50" s="350"/>
    </row>
    <row r="51" customFormat="false" ht="30" hidden="false" customHeight="true" outlineLevel="0" collapsed="false">
      <c r="A51" s="145"/>
      <c r="B51" s="145"/>
      <c r="C51" s="69"/>
      <c r="D51" s="349"/>
      <c r="E51" s="349"/>
      <c r="F51" s="352" t="s">
        <v>383</v>
      </c>
      <c r="G51" s="353" t="s">
        <v>384</v>
      </c>
      <c r="H51" s="353" t="s">
        <v>385</v>
      </c>
      <c r="I51" s="354" t="s">
        <v>386</v>
      </c>
      <c r="J51" s="74" t="s">
        <v>387</v>
      </c>
      <c r="K51" s="75" t="s">
        <v>388</v>
      </c>
      <c r="L51" s="352" t="s">
        <v>389</v>
      </c>
      <c r="M51" s="352" t="s">
        <v>390</v>
      </c>
      <c r="N51" s="355" t="s">
        <v>391</v>
      </c>
      <c r="O51" s="355" t="s">
        <v>392</v>
      </c>
      <c r="P51" s="355" t="s">
        <v>393</v>
      </c>
      <c r="Q51" s="355" t="s">
        <v>394</v>
      </c>
      <c r="R51" s="355" t="s">
        <v>395</v>
      </c>
      <c r="S51" s="355" t="s">
        <v>396</v>
      </c>
      <c r="T51" s="356" t="s">
        <v>397</v>
      </c>
    </row>
    <row r="52" customFormat="false" ht="12.75" hidden="false" customHeight="true" outlineLevel="0" collapsed="false">
      <c r="A52" s="342" t="s">
        <v>372</v>
      </c>
      <c r="B52" s="342"/>
      <c r="C52" s="362" t="n">
        <v>331</v>
      </c>
      <c r="D52" s="184" t="n">
        <v>5</v>
      </c>
      <c r="E52" s="184" t="s">
        <v>14</v>
      </c>
      <c r="F52" s="184" t="n">
        <v>17</v>
      </c>
      <c r="G52" s="184" t="n">
        <v>43</v>
      </c>
      <c r="H52" s="184" t="n">
        <v>81</v>
      </c>
      <c r="I52" s="184" t="n">
        <v>20</v>
      </c>
      <c r="J52" s="184" t="n">
        <v>8</v>
      </c>
      <c r="K52" s="184" t="n">
        <v>11</v>
      </c>
      <c r="L52" s="184" t="s">
        <v>14</v>
      </c>
      <c r="M52" s="184" t="n">
        <v>1</v>
      </c>
      <c r="N52" s="184" t="n">
        <v>166</v>
      </c>
      <c r="O52" s="184" t="n">
        <v>87</v>
      </c>
      <c r="P52" s="184" t="n">
        <v>33</v>
      </c>
      <c r="Q52" s="184" t="n">
        <v>13</v>
      </c>
      <c r="R52" s="184" t="n">
        <v>8</v>
      </c>
      <c r="S52" s="184" t="n">
        <v>8</v>
      </c>
      <c r="T52" s="184" t="n">
        <v>16</v>
      </c>
    </row>
    <row r="53" customFormat="false" ht="12" hidden="false" customHeight="false" outlineLevel="0" collapsed="false">
      <c r="B53" s="331" t="s">
        <v>365</v>
      </c>
      <c r="C53" s="357" t="n">
        <v>11</v>
      </c>
      <c r="D53" s="167" t="n">
        <v>5</v>
      </c>
      <c r="E53" s="167" t="s">
        <v>14</v>
      </c>
      <c r="F53" s="167" t="s">
        <v>14</v>
      </c>
      <c r="G53" s="167" t="s">
        <v>14</v>
      </c>
      <c r="H53" s="167" t="s">
        <v>14</v>
      </c>
      <c r="I53" s="167" t="s">
        <v>14</v>
      </c>
      <c r="J53" s="167" t="s">
        <v>14</v>
      </c>
      <c r="K53" s="167" t="s">
        <v>14</v>
      </c>
      <c r="L53" s="167" t="s">
        <v>14</v>
      </c>
      <c r="M53" s="167" t="s">
        <v>14</v>
      </c>
      <c r="N53" s="167" t="n">
        <v>6</v>
      </c>
      <c r="O53" s="167" t="n">
        <v>2</v>
      </c>
      <c r="P53" s="167" t="n">
        <v>3</v>
      </c>
      <c r="Q53" s="167" t="s">
        <v>14</v>
      </c>
      <c r="R53" s="167" t="s">
        <v>14</v>
      </c>
      <c r="S53" s="167" t="s">
        <v>14</v>
      </c>
      <c r="T53" s="167" t="s">
        <v>14</v>
      </c>
    </row>
    <row r="54" customFormat="false" ht="12" hidden="false" customHeight="false" outlineLevel="0" collapsed="false">
      <c r="B54" s="331" t="s">
        <v>366</v>
      </c>
      <c r="C54" s="357" t="n">
        <v>54</v>
      </c>
      <c r="D54" s="167" t="s">
        <v>14</v>
      </c>
      <c r="E54" s="167" t="s">
        <v>14</v>
      </c>
      <c r="F54" s="167" t="n">
        <v>9</v>
      </c>
      <c r="G54" s="167" t="n">
        <v>11</v>
      </c>
      <c r="H54" s="167" t="n">
        <v>18</v>
      </c>
      <c r="I54" s="167" t="n">
        <v>6</v>
      </c>
      <c r="J54" s="167" t="s">
        <v>14</v>
      </c>
      <c r="K54" s="167" t="s">
        <v>14</v>
      </c>
      <c r="L54" s="167" t="s">
        <v>14</v>
      </c>
      <c r="M54" s="167" t="s">
        <v>14</v>
      </c>
      <c r="N54" s="167" t="n">
        <v>39</v>
      </c>
      <c r="O54" s="167" t="n">
        <v>13</v>
      </c>
      <c r="P54" s="167" t="n">
        <v>2</v>
      </c>
      <c r="Q54" s="167" t="s">
        <v>14</v>
      </c>
      <c r="R54" s="167" t="s">
        <v>14</v>
      </c>
      <c r="S54" s="167" t="s">
        <v>14</v>
      </c>
      <c r="T54" s="167" t="s">
        <v>14</v>
      </c>
    </row>
    <row r="55" customFormat="false" ht="12" hidden="false" customHeight="false" outlineLevel="0" collapsed="false">
      <c r="B55" s="331" t="s">
        <v>367</v>
      </c>
      <c r="C55" s="357" t="n">
        <v>123</v>
      </c>
      <c r="D55" s="167" t="s">
        <v>14</v>
      </c>
      <c r="E55" s="167" t="s">
        <v>14</v>
      </c>
      <c r="F55" s="167" t="n">
        <v>2</v>
      </c>
      <c r="G55" s="167" t="n">
        <v>14</v>
      </c>
      <c r="H55" s="167" t="n">
        <v>39</v>
      </c>
      <c r="I55" s="167" t="n">
        <v>9</v>
      </c>
      <c r="J55" s="167" t="n">
        <v>5</v>
      </c>
      <c r="K55" s="167" t="n">
        <v>10</v>
      </c>
      <c r="L55" s="167" t="s">
        <v>14</v>
      </c>
      <c r="M55" s="167" t="n">
        <v>1</v>
      </c>
      <c r="N55" s="167" t="n">
        <v>36</v>
      </c>
      <c r="O55" s="167" t="n">
        <v>46</v>
      </c>
      <c r="P55" s="167" t="n">
        <v>18</v>
      </c>
      <c r="Q55" s="167" t="n">
        <v>5</v>
      </c>
      <c r="R55" s="167" t="n">
        <v>5</v>
      </c>
      <c r="S55" s="167" t="n">
        <v>8</v>
      </c>
      <c r="T55" s="167" t="n">
        <v>5</v>
      </c>
    </row>
    <row r="56" customFormat="false" ht="12" hidden="false" customHeight="false" outlineLevel="0" collapsed="false">
      <c r="B56" s="331" t="s">
        <v>368</v>
      </c>
      <c r="C56" s="357" t="n">
        <v>15</v>
      </c>
      <c r="D56" s="167" t="s">
        <v>14</v>
      </c>
      <c r="E56" s="167" t="s">
        <v>14</v>
      </c>
      <c r="F56" s="167" t="s">
        <v>14</v>
      </c>
      <c r="G56" s="167" t="s">
        <v>14</v>
      </c>
      <c r="H56" s="167" t="n">
        <v>1</v>
      </c>
      <c r="I56" s="167" t="s">
        <v>14</v>
      </c>
      <c r="J56" s="167" t="s">
        <v>14</v>
      </c>
      <c r="K56" s="167" t="s">
        <v>14</v>
      </c>
      <c r="L56" s="167" t="s">
        <v>14</v>
      </c>
      <c r="M56" s="167" t="s">
        <v>14</v>
      </c>
      <c r="N56" s="167" t="n">
        <v>14</v>
      </c>
      <c r="O56" s="167" t="n">
        <v>1</v>
      </c>
      <c r="P56" s="167" t="s">
        <v>14</v>
      </c>
      <c r="Q56" s="167" t="s">
        <v>14</v>
      </c>
      <c r="R56" s="167" t="s">
        <v>14</v>
      </c>
      <c r="S56" s="167" t="s">
        <v>14</v>
      </c>
      <c r="T56" s="167" t="s">
        <v>14</v>
      </c>
    </row>
    <row r="57" customFormat="false" ht="12" hidden="false" customHeight="false" outlineLevel="0" collapsed="false">
      <c r="B57" s="331" t="s">
        <v>120</v>
      </c>
      <c r="C57" s="357" t="n">
        <v>40</v>
      </c>
      <c r="D57" s="167" t="s">
        <v>14</v>
      </c>
      <c r="E57" s="167" t="s">
        <v>14</v>
      </c>
      <c r="F57" s="167" t="n">
        <v>1</v>
      </c>
      <c r="G57" s="167" t="n">
        <v>3</v>
      </c>
      <c r="H57" s="167" t="n">
        <v>2</v>
      </c>
      <c r="I57" s="167" t="s">
        <v>14</v>
      </c>
      <c r="J57" s="167" t="s">
        <v>14</v>
      </c>
      <c r="K57" s="167" t="s">
        <v>14</v>
      </c>
      <c r="L57" s="167" t="s">
        <v>14</v>
      </c>
      <c r="M57" s="167" t="s">
        <v>14</v>
      </c>
      <c r="N57" s="167" t="n">
        <v>40</v>
      </c>
      <c r="O57" s="167" t="s">
        <v>14</v>
      </c>
      <c r="P57" s="167" t="s">
        <v>14</v>
      </c>
      <c r="Q57" s="167" t="s">
        <v>14</v>
      </c>
      <c r="R57" s="167" t="s">
        <v>14</v>
      </c>
      <c r="S57" s="167" t="s">
        <v>14</v>
      </c>
      <c r="T57" s="167" t="s">
        <v>14</v>
      </c>
    </row>
    <row r="58" customFormat="false" ht="12" hidden="false" customHeight="false" outlineLevel="0" collapsed="false">
      <c r="B58" s="331" t="s">
        <v>369</v>
      </c>
      <c r="C58" s="357" t="n">
        <v>40</v>
      </c>
      <c r="D58" s="167" t="s">
        <v>14</v>
      </c>
      <c r="E58" s="167" t="s">
        <v>14</v>
      </c>
      <c r="F58" s="167" t="s">
        <v>14</v>
      </c>
      <c r="G58" s="167" t="n">
        <v>1</v>
      </c>
      <c r="H58" s="167" t="n">
        <v>8</v>
      </c>
      <c r="I58" s="167" t="n">
        <v>1</v>
      </c>
      <c r="J58" s="167" t="s">
        <v>14</v>
      </c>
      <c r="K58" s="167" t="s">
        <v>14</v>
      </c>
      <c r="L58" s="167" t="s">
        <v>14</v>
      </c>
      <c r="M58" s="167" t="s">
        <v>14</v>
      </c>
      <c r="N58" s="167" t="n">
        <v>7</v>
      </c>
      <c r="O58" s="167" t="n">
        <v>10</v>
      </c>
      <c r="P58" s="167" t="n">
        <v>5</v>
      </c>
      <c r="Q58" s="167" t="n">
        <v>6</v>
      </c>
      <c r="R58" s="167" t="n">
        <v>1</v>
      </c>
      <c r="S58" s="167" t="s">
        <v>14</v>
      </c>
      <c r="T58" s="167" t="n">
        <v>11</v>
      </c>
    </row>
    <row r="59" customFormat="false" ht="12" hidden="false" customHeight="false" outlineLevel="0" collapsed="false">
      <c r="B59" s="331" t="s">
        <v>370</v>
      </c>
      <c r="C59" s="357" t="n">
        <v>17</v>
      </c>
      <c r="D59" s="167" t="s">
        <v>14</v>
      </c>
      <c r="E59" s="167" t="s">
        <v>14</v>
      </c>
      <c r="F59" s="167" t="n">
        <v>1</v>
      </c>
      <c r="G59" s="167" t="n">
        <v>2</v>
      </c>
      <c r="H59" s="167" t="n">
        <v>8</v>
      </c>
      <c r="I59" s="167" t="s">
        <v>14</v>
      </c>
      <c r="J59" s="167" t="s">
        <v>14</v>
      </c>
      <c r="K59" s="167" t="s">
        <v>14</v>
      </c>
      <c r="L59" s="167" t="s">
        <v>14</v>
      </c>
      <c r="M59" s="167" t="s">
        <v>14</v>
      </c>
      <c r="N59" s="167" t="n">
        <v>6</v>
      </c>
      <c r="O59" s="167" t="n">
        <v>9</v>
      </c>
      <c r="P59" s="167" t="n">
        <v>2</v>
      </c>
      <c r="Q59" s="167" t="s">
        <v>14</v>
      </c>
      <c r="R59" s="167" t="s">
        <v>14</v>
      </c>
      <c r="S59" s="167" t="s">
        <v>14</v>
      </c>
      <c r="T59" s="167" t="s">
        <v>14</v>
      </c>
    </row>
    <row r="60" customFormat="false" ht="12.6" hidden="false" customHeight="false" outlineLevel="0" collapsed="false">
      <c r="A60" s="140"/>
      <c r="B60" s="333" t="s">
        <v>371</v>
      </c>
      <c r="C60" s="358" t="n">
        <v>31</v>
      </c>
      <c r="D60" s="334" t="s">
        <v>14</v>
      </c>
      <c r="E60" s="334" t="s">
        <v>14</v>
      </c>
      <c r="F60" s="334" t="n">
        <v>4</v>
      </c>
      <c r="G60" s="334" t="n">
        <v>12</v>
      </c>
      <c r="H60" s="334" t="n">
        <v>5</v>
      </c>
      <c r="I60" s="334" t="n">
        <v>4</v>
      </c>
      <c r="J60" s="334" t="n">
        <v>3</v>
      </c>
      <c r="K60" s="334" t="n">
        <v>1</v>
      </c>
      <c r="L60" s="334" t="s">
        <v>14</v>
      </c>
      <c r="M60" s="334" t="s">
        <v>14</v>
      </c>
      <c r="N60" s="334" t="n">
        <v>18</v>
      </c>
      <c r="O60" s="334" t="n">
        <v>6</v>
      </c>
      <c r="P60" s="334" t="n">
        <v>3</v>
      </c>
      <c r="Q60" s="334" t="n">
        <v>2</v>
      </c>
      <c r="R60" s="334" t="n">
        <v>2</v>
      </c>
      <c r="S60" s="334" t="s">
        <v>14</v>
      </c>
      <c r="T60" s="334" t="s">
        <v>14</v>
      </c>
    </row>
    <row r="61" customFormat="false" ht="12" hidden="false" customHeight="false" outlineLevel="0" collapsed="false">
      <c r="A61" s="347" t="s">
        <v>373</v>
      </c>
    </row>
    <row r="62" customFormat="false" ht="12" hidden="false" customHeight="false" outlineLevel="0" collapsed="false">
      <c r="A62" s="347" t="s">
        <v>374</v>
      </c>
    </row>
    <row r="63" customFormat="false" ht="12" hidden="false" customHeight="false" outlineLevel="0" collapsed="false">
      <c r="A63" s="347" t="s">
        <v>375</v>
      </c>
    </row>
  </sheetData>
  <mergeCells count="55">
    <mergeCell ref="K1:R1"/>
    <mergeCell ref="A4:B6"/>
    <mergeCell ref="C4:F4"/>
    <mergeCell ref="G4:J4"/>
    <mergeCell ref="K4:M4"/>
    <mergeCell ref="N4:Q4"/>
    <mergeCell ref="C5:C6"/>
    <mergeCell ref="D5:D6"/>
    <mergeCell ref="E5:E6"/>
    <mergeCell ref="F5:F6"/>
    <mergeCell ref="G5:G6"/>
    <mergeCell ref="H5:H6"/>
    <mergeCell ref="I5:J5"/>
    <mergeCell ref="K5:K6"/>
    <mergeCell ref="L5:L6"/>
    <mergeCell ref="M5:M6"/>
    <mergeCell ref="N5:N6"/>
    <mergeCell ref="O5:O6"/>
    <mergeCell ref="P5:Q5"/>
    <mergeCell ref="A7:B7"/>
    <mergeCell ref="A18:B20"/>
    <mergeCell ref="C18:F18"/>
    <mergeCell ref="G18:J18"/>
    <mergeCell ref="K18:M18"/>
    <mergeCell ref="N18:Q18"/>
    <mergeCell ref="C19:C20"/>
    <mergeCell ref="D19:D20"/>
    <mergeCell ref="E19:E20"/>
    <mergeCell ref="F19:F20"/>
    <mergeCell ref="G19:G20"/>
    <mergeCell ref="H19:H20"/>
    <mergeCell ref="I19:J19"/>
    <mergeCell ref="K19:K20"/>
    <mergeCell ref="L19:L20"/>
    <mergeCell ref="M19:M20"/>
    <mergeCell ref="N19:N20"/>
    <mergeCell ref="O19:O20"/>
    <mergeCell ref="P19:Q19"/>
    <mergeCell ref="A21:B21"/>
    <mergeCell ref="A38:B39"/>
    <mergeCell ref="C38:C39"/>
    <mergeCell ref="D38:D39"/>
    <mergeCell ref="E38:E39"/>
    <mergeCell ref="G38:J38"/>
    <mergeCell ref="L38:M38"/>
    <mergeCell ref="O38:S38"/>
    <mergeCell ref="A40:B40"/>
    <mergeCell ref="A50:B51"/>
    <mergeCell ref="C50:C51"/>
    <mergeCell ref="D50:D51"/>
    <mergeCell ref="E50:E51"/>
    <mergeCell ref="G50:J50"/>
    <mergeCell ref="L50:M50"/>
    <mergeCell ref="O50:S50"/>
    <mergeCell ref="A52:B52"/>
  </mergeCells>
  <printOptions headings="false" gridLines="false" gridLinesSet="true" horizontalCentered="false" verticalCentered="false"/>
  <pageMargins left="0.669444444444445" right="0.66944444444444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1:54:45Z</dcterms:created>
  <dc:creator>福山市</dc:creator>
  <dc:description/>
  <dc:language>en-US</dc:language>
  <cp:lastModifiedBy>福山市</cp:lastModifiedBy>
  <cp:lastPrinted>2018-03-05T05:48:21Z</cp:lastPrinted>
  <dcterms:modified xsi:type="dcterms:W3CDTF">2021-04-12T02:54:44Z</dcterms:modified>
  <cp:revision>0</cp:revision>
  <dc:subject/>
  <dc:title/>
</cp:coreProperties>
</file>