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,2,3 " sheetId="1" state="visible" r:id="rId2"/>
    <sheet name="H-4,5" sheetId="2" state="visible" r:id="rId3"/>
    <sheet name="H-6,7" sheetId="3" state="visible" r:id="rId4"/>
    <sheet name="H-8,9,10" sheetId="4" state="visible" r:id="rId5"/>
    <sheet name="H-11" sheetId="5" state="visible" r:id="rId6"/>
    <sheet name="H-12,13,14" sheetId="6" state="visible" r:id="rId7"/>
  </sheets>
  <definedNames>
    <definedName function="false" hidden="false" localSheetId="0" name="_xlnm.Print_Area" vbProcedure="false">'H-1,2,3 '!$A$1:$I$52</definedName>
    <definedName function="false" hidden="false" localSheetId="4" name="_xlnm.Print_Area" vbProcedure="false">'H-11'!$A$1:$L$42</definedName>
    <definedName function="false" hidden="false" localSheetId="5" name="_xlnm.Print_Area" vbProcedure="false">'H-12,13,14'!$A$1:$G$32</definedName>
    <definedName function="false" hidden="false" localSheetId="2" name="_xlnm.Print_Area" vbProcedure="false">'H-6,7'!$A$1:$U$48</definedName>
    <definedName function="false" hidden="false" localSheetId="3" name="_xlnm.Print_Area" vbProcedure="false">'H-8,9,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5">
  <si>
    <t xml:space="preserve">Ｈ－１    道路の状況</t>
  </si>
  <si>
    <t xml:space="preserve">（単位　路線，ｍ，％）</t>
  </si>
  <si>
    <t xml:space="preserve">土木管理課</t>
  </si>
  <si>
    <t xml:space="preserve">年次 ・ 区分</t>
  </si>
  <si>
    <t xml:space="preserve">路線数</t>
  </si>
  <si>
    <t xml:space="preserve">実延長</t>
  </si>
  <si>
    <t xml:space="preserve">舗装延長</t>
  </si>
  <si>
    <t xml:space="preserve">舗装率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8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高　速　自　動　車　国　道</t>
  </si>
  <si>
    <t xml:space="preserve">　　  山陽自動車道</t>
  </si>
  <si>
    <t xml:space="preserve">一　般　国　道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号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号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号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号と重複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　号</t>
    </r>
  </si>
  <si>
    <t xml:space="preserve">県　　道</t>
  </si>
  <si>
    <t xml:space="preserve">　   主要地方道</t>
  </si>
  <si>
    <t xml:space="preserve">　  一般県道</t>
  </si>
  <si>
    <t xml:space="preserve">市　　道</t>
  </si>
  <si>
    <r>
      <rPr>
        <sz val="10"/>
        <rFont val="Noto Sans"/>
        <family val="2"/>
      </rPr>
      <t xml:space="preserve">スタビライザ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工法（土質改良）による路面は舗装に含めていません。</t>
    </r>
  </si>
  <si>
    <t xml:space="preserve">Ｈ－２     バス運輸状況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井笠バスカンパニー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中国バス</t>
    </r>
  </si>
  <si>
    <r>
      <rPr>
        <sz val="10"/>
        <rFont val="Noto Sans"/>
        <family val="2"/>
      </rPr>
      <t xml:space="preserve">鞆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　㎞，台，千人 ）</t>
    </r>
  </si>
  <si>
    <r>
      <rPr>
        <sz val="10"/>
        <rFont val="Noto Sans"/>
        <family val="2"/>
      </rPr>
      <t xml:space="preserve">北振バ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営業　　　　キロ数</t>
  </si>
  <si>
    <t xml:space="preserve">在籍
車両数</t>
  </si>
  <si>
    <t xml:space="preserve">実働延日
車両数</t>
  </si>
  <si>
    <t xml:space="preserve">走行キロ数</t>
  </si>
  <si>
    <t xml:space="preserve">乗車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総数</t>
  </si>
  <si>
    <t xml:space="preserve">（内）定期</t>
  </si>
  <si>
    <t xml:space="preserve">運転台数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 　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  </t>
    </r>
    <r>
      <rPr>
        <b val="true"/>
        <sz val="10"/>
        <rFont val="Noto Sans"/>
        <family val="2"/>
      </rPr>
      <t xml:space="preserve">（     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t xml:space="preserve">観光・定期観光・貸切り等に関するものは，除いています。</t>
  </si>
  <si>
    <r>
      <rPr>
        <sz val="10"/>
        <rFont val="Noto Sans"/>
        <family val="2"/>
      </rPr>
      <t xml:space="preserve">各年，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までの数値となります。</t>
    </r>
  </si>
  <si>
    <t xml:space="preserve"> 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については，㈱井笠バスカンパニー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となります。</t>
    </r>
  </si>
  <si>
    <t xml:space="preserve">Ｈ－３    ハイヤー・タクシー届出台数</t>
  </si>
  <si>
    <t xml:space="preserve">（単位　台）</t>
  </si>
  <si>
    <t xml:space="preserve">中国運輸局広島運輸支局</t>
  </si>
  <si>
    <t xml:space="preserve">年度</t>
  </si>
  <si>
    <t xml:space="preserve">届出台数</t>
  </si>
  <si>
    <t xml:space="preserve">経営主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総  数</t>
  </si>
  <si>
    <t xml:space="preserve">会社等</t>
  </si>
  <si>
    <t xml:space="preserve">個  人</t>
  </si>
  <si>
    <r>
      <rPr>
        <b val="true"/>
        <sz val="10"/>
        <rFont val="ＭＳ Ｐゴシック"/>
        <family val="3"/>
        <charset val="128"/>
      </rPr>
      <t xml:space="preserve">2017    </t>
    </r>
    <r>
      <rPr>
        <b val="true"/>
        <sz val="10"/>
        <rFont val="Noto Sans"/>
        <family val="2"/>
      </rPr>
      <t xml:space="preserve">（       </t>
    </r>
    <r>
      <rPr>
        <b val="true"/>
        <sz val="10"/>
        <rFont val="ＭＳ Ｐゴシック"/>
        <family val="3"/>
        <charset val="128"/>
      </rPr>
      <t xml:space="preserve">29  </t>
    </r>
    <r>
      <rPr>
        <b val="true"/>
        <sz val="10"/>
        <rFont val="Noto Sans"/>
        <family val="2"/>
      </rPr>
      <t xml:space="preserve">）</t>
    </r>
  </si>
  <si>
    <t xml:space="preserve">各年度末現在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法人タクシーのみの車両数です。</t>
    </r>
  </si>
  <si>
    <t xml:space="preserve">※福祉輸送車両等特殊な需要にのみ対応した車の車両数は除きます。</t>
  </si>
  <si>
    <t xml:space="preserve">Ｈ－４    車種別自動車台数</t>
  </si>
  <si>
    <t xml:space="preserve">  福山自動車検査登録事務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台）</t>
    </r>
  </si>
  <si>
    <t xml:space="preserve">市民税課</t>
  </si>
  <si>
    <t xml:space="preserve">貨物車</t>
  </si>
  <si>
    <t xml:space="preserve">乗合
自動車</t>
  </si>
  <si>
    <t xml:space="preserve">乗用車</t>
  </si>
  <si>
    <t xml:space="preserve">計</t>
  </si>
  <si>
    <t xml:space="preserve">普通</t>
  </si>
  <si>
    <t xml:space="preserve">小型</t>
  </si>
  <si>
    <t xml:space="preserve">被けん引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 　）</t>
    </r>
  </si>
  <si>
    <r>
      <rPr>
        <b val="true"/>
        <sz val="10"/>
        <rFont val="ＭＳ Ｐゴシック"/>
        <family val="3"/>
        <charset val="128"/>
      </rPr>
      <t xml:space="preserve">2017      </t>
    </r>
    <r>
      <rPr>
        <b val="true"/>
        <sz val="10"/>
        <rFont val="Noto Sans"/>
        <family val="2"/>
      </rPr>
      <t xml:space="preserve">（　   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　）</t>
    </r>
  </si>
  <si>
    <t xml:space="preserve">特種　
用途車</t>
  </si>
  <si>
    <t xml:space="preserve">大型　　　特殊車</t>
  </si>
  <si>
    <r>
      <rPr>
        <sz val="10"/>
        <rFont val="Noto Sans"/>
        <family val="2"/>
      </rPr>
      <t xml:space="preserve">小型
二輪車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ｃｃを
超えるもの）</t>
    </r>
  </si>
  <si>
    <t xml:space="preserve">軽自動車</t>
  </si>
  <si>
    <t xml:space="preserve">四輪</t>
  </si>
  <si>
    <t xml:space="preserve">三輪</t>
  </si>
  <si>
    <t xml:space="preserve">二輪</t>
  </si>
  <si>
    <t xml:space="preserve">乗用</t>
  </si>
  <si>
    <t xml:space="preserve">貨物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超～
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ｃｃ以下）</t>
    </r>
  </si>
  <si>
    <r>
      <rPr>
        <b val="true"/>
        <sz val="10"/>
        <rFont val="ＭＳ Ｐゴシック"/>
        <family val="3"/>
        <charset val="128"/>
      </rPr>
      <t xml:space="preserve">2017      </t>
    </r>
    <r>
      <rPr>
        <b val="true"/>
        <sz val="10"/>
        <rFont val="Noto Sans"/>
        <family val="2"/>
      </rPr>
      <t xml:space="preserve">（　 　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t xml:space="preserve">軽自動車については課税車両のみです。</t>
  </si>
  <si>
    <r>
      <rPr>
        <b val="true"/>
        <sz val="16"/>
        <rFont val="ＭＳ Ｐ明朝"/>
        <family val="1"/>
        <charset val="128"/>
      </rPr>
      <t xml:space="preserve">H</t>
    </r>
    <r>
      <rPr>
        <b val="true"/>
        <sz val="16"/>
        <rFont val="Noto Sans"/>
        <family val="2"/>
      </rPr>
      <t xml:space="preserve">－５     原付及び小型特殊車台数 </t>
    </r>
  </si>
  <si>
    <t xml:space="preserve">税務部「税務概要」</t>
  </si>
  <si>
    <t xml:space="preserve">原動機付自転車</t>
  </si>
  <si>
    <t xml:space="preserve">小型特殊</t>
  </si>
  <si>
    <t xml:space="preserve">１）第一種</t>
  </si>
  <si>
    <t xml:space="preserve">第二種乙</t>
  </si>
  <si>
    <t xml:space="preserve">第二種甲</t>
  </si>
  <si>
    <t xml:space="preserve">農耕用</t>
  </si>
  <si>
    <t xml:space="preserve">その他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ｃｃ以下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ｃｃ超～　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ｃｃ以下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ｃｃ超～
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ｃｃ以下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27,507(279)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t xml:space="preserve">26,643(280)</t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　   </t>
    </r>
    <r>
      <rPr>
        <sz val="10"/>
        <rFont val="ＭＳ Ｐ明朝"/>
        <family val="1"/>
        <charset val="128"/>
      </rPr>
      <t xml:space="preserve">28    </t>
    </r>
    <r>
      <rPr>
        <sz val="10"/>
        <rFont val="Noto Sans"/>
        <family val="2"/>
      </rPr>
      <t xml:space="preserve">）</t>
    </r>
  </si>
  <si>
    <t xml:space="preserve">25,639(281)</t>
  </si>
  <si>
    <r>
      <rPr>
        <sz val="10"/>
        <rFont val="ＭＳ Ｐ明朝"/>
        <family val="1"/>
        <charset val="128"/>
      </rPr>
      <t xml:space="preserve">2017   </t>
    </r>
    <r>
      <rPr>
        <sz val="10"/>
        <rFont val="Noto Sans"/>
        <family val="2"/>
      </rPr>
      <t xml:space="preserve">（ 　   </t>
    </r>
    <r>
      <rPr>
        <sz val="10"/>
        <rFont val="ＭＳ Ｐ明朝"/>
        <family val="1"/>
        <charset val="128"/>
      </rPr>
      <t xml:space="preserve">29    </t>
    </r>
    <r>
      <rPr>
        <sz val="10"/>
        <rFont val="Noto Sans"/>
        <family val="2"/>
      </rPr>
      <t xml:space="preserve">）</t>
    </r>
  </si>
  <si>
    <t xml:space="preserve">24,410(276)</t>
  </si>
  <si>
    <r>
      <rPr>
        <b val="true"/>
        <sz val="10"/>
        <rFont val="ＭＳ Ｐゴシック"/>
        <family val="3"/>
        <charset val="128"/>
      </rPr>
      <t xml:space="preserve">2018   </t>
    </r>
    <r>
      <rPr>
        <b val="true"/>
        <sz val="10"/>
        <rFont val="Noto Sans"/>
        <family val="2"/>
      </rPr>
      <t xml:space="preserve">（　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23,289(273)</t>
  </si>
  <si>
    <r>
      <rPr>
        <sz val="10"/>
        <rFont val="Noto Sans"/>
        <family val="2"/>
      </rPr>
      <t xml:space="preserve">課税状況調による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末現在）　非課税分を含みます。</t>
    </r>
  </si>
  <si>
    <r>
      <rPr>
        <sz val="10"/>
        <rFont val="Noto Sans"/>
        <family val="2"/>
      </rPr>
      <t xml:space="preserve">１）（　）内の数値はミニ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の台数で内数です。</t>
    </r>
  </si>
  <si>
    <t xml:space="preserve">Ｈ－６    市営駐車場の利用状況</t>
  </si>
  <si>
    <t xml:space="preserve">都市交通課</t>
  </si>
  <si>
    <r>
      <rPr>
        <sz val="9"/>
        <color rgb="FF000000"/>
        <rFont val="Noto Sans"/>
        <family val="2"/>
      </rPr>
      <t xml:space="preserve">総数
</t>
    </r>
    <r>
      <rPr>
        <sz val="9"/>
        <color rgb="FF000000"/>
        <rFont val="ＭＳ Ｐ明朝"/>
        <family val="1"/>
        <charset val="128"/>
      </rPr>
      <t xml:space="preserve">(1,099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御船
駐車場
</t>
    </r>
    <r>
      <rPr>
        <sz val="9"/>
        <color rgb="FF000000"/>
        <rFont val="ＭＳ Ｐ明朝"/>
        <family val="1"/>
        <charset val="128"/>
      </rPr>
      <t xml:space="preserve">(1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駅北口広場
駐車場
</t>
    </r>
    <r>
      <rPr>
        <sz val="9"/>
        <color rgb="FF000000"/>
        <rFont val="ＭＳ Ｐ明朝"/>
        <family val="1"/>
        <charset val="128"/>
      </rPr>
      <t xml:space="preserve">(49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駅南口
駐車場
</t>
    </r>
    <r>
      <rPr>
        <sz val="9"/>
        <color rgb="FF000000"/>
        <rFont val="ＭＳ Ｐ明朝"/>
        <family val="1"/>
        <charset val="128"/>
      </rPr>
      <t xml:space="preserve">(14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霞
駐車場
</t>
    </r>
    <r>
      <rPr>
        <sz val="9"/>
        <color rgb="FF000000"/>
        <rFont val="ＭＳ Ｐ明朝"/>
        <family val="1"/>
        <charset val="128"/>
      </rPr>
      <t xml:space="preserve">(13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之丸
駐車場
</t>
    </r>
    <r>
      <rPr>
        <sz val="9"/>
        <color rgb="FF000000"/>
        <rFont val="ＭＳ Ｐ明朝"/>
        <family val="1"/>
        <charset val="128"/>
      </rPr>
      <t xml:space="preserve">(284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桜町
駐車場
</t>
    </r>
    <r>
      <rPr>
        <sz val="9"/>
        <color rgb="FF000000"/>
        <rFont val="ＭＳ Ｐ明朝"/>
        <family val="1"/>
        <charset val="128"/>
      </rPr>
      <t xml:space="preserve">(33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松永駅
北口駐車場
</t>
    </r>
    <r>
      <rPr>
        <sz val="9"/>
        <color rgb="FF000000"/>
        <rFont val="ＭＳ Ｐ明朝"/>
        <family val="1"/>
        <charset val="128"/>
      </rPr>
      <t xml:space="preserve">(2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駅西送迎
専用駐車場
</t>
    </r>
    <r>
      <rPr>
        <sz val="9"/>
        <color rgb="FF000000"/>
        <rFont val="ＭＳ Ｐ明朝"/>
        <family val="1"/>
        <charset val="128"/>
      </rPr>
      <t xml:space="preserve">(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下送迎場
駐車場
</t>
    </r>
    <r>
      <rPr>
        <sz val="9"/>
        <color rgb="FF000000"/>
        <rFont val="ＭＳ Ｐ明朝"/>
        <family val="1"/>
        <charset val="128"/>
      </rPr>
      <t xml:space="preserve">(1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 （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4    </t>
    </r>
    <r>
      <rPr>
        <sz val="10"/>
        <color rgb="FF000000"/>
        <rFont val="Noto Sans"/>
        <family val="2"/>
      </rPr>
      <t xml:space="preserve">（ 　    </t>
    </r>
    <r>
      <rPr>
        <sz val="10"/>
        <color rgb="FF000000"/>
        <rFont val="ＭＳ Ｐ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5    </t>
    </r>
    <r>
      <rPr>
        <sz val="10"/>
        <color rgb="FF000000"/>
        <rFont val="Noto Sans"/>
        <family val="2"/>
      </rPr>
      <t xml:space="preserve">（ 　    </t>
    </r>
    <r>
      <rPr>
        <sz val="10"/>
        <color rgb="FF000000"/>
        <rFont val="ＭＳ Ｐ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6    </t>
    </r>
    <r>
      <rPr>
        <sz val="10"/>
        <color rgb="FF000000"/>
        <rFont val="Noto Sans"/>
        <family val="2"/>
      </rPr>
      <t xml:space="preserve">（  　   </t>
    </r>
    <r>
      <rPr>
        <sz val="10"/>
        <color rgb="FF000000"/>
        <rFont val="ＭＳ Ｐ明朝"/>
        <family val="1"/>
        <charset val="128"/>
      </rPr>
      <t xml:space="preserve">28   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Ｐゴシック"/>
        <family val="3"/>
        <charset val="128"/>
      </rPr>
      <t xml:space="preserve">2017   </t>
    </r>
    <r>
      <rPr>
        <b val="true"/>
        <sz val="10"/>
        <color rgb="FF000000"/>
        <rFont val="Noto Sans"/>
        <family val="2"/>
      </rPr>
      <t xml:space="preserve">（     </t>
    </r>
    <r>
      <rPr>
        <b val="true"/>
        <sz val="10"/>
        <color rgb="FF000000"/>
        <rFont val="ＭＳ Ｐゴシック"/>
        <family val="3"/>
        <charset val="128"/>
      </rPr>
      <t xml:space="preserve">29  </t>
    </r>
    <r>
      <rPr>
        <b val="true"/>
        <sz val="10"/>
        <color rgb="FF000000"/>
        <rFont val="Noto Sans"/>
        <family val="2"/>
      </rPr>
      <t xml:space="preserve">）</t>
    </r>
  </si>
  <si>
    <t xml:space="preserve"> （　）内の数値は収容台数です。</t>
  </si>
  <si>
    <r>
      <rPr>
        <sz val="10"/>
        <color rgb="FF000000"/>
        <rFont val="ＭＳ Ｐ明朝"/>
        <family val="1"/>
        <charset val="128"/>
      </rPr>
      <t xml:space="preserve">※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三之丸駐車場の収容台数は，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台のうち一部分（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台分）を自転車等駐車場に変更しています。</t>
    </r>
  </si>
  <si>
    <t xml:space="preserve">Ｈ－７    鉄道乗客数</t>
  </si>
  <si>
    <t xml:space="preserve">（単位　千人）</t>
  </si>
  <si>
    <r>
      <rPr>
        <sz val="10"/>
        <color rgb="FF000000"/>
        <rFont val="Noto Sans"/>
        <family val="2"/>
      </rPr>
      <t xml:space="preserve">西日本旅客鉄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岡山支社</t>
    </r>
  </si>
  <si>
    <t xml:space="preserve">区分 ・ 年度</t>
  </si>
  <si>
    <t xml:space="preserve">大門</t>
  </si>
  <si>
    <t xml:space="preserve">東福山</t>
  </si>
  <si>
    <t xml:space="preserve">福山</t>
  </si>
  <si>
    <t xml:space="preserve">備後　　　赤坂</t>
  </si>
  <si>
    <t xml:space="preserve">松永</t>
  </si>
  <si>
    <t xml:space="preserve">備後　　　本庄</t>
  </si>
  <si>
    <t xml:space="preserve">横尾</t>
  </si>
  <si>
    <t xml:space="preserve">神辺</t>
  </si>
  <si>
    <t xml:space="preserve">湯田村</t>
  </si>
  <si>
    <t xml:space="preserve">道上</t>
  </si>
  <si>
    <t xml:space="preserve">万能倉</t>
  </si>
  <si>
    <t xml:space="preserve">駅家</t>
  </si>
  <si>
    <t xml:space="preserve">近田</t>
  </si>
  <si>
    <t xml:space="preserve">戸手</t>
  </si>
  <si>
    <t xml:space="preserve">上戸手</t>
  </si>
  <si>
    <t xml:space="preserve">新市</t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　）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Ｐ明朝"/>
        <family val="1"/>
        <charset val="128"/>
      </rPr>
      <t xml:space="preserve">2016       </t>
    </r>
    <r>
      <rPr>
        <sz val="10"/>
        <color rgb="FF000000"/>
        <rFont val="Noto Sans"/>
        <family val="2"/>
      </rPr>
      <t xml:space="preserve">（ 　　 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7 </t>
    </r>
    <r>
      <rPr>
        <b val="true"/>
        <sz val="10"/>
        <color rgb="FF000000"/>
        <rFont val="Noto Sans"/>
        <family val="2"/>
      </rPr>
      <t xml:space="preserve">　   （  　  </t>
    </r>
    <r>
      <rPr>
        <b val="true"/>
        <sz val="10"/>
        <color rgb="FF000000"/>
        <rFont val="ＭＳ Ｐゴシック"/>
        <family val="3"/>
        <charset val="128"/>
      </rPr>
      <t xml:space="preserve">29  </t>
    </r>
    <r>
      <rPr>
        <b val="true"/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7 </t>
    </r>
    <r>
      <rPr>
        <b val="true"/>
        <sz val="10"/>
        <color rgb="FF000000"/>
        <rFont val="Noto Sans"/>
        <family val="2"/>
      </rPr>
      <t xml:space="preserve">　   （  　  </t>
    </r>
    <r>
      <rPr>
        <b val="true"/>
        <sz val="10"/>
        <color rgb="FF000000"/>
        <rFont val="ＭＳ Ｐゴシック"/>
        <family val="3"/>
        <charset val="128"/>
      </rPr>
      <t xml:space="preserve">29   </t>
    </r>
    <r>
      <rPr>
        <b val="true"/>
        <sz val="10"/>
        <color rgb="FF00000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井原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湯野</t>
  </si>
  <si>
    <t xml:space="preserve">御領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　）</t>
    </r>
  </si>
  <si>
    <t xml:space="preserve">-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　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 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　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 （  　  </t>
    </r>
    <r>
      <rPr>
        <b val="true"/>
        <sz val="10"/>
        <rFont val="ＭＳ Ｐゴシック"/>
        <family val="3"/>
        <charset val="128"/>
      </rPr>
      <t xml:space="preserve">29     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　 （  　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以降は調査未実施。</t>
    </r>
  </si>
  <si>
    <t xml:space="preserve">Ｈ－８    鉄道貨物の発着状況</t>
  </si>
  <si>
    <r>
      <rPr>
        <sz val="10"/>
        <rFont val="Noto Sans"/>
        <family val="2"/>
      </rPr>
      <t xml:space="preserve">（単位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日本貨物鉄道（株）東福山駅</t>
  </si>
  <si>
    <t xml:space="preserve">発送    </t>
  </si>
  <si>
    <t xml:space="preserve">到着</t>
  </si>
  <si>
    <t xml:space="preserve">コンテナ扱</t>
  </si>
  <si>
    <t xml:space="preserve">車扱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 　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 　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　）</t>
    </r>
  </si>
  <si>
    <r>
      <rPr>
        <b val="true"/>
        <sz val="10"/>
        <rFont val="ＭＳ Ｐゴシック"/>
        <family val="3"/>
        <charset val="128"/>
      </rPr>
      <t xml:space="preserve">2017      </t>
    </r>
    <r>
      <rPr>
        <b val="true"/>
        <sz val="10"/>
        <rFont val="Noto Sans"/>
        <family val="2"/>
      </rPr>
      <t xml:space="preserve">（  　  </t>
    </r>
    <r>
      <rPr>
        <b val="true"/>
        <sz val="10"/>
        <rFont val="ＭＳ Ｐゴシック"/>
        <family val="3"/>
        <charset val="128"/>
      </rPr>
      <t xml:space="preserve">29    </t>
    </r>
    <r>
      <rPr>
        <b val="true"/>
        <sz val="10"/>
        <rFont val="Noto Sans"/>
        <family val="2"/>
      </rPr>
      <t xml:space="preserve">　）</t>
    </r>
  </si>
  <si>
    <t xml:space="preserve">Ｈ－９    福山港船舶乗降人員</t>
  </si>
  <si>
    <t xml:space="preserve">広島入国管理局福山出張所</t>
  </si>
  <si>
    <t xml:space="preserve">（単位　人）</t>
  </si>
  <si>
    <t xml:space="preserve">広島県土木建築局港湾漁港整備課</t>
  </si>
  <si>
    <t xml:space="preserve">内航</t>
  </si>
  <si>
    <t xml:space="preserve">外航</t>
  </si>
  <si>
    <t xml:space="preserve">乗船</t>
  </si>
  <si>
    <t xml:space="preserve">上陸</t>
  </si>
  <si>
    <t xml:space="preserve">正規出入国者</t>
  </si>
  <si>
    <t xml:space="preserve">特例上陸許可（外国人）   </t>
  </si>
  <si>
    <t xml:space="preserve">外国人</t>
  </si>
  <si>
    <t xml:space="preserve">日本人</t>
  </si>
  <si>
    <t xml:space="preserve">乗員</t>
  </si>
  <si>
    <t xml:space="preserve">乗客</t>
  </si>
  <si>
    <t xml:space="preserve">入国</t>
  </si>
  <si>
    <t xml:space="preserve">出国</t>
  </si>
  <si>
    <t xml:space="preserve">帰国</t>
  </si>
  <si>
    <t xml:space="preserve">近傍上陸</t>
  </si>
  <si>
    <t xml:space="preserve">乗換上陸</t>
  </si>
  <si>
    <t xml:space="preserve">寄港地
上陸</t>
  </si>
  <si>
    <t xml:space="preserve">通過
上陸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   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　  </t>
    </r>
    <r>
      <rPr>
        <b val="true"/>
        <sz val="10"/>
        <rFont val="ＭＳ Ｐゴシック"/>
        <family val="3"/>
        <charset val="128"/>
      </rPr>
      <t xml:space="preserve">29    </t>
    </r>
    <r>
      <rPr>
        <b val="true"/>
        <sz val="10"/>
        <rFont val="Noto Sans"/>
        <family val="2"/>
      </rPr>
      <t xml:space="preserve">）</t>
    </r>
  </si>
  <si>
    <t xml:space="preserve">※寄港地上陸と通過上陸許可の合計を掲げています。  </t>
  </si>
  <si>
    <t xml:space="preserve">Ｈ－１０    入港船舶隻数及び総トン数</t>
  </si>
  <si>
    <r>
      <rPr>
        <sz val="10"/>
        <rFont val="Noto Sans"/>
        <family val="2"/>
      </rPr>
      <t xml:space="preserve">（単位　隻，千</t>
    </r>
    <r>
      <rPr>
        <sz val="10"/>
        <rFont val="ＭＳ Ｐ明朝"/>
        <family val="1"/>
        <charset val="128"/>
      </rPr>
      <t xml:space="preserve">t)</t>
    </r>
  </si>
  <si>
    <t xml:space="preserve">福山港</t>
  </si>
  <si>
    <t xml:space="preserve">松永港</t>
  </si>
  <si>
    <t xml:space="preserve">隻数</t>
  </si>
  <si>
    <t xml:space="preserve">総トン数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56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899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5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11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）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43,297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6,517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85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62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471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（　　　</t>
    </r>
    <r>
      <rPr>
        <sz val="10"/>
        <rFont val="ＭＳ Ｐ明朝"/>
        <family val="1"/>
        <charset val="128"/>
      </rPr>
      <t xml:space="preserve">27 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4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520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 　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t xml:space="preserve">Ｈ－１１    海上輸移出入貨物量</t>
  </si>
  <si>
    <r>
      <rPr>
        <sz val="10"/>
        <rFont val="Noto Sans"/>
        <family val="2"/>
      </rPr>
      <t xml:space="preserve">（単位　千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次 ・ 港 ・ 品目</t>
  </si>
  <si>
    <t xml:space="preserve">外国貿易</t>
  </si>
  <si>
    <t xml:space="preserve">内国貿易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43,245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3,00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0,245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4,576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6,99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8,669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5,41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,251</t>
    </r>
  </si>
  <si>
    <t xml:space="preserve">福　　　　山　　　　港</t>
  </si>
  <si>
    <t xml:space="preserve">松　　　　永　　　　港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86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11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0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7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03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45,072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3,528</t>
    </r>
  </si>
  <si>
    <t xml:space="preserve">r31,543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6,03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8,40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9,03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5,902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80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4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5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50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    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t xml:space="preserve">農水産物</t>
  </si>
  <si>
    <t xml:space="preserve">林産物</t>
  </si>
  <si>
    <t xml:space="preserve">鉱産物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Ｈ－１２    郵便施設数</t>
  </si>
  <si>
    <t xml:space="preserve">（単位　局，所，個）</t>
  </si>
  <si>
    <t xml:space="preserve">日本郵便（株）中国支社</t>
  </si>
  <si>
    <t xml:space="preserve">郵便局</t>
  </si>
  <si>
    <t xml:space="preserve">切手・印紙販売所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郵便
ポスト</t>
    </r>
  </si>
  <si>
    <t xml:space="preserve">直営の郵便局</t>
  </si>
  <si>
    <t xml:space="preserve">簡易
郵便局</t>
  </si>
  <si>
    <t xml:space="preserve">分室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</t>
    </r>
    <r>
      <rPr>
        <sz val="10"/>
        <rFont val="Noto Sans"/>
        <family val="2"/>
      </rPr>
      <t xml:space="preserve">　  （    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　　（  　</t>
    </r>
    <r>
      <rPr>
        <b val="true"/>
        <sz val="6"/>
        <rFont val="Noto Sans"/>
        <family val="2"/>
      </rPr>
      <t xml:space="preserve"> 　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2017</t>
    </r>
    <r>
      <rPr>
        <sz val="10"/>
        <rFont val="Noto Sans"/>
        <family val="2"/>
      </rPr>
      <t xml:space="preserve">年度末現在，簡易郵便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局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局が一時閉鎖中）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Ｈ－１３   加入電話契約数</t>
  </si>
  <si>
    <t xml:space="preserve">（単位　回線）</t>
  </si>
  <si>
    <r>
      <rPr>
        <sz val="10"/>
        <rFont val="Noto Sans"/>
        <family val="2"/>
      </rPr>
      <t xml:space="preserve">西日本電信電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務用  </t>
    </r>
    <r>
      <rPr>
        <sz val="10"/>
        <rFont val="ＭＳ Ｐ明朝"/>
        <family val="1"/>
        <charset val="128"/>
      </rPr>
      <t xml:space="preserve">1)</t>
    </r>
  </si>
  <si>
    <t xml:space="preserve">住宅用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  <r>
      <rPr>
        <sz val="9"/>
        <rFont val="Noto Sans"/>
        <family val="2"/>
      </rPr>
      <t xml:space="preserve">末</t>
    </r>
  </si>
  <si>
    <r>
      <rPr>
        <sz val="10"/>
        <rFont val="ＭＳ Ｐ明朝"/>
        <family val="1"/>
        <charset val="128"/>
      </rPr>
      <t xml:space="preserve">2015       </t>
    </r>
    <r>
      <rPr>
        <sz val="10"/>
        <rFont val="Noto Sans"/>
        <family val="2"/>
      </rPr>
      <t xml:space="preserve">（　　  </t>
    </r>
    <r>
      <rPr>
        <sz val="10"/>
        <rFont val="ＭＳ Ｐ明朝"/>
        <family val="1"/>
        <charset val="128"/>
      </rPr>
      <t xml:space="preserve">27  </t>
    </r>
    <r>
      <rPr>
        <sz val="10"/>
        <rFont val="Noto Sans"/>
        <family val="2"/>
      </rPr>
      <t xml:space="preserve">　   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　　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　  ）</t>
    </r>
  </si>
  <si>
    <r>
      <rPr>
        <b val="true"/>
        <sz val="10"/>
        <rFont val="ＭＳ Ｐゴシック"/>
        <family val="3"/>
        <charset val="128"/>
      </rPr>
      <t xml:space="preserve">2017    </t>
    </r>
    <r>
      <rPr>
        <b val="true"/>
        <sz val="10"/>
        <rFont val="Noto Sans"/>
        <family val="2"/>
      </rPr>
      <t xml:space="preserve">　 （　　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   ）</t>
    </r>
  </si>
  <si>
    <r>
      <rPr>
        <sz val="10"/>
        <rFont val="Noto Sans"/>
        <family val="2"/>
      </rPr>
      <t xml:space="preserve">（　）内の数値は</t>
    </r>
    <r>
      <rPr>
        <sz val="10"/>
        <rFont val="ＭＳ Ｐ明朝"/>
        <family val="1"/>
        <charset val="128"/>
      </rPr>
      <t xml:space="preserve">INS</t>
    </r>
    <r>
      <rPr>
        <sz val="10"/>
        <rFont val="Noto Sans"/>
        <family val="2"/>
      </rPr>
      <t xml:space="preserve">ネッ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回線分の別掲です。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ビル電話を含み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#,##0"/>
    <numFmt numFmtId="170" formatCode="0_);\(0\)"/>
    <numFmt numFmtId="171" formatCode="@"/>
    <numFmt numFmtId="172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6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29</xdr:row>
      <xdr:rowOff>114120</xdr:rowOff>
    </xdr:from>
    <xdr:to>
      <xdr:col>5</xdr:col>
      <xdr:colOff>569160</xdr:colOff>
      <xdr:row>29</xdr:row>
      <xdr:rowOff>419760</xdr:rowOff>
    </xdr:to>
    <xdr:sp>
      <xdr:nvSpPr>
        <xdr:cNvPr id="0" name="AutoShape 1"/>
        <xdr:cNvSpPr/>
      </xdr:nvSpPr>
      <xdr:spPr>
        <a:xfrm>
          <a:off x="3437640" y="6735960"/>
          <a:ext cx="7020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9</xdr:row>
      <xdr:rowOff>152640</xdr:rowOff>
    </xdr:from>
    <xdr:to>
      <xdr:col>3</xdr:col>
      <xdr:colOff>240120</xdr:colOff>
      <xdr:row>29</xdr:row>
      <xdr:rowOff>311400</xdr:rowOff>
    </xdr:to>
    <xdr:sp>
      <xdr:nvSpPr>
        <xdr:cNvPr id="1" name="AutoShape 1"/>
        <xdr:cNvSpPr/>
      </xdr:nvSpPr>
      <xdr:spPr>
        <a:xfrm>
          <a:off x="2416320" y="6774480"/>
          <a:ext cx="702360" cy="15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9</xdr:row>
      <xdr:rowOff>90720</xdr:rowOff>
    </xdr:from>
    <xdr:to>
      <xdr:col>7</xdr:col>
      <xdr:colOff>213480</xdr:colOff>
      <xdr:row>29</xdr:row>
      <xdr:rowOff>404280</xdr:rowOff>
    </xdr:to>
    <xdr:sp>
      <xdr:nvSpPr>
        <xdr:cNvPr id="2" name="AutoShape 2"/>
        <xdr:cNvSpPr/>
      </xdr:nvSpPr>
      <xdr:spPr>
        <a:xfrm>
          <a:off x="4423320" y="6712560"/>
          <a:ext cx="719640" cy="31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9.33"/>
    <col collapsed="false" customWidth="true" hidden="false" outlineLevel="0" max="3" min="3" style="0" width="9.1"/>
    <col collapsed="false" customWidth="true" hidden="false" outlineLevel="0" max="4" min="4" style="0" width="8.88"/>
    <col collapsed="false" customWidth="true" hidden="false" outlineLevel="0" max="5" min="5" style="0" width="9.66"/>
    <col collapsed="false" customWidth="true" hidden="false" outlineLevel="0" max="6" min="6" style="0" width="8.44"/>
    <col collapsed="false" customWidth="true" hidden="false" outlineLevel="0" max="8" min="7" style="0" width="8.22"/>
  </cols>
  <sheetData>
    <row r="1" customFormat="false" ht="19.2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8" t="s">
        <v>2</v>
      </c>
      <c r="I2" s="8"/>
    </row>
    <row r="3" customFormat="false" ht="15.9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/>
      <c r="F3" s="10" t="s">
        <v>6</v>
      </c>
      <c r="G3" s="10"/>
      <c r="H3" s="11" t="s">
        <v>7</v>
      </c>
      <c r="I3" s="11"/>
    </row>
    <row r="4" customFormat="false" ht="15.9" hidden="false" customHeight="true" outlineLevel="0" collapsed="false">
      <c r="A4" s="12" t="s">
        <v>8</v>
      </c>
      <c r="B4" s="13" t="n">
        <v>42094</v>
      </c>
      <c r="C4" s="14" t="n">
        <v>9892</v>
      </c>
      <c r="D4" s="15"/>
      <c r="E4" s="16" t="n">
        <v>3969522</v>
      </c>
      <c r="F4" s="17" t="n">
        <v>3721301</v>
      </c>
      <c r="G4" s="17"/>
      <c r="H4" s="15"/>
      <c r="I4" s="18" t="n">
        <v>93.7</v>
      </c>
    </row>
    <row r="5" customFormat="false" ht="15.9" hidden="false" customHeight="true" outlineLevel="0" collapsed="false">
      <c r="A5" s="12" t="s">
        <v>9</v>
      </c>
      <c r="B5" s="19" t="n">
        <v>42094</v>
      </c>
      <c r="C5" s="14" t="n">
        <v>9906</v>
      </c>
      <c r="D5" s="15"/>
      <c r="E5" s="16" t="n">
        <v>3973186</v>
      </c>
      <c r="F5" s="16" t="n">
        <v>3726085</v>
      </c>
      <c r="G5" s="16"/>
      <c r="H5" s="15"/>
      <c r="I5" s="18" t="n">
        <v>93.8</v>
      </c>
    </row>
    <row r="6" customFormat="false" ht="15.9" hidden="false" customHeight="true" outlineLevel="0" collapsed="false">
      <c r="A6" s="12" t="s">
        <v>10</v>
      </c>
      <c r="B6" s="19" t="n">
        <v>42094</v>
      </c>
      <c r="C6" s="14" t="n">
        <v>9919</v>
      </c>
      <c r="D6" s="15"/>
      <c r="E6" s="16" t="n">
        <v>3992830</v>
      </c>
      <c r="F6" s="16" t="n">
        <v>3745904</v>
      </c>
      <c r="G6" s="16"/>
      <c r="H6" s="15"/>
      <c r="I6" s="18" t="n">
        <v>93.8</v>
      </c>
    </row>
    <row r="7" customFormat="false" ht="15.9" hidden="false" customHeight="true" outlineLevel="0" collapsed="false">
      <c r="A7" s="12" t="s">
        <v>11</v>
      </c>
      <c r="B7" s="19" t="n">
        <v>42094</v>
      </c>
      <c r="C7" s="14" t="n">
        <v>9929</v>
      </c>
      <c r="D7" s="16" t="n">
        <v>3978763</v>
      </c>
      <c r="E7" s="16"/>
      <c r="F7" s="16" t="n">
        <v>3732580</v>
      </c>
      <c r="G7" s="16"/>
      <c r="H7" s="20" t="n">
        <v>93.8</v>
      </c>
      <c r="I7" s="20"/>
    </row>
    <row r="8" customFormat="false" ht="16.5" hidden="false" customHeight="true" outlineLevel="0" collapsed="false">
      <c r="A8" s="21" t="s">
        <v>12</v>
      </c>
      <c r="B8" s="22" t="n">
        <v>42094</v>
      </c>
      <c r="C8" s="23" t="n">
        <v>9960</v>
      </c>
      <c r="D8" s="24" t="n">
        <v>3981635</v>
      </c>
      <c r="E8" s="24"/>
      <c r="F8" s="24" t="n">
        <v>3735605</v>
      </c>
      <c r="G8" s="24"/>
      <c r="H8" s="25" t="n">
        <v>93.8</v>
      </c>
      <c r="I8" s="25"/>
    </row>
    <row r="9" customFormat="false" ht="16.5" hidden="false" customHeight="true" outlineLevel="0" collapsed="false">
      <c r="A9" s="26" t="s">
        <v>13</v>
      </c>
      <c r="B9" s="26"/>
      <c r="C9" s="14"/>
      <c r="D9" s="16"/>
      <c r="E9" s="16"/>
      <c r="F9" s="16"/>
      <c r="G9" s="16"/>
      <c r="H9" s="27"/>
      <c r="I9" s="27"/>
    </row>
    <row r="10" customFormat="false" ht="16.5" hidden="false" customHeight="true" outlineLevel="0" collapsed="false">
      <c r="A10" s="28" t="s">
        <v>14</v>
      </c>
      <c r="B10" s="28"/>
      <c r="C10" s="14" t="n">
        <v>1</v>
      </c>
      <c r="D10" s="16" t="n">
        <v>24460</v>
      </c>
      <c r="E10" s="16"/>
      <c r="F10" s="16" t="n">
        <v>24460</v>
      </c>
      <c r="G10" s="16"/>
      <c r="H10" s="27" t="n">
        <v>100</v>
      </c>
      <c r="I10" s="27"/>
    </row>
    <row r="11" customFormat="false" ht="16.5" hidden="false" customHeight="true" outlineLevel="0" collapsed="false">
      <c r="A11" s="26" t="s">
        <v>15</v>
      </c>
      <c r="B11" s="26"/>
      <c r="C11" s="14" t="n">
        <v>4</v>
      </c>
      <c r="D11" s="16" t="n">
        <v>74952</v>
      </c>
      <c r="E11" s="16"/>
      <c r="F11" s="16" t="n">
        <v>74952.1</v>
      </c>
      <c r="G11" s="16"/>
      <c r="H11" s="27" t="n">
        <v>100</v>
      </c>
      <c r="I11" s="27"/>
    </row>
    <row r="12" customFormat="false" ht="16.5" hidden="false" customHeight="true" outlineLevel="0" collapsed="false">
      <c r="A12" s="29" t="s">
        <v>16</v>
      </c>
      <c r="B12" s="29"/>
      <c r="C12" s="14" t="n">
        <v>1</v>
      </c>
      <c r="D12" s="16" t="n">
        <v>27154.3</v>
      </c>
      <c r="E12" s="16"/>
      <c r="F12" s="16" t="n">
        <v>27154</v>
      </c>
      <c r="G12" s="16"/>
      <c r="H12" s="27" t="n">
        <v>100</v>
      </c>
      <c r="I12" s="27"/>
    </row>
    <row r="13" customFormat="false" ht="16.5" hidden="false" customHeight="true" outlineLevel="0" collapsed="false">
      <c r="A13" s="29" t="s">
        <v>17</v>
      </c>
      <c r="B13" s="29"/>
      <c r="C13" s="14" t="n">
        <v>1</v>
      </c>
      <c r="D13" s="16" t="n">
        <v>20671.2</v>
      </c>
      <c r="E13" s="16"/>
      <c r="F13" s="16" t="n">
        <v>20671</v>
      </c>
      <c r="G13" s="16"/>
      <c r="H13" s="27" t="n">
        <v>100</v>
      </c>
      <c r="I13" s="27"/>
    </row>
    <row r="14" customFormat="false" ht="16.5" hidden="false" customHeight="true" outlineLevel="0" collapsed="false">
      <c r="A14" s="29" t="s">
        <v>18</v>
      </c>
      <c r="B14" s="29"/>
      <c r="C14" s="14" t="n">
        <v>1</v>
      </c>
      <c r="D14" s="16" t="n">
        <v>15184.9</v>
      </c>
      <c r="E14" s="16"/>
      <c r="F14" s="16" t="n">
        <v>15184.9</v>
      </c>
      <c r="G14" s="16"/>
      <c r="H14" s="27" t="n">
        <v>100</v>
      </c>
      <c r="I14" s="27"/>
    </row>
    <row r="15" customFormat="false" ht="16.5" hidden="false" customHeight="true" outlineLevel="0" collapsed="false">
      <c r="A15" s="29" t="s">
        <v>19</v>
      </c>
      <c r="B15" s="29"/>
      <c r="C15" s="30"/>
      <c r="D15" s="31" t="s">
        <v>20</v>
      </c>
      <c r="E15" s="31"/>
      <c r="F15" s="31"/>
      <c r="G15" s="31"/>
      <c r="H15" s="31"/>
      <c r="I15" s="31"/>
    </row>
    <row r="16" customFormat="false" ht="16.5" hidden="false" customHeight="true" outlineLevel="0" collapsed="false">
      <c r="A16" s="29" t="s">
        <v>21</v>
      </c>
      <c r="B16" s="29"/>
      <c r="C16" s="14" t="n">
        <v>1</v>
      </c>
      <c r="D16" s="16" t="n">
        <v>11942.2</v>
      </c>
      <c r="E16" s="16"/>
      <c r="F16" s="16" t="n">
        <v>11942.2</v>
      </c>
      <c r="G16" s="16"/>
      <c r="H16" s="27" t="n">
        <v>100</v>
      </c>
      <c r="I16" s="27"/>
    </row>
    <row r="17" customFormat="false" ht="8.1" hidden="false" customHeight="true" outlineLevel="0" collapsed="false">
      <c r="A17" s="29"/>
      <c r="B17" s="29"/>
      <c r="C17" s="32"/>
      <c r="D17" s="33"/>
      <c r="E17" s="34"/>
      <c r="F17" s="33"/>
      <c r="G17" s="34"/>
      <c r="H17" s="27"/>
      <c r="I17" s="34"/>
    </row>
    <row r="18" customFormat="false" ht="16.5" hidden="false" customHeight="true" outlineLevel="0" collapsed="false">
      <c r="A18" s="26" t="s">
        <v>22</v>
      </c>
      <c r="B18" s="26"/>
      <c r="C18" s="14" t="n">
        <v>49</v>
      </c>
      <c r="D18" s="16" t="n">
        <v>357909.5</v>
      </c>
      <c r="E18" s="16"/>
      <c r="F18" s="16" t="n">
        <v>355108</v>
      </c>
      <c r="G18" s="16"/>
      <c r="H18" s="27" t="n">
        <v>99.2</v>
      </c>
      <c r="I18" s="27"/>
    </row>
    <row r="19" customFormat="false" ht="16.5" hidden="false" customHeight="true" outlineLevel="0" collapsed="false">
      <c r="A19" s="28" t="s">
        <v>23</v>
      </c>
      <c r="B19" s="28"/>
      <c r="C19" s="14" t="n">
        <v>10</v>
      </c>
      <c r="D19" s="16" t="n">
        <v>116808.9</v>
      </c>
      <c r="E19" s="16"/>
      <c r="F19" s="16" t="n">
        <v>116808.9</v>
      </c>
      <c r="G19" s="16"/>
      <c r="H19" s="27" t="n">
        <v>100</v>
      </c>
      <c r="I19" s="27"/>
    </row>
    <row r="20" customFormat="false" ht="16.5" hidden="false" customHeight="true" outlineLevel="0" collapsed="false">
      <c r="A20" s="28" t="s">
        <v>24</v>
      </c>
      <c r="B20" s="28"/>
      <c r="C20" s="14" t="n">
        <v>39</v>
      </c>
      <c r="D20" s="16" t="n">
        <v>241100.6</v>
      </c>
      <c r="E20" s="16"/>
      <c r="F20" s="16" t="n">
        <v>238299.1</v>
      </c>
      <c r="G20" s="16"/>
      <c r="H20" s="27" t="n">
        <v>98.84</v>
      </c>
      <c r="I20" s="27"/>
    </row>
    <row r="21" customFormat="false" ht="16.5" hidden="false" customHeight="true" outlineLevel="0" collapsed="false">
      <c r="A21" s="35" t="s">
        <v>25</v>
      </c>
      <c r="B21" s="35"/>
      <c r="C21" s="36" t="n">
        <v>9906</v>
      </c>
      <c r="D21" s="37" t="n">
        <v>3524313</v>
      </c>
      <c r="E21" s="37"/>
      <c r="F21" s="37" t="n">
        <v>3281085</v>
      </c>
      <c r="G21" s="37"/>
      <c r="H21" s="38" t="n">
        <v>93.1</v>
      </c>
      <c r="I21" s="38"/>
    </row>
    <row r="22" customFormat="false" ht="13.2" hidden="false" customHeight="false" outlineLevel="0" collapsed="false">
      <c r="A22" s="39" t="s">
        <v>26</v>
      </c>
      <c r="B22" s="2"/>
      <c r="C22" s="2"/>
      <c r="D22" s="2"/>
      <c r="E22" s="2"/>
      <c r="F22" s="40"/>
      <c r="G22" s="5"/>
      <c r="H22" s="5"/>
      <c r="I22" s="5"/>
    </row>
    <row r="23" customFormat="false" ht="13.2" hidden="false" customHeight="false" outlineLevel="0" collapsed="false">
      <c r="A23" s="2"/>
      <c r="B23" s="2"/>
      <c r="C23" s="2"/>
      <c r="D23" s="2"/>
      <c r="E23" s="2"/>
      <c r="F23" s="40"/>
      <c r="G23" s="5"/>
      <c r="H23" s="5"/>
      <c r="I23" s="5"/>
    </row>
    <row r="24" customFormat="false" ht="8.1" hidden="false" customHeight="true" outlineLevel="0" collapsed="false">
      <c r="A24" s="41"/>
      <c r="B24" s="41"/>
      <c r="C24" s="41"/>
      <c r="D24" s="41"/>
      <c r="E24" s="41"/>
      <c r="F24" s="40"/>
    </row>
    <row r="25" customFormat="false" ht="19.2" hidden="false" customHeight="false" outlineLevel="0" collapsed="false">
      <c r="A25" s="42" t="s">
        <v>27</v>
      </c>
      <c r="B25" s="43"/>
      <c r="C25" s="3"/>
      <c r="D25" s="3"/>
      <c r="E25" s="3"/>
      <c r="F25" s="3"/>
      <c r="G25" s="3"/>
      <c r="H25" s="43"/>
      <c r="I25" s="44" t="s">
        <v>28</v>
      </c>
    </row>
    <row r="26" customFormat="false" ht="13.2" hidden="false" customHeight="false" outlineLevel="0" collapsed="false">
      <c r="A26" s="41"/>
      <c r="B26" s="45"/>
      <c r="C26" s="45"/>
      <c r="D26" s="45"/>
      <c r="E26" s="45"/>
      <c r="F26" s="41"/>
      <c r="G26" s="41"/>
      <c r="H26" s="41"/>
      <c r="I26" s="46" t="s">
        <v>29</v>
      </c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7" t="s">
        <v>30</v>
      </c>
    </row>
    <row r="28" customFormat="false" ht="13.8" hidden="false" customHeight="false" outlineLevel="0" collapsed="false">
      <c r="A28" s="12" t="s">
        <v>31</v>
      </c>
      <c r="B28" s="48"/>
      <c r="C28" s="48"/>
      <c r="D28" s="48"/>
      <c r="E28" s="48"/>
      <c r="F28" s="48"/>
      <c r="G28" s="48"/>
      <c r="H28" s="48"/>
      <c r="I28" s="49" t="s">
        <v>32</v>
      </c>
    </row>
    <row r="29" customFormat="false" ht="18.75" hidden="false" customHeight="true" outlineLevel="0" collapsed="false">
      <c r="A29" s="50" t="s">
        <v>33</v>
      </c>
      <c r="B29" s="51" t="s">
        <v>34</v>
      </c>
      <c r="C29" s="52" t="s">
        <v>35</v>
      </c>
      <c r="D29" s="52" t="s">
        <v>36</v>
      </c>
      <c r="E29" s="52" t="s">
        <v>37</v>
      </c>
      <c r="F29" s="53" t="s">
        <v>38</v>
      </c>
      <c r="G29" s="53"/>
      <c r="H29" s="54" t="s">
        <v>39</v>
      </c>
      <c r="I29" s="54"/>
    </row>
    <row r="30" customFormat="false" ht="18.75" hidden="false" customHeight="true" outlineLevel="0" collapsed="false">
      <c r="A30" s="50"/>
      <c r="B30" s="51"/>
      <c r="C30" s="52"/>
      <c r="D30" s="52"/>
      <c r="E30" s="52"/>
      <c r="F30" s="55" t="s">
        <v>40</v>
      </c>
      <c r="G30" s="55" t="s">
        <v>41</v>
      </c>
      <c r="H30" s="55" t="s">
        <v>42</v>
      </c>
      <c r="I30" s="56" t="s">
        <v>38</v>
      </c>
    </row>
    <row r="31" customFormat="false" ht="19.5" hidden="false" customHeight="true" outlineLevel="0" collapsed="false">
      <c r="A31" s="57" t="s">
        <v>43</v>
      </c>
      <c r="B31" s="58" t="n">
        <v>1000</v>
      </c>
      <c r="C31" s="59" t="n">
        <v>120</v>
      </c>
      <c r="D31" s="59" t="n">
        <v>32670</v>
      </c>
      <c r="E31" s="59" t="n">
        <v>5216411</v>
      </c>
      <c r="F31" s="59" t="n">
        <v>4520</v>
      </c>
      <c r="G31" s="59" t="n">
        <v>1860</v>
      </c>
      <c r="H31" s="59" t="n">
        <v>103</v>
      </c>
      <c r="I31" s="59" t="n">
        <v>12</v>
      </c>
    </row>
    <row r="32" customFormat="false" ht="20.1" hidden="false" customHeight="true" outlineLevel="0" collapsed="false">
      <c r="A32" s="57" t="s">
        <v>44</v>
      </c>
      <c r="B32" s="58" t="n">
        <v>863</v>
      </c>
      <c r="C32" s="59" t="n">
        <v>118</v>
      </c>
      <c r="D32" s="59" t="n">
        <v>32055</v>
      </c>
      <c r="E32" s="59" t="n">
        <v>4512596</v>
      </c>
      <c r="F32" s="59" t="n">
        <v>4537</v>
      </c>
      <c r="G32" s="59" t="n">
        <v>1638</v>
      </c>
      <c r="H32" s="59" t="n">
        <v>86</v>
      </c>
      <c r="I32" s="59" t="n">
        <v>12</v>
      </c>
    </row>
    <row r="33" customFormat="false" ht="20.1" hidden="false" customHeight="true" outlineLevel="0" collapsed="false">
      <c r="A33" s="57" t="s">
        <v>9</v>
      </c>
      <c r="B33" s="58" t="n">
        <v>945</v>
      </c>
      <c r="C33" s="59" t="n">
        <v>113</v>
      </c>
      <c r="D33" s="59" t="n">
        <v>30437</v>
      </c>
      <c r="E33" s="59" t="n">
        <v>4728931</v>
      </c>
      <c r="F33" s="59" t="n">
        <v>4366</v>
      </c>
      <c r="G33" s="59" t="n">
        <v>1389</v>
      </c>
      <c r="H33" s="59" t="n">
        <v>82</v>
      </c>
      <c r="I33" s="59" t="n">
        <v>12</v>
      </c>
    </row>
    <row r="34" customFormat="false" ht="20.1" hidden="false" customHeight="true" outlineLevel="0" collapsed="false">
      <c r="A34" s="57" t="s">
        <v>45</v>
      </c>
      <c r="B34" s="58" t="n">
        <v>947</v>
      </c>
      <c r="C34" s="59" t="n">
        <v>112</v>
      </c>
      <c r="D34" s="59" t="n">
        <v>30338</v>
      </c>
      <c r="E34" s="59" t="n">
        <v>4591504</v>
      </c>
      <c r="F34" s="59" t="n">
        <v>4318</v>
      </c>
      <c r="G34" s="59" t="n">
        <v>1331</v>
      </c>
      <c r="H34" s="59" t="n">
        <v>83</v>
      </c>
      <c r="I34" s="59" t="n">
        <v>12</v>
      </c>
    </row>
    <row r="35" customFormat="false" ht="20.1" hidden="false" customHeight="true" outlineLevel="0" collapsed="false">
      <c r="A35" s="60" t="s">
        <v>46</v>
      </c>
      <c r="B35" s="61" t="n">
        <v>930</v>
      </c>
      <c r="C35" s="62" t="n">
        <v>108</v>
      </c>
      <c r="D35" s="62" t="n">
        <v>28405</v>
      </c>
      <c r="E35" s="62" t="n">
        <v>4333696</v>
      </c>
      <c r="F35" s="62" t="n">
        <v>4219</v>
      </c>
      <c r="G35" s="62" t="n">
        <v>1246</v>
      </c>
      <c r="H35" s="62" t="n">
        <v>76</v>
      </c>
      <c r="I35" s="62" t="n">
        <v>12</v>
      </c>
      <c r="J35" s="63"/>
    </row>
    <row r="36" customFormat="false" ht="13.2" hidden="false" customHeight="false" outlineLevel="0" collapsed="false">
      <c r="A36" s="64" t="s">
        <v>47</v>
      </c>
      <c r="B36" s="41"/>
      <c r="C36" s="41"/>
      <c r="D36" s="41"/>
      <c r="E36" s="41"/>
      <c r="F36" s="41"/>
      <c r="G36" s="41"/>
      <c r="H36" s="41"/>
      <c r="I36" s="41"/>
    </row>
    <row r="37" customFormat="false" ht="13.2" hidden="false" customHeight="false" outlineLevel="0" collapsed="false">
      <c r="A37" s="65" t="s">
        <v>48</v>
      </c>
      <c r="E37" s="0" t="s">
        <v>49</v>
      </c>
    </row>
    <row r="38" customFormat="false" ht="13.2" hidden="false" customHeight="false" outlineLevel="0" collapsed="false">
      <c r="A38" s="41" t="s">
        <v>50</v>
      </c>
    </row>
    <row r="39" customFormat="false" ht="13.2" hidden="false" customHeight="false" outlineLevel="0" collapsed="false">
      <c r="A39" s="65"/>
    </row>
    <row r="40" customFormat="false" ht="8.1" hidden="false" customHeight="true" outlineLevel="0" collapsed="false"/>
    <row r="41" customFormat="false" ht="19.2" hidden="false" customHeight="false" outlineLevel="0" collapsed="false">
      <c r="A41" s="42" t="s">
        <v>51</v>
      </c>
      <c r="B41" s="66"/>
      <c r="C41" s="67"/>
      <c r="D41" s="67"/>
      <c r="E41" s="67"/>
    </row>
    <row r="42" customFormat="false" ht="13.8" hidden="false" customHeight="false" outlineLevel="0" collapsed="false">
      <c r="A42" s="68" t="s">
        <v>52</v>
      </c>
      <c r="B42" s="63"/>
      <c r="C42" s="65"/>
      <c r="D42" s="65"/>
      <c r="E42" s="65"/>
      <c r="F42" s="63"/>
      <c r="G42" s="63"/>
      <c r="H42" s="69"/>
      <c r="I42" s="70" t="s">
        <v>53</v>
      </c>
    </row>
    <row r="43" customFormat="false" ht="14.4" hidden="false" customHeight="true" outlineLevel="0" collapsed="false">
      <c r="A43" s="71" t="s">
        <v>54</v>
      </c>
      <c r="B43" s="72" t="s">
        <v>55</v>
      </c>
      <c r="C43" s="72"/>
      <c r="D43" s="73" t="s">
        <v>56</v>
      </c>
      <c r="E43" s="73"/>
      <c r="F43" s="73"/>
      <c r="G43" s="73"/>
      <c r="H43" s="73"/>
      <c r="I43" s="73"/>
    </row>
    <row r="44" customFormat="false" ht="14.4" hidden="false" customHeight="true" outlineLevel="0" collapsed="false">
      <c r="A44" s="71"/>
      <c r="B44" s="74" t="s">
        <v>57</v>
      </c>
      <c r="C44" s="74"/>
      <c r="D44" s="75" t="s">
        <v>58</v>
      </c>
      <c r="E44" s="75"/>
      <c r="F44" s="75" t="s">
        <v>59</v>
      </c>
      <c r="G44" s="75"/>
      <c r="H44" s="76" t="s">
        <v>60</v>
      </c>
      <c r="I44" s="76"/>
    </row>
    <row r="45" customFormat="false" ht="20.25" hidden="false" customHeight="true" outlineLevel="0" collapsed="false">
      <c r="A45" s="57" t="s">
        <v>43</v>
      </c>
      <c r="B45" s="77" t="n">
        <v>986</v>
      </c>
      <c r="C45" s="78" t="n">
        <v>-896</v>
      </c>
      <c r="D45" s="79" t="n">
        <v>121</v>
      </c>
      <c r="E45" s="79"/>
      <c r="F45" s="79" t="n">
        <v>31</v>
      </c>
      <c r="G45" s="79"/>
      <c r="H45" s="79" t="n">
        <v>90</v>
      </c>
      <c r="I45" s="79"/>
    </row>
    <row r="46" customFormat="false" ht="18.75" hidden="false" customHeight="true" outlineLevel="0" collapsed="false">
      <c r="A46" s="57" t="s">
        <v>44</v>
      </c>
      <c r="B46" s="77" t="n">
        <v>977</v>
      </c>
      <c r="C46" s="78" t="n">
        <v>-890</v>
      </c>
      <c r="D46" s="80" t="n">
        <v>118</v>
      </c>
      <c r="E46" s="80"/>
      <c r="F46" s="80" t="n">
        <v>31</v>
      </c>
      <c r="G46" s="80"/>
      <c r="H46" s="80" t="n">
        <v>87</v>
      </c>
      <c r="I46" s="80"/>
    </row>
    <row r="47" customFormat="false" ht="18.75" hidden="false" customHeight="true" outlineLevel="0" collapsed="false">
      <c r="A47" s="57" t="s">
        <v>9</v>
      </c>
      <c r="B47" s="77" t="n">
        <v>969</v>
      </c>
      <c r="C47" s="78" t="n">
        <v>-885</v>
      </c>
      <c r="D47" s="80" t="n">
        <v>114</v>
      </c>
      <c r="E47" s="80"/>
      <c r="F47" s="80" t="n">
        <v>30</v>
      </c>
      <c r="G47" s="80"/>
      <c r="H47" s="80" t="n">
        <v>84</v>
      </c>
      <c r="I47" s="80"/>
    </row>
    <row r="48" customFormat="false" ht="18.75" hidden="false" customHeight="true" outlineLevel="0" collapsed="false">
      <c r="A48" s="57" t="s">
        <v>45</v>
      </c>
      <c r="B48" s="77" t="n">
        <v>954</v>
      </c>
      <c r="C48" s="78" t="n">
        <v>-873</v>
      </c>
      <c r="D48" s="80" t="n">
        <v>110</v>
      </c>
      <c r="E48" s="80"/>
      <c r="F48" s="80" t="n">
        <v>29</v>
      </c>
      <c r="G48" s="80"/>
      <c r="H48" s="80" t="n">
        <v>81</v>
      </c>
      <c r="I48" s="80"/>
    </row>
    <row r="49" customFormat="false" ht="18.75" hidden="false" customHeight="true" outlineLevel="0" collapsed="false">
      <c r="A49" s="60" t="s">
        <v>61</v>
      </c>
      <c r="B49" s="81" t="n">
        <v>934</v>
      </c>
      <c r="C49" s="82" t="n">
        <v>857</v>
      </c>
      <c r="D49" s="83" t="n">
        <v>104</v>
      </c>
      <c r="E49" s="83"/>
      <c r="F49" s="83" t="n">
        <v>27</v>
      </c>
      <c r="G49" s="83"/>
      <c r="H49" s="83" t="n">
        <v>27</v>
      </c>
      <c r="I49" s="83"/>
      <c r="J49" s="63"/>
    </row>
    <row r="50" customFormat="false" ht="13.5" hidden="false" customHeight="true" outlineLevel="0" collapsed="false">
      <c r="A50" s="68" t="s">
        <v>62</v>
      </c>
      <c r="B50" s="57"/>
      <c r="C50" s="57"/>
      <c r="D50" s="57"/>
      <c r="E50" s="57"/>
    </row>
    <row r="51" customFormat="false" ht="13.2" hidden="false" customHeight="false" outlineLevel="0" collapsed="false">
      <c r="A51" s="68" t="s">
        <v>63</v>
      </c>
    </row>
    <row r="52" customFormat="false" ht="13.2" hidden="false" customHeight="false" outlineLevel="0" collapsed="false">
      <c r="A52" s="64" t="s">
        <v>64</v>
      </c>
      <c r="B52" s="84"/>
    </row>
  </sheetData>
  <mergeCells count="89">
    <mergeCell ref="H2:I2"/>
    <mergeCell ref="A3:B3"/>
    <mergeCell ref="D3:E3"/>
    <mergeCell ref="F3:G3"/>
    <mergeCell ref="H3:I3"/>
    <mergeCell ref="F4:G4"/>
    <mergeCell ref="F5:G5"/>
    <mergeCell ref="F6:G6"/>
    <mergeCell ref="D7:E7"/>
    <mergeCell ref="F7:G7"/>
    <mergeCell ref="H7:I7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I15"/>
    <mergeCell ref="A16:B16"/>
    <mergeCell ref="D16:E16"/>
    <mergeCell ref="F16:G16"/>
    <mergeCell ref="H16:I16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9:A30"/>
    <mergeCell ref="B29:B30"/>
    <mergeCell ref="C29:C30"/>
    <mergeCell ref="D29:D30"/>
    <mergeCell ref="E29:E30"/>
    <mergeCell ref="F29:G29"/>
    <mergeCell ref="H29:I29"/>
    <mergeCell ref="A43:A44"/>
    <mergeCell ref="B43:C43"/>
    <mergeCell ref="D43:I43"/>
    <mergeCell ref="B44:C44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66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2.99"/>
    <col collapsed="false" customWidth="true" hidden="false" outlineLevel="0" max="6" min="6" style="0" width="8.66"/>
    <col collapsed="false" customWidth="true" hidden="false" outlineLevel="0" max="7" min="7" style="0" width="8.32"/>
    <col collapsed="false" customWidth="true" hidden="false" outlineLevel="0" max="8" min="8" style="0" width="4.88"/>
    <col collapsed="false" customWidth="true" hidden="false" outlineLevel="0" max="9" min="9" style="0" width="2.1"/>
    <col collapsed="false" customWidth="true" hidden="false" outlineLevel="0" max="12" min="10" style="0" width="7.66"/>
  </cols>
  <sheetData>
    <row r="1" customFormat="false" ht="19.2" hidden="false" customHeight="false" outlineLevel="0" collapsed="false">
      <c r="A1" s="42" t="s">
        <v>65</v>
      </c>
      <c r="B1" s="85"/>
      <c r="C1" s="67"/>
      <c r="D1" s="67"/>
      <c r="E1" s="67"/>
      <c r="F1" s="67"/>
      <c r="G1" s="67"/>
      <c r="H1" s="67"/>
      <c r="I1" s="67"/>
      <c r="J1" s="67"/>
      <c r="K1" s="85"/>
      <c r="L1" s="85"/>
      <c r="M1" s="85"/>
    </row>
    <row r="2" customFormat="false" ht="13.2" hidden="false" customHeight="false" outlineLevel="0" collapsed="false">
      <c r="D2" s="86"/>
      <c r="L2" s="70" t="s">
        <v>66</v>
      </c>
    </row>
    <row r="3" customFormat="false" ht="13.8" hidden="false" customHeight="false" outlineLevel="0" collapsed="false">
      <c r="A3" s="57" t="s">
        <v>67</v>
      </c>
      <c r="B3" s="86"/>
      <c r="H3" s="87"/>
      <c r="I3" s="87"/>
      <c r="J3" s="87"/>
      <c r="K3" s="87"/>
      <c r="L3" s="8" t="s">
        <v>68</v>
      </c>
      <c r="M3" s="63"/>
      <c r="N3" s="63"/>
    </row>
    <row r="4" customFormat="false" ht="18.75" hidden="false" customHeight="true" outlineLevel="0" collapsed="false">
      <c r="A4" s="71" t="s">
        <v>54</v>
      </c>
      <c r="B4" s="72" t="s">
        <v>40</v>
      </c>
      <c r="C4" s="73" t="s">
        <v>69</v>
      </c>
      <c r="D4" s="73"/>
      <c r="E4" s="73"/>
      <c r="F4" s="73"/>
      <c r="G4" s="73"/>
      <c r="H4" s="88" t="s">
        <v>70</v>
      </c>
      <c r="I4" s="88"/>
      <c r="J4" s="89" t="s">
        <v>71</v>
      </c>
      <c r="K4" s="89"/>
      <c r="L4" s="89"/>
      <c r="M4" s="57"/>
      <c r="N4" s="63"/>
    </row>
    <row r="5" customFormat="false" ht="18.75" hidden="false" customHeight="true" outlineLevel="0" collapsed="false">
      <c r="A5" s="71"/>
      <c r="B5" s="72"/>
      <c r="C5" s="75" t="s">
        <v>72</v>
      </c>
      <c r="D5" s="75" t="s">
        <v>73</v>
      </c>
      <c r="E5" s="75"/>
      <c r="F5" s="75" t="s">
        <v>74</v>
      </c>
      <c r="G5" s="90" t="s">
        <v>75</v>
      </c>
      <c r="H5" s="88"/>
      <c r="I5" s="88"/>
      <c r="J5" s="75" t="s">
        <v>72</v>
      </c>
      <c r="K5" s="75" t="s">
        <v>73</v>
      </c>
      <c r="L5" s="76" t="s">
        <v>74</v>
      </c>
      <c r="M5" s="63"/>
      <c r="N5" s="63"/>
    </row>
    <row r="6" customFormat="false" ht="22.5" hidden="false" customHeight="true" outlineLevel="0" collapsed="false">
      <c r="A6" s="57" t="s">
        <v>76</v>
      </c>
      <c r="B6" s="14" t="n">
        <v>341729</v>
      </c>
      <c r="C6" s="91" t="n">
        <v>24262</v>
      </c>
      <c r="D6" s="17" t="n">
        <v>10363</v>
      </c>
      <c r="E6" s="17"/>
      <c r="F6" s="16" t="n">
        <v>13246</v>
      </c>
      <c r="G6" s="16" t="n">
        <v>653</v>
      </c>
      <c r="H6" s="17" t="n">
        <v>643</v>
      </c>
      <c r="I6" s="17"/>
      <c r="J6" s="16" t="n">
        <v>150843</v>
      </c>
      <c r="K6" s="16" t="n">
        <v>65745</v>
      </c>
      <c r="L6" s="16" t="n">
        <v>85098</v>
      </c>
      <c r="M6" s="63"/>
      <c r="N6" s="63"/>
    </row>
    <row r="7" customFormat="false" ht="22.5" hidden="false" customHeight="true" outlineLevel="0" collapsed="false">
      <c r="A7" s="57" t="s">
        <v>77</v>
      </c>
      <c r="B7" s="14" t="n">
        <v>344611</v>
      </c>
      <c r="C7" s="91" t="n">
        <v>24140</v>
      </c>
      <c r="D7" s="16" t="n">
        <v>10413</v>
      </c>
      <c r="E7" s="16"/>
      <c r="F7" s="16" t="n">
        <v>13072</v>
      </c>
      <c r="G7" s="16" t="n">
        <v>655</v>
      </c>
      <c r="H7" s="16" t="n">
        <v>642</v>
      </c>
      <c r="I7" s="16"/>
      <c r="J7" s="16" t="n">
        <v>150392</v>
      </c>
      <c r="K7" s="16" t="n">
        <v>66410</v>
      </c>
      <c r="L7" s="16" t="n">
        <v>83982</v>
      </c>
      <c r="M7" s="63"/>
      <c r="N7" s="63"/>
    </row>
    <row r="8" customFormat="false" ht="22.5" hidden="false" customHeight="true" outlineLevel="0" collapsed="false">
      <c r="A8" s="57" t="s">
        <v>78</v>
      </c>
      <c r="B8" s="14" t="n">
        <v>346413</v>
      </c>
      <c r="C8" s="91" t="n">
        <v>24127</v>
      </c>
      <c r="D8" s="16" t="n">
        <v>10451</v>
      </c>
      <c r="E8" s="16"/>
      <c r="F8" s="16" t="n">
        <v>13039</v>
      </c>
      <c r="G8" s="16" t="n">
        <v>637</v>
      </c>
      <c r="H8" s="16" t="n">
        <v>624</v>
      </c>
      <c r="I8" s="16"/>
      <c r="J8" s="16" t="n">
        <v>150297</v>
      </c>
      <c r="K8" s="16" t="n">
        <v>67518</v>
      </c>
      <c r="L8" s="16" t="n">
        <v>82779</v>
      </c>
      <c r="M8" s="63"/>
      <c r="N8" s="63"/>
    </row>
    <row r="9" customFormat="false" ht="22.5" hidden="false" customHeight="true" outlineLevel="0" collapsed="false">
      <c r="A9" s="57" t="s">
        <v>79</v>
      </c>
      <c r="B9" s="14" t="n">
        <v>345244</v>
      </c>
      <c r="C9" s="91" t="n">
        <v>24289</v>
      </c>
      <c r="D9" s="16" t="n">
        <v>10579</v>
      </c>
      <c r="E9" s="16"/>
      <c r="F9" s="16" t="n">
        <v>13079</v>
      </c>
      <c r="G9" s="16" t="n">
        <v>631</v>
      </c>
      <c r="H9" s="16" t="n">
        <v>620</v>
      </c>
      <c r="I9" s="16"/>
      <c r="J9" s="16" t="n">
        <v>151519</v>
      </c>
      <c r="K9" s="16" t="n">
        <v>69383</v>
      </c>
      <c r="L9" s="16" t="n">
        <v>82136</v>
      </c>
      <c r="M9" s="63"/>
      <c r="N9" s="63"/>
    </row>
    <row r="10" customFormat="false" ht="22.5" hidden="false" customHeight="true" outlineLevel="0" collapsed="false">
      <c r="A10" s="60" t="s">
        <v>80</v>
      </c>
      <c r="B10" s="92" t="n">
        <v>347682</v>
      </c>
      <c r="C10" s="93" t="n">
        <v>24280</v>
      </c>
      <c r="D10" s="94" t="n">
        <v>10592</v>
      </c>
      <c r="E10" s="94"/>
      <c r="F10" s="94" t="n">
        <v>13061</v>
      </c>
      <c r="G10" s="94" t="n">
        <v>627</v>
      </c>
      <c r="H10" s="94" t="n">
        <v>641</v>
      </c>
      <c r="I10" s="94"/>
      <c r="J10" s="94" t="n">
        <v>152319</v>
      </c>
      <c r="K10" s="94" t="n">
        <v>71319</v>
      </c>
      <c r="L10" s="94" t="n">
        <v>81000</v>
      </c>
      <c r="M10" s="63"/>
      <c r="N10" s="95"/>
      <c r="O10" s="95"/>
    </row>
    <row r="11" customFormat="false" ht="18.75" hidden="false" customHeight="true" outlineLevel="0" collapsed="false">
      <c r="A11" s="96" t="s">
        <v>54</v>
      </c>
      <c r="B11" s="97" t="s">
        <v>81</v>
      </c>
      <c r="C11" s="98" t="s">
        <v>82</v>
      </c>
      <c r="D11" s="97" t="s">
        <v>83</v>
      </c>
      <c r="E11" s="97"/>
      <c r="F11" s="89" t="s">
        <v>84</v>
      </c>
      <c r="G11" s="89"/>
      <c r="H11" s="89"/>
      <c r="I11" s="89"/>
      <c r="J11" s="89"/>
      <c r="K11" s="89"/>
      <c r="L11" s="89"/>
      <c r="M11" s="99"/>
    </row>
    <row r="12" customFormat="false" ht="18.75" hidden="false" customHeight="true" outlineLevel="0" collapsed="false">
      <c r="A12" s="96"/>
      <c r="B12" s="97"/>
      <c r="C12" s="98"/>
      <c r="D12" s="97"/>
      <c r="E12" s="97"/>
      <c r="F12" s="100" t="s">
        <v>72</v>
      </c>
      <c r="G12" s="75" t="s">
        <v>85</v>
      </c>
      <c r="H12" s="75"/>
      <c r="I12" s="75"/>
      <c r="J12" s="75" t="s">
        <v>86</v>
      </c>
      <c r="K12" s="76" t="s">
        <v>87</v>
      </c>
      <c r="L12" s="76"/>
      <c r="M12" s="99"/>
    </row>
    <row r="13" customFormat="false" ht="16.5" hidden="false" customHeight="true" outlineLevel="0" collapsed="false">
      <c r="A13" s="96"/>
      <c r="B13" s="97"/>
      <c r="C13" s="98"/>
      <c r="D13" s="97"/>
      <c r="E13" s="97"/>
      <c r="F13" s="100"/>
      <c r="G13" s="75" t="s">
        <v>88</v>
      </c>
      <c r="H13" s="75" t="s">
        <v>89</v>
      </c>
      <c r="I13" s="75"/>
      <c r="J13" s="75"/>
      <c r="K13" s="101" t="s">
        <v>90</v>
      </c>
      <c r="L13" s="101"/>
      <c r="M13" s="102"/>
    </row>
    <row r="14" customFormat="false" ht="16.5" hidden="false" customHeight="true" outlineLevel="0" collapsed="false">
      <c r="A14" s="96"/>
      <c r="B14" s="97"/>
      <c r="C14" s="98"/>
      <c r="D14" s="97"/>
      <c r="E14" s="97"/>
      <c r="F14" s="100"/>
      <c r="G14" s="75"/>
      <c r="H14" s="75"/>
      <c r="I14" s="75"/>
      <c r="J14" s="75"/>
      <c r="K14" s="101"/>
      <c r="L14" s="101"/>
      <c r="M14" s="102"/>
    </row>
    <row r="15" customFormat="false" ht="22.5" hidden="false" customHeight="true" outlineLevel="0" collapsed="false">
      <c r="A15" s="57" t="s">
        <v>76</v>
      </c>
      <c r="B15" s="103" t="n">
        <v>4326</v>
      </c>
      <c r="C15" s="104" t="n">
        <v>1215</v>
      </c>
      <c r="D15" s="105" t="n">
        <v>5214</v>
      </c>
      <c r="E15" s="105"/>
      <c r="F15" s="106" t="n">
        <v>155226</v>
      </c>
      <c r="G15" s="106" t="n">
        <v>115329</v>
      </c>
      <c r="H15" s="107" t="n">
        <v>34923</v>
      </c>
      <c r="I15" s="107"/>
      <c r="J15" s="107" t="n">
        <v>11</v>
      </c>
      <c r="K15" s="107" t="n">
        <v>4963</v>
      </c>
      <c r="L15" s="107"/>
    </row>
    <row r="16" customFormat="false" ht="22.5" hidden="false" customHeight="true" outlineLevel="0" collapsed="false">
      <c r="A16" s="57" t="s">
        <v>77</v>
      </c>
      <c r="B16" s="103" t="n">
        <v>4310</v>
      </c>
      <c r="C16" s="104" t="n">
        <v>1214</v>
      </c>
      <c r="D16" s="104" t="n">
        <v>5355</v>
      </c>
      <c r="E16" s="104"/>
      <c r="F16" s="106" t="n">
        <v>158558</v>
      </c>
      <c r="G16" s="106" t="n">
        <v>119534</v>
      </c>
      <c r="H16" s="106" t="n">
        <v>34518</v>
      </c>
      <c r="I16" s="106"/>
      <c r="J16" s="106" t="n">
        <v>10</v>
      </c>
      <c r="K16" s="106" t="n">
        <v>4496</v>
      </c>
      <c r="L16" s="106"/>
    </row>
    <row r="17" customFormat="false" ht="22.5" hidden="false" customHeight="true" outlineLevel="0" collapsed="false">
      <c r="A17" s="57" t="s">
        <v>78</v>
      </c>
      <c r="B17" s="103" t="n">
        <v>4248</v>
      </c>
      <c r="C17" s="104" t="n">
        <v>1208</v>
      </c>
      <c r="D17" s="104" t="n">
        <v>5546</v>
      </c>
      <c r="E17" s="104"/>
      <c r="F17" s="106" t="n">
        <v>160363</v>
      </c>
      <c r="G17" s="106" t="n">
        <v>121772</v>
      </c>
      <c r="H17" s="106" t="n">
        <v>34026</v>
      </c>
      <c r="I17" s="106"/>
      <c r="J17" s="106" t="n">
        <v>11</v>
      </c>
      <c r="K17" s="104" t="n">
        <v>4554</v>
      </c>
      <c r="L17" s="104"/>
    </row>
    <row r="18" customFormat="false" ht="22.5" hidden="false" customHeight="true" outlineLevel="0" collapsed="false">
      <c r="A18" s="57" t="s">
        <v>79</v>
      </c>
      <c r="B18" s="108" t="n">
        <v>4312</v>
      </c>
      <c r="C18" s="109" t="n">
        <v>1214</v>
      </c>
      <c r="D18" s="109" t="n">
        <v>5717</v>
      </c>
      <c r="E18" s="109"/>
      <c r="F18" s="106" t="n">
        <v>157573</v>
      </c>
      <c r="G18" s="106" t="n">
        <v>119399</v>
      </c>
      <c r="H18" s="106" t="n">
        <v>33614</v>
      </c>
      <c r="I18" s="106"/>
      <c r="J18" s="106" t="n">
        <v>8</v>
      </c>
      <c r="K18" s="106" t="n">
        <v>4552</v>
      </c>
      <c r="L18" s="106"/>
    </row>
    <row r="19" customFormat="false" ht="22.5" hidden="false" customHeight="true" outlineLevel="0" collapsed="false">
      <c r="A19" s="60" t="s">
        <v>91</v>
      </c>
      <c r="B19" s="110" t="n">
        <v>4414</v>
      </c>
      <c r="C19" s="111" t="n">
        <v>1332</v>
      </c>
      <c r="D19" s="111" t="n">
        <v>5819</v>
      </c>
      <c r="E19" s="111"/>
      <c r="F19" s="112" t="n">
        <v>158877</v>
      </c>
      <c r="G19" s="112" t="n">
        <v>121211</v>
      </c>
      <c r="H19" s="112" t="n">
        <v>33104</v>
      </c>
      <c r="I19" s="112"/>
      <c r="J19" s="112" t="n">
        <v>8</v>
      </c>
      <c r="K19" s="112" t="n">
        <v>4554</v>
      </c>
      <c r="L19" s="112"/>
    </row>
    <row r="20" customFormat="false" ht="13.2" hidden="false" customHeight="false" outlineLevel="0" collapsed="false">
      <c r="A20" s="113" t="s">
        <v>92</v>
      </c>
    </row>
    <row r="21" customFormat="false" ht="13.2" hidden="false" customHeight="false" outlineLevel="0" collapsed="false">
      <c r="A21" s="114"/>
    </row>
    <row r="22" customFormat="false" ht="13.2" hidden="false" customHeight="false" outlineLevel="0" collapsed="false">
      <c r="A22" s="114"/>
    </row>
    <row r="26" customFormat="false" ht="19.2" hidden="false" customHeight="false" outlineLevel="0" collapsed="false">
      <c r="A26" s="115" t="s">
        <v>93</v>
      </c>
      <c r="B26" s="115"/>
      <c r="C26" s="115"/>
      <c r="D26" s="115"/>
      <c r="E26" s="115"/>
      <c r="F26" s="115"/>
      <c r="G26" s="116"/>
      <c r="H26" s="116"/>
      <c r="I26" s="116"/>
      <c r="J26" s="41"/>
      <c r="K26" s="41"/>
    </row>
    <row r="27" customFormat="false" ht="13.8" hidden="false" customHeight="false" outlineLevel="0" collapsed="false">
      <c r="A27" s="117" t="s">
        <v>52</v>
      </c>
      <c r="B27" s="117"/>
      <c r="C27" s="117"/>
      <c r="D27" s="117"/>
      <c r="E27" s="117"/>
      <c r="F27" s="117"/>
      <c r="G27" s="117"/>
      <c r="H27" s="117"/>
      <c r="I27" s="117"/>
      <c r="J27" s="118"/>
      <c r="L27" s="119" t="s">
        <v>94</v>
      </c>
    </row>
    <row r="28" customFormat="false" ht="15" hidden="false" customHeight="true" outlineLevel="0" collapsed="false">
      <c r="A28" s="9" t="s">
        <v>33</v>
      </c>
      <c r="B28" s="10" t="s">
        <v>95</v>
      </c>
      <c r="C28" s="10"/>
      <c r="D28" s="10"/>
      <c r="E28" s="10"/>
      <c r="F28" s="10"/>
      <c r="G28" s="10"/>
      <c r="H28" s="10"/>
      <c r="I28" s="11" t="s">
        <v>96</v>
      </c>
      <c r="J28" s="11"/>
      <c r="K28" s="11"/>
      <c r="L28" s="11"/>
    </row>
    <row r="29" customFormat="false" ht="15" hidden="false" customHeight="true" outlineLevel="0" collapsed="false">
      <c r="A29" s="9"/>
      <c r="B29" s="120" t="s">
        <v>40</v>
      </c>
      <c r="C29" s="121" t="s">
        <v>97</v>
      </c>
      <c r="D29" s="121"/>
      <c r="E29" s="122" t="s">
        <v>98</v>
      </c>
      <c r="F29" s="122"/>
      <c r="G29" s="123" t="s">
        <v>99</v>
      </c>
      <c r="H29" s="123"/>
      <c r="I29" s="120" t="s">
        <v>40</v>
      </c>
      <c r="J29" s="120"/>
      <c r="K29" s="120" t="s">
        <v>100</v>
      </c>
      <c r="L29" s="124" t="s">
        <v>101</v>
      </c>
    </row>
    <row r="30" customFormat="false" ht="39" hidden="false" customHeight="true" outlineLevel="0" collapsed="false">
      <c r="A30" s="9"/>
      <c r="B30" s="120"/>
      <c r="C30" s="125" t="s">
        <v>102</v>
      </c>
      <c r="D30" s="125"/>
      <c r="E30" s="126" t="s">
        <v>103</v>
      </c>
      <c r="F30" s="126"/>
      <c r="G30" s="127" t="s">
        <v>104</v>
      </c>
      <c r="H30" s="127"/>
      <c r="I30" s="120"/>
      <c r="J30" s="120"/>
      <c r="K30" s="120"/>
      <c r="L30" s="124"/>
    </row>
    <row r="31" customFormat="false" ht="21.9" hidden="false" customHeight="true" outlineLevel="0" collapsed="false">
      <c r="A31" s="128" t="s">
        <v>105</v>
      </c>
      <c r="B31" s="103" t="n">
        <v>33111</v>
      </c>
      <c r="C31" s="104"/>
      <c r="D31" s="104" t="s">
        <v>106</v>
      </c>
      <c r="E31" s="104"/>
      <c r="F31" s="104" t="n">
        <v>2357</v>
      </c>
      <c r="G31" s="105" t="n">
        <v>3247</v>
      </c>
      <c r="H31" s="105"/>
      <c r="I31" s="105" t="n">
        <v>3678</v>
      </c>
      <c r="J31" s="105"/>
      <c r="K31" s="104" t="n">
        <v>2618</v>
      </c>
      <c r="L31" s="104" t="n">
        <v>1060</v>
      </c>
    </row>
    <row r="32" customFormat="false" ht="21.9" hidden="false" customHeight="true" outlineLevel="0" collapsed="false">
      <c r="A32" s="57" t="s">
        <v>107</v>
      </c>
      <c r="B32" s="103" t="n">
        <v>32492</v>
      </c>
      <c r="C32" s="104"/>
      <c r="D32" s="104" t="s">
        <v>108</v>
      </c>
      <c r="E32" s="104"/>
      <c r="F32" s="104" t="n">
        <v>2277</v>
      </c>
      <c r="G32" s="104" t="n">
        <v>3572</v>
      </c>
      <c r="H32" s="104"/>
      <c r="I32" s="104" t="n">
        <v>3766</v>
      </c>
      <c r="J32" s="104"/>
      <c r="K32" s="104" t="n">
        <v>2703</v>
      </c>
      <c r="L32" s="104" t="n">
        <v>1063</v>
      </c>
    </row>
    <row r="33" customFormat="false" ht="21.9" hidden="false" customHeight="true" outlineLevel="0" collapsed="false">
      <c r="A33" s="57" t="s">
        <v>109</v>
      </c>
      <c r="B33" s="103" t="n">
        <v>31655</v>
      </c>
      <c r="C33" s="104"/>
      <c r="D33" s="104" t="s">
        <v>110</v>
      </c>
      <c r="E33" s="104"/>
      <c r="F33" s="104" t="n">
        <v>2228</v>
      </c>
      <c r="G33" s="104" t="n">
        <v>3788</v>
      </c>
      <c r="H33" s="104"/>
      <c r="I33" s="104" t="n">
        <v>3753</v>
      </c>
      <c r="J33" s="104"/>
      <c r="K33" s="104" t="n">
        <v>2695</v>
      </c>
      <c r="L33" s="104" t="n">
        <v>1058</v>
      </c>
    </row>
    <row r="34" customFormat="false" ht="21.9" hidden="false" customHeight="true" outlineLevel="0" collapsed="false">
      <c r="A34" s="57" t="s">
        <v>111</v>
      </c>
      <c r="B34" s="103" t="n">
        <v>30593</v>
      </c>
      <c r="C34" s="104"/>
      <c r="D34" s="104" t="s">
        <v>112</v>
      </c>
      <c r="E34" s="104"/>
      <c r="F34" s="104" t="n">
        <v>2161</v>
      </c>
      <c r="G34" s="104" t="n">
        <v>4022</v>
      </c>
      <c r="H34" s="104"/>
      <c r="I34" s="104" t="n">
        <v>3728</v>
      </c>
      <c r="J34" s="104"/>
      <c r="K34" s="104" t="n">
        <v>2659</v>
      </c>
      <c r="L34" s="104" t="n">
        <v>1069</v>
      </c>
    </row>
    <row r="35" customFormat="false" ht="21.9" hidden="false" customHeight="true" outlineLevel="0" collapsed="false">
      <c r="A35" s="60" t="s">
        <v>113</v>
      </c>
      <c r="B35" s="110" t="n">
        <v>29633</v>
      </c>
      <c r="C35" s="111"/>
      <c r="D35" s="111" t="s">
        <v>114</v>
      </c>
      <c r="E35" s="111"/>
      <c r="F35" s="111" t="n">
        <v>2129</v>
      </c>
      <c r="G35" s="111" t="n">
        <v>4215</v>
      </c>
      <c r="H35" s="111"/>
      <c r="I35" s="111" t="n">
        <v>3691</v>
      </c>
      <c r="J35" s="111"/>
      <c r="K35" s="111" t="n">
        <v>2615</v>
      </c>
      <c r="L35" s="111" t="n">
        <v>1076</v>
      </c>
    </row>
    <row r="36" customFormat="false" ht="13.2" hidden="false" customHeight="false" outlineLevel="0" collapsed="false">
      <c r="A36" s="129" t="s">
        <v>115</v>
      </c>
      <c r="B36" s="129"/>
      <c r="C36" s="129"/>
      <c r="D36" s="129"/>
      <c r="E36" s="129"/>
      <c r="F36" s="129"/>
      <c r="G36" s="129"/>
      <c r="H36" s="129"/>
      <c r="I36" s="129"/>
      <c r="J36" s="48"/>
      <c r="K36" s="48"/>
    </row>
    <row r="37" customFormat="false" ht="13.2" hidden="false" customHeight="false" outlineLevel="0" collapsed="false">
      <c r="A37" s="129" t="s">
        <v>116</v>
      </c>
      <c r="B37" s="129"/>
      <c r="C37" s="129"/>
      <c r="D37" s="129"/>
      <c r="E37" s="129"/>
      <c r="F37" s="129"/>
      <c r="G37" s="129"/>
      <c r="H37" s="129"/>
      <c r="I37" s="129"/>
      <c r="J37" s="48"/>
      <c r="K37" s="48"/>
    </row>
  </sheetData>
  <mergeCells count="69">
    <mergeCell ref="A4:A5"/>
    <mergeCell ref="B4:B5"/>
    <mergeCell ref="C4:G4"/>
    <mergeCell ref="H4:I5"/>
    <mergeCell ref="J4:L4"/>
    <mergeCell ref="D5:E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A11:A14"/>
    <mergeCell ref="B11:B14"/>
    <mergeCell ref="C11:C14"/>
    <mergeCell ref="D11:E14"/>
    <mergeCell ref="F11:L11"/>
    <mergeCell ref="F12:F14"/>
    <mergeCell ref="G12:I12"/>
    <mergeCell ref="J12:J14"/>
    <mergeCell ref="K12:L12"/>
    <mergeCell ref="G13:G14"/>
    <mergeCell ref="H13:I14"/>
    <mergeCell ref="K13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D19:E19"/>
    <mergeCell ref="H19:I19"/>
    <mergeCell ref="K19:L19"/>
    <mergeCell ref="A26:F26"/>
    <mergeCell ref="A28:A30"/>
    <mergeCell ref="B28:H28"/>
    <mergeCell ref="I28:L28"/>
    <mergeCell ref="B29:B30"/>
    <mergeCell ref="C29:D29"/>
    <mergeCell ref="E29:F29"/>
    <mergeCell ref="G29:H29"/>
    <mergeCell ref="I29:J30"/>
    <mergeCell ref="K29:K30"/>
    <mergeCell ref="L29:L30"/>
    <mergeCell ref="C30:D30"/>
    <mergeCell ref="E30:F30"/>
    <mergeCell ref="G30:H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A36:I36"/>
    <mergeCell ref="A37:I3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30" width="16.66"/>
    <col collapsed="false" customWidth="true" hidden="false" outlineLevel="0" max="2" min="2" style="130" width="2.99"/>
    <col collapsed="false" customWidth="true" hidden="false" outlineLevel="0" max="3" min="3" style="130" width="6.55"/>
    <col collapsed="false" customWidth="true" hidden="false" outlineLevel="0" max="4" min="4" style="130" width="4.88"/>
    <col collapsed="false" customWidth="true" hidden="false" outlineLevel="0" max="5" min="5" style="130" width="3.21"/>
    <col collapsed="false" customWidth="true" hidden="false" outlineLevel="0" max="6" min="6" style="130" width="4.32"/>
    <col collapsed="false" customWidth="true" hidden="false" outlineLevel="0" max="7" min="7" style="130" width="4.66"/>
    <col collapsed="false" customWidth="true" hidden="false" outlineLevel="0" max="8" min="8" style="130" width="6.21"/>
    <col collapsed="false" customWidth="true" hidden="false" outlineLevel="0" max="9" min="9" style="130" width="2.1"/>
    <col collapsed="false" customWidth="true" hidden="false" outlineLevel="0" max="21" min="10" style="130" width="4.88"/>
    <col collapsed="false" customWidth="false" hidden="false" outlineLevel="0" max="257" min="22" style="130" width="8.88"/>
  </cols>
  <sheetData>
    <row r="1" customFormat="false" ht="19.2" hidden="false" customHeight="false" outlineLevel="0" collapsed="false">
      <c r="A1" s="131" t="s">
        <v>117</v>
      </c>
      <c r="B1" s="131"/>
      <c r="C1" s="131"/>
    </row>
    <row r="2" customFormat="false" ht="13.8" hidden="false" customHeight="false" outlineLevel="0" collapsed="false">
      <c r="A2" s="132" t="s">
        <v>52</v>
      </c>
      <c r="B2" s="132"/>
      <c r="C2" s="132"/>
      <c r="D2" s="133"/>
      <c r="E2" s="133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3"/>
      <c r="U2" s="134" t="s">
        <v>118</v>
      </c>
    </row>
    <row r="3" customFormat="false" ht="46.8" hidden="false" customHeight="true" outlineLevel="0" collapsed="false">
      <c r="A3" s="135" t="s">
        <v>33</v>
      </c>
      <c r="B3" s="136" t="s">
        <v>119</v>
      </c>
      <c r="C3" s="136"/>
      <c r="D3" s="137" t="s">
        <v>120</v>
      </c>
      <c r="E3" s="137"/>
      <c r="F3" s="137" t="s">
        <v>121</v>
      </c>
      <c r="G3" s="137"/>
      <c r="H3" s="137" t="s">
        <v>122</v>
      </c>
      <c r="I3" s="137"/>
      <c r="J3" s="137" t="s">
        <v>123</v>
      </c>
      <c r="K3" s="137"/>
      <c r="L3" s="137" t="s">
        <v>124</v>
      </c>
      <c r="M3" s="137"/>
      <c r="N3" s="137" t="s">
        <v>125</v>
      </c>
      <c r="O3" s="137"/>
      <c r="P3" s="137" t="s">
        <v>126</v>
      </c>
      <c r="Q3" s="137"/>
      <c r="R3" s="138" t="s">
        <v>127</v>
      </c>
      <c r="S3" s="138"/>
      <c r="T3" s="139" t="s">
        <v>128</v>
      </c>
      <c r="U3" s="139"/>
    </row>
    <row r="4" customFormat="false" ht="22.2" hidden="false" customHeight="true" outlineLevel="0" collapsed="false">
      <c r="A4" s="140" t="s">
        <v>129</v>
      </c>
      <c r="B4" s="141" t="n">
        <v>1134479</v>
      </c>
      <c r="C4" s="141" t="n">
        <v>1134479</v>
      </c>
      <c r="D4" s="141" t="n">
        <v>13246</v>
      </c>
      <c r="E4" s="141" t="n">
        <v>13246</v>
      </c>
      <c r="F4" s="141" t="n">
        <v>186480</v>
      </c>
      <c r="G4" s="141" t="n">
        <v>186480</v>
      </c>
      <c r="H4" s="141" t="n">
        <v>185834</v>
      </c>
      <c r="I4" s="141" t="n">
        <v>185834</v>
      </c>
      <c r="J4" s="141" t="n">
        <v>242539</v>
      </c>
      <c r="K4" s="141" t="n">
        <v>242539</v>
      </c>
      <c r="L4" s="141" t="n">
        <v>66615</v>
      </c>
      <c r="M4" s="141" t="n">
        <v>66615</v>
      </c>
      <c r="N4" s="141" t="n">
        <v>310525</v>
      </c>
      <c r="O4" s="141" t="n">
        <v>310525</v>
      </c>
      <c r="P4" s="141" t="n">
        <v>3204</v>
      </c>
      <c r="Q4" s="141" t="n">
        <v>3204</v>
      </c>
      <c r="R4" s="141" t="n">
        <v>104040</v>
      </c>
      <c r="S4" s="141" t="n">
        <v>104040</v>
      </c>
      <c r="T4" s="141" t="n">
        <v>21996</v>
      </c>
      <c r="U4" s="141" t="n">
        <v>21996</v>
      </c>
    </row>
    <row r="5" customFormat="false" ht="22.2" hidden="false" customHeight="true" outlineLevel="0" collapsed="false">
      <c r="A5" s="140" t="s">
        <v>130</v>
      </c>
      <c r="B5" s="141" t="n">
        <v>1128255</v>
      </c>
      <c r="C5" s="141" t="n">
        <v>1128255</v>
      </c>
      <c r="D5" s="141" t="n">
        <v>14138</v>
      </c>
      <c r="E5" s="141" t="n">
        <v>14138</v>
      </c>
      <c r="F5" s="141" t="n">
        <v>192756</v>
      </c>
      <c r="G5" s="141" t="n">
        <v>192756</v>
      </c>
      <c r="H5" s="141" t="n">
        <v>188989</v>
      </c>
      <c r="I5" s="141" t="n">
        <v>188989</v>
      </c>
      <c r="J5" s="141" t="n">
        <v>226944</v>
      </c>
      <c r="K5" s="141" t="n">
        <v>226944</v>
      </c>
      <c r="L5" s="141" t="n">
        <v>66494</v>
      </c>
      <c r="M5" s="141" t="n">
        <v>66494</v>
      </c>
      <c r="N5" s="141" t="n">
        <v>303484</v>
      </c>
      <c r="O5" s="141" t="n">
        <v>303484</v>
      </c>
      <c r="P5" s="141" t="n">
        <v>2849</v>
      </c>
      <c r="Q5" s="141" t="n">
        <v>2849</v>
      </c>
      <c r="R5" s="141" t="n">
        <v>108366</v>
      </c>
      <c r="S5" s="141" t="n">
        <v>108366</v>
      </c>
      <c r="T5" s="141" t="n">
        <v>24235</v>
      </c>
      <c r="U5" s="141" t="n">
        <v>24235</v>
      </c>
    </row>
    <row r="6" customFormat="false" ht="22.2" hidden="false" customHeight="true" outlineLevel="0" collapsed="false">
      <c r="A6" s="140" t="s">
        <v>131</v>
      </c>
      <c r="B6" s="141" t="n">
        <v>1154647</v>
      </c>
      <c r="C6" s="141" t="n">
        <v>1154647</v>
      </c>
      <c r="D6" s="141" t="n">
        <v>15677</v>
      </c>
      <c r="E6" s="141" t="n">
        <v>15677</v>
      </c>
      <c r="F6" s="141" t="n">
        <v>195308</v>
      </c>
      <c r="G6" s="141" t="n">
        <v>195308</v>
      </c>
      <c r="H6" s="141" t="n">
        <v>194758</v>
      </c>
      <c r="I6" s="141" t="n">
        <v>194758</v>
      </c>
      <c r="J6" s="141" t="n">
        <v>229273</v>
      </c>
      <c r="K6" s="141" t="n">
        <v>229273</v>
      </c>
      <c r="L6" s="141" t="n">
        <v>69429</v>
      </c>
      <c r="M6" s="141" t="n">
        <v>69429</v>
      </c>
      <c r="N6" s="141" t="n">
        <v>307306</v>
      </c>
      <c r="O6" s="141" t="n">
        <v>307306</v>
      </c>
      <c r="P6" s="141" t="n">
        <v>2301</v>
      </c>
      <c r="Q6" s="141" t="n">
        <v>2301</v>
      </c>
      <c r="R6" s="141" t="n">
        <v>113296</v>
      </c>
      <c r="S6" s="141" t="n">
        <v>113296</v>
      </c>
      <c r="T6" s="141" t="n">
        <v>27299</v>
      </c>
      <c r="U6" s="141" t="n">
        <v>27299</v>
      </c>
    </row>
    <row r="7" customFormat="false" ht="22.2" hidden="false" customHeight="true" outlineLevel="0" collapsed="false">
      <c r="A7" s="140" t="s">
        <v>132</v>
      </c>
      <c r="B7" s="141" t="n">
        <v>1154321</v>
      </c>
      <c r="C7" s="141" t="n">
        <v>1154321</v>
      </c>
      <c r="D7" s="141" t="n">
        <v>17354</v>
      </c>
      <c r="E7" s="141" t="n">
        <v>17354</v>
      </c>
      <c r="F7" s="141" t="n">
        <v>195618</v>
      </c>
      <c r="G7" s="141" t="n">
        <v>195618</v>
      </c>
      <c r="H7" s="141" t="n">
        <v>190521</v>
      </c>
      <c r="I7" s="141" t="n">
        <v>190521</v>
      </c>
      <c r="J7" s="141" t="n">
        <v>220266</v>
      </c>
      <c r="K7" s="141" t="n">
        <v>220266</v>
      </c>
      <c r="L7" s="141" t="n">
        <v>74440</v>
      </c>
      <c r="M7" s="141" t="n">
        <v>74440</v>
      </c>
      <c r="N7" s="141" t="n">
        <v>304468</v>
      </c>
      <c r="O7" s="141" t="n">
        <v>304468</v>
      </c>
      <c r="P7" s="141" t="n">
        <v>2110</v>
      </c>
      <c r="Q7" s="141" t="n">
        <v>2110</v>
      </c>
      <c r="R7" s="141" t="n">
        <v>120330</v>
      </c>
      <c r="S7" s="141" t="n">
        <v>120330</v>
      </c>
      <c r="T7" s="141" t="n">
        <v>29214</v>
      </c>
      <c r="U7" s="141" t="n">
        <v>29214</v>
      </c>
    </row>
    <row r="8" customFormat="false" ht="22.2" hidden="false" customHeight="true" outlineLevel="0" collapsed="false">
      <c r="A8" s="142" t="s">
        <v>133</v>
      </c>
      <c r="B8" s="143" t="n">
        <v>1132925</v>
      </c>
      <c r="C8" s="143" t="n">
        <v>1132925</v>
      </c>
      <c r="D8" s="143" t="n">
        <v>17019</v>
      </c>
      <c r="E8" s="143" t="n">
        <v>17019</v>
      </c>
      <c r="F8" s="143" t="n">
        <v>193036</v>
      </c>
      <c r="G8" s="143" t="n">
        <v>193036</v>
      </c>
      <c r="H8" s="143" t="n">
        <v>188493</v>
      </c>
      <c r="I8" s="143" t="n">
        <v>188493</v>
      </c>
      <c r="J8" s="143" t="n">
        <v>215025</v>
      </c>
      <c r="K8" s="143" t="n">
        <v>215025</v>
      </c>
      <c r="L8" s="143" t="n">
        <v>68082</v>
      </c>
      <c r="M8" s="143" t="n">
        <v>68082</v>
      </c>
      <c r="N8" s="143" t="n">
        <v>294572</v>
      </c>
      <c r="O8" s="143" t="n">
        <v>294572</v>
      </c>
      <c r="P8" s="143" t="n">
        <v>1469</v>
      </c>
      <c r="Q8" s="143" t="n">
        <v>1469</v>
      </c>
      <c r="R8" s="143" t="n">
        <v>123319</v>
      </c>
      <c r="S8" s="143" t="n">
        <v>123319</v>
      </c>
      <c r="T8" s="143" t="n">
        <v>31910</v>
      </c>
      <c r="U8" s="143" t="n">
        <v>31910</v>
      </c>
    </row>
    <row r="9" customFormat="false" ht="12" hidden="false" customHeight="true" outlineLevel="0" collapsed="false">
      <c r="A9" s="144" t="s">
        <v>134</v>
      </c>
      <c r="B9" s="145"/>
      <c r="C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  <row r="10" customFormat="false" ht="13.2" hidden="false" customHeight="false" outlineLevel="0" collapsed="false">
      <c r="A10" s="146" t="s">
        <v>135</v>
      </c>
      <c r="B10" s="147"/>
      <c r="C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</row>
    <row r="11" customFormat="false" ht="13.2" hidden="false" customHeight="false" outlineLevel="0" collapsed="false">
      <c r="A11" s="146"/>
      <c r="B11" s="147"/>
      <c r="C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</row>
    <row r="12" customFormat="false" ht="13.2" hidden="false" customHeight="false" outlineLevel="0" collapsed="false">
      <c r="A12" s="146"/>
      <c r="B12" s="147"/>
      <c r="C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</row>
    <row r="13" customFormat="false" ht="13.2" hidden="false" customHeight="false" outlineLevel="0" collapsed="false">
      <c r="A13" s="146"/>
      <c r="B13" s="147"/>
      <c r="C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</row>
    <row r="14" customFormat="false" ht="13.2" hidden="false" customHeight="true" outlineLevel="0" collapsed="false"/>
    <row r="15" customFormat="false" ht="19.2" hidden="false" customHeight="false" outlineLevel="0" collapsed="false">
      <c r="A15" s="131" t="s">
        <v>136</v>
      </c>
      <c r="B15" s="131"/>
      <c r="C15" s="131"/>
      <c r="F15" s="149"/>
      <c r="G15" s="149"/>
      <c r="H15" s="150"/>
      <c r="I15" s="150"/>
      <c r="J15" s="150"/>
      <c r="K15" s="150"/>
      <c r="L15" s="150"/>
      <c r="M15" s="150"/>
      <c r="N15" s="150"/>
      <c r="O15" s="150"/>
      <c r="P15" s="150"/>
      <c r="Q15" s="149"/>
      <c r="R15" s="149"/>
      <c r="S15" s="149"/>
      <c r="T15" s="149"/>
      <c r="U15" s="149"/>
    </row>
    <row r="16" customFormat="false" ht="13.8" hidden="false" customHeight="false" outlineLevel="0" collapsed="false">
      <c r="A16" s="151" t="s">
        <v>137</v>
      </c>
      <c r="B16" s="151"/>
      <c r="C16" s="151"/>
      <c r="D16" s="133"/>
      <c r="E16" s="133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2"/>
      <c r="R16" s="152"/>
      <c r="U16" s="153" t="s">
        <v>138</v>
      </c>
    </row>
    <row r="17" customFormat="false" ht="27" hidden="false" customHeight="true" outlineLevel="0" collapsed="false">
      <c r="A17" s="154" t="s">
        <v>139</v>
      </c>
      <c r="B17" s="154"/>
      <c r="C17" s="155" t="s">
        <v>140</v>
      </c>
      <c r="D17" s="155" t="s">
        <v>141</v>
      </c>
      <c r="E17" s="155"/>
      <c r="F17" s="156" t="s">
        <v>142</v>
      </c>
      <c r="G17" s="156"/>
      <c r="H17" s="157" t="s">
        <v>143</v>
      </c>
      <c r="I17" s="156" t="s">
        <v>144</v>
      </c>
      <c r="J17" s="156"/>
      <c r="K17" s="157" t="s">
        <v>145</v>
      </c>
      <c r="L17" s="155" t="s">
        <v>146</v>
      </c>
      <c r="M17" s="155" t="s">
        <v>147</v>
      </c>
      <c r="N17" s="155" t="s">
        <v>148</v>
      </c>
      <c r="O17" s="155" t="s">
        <v>149</v>
      </c>
      <c r="P17" s="155" t="s">
        <v>150</v>
      </c>
      <c r="Q17" s="155" t="s">
        <v>151</v>
      </c>
      <c r="R17" s="156" t="s">
        <v>152</v>
      </c>
      <c r="S17" s="156" t="s">
        <v>153</v>
      </c>
      <c r="T17" s="158" t="s">
        <v>154</v>
      </c>
      <c r="U17" s="159" t="s">
        <v>155</v>
      </c>
    </row>
    <row r="18" customFormat="false" ht="22.2" hidden="false" customHeight="true" outlineLevel="0" collapsed="false">
      <c r="A18" s="160" t="s">
        <v>40</v>
      </c>
      <c r="B18" s="160"/>
      <c r="C18" s="161"/>
      <c r="D18" s="162"/>
      <c r="E18" s="162"/>
      <c r="F18" s="162"/>
      <c r="G18" s="162"/>
      <c r="H18" s="163"/>
      <c r="I18" s="162"/>
      <c r="J18" s="162"/>
      <c r="K18" s="163"/>
      <c r="L18" s="163"/>
      <c r="M18" s="163"/>
      <c r="N18" s="163"/>
      <c r="O18" s="163"/>
      <c r="P18" s="163"/>
      <c r="Q18" s="163"/>
      <c r="R18" s="163"/>
      <c r="S18" s="164"/>
      <c r="T18" s="164"/>
      <c r="U18" s="164"/>
    </row>
    <row r="19" customFormat="false" ht="22.2" hidden="false" customHeight="true" outlineLevel="0" collapsed="false">
      <c r="A19" s="165" t="s">
        <v>156</v>
      </c>
      <c r="B19" s="166"/>
      <c r="C19" s="167" t="n">
        <v>939</v>
      </c>
      <c r="D19" s="168" t="n">
        <v>1489</v>
      </c>
      <c r="E19" s="168" t="n">
        <v>1489</v>
      </c>
      <c r="F19" s="168" t="n">
        <v>7298</v>
      </c>
      <c r="G19" s="168" t="n">
        <v>7298</v>
      </c>
      <c r="H19" s="168" t="n">
        <v>659</v>
      </c>
      <c r="I19" s="168" t="n">
        <v>1688</v>
      </c>
      <c r="J19" s="168" t="n">
        <v>1688</v>
      </c>
      <c r="K19" s="168" t="n">
        <v>140</v>
      </c>
      <c r="L19" s="168" t="n">
        <v>346</v>
      </c>
      <c r="M19" s="168" t="n">
        <v>492</v>
      </c>
      <c r="N19" s="168" t="n">
        <v>280</v>
      </c>
      <c r="O19" s="168" t="n">
        <v>245</v>
      </c>
      <c r="P19" s="168" t="n">
        <v>255</v>
      </c>
      <c r="Q19" s="168" t="n">
        <v>265</v>
      </c>
      <c r="R19" s="168" t="n">
        <v>75</v>
      </c>
      <c r="S19" s="168" t="n">
        <v>107</v>
      </c>
      <c r="T19" s="168" t="n">
        <v>177</v>
      </c>
      <c r="U19" s="168" t="n">
        <v>176</v>
      </c>
    </row>
    <row r="20" customFormat="false" ht="22.2" hidden="false" customHeight="true" outlineLevel="0" collapsed="false">
      <c r="A20" s="165" t="s">
        <v>157</v>
      </c>
      <c r="B20" s="166"/>
      <c r="C20" s="167" t="n">
        <v>886</v>
      </c>
      <c r="D20" s="168" t="n">
        <v>1494</v>
      </c>
      <c r="E20" s="168" t="n">
        <v>1494</v>
      </c>
      <c r="F20" s="168" t="n">
        <v>7193</v>
      </c>
      <c r="G20" s="168" t="n">
        <v>7193</v>
      </c>
      <c r="H20" s="168" t="n">
        <v>635</v>
      </c>
      <c r="I20" s="168" t="n">
        <v>1637</v>
      </c>
      <c r="J20" s="168" t="n">
        <v>1637</v>
      </c>
      <c r="K20" s="168" t="n">
        <v>137</v>
      </c>
      <c r="L20" s="168" t="n">
        <v>322</v>
      </c>
      <c r="M20" s="168" t="n">
        <v>486</v>
      </c>
      <c r="N20" s="168" t="n">
        <v>262</v>
      </c>
      <c r="O20" s="168" t="n">
        <v>243</v>
      </c>
      <c r="P20" s="168" t="n">
        <v>246</v>
      </c>
      <c r="Q20" s="168" t="n">
        <v>258</v>
      </c>
      <c r="R20" s="168" t="n">
        <v>77</v>
      </c>
      <c r="S20" s="168" t="n">
        <v>108</v>
      </c>
      <c r="T20" s="168" t="n">
        <v>173</v>
      </c>
      <c r="U20" s="168" t="n">
        <v>168</v>
      </c>
    </row>
    <row r="21" customFormat="false" ht="22.2" hidden="false" customHeight="true" outlineLevel="0" collapsed="false">
      <c r="A21" s="165" t="s">
        <v>158</v>
      </c>
      <c r="B21" s="166"/>
      <c r="C21" s="167" t="n">
        <v>911</v>
      </c>
      <c r="D21" s="168" t="n">
        <v>1561</v>
      </c>
      <c r="E21" s="168" t="n">
        <v>1561</v>
      </c>
      <c r="F21" s="168" t="n">
        <v>7511</v>
      </c>
      <c r="G21" s="168" t="n">
        <v>7511</v>
      </c>
      <c r="H21" s="168" t="n">
        <v>666</v>
      </c>
      <c r="I21" s="168" t="n">
        <v>1665</v>
      </c>
      <c r="J21" s="168" t="n">
        <v>1665</v>
      </c>
      <c r="K21" s="168" t="n">
        <v>143</v>
      </c>
      <c r="L21" s="168" t="n">
        <v>335</v>
      </c>
      <c r="M21" s="168" t="n">
        <v>496</v>
      </c>
      <c r="N21" s="168" t="n">
        <v>273</v>
      </c>
      <c r="O21" s="168" t="n">
        <v>242</v>
      </c>
      <c r="P21" s="168" t="n">
        <v>264</v>
      </c>
      <c r="Q21" s="168" t="n">
        <v>273</v>
      </c>
      <c r="R21" s="168" t="n">
        <v>75</v>
      </c>
      <c r="S21" s="168" t="n">
        <v>111</v>
      </c>
      <c r="T21" s="168" t="n">
        <v>194</v>
      </c>
      <c r="U21" s="168" t="n">
        <v>176</v>
      </c>
    </row>
    <row r="22" customFormat="false" ht="22.2" hidden="false" customHeight="true" outlineLevel="0" collapsed="false">
      <c r="A22" s="165" t="s">
        <v>159</v>
      </c>
      <c r="B22" s="166"/>
      <c r="C22" s="167" t="n">
        <v>912</v>
      </c>
      <c r="D22" s="168" t="n">
        <v>1582</v>
      </c>
      <c r="E22" s="168" t="n">
        <v>1582</v>
      </c>
      <c r="F22" s="168" t="n">
        <v>7630</v>
      </c>
      <c r="G22" s="168" t="n">
        <v>7630</v>
      </c>
      <c r="H22" s="168" t="n">
        <v>678</v>
      </c>
      <c r="I22" s="168" t="n">
        <v>1712</v>
      </c>
      <c r="J22" s="168" t="n">
        <v>1712</v>
      </c>
      <c r="K22" s="168" t="n">
        <v>143</v>
      </c>
      <c r="L22" s="168" t="n">
        <v>343</v>
      </c>
      <c r="M22" s="168" t="n">
        <v>508</v>
      </c>
      <c r="N22" s="168" t="n">
        <v>283</v>
      </c>
      <c r="O22" s="168" t="n">
        <v>234</v>
      </c>
      <c r="P22" s="168" t="n">
        <v>275</v>
      </c>
      <c r="Q22" s="168" t="n">
        <v>281</v>
      </c>
      <c r="R22" s="168" t="n">
        <v>77</v>
      </c>
      <c r="S22" s="168" t="n">
        <v>109</v>
      </c>
      <c r="T22" s="168" t="n">
        <v>200</v>
      </c>
      <c r="U22" s="168" t="n">
        <v>169</v>
      </c>
    </row>
    <row r="23" customFormat="false" ht="22.2" hidden="false" customHeight="true" outlineLevel="0" collapsed="false">
      <c r="A23" s="169" t="s">
        <v>160</v>
      </c>
      <c r="B23" s="170"/>
      <c r="C23" s="171" t="n">
        <v>919</v>
      </c>
      <c r="D23" s="172" t="n">
        <v>1593</v>
      </c>
      <c r="E23" s="172" t="n">
        <v>1593</v>
      </c>
      <c r="F23" s="172" t="n">
        <v>7734</v>
      </c>
      <c r="G23" s="172" t="n">
        <v>7734</v>
      </c>
      <c r="H23" s="173" t="n">
        <v>683</v>
      </c>
      <c r="I23" s="172" t="n">
        <v>1747</v>
      </c>
      <c r="J23" s="172" t="n">
        <v>1747</v>
      </c>
      <c r="K23" s="173" t="n">
        <v>151</v>
      </c>
      <c r="L23" s="173" t="n">
        <v>343</v>
      </c>
      <c r="M23" s="173" t="n">
        <v>521</v>
      </c>
      <c r="N23" s="173" t="n">
        <v>300</v>
      </c>
      <c r="O23" s="173" t="n">
        <v>240</v>
      </c>
      <c r="P23" s="173" t="n">
        <v>274</v>
      </c>
      <c r="Q23" s="173" t="n">
        <v>278</v>
      </c>
      <c r="R23" s="173" t="n">
        <v>78</v>
      </c>
      <c r="S23" s="173" t="n">
        <v>117</v>
      </c>
      <c r="T23" s="173" t="n">
        <v>195</v>
      </c>
      <c r="U23" s="173" t="n">
        <v>169</v>
      </c>
    </row>
    <row r="24" customFormat="false" ht="12.75" hidden="false" customHeight="true" outlineLevel="0" collapsed="false">
      <c r="A24" s="174"/>
      <c r="B24" s="175"/>
      <c r="C24" s="167"/>
      <c r="D24" s="168"/>
      <c r="E24" s="168"/>
      <c r="F24" s="168"/>
      <c r="G24" s="168"/>
      <c r="H24" s="168"/>
      <c r="I24" s="168"/>
      <c r="J24" s="176"/>
      <c r="K24" s="168"/>
      <c r="L24" s="168"/>
      <c r="M24" s="168"/>
      <c r="N24" s="168"/>
      <c r="O24" s="168"/>
      <c r="P24" s="168"/>
      <c r="Q24" s="168"/>
      <c r="R24" s="168"/>
      <c r="S24" s="177"/>
      <c r="T24" s="177"/>
      <c r="U24" s="177"/>
    </row>
    <row r="25" customFormat="false" ht="22.2" hidden="false" customHeight="true" outlineLevel="0" collapsed="false">
      <c r="A25" s="178" t="s">
        <v>41</v>
      </c>
      <c r="B25" s="178"/>
      <c r="C25" s="179"/>
      <c r="D25" s="180"/>
      <c r="E25" s="180"/>
      <c r="F25" s="180"/>
      <c r="G25" s="180"/>
      <c r="H25" s="180"/>
      <c r="I25" s="180"/>
      <c r="J25" s="176"/>
      <c r="K25" s="180"/>
      <c r="L25" s="180"/>
      <c r="M25" s="180"/>
      <c r="N25" s="180"/>
      <c r="O25" s="180"/>
      <c r="P25" s="180"/>
      <c r="Q25" s="180"/>
      <c r="R25" s="180"/>
      <c r="S25" s="181"/>
      <c r="T25" s="181"/>
      <c r="U25" s="181"/>
    </row>
    <row r="26" customFormat="false" ht="22.2" hidden="false" customHeight="true" outlineLevel="0" collapsed="false">
      <c r="A26" s="165" t="s">
        <v>156</v>
      </c>
      <c r="B26" s="166"/>
      <c r="C26" s="167" t="n">
        <v>708</v>
      </c>
      <c r="D26" s="168" t="n">
        <v>1111</v>
      </c>
      <c r="E26" s="168" t="n">
        <v>1111</v>
      </c>
      <c r="F26" s="168" t="n">
        <v>3684</v>
      </c>
      <c r="G26" s="168" t="n">
        <v>3684</v>
      </c>
      <c r="H26" s="168" t="n">
        <v>518</v>
      </c>
      <c r="I26" s="168" t="n">
        <v>1189</v>
      </c>
      <c r="J26" s="168" t="n">
        <v>1189</v>
      </c>
      <c r="K26" s="168" t="n">
        <v>112</v>
      </c>
      <c r="L26" s="168" t="n">
        <v>296</v>
      </c>
      <c r="M26" s="168" t="n">
        <v>352</v>
      </c>
      <c r="N26" s="168" t="n">
        <v>234</v>
      </c>
      <c r="O26" s="168" t="n">
        <v>173</v>
      </c>
      <c r="P26" s="168" t="n">
        <v>193</v>
      </c>
      <c r="Q26" s="168" t="n">
        <v>198</v>
      </c>
      <c r="R26" s="168" t="n">
        <v>59</v>
      </c>
      <c r="S26" s="168" t="n">
        <v>90</v>
      </c>
      <c r="T26" s="168" t="n">
        <v>139</v>
      </c>
      <c r="U26" s="168" t="n">
        <v>133</v>
      </c>
    </row>
    <row r="27" customFormat="false" ht="22.2" hidden="false" customHeight="true" outlineLevel="0" collapsed="false">
      <c r="A27" s="165" t="s">
        <v>157</v>
      </c>
      <c r="B27" s="166"/>
      <c r="C27" s="167" t="n">
        <v>659</v>
      </c>
      <c r="D27" s="168" t="n">
        <v>1111</v>
      </c>
      <c r="E27" s="168" t="n">
        <v>1111</v>
      </c>
      <c r="F27" s="168" t="n">
        <v>3598</v>
      </c>
      <c r="G27" s="168" t="n">
        <v>3598</v>
      </c>
      <c r="H27" s="168" t="n">
        <v>499</v>
      </c>
      <c r="I27" s="168" t="n">
        <v>1127</v>
      </c>
      <c r="J27" s="168" t="n">
        <v>1127</v>
      </c>
      <c r="K27" s="168" t="n">
        <v>107</v>
      </c>
      <c r="L27" s="168" t="n">
        <v>271</v>
      </c>
      <c r="M27" s="168" t="n">
        <v>346</v>
      </c>
      <c r="N27" s="168" t="n">
        <v>218</v>
      </c>
      <c r="O27" s="168" t="n">
        <v>170</v>
      </c>
      <c r="P27" s="168" t="n">
        <v>185</v>
      </c>
      <c r="Q27" s="168" t="n">
        <v>194</v>
      </c>
      <c r="R27" s="168" t="n">
        <v>60</v>
      </c>
      <c r="S27" s="168" t="n">
        <v>91</v>
      </c>
      <c r="T27" s="168" t="n">
        <v>137</v>
      </c>
      <c r="U27" s="168" t="n">
        <v>127</v>
      </c>
    </row>
    <row r="28" customFormat="false" ht="22.2" hidden="false" customHeight="true" outlineLevel="0" collapsed="false">
      <c r="A28" s="165" t="s">
        <v>158</v>
      </c>
      <c r="B28" s="166"/>
      <c r="C28" s="167" t="n">
        <v>680</v>
      </c>
      <c r="D28" s="168" t="n">
        <v>1146</v>
      </c>
      <c r="E28" s="168" t="n">
        <v>1146</v>
      </c>
      <c r="F28" s="168" t="n">
        <v>3718</v>
      </c>
      <c r="G28" s="168" t="n">
        <v>3718</v>
      </c>
      <c r="H28" s="168" t="n">
        <v>516</v>
      </c>
      <c r="I28" s="168" t="n">
        <v>1141</v>
      </c>
      <c r="J28" s="168" t="n">
        <v>1141</v>
      </c>
      <c r="K28" s="168" t="n">
        <v>110</v>
      </c>
      <c r="L28" s="168" t="n">
        <v>280</v>
      </c>
      <c r="M28" s="168" t="n">
        <v>353</v>
      </c>
      <c r="N28" s="168" t="n">
        <v>225</v>
      </c>
      <c r="O28" s="168" t="n">
        <v>167</v>
      </c>
      <c r="P28" s="168" t="n">
        <v>198</v>
      </c>
      <c r="Q28" s="168" t="n">
        <v>207</v>
      </c>
      <c r="R28" s="168" t="n">
        <v>57</v>
      </c>
      <c r="S28" s="168" t="n">
        <v>93</v>
      </c>
      <c r="T28" s="168" t="n">
        <v>153</v>
      </c>
      <c r="U28" s="168" t="n">
        <v>133</v>
      </c>
    </row>
    <row r="29" customFormat="false" ht="22.2" hidden="false" customHeight="true" outlineLevel="0" collapsed="false">
      <c r="A29" s="165" t="s">
        <v>159</v>
      </c>
      <c r="B29" s="166"/>
      <c r="C29" s="167" t="n">
        <v>681</v>
      </c>
      <c r="D29" s="168" t="n">
        <v>1152</v>
      </c>
      <c r="E29" s="168" t="n">
        <v>1152</v>
      </c>
      <c r="F29" s="168" t="n">
        <v>3716</v>
      </c>
      <c r="G29" s="168" t="n">
        <v>3716</v>
      </c>
      <c r="H29" s="168" t="n">
        <v>523</v>
      </c>
      <c r="I29" s="168" t="n">
        <v>1169</v>
      </c>
      <c r="J29" s="168" t="n">
        <v>1169</v>
      </c>
      <c r="K29" s="168" t="n">
        <v>110</v>
      </c>
      <c r="L29" s="168" t="n">
        <v>286</v>
      </c>
      <c r="M29" s="168" t="n">
        <v>364</v>
      </c>
      <c r="N29" s="168" t="n">
        <v>234</v>
      </c>
      <c r="O29" s="168" t="n">
        <v>156</v>
      </c>
      <c r="P29" s="168" t="n">
        <v>207</v>
      </c>
      <c r="Q29" s="168" t="n">
        <v>212</v>
      </c>
      <c r="R29" s="168" t="n">
        <v>59</v>
      </c>
      <c r="S29" s="168" t="n">
        <v>92</v>
      </c>
      <c r="T29" s="168" t="n">
        <v>161</v>
      </c>
      <c r="U29" s="168" t="n">
        <v>126</v>
      </c>
    </row>
    <row r="30" customFormat="false" ht="22.2" hidden="false" customHeight="true" outlineLevel="0" collapsed="false">
      <c r="A30" s="182" t="s">
        <v>161</v>
      </c>
      <c r="B30" s="183"/>
      <c r="C30" s="184" t="n">
        <v>691</v>
      </c>
      <c r="D30" s="185" t="n">
        <v>1156</v>
      </c>
      <c r="E30" s="185" t="n">
        <v>1156</v>
      </c>
      <c r="F30" s="185" t="n">
        <v>3729</v>
      </c>
      <c r="G30" s="185" t="n">
        <v>3729</v>
      </c>
      <c r="H30" s="185" t="n">
        <v>530</v>
      </c>
      <c r="I30" s="185" t="n">
        <v>1192</v>
      </c>
      <c r="J30" s="185" t="n">
        <v>1192</v>
      </c>
      <c r="K30" s="185" t="n">
        <v>114</v>
      </c>
      <c r="L30" s="185" t="n">
        <v>283</v>
      </c>
      <c r="M30" s="185" t="n">
        <v>376</v>
      </c>
      <c r="N30" s="185" t="n">
        <v>249</v>
      </c>
      <c r="O30" s="185" t="n">
        <v>161</v>
      </c>
      <c r="P30" s="185" t="n">
        <v>206</v>
      </c>
      <c r="Q30" s="185" t="n">
        <v>208</v>
      </c>
      <c r="R30" s="185" t="n">
        <v>60</v>
      </c>
      <c r="S30" s="185" t="n">
        <v>99</v>
      </c>
      <c r="T30" s="185" t="n">
        <v>154</v>
      </c>
      <c r="U30" s="185" t="n">
        <v>129</v>
      </c>
    </row>
    <row r="31" customFormat="false" ht="13.2" hidden="false" customHeight="true" outlineLevel="0" collapsed="false">
      <c r="A31" s="186"/>
      <c r="B31" s="186"/>
      <c r="C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</row>
    <row r="32" customFormat="false" ht="13.2" hidden="false" customHeight="true" outlineLevel="0" collapsed="false">
      <c r="A32" s="186"/>
      <c r="B32" s="186"/>
      <c r="C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</row>
    <row r="33" customFormat="false" ht="13.8" hidden="false" customHeight="true" outlineLevel="0" collapsed="false">
      <c r="A33" s="187" t="s">
        <v>137</v>
      </c>
      <c r="B33" s="133"/>
      <c r="C33" s="187"/>
      <c r="D33" s="187"/>
      <c r="E33" s="133"/>
      <c r="F33" s="188"/>
      <c r="G33" s="133"/>
      <c r="H33" s="8" t="s">
        <v>162</v>
      </c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</row>
    <row r="34" customFormat="false" ht="27" hidden="false" customHeight="true" outlineLevel="0" collapsed="false">
      <c r="A34" s="189" t="s">
        <v>139</v>
      </c>
      <c r="B34" s="189"/>
      <c r="C34" s="190" t="s">
        <v>147</v>
      </c>
      <c r="D34" s="190"/>
      <c r="E34" s="190" t="s">
        <v>163</v>
      </c>
      <c r="F34" s="190"/>
      <c r="G34" s="191" t="s">
        <v>164</v>
      </c>
      <c r="H34" s="191"/>
      <c r="I34" s="150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  <row r="35" customFormat="false" ht="15.6" hidden="false" customHeight="true" outlineLevel="0" collapsed="false">
      <c r="A35" s="192" t="s">
        <v>40</v>
      </c>
      <c r="B35" s="192"/>
      <c r="C35" s="193"/>
      <c r="D35" s="193"/>
      <c r="E35" s="194"/>
      <c r="F35" s="194"/>
      <c r="G35" s="194"/>
      <c r="H35" s="194"/>
      <c r="I35" s="195"/>
      <c r="J35" s="19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customFormat="false" ht="15.6" hidden="false" customHeight="true" outlineLevel="0" collapsed="false">
      <c r="A36" s="197" t="s">
        <v>76</v>
      </c>
      <c r="B36" s="197"/>
      <c r="C36" s="198"/>
      <c r="D36" s="16" t="n">
        <v>116</v>
      </c>
      <c r="E36" s="16"/>
      <c r="F36" s="16" t="n">
        <v>21</v>
      </c>
      <c r="G36" s="16"/>
      <c r="H36" s="16" t="n">
        <v>17</v>
      </c>
      <c r="I36" s="199"/>
      <c r="J36" s="200"/>
      <c r="K36" s="200"/>
      <c r="L36" s="200"/>
      <c r="M36" s="200"/>
      <c r="N36" s="200"/>
      <c r="O36" s="199"/>
      <c r="P36" s="199"/>
      <c r="Q36" s="199"/>
      <c r="R36" s="199"/>
      <c r="S36" s="199"/>
      <c r="T36" s="196"/>
      <c r="U36" s="196"/>
    </row>
    <row r="37" customFormat="false" ht="15.6" hidden="false" customHeight="true" outlineLevel="0" collapsed="false">
      <c r="A37" s="197" t="s">
        <v>165</v>
      </c>
      <c r="B37" s="197"/>
      <c r="C37" s="201"/>
      <c r="D37" s="29" t="s">
        <v>166</v>
      </c>
      <c r="E37" s="29"/>
      <c r="F37" s="29" t="s">
        <v>166</v>
      </c>
      <c r="G37" s="29"/>
      <c r="H37" s="29" t="s">
        <v>166</v>
      </c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195"/>
    </row>
    <row r="38" customFormat="false" ht="15.6" hidden="false" customHeight="true" outlineLevel="0" collapsed="false">
      <c r="A38" s="197" t="s">
        <v>167</v>
      </c>
      <c r="B38" s="197"/>
      <c r="C38" s="201"/>
      <c r="D38" s="29" t="s">
        <v>166</v>
      </c>
      <c r="E38" s="29"/>
      <c r="F38" s="29" t="s">
        <v>166</v>
      </c>
      <c r="G38" s="29"/>
      <c r="H38" s="29" t="s">
        <v>166</v>
      </c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</row>
    <row r="39" customFormat="false" ht="15.6" hidden="false" customHeight="true" outlineLevel="0" collapsed="false">
      <c r="A39" s="197" t="s">
        <v>168</v>
      </c>
      <c r="B39" s="197"/>
      <c r="C39" s="201"/>
      <c r="D39" s="29" t="s">
        <v>166</v>
      </c>
      <c r="E39" s="29"/>
      <c r="F39" s="29" t="s">
        <v>166</v>
      </c>
      <c r="G39" s="29"/>
      <c r="H39" s="29" t="s">
        <v>166</v>
      </c>
      <c r="I39" s="203"/>
      <c r="J39" s="165"/>
      <c r="K39" s="165"/>
      <c r="L39" s="165"/>
      <c r="M39" s="203"/>
      <c r="N39" s="203"/>
      <c r="O39" s="203"/>
      <c r="P39" s="165"/>
      <c r="Q39" s="165"/>
      <c r="R39" s="165"/>
      <c r="S39" s="165"/>
      <c r="T39" s="165"/>
      <c r="U39" s="165"/>
    </row>
    <row r="40" customFormat="false" ht="15.6" hidden="false" customHeight="true" outlineLevel="0" collapsed="false">
      <c r="A40" s="204" t="s">
        <v>169</v>
      </c>
      <c r="B40" s="204"/>
      <c r="C40" s="201"/>
      <c r="D40" s="29" t="s">
        <v>166</v>
      </c>
      <c r="E40" s="29"/>
      <c r="F40" s="29" t="s">
        <v>166</v>
      </c>
      <c r="G40" s="29"/>
      <c r="H40" s="29" t="s">
        <v>166</v>
      </c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customFormat="false" ht="15.6" hidden="false" customHeight="true" outlineLevel="0" collapsed="false">
      <c r="A41" s="165"/>
      <c r="B41" s="206"/>
      <c r="C41" s="14"/>
      <c r="D41" s="207"/>
      <c r="E41" s="16"/>
      <c r="F41" s="141"/>
      <c r="G41" s="16"/>
      <c r="H41" s="141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</row>
    <row r="42" customFormat="false" ht="15.6" hidden="false" customHeight="true" outlineLevel="0" collapsed="false">
      <c r="A42" s="192" t="s">
        <v>41</v>
      </c>
      <c r="B42" s="192"/>
      <c r="C42" s="208"/>
      <c r="D42" s="207"/>
      <c r="E42" s="209"/>
      <c r="F42" s="141"/>
      <c r="G42" s="209"/>
      <c r="H42" s="141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</row>
    <row r="43" customFormat="false" ht="15.6" hidden="false" customHeight="true" outlineLevel="0" collapsed="false">
      <c r="A43" s="197" t="s">
        <v>76</v>
      </c>
      <c r="B43" s="197"/>
      <c r="C43" s="198"/>
      <c r="D43" s="16" t="n">
        <v>63</v>
      </c>
      <c r="E43" s="16"/>
      <c r="F43" s="16" t="n">
        <v>11</v>
      </c>
      <c r="G43" s="16"/>
      <c r="H43" s="16" t="n">
        <v>10</v>
      </c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</row>
    <row r="44" customFormat="false" ht="15.6" hidden="false" customHeight="true" outlineLevel="0" collapsed="false">
      <c r="A44" s="197" t="s">
        <v>165</v>
      </c>
      <c r="B44" s="197"/>
      <c r="C44" s="198"/>
      <c r="D44" s="16" t="s">
        <v>166</v>
      </c>
      <c r="E44" s="16"/>
      <c r="F44" s="16" t="s">
        <v>166</v>
      </c>
      <c r="G44" s="16"/>
      <c r="H44" s="16" t="s">
        <v>166</v>
      </c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</row>
    <row r="45" customFormat="false" ht="15.6" hidden="false" customHeight="true" outlineLevel="0" collapsed="false">
      <c r="A45" s="197" t="s">
        <v>167</v>
      </c>
      <c r="B45" s="197"/>
      <c r="C45" s="198"/>
      <c r="D45" s="16" t="s">
        <v>166</v>
      </c>
      <c r="E45" s="16"/>
      <c r="F45" s="16" t="s">
        <v>166</v>
      </c>
      <c r="G45" s="16"/>
      <c r="H45" s="16" t="s">
        <v>166</v>
      </c>
      <c r="U45" s="211"/>
    </row>
    <row r="46" customFormat="false" ht="15.6" hidden="false" customHeight="true" outlineLevel="0" collapsed="false">
      <c r="A46" s="197" t="s">
        <v>168</v>
      </c>
      <c r="B46" s="197"/>
      <c r="C46" s="201"/>
      <c r="D46" s="29" t="s">
        <v>166</v>
      </c>
      <c r="E46" s="29"/>
      <c r="F46" s="29" t="s">
        <v>166</v>
      </c>
      <c r="G46" s="29"/>
      <c r="H46" s="29" t="s">
        <v>166</v>
      </c>
      <c r="I46" s="212"/>
      <c r="J46" s="213"/>
      <c r="K46" s="212"/>
      <c r="L46" s="213"/>
      <c r="M46" s="212"/>
      <c r="N46" s="213"/>
      <c r="O46" s="212"/>
      <c r="P46" s="213"/>
      <c r="Q46" s="212"/>
      <c r="R46" s="213"/>
      <c r="S46" s="213"/>
      <c r="T46" s="211"/>
      <c r="U46" s="214"/>
    </row>
    <row r="47" customFormat="false" ht="15.6" hidden="false" customHeight="true" outlineLevel="0" collapsed="false">
      <c r="A47" s="215" t="s">
        <v>170</v>
      </c>
      <c r="B47" s="215"/>
      <c r="C47" s="216"/>
      <c r="D47" s="37" t="s">
        <v>166</v>
      </c>
      <c r="E47" s="37"/>
      <c r="F47" s="37" t="s">
        <v>166</v>
      </c>
      <c r="G47" s="37"/>
      <c r="H47" s="37" t="s">
        <v>166</v>
      </c>
      <c r="I47" s="212"/>
      <c r="J47" s="213"/>
      <c r="K47" s="212"/>
      <c r="L47" s="213"/>
      <c r="M47" s="212"/>
      <c r="N47" s="213"/>
      <c r="O47" s="212"/>
      <c r="P47" s="213"/>
      <c r="Q47" s="212"/>
      <c r="R47" s="213"/>
      <c r="S47" s="213"/>
      <c r="T47" s="211"/>
      <c r="U47" s="186"/>
    </row>
    <row r="48" customFormat="false" ht="15.6" hidden="false" customHeight="true" outlineLevel="0" collapsed="false">
      <c r="A48" s="57" t="s">
        <v>171</v>
      </c>
      <c r="C48" s="217"/>
      <c r="D48" s="217"/>
      <c r="E48" s="217"/>
      <c r="F48" s="218"/>
      <c r="G48" s="218"/>
      <c r="H48" s="218"/>
      <c r="I48" s="212"/>
      <c r="J48" s="219"/>
      <c r="K48" s="212"/>
      <c r="L48" s="219"/>
      <c r="M48" s="212"/>
      <c r="N48" s="219"/>
      <c r="O48" s="212"/>
      <c r="P48" s="219"/>
      <c r="Q48" s="212"/>
      <c r="R48" s="219"/>
      <c r="S48" s="219"/>
      <c r="T48" s="211"/>
      <c r="U48" s="186"/>
    </row>
    <row r="49" customFormat="false" ht="15.75" hidden="false" customHeight="true" outlineLevel="0" collapsed="false">
      <c r="A49" s="169"/>
      <c r="B49" s="169"/>
      <c r="C49" s="169"/>
      <c r="F49" s="168"/>
      <c r="G49" s="168"/>
      <c r="H49" s="168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1"/>
      <c r="U49" s="186"/>
    </row>
    <row r="50" customFormat="false" ht="13.2" hidden="false" customHeight="false" outlineLevel="0" collapsed="false">
      <c r="A50" s="165"/>
      <c r="B50" s="165"/>
      <c r="C50" s="165"/>
      <c r="F50" s="220"/>
      <c r="G50" s="220"/>
      <c r="H50" s="220"/>
      <c r="I50" s="221"/>
      <c r="J50" s="221"/>
      <c r="K50" s="222"/>
      <c r="L50" s="222"/>
      <c r="M50" s="222"/>
      <c r="N50" s="214"/>
      <c r="O50" s="222"/>
      <c r="P50" s="222"/>
      <c r="Q50" s="222"/>
      <c r="R50" s="222"/>
      <c r="S50" s="222"/>
      <c r="T50" s="223"/>
      <c r="U50" s="186"/>
    </row>
    <row r="51" customFormat="false" ht="13.2" hidden="false" customHeight="false" outlineLevel="0" collapsed="false">
      <c r="A51" s="224"/>
      <c r="B51" s="224"/>
      <c r="C51" s="224"/>
      <c r="F51" s="225"/>
      <c r="G51" s="225"/>
      <c r="H51" s="225"/>
      <c r="I51" s="225"/>
    </row>
    <row r="52" customFormat="false" ht="13.2" hidden="false" customHeight="false" outlineLevel="0" collapsed="false">
      <c r="A52" s="225"/>
      <c r="B52" s="225"/>
      <c r="C52" s="225"/>
      <c r="F52" s="225"/>
      <c r="G52" s="225"/>
      <c r="H52" s="225"/>
      <c r="I52" s="225"/>
    </row>
  </sheetData>
  <mergeCells count="11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17:B17"/>
    <mergeCell ref="D17:E17"/>
    <mergeCell ref="F17:G17"/>
    <mergeCell ref="I17:J17"/>
    <mergeCell ref="A18:B18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A25:B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7.1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6.66"/>
    <col collapsed="false" customWidth="true" hidden="false" outlineLevel="0" max="7" min="7" style="0" width="6.1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2" min="11" style="0" width="3.33"/>
    <col collapsed="false" customWidth="true" hidden="false" outlineLevel="0" max="13" min="13" style="0" width="5.1"/>
    <col collapsed="false" customWidth="true" hidden="false" outlineLevel="0" max="14" min="14" style="0" width="6.1"/>
    <col collapsed="false" customWidth="true" hidden="false" outlineLevel="0" max="15" min="15" style="0" width="4.66"/>
    <col collapsed="false" customWidth="true" hidden="false" outlineLevel="0" max="16" min="16" style="0" width="5.1"/>
    <col collapsed="false" customWidth="true" hidden="false" outlineLevel="0" max="17" min="17" style="0" width="4.32"/>
    <col collapsed="false" customWidth="true" hidden="false" outlineLevel="0" max="18" min="18" style="0" width="5.21"/>
  </cols>
  <sheetData>
    <row r="1" customFormat="false" ht="19.2" hidden="false" customHeight="false" outlineLevel="0" collapsed="false">
      <c r="A1" s="226" t="s">
        <v>172</v>
      </c>
      <c r="B1" s="227"/>
      <c r="C1" s="228"/>
      <c r="D1" s="228"/>
      <c r="E1" s="228"/>
      <c r="F1" s="228"/>
      <c r="G1" s="228"/>
      <c r="H1" s="229"/>
      <c r="I1" s="229"/>
      <c r="J1" s="229"/>
      <c r="K1" s="229"/>
      <c r="L1" s="229"/>
      <c r="M1" s="5"/>
      <c r="N1" s="5"/>
      <c r="O1" s="5"/>
      <c r="P1" s="5"/>
      <c r="Q1" s="5"/>
    </row>
    <row r="2" customFormat="false" ht="13.8" hidden="false" customHeight="false" outlineLevel="0" collapsed="false">
      <c r="A2" s="187" t="s">
        <v>173</v>
      </c>
      <c r="B2" s="187"/>
      <c r="C2" s="187"/>
      <c r="D2" s="187"/>
      <c r="E2" s="217"/>
      <c r="F2" s="5"/>
      <c r="G2" s="5"/>
      <c r="H2" s="230"/>
      <c r="I2" s="57"/>
      <c r="J2" s="57"/>
      <c r="K2" s="57"/>
      <c r="L2" s="57"/>
      <c r="M2" s="231"/>
      <c r="N2" s="70" t="s">
        <v>174</v>
      </c>
      <c r="O2" s="231"/>
      <c r="Q2" s="69"/>
    </row>
    <row r="3" customFormat="false" ht="15.9" hidden="false" customHeight="true" outlineLevel="0" collapsed="false">
      <c r="A3" s="71" t="s">
        <v>54</v>
      </c>
      <c r="B3" s="72" t="s">
        <v>175</v>
      </c>
      <c r="C3" s="72"/>
      <c r="D3" s="72"/>
      <c r="E3" s="72"/>
      <c r="F3" s="72"/>
      <c r="G3" s="72"/>
      <c r="H3" s="73" t="s">
        <v>176</v>
      </c>
      <c r="I3" s="73"/>
      <c r="J3" s="73"/>
      <c r="K3" s="73"/>
      <c r="L3" s="73"/>
      <c r="M3" s="73"/>
      <c r="N3" s="73"/>
      <c r="O3" s="57"/>
      <c r="P3" s="57"/>
      <c r="Q3" s="57"/>
    </row>
    <row r="4" customFormat="false" ht="15.9" hidden="false" customHeight="true" outlineLevel="0" collapsed="false">
      <c r="A4" s="71"/>
      <c r="B4" s="75" t="s">
        <v>40</v>
      </c>
      <c r="C4" s="75"/>
      <c r="D4" s="75" t="s">
        <v>177</v>
      </c>
      <c r="E4" s="75"/>
      <c r="F4" s="75" t="s">
        <v>178</v>
      </c>
      <c r="G4" s="75"/>
      <c r="H4" s="75" t="s">
        <v>40</v>
      </c>
      <c r="I4" s="75"/>
      <c r="J4" s="75" t="s">
        <v>177</v>
      </c>
      <c r="K4" s="75"/>
      <c r="L4" s="75"/>
      <c r="M4" s="76" t="s">
        <v>178</v>
      </c>
      <c r="N4" s="76"/>
      <c r="O4" s="57"/>
      <c r="P4" s="63"/>
      <c r="Q4" s="57"/>
    </row>
    <row r="5" customFormat="false" ht="22.5" hidden="false" customHeight="true" outlineLevel="0" collapsed="false">
      <c r="A5" s="57" t="s">
        <v>76</v>
      </c>
      <c r="B5" s="232" t="n">
        <v>99711</v>
      </c>
      <c r="C5" s="232"/>
      <c r="D5" s="233" t="n">
        <v>99711</v>
      </c>
      <c r="E5" s="233"/>
      <c r="F5" s="234" t="s">
        <v>166</v>
      </c>
      <c r="G5" s="234"/>
      <c r="H5" s="233" t="n">
        <v>109920</v>
      </c>
      <c r="I5" s="233"/>
      <c r="J5" s="233" t="n">
        <v>109920</v>
      </c>
      <c r="K5" s="233"/>
      <c r="L5" s="233"/>
      <c r="M5" s="235" t="s">
        <v>166</v>
      </c>
      <c r="N5" s="235"/>
      <c r="O5" s="236"/>
      <c r="P5" s="63"/>
      <c r="Q5" s="165"/>
    </row>
    <row r="6" customFormat="false" ht="22.5" hidden="false" customHeight="true" outlineLevel="0" collapsed="false">
      <c r="A6" s="57" t="s">
        <v>179</v>
      </c>
      <c r="B6" s="237" t="n">
        <v>101609</v>
      </c>
      <c r="C6" s="237"/>
      <c r="D6" s="238" t="n">
        <v>101609</v>
      </c>
      <c r="E6" s="238"/>
      <c r="F6" s="212" t="s">
        <v>166</v>
      </c>
      <c r="G6" s="212"/>
      <c r="H6" s="238" t="n">
        <v>108621</v>
      </c>
      <c r="I6" s="238"/>
      <c r="J6" s="238" t="n">
        <v>108621</v>
      </c>
      <c r="K6" s="238"/>
      <c r="L6" s="238"/>
      <c r="M6" s="211" t="s">
        <v>166</v>
      </c>
      <c r="N6" s="211"/>
      <c r="O6" s="236"/>
      <c r="P6" s="63"/>
      <c r="Q6" s="165"/>
    </row>
    <row r="7" customFormat="false" ht="22.5" hidden="false" customHeight="true" outlineLevel="0" collapsed="false">
      <c r="A7" s="57" t="s">
        <v>180</v>
      </c>
      <c r="B7" s="237" t="n">
        <v>178577</v>
      </c>
      <c r="C7" s="237"/>
      <c r="D7" s="238" t="n">
        <v>178577</v>
      </c>
      <c r="E7" s="238"/>
      <c r="F7" s="212" t="s">
        <v>166</v>
      </c>
      <c r="G7" s="212"/>
      <c r="H7" s="238" t="n">
        <v>194637</v>
      </c>
      <c r="I7" s="238"/>
      <c r="J7" s="238" t="n">
        <v>194637</v>
      </c>
      <c r="K7" s="238"/>
      <c r="L7" s="238"/>
      <c r="M7" s="211" t="s">
        <v>166</v>
      </c>
      <c r="N7" s="211"/>
      <c r="O7" s="236"/>
      <c r="P7" s="63"/>
      <c r="Q7" s="165"/>
    </row>
    <row r="8" customFormat="false" ht="22.5" hidden="false" customHeight="true" outlineLevel="0" collapsed="false">
      <c r="A8" s="57" t="s">
        <v>181</v>
      </c>
      <c r="B8" s="237" t="n">
        <v>180091</v>
      </c>
      <c r="C8" s="237"/>
      <c r="D8" s="238" t="n">
        <v>180091</v>
      </c>
      <c r="E8" s="238"/>
      <c r="F8" s="212" t="s">
        <v>166</v>
      </c>
      <c r="G8" s="212"/>
      <c r="H8" s="238" t="n">
        <v>202704</v>
      </c>
      <c r="I8" s="238"/>
      <c r="J8" s="238" t="n">
        <v>202704</v>
      </c>
      <c r="K8" s="238"/>
      <c r="L8" s="238"/>
      <c r="M8" s="211" t="s">
        <v>166</v>
      </c>
      <c r="N8" s="211"/>
      <c r="O8" s="236"/>
      <c r="P8" s="63"/>
      <c r="Q8" s="239"/>
    </row>
    <row r="9" customFormat="false" ht="22.5" hidden="false" customHeight="true" outlineLevel="0" collapsed="false">
      <c r="A9" s="240" t="s">
        <v>182</v>
      </c>
      <c r="B9" s="241" t="n">
        <v>177360</v>
      </c>
      <c r="C9" s="241"/>
      <c r="D9" s="242" t="n">
        <v>177360</v>
      </c>
      <c r="E9" s="242"/>
      <c r="F9" s="243" t="s">
        <v>166</v>
      </c>
      <c r="G9" s="243"/>
      <c r="H9" s="242" t="n">
        <v>201393</v>
      </c>
      <c r="I9" s="242"/>
      <c r="J9" s="242" t="n">
        <v>201393</v>
      </c>
      <c r="K9" s="242"/>
      <c r="L9" s="242"/>
      <c r="M9" s="244" t="s">
        <v>166</v>
      </c>
      <c r="N9" s="244"/>
      <c r="O9" s="245"/>
      <c r="P9" s="63"/>
      <c r="Q9" s="239"/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N10" s="63"/>
      <c r="O10" s="63"/>
      <c r="P10" s="63"/>
      <c r="Q10" s="63"/>
    </row>
    <row r="11" customFormat="false" ht="13.2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N11" s="63"/>
      <c r="O11" s="63"/>
      <c r="P11" s="63"/>
      <c r="Q11" s="63"/>
    </row>
    <row r="14" customFormat="false" ht="19.2" hidden="false" customHeight="false" outlineLevel="0" collapsed="false">
      <c r="A14" s="246" t="s">
        <v>183</v>
      </c>
      <c r="B14" s="247"/>
      <c r="C14" s="6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"/>
    </row>
    <row r="15" customFormat="false" ht="13.2" hidden="false" customHeight="false" outlineLevel="0" collapsed="false">
      <c r="A15" s="2"/>
      <c r="B15" s="247"/>
      <c r="C15" s="247"/>
      <c r="D15" s="2"/>
      <c r="E15" s="2"/>
      <c r="F15" s="2"/>
      <c r="G15" s="2"/>
      <c r="H15" s="2"/>
      <c r="I15" s="2"/>
      <c r="J15" s="2"/>
      <c r="K15" s="2"/>
      <c r="L15" s="2"/>
      <c r="M15" s="2"/>
      <c r="N15" s="49" t="s">
        <v>184</v>
      </c>
      <c r="O15" s="5"/>
      <c r="S15" s="12"/>
      <c r="T15" s="12"/>
    </row>
    <row r="16" customFormat="false" ht="13.8" hidden="false" customHeight="false" outlineLevel="0" collapsed="false">
      <c r="A16" s="6" t="s">
        <v>185</v>
      </c>
      <c r="B16" s="187"/>
      <c r="C16" s="187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70" t="s">
        <v>186</v>
      </c>
      <c r="O16" s="231"/>
      <c r="P16" s="63"/>
      <c r="S16" s="57"/>
      <c r="T16" s="57"/>
    </row>
    <row r="17" customFormat="false" ht="15.9" hidden="false" customHeight="true" outlineLevel="0" collapsed="false">
      <c r="A17" s="9" t="s">
        <v>33</v>
      </c>
      <c r="B17" s="250" t="s">
        <v>187</v>
      </c>
      <c r="C17" s="250"/>
      <c r="D17" s="11" t="s">
        <v>18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31"/>
      <c r="P17" s="231"/>
      <c r="Q17" s="12"/>
      <c r="S17" s="63"/>
    </row>
    <row r="18" customFormat="false" ht="15.9" hidden="false" customHeight="true" outlineLevel="0" collapsed="false">
      <c r="A18" s="9"/>
      <c r="B18" s="75" t="s">
        <v>189</v>
      </c>
      <c r="C18" s="75" t="s">
        <v>190</v>
      </c>
      <c r="D18" s="122" t="s">
        <v>191</v>
      </c>
      <c r="E18" s="122"/>
      <c r="F18" s="122"/>
      <c r="G18" s="122"/>
      <c r="H18" s="122" t="s">
        <v>192</v>
      </c>
      <c r="I18" s="122"/>
      <c r="J18" s="122"/>
      <c r="K18" s="122"/>
      <c r="L18" s="122"/>
      <c r="M18" s="122"/>
      <c r="N18" s="122"/>
      <c r="O18" s="12"/>
      <c r="P18" s="12"/>
      <c r="Q18" s="12"/>
      <c r="R18" s="12"/>
    </row>
    <row r="19" customFormat="false" ht="15.9" hidden="false" customHeight="true" outlineLevel="0" collapsed="false">
      <c r="A19" s="9"/>
      <c r="B19" s="75"/>
      <c r="C19" s="75"/>
      <c r="D19" s="122" t="s">
        <v>193</v>
      </c>
      <c r="E19" s="122"/>
      <c r="F19" s="122" t="s">
        <v>194</v>
      </c>
      <c r="G19" s="122"/>
      <c r="H19" s="123" t="s">
        <v>195</v>
      </c>
      <c r="I19" s="123"/>
      <c r="J19" s="123"/>
      <c r="K19" s="123"/>
      <c r="L19" s="122" t="s">
        <v>196</v>
      </c>
      <c r="M19" s="122"/>
      <c r="N19" s="122"/>
      <c r="O19" s="12"/>
      <c r="P19" s="12"/>
      <c r="Q19" s="63"/>
    </row>
    <row r="20" customFormat="false" ht="30" hidden="false" customHeight="true" outlineLevel="0" collapsed="false">
      <c r="A20" s="9"/>
      <c r="B20" s="75"/>
      <c r="C20" s="75"/>
      <c r="D20" s="251" t="s">
        <v>197</v>
      </c>
      <c r="E20" s="251" t="s">
        <v>198</v>
      </c>
      <c r="F20" s="251" t="s">
        <v>199</v>
      </c>
      <c r="G20" s="251" t="s">
        <v>198</v>
      </c>
      <c r="H20" s="252" t="s">
        <v>200</v>
      </c>
      <c r="I20" s="252"/>
      <c r="J20" s="253" t="s">
        <v>201</v>
      </c>
      <c r="K20" s="253"/>
      <c r="L20" s="254" t="s">
        <v>202</v>
      </c>
      <c r="M20" s="254"/>
      <c r="N20" s="255" t="s">
        <v>203</v>
      </c>
      <c r="O20" s="63"/>
      <c r="P20" s="256"/>
      <c r="Q20" s="63"/>
    </row>
    <row r="21" customFormat="false" ht="22.5" hidden="false" customHeight="true" outlineLevel="0" collapsed="false">
      <c r="A21" s="57" t="s">
        <v>204</v>
      </c>
      <c r="B21" s="257" t="n">
        <v>36434</v>
      </c>
      <c r="C21" s="236" t="n">
        <v>34382</v>
      </c>
      <c r="D21" s="104" t="n">
        <v>2</v>
      </c>
      <c r="E21" s="104" t="n">
        <v>4</v>
      </c>
      <c r="F21" s="104" t="n">
        <v>6</v>
      </c>
      <c r="G21" s="104" t="n">
        <v>6</v>
      </c>
      <c r="H21" s="105" t="n">
        <v>26686</v>
      </c>
      <c r="I21" s="105"/>
      <c r="J21" s="258" t="n">
        <v>947</v>
      </c>
      <c r="K21" s="258"/>
      <c r="L21" s="259"/>
      <c r="M21" s="69" t="s">
        <v>166</v>
      </c>
      <c r="N21" s="69" t="s">
        <v>166</v>
      </c>
      <c r="O21" s="63"/>
      <c r="P21" s="57"/>
    </row>
    <row r="22" customFormat="false" ht="22.5" hidden="false" customHeight="true" outlineLevel="0" collapsed="false">
      <c r="A22" s="57" t="s">
        <v>205</v>
      </c>
      <c r="B22" s="257" t="n">
        <v>29770</v>
      </c>
      <c r="C22" s="236" t="n">
        <v>29835</v>
      </c>
      <c r="D22" s="104" t="s">
        <v>166</v>
      </c>
      <c r="E22" s="236" t="n">
        <v>1</v>
      </c>
      <c r="F22" s="104" t="n">
        <v>1</v>
      </c>
      <c r="G22" s="236" t="n">
        <v>6</v>
      </c>
      <c r="H22" s="104" t="n">
        <v>24505</v>
      </c>
      <c r="I22" s="104"/>
      <c r="J22" s="104" t="n">
        <v>960</v>
      </c>
      <c r="K22" s="104"/>
      <c r="L22" s="259"/>
      <c r="M22" s="69" t="s">
        <v>166</v>
      </c>
      <c r="N22" s="69" t="s">
        <v>166</v>
      </c>
      <c r="O22" s="63"/>
      <c r="P22" s="57"/>
    </row>
    <row r="23" customFormat="false" ht="22.5" hidden="false" customHeight="true" outlineLevel="0" collapsed="false">
      <c r="A23" s="57" t="s">
        <v>206</v>
      </c>
      <c r="B23" s="257" t="n">
        <v>34165</v>
      </c>
      <c r="C23" s="236" t="n">
        <v>34120</v>
      </c>
      <c r="D23" s="104" t="n">
        <v>2</v>
      </c>
      <c r="E23" s="104" t="n">
        <v>14</v>
      </c>
      <c r="F23" s="104" t="n">
        <v>3</v>
      </c>
      <c r="G23" s="104" t="n">
        <v>2</v>
      </c>
      <c r="H23" s="104" t="n">
        <v>22667</v>
      </c>
      <c r="I23" s="104"/>
      <c r="J23" s="104" t="n">
        <v>737</v>
      </c>
      <c r="K23" s="104"/>
      <c r="L23" s="259"/>
      <c r="M23" s="69" t="s">
        <v>166</v>
      </c>
      <c r="N23" s="69" t="s">
        <v>166</v>
      </c>
      <c r="O23" s="63"/>
      <c r="P23" s="57"/>
    </row>
    <row r="24" customFormat="false" ht="22.5" hidden="false" customHeight="true" outlineLevel="0" collapsed="false">
      <c r="A24" s="260" t="s">
        <v>207</v>
      </c>
      <c r="B24" s="257" t="n">
        <v>28940</v>
      </c>
      <c r="C24" s="236" t="n">
        <v>29246</v>
      </c>
      <c r="D24" s="104" t="n">
        <v>1</v>
      </c>
      <c r="E24" s="236" t="n">
        <v>3</v>
      </c>
      <c r="F24" s="104" t="n">
        <v>1</v>
      </c>
      <c r="G24" s="236" t="n">
        <v>4</v>
      </c>
      <c r="H24" s="104" t="n">
        <v>23934</v>
      </c>
      <c r="I24" s="104"/>
      <c r="J24" s="69" t="n">
        <v>941</v>
      </c>
      <c r="K24" s="69"/>
      <c r="L24" s="69" t="s">
        <v>166</v>
      </c>
      <c r="M24" s="69"/>
      <c r="N24" s="69" t="s">
        <v>166</v>
      </c>
      <c r="O24" s="63"/>
      <c r="P24" s="57"/>
    </row>
    <row r="25" customFormat="false" ht="22.5" hidden="false" customHeight="true" outlineLevel="0" collapsed="false">
      <c r="A25" s="240" t="s">
        <v>208</v>
      </c>
      <c r="B25" s="261" t="n">
        <v>26117</v>
      </c>
      <c r="C25" s="262" t="n">
        <v>26173</v>
      </c>
      <c r="D25" s="111" t="n">
        <v>1</v>
      </c>
      <c r="E25" s="263" t="n">
        <v>1</v>
      </c>
      <c r="F25" s="264" t="s">
        <v>166</v>
      </c>
      <c r="G25" s="263" t="n">
        <v>2</v>
      </c>
      <c r="H25" s="265" t="n">
        <v>21743</v>
      </c>
      <c r="I25" s="265"/>
      <c r="J25" s="266" t="n">
        <v>846</v>
      </c>
      <c r="K25" s="266"/>
      <c r="L25" s="264" t="s">
        <v>166</v>
      </c>
      <c r="M25" s="264"/>
      <c r="N25" s="264" t="s">
        <v>166</v>
      </c>
      <c r="O25" s="63"/>
      <c r="P25" s="267"/>
    </row>
    <row r="26" customFormat="false" ht="13.2" hidden="false" customHeight="false" outlineLevel="0" collapsed="false">
      <c r="A26" s="268" t="s">
        <v>209</v>
      </c>
      <c r="B26" s="247"/>
      <c r="C26" s="247"/>
      <c r="D26" s="2"/>
      <c r="E26" s="2"/>
      <c r="F26" s="2"/>
      <c r="G26" s="2"/>
      <c r="H26" s="2"/>
      <c r="I26" s="2"/>
      <c r="J26" s="2"/>
      <c r="K26" s="2"/>
      <c r="L26" s="2"/>
      <c r="M26" s="5"/>
      <c r="N26" s="5"/>
      <c r="O26" s="231"/>
      <c r="P26" s="231"/>
    </row>
    <row r="27" customFormat="false" ht="13.2" hidden="false" customHeight="false" outlineLevel="0" collapsed="false">
      <c r="O27" s="63"/>
      <c r="P27" s="63"/>
    </row>
    <row r="31" customFormat="false" ht="19.2" hidden="false" customHeight="false" outlineLevel="0" collapsed="false">
      <c r="A31" s="42" t="s">
        <v>210</v>
      </c>
      <c r="B31" s="66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66"/>
      <c r="R31" s="66"/>
    </row>
    <row r="32" customFormat="false" ht="15" hidden="false" customHeight="true" outlineLevel="0" collapsed="false">
      <c r="A32" s="65" t="s">
        <v>211</v>
      </c>
      <c r="B32" s="65"/>
      <c r="C32" s="65"/>
      <c r="D32" s="65"/>
      <c r="E32" s="65"/>
      <c r="F32" s="65"/>
      <c r="G32" s="65"/>
      <c r="H32" s="65"/>
      <c r="I32" s="65"/>
      <c r="J32" s="69"/>
      <c r="K32" s="69"/>
      <c r="L32" s="69"/>
      <c r="M32" s="69"/>
      <c r="N32" s="70" t="s">
        <v>186</v>
      </c>
      <c r="O32" s="270"/>
      <c r="P32" s="63"/>
      <c r="R32" s="69"/>
    </row>
    <row r="33" customFormat="false" ht="15.9" hidden="false" customHeight="true" outlineLevel="0" collapsed="false">
      <c r="A33" s="271" t="s">
        <v>33</v>
      </c>
      <c r="B33" s="272" t="s">
        <v>212</v>
      </c>
      <c r="C33" s="272"/>
      <c r="D33" s="272"/>
      <c r="E33" s="272"/>
      <c r="F33" s="272"/>
      <c r="G33" s="272"/>
      <c r="H33" s="273" t="s">
        <v>213</v>
      </c>
      <c r="I33" s="273"/>
      <c r="J33" s="273"/>
      <c r="K33" s="273"/>
      <c r="L33" s="273"/>
      <c r="M33" s="273"/>
      <c r="N33" s="273"/>
      <c r="O33" s="274"/>
      <c r="P33" s="274"/>
    </row>
    <row r="34" customFormat="false" ht="15.9" hidden="false" customHeight="true" outlineLevel="0" collapsed="false">
      <c r="A34" s="271"/>
      <c r="B34" s="275" t="s">
        <v>40</v>
      </c>
      <c r="C34" s="275"/>
      <c r="D34" s="275" t="s">
        <v>188</v>
      </c>
      <c r="E34" s="275"/>
      <c r="F34" s="275" t="s">
        <v>187</v>
      </c>
      <c r="G34" s="275"/>
      <c r="H34" s="275" t="s">
        <v>40</v>
      </c>
      <c r="I34" s="275"/>
      <c r="J34" s="275" t="s">
        <v>188</v>
      </c>
      <c r="K34" s="275"/>
      <c r="L34" s="275"/>
      <c r="M34" s="276" t="s">
        <v>187</v>
      </c>
      <c r="N34" s="276"/>
    </row>
    <row r="35" customFormat="false" ht="15.9" hidden="false" customHeight="true" outlineLevel="0" collapsed="false">
      <c r="A35" s="271"/>
      <c r="B35" s="277" t="s">
        <v>214</v>
      </c>
      <c r="C35" s="277" t="s">
        <v>215</v>
      </c>
      <c r="D35" s="278" t="s">
        <v>214</v>
      </c>
      <c r="E35" s="278" t="s">
        <v>215</v>
      </c>
      <c r="F35" s="277" t="s">
        <v>214</v>
      </c>
      <c r="G35" s="277" t="s">
        <v>215</v>
      </c>
      <c r="H35" s="279" t="s">
        <v>214</v>
      </c>
      <c r="I35" s="279" t="s">
        <v>215</v>
      </c>
      <c r="J35" s="279" t="s">
        <v>214</v>
      </c>
      <c r="K35" s="279" t="s">
        <v>215</v>
      </c>
      <c r="L35" s="279"/>
      <c r="M35" s="279" t="s">
        <v>214</v>
      </c>
      <c r="N35" s="280" t="s">
        <v>215</v>
      </c>
    </row>
    <row r="36" customFormat="false" ht="22.5" hidden="false" customHeight="true" outlineLevel="0" collapsed="false">
      <c r="A36" s="281" t="s">
        <v>204</v>
      </c>
      <c r="B36" s="104" t="n">
        <v>11968</v>
      </c>
      <c r="C36" s="104" t="n">
        <v>41636</v>
      </c>
      <c r="D36" s="104" t="n">
        <v>2101</v>
      </c>
      <c r="E36" s="104" t="n">
        <v>35211</v>
      </c>
      <c r="F36" s="104" t="n">
        <v>9867</v>
      </c>
      <c r="G36" s="104" t="n">
        <v>6425</v>
      </c>
      <c r="H36" s="282" t="s">
        <v>216</v>
      </c>
      <c r="I36" s="282" t="s">
        <v>217</v>
      </c>
      <c r="J36" s="282" t="s">
        <v>218</v>
      </c>
      <c r="K36" s="282" t="s">
        <v>219</v>
      </c>
      <c r="L36" s="282"/>
      <c r="M36" s="282" t="s">
        <v>220</v>
      </c>
      <c r="N36" s="282" t="s">
        <v>221</v>
      </c>
    </row>
    <row r="37" customFormat="false" ht="22.5" hidden="false" customHeight="true" outlineLevel="0" collapsed="false">
      <c r="A37" s="283" t="s">
        <v>222</v>
      </c>
      <c r="B37" s="104" t="n">
        <v>11535</v>
      </c>
      <c r="C37" s="282" t="s">
        <v>223</v>
      </c>
      <c r="D37" s="104" t="n">
        <v>2029</v>
      </c>
      <c r="E37" s="284" t="s">
        <v>224</v>
      </c>
      <c r="F37" s="104" t="n">
        <v>9506</v>
      </c>
      <c r="G37" s="104" t="n">
        <v>6780</v>
      </c>
      <c r="H37" s="282" t="s">
        <v>225</v>
      </c>
      <c r="I37" s="282" t="s">
        <v>226</v>
      </c>
      <c r="J37" s="282" t="s">
        <v>227</v>
      </c>
      <c r="K37" s="282" t="s">
        <v>228</v>
      </c>
      <c r="L37" s="282"/>
      <c r="M37" s="282" t="s">
        <v>229</v>
      </c>
      <c r="N37" s="104" t="n">
        <v>123</v>
      </c>
    </row>
    <row r="38" customFormat="false" ht="22.5" hidden="false" customHeight="true" outlineLevel="0" collapsed="false">
      <c r="A38" s="283" t="s">
        <v>230</v>
      </c>
      <c r="B38" s="104" t="n">
        <v>11142</v>
      </c>
      <c r="C38" s="104" t="n">
        <v>41167</v>
      </c>
      <c r="D38" s="104" t="n">
        <v>1986</v>
      </c>
      <c r="E38" s="104" t="n">
        <v>34639</v>
      </c>
      <c r="F38" s="104" t="n">
        <v>9156</v>
      </c>
      <c r="G38" s="104" t="n">
        <v>6528</v>
      </c>
      <c r="H38" s="104" t="n">
        <v>406</v>
      </c>
      <c r="I38" s="104" t="n">
        <v>615</v>
      </c>
      <c r="J38" s="104" t="n">
        <v>18</v>
      </c>
      <c r="K38" s="104" t="n">
        <v>268</v>
      </c>
      <c r="L38" s="104"/>
      <c r="M38" s="104" t="n">
        <v>388</v>
      </c>
      <c r="N38" s="104" t="n">
        <v>347</v>
      </c>
    </row>
    <row r="39" customFormat="false" ht="22.5" hidden="false" customHeight="true" outlineLevel="0" collapsed="false">
      <c r="A39" s="283" t="s">
        <v>231</v>
      </c>
      <c r="B39" s="104" t="n">
        <v>11084</v>
      </c>
      <c r="C39" s="104" t="n">
        <v>42205.413</v>
      </c>
      <c r="D39" s="104" t="n">
        <v>2017</v>
      </c>
      <c r="E39" s="104" t="n">
        <v>35532.327</v>
      </c>
      <c r="F39" s="104" t="n">
        <v>9067</v>
      </c>
      <c r="G39" s="104" t="n">
        <v>6673.086</v>
      </c>
      <c r="H39" s="282" t="s">
        <v>232</v>
      </c>
      <c r="I39" s="282" t="s">
        <v>233</v>
      </c>
      <c r="J39" s="282" t="s">
        <v>234</v>
      </c>
      <c r="K39" s="282" t="s">
        <v>235</v>
      </c>
      <c r="L39" s="282"/>
      <c r="M39" s="104" t="n">
        <v>361</v>
      </c>
      <c r="N39" s="104" t="n">
        <v>120.274</v>
      </c>
    </row>
    <row r="40" customFormat="false" ht="22.5" hidden="false" customHeight="true" outlineLevel="0" collapsed="false">
      <c r="A40" s="285" t="s">
        <v>236</v>
      </c>
      <c r="B40" s="111" t="n">
        <f aca="false">+D40+F40</f>
        <v>11556</v>
      </c>
      <c r="C40" s="111" t="n">
        <f aca="false">+E40+G40</f>
        <v>42345.851</v>
      </c>
      <c r="D40" s="111" t="n">
        <v>1906</v>
      </c>
      <c r="E40" s="111" t="n">
        <v>35199.881</v>
      </c>
      <c r="F40" s="111" t="n">
        <v>9650</v>
      </c>
      <c r="G40" s="111" t="n">
        <v>7145.97</v>
      </c>
      <c r="H40" s="111" t="n">
        <f aca="false">SUM(J40,M40)</f>
        <v>367</v>
      </c>
      <c r="I40" s="111" t="n">
        <f aca="false">SUM(K40,N40)</f>
        <v>525.562</v>
      </c>
      <c r="J40" s="111" t="n">
        <v>21</v>
      </c>
      <c r="K40" s="111" t="n">
        <v>408.7</v>
      </c>
      <c r="L40" s="111"/>
      <c r="M40" s="111" t="n">
        <v>346</v>
      </c>
      <c r="N40" s="111" t="n">
        <v>116.862</v>
      </c>
    </row>
    <row r="41" customFormat="false" ht="13.2" hidden="false" customHeight="false" outlineLevel="0" collapsed="false">
      <c r="A41" s="286"/>
      <c r="B41" s="57"/>
      <c r="C41" s="57"/>
      <c r="D41" s="57"/>
      <c r="E41" s="57"/>
      <c r="F41" s="57"/>
      <c r="G41" s="57"/>
      <c r="H41" s="57"/>
      <c r="I41" s="57"/>
      <c r="J41" s="57"/>
      <c r="K41" s="80"/>
      <c r="L41" s="80"/>
      <c r="M41" s="80"/>
      <c r="N41" s="80"/>
      <c r="O41" s="80"/>
      <c r="P41" s="80"/>
      <c r="Q41" s="80"/>
      <c r="R41" s="80"/>
    </row>
    <row r="42" customFormat="false" ht="13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80"/>
      <c r="L42" s="80"/>
      <c r="M42" s="80"/>
      <c r="N42" s="80"/>
      <c r="O42" s="80"/>
      <c r="P42" s="80"/>
      <c r="Q42" s="80"/>
      <c r="R42" s="80"/>
    </row>
    <row r="43" customFormat="false" ht="13.2" hidden="false" customHeight="false" outlineLevel="0" collapsed="false">
      <c r="A43" s="57"/>
      <c r="B43" s="287"/>
      <c r="C43" s="287"/>
      <c r="D43" s="288"/>
      <c r="E43" s="288"/>
      <c r="F43" s="288"/>
      <c r="G43" s="288"/>
      <c r="H43" s="287"/>
      <c r="I43" s="287"/>
      <c r="J43" s="287"/>
      <c r="K43" s="287"/>
      <c r="L43" s="287"/>
      <c r="M43" s="289"/>
      <c r="N43" s="289"/>
      <c r="O43" s="289"/>
      <c r="P43" s="289"/>
      <c r="Q43" s="289"/>
      <c r="R43" s="289"/>
    </row>
    <row r="44" customFormat="false" ht="21" hidden="false" customHeight="true" outlineLevel="0" collapsed="false">
      <c r="A44" s="57"/>
      <c r="B44" s="284"/>
      <c r="C44" s="284"/>
      <c r="D44" s="290"/>
      <c r="E44" s="290"/>
      <c r="F44" s="290"/>
      <c r="G44" s="290"/>
      <c r="H44" s="284"/>
      <c r="I44" s="284"/>
      <c r="J44" s="284"/>
      <c r="K44" s="284"/>
      <c r="L44" s="284"/>
      <c r="M44" s="290"/>
      <c r="N44" s="290"/>
      <c r="O44" s="290"/>
      <c r="P44" s="290"/>
      <c r="Q44" s="290"/>
      <c r="R44" s="290"/>
    </row>
    <row r="45" customFormat="false" ht="20.25" hidden="false" customHeight="true" outlineLevel="0" collapsed="false">
      <c r="A45" s="57"/>
      <c r="B45" s="284"/>
      <c r="C45" s="284"/>
      <c r="D45" s="291"/>
      <c r="E45" s="291"/>
      <c r="F45" s="291"/>
      <c r="G45" s="291"/>
      <c r="H45" s="284"/>
      <c r="I45" s="284"/>
      <c r="J45" s="284"/>
      <c r="K45" s="284"/>
      <c r="L45" s="284"/>
      <c r="M45" s="290"/>
      <c r="N45" s="290"/>
      <c r="O45" s="290"/>
      <c r="P45" s="290"/>
      <c r="Q45" s="290"/>
      <c r="R45" s="290"/>
    </row>
    <row r="46" customFormat="false" ht="20.25" hidden="false" customHeight="true" outlineLevel="0" collapsed="false">
      <c r="A46" s="57"/>
      <c r="B46" s="284"/>
      <c r="C46" s="284"/>
      <c r="D46" s="291"/>
      <c r="E46" s="291"/>
      <c r="F46" s="291"/>
      <c r="G46" s="291"/>
      <c r="H46" s="284"/>
      <c r="I46" s="284"/>
      <c r="J46" s="284"/>
      <c r="K46" s="284"/>
      <c r="L46" s="284"/>
      <c r="M46" s="290"/>
      <c r="N46" s="290"/>
      <c r="O46" s="290"/>
      <c r="P46" s="290"/>
      <c r="Q46" s="290"/>
      <c r="R46" s="290"/>
    </row>
    <row r="47" customFormat="false" ht="20.25" hidden="false" customHeight="true" outlineLevel="0" collapsed="false">
      <c r="A47" s="57"/>
      <c r="B47" s="284"/>
      <c r="C47" s="284"/>
      <c r="D47" s="291"/>
      <c r="E47" s="291"/>
      <c r="F47" s="291"/>
      <c r="G47" s="291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</row>
    <row r="48" customFormat="false" ht="20.25" hidden="false" customHeight="true" outlineLevel="0" collapsed="false">
      <c r="A48" s="267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</sheetData>
  <mergeCells count="92">
    <mergeCell ref="A3:A4"/>
    <mergeCell ref="B3:G3"/>
    <mergeCell ref="H3:N3"/>
    <mergeCell ref="B4:C4"/>
    <mergeCell ref="D4:E4"/>
    <mergeCell ref="F4:G4"/>
    <mergeCell ref="H4:I4"/>
    <mergeCell ref="J4:L4"/>
    <mergeCell ref="M4:N4"/>
    <mergeCell ref="B5:C5"/>
    <mergeCell ref="D5:E5"/>
    <mergeCell ref="F5:G5"/>
    <mergeCell ref="H5:I5"/>
    <mergeCell ref="J5:L5"/>
    <mergeCell ref="M5:N5"/>
    <mergeCell ref="B6:C6"/>
    <mergeCell ref="D6:E6"/>
    <mergeCell ref="F6:G6"/>
    <mergeCell ref="H6:I6"/>
    <mergeCell ref="J6:L6"/>
    <mergeCell ref="M6:N6"/>
    <mergeCell ref="B7:C7"/>
    <mergeCell ref="D7:E7"/>
    <mergeCell ref="F7:G7"/>
    <mergeCell ref="H7:I7"/>
    <mergeCell ref="J7:L7"/>
    <mergeCell ref="M7:N7"/>
    <mergeCell ref="B8:C8"/>
    <mergeCell ref="D8:E8"/>
    <mergeCell ref="F8:G8"/>
    <mergeCell ref="H8:I8"/>
    <mergeCell ref="J8:L8"/>
    <mergeCell ref="M8:N8"/>
    <mergeCell ref="B9:C9"/>
    <mergeCell ref="D9:E9"/>
    <mergeCell ref="F9:G9"/>
    <mergeCell ref="H9:I9"/>
    <mergeCell ref="J9:L9"/>
    <mergeCell ref="M9:N9"/>
    <mergeCell ref="A17:A20"/>
    <mergeCell ref="B17:C17"/>
    <mergeCell ref="D17:N17"/>
    <mergeCell ref="B18:B20"/>
    <mergeCell ref="C18:C20"/>
    <mergeCell ref="D18:G18"/>
    <mergeCell ref="H18:N18"/>
    <mergeCell ref="D19:E19"/>
    <mergeCell ref="F19:G19"/>
    <mergeCell ref="H19:K19"/>
    <mergeCell ref="L19:N19"/>
    <mergeCell ref="H20:I20"/>
    <mergeCell ref="J20:K20"/>
    <mergeCell ref="L20:M20"/>
    <mergeCell ref="H21:I21"/>
    <mergeCell ref="J21:K21"/>
    <mergeCell ref="H22:I22"/>
    <mergeCell ref="J22:K22"/>
    <mergeCell ref="H23:I23"/>
    <mergeCell ref="J23:K23"/>
    <mergeCell ref="H24:I24"/>
    <mergeCell ref="J24:K24"/>
    <mergeCell ref="L24:M24"/>
    <mergeCell ref="H25:I25"/>
    <mergeCell ref="J25:K25"/>
    <mergeCell ref="L25:M25"/>
    <mergeCell ref="A33:A35"/>
    <mergeCell ref="B33:G33"/>
    <mergeCell ref="H33:N33"/>
    <mergeCell ref="B34:C34"/>
    <mergeCell ref="D34:E34"/>
    <mergeCell ref="F34:G34"/>
    <mergeCell ref="H34:I34"/>
    <mergeCell ref="J34:L34"/>
    <mergeCell ref="M34:N34"/>
    <mergeCell ref="K35:L35"/>
    <mergeCell ref="K36:L36"/>
    <mergeCell ref="K37:L37"/>
    <mergeCell ref="K38:L38"/>
    <mergeCell ref="K39:L39"/>
    <mergeCell ref="K40:L40"/>
    <mergeCell ref="M41:R41"/>
    <mergeCell ref="M42:N42"/>
    <mergeCell ref="O42:P42"/>
    <mergeCell ref="Q42:R42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4.66"/>
    <col collapsed="false" customWidth="true" hidden="false" outlineLevel="0" max="12" min="4" style="0" width="7.33"/>
  </cols>
  <sheetData>
    <row r="1" customFormat="false" ht="19.2" hidden="false" customHeight="false" outlineLevel="0" collapsed="false">
      <c r="A1" s="246" t="s">
        <v>237</v>
      </c>
      <c r="B1" s="246"/>
      <c r="C1" s="2"/>
      <c r="D1" s="2"/>
      <c r="E1" s="116"/>
      <c r="F1" s="116"/>
      <c r="G1" s="116"/>
      <c r="H1" s="116"/>
      <c r="I1" s="248"/>
      <c r="J1" s="248"/>
      <c r="K1" s="2"/>
      <c r="L1" s="2"/>
    </row>
    <row r="2" customFormat="false" ht="17.25" hidden="false" customHeight="true" outlineLevel="0" collapsed="false">
      <c r="A2" s="35" t="s">
        <v>238</v>
      </c>
      <c r="B2" s="35"/>
      <c r="C2" s="118"/>
      <c r="D2" s="118"/>
      <c r="E2" s="118"/>
      <c r="F2" s="292"/>
      <c r="G2" s="293"/>
      <c r="H2" s="118"/>
      <c r="I2" s="118"/>
      <c r="J2" s="118"/>
      <c r="K2" s="118"/>
      <c r="L2" s="119" t="s">
        <v>186</v>
      </c>
    </row>
    <row r="3" customFormat="false" ht="16.5" hidden="false" customHeight="true" outlineLevel="0" collapsed="false">
      <c r="A3" s="9" t="s">
        <v>239</v>
      </c>
      <c r="B3" s="9"/>
      <c r="C3" s="9"/>
      <c r="D3" s="10" t="s">
        <v>40</v>
      </c>
      <c r="E3" s="10"/>
      <c r="F3" s="10"/>
      <c r="G3" s="10" t="s">
        <v>240</v>
      </c>
      <c r="H3" s="10"/>
      <c r="I3" s="10"/>
      <c r="J3" s="11" t="s">
        <v>241</v>
      </c>
      <c r="K3" s="11"/>
      <c r="L3" s="11"/>
    </row>
    <row r="4" customFormat="false" ht="16.5" hidden="false" customHeight="true" outlineLevel="0" collapsed="false">
      <c r="A4" s="9"/>
      <c r="B4" s="9"/>
      <c r="C4" s="9"/>
      <c r="D4" s="123" t="s">
        <v>40</v>
      </c>
      <c r="E4" s="123" t="s">
        <v>242</v>
      </c>
      <c r="F4" s="123" t="s">
        <v>243</v>
      </c>
      <c r="G4" s="123" t="s">
        <v>40</v>
      </c>
      <c r="H4" s="123" t="s">
        <v>244</v>
      </c>
      <c r="I4" s="123" t="s">
        <v>245</v>
      </c>
      <c r="J4" s="123" t="s">
        <v>40</v>
      </c>
      <c r="K4" s="123" t="s">
        <v>246</v>
      </c>
      <c r="L4" s="122" t="s">
        <v>247</v>
      </c>
    </row>
    <row r="5" customFormat="false" ht="18" hidden="false" customHeight="true" outlineLevel="0" collapsed="false">
      <c r="A5" s="294" t="s">
        <v>204</v>
      </c>
      <c r="B5" s="294"/>
      <c r="C5" s="294"/>
      <c r="D5" s="295" t="s">
        <v>248</v>
      </c>
      <c r="E5" s="296" t="s">
        <v>249</v>
      </c>
      <c r="F5" s="296" t="s">
        <v>250</v>
      </c>
      <c r="G5" s="296" t="s">
        <v>251</v>
      </c>
      <c r="H5" s="16" t="n">
        <v>7582</v>
      </c>
      <c r="I5" s="296" t="s">
        <v>252</v>
      </c>
      <c r="J5" s="296" t="s">
        <v>253</v>
      </c>
      <c r="K5" s="296" t="s">
        <v>254</v>
      </c>
      <c r="L5" s="296" t="s">
        <v>255</v>
      </c>
    </row>
    <row r="6" customFormat="false" ht="18" hidden="false" customHeight="true" outlineLevel="0" collapsed="false">
      <c r="A6" s="12"/>
      <c r="B6" s="129" t="s">
        <v>256</v>
      </c>
      <c r="C6" s="297"/>
      <c r="D6" s="14" t="n">
        <v>42459</v>
      </c>
      <c r="E6" s="16" t="n">
        <v>12925</v>
      </c>
      <c r="F6" s="16" t="n">
        <v>29534</v>
      </c>
      <c r="G6" s="16" t="n">
        <v>33968</v>
      </c>
      <c r="H6" s="16" t="n">
        <v>7582</v>
      </c>
      <c r="I6" s="16" t="n">
        <v>26386</v>
      </c>
      <c r="J6" s="16" t="n">
        <v>8491</v>
      </c>
      <c r="K6" s="16" t="n">
        <v>5343</v>
      </c>
      <c r="L6" s="16" t="n">
        <v>3148</v>
      </c>
    </row>
    <row r="7" customFormat="false" ht="18" hidden="false" customHeight="true" outlineLevel="0" collapsed="false">
      <c r="A7" s="12"/>
      <c r="B7" s="129" t="s">
        <v>257</v>
      </c>
      <c r="C7" s="297"/>
      <c r="D7" s="295" t="s">
        <v>258</v>
      </c>
      <c r="E7" s="296" t="s">
        <v>259</v>
      </c>
      <c r="F7" s="296" t="s">
        <v>260</v>
      </c>
      <c r="G7" s="296" t="s">
        <v>261</v>
      </c>
      <c r="H7" s="16" t="s">
        <v>166</v>
      </c>
      <c r="I7" s="296" t="s">
        <v>261</v>
      </c>
      <c r="J7" s="296" t="s">
        <v>262</v>
      </c>
      <c r="K7" s="296" t="s">
        <v>259</v>
      </c>
      <c r="L7" s="296" t="s">
        <v>263</v>
      </c>
    </row>
    <row r="8" customFormat="false" ht="16.5" hidden="false" customHeight="true" outlineLevel="0" collapsed="false">
      <c r="A8" s="298"/>
      <c r="B8" s="298"/>
      <c r="C8" s="298"/>
      <c r="D8" s="198"/>
      <c r="E8" s="91"/>
      <c r="F8" s="91"/>
      <c r="G8" s="91"/>
      <c r="H8" s="16"/>
      <c r="I8" s="91"/>
      <c r="J8" s="91"/>
      <c r="K8" s="91"/>
      <c r="L8" s="91"/>
    </row>
    <row r="9" customFormat="false" ht="18" hidden="false" customHeight="true" outlineLevel="0" collapsed="false">
      <c r="A9" s="299" t="s">
        <v>264</v>
      </c>
      <c r="B9" s="299"/>
      <c r="C9" s="300"/>
      <c r="D9" s="295" t="s">
        <v>265</v>
      </c>
      <c r="E9" s="296" t="s">
        <v>266</v>
      </c>
      <c r="F9" s="16" t="s">
        <v>267</v>
      </c>
      <c r="G9" s="296" t="s">
        <v>268</v>
      </c>
      <c r="H9" s="16" t="n">
        <v>7626</v>
      </c>
      <c r="I9" s="296" t="s">
        <v>269</v>
      </c>
      <c r="J9" s="296" t="s">
        <v>270</v>
      </c>
      <c r="K9" s="296" t="s">
        <v>271</v>
      </c>
      <c r="L9" s="16" t="n">
        <v>3135</v>
      </c>
    </row>
    <row r="10" customFormat="false" ht="18" hidden="false" customHeight="true" outlineLevel="0" collapsed="false">
      <c r="A10" s="12"/>
      <c r="B10" s="129" t="s">
        <v>256</v>
      </c>
      <c r="C10" s="297"/>
      <c r="D10" s="14" t="n">
        <v>44268</v>
      </c>
      <c r="E10" s="16" t="n">
        <v>13468</v>
      </c>
      <c r="F10" s="16" t="n">
        <v>30799</v>
      </c>
      <c r="G10" s="16" t="n">
        <v>35380</v>
      </c>
      <c r="H10" s="16" t="n">
        <v>7626</v>
      </c>
      <c r="I10" s="16" t="n">
        <v>27754</v>
      </c>
      <c r="J10" s="16" t="n">
        <v>8888</v>
      </c>
      <c r="K10" s="16" t="n">
        <v>5842</v>
      </c>
      <c r="L10" s="16" t="n">
        <v>3045</v>
      </c>
    </row>
    <row r="11" customFormat="false" ht="18" hidden="false" customHeight="true" outlineLevel="0" collapsed="false">
      <c r="A11" s="12"/>
      <c r="B11" s="129" t="s">
        <v>257</v>
      </c>
      <c r="C11" s="297"/>
      <c r="D11" s="295" t="s">
        <v>272</v>
      </c>
      <c r="E11" s="296" t="s">
        <v>273</v>
      </c>
      <c r="F11" s="296" t="s">
        <v>274</v>
      </c>
      <c r="G11" s="296" t="s">
        <v>275</v>
      </c>
      <c r="H11" s="16" t="s">
        <v>166</v>
      </c>
      <c r="I11" s="296" t="s">
        <v>275</v>
      </c>
      <c r="J11" s="296" t="s">
        <v>276</v>
      </c>
      <c r="K11" s="296" t="s">
        <v>273</v>
      </c>
      <c r="L11" s="16" t="n">
        <v>90</v>
      </c>
    </row>
    <row r="12" customFormat="false" ht="16.5" hidden="false" customHeight="true" outlineLevel="0" collapsed="false">
      <c r="A12" s="298"/>
      <c r="B12" s="298"/>
      <c r="C12" s="298"/>
      <c r="D12" s="30"/>
      <c r="E12" s="301"/>
      <c r="F12" s="301"/>
      <c r="G12" s="301"/>
      <c r="H12" s="301"/>
      <c r="I12" s="301"/>
      <c r="J12" s="301"/>
      <c r="K12" s="301"/>
      <c r="L12" s="301"/>
    </row>
    <row r="13" customFormat="false" ht="18" hidden="false" customHeight="true" outlineLevel="0" collapsed="false">
      <c r="A13" s="299" t="s">
        <v>277</v>
      </c>
      <c r="B13" s="299"/>
      <c r="C13" s="300"/>
      <c r="D13" s="14" t="n">
        <v>44033</v>
      </c>
      <c r="E13" s="16" t="n">
        <v>14185</v>
      </c>
      <c r="F13" s="16" t="n">
        <v>29848</v>
      </c>
      <c r="G13" s="16" t="n">
        <v>35593</v>
      </c>
      <c r="H13" s="16" t="n">
        <v>8604</v>
      </c>
      <c r="I13" s="16" t="n">
        <v>26989</v>
      </c>
      <c r="J13" s="16" t="n">
        <v>8439</v>
      </c>
      <c r="K13" s="16" t="n">
        <v>5580</v>
      </c>
      <c r="L13" s="16" t="n">
        <v>2859</v>
      </c>
    </row>
    <row r="14" customFormat="false" ht="18" hidden="false" customHeight="true" outlineLevel="0" collapsed="false">
      <c r="A14" s="12"/>
      <c r="B14" s="129" t="s">
        <v>256</v>
      </c>
      <c r="C14" s="297"/>
      <c r="D14" s="14" t="n">
        <v>43355</v>
      </c>
      <c r="E14" s="16" t="n">
        <v>14147</v>
      </c>
      <c r="F14" s="16" t="n">
        <v>29208</v>
      </c>
      <c r="G14" s="16" t="n">
        <v>35051</v>
      </c>
      <c r="H14" s="16" t="n">
        <v>8604</v>
      </c>
      <c r="I14" s="16" t="n">
        <v>26447</v>
      </c>
      <c r="J14" s="16" t="n">
        <v>8303</v>
      </c>
      <c r="K14" s="16" t="n">
        <v>5542</v>
      </c>
      <c r="L14" s="16" t="n">
        <v>2761</v>
      </c>
    </row>
    <row r="15" customFormat="false" ht="18" hidden="false" customHeight="true" outlineLevel="0" collapsed="false">
      <c r="A15" s="12"/>
      <c r="B15" s="129" t="s">
        <v>257</v>
      </c>
      <c r="C15" s="297"/>
      <c r="D15" s="14" t="n">
        <v>678</v>
      </c>
      <c r="E15" s="16" t="n">
        <v>38</v>
      </c>
      <c r="F15" s="16" t="n">
        <v>640</v>
      </c>
      <c r="G15" s="16" t="n">
        <v>542</v>
      </c>
      <c r="H15" s="16" t="s">
        <v>166</v>
      </c>
      <c r="I15" s="16" t="n">
        <v>542</v>
      </c>
      <c r="J15" s="16" t="n">
        <v>136</v>
      </c>
      <c r="K15" s="16" t="n">
        <v>38</v>
      </c>
      <c r="L15" s="16" t="n">
        <v>98</v>
      </c>
    </row>
    <row r="16" customFormat="false" ht="16.5" hidden="false" customHeight="true" outlineLevel="0" collapsed="false">
      <c r="A16" s="298"/>
      <c r="B16" s="298"/>
      <c r="C16" s="298"/>
      <c r="D16" s="14"/>
      <c r="E16" s="16"/>
      <c r="F16" s="16"/>
      <c r="G16" s="16"/>
      <c r="H16" s="16"/>
      <c r="I16" s="16"/>
      <c r="J16" s="16"/>
      <c r="K16" s="16"/>
      <c r="L16" s="16"/>
    </row>
    <row r="17" customFormat="false" ht="18" hidden="false" customHeight="true" outlineLevel="0" collapsed="false">
      <c r="A17" s="299" t="s">
        <v>278</v>
      </c>
      <c r="B17" s="299"/>
      <c r="C17" s="299"/>
      <c r="D17" s="14" t="n">
        <v>45009.964</v>
      </c>
      <c r="E17" s="16" t="n">
        <v>13568.843</v>
      </c>
      <c r="F17" s="16" t="n">
        <v>31441.121</v>
      </c>
      <c r="G17" s="16" t="n">
        <v>36569.483</v>
      </c>
      <c r="H17" s="16" t="n">
        <v>8047.541</v>
      </c>
      <c r="I17" s="16" t="n">
        <v>28521.942</v>
      </c>
      <c r="J17" s="16" t="n">
        <v>8440.481</v>
      </c>
      <c r="K17" s="16" t="n">
        <v>5521.302</v>
      </c>
      <c r="L17" s="16" t="n">
        <v>2919.179</v>
      </c>
    </row>
    <row r="18" customFormat="false" ht="18" hidden="false" customHeight="true" outlineLevel="0" collapsed="false">
      <c r="A18" s="57"/>
      <c r="B18" s="68" t="s">
        <v>256</v>
      </c>
      <c r="C18" s="283"/>
      <c r="D18" s="14" t="n">
        <v>44304.712</v>
      </c>
      <c r="E18" s="16" t="n">
        <v>13533.75</v>
      </c>
      <c r="F18" s="16" t="n">
        <v>30770.962</v>
      </c>
      <c r="G18" s="16" t="n">
        <v>35995.446</v>
      </c>
      <c r="H18" s="16" t="n">
        <v>8047.541</v>
      </c>
      <c r="I18" s="16" t="n">
        <v>27947.905</v>
      </c>
      <c r="J18" s="16" t="n">
        <v>8309.266</v>
      </c>
      <c r="K18" s="16" t="n">
        <v>5486.209</v>
      </c>
      <c r="L18" s="16" t="n">
        <v>2823.057</v>
      </c>
    </row>
    <row r="19" customFormat="false" ht="18" hidden="false" customHeight="true" outlineLevel="0" collapsed="false">
      <c r="A19" s="12"/>
      <c r="B19" s="129" t="s">
        <v>257</v>
      </c>
      <c r="C19" s="297"/>
      <c r="D19" s="14" t="n">
        <v>705.252</v>
      </c>
      <c r="E19" s="16" t="n">
        <v>35.093</v>
      </c>
      <c r="F19" s="16" t="n">
        <v>670.159</v>
      </c>
      <c r="G19" s="16" t="n">
        <v>574.037</v>
      </c>
      <c r="H19" s="16" t="s">
        <v>166</v>
      </c>
      <c r="I19" s="16" t="n">
        <v>574.037</v>
      </c>
      <c r="J19" s="16" t="n">
        <v>131.215</v>
      </c>
      <c r="K19" s="16" t="n">
        <v>35.093</v>
      </c>
      <c r="L19" s="16" t="n">
        <v>96.122</v>
      </c>
    </row>
    <row r="20" customFormat="false" ht="16.5" hidden="false" customHeight="true" outlineLevel="0" collapsed="false">
      <c r="A20" s="298"/>
      <c r="B20" s="298"/>
      <c r="C20" s="298"/>
      <c r="D20" s="14"/>
      <c r="E20" s="16"/>
      <c r="F20" s="16"/>
      <c r="G20" s="16"/>
      <c r="H20" s="16"/>
      <c r="I20" s="16"/>
      <c r="J20" s="16"/>
      <c r="K20" s="16"/>
      <c r="L20" s="16"/>
    </row>
    <row r="21" customFormat="false" ht="18" hidden="false" customHeight="true" outlineLevel="0" collapsed="false">
      <c r="A21" s="302" t="s">
        <v>279</v>
      </c>
      <c r="B21" s="302"/>
      <c r="C21" s="302"/>
      <c r="D21" s="23" t="n">
        <v>44633.059</v>
      </c>
      <c r="E21" s="24" t="n">
        <v>13721.812</v>
      </c>
      <c r="F21" s="24" t="n">
        <v>30911.247</v>
      </c>
      <c r="G21" s="24" t="n">
        <v>35121.813</v>
      </c>
      <c r="H21" s="24" t="n">
        <v>7648.285</v>
      </c>
      <c r="I21" s="24" t="n">
        <v>27473.528</v>
      </c>
      <c r="J21" s="24" t="n">
        <v>9511.246</v>
      </c>
      <c r="K21" s="24" t="n">
        <v>6073.527</v>
      </c>
      <c r="L21" s="24" t="n">
        <v>3437.719</v>
      </c>
    </row>
    <row r="22" customFormat="false" ht="18" hidden="false" customHeight="true" outlineLevel="0" collapsed="false">
      <c r="A22" s="267"/>
      <c r="B22" s="303" t="s">
        <v>256</v>
      </c>
      <c r="C22" s="267"/>
      <c r="D22" s="23" t="n">
        <v>43981.448</v>
      </c>
      <c r="E22" s="24" t="n">
        <v>13683.826</v>
      </c>
      <c r="F22" s="24" t="n">
        <v>30297.622</v>
      </c>
      <c r="G22" s="24" t="n">
        <v>34597.717</v>
      </c>
      <c r="H22" s="24" t="n">
        <v>7648.285</v>
      </c>
      <c r="I22" s="24" t="n">
        <v>26949.432</v>
      </c>
      <c r="J22" s="24" t="n">
        <v>9383.731</v>
      </c>
      <c r="K22" s="24" t="n">
        <v>6035.541</v>
      </c>
      <c r="L22" s="24" t="n">
        <v>3348.19</v>
      </c>
    </row>
    <row r="23" customFormat="false" ht="18" hidden="false" customHeight="true" outlineLevel="0" collapsed="false">
      <c r="A23" s="12"/>
      <c r="B23" s="12"/>
      <c r="C23" s="28" t="s">
        <v>280</v>
      </c>
      <c r="D23" s="14" t="n">
        <v>9.359</v>
      </c>
      <c r="E23" s="16" t="n">
        <v>0.436</v>
      </c>
      <c r="F23" s="16" t="n">
        <v>8.923</v>
      </c>
      <c r="G23" s="16" t="n">
        <v>6.757</v>
      </c>
      <c r="H23" s="16" t="n">
        <v>0.427</v>
      </c>
      <c r="I23" s="16" t="n">
        <v>6.33</v>
      </c>
      <c r="J23" s="16" t="n">
        <v>2.602</v>
      </c>
      <c r="K23" s="16" t="n">
        <v>0.009</v>
      </c>
      <c r="L23" s="16" t="n">
        <v>2.593</v>
      </c>
    </row>
    <row r="24" customFormat="false" ht="18" hidden="false" customHeight="true" outlineLevel="0" collapsed="false">
      <c r="A24" s="12"/>
      <c r="B24" s="12"/>
      <c r="C24" s="28" t="s">
        <v>281</v>
      </c>
      <c r="D24" s="14" t="n">
        <v>2.721</v>
      </c>
      <c r="E24" s="16" t="n">
        <v>0.38</v>
      </c>
      <c r="F24" s="16" t="n">
        <v>2.341</v>
      </c>
      <c r="G24" s="16" t="n">
        <v>2.721</v>
      </c>
      <c r="H24" s="16" t="n">
        <v>0.38</v>
      </c>
      <c r="I24" s="16" t="n">
        <v>2.341</v>
      </c>
      <c r="J24" s="16" t="s">
        <v>166</v>
      </c>
      <c r="K24" s="16" t="s">
        <v>166</v>
      </c>
      <c r="L24" s="16" t="s">
        <v>166</v>
      </c>
    </row>
    <row r="25" customFormat="false" ht="18" hidden="false" customHeight="true" outlineLevel="0" collapsed="false">
      <c r="A25" s="57"/>
      <c r="B25" s="57"/>
      <c r="C25" s="304" t="s">
        <v>282</v>
      </c>
      <c r="D25" s="14" t="n">
        <v>33691.24</v>
      </c>
      <c r="E25" s="16" t="n">
        <v>4444.832</v>
      </c>
      <c r="F25" s="16" t="n">
        <v>29246.408</v>
      </c>
      <c r="G25" s="16" t="n">
        <v>28890.105</v>
      </c>
      <c r="H25" s="16" t="n">
        <v>2289.507</v>
      </c>
      <c r="I25" s="16" t="n">
        <v>26600.598</v>
      </c>
      <c r="J25" s="16" t="n">
        <v>4801.135</v>
      </c>
      <c r="K25" s="16" t="n">
        <v>2155.325</v>
      </c>
      <c r="L25" s="16" t="n">
        <v>2645.81</v>
      </c>
    </row>
    <row r="26" customFormat="false" ht="18" hidden="false" customHeight="true" outlineLevel="0" collapsed="false">
      <c r="A26" s="57"/>
      <c r="B26" s="57"/>
      <c r="C26" s="304" t="s">
        <v>283</v>
      </c>
      <c r="D26" s="14" t="n">
        <v>8728.185</v>
      </c>
      <c r="E26" s="16" t="n">
        <v>8590.934</v>
      </c>
      <c r="F26" s="16" t="n">
        <v>137.251</v>
      </c>
      <c r="G26" s="16" t="n">
        <v>5308.211</v>
      </c>
      <c r="H26" s="16" t="n">
        <v>5239.454</v>
      </c>
      <c r="I26" s="16" t="n">
        <v>68.757</v>
      </c>
      <c r="J26" s="16" t="n">
        <v>3419.974</v>
      </c>
      <c r="K26" s="16" t="n">
        <v>3351.48</v>
      </c>
      <c r="L26" s="16" t="n">
        <v>68.494</v>
      </c>
    </row>
    <row r="27" customFormat="false" ht="18" hidden="false" customHeight="true" outlineLevel="0" collapsed="false">
      <c r="A27" s="57"/>
      <c r="B27" s="57"/>
      <c r="C27" s="304" t="s">
        <v>284</v>
      </c>
      <c r="D27" s="14" t="n">
        <v>1021.048</v>
      </c>
      <c r="E27" s="16" t="n">
        <v>336.095</v>
      </c>
      <c r="F27" s="16" t="n">
        <v>684.953</v>
      </c>
      <c r="G27" s="16" t="n">
        <v>108.285</v>
      </c>
      <c r="H27" s="16" t="n">
        <v>15.148</v>
      </c>
      <c r="I27" s="16" t="n">
        <v>93.137</v>
      </c>
      <c r="J27" s="16" t="n">
        <v>912.763</v>
      </c>
      <c r="K27" s="16" t="n">
        <v>320.947</v>
      </c>
      <c r="L27" s="16" t="n">
        <v>591.816</v>
      </c>
    </row>
    <row r="28" customFormat="false" ht="18" hidden="false" customHeight="true" outlineLevel="0" collapsed="false">
      <c r="A28" s="12"/>
      <c r="B28" s="12"/>
      <c r="C28" s="28" t="s">
        <v>285</v>
      </c>
      <c r="D28" s="14" t="n">
        <v>27.722</v>
      </c>
      <c r="E28" s="16" t="n">
        <v>14.932</v>
      </c>
      <c r="F28" s="16" t="n">
        <v>12.79</v>
      </c>
      <c r="G28" s="16" t="n">
        <v>27.712</v>
      </c>
      <c r="H28" s="16" t="n">
        <v>14.922</v>
      </c>
      <c r="I28" s="16" t="n">
        <v>12.79</v>
      </c>
      <c r="J28" s="16" t="n">
        <v>0.01</v>
      </c>
      <c r="K28" s="16" t="n">
        <v>0.01</v>
      </c>
      <c r="L28" s="16" t="s">
        <v>166</v>
      </c>
    </row>
    <row r="29" customFormat="false" ht="18" hidden="false" customHeight="true" outlineLevel="0" collapsed="false">
      <c r="A29" s="12"/>
      <c r="B29" s="12"/>
      <c r="C29" s="28" t="s">
        <v>286</v>
      </c>
      <c r="D29" s="14" t="n">
        <v>200.208</v>
      </c>
      <c r="E29" s="16" t="n">
        <v>33.064</v>
      </c>
      <c r="F29" s="16" t="n">
        <v>167.144</v>
      </c>
      <c r="G29" s="16" t="n">
        <v>192.409</v>
      </c>
      <c r="H29" s="16" t="n">
        <v>30.522</v>
      </c>
      <c r="I29" s="16" t="n">
        <v>161.887</v>
      </c>
      <c r="J29" s="16" t="n">
        <v>7.799</v>
      </c>
      <c r="K29" s="16" t="n">
        <v>2.542</v>
      </c>
      <c r="L29" s="16" t="n">
        <v>5.257</v>
      </c>
    </row>
    <row r="30" customFormat="false" ht="18" hidden="false" customHeight="true" outlineLevel="0" collapsed="false">
      <c r="A30" s="12"/>
      <c r="B30" s="12"/>
      <c r="C30" s="28" t="s">
        <v>287</v>
      </c>
      <c r="D30" s="14" t="n">
        <v>300.965</v>
      </c>
      <c r="E30" s="16" t="n">
        <v>263.153</v>
      </c>
      <c r="F30" s="16" t="n">
        <v>37.812</v>
      </c>
      <c r="G30" s="16" t="n">
        <v>61.517</v>
      </c>
      <c r="H30" s="16" t="n">
        <v>57.925</v>
      </c>
      <c r="I30" s="16" t="n">
        <v>3.592</v>
      </c>
      <c r="J30" s="16" t="n">
        <v>239.448</v>
      </c>
      <c r="K30" s="16" t="n">
        <v>205.228</v>
      </c>
      <c r="L30" s="16" t="n">
        <v>34.22</v>
      </c>
    </row>
    <row r="31" customFormat="false" ht="18" hidden="false" customHeight="true" outlineLevel="0" collapsed="false">
      <c r="A31" s="12"/>
      <c r="B31" s="12"/>
      <c r="C31" s="28" t="s">
        <v>288</v>
      </c>
      <c r="D31" s="14" t="s">
        <v>166</v>
      </c>
      <c r="E31" s="16" t="s">
        <v>166</v>
      </c>
      <c r="F31" s="16" t="s">
        <v>166</v>
      </c>
      <c r="G31" s="16" t="s">
        <v>166</v>
      </c>
      <c r="H31" s="16" t="s">
        <v>166</v>
      </c>
      <c r="I31" s="16" t="s">
        <v>166</v>
      </c>
      <c r="J31" s="16" t="s">
        <v>166</v>
      </c>
      <c r="K31" s="16" t="s">
        <v>166</v>
      </c>
      <c r="L31" s="16" t="s">
        <v>166</v>
      </c>
    </row>
    <row r="32" customFormat="false" ht="16.5" hidden="false" customHeight="true" outlineLevel="0" collapsed="false">
      <c r="A32" s="29"/>
      <c r="B32" s="29"/>
      <c r="C32" s="29"/>
      <c r="D32" s="14"/>
      <c r="E32" s="16"/>
      <c r="F32" s="16"/>
      <c r="G32" s="16"/>
      <c r="H32" s="16"/>
      <c r="I32" s="16"/>
      <c r="J32" s="16"/>
      <c r="K32" s="16"/>
      <c r="L32" s="16"/>
    </row>
    <row r="33" customFormat="false" ht="18" hidden="false" customHeight="true" outlineLevel="0" collapsed="false">
      <c r="A33" s="21"/>
      <c r="B33" s="305" t="s">
        <v>257</v>
      </c>
      <c r="C33" s="21"/>
      <c r="D33" s="23" t="n">
        <v>651.611</v>
      </c>
      <c r="E33" s="24" t="n">
        <v>37.986</v>
      </c>
      <c r="F33" s="24" t="n">
        <v>613.625</v>
      </c>
      <c r="G33" s="24" t="n">
        <v>524.096</v>
      </c>
      <c r="H33" s="24" t="s">
        <v>166</v>
      </c>
      <c r="I33" s="24" t="n">
        <v>524.096</v>
      </c>
      <c r="J33" s="24" t="n">
        <v>127.515</v>
      </c>
      <c r="K33" s="24" t="n">
        <v>37.986</v>
      </c>
      <c r="L33" s="24" t="n">
        <v>89.529</v>
      </c>
    </row>
    <row r="34" customFormat="false" ht="18" hidden="false" customHeight="true" outlineLevel="0" collapsed="false">
      <c r="A34" s="12"/>
      <c r="B34" s="12"/>
      <c r="C34" s="28" t="s">
        <v>280</v>
      </c>
      <c r="D34" s="14" t="n">
        <v>73.291</v>
      </c>
      <c r="E34" s="16" t="s">
        <v>166</v>
      </c>
      <c r="F34" s="16" t="n">
        <v>73.291</v>
      </c>
      <c r="G34" s="16" t="s">
        <v>166</v>
      </c>
      <c r="H34" s="306" t="s">
        <v>166</v>
      </c>
      <c r="I34" s="306" t="s">
        <v>166</v>
      </c>
      <c r="J34" s="16" t="n">
        <v>73.291</v>
      </c>
      <c r="K34" s="306" t="s">
        <v>166</v>
      </c>
      <c r="L34" s="16" t="n">
        <v>73.291</v>
      </c>
    </row>
    <row r="35" customFormat="false" ht="18" hidden="false" customHeight="true" outlineLevel="0" collapsed="false">
      <c r="A35" s="12"/>
      <c r="B35" s="12"/>
      <c r="C35" s="28" t="s">
        <v>281</v>
      </c>
      <c r="D35" s="14" t="n">
        <v>558.19</v>
      </c>
      <c r="E35" s="16" t="n">
        <v>27.607</v>
      </c>
      <c r="F35" s="16" t="n">
        <v>530.583</v>
      </c>
      <c r="G35" s="16" t="n">
        <v>524.096</v>
      </c>
      <c r="H35" s="306" t="s">
        <v>166</v>
      </c>
      <c r="I35" s="16" t="n">
        <v>524.096</v>
      </c>
      <c r="J35" s="16" t="n">
        <v>34.094</v>
      </c>
      <c r="K35" s="16" t="n">
        <v>27.607</v>
      </c>
      <c r="L35" s="16" t="n">
        <v>6.487</v>
      </c>
    </row>
    <row r="36" customFormat="false" ht="18" hidden="false" customHeight="true" outlineLevel="0" collapsed="false">
      <c r="A36" s="12"/>
      <c r="B36" s="12"/>
      <c r="C36" s="28" t="s">
        <v>282</v>
      </c>
      <c r="D36" s="14" t="s">
        <v>166</v>
      </c>
      <c r="E36" s="16" t="s">
        <v>166</v>
      </c>
      <c r="F36" s="16" t="s">
        <v>166</v>
      </c>
      <c r="G36" s="16" t="s">
        <v>166</v>
      </c>
      <c r="H36" s="306" t="s">
        <v>166</v>
      </c>
      <c r="I36" s="306" t="s">
        <v>166</v>
      </c>
      <c r="J36" s="16" t="s">
        <v>166</v>
      </c>
      <c r="K36" s="16" t="s">
        <v>166</v>
      </c>
      <c r="L36" s="16" t="s">
        <v>166</v>
      </c>
    </row>
    <row r="37" customFormat="false" ht="18" hidden="false" customHeight="true" outlineLevel="0" collapsed="false">
      <c r="A37" s="12"/>
      <c r="B37" s="12"/>
      <c r="C37" s="28" t="s">
        <v>283</v>
      </c>
      <c r="D37" s="14" t="n">
        <v>20.13</v>
      </c>
      <c r="E37" s="16" t="n">
        <v>10.379</v>
      </c>
      <c r="F37" s="16" t="n">
        <v>9.751</v>
      </c>
      <c r="G37" s="16" t="s">
        <v>166</v>
      </c>
      <c r="H37" s="306" t="s">
        <v>166</v>
      </c>
      <c r="I37" s="306" t="s">
        <v>166</v>
      </c>
      <c r="J37" s="16" t="n">
        <v>20.13</v>
      </c>
      <c r="K37" s="16" t="n">
        <v>10.379</v>
      </c>
      <c r="L37" s="16" t="n">
        <v>9.751</v>
      </c>
    </row>
    <row r="38" customFormat="false" ht="18" hidden="false" customHeight="true" outlineLevel="0" collapsed="false">
      <c r="A38" s="12"/>
      <c r="B38" s="12"/>
      <c r="C38" s="28" t="s">
        <v>284</v>
      </c>
      <c r="D38" s="14" t="s">
        <v>166</v>
      </c>
      <c r="E38" s="16" t="s">
        <v>166</v>
      </c>
      <c r="F38" s="16" t="s">
        <v>166</v>
      </c>
      <c r="G38" s="16" t="s">
        <v>166</v>
      </c>
      <c r="H38" s="306" t="s">
        <v>166</v>
      </c>
      <c r="I38" s="306" t="s">
        <v>166</v>
      </c>
      <c r="J38" s="16" t="s">
        <v>166</v>
      </c>
      <c r="K38" s="16" t="s">
        <v>166</v>
      </c>
      <c r="L38" s="16" t="s">
        <v>166</v>
      </c>
    </row>
    <row r="39" customFormat="false" ht="18" hidden="false" customHeight="true" outlineLevel="0" collapsed="false">
      <c r="A39" s="12"/>
      <c r="B39" s="12"/>
      <c r="C39" s="28" t="s">
        <v>285</v>
      </c>
      <c r="D39" s="14" t="s">
        <v>166</v>
      </c>
      <c r="E39" s="16" t="s">
        <v>166</v>
      </c>
      <c r="F39" s="16" t="s">
        <v>166</v>
      </c>
      <c r="G39" s="16" t="s">
        <v>166</v>
      </c>
      <c r="H39" s="306" t="s">
        <v>166</v>
      </c>
      <c r="I39" s="306" t="s">
        <v>166</v>
      </c>
      <c r="J39" s="16" t="s">
        <v>166</v>
      </c>
      <c r="K39" s="16" t="s">
        <v>166</v>
      </c>
      <c r="L39" s="16" t="s">
        <v>166</v>
      </c>
    </row>
    <row r="40" customFormat="false" ht="18" hidden="false" customHeight="true" outlineLevel="0" collapsed="false">
      <c r="A40" s="12"/>
      <c r="B40" s="12"/>
      <c r="C40" s="28" t="s">
        <v>286</v>
      </c>
      <c r="D40" s="14" t="s">
        <v>166</v>
      </c>
      <c r="E40" s="16" t="s">
        <v>166</v>
      </c>
      <c r="F40" s="16" t="s">
        <v>166</v>
      </c>
      <c r="G40" s="16" t="s">
        <v>166</v>
      </c>
      <c r="H40" s="306" t="s">
        <v>166</v>
      </c>
      <c r="I40" s="306" t="s">
        <v>166</v>
      </c>
      <c r="J40" s="16" t="s">
        <v>166</v>
      </c>
      <c r="K40" s="16" t="s">
        <v>166</v>
      </c>
      <c r="L40" s="16" t="s">
        <v>166</v>
      </c>
    </row>
    <row r="41" customFormat="false" ht="18" hidden="false" customHeight="true" outlineLevel="0" collapsed="false">
      <c r="A41" s="12"/>
      <c r="B41" s="12"/>
      <c r="C41" s="28" t="s">
        <v>287</v>
      </c>
      <c r="D41" s="14" t="s">
        <v>166</v>
      </c>
      <c r="E41" s="16" t="s">
        <v>166</v>
      </c>
      <c r="F41" s="16" t="s">
        <v>166</v>
      </c>
      <c r="G41" s="16" t="s">
        <v>166</v>
      </c>
      <c r="H41" s="306" t="s">
        <v>166</v>
      </c>
      <c r="I41" s="306" t="s">
        <v>166</v>
      </c>
      <c r="J41" s="16" t="s">
        <v>166</v>
      </c>
      <c r="K41" s="16" t="s">
        <v>166</v>
      </c>
      <c r="L41" s="16" t="s">
        <v>166</v>
      </c>
    </row>
    <row r="42" customFormat="false" ht="18" hidden="false" customHeight="true" outlineLevel="0" collapsed="false">
      <c r="A42" s="307"/>
      <c r="B42" s="307"/>
      <c r="C42" s="308" t="s">
        <v>288</v>
      </c>
      <c r="D42" s="36" t="s">
        <v>166</v>
      </c>
      <c r="E42" s="37" t="s">
        <v>166</v>
      </c>
      <c r="F42" s="37" t="s">
        <v>166</v>
      </c>
      <c r="G42" s="37" t="s">
        <v>166</v>
      </c>
      <c r="H42" s="309" t="s">
        <v>166</v>
      </c>
      <c r="I42" s="309" t="s">
        <v>166</v>
      </c>
      <c r="J42" s="37" t="s">
        <v>166</v>
      </c>
      <c r="K42" s="37" t="s">
        <v>166</v>
      </c>
      <c r="L42" s="37" t="s">
        <v>166</v>
      </c>
    </row>
    <row r="43" customFormat="false" ht="13.2" hidden="false" customHeight="false" outlineLevel="0" collapsed="false">
      <c r="A43" s="66"/>
      <c r="B43" s="66"/>
      <c r="C43" s="310"/>
    </row>
  </sheetData>
  <mergeCells count="7">
    <mergeCell ref="A3:C4"/>
    <mergeCell ref="D3:F3"/>
    <mergeCell ref="G3:I3"/>
    <mergeCell ref="J3:L3"/>
    <mergeCell ref="A5:C5"/>
    <mergeCell ref="A17:C17"/>
    <mergeCell ref="A21:C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7" min="2" style="0" width="9.1"/>
    <col collapsed="false" customWidth="true" hidden="false" outlineLevel="0" max="9" min="8" style="0" width="7.99"/>
  </cols>
  <sheetData>
    <row r="1" customFormat="false" ht="19.2" hidden="false" customHeight="false" outlineLevel="0" collapsed="false">
      <c r="A1" s="42" t="s">
        <v>289</v>
      </c>
      <c r="B1" s="247"/>
      <c r="C1" s="67"/>
      <c r="D1" s="67"/>
      <c r="E1" s="67"/>
      <c r="F1" s="67"/>
      <c r="G1" s="67"/>
      <c r="H1" s="67"/>
    </row>
    <row r="2" customFormat="false" ht="13.8" hidden="false" customHeight="false" outlineLevel="0" collapsed="false">
      <c r="A2" s="187" t="s">
        <v>290</v>
      </c>
      <c r="B2" s="187"/>
      <c r="C2" s="187"/>
      <c r="D2" s="187"/>
      <c r="E2" s="187"/>
      <c r="F2" s="187"/>
      <c r="G2" s="70" t="s">
        <v>291</v>
      </c>
    </row>
    <row r="3" customFormat="false" ht="15.9" hidden="false" customHeight="true" outlineLevel="0" collapsed="false">
      <c r="A3" s="71" t="s">
        <v>54</v>
      </c>
      <c r="B3" s="72" t="s">
        <v>292</v>
      </c>
      <c r="C3" s="72"/>
      <c r="D3" s="72"/>
      <c r="E3" s="72"/>
      <c r="F3" s="88" t="s">
        <v>293</v>
      </c>
      <c r="G3" s="311" t="s">
        <v>294</v>
      </c>
      <c r="H3" s="312"/>
    </row>
    <row r="4" customFormat="false" ht="15.9" hidden="false" customHeight="true" outlineLevel="0" collapsed="false">
      <c r="A4" s="71"/>
      <c r="B4" s="75" t="s">
        <v>40</v>
      </c>
      <c r="C4" s="75" t="s">
        <v>295</v>
      </c>
      <c r="D4" s="75"/>
      <c r="E4" s="313" t="s">
        <v>296</v>
      </c>
      <c r="F4" s="88"/>
      <c r="G4" s="311"/>
      <c r="H4" s="312"/>
    </row>
    <row r="5" customFormat="false" ht="15.9" hidden="false" customHeight="true" outlineLevel="0" collapsed="false">
      <c r="A5" s="71"/>
      <c r="B5" s="75"/>
      <c r="C5" s="313" t="s">
        <v>292</v>
      </c>
      <c r="D5" s="75" t="s">
        <v>297</v>
      </c>
      <c r="E5" s="313"/>
      <c r="F5" s="313"/>
      <c r="G5" s="311"/>
      <c r="H5" s="312"/>
    </row>
    <row r="6" customFormat="false" ht="20.1" hidden="false" customHeight="true" outlineLevel="0" collapsed="false">
      <c r="A6" s="281" t="s">
        <v>76</v>
      </c>
      <c r="B6" s="314" t="n">
        <v>83</v>
      </c>
      <c r="C6" s="69" t="n">
        <v>72</v>
      </c>
      <c r="D6" s="69" t="s">
        <v>166</v>
      </c>
      <c r="E6" s="69" t="n">
        <v>11</v>
      </c>
      <c r="F6" s="69" t="n">
        <v>562</v>
      </c>
      <c r="G6" s="315" t="n">
        <v>704</v>
      </c>
      <c r="H6" s="69"/>
    </row>
    <row r="7" customFormat="false" ht="20.1" hidden="false" customHeight="true" outlineLevel="0" collapsed="false">
      <c r="A7" s="283" t="s">
        <v>298</v>
      </c>
      <c r="B7" s="316" t="n">
        <v>83</v>
      </c>
      <c r="C7" s="317" t="n">
        <v>72</v>
      </c>
      <c r="D7" s="317" t="s">
        <v>166</v>
      </c>
      <c r="E7" s="317" t="n">
        <v>11</v>
      </c>
      <c r="F7" s="106" t="n">
        <v>540</v>
      </c>
      <c r="G7" s="106" t="n">
        <v>712</v>
      </c>
      <c r="H7" s="318"/>
    </row>
    <row r="8" customFormat="false" ht="20.1" hidden="false" customHeight="true" outlineLevel="0" collapsed="false">
      <c r="A8" s="283" t="s">
        <v>299</v>
      </c>
      <c r="B8" s="316" t="n">
        <v>83</v>
      </c>
      <c r="C8" s="317" t="n">
        <v>72</v>
      </c>
      <c r="D8" s="317" t="s">
        <v>166</v>
      </c>
      <c r="E8" s="317" t="n">
        <v>11</v>
      </c>
      <c r="F8" s="106" t="n">
        <v>521</v>
      </c>
      <c r="G8" s="106" t="n">
        <v>699</v>
      </c>
      <c r="H8" s="318"/>
    </row>
    <row r="9" customFormat="false" ht="20.1" hidden="false" customHeight="true" outlineLevel="0" collapsed="false">
      <c r="A9" s="319" t="s">
        <v>300</v>
      </c>
      <c r="B9" s="316" t="n">
        <v>83</v>
      </c>
      <c r="C9" s="317" t="n">
        <v>72</v>
      </c>
      <c r="D9" s="317" t="s">
        <v>166</v>
      </c>
      <c r="E9" s="317" t="n">
        <v>11</v>
      </c>
      <c r="F9" s="106" t="n">
        <v>525</v>
      </c>
      <c r="G9" s="106" t="n">
        <v>701</v>
      </c>
      <c r="H9" s="318"/>
    </row>
    <row r="10" customFormat="false" ht="20.1" hidden="false" customHeight="true" outlineLevel="0" collapsed="false">
      <c r="A10" s="320" t="s">
        <v>301</v>
      </c>
      <c r="B10" s="321" t="n">
        <v>83</v>
      </c>
      <c r="C10" s="322" t="n">
        <v>72</v>
      </c>
      <c r="D10" s="322" t="s">
        <v>166</v>
      </c>
      <c r="E10" s="322" t="n">
        <v>11</v>
      </c>
      <c r="F10" s="112" t="n">
        <v>531</v>
      </c>
      <c r="G10" s="112" t="n">
        <v>696</v>
      </c>
      <c r="H10" s="323"/>
    </row>
    <row r="11" customFormat="false" ht="13.2" hidden="false" customHeight="false" outlineLevel="0" collapsed="false">
      <c r="A11" s="68" t="s">
        <v>302</v>
      </c>
      <c r="B11" s="247"/>
      <c r="C11" s="247"/>
      <c r="D11" s="247"/>
      <c r="E11" s="247"/>
      <c r="F11" s="217"/>
      <c r="G11" s="217"/>
      <c r="H11" s="66"/>
    </row>
    <row r="12" customFormat="false" ht="13.2" hidden="false" customHeight="false" outlineLevel="0" collapsed="false">
      <c r="A12" s="57" t="s">
        <v>303</v>
      </c>
      <c r="B12" s="247"/>
      <c r="C12" s="247"/>
      <c r="D12" s="247"/>
      <c r="E12" s="247"/>
      <c r="F12" s="247"/>
      <c r="G12" s="247"/>
      <c r="H12" s="66"/>
    </row>
    <row r="13" customFormat="false" ht="13.2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13.2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</row>
    <row r="15" customFormat="false" ht="20.1" hidden="false" customHeight="true" outlineLevel="0" collapsed="false">
      <c r="A15" s="57"/>
      <c r="B15" s="291"/>
      <c r="C15" s="291"/>
      <c r="D15" s="291"/>
      <c r="E15" s="291"/>
      <c r="F15" s="291"/>
      <c r="G15" s="291"/>
      <c r="H15" s="290"/>
      <c r="I15" s="290"/>
    </row>
    <row r="16" customFormat="false" ht="19.2" hidden="false" customHeight="false" outlineLevel="0" collapsed="false">
      <c r="A16" s="42" t="s">
        <v>304</v>
      </c>
      <c r="B16" s="42"/>
      <c r="C16" s="66"/>
      <c r="D16" s="324"/>
      <c r="E16" s="325"/>
    </row>
    <row r="17" customFormat="false" ht="17.25" hidden="false" customHeight="true" outlineLevel="0" collapsed="false">
      <c r="A17" s="326" t="s">
        <v>305</v>
      </c>
      <c r="B17" s="230"/>
      <c r="C17" s="230"/>
      <c r="D17" s="7"/>
      <c r="E17" s="7"/>
      <c r="F17" s="7"/>
      <c r="G17" s="8" t="s">
        <v>306</v>
      </c>
      <c r="H17" s="57"/>
    </row>
    <row r="18" customFormat="false" ht="22.5" hidden="false" customHeight="true" outlineLevel="0" collapsed="false">
      <c r="A18" s="327" t="s">
        <v>54</v>
      </c>
      <c r="B18" s="72" t="s">
        <v>307</v>
      </c>
      <c r="C18" s="72"/>
      <c r="D18" s="72"/>
      <c r="E18" s="73" t="s">
        <v>308</v>
      </c>
      <c r="F18" s="73"/>
      <c r="G18" s="73"/>
      <c r="H18" s="57"/>
      <c r="I18" s="57"/>
    </row>
    <row r="19" customFormat="false" ht="20.1" hidden="false" customHeight="true" outlineLevel="0" collapsed="false">
      <c r="A19" s="57" t="s">
        <v>309</v>
      </c>
      <c r="B19" s="328"/>
      <c r="C19" s="236" t="n">
        <v>15787</v>
      </c>
      <c r="D19" s="329" t="n">
        <v>-8786</v>
      </c>
      <c r="E19" s="236"/>
      <c r="F19" s="236" t="n">
        <v>58640</v>
      </c>
      <c r="G19" s="329" t="n">
        <v>-951</v>
      </c>
      <c r="H19" s="290"/>
      <c r="I19" s="290"/>
    </row>
    <row r="20" customFormat="false" ht="20.1" hidden="false" customHeight="true" outlineLevel="0" collapsed="false">
      <c r="A20" s="57" t="s">
        <v>179</v>
      </c>
      <c r="B20" s="257"/>
      <c r="C20" s="236" t="n">
        <v>14174</v>
      </c>
      <c r="D20" s="329" t="n">
        <v>-7958</v>
      </c>
      <c r="E20" s="236"/>
      <c r="F20" s="236" t="n">
        <v>54250</v>
      </c>
      <c r="G20" s="329" t="n">
        <v>-808</v>
      </c>
      <c r="H20" s="330"/>
      <c r="I20" s="330"/>
    </row>
    <row r="21" customFormat="false" ht="20.1" hidden="false" customHeight="true" outlineLevel="0" collapsed="false">
      <c r="A21" s="57" t="s">
        <v>310</v>
      </c>
      <c r="B21" s="257"/>
      <c r="C21" s="236" t="n">
        <v>13091</v>
      </c>
      <c r="D21" s="329" t="n">
        <v>-7218</v>
      </c>
      <c r="E21" s="236"/>
      <c r="F21" s="236" t="n">
        <v>51792</v>
      </c>
      <c r="G21" s="329" t="n">
        <v>-717</v>
      </c>
      <c r="H21" s="330"/>
      <c r="I21" s="330"/>
    </row>
    <row r="22" customFormat="false" ht="20.1" hidden="false" customHeight="true" outlineLevel="0" collapsed="false">
      <c r="A22" s="57" t="s">
        <v>311</v>
      </c>
      <c r="B22" s="257"/>
      <c r="C22" s="236" t="n">
        <v>12139</v>
      </c>
      <c r="D22" s="329" t="n">
        <v>-6517</v>
      </c>
      <c r="E22" s="236"/>
      <c r="F22" s="236" t="n">
        <v>49613</v>
      </c>
      <c r="G22" s="329" t="n">
        <v>-639</v>
      </c>
      <c r="H22" s="330"/>
      <c r="I22" s="330"/>
    </row>
    <row r="23" customFormat="false" ht="20.1" hidden="false" customHeight="true" outlineLevel="0" collapsed="false">
      <c r="A23" s="331" t="s">
        <v>312</v>
      </c>
      <c r="B23" s="263"/>
      <c r="C23" s="263" t="n">
        <v>11333</v>
      </c>
      <c r="D23" s="332" t="n">
        <v>-6030</v>
      </c>
      <c r="E23" s="263"/>
      <c r="F23" s="263" t="n">
        <v>46903</v>
      </c>
      <c r="G23" s="332" t="n">
        <v>-564</v>
      </c>
      <c r="H23" s="330"/>
      <c r="I23" s="330"/>
    </row>
    <row r="24" customFormat="false" ht="13.2" hidden="false" customHeight="false" outlineLevel="0" collapsed="false">
      <c r="A24" s="68" t="s">
        <v>313</v>
      </c>
      <c r="B24" s="57"/>
      <c r="C24" s="57"/>
      <c r="D24" s="57"/>
      <c r="E24" s="57"/>
      <c r="F24" s="231"/>
      <c r="G24" s="231"/>
      <c r="H24" s="63"/>
      <c r="I24" s="63"/>
    </row>
    <row r="25" customFormat="false" ht="13.5" hidden="false" customHeight="true" outlineLevel="0" collapsed="false">
      <c r="A25" s="57" t="s">
        <v>314</v>
      </c>
      <c r="B25" s="291"/>
      <c r="C25" s="291"/>
      <c r="D25" s="291"/>
      <c r="E25" s="291"/>
      <c r="F25" s="291"/>
      <c r="G25" s="291"/>
      <c r="H25" s="290"/>
      <c r="I25" s="290"/>
    </row>
    <row r="26" customFormat="false" ht="20.1" hidden="false" customHeight="true" outlineLevel="0" collapsed="false">
      <c r="A26" s="57"/>
      <c r="B26" s="291"/>
      <c r="C26" s="291"/>
      <c r="D26" s="291"/>
      <c r="E26" s="291"/>
      <c r="F26" s="291"/>
      <c r="G26" s="291"/>
      <c r="H26" s="290"/>
      <c r="I26" s="290"/>
    </row>
    <row r="27" customFormat="false" ht="20.1" hidden="false" customHeight="true" outlineLevel="0" collapsed="false">
      <c r="A27" s="57"/>
      <c r="B27" s="291"/>
      <c r="C27" s="291"/>
      <c r="D27" s="291"/>
      <c r="E27" s="291"/>
      <c r="F27" s="291"/>
      <c r="G27" s="291"/>
      <c r="H27" s="330"/>
      <c r="I27" s="330"/>
    </row>
    <row r="28" customFormat="false" ht="20.1" hidden="false" customHeight="true" outlineLevel="0" collapsed="false">
      <c r="A28" s="267"/>
      <c r="B28" s="95"/>
      <c r="C28" s="95"/>
      <c r="D28" s="95"/>
      <c r="E28" s="95"/>
      <c r="F28" s="95"/>
      <c r="G28" s="95"/>
      <c r="H28" s="330"/>
      <c r="I28" s="330"/>
    </row>
    <row r="29" customFormat="false" ht="13.2" hidden="false" customHeight="false" outlineLevel="0" collapsed="false">
      <c r="A29" s="57"/>
      <c r="E29" s="63"/>
      <c r="F29" s="63"/>
      <c r="G29" s="63"/>
      <c r="H29" s="63"/>
      <c r="I29" s="63"/>
    </row>
  </sheetData>
  <mergeCells count="19">
    <mergeCell ref="A3:A5"/>
    <mergeCell ref="B3:E3"/>
    <mergeCell ref="F3:F5"/>
    <mergeCell ref="G3:G5"/>
    <mergeCell ref="B4:B5"/>
    <mergeCell ref="C4:D4"/>
    <mergeCell ref="E4:E5"/>
    <mergeCell ref="B15:D15"/>
    <mergeCell ref="E15:G15"/>
    <mergeCell ref="B18:D18"/>
    <mergeCell ref="E18:G18"/>
    <mergeCell ref="B25:D25"/>
    <mergeCell ref="E25:G25"/>
    <mergeCell ref="B26:D26"/>
    <mergeCell ref="E26:G26"/>
    <mergeCell ref="B27:D27"/>
    <mergeCell ref="E27:G27"/>
    <mergeCell ref="B28:D28"/>
    <mergeCell ref="E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2:24:22Z</dcterms:created>
  <dc:creator>福山市</dc:creator>
  <dc:description/>
  <dc:language>en-US</dc:language>
  <cp:lastModifiedBy>福山市</cp:lastModifiedBy>
  <cp:lastPrinted>2019-02-27T06:46:02Z</cp:lastPrinted>
  <dcterms:modified xsi:type="dcterms:W3CDTF">2021-04-23T00:49:01Z</dcterms:modified>
  <cp:revision>0</cp:revision>
  <dc:subject/>
  <dc:title/>
</cp:coreProperties>
</file>