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(1)" sheetId="1" state="visible" r:id="rId2"/>
    <sheet name="M-1(2),(3)" sheetId="2" state="visible" r:id="rId3"/>
    <sheet name="M-1(3)続" sheetId="3" state="visible" r:id="rId4"/>
    <sheet name="M-2" sheetId="4" state="visible" r:id="rId5"/>
    <sheet name="M-3,4,5" sheetId="5" state="visible" r:id="rId6"/>
    <sheet name="M-6,7" sheetId="6" state="visible" r:id="rId7"/>
    <sheet name="M-8,9,10" sheetId="7" state="visible" r:id="rId8"/>
    <sheet name="M-11,12,13" sheetId="8" state="visible" r:id="rId9"/>
    <sheet name="M-14,15" sheetId="9" state="visible" r:id="rId10"/>
    <sheet name="M-16,17,18" sheetId="10" state="visible" r:id="rId11"/>
    <sheet name="M-19" sheetId="11" state="visible" r:id="rId12"/>
    <sheet name="M-20,21,22" sheetId="12" state="visible" r:id="rId13"/>
  </sheets>
  <definedNames>
    <definedName function="false" hidden="false" localSheetId="0" name="_xlnm.Print_Area" vbProcedure="false">'M-1(1)'!$A$1:$N$47</definedName>
    <definedName function="false" hidden="false" localSheetId="1" name="_xlnm.Print_Area" vbProcedure="false">'M-1(2),(3)'!$A$1:$M$42</definedName>
    <definedName function="false" hidden="false" localSheetId="2" name="_xlnm.Print_Area" vbProcedure="false">'M-1(3)続'!$A$1:$H$43</definedName>
    <definedName function="false" hidden="false" localSheetId="7" name="_xlnm.Print_Area" vbProcedure="false">'M-11,12,13'!$A$1:$M$37</definedName>
    <definedName function="false" hidden="false" localSheetId="8" name="_xlnm.Print_Area" vbProcedure="false">'M-14,15'!$A$1:$L$38</definedName>
    <definedName function="false" hidden="false" localSheetId="9" name="_xlnm.Print_Area" vbProcedure="false">'M-16,17,18'!$A$1:$H$39</definedName>
    <definedName function="false" hidden="false" localSheetId="10" name="_xlnm.Print_Area" vbProcedure="false">'M-19'!$A$1:$P$43</definedName>
    <definedName function="false" hidden="false" localSheetId="3" name="_xlnm.Print_Area" vbProcedure="false">'M-2'!$A$1:$I$60</definedName>
    <definedName function="false" hidden="false" localSheetId="11" name="_xlnm.Print_Area" vbProcedure="false">'M-20,21,22'!$A$1:$H$43</definedName>
    <definedName function="false" hidden="false" localSheetId="4" name="_xlnm.Print_Area" vbProcedure="false">'M-3,4,5'!$A$1:$O$44</definedName>
    <definedName function="false" hidden="false" localSheetId="6" name="_xlnm.Print_Area" vbProcedure="false">'M-8,9,10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30">
  <si>
    <r>
      <rPr>
        <b val="true"/>
        <sz val="18"/>
        <rFont val="ＭＳ Ｐ明朝"/>
        <family val="1"/>
        <charset val="128"/>
      </rPr>
      <t xml:space="preserve">M</t>
    </r>
    <r>
      <rPr>
        <b val="true"/>
        <sz val="18"/>
        <rFont val="Noto Sans"/>
        <family val="2"/>
      </rPr>
      <t xml:space="preserve">－１    社会福祉施設</t>
    </r>
  </si>
  <si>
    <t xml:space="preserve">（１）　施設数等</t>
  </si>
  <si>
    <t xml:space="preserve">福祉総務課・障がい福祉課・高齢者支援課・介護保険課・青少年･女性活躍推進課</t>
  </si>
  <si>
    <t xml:space="preserve">（単位　所，人）</t>
  </si>
  <si>
    <t xml:space="preserve">児童部庶務課・ネウボラ推進課・人権・生涯学習課・産業振興課・保健部総務課</t>
  </si>
  <si>
    <t xml:space="preserve">施設の種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
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　</t>
    </r>
  </si>
  <si>
    <t xml:space="preserve">施設数 　　 ※   </t>
  </si>
  <si>
    <t xml:space="preserve">定員数</t>
  </si>
  <si>
    <t xml:space="preserve">在所
者数</t>
  </si>
  <si>
    <t xml:space="preserve">県立</t>
  </si>
  <si>
    <t xml:space="preserve">市立</t>
  </si>
  <si>
    <t xml:space="preserve">私立</t>
  </si>
  <si>
    <t xml:space="preserve">施設数　　※</t>
  </si>
  <si>
    <t xml:space="preserve">老人福祉施設</t>
  </si>
  <si>
    <t xml:space="preserve">養護老人ホーム</t>
  </si>
  <si>
    <t xml:space="preserve">-</t>
  </si>
  <si>
    <t xml:space="preserve">特別養護老人ホーム</t>
  </si>
  <si>
    <r>
      <rPr>
        <sz val="9"/>
        <rFont val="Noto Sans"/>
        <family val="2"/>
      </rPr>
      <t xml:space="preserve">軽費老人ホーム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型・ケアハウス）</t>
    </r>
  </si>
  <si>
    <t xml:space="preserve">老人デイサービスセンター</t>
  </si>
  <si>
    <t xml:space="preserve">老人福祉センター</t>
  </si>
  <si>
    <t xml:space="preserve">児童福祉施設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乳　　　　　　 児　　　　　　 院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母子生活支援施設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養　　　 護　　　　 施　　　　設</t>
    </r>
  </si>
  <si>
    <t xml:space="preserve">障がい児福祉施設</t>
  </si>
  <si>
    <t xml:space="preserve">医療型児童発達支援</t>
  </si>
  <si>
    <t xml:space="preserve">児童発達支援</t>
  </si>
  <si>
    <t xml:space="preserve">放課後等デイサービス</t>
  </si>
  <si>
    <t xml:space="preserve">障がい児入所支援施設</t>
  </si>
  <si>
    <t xml:space="preserve">障がい福祉関係事業所</t>
  </si>
  <si>
    <t xml:space="preserve">障がい者支援施設</t>
  </si>
  <si>
    <t xml:space="preserve">精神障がい者福祉ホーム</t>
  </si>
  <si>
    <t xml:space="preserve">生活介護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自立訓練（機能訓練・生活訓練）</t>
    </r>
  </si>
  <si>
    <t xml:space="preserve">就労移行支援</t>
  </si>
  <si>
    <t xml:space="preserve">就労継続支援Ａ型</t>
  </si>
  <si>
    <t xml:space="preserve">就労継続支援Ｂ型</t>
  </si>
  <si>
    <t xml:space="preserve">勤労者福祉施設</t>
  </si>
  <si>
    <t xml:space="preserve">勤労青少年福祉施設</t>
  </si>
  <si>
    <t xml:space="preserve">福山地域職業訓練センター</t>
  </si>
  <si>
    <t xml:space="preserve">その他の社会福祉施設</t>
  </si>
  <si>
    <t xml:space="preserve">コミュニティセンター・館</t>
  </si>
  <si>
    <t xml:space="preserve">社会福祉会館</t>
  </si>
  <si>
    <t xml:space="preserve">福山すこやかセンター</t>
  </si>
  <si>
    <t xml:space="preserve">生活支援ハウス
（高齢者生活福祉センター）</t>
  </si>
  <si>
    <t xml:space="preserve">有料老人ホーム</t>
  </si>
  <si>
    <t xml:space="preserve">老人集会所</t>
  </si>
  <si>
    <t xml:space="preserve">ふれあいプラザ</t>
  </si>
  <si>
    <t xml:space="preserve">青少年教育施設</t>
  </si>
  <si>
    <t xml:space="preserve">芙蓉会館</t>
  </si>
  <si>
    <t xml:space="preserve">備後遺族会館</t>
  </si>
  <si>
    <t xml:space="preserve">※障がい福祉関係事業所については，事業所数。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母子生活支援施設の「定員数」，「在所者数」は世帯数です。県立，市立，私立の区分は設置主体によります。</t>
    </r>
  </si>
  <si>
    <r>
      <rPr>
        <sz val="10"/>
        <rFont val="ＭＳ Ｐ明朝"/>
        <family val="1"/>
        <charset val="128"/>
      </rPr>
      <t xml:space="preserve">2)2016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の数値は，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時点，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の数値は，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時点です。</t>
    </r>
  </si>
  <si>
    <t xml:space="preserve">（２）　勤労者福祉施設利用状況</t>
  </si>
  <si>
    <t xml:space="preserve">・勤労青少年福祉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，人）</t>
    </r>
  </si>
  <si>
    <t xml:space="preserve">　　　青少年・女性活躍推進課</t>
  </si>
  <si>
    <t xml:space="preserve">年度</t>
  </si>
  <si>
    <t xml:space="preserve">福山市勤労青少年ホーム</t>
  </si>
  <si>
    <t xml:space="preserve">青少年</t>
  </si>
  <si>
    <t xml:space="preserve">一 般</t>
  </si>
  <si>
    <t xml:space="preserve">人　　数</t>
  </si>
  <si>
    <t xml:space="preserve">件数</t>
  </si>
  <si>
    <t xml:space="preserve">人数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6      </t>
    </r>
    <r>
      <rPr>
        <sz val="10"/>
        <rFont val="Noto Sans"/>
        <family val="2"/>
      </rPr>
      <t xml:space="preserve">（　 　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 　）</t>
    </r>
  </si>
  <si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  （　   　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 　）</t>
    </r>
  </si>
  <si>
    <r>
      <rPr>
        <sz val="10"/>
        <rFont val="ＭＳ Ｐ明朝"/>
        <family val="1"/>
        <charset val="128"/>
      </rPr>
      <t xml:space="preserve">※2017</t>
    </r>
    <r>
      <rPr>
        <sz val="10"/>
        <rFont val="Noto Sans"/>
        <family val="2"/>
      </rPr>
      <t xml:space="preserve">年度から閉館しました。</t>
    </r>
  </si>
  <si>
    <t xml:space="preserve">･福山地域職業訓練センター</t>
  </si>
  <si>
    <t xml:space="preserve">（単位　人）</t>
  </si>
  <si>
    <t xml:space="preserve">産業振興課</t>
  </si>
  <si>
    <r>
      <rPr>
        <sz val="10"/>
        <rFont val="ＭＳ Ｐ明朝"/>
        <family val="1"/>
        <charset val="128"/>
      </rPr>
      <t xml:space="preserve">2016      </t>
    </r>
    <r>
      <rPr>
        <sz val="10"/>
        <rFont val="Noto Sans"/>
        <family val="2"/>
      </rPr>
      <t xml:space="preserve">（　 　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   ）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　　  （　    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　）</t>
    </r>
  </si>
  <si>
    <t xml:space="preserve">（３）　その他の社会福祉施設利用状況</t>
  </si>
  <si>
    <t xml:space="preserve">・青少年教育施設（自然研修センター）</t>
  </si>
  <si>
    <t xml:space="preserve">　　青少年・女性活躍推進課</t>
  </si>
  <si>
    <t xml:space="preserve">総数</t>
  </si>
  <si>
    <t xml:space="preserve">小学校</t>
  </si>
  <si>
    <t xml:space="preserve">中学校</t>
  </si>
  <si>
    <t xml:space="preserve">高等学校</t>
  </si>
  <si>
    <t xml:space="preserve">青少年団体</t>
  </si>
  <si>
    <t xml:space="preserve">一般</t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　　  （　   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 　）</t>
    </r>
  </si>
  <si>
    <r>
      <rPr>
        <b val="true"/>
        <sz val="16"/>
        <rFont val="ＭＳ Ｐ明朝"/>
        <family val="1"/>
        <charset val="128"/>
      </rPr>
      <t xml:space="preserve">M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明朝"/>
        <family val="1"/>
        <charset val="128"/>
      </rPr>
      <t xml:space="preserve">1    </t>
    </r>
    <r>
      <rPr>
        <b val="true"/>
        <sz val="16"/>
        <rFont val="Noto Sans"/>
        <family val="2"/>
      </rPr>
      <t xml:space="preserve">社会福祉施設（続）</t>
    </r>
  </si>
  <si>
    <t xml:space="preserve">（３）    その他の社会福祉施設利用状況 </t>
  </si>
  <si>
    <t xml:space="preserve">・コミュニティセンター・館</t>
  </si>
  <si>
    <t xml:space="preserve">人権・生涯学習課</t>
  </si>
  <si>
    <t xml:space="preserve">コミュニティセンター</t>
  </si>
  <si>
    <t xml:space="preserve">コミュニティ館</t>
  </si>
  <si>
    <r>
      <rPr>
        <b val="true"/>
        <sz val="10"/>
        <rFont val="ＭＳ Ｐゴシック"/>
        <family val="3"/>
        <charset val="128"/>
      </rPr>
      <t xml:space="preserve">2017   </t>
    </r>
    <r>
      <rPr>
        <b val="true"/>
        <sz val="10"/>
        <rFont val="Noto Sans"/>
        <family val="2"/>
      </rPr>
      <t xml:space="preserve">　 （　 　 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　）</t>
    </r>
  </si>
  <si>
    <t xml:space="preserve">･社会福祉会館</t>
  </si>
  <si>
    <t xml:space="preserve">福祉総務課</t>
  </si>
  <si>
    <t xml:space="preserve">駅家福祉センター</t>
  </si>
  <si>
    <t xml:space="preserve">加茂福祉会館</t>
  </si>
  <si>
    <t xml:space="preserve">・ふれあいプラ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）</t>
    </r>
  </si>
  <si>
    <t xml:space="preserve">高齢者支援課</t>
  </si>
  <si>
    <t xml:space="preserve">・福山すこやかセンター</t>
  </si>
  <si>
    <t xml:space="preserve">保健部総務課</t>
  </si>
  <si>
    <r>
      <rPr>
        <b val="true"/>
        <sz val="16"/>
        <rFont val="ＭＳ Ｐ明朝"/>
        <family val="1"/>
        <charset val="128"/>
      </rPr>
      <t xml:space="preserve">M</t>
    </r>
    <r>
      <rPr>
        <b val="true"/>
        <sz val="16"/>
        <rFont val="Noto Sans"/>
        <family val="2"/>
      </rPr>
      <t xml:space="preserve">－２    老人大学受講者数</t>
    </r>
  </si>
  <si>
    <t xml:space="preserve">区分 ・ 年齢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）</t>
    </r>
  </si>
  <si>
    <t xml:space="preserve">入学申込数</t>
  </si>
  <si>
    <t xml:space="preserve">受講者数</t>
  </si>
  <si>
    <t xml:space="preserve">教養</t>
  </si>
  <si>
    <t xml:space="preserve">書道</t>
  </si>
  <si>
    <t xml:space="preserve">硬筆習字</t>
  </si>
  <si>
    <t xml:space="preserve">園芸</t>
  </si>
  <si>
    <r>
      <rPr>
        <sz val="10"/>
        <rFont val="Noto Sans"/>
        <family val="2"/>
      </rPr>
      <t xml:space="preserve">園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永</t>
    </r>
    <r>
      <rPr>
        <sz val="10"/>
        <rFont val="ＭＳ Ｐ明朝"/>
        <family val="1"/>
        <charset val="128"/>
      </rPr>
      <t xml:space="preserve">)</t>
    </r>
  </si>
  <si>
    <t xml:space="preserve">手芸</t>
  </si>
  <si>
    <t xml:space="preserve">茶道</t>
  </si>
  <si>
    <t xml:space="preserve">俳句</t>
  </si>
  <si>
    <t xml:space="preserve">詩吟</t>
  </si>
  <si>
    <t xml:space="preserve">謡曲</t>
  </si>
  <si>
    <t xml:space="preserve">華道</t>
  </si>
  <si>
    <t xml:space="preserve">日本画</t>
  </si>
  <si>
    <t xml:space="preserve">水墨画</t>
  </si>
  <si>
    <t xml:space="preserve">民謡</t>
  </si>
  <si>
    <t xml:space="preserve">水彩画</t>
  </si>
  <si>
    <t xml:space="preserve">写真</t>
  </si>
  <si>
    <t xml:space="preserve">大正琴</t>
  </si>
  <si>
    <t xml:space="preserve">墨彩画</t>
  </si>
  <si>
    <t xml:space="preserve">パソコン</t>
  </si>
  <si>
    <t xml:space="preserve">太極拳</t>
  </si>
  <si>
    <t xml:space="preserve">川柳</t>
  </si>
  <si>
    <t xml:space="preserve">コーラス</t>
  </si>
  <si>
    <t xml:space="preserve">ハーモニカ</t>
  </si>
  <si>
    <t xml:space="preserve">フラダンス</t>
  </si>
  <si>
    <t xml:space="preserve">古典文学</t>
  </si>
  <si>
    <t xml:space="preserve">折り紙</t>
  </si>
  <si>
    <t xml:space="preserve">英会話</t>
  </si>
  <si>
    <t xml:space="preserve">カラオケ</t>
  </si>
  <si>
    <t xml:space="preserve">スマホ</t>
  </si>
  <si>
    <t xml:space="preserve">絵手紙</t>
  </si>
  <si>
    <t xml:space="preserve">イキイキ体操</t>
  </si>
  <si>
    <t xml:space="preserve">ソフト民謡</t>
  </si>
  <si>
    <t xml:space="preserve">年齢別受講者数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t xml:space="preserve">歳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入学決定時の数値です。</t>
  </si>
  <si>
    <r>
      <rPr>
        <b val="true"/>
        <sz val="16"/>
        <rFont val="ＭＳ Ｐ明朝"/>
        <family val="1"/>
        <charset val="128"/>
      </rPr>
      <t xml:space="preserve">M</t>
    </r>
    <r>
      <rPr>
        <b val="true"/>
        <sz val="16"/>
        <rFont val="Noto Sans"/>
        <family val="2"/>
      </rPr>
      <t xml:space="preserve">－３    保育所等の状況</t>
    </r>
  </si>
  <si>
    <t xml:space="preserve">児童部庶務課</t>
  </si>
  <si>
    <t xml:space="preserve">年次 ・ 経営主体</t>
  </si>
  <si>
    <t xml:space="preserve">保育所等数</t>
  </si>
  <si>
    <t xml:space="preserve">定員</t>
  </si>
  <si>
    <t xml:space="preserve">入所児童数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     </t>
    </r>
    <r>
      <rPr>
        <sz val="10"/>
        <rFont val="Noto Sans"/>
        <family val="2"/>
      </rPr>
      <t xml:space="preserve">保育
士数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5   </t>
    </r>
    <r>
      <rPr>
        <sz val="10"/>
        <rFont val="Noto Sans"/>
        <family val="2"/>
      </rPr>
      <t xml:space="preserve">（      </t>
    </r>
    <r>
      <rPr>
        <sz val="10"/>
        <rFont val="ＭＳ Ｐ明朝"/>
        <family val="1"/>
        <charset val="128"/>
      </rPr>
      <t xml:space="preserve">27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   </t>
    </r>
    <r>
      <rPr>
        <sz val="10"/>
        <rFont val="Noto Sans"/>
        <family val="2"/>
      </rPr>
      <t xml:space="preserve">（      </t>
    </r>
    <r>
      <rPr>
        <sz val="10"/>
        <rFont val="ＭＳ Ｐ明朝"/>
        <family val="1"/>
        <charset val="128"/>
      </rPr>
      <t xml:space="preserve">28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   </t>
    </r>
    <r>
      <rPr>
        <sz val="10"/>
        <rFont val="Noto Sans"/>
        <family val="2"/>
      </rPr>
      <t xml:space="preserve">（      </t>
    </r>
    <r>
      <rPr>
        <sz val="10"/>
        <rFont val="ＭＳ Ｐ明朝"/>
        <family val="1"/>
        <charset val="128"/>
      </rPr>
      <t xml:space="preserve">29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8   </t>
    </r>
    <r>
      <rPr>
        <b val="true"/>
        <sz val="10"/>
        <rFont val="Noto Sans"/>
        <family val="2"/>
      </rPr>
      <t xml:space="preserve">（     </t>
    </r>
    <r>
      <rPr>
        <b val="true"/>
        <sz val="10"/>
        <rFont val="ＭＳ Ｐゴシック"/>
        <family val="3"/>
        <charset val="128"/>
      </rPr>
      <t xml:space="preserve">30  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公立保育所</t>
    </r>
  </si>
  <si>
    <t xml:space="preserve">  　　　　私立保育所</t>
  </si>
  <si>
    <t xml:space="preserve">　　　　　公立認定こども園</t>
  </si>
  <si>
    <t xml:space="preserve">　　　　　私立認定こども園</t>
  </si>
  <si>
    <t xml:space="preserve">　　　　　地域型保育事業所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保育士数は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正規職員と臨時職員の合計です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分園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所を含みます。</t>
    </r>
  </si>
  <si>
    <r>
      <rPr>
        <sz val="10"/>
        <rFont val="ＭＳ Ｐ明朝"/>
        <family val="1"/>
        <charset val="128"/>
      </rPr>
      <t xml:space="preserve">※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 の対象施設は，公立保育所，私立保育所，私立認定こども園，地域型保育事業所（従業員枠を含む）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　人数は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のみとします。</t>
    </r>
  </si>
  <si>
    <r>
      <rPr>
        <sz val="10"/>
        <rFont val="ＭＳ Ｐ明朝"/>
        <family val="1"/>
        <charset val="128"/>
      </rPr>
      <t xml:space="preserve">※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から，公立認定こども園が含まれています。</t>
    </r>
  </si>
  <si>
    <r>
      <rPr>
        <sz val="10"/>
        <rFont val="ＭＳ Ｐ明朝"/>
        <family val="1"/>
        <charset val="128"/>
      </rPr>
      <t xml:space="preserve">※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は広域入所受託児童数です。広域入所受託児童数は入所児童数の内数とします。</t>
    </r>
  </si>
  <si>
    <r>
      <rPr>
        <b val="true"/>
        <sz val="16"/>
        <rFont val="ＭＳ Ｐ明朝"/>
        <family val="1"/>
        <charset val="128"/>
      </rPr>
      <t xml:space="preserve">M</t>
    </r>
    <r>
      <rPr>
        <b val="true"/>
        <sz val="16"/>
        <rFont val="Noto Sans"/>
        <family val="2"/>
      </rPr>
      <t xml:space="preserve">－４    労働者災害補償保険給付　　</t>
    </r>
  </si>
  <si>
    <t xml:space="preserve">（単位　千円）</t>
  </si>
  <si>
    <t xml:space="preserve">福山労働基準監督署</t>
  </si>
  <si>
    <t xml:space="preserve">保　　　　　険　　　　　給　　　　　付</t>
  </si>
  <si>
    <t xml:space="preserve">総額</t>
  </si>
  <si>
    <r>
      <rPr>
        <sz val="9"/>
        <rFont val="Noto Sans"/>
        <family val="2"/>
      </rPr>
      <t xml:space="preserve">療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償）
給　　　　付</t>
    </r>
  </si>
  <si>
    <r>
      <rPr>
        <sz val="9"/>
        <rFont val="Noto Sans"/>
        <family val="2"/>
      </rPr>
      <t xml:space="preserve">休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償）
給        付</t>
    </r>
  </si>
  <si>
    <r>
      <rPr>
        <sz val="9"/>
        <rFont val="Noto Sans"/>
        <family val="2"/>
      </rPr>
      <t xml:space="preserve">障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給　　　　付</t>
    </r>
  </si>
  <si>
    <r>
      <rPr>
        <sz val="9"/>
        <rFont val="Noto Sans"/>
        <family val="2"/>
      </rPr>
      <t xml:space="preserve">遺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償）   給        付</t>
    </r>
  </si>
  <si>
    <t xml:space="preserve">葬祭（料）      給      付</t>
  </si>
  <si>
    <t xml:space="preserve">介護（補償）
給　　　　付</t>
  </si>
  <si>
    <t xml:space="preserve">年金給付等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  （     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  （       </t>
    </r>
    <r>
      <rPr>
        <sz val="10"/>
        <rFont val="ＭＳ Ｐ明朝"/>
        <family val="1"/>
        <charset val="128"/>
      </rPr>
      <t xml:space="preserve">27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  </t>
    </r>
    <r>
      <rPr>
        <sz val="10"/>
        <rFont val="Noto Sans"/>
        <family val="2"/>
      </rPr>
      <t xml:space="preserve">　  （      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　 （      </t>
    </r>
    <r>
      <rPr>
        <b val="true"/>
        <sz val="10"/>
        <rFont val="ＭＳ Ｐゴシック"/>
        <family val="3"/>
        <charset val="128"/>
      </rPr>
      <t xml:space="preserve">29   </t>
    </r>
    <r>
      <rPr>
        <b val="true"/>
        <sz val="10"/>
        <rFont val="Noto Sans"/>
        <family val="2"/>
      </rPr>
      <t xml:space="preserve">）</t>
    </r>
  </si>
  <si>
    <t xml:space="preserve">保険給付額は業務上及び通勤による災害，疾病の合計です。</t>
  </si>
  <si>
    <r>
      <rPr>
        <b val="true"/>
        <sz val="16"/>
        <rFont val="ＭＳ Ｐ明朝"/>
        <family val="1"/>
        <charset val="128"/>
      </rPr>
      <t xml:space="preserve">M</t>
    </r>
    <r>
      <rPr>
        <b val="true"/>
        <sz val="16"/>
        <rFont val="Noto Sans"/>
        <family val="2"/>
      </rPr>
      <t xml:space="preserve">－５    一般雇用保険給付状況　</t>
    </r>
  </si>
  <si>
    <t xml:space="preserve">（単位　件，人，千円）</t>
  </si>
  <si>
    <t xml:space="preserve">福山公共職業安定所</t>
  </si>
  <si>
    <t xml:space="preserve">年次</t>
  </si>
  <si>
    <t xml:space="preserve">受給資格
決定件数</t>
  </si>
  <si>
    <t xml:space="preserve">初回受給者数</t>
  </si>
  <si>
    <t xml:space="preserve">受給者実人員</t>
  </si>
  <si>
    <t xml:space="preserve">保険給付額（所定日数内）</t>
  </si>
  <si>
    <t xml:space="preserve">（内）男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      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 （        </t>
    </r>
    <r>
      <rPr>
        <sz val="10"/>
        <rFont val="ＭＳ Ｐ明朝"/>
        <family val="1"/>
        <charset val="128"/>
      </rPr>
      <t xml:space="preserve">27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   </t>
    </r>
    <r>
      <rPr>
        <sz val="10"/>
        <rFont val="Noto Sans"/>
        <family val="2"/>
      </rPr>
      <t xml:space="preserve">（       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　 （    　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9 </t>
    </r>
    <r>
      <rPr>
        <b val="true"/>
        <sz val="10"/>
        <rFont val="Noto Sans"/>
        <family val="2"/>
      </rPr>
      <t xml:space="preserve">　）</t>
    </r>
  </si>
  <si>
    <t xml:space="preserve">Ｍ－６    国民年金の状況</t>
  </si>
  <si>
    <t xml:space="preserve">（１）拠出制年金</t>
  </si>
  <si>
    <t xml:space="preserve">（単位　人，千円）</t>
  </si>
  <si>
    <t xml:space="preserve">国保年金課</t>
  </si>
  <si>
    <t xml:space="preserve">加　　入　　者　　数</t>
  </si>
  <si>
    <t xml:space="preserve">受　　　給　　　権　　　者　　　数</t>
  </si>
  <si>
    <t xml:space="preserve">年金額
（年度計）</t>
  </si>
  <si>
    <t xml:space="preserve">１号</t>
  </si>
  <si>
    <t xml:space="preserve">任意</t>
  </si>
  <si>
    <t xml:space="preserve">老齢</t>
  </si>
  <si>
    <t xml:space="preserve">障がい
基礎</t>
  </si>
  <si>
    <t xml:space="preserve">遺族
基礎</t>
  </si>
  <si>
    <t xml:space="preserve">寡婦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　）</t>
    </r>
  </si>
  <si>
    <r>
      <rPr>
        <b val="true"/>
        <sz val="10"/>
        <rFont val="ＭＳ Ｐゴシック"/>
        <family val="3"/>
        <charset val="128"/>
      </rPr>
      <t xml:space="preserve">2017      </t>
    </r>
    <r>
      <rPr>
        <b val="true"/>
        <sz val="10"/>
        <rFont val="Noto Sans"/>
        <family val="2"/>
      </rPr>
      <t xml:space="preserve">（　 　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 　）</t>
    </r>
  </si>
  <si>
    <t xml:space="preserve">老齢とは，老齢基礎年金，老齢年金，通算老齢年金，５年年金の合算です。</t>
  </si>
  <si>
    <r>
      <rPr>
        <sz val="10"/>
        <rFont val="Noto Sans"/>
        <family val="2"/>
      </rPr>
      <t xml:space="preserve">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（２）福祉年金</t>
  </si>
  <si>
    <t xml:space="preserve">受給権者数</t>
  </si>
  <si>
    <t xml:space="preserve">障がい基礎</t>
  </si>
  <si>
    <t xml:space="preserve">遺族基礎</t>
  </si>
  <si>
    <t xml:space="preserve">Ｍ－７    国民健康保険加入状況　</t>
  </si>
  <si>
    <t xml:space="preserve">（単位　人，世帯，％）</t>
  </si>
  <si>
    <t xml:space="preserve">国保被保険者</t>
  </si>
  <si>
    <t xml:space="preserve">加入割合</t>
  </si>
  <si>
    <t xml:space="preserve">左の内訳</t>
  </si>
  <si>
    <t xml:space="preserve">世帯数</t>
  </si>
  <si>
    <t xml:space="preserve">退職</t>
  </si>
  <si>
    <t xml:space="preserve">※国保被保険者は年間平均被保険者数及び年間平均世帯数です。</t>
  </si>
  <si>
    <r>
      <rPr>
        <sz val="10"/>
        <rFont val="Noto Sans"/>
        <family val="2"/>
      </rPr>
      <t xml:space="preserve">加入割合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全人口及び全世帯数に対する割合です。</t>
    </r>
  </si>
  <si>
    <t xml:space="preserve">Ｍ－８    国民健康保険被保険者１人当たり医療費</t>
  </si>
  <si>
    <t xml:space="preserve">（単位　円，％）</t>
  </si>
  <si>
    <t xml:space="preserve">           国保年金課</t>
  </si>
  <si>
    <t xml:space="preserve">一般被保険者</t>
  </si>
  <si>
    <t xml:space="preserve">退職被保険者</t>
  </si>
  <si>
    <t xml:space="preserve">金額</t>
  </si>
  <si>
    <t xml:space="preserve">対前年伸率</t>
  </si>
  <si>
    <t xml:space="preserve">Ｍ－９    国民健康保険医療給付の状況</t>
  </si>
  <si>
    <r>
      <rPr>
        <b val="true"/>
        <sz val="12"/>
        <rFont val="ＭＳ Ｐ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一般被保険者分</t>
    </r>
  </si>
  <si>
    <t xml:space="preserve">（単位　件，千円）</t>
  </si>
  <si>
    <t xml:space="preserve">件　　数</t>
  </si>
  <si>
    <t xml:space="preserve">費　用　額</t>
  </si>
  <si>
    <t xml:space="preserve">保険者負担分</t>
  </si>
  <si>
    <t xml:space="preserve">一部負担金</t>
  </si>
  <si>
    <t xml:space="preserve">他法負担分</t>
  </si>
  <si>
    <t xml:space="preserve">他法優先</t>
  </si>
  <si>
    <t xml:space="preserve">国保優先</t>
  </si>
  <si>
    <r>
      <rPr>
        <b val="true"/>
        <sz val="12"/>
        <rFont val="ＭＳ Ｐ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退職被保険者分</t>
    </r>
  </si>
  <si>
    <t xml:space="preserve">Ｍ－１０    後期高齢者医療保険被保険者数　</t>
  </si>
  <si>
    <r>
      <rPr>
        <sz val="10"/>
        <rFont val="Noto Sans"/>
        <family val="2"/>
      </rPr>
      <t xml:space="preserve">（単位　人</t>
    </r>
    <r>
      <rPr>
        <sz val="10"/>
        <rFont val="ＭＳ Ｐ明朝"/>
        <family val="1"/>
        <charset val="128"/>
      </rPr>
      <t xml:space="preserve">)</t>
    </r>
  </si>
  <si>
    <t xml:space="preserve">後期高齢者医療課</t>
  </si>
  <si>
    <t xml:space="preserve">被保険者総数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被保険者数は延べ被保険者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対象月数です。</t>
    </r>
  </si>
  <si>
    <t xml:space="preserve">Ｍ－１１   介護保険被保険者及び認定者の状況</t>
  </si>
  <si>
    <t xml:space="preserve">（単位  人）</t>
  </si>
  <si>
    <t xml:space="preserve">介護保険課</t>
  </si>
  <si>
    <t xml:space="preserve">介護保険被保険者数</t>
  </si>
  <si>
    <t xml:space="preserve">認定者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支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支援</t>
    </r>
    <r>
      <rPr>
        <sz val="10"/>
        <rFont val="ＭＳ Ｐ明朝"/>
        <family val="1"/>
        <charset val="128"/>
      </rPr>
      <t xml:space="preserve">2</t>
    </r>
  </si>
  <si>
    <t xml:space="preserve">介護１</t>
  </si>
  <si>
    <r>
      <rPr>
        <sz val="10"/>
        <rFont val="Noto Sans"/>
        <family val="2"/>
      </rPr>
      <t xml:space="preserve">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介護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2016      </t>
    </r>
    <r>
      <rPr>
        <sz val="10"/>
        <rFont val="Noto Sans"/>
        <family val="2"/>
      </rPr>
      <t xml:space="preserve">（　 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  　）</t>
    </r>
  </si>
  <si>
    <r>
      <rPr>
        <b val="true"/>
        <sz val="10"/>
        <rFont val="ＭＳ Ｐゴシック"/>
        <family val="3"/>
        <charset val="128"/>
      </rPr>
      <t xml:space="preserve">2017  </t>
    </r>
    <r>
      <rPr>
        <b val="true"/>
        <sz val="10"/>
        <rFont val="Noto Sans"/>
        <family val="2"/>
      </rPr>
      <t xml:space="preserve">　  （　　  </t>
    </r>
    <r>
      <rPr>
        <b val="true"/>
        <sz val="10"/>
        <rFont val="ＭＳ Ｐゴシック"/>
        <family val="3"/>
        <charset val="128"/>
      </rPr>
      <t xml:space="preserve">29 </t>
    </r>
    <r>
      <rPr>
        <b val="true"/>
        <sz val="10"/>
        <rFont val="Noto Sans"/>
        <family val="2"/>
      </rPr>
      <t xml:space="preserve">　 　）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号被保険者数は，介護保険被保険者証を交付した人数です。</t>
    </r>
  </si>
  <si>
    <r>
      <rPr>
        <sz val="10"/>
        <rFont val="Noto Sans"/>
        <family val="2"/>
      </rPr>
      <t xml:space="preserve">※月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審査分）の数値です。</t>
    </r>
  </si>
  <si>
    <t xml:space="preserve">Ｍ－１２   介護サービス受給者の状況</t>
  </si>
  <si>
    <t xml:space="preserve">居宅（介護予防）
サービス受給者</t>
  </si>
  <si>
    <t xml:space="preserve">地域密着型（介護予防）
サービス受給者</t>
  </si>
  <si>
    <t xml:space="preserve">施設
サービス受給者</t>
  </si>
  <si>
    <r>
      <rPr>
        <b val="true"/>
        <sz val="16"/>
        <rFont val="Noto Sans"/>
        <family val="2"/>
      </rPr>
      <t xml:space="preserve">Ｍ－１３    介護サービス受給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当たり給付費の状況    　</t>
    </r>
  </si>
  <si>
    <t xml:space="preserve">（単位　円 ）</t>
  </si>
  <si>
    <t xml:space="preserve">居宅（介護予防）
サービス</t>
  </si>
  <si>
    <t xml:space="preserve">地域密着型（介護予防）
サービス</t>
  </si>
  <si>
    <t xml:space="preserve">施設サービス</t>
  </si>
  <si>
    <t xml:space="preserve">Ｍ－１４    介護サービス給付費の状況（年額）　　　</t>
  </si>
  <si>
    <t xml:space="preserve">（単位　円  ）</t>
  </si>
  <si>
    <t xml:space="preserve">居宅（介護予防）
サービス費</t>
  </si>
  <si>
    <t xml:space="preserve">地域密着型（介護
予防）サービス費</t>
  </si>
  <si>
    <t xml:space="preserve">（介護予防）
福祉用具購入費</t>
  </si>
  <si>
    <t xml:space="preserve">（介護予防）
住宅改修費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 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　）</t>
    </r>
  </si>
  <si>
    <r>
      <rPr>
        <sz val="10"/>
        <rFont val="ＭＳ Ｐ明朝"/>
        <family val="1"/>
        <charset val="128"/>
      </rPr>
      <t xml:space="preserve">2016      </t>
    </r>
    <r>
      <rPr>
        <sz val="10"/>
        <rFont val="Noto Sans"/>
        <family val="2"/>
      </rPr>
      <t xml:space="preserve">（　    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　）</t>
    </r>
  </si>
  <si>
    <r>
      <rPr>
        <b val="true"/>
        <sz val="10"/>
        <rFont val="ＭＳ Ｐゴシック"/>
        <family val="3"/>
        <charset val="128"/>
      </rPr>
      <t xml:space="preserve">2017   </t>
    </r>
    <r>
      <rPr>
        <b val="true"/>
        <sz val="10"/>
        <rFont val="Noto Sans"/>
        <family val="2"/>
      </rPr>
      <t xml:space="preserve">　 （　　 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　）</t>
    </r>
  </si>
  <si>
    <t xml:space="preserve">居宅介護（介護予防）サービス計画費</t>
  </si>
  <si>
    <t xml:space="preserve">施設サービス費</t>
  </si>
  <si>
    <t xml:space="preserve">高額介護（介護予防）サービス費</t>
  </si>
  <si>
    <t xml:space="preserve">審査支払手数料</t>
  </si>
  <si>
    <t xml:space="preserve">特定入所者介護                 （介護予防）サービス費</t>
  </si>
  <si>
    <r>
      <rPr>
        <sz val="10"/>
        <rFont val="ＭＳ Ｐ明朝"/>
        <family val="1"/>
        <charset val="128"/>
      </rPr>
      <t xml:space="preserve">※3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の数値です。</t>
    </r>
  </si>
  <si>
    <t xml:space="preserve">Ｍ－１５    生活保護の種類別被保護世帯数及び人員 （月平均）</t>
  </si>
  <si>
    <t xml:space="preserve">（単位　世帯，人）</t>
  </si>
  <si>
    <t xml:space="preserve">生活福祉課</t>
  </si>
  <si>
    <t xml:space="preserve">実数</t>
  </si>
  <si>
    <t xml:space="preserve">扶助の種類</t>
  </si>
  <si>
    <t xml:space="preserve">生活</t>
  </si>
  <si>
    <t xml:space="preserve">住宅</t>
  </si>
  <si>
    <t xml:space="preserve">教育</t>
  </si>
  <si>
    <t xml:space="preserve">介護</t>
  </si>
  <si>
    <r>
      <rPr>
        <sz val="10"/>
        <rFont val="ＭＳ Ｐ明朝"/>
        <family val="1"/>
        <charset val="128"/>
      </rPr>
      <t xml:space="preserve"> 1)   </t>
    </r>
    <r>
      <rPr>
        <sz val="10"/>
        <rFont val="Noto Sans"/>
        <family val="2"/>
      </rPr>
      <t xml:space="preserve">医療</t>
    </r>
  </si>
  <si>
    <t xml:space="preserve">出産</t>
  </si>
  <si>
    <t xml:space="preserve">生業</t>
  </si>
  <si>
    <t xml:space="preserve">葬祭</t>
  </si>
  <si>
    <r>
      <rPr>
        <sz val="9"/>
        <rFont val="ＭＳ Ｐ明朝"/>
        <family val="1"/>
        <charset val="128"/>
      </rPr>
      <t xml:space="preserve">2)
</t>
    </r>
    <r>
      <rPr>
        <sz val="9"/>
        <rFont val="Noto Sans"/>
        <family val="2"/>
      </rPr>
      <t xml:space="preserve">就労
自立
給付金</t>
    </r>
  </si>
  <si>
    <t xml:space="preserve">入院</t>
  </si>
  <si>
    <t xml:space="preserve">入院外</t>
  </si>
  <si>
    <t xml:space="preserve">人員</t>
  </si>
  <si>
    <t xml:space="preserve">※各年度は年度中の月平均です。 </t>
  </si>
  <si>
    <t xml:space="preserve">１）医療の世帯数については入院，入院外の合計です。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就労自立給付金は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より施行された給付です。</t>
    </r>
  </si>
  <si>
    <t xml:space="preserve">Ｍ－１６    生活保護の種類別保護費</t>
  </si>
  <si>
    <t xml:space="preserve">医療</t>
  </si>
  <si>
    <r>
      <rPr>
        <b val="true"/>
        <sz val="10"/>
        <rFont val="ＭＳ Ｐゴシック"/>
        <family val="3"/>
        <charset val="128"/>
      </rPr>
      <t xml:space="preserve">2017      </t>
    </r>
    <r>
      <rPr>
        <b val="true"/>
        <sz val="10"/>
        <rFont val="Noto Sans"/>
        <family val="2"/>
      </rPr>
      <t xml:space="preserve">（　 　 </t>
    </r>
    <r>
      <rPr>
        <b val="true"/>
        <sz val="10"/>
        <rFont val="ＭＳ Ｐゴシック"/>
        <family val="3"/>
        <charset val="128"/>
      </rPr>
      <t xml:space="preserve">29 </t>
    </r>
    <r>
      <rPr>
        <b val="true"/>
        <sz val="10"/>
        <rFont val="Noto Sans"/>
        <family val="2"/>
      </rPr>
      <t xml:space="preserve">　 　）</t>
    </r>
  </si>
  <si>
    <t xml:space="preserve">施設事務費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就労自立給付金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就労自立給付金は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より施行された給付です。</t>
    </r>
  </si>
  <si>
    <t xml:space="preserve">Ｍ－１７    民生委員</t>
  </si>
  <si>
    <t xml:space="preserve">民生委員協議会数</t>
  </si>
  <si>
    <t xml:space="preserve">民生委員
定　　  数</t>
  </si>
  <si>
    <t xml:space="preserve">民生委員現在数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4    </t>
    </r>
    <r>
      <rPr>
        <sz val="10"/>
        <rFont val="Noto Sans"/>
        <family val="2"/>
      </rPr>
      <t xml:space="preserve">（ 　　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    </t>
    </r>
    <r>
      <rPr>
        <sz val="10"/>
        <rFont val="Noto Sans"/>
        <family val="2"/>
      </rPr>
      <t xml:space="preserve">（    　 </t>
    </r>
    <r>
      <rPr>
        <sz val="10"/>
        <rFont val="ＭＳ Ｐ明朝"/>
        <family val="1"/>
        <charset val="128"/>
      </rPr>
      <t xml:space="preserve">27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 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 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29   </t>
    </r>
    <r>
      <rPr>
        <b val="true"/>
        <sz val="10"/>
        <rFont val="Noto Sans"/>
        <family val="2"/>
      </rPr>
      <t xml:space="preserve">）</t>
    </r>
  </si>
  <si>
    <t xml:space="preserve">Ｍ－１８    共同募金及び日赤募金</t>
  </si>
  <si>
    <t xml:space="preserve">（単位　千円，％）</t>
  </si>
  <si>
    <t xml:space="preserve">共同募金</t>
  </si>
  <si>
    <t xml:space="preserve">日赤募金</t>
  </si>
  <si>
    <t xml:space="preserve">目標額</t>
  </si>
  <si>
    <t xml:space="preserve">実績額</t>
  </si>
  <si>
    <t xml:space="preserve">達成率</t>
  </si>
  <si>
    <t xml:space="preserve">Ｍ－１９    障がい者相談件数</t>
  </si>
  <si>
    <t xml:space="preserve">（１）　相談形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1"/>
        <charset val="128"/>
      </rPr>
      <t xml:space="preserve">)</t>
    </r>
  </si>
  <si>
    <t xml:space="preserve">障がい福祉課</t>
  </si>
  <si>
    <t xml:space="preserve">総　数</t>
  </si>
  <si>
    <t xml:space="preserve">電　話</t>
  </si>
  <si>
    <t xml:space="preserve">来　所</t>
  </si>
  <si>
    <t xml:space="preserve">訪　問</t>
  </si>
  <si>
    <t xml:space="preserve">そ の 他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度  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　  （　 　  </t>
    </r>
    <r>
      <rPr>
        <sz val="10"/>
        <rFont val="ＭＳ Ｐ明朝"/>
        <family val="1"/>
        <charset val="128"/>
      </rPr>
      <t xml:space="preserve">26  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 　  （　 　  </t>
    </r>
    <r>
      <rPr>
        <sz val="10"/>
        <rFont val="ＭＳ Ｐ明朝"/>
        <family val="1"/>
        <charset val="128"/>
      </rPr>
      <t xml:space="preserve">27  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       </t>
    </r>
    <r>
      <rPr>
        <sz val="10"/>
        <rFont val="Noto Sans"/>
        <family val="2"/>
      </rPr>
      <t xml:space="preserve">（        </t>
    </r>
    <r>
      <rPr>
        <sz val="10"/>
        <rFont val="ＭＳ Ｐ明朝"/>
        <family val="1"/>
        <charset val="128"/>
      </rPr>
      <t xml:space="preserve">28  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    （      </t>
    </r>
    <r>
      <rPr>
        <b val="true"/>
        <sz val="6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9     </t>
    </r>
    <r>
      <rPr>
        <b val="true"/>
        <sz val="10"/>
        <rFont val="Noto Sans"/>
        <family val="2"/>
      </rPr>
      <t xml:space="preserve">）</t>
    </r>
  </si>
  <si>
    <t xml:space="preserve">（２）　障がい種別</t>
  </si>
  <si>
    <t xml:space="preserve">身体障がい</t>
  </si>
  <si>
    <t xml:space="preserve">知的障がい</t>
  </si>
  <si>
    <t xml:space="preserve">精神障がい</t>
  </si>
  <si>
    <t xml:space="preserve">発達障がい</t>
  </si>
  <si>
    <t xml:space="preserve">その他</t>
  </si>
  <si>
    <t xml:space="preserve">障がい重複のため，（１）相談形態の総数とは一致しません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　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5     </t>
    </r>
    <r>
      <rPr>
        <sz val="10"/>
        <rFont val="Noto Sans"/>
        <family val="2"/>
      </rPr>
      <t xml:space="preserve">　  （       </t>
    </r>
    <r>
      <rPr>
        <sz val="10"/>
        <rFont val="ＭＳ Ｐ明朝"/>
        <family val="1"/>
        <charset val="128"/>
      </rPr>
      <t xml:space="preserve">27  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     </t>
    </r>
    <r>
      <rPr>
        <sz val="10"/>
        <rFont val="Noto Sans"/>
        <family val="2"/>
      </rPr>
      <t xml:space="preserve">　  （       </t>
    </r>
    <r>
      <rPr>
        <sz val="10"/>
        <rFont val="ＭＳ Ｐ明朝"/>
        <family val="1"/>
        <charset val="128"/>
      </rPr>
      <t xml:space="preserve">28  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      （       </t>
    </r>
    <r>
      <rPr>
        <b val="true"/>
        <sz val="10"/>
        <rFont val="ＭＳ Ｐゴシック"/>
        <family val="3"/>
        <charset val="128"/>
      </rPr>
      <t xml:space="preserve">29 </t>
    </r>
    <r>
      <rPr>
        <b val="true"/>
        <sz val="10"/>
        <rFont val="Noto Sans"/>
        <family val="2"/>
      </rPr>
      <t xml:space="preserve">　  ）</t>
    </r>
  </si>
  <si>
    <r>
      <rPr>
        <sz val="10"/>
        <rFont val="Noto Sans"/>
        <family val="2"/>
      </rPr>
      <t xml:space="preserve">システム変更に伴い，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からは実人数を記載しています。</t>
    </r>
  </si>
  <si>
    <t xml:space="preserve">（３）　相談内容</t>
  </si>
  <si>
    <t xml:space="preserve">制　度</t>
  </si>
  <si>
    <t xml:space="preserve">生　活</t>
  </si>
  <si>
    <t xml:space="preserve">疾　病</t>
  </si>
  <si>
    <t xml:space="preserve">就　労</t>
  </si>
  <si>
    <t xml:space="preserve">学　習</t>
  </si>
  <si>
    <t xml:space="preserve">発　達</t>
  </si>
  <si>
    <t xml:space="preserve">相談内容重複のため，（１）相談形態の総数とは一致しません。</t>
  </si>
  <si>
    <t xml:space="preserve">福祉
サービス</t>
  </si>
  <si>
    <t xml:space="preserve">障がい
理解</t>
  </si>
  <si>
    <t xml:space="preserve">健康
医療</t>
  </si>
  <si>
    <t xml:space="preserve">就労</t>
  </si>
  <si>
    <t xml:space="preserve">保育
教育</t>
  </si>
  <si>
    <t xml:space="preserve">人間
関係</t>
  </si>
  <si>
    <t xml:space="preserve">家計
経済</t>
  </si>
  <si>
    <t xml:space="preserve">生活
技術</t>
  </si>
  <si>
    <t xml:space="preserve">社会
参加</t>
  </si>
  <si>
    <t xml:space="preserve">権利
擁護</t>
  </si>
  <si>
    <t xml:space="preserve">不安の
解消</t>
  </si>
  <si>
    <r>
      <rPr>
        <sz val="10"/>
        <rFont val="Noto Sans"/>
        <family val="2"/>
      </rPr>
      <t xml:space="preserve">システム変更に伴い，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から相談内容種別が拡大しました。</t>
    </r>
  </si>
  <si>
    <t xml:space="preserve">Ｍ－２０    身体障がい者手帳交付数</t>
  </si>
  <si>
    <t xml:space="preserve">年度 ・ 区分</t>
  </si>
  <si>
    <t xml:space="preserve">視覚障がい</t>
  </si>
  <si>
    <t xml:space="preserve">聴覚・平衡
機能障がい</t>
  </si>
  <si>
    <t xml:space="preserve">音声･言語
そしゃく障がい</t>
  </si>
  <si>
    <t xml:space="preserve">肢体不自由</t>
  </si>
  <si>
    <t xml:space="preserve">内部障がい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　  （　 　  </t>
    </r>
    <r>
      <rPr>
        <sz val="10"/>
        <rFont val="ＭＳ Ｐ明朝"/>
        <family val="1"/>
        <charset val="128"/>
      </rPr>
      <t xml:space="preserve">26   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 　  （　 　  </t>
    </r>
    <r>
      <rPr>
        <sz val="10"/>
        <rFont val="ＭＳ Ｐ明朝"/>
        <family val="1"/>
        <charset val="128"/>
      </rPr>
      <t xml:space="preserve">27   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       </t>
    </r>
    <r>
      <rPr>
        <sz val="10"/>
        <rFont val="Noto Sans"/>
        <family val="2"/>
      </rPr>
      <t xml:space="preserve">（        </t>
    </r>
    <r>
      <rPr>
        <sz val="10"/>
        <rFont val="ＭＳ Ｐ明朝"/>
        <family val="1"/>
        <charset val="128"/>
      </rPr>
      <t xml:space="preserve">28   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　 （  　    </t>
    </r>
    <r>
      <rPr>
        <b val="true"/>
        <sz val="10"/>
        <rFont val="ＭＳ Ｐゴシック"/>
        <family val="3"/>
        <charset val="128"/>
      </rPr>
      <t xml:space="preserve">29    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級</t>
    </r>
  </si>
  <si>
    <t xml:space="preserve">各年度末現在</t>
  </si>
  <si>
    <t xml:space="preserve">Ｍ－２１    療育手帳交付数</t>
  </si>
  <si>
    <t xml:space="preserve">計</t>
  </si>
  <si>
    <t xml:space="preserve">最重度</t>
  </si>
  <si>
    <t xml:space="preserve">重度</t>
  </si>
  <si>
    <t xml:space="preserve">中度</t>
  </si>
  <si>
    <t xml:space="preserve">軽度</t>
  </si>
  <si>
    <t xml:space="preserve">Ｍ－２２    精神障がい者保健福祉手帳交付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\ 000"/>
    <numFmt numFmtId="167" formatCode="[$-409]@"/>
    <numFmt numFmtId="168" formatCode="[$-409]#,##0"/>
    <numFmt numFmtId="169" formatCode="[$-409]General"/>
    <numFmt numFmtId="170" formatCode="000\ 000"/>
    <numFmt numFmtId="171" formatCode="00\ 000\ 000"/>
    <numFmt numFmtId="172" formatCode="0\ 000\ 000"/>
    <numFmt numFmtId="173" formatCode="#,##0"/>
    <numFmt numFmtId="174" formatCode="0_);\(0\)"/>
    <numFmt numFmtId="175" formatCode="\(0\)"/>
    <numFmt numFmtId="176" formatCode="0\ 000"/>
    <numFmt numFmtId="177" formatCode="0.00_ "/>
    <numFmt numFmtId="178" formatCode="0.0_ "/>
    <numFmt numFmtId="179" formatCode="0"/>
    <numFmt numFmtId="180" formatCode="@"/>
    <numFmt numFmtId="181" formatCode="#,##0.0"/>
    <numFmt numFmtId="182" formatCode="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0"/>
      <name val="HG明朝E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74" fontId="19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09)M-1(2)(勤労青少年)（青少年課）" xfId="22"/>
    <cellStyle name="標準_(09)M-1(3)(自然研修センター)（青少年課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26.66"/>
    <col collapsed="false" customWidth="true" hidden="false" outlineLevel="0" max="3" min="3" style="0" width="5.66"/>
    <col collapsed="false" customWidth="true" hidden="false" outlineLevel="0" max="4" min="4" style="0" width="6.21"/>
    <col collapsed="false" customWidth="true" hidden="false" outlineLevel="0" max="5" min="5" style="0" width="5.33"/>
    <col collapsed="false" customWidth="true" hidden="false" outlineLevel="0" max="7" min="6" style="0" width="5.77"/>
    <col collapsed="false" customWidth="true" hidden="false" outlineLevel="0" max="8" min="8" style="0" width="5.33"/>
    <col collapsed="false" customWidth="true" hidden="false" outlineLevel="0" max="10" min="9" style="0" width="5.77"/>
    <col collapsed="false" customWidth="true" hidden="false" outlineLevel="0" max="11" min="11" style="0" width="5.33"/>
    <col collapsed="false" customWidth="true" hidden="false" outlineLevel="0" max="13" min="12" style="0" width="5.77"/>
    <col collapsed="false" customWidth="true" hidden="false" outlineLevel="0" max="14" min="14" style="0" width="5.3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2" hidden="false" customHeight="false" outlineLevel="0" collapsed="false">
      <c r="A2" s="4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5"/>
      <c r="L3" s="6"/>
      <c r="M3" s="2"/>
      <c r="N3" s="7" t="s">
        <v>2</v>
      </c>
    </row>
    <row r="4" customFormat="false" ht="13.8" hidden="false" customHeight="fals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  <c r="J4" s="3"/>
      <c r="K4" s="11"/>
      <c r="L4" s="6"/>
      <c r="M4" s="9"/>
      <c r="N4" s="7" t="s">
        <v>4</v>
      </c>
    </row>
    <row r="5" customFormat="false" ht="27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</row>
    <row r="6" customFormat="false" ht="14.4" hidden="false" customHeight="true" outlineLevel="0" collapsed="false">
      <c r="A6" s="12"/>
      <c r="B6" s="12"/>
      <c r="C6" s="15" t="s">
        <v>8</v>
      </c>
      <c r="D6" s="16" t="s">
        <v>9</v>
      </c>
      <c r="E6" s="15" t="s">
        <v>10</v>
      </c>
      <c r="F6" s="17" t="s">
        <v>11</v>
      </c>
      <c r="G6" s="17"/>
      <c r="H6" s="17"/>
      <c r="I6" s="17" t="s">
        <v>12</v>
      </c>
      <c r="J6" s="17"/>
      <c r="K6" s="17"/>
      <c r="L6" s="18" t="s">
        <v>13</v>
      </c>
      <c r="M6" s="18"/>
      <c r="N6" s="18"/>
    </row>
    <row r="7" customFormat="false" ht="26.1" hidden="false" customHeight="true" outlineLevel="0" collapsed="false">
      <c r="A7" s="12"/>
      <c r="B7" s="12"/>
      <c r="C7" s="15"/>
      <c r="D7" s="16"/>
      <c r="E7" s="15"/>
      <c r="F7" s="19" t="s">
        <v>14</v>
      </c>
      <c r="G7" s="19" t="s">
        <v>9</v>
      </c>
      <c r="H7" s="19" t="s">
        <v>10</v>
      </c>
      <c r="I7" s="19" t="s">
        <v>14</v>
      </c>
      <c r="J7" s="19" t="s">
        <v>9</v>
      </c>
      <c r="K7" s="19" t="s">
        <v>10</v>
      </c>
      <c r="L7" s="19" t="s">
        <v>14</v>
      </c>
      <c r="M7" s="19" t="s">
        <v>9</v>
      </c>
      <c r="N7" s="20" t="s">
        <v>10</v>
      </c>
    </row>
    <row r="8" customFormat="false" ht="15.9" hidden="false" customHeight="true" outlineLevel="0" collapsed="false">
      <c r="A8" s="21" t="s">
        <v>15</v>
      </c>
      <c r="B8" s="21"/>
      <c r="C8" s="22"/>
      <c r="D8" s="23"/>
      <c r="E8" s="23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8.9" hidden="false" customHeight="true" outlineLevel="0" collapsed="false">
      <c r="A9" s="25"/>
      <c r="B9" s="26" t="s">
        <v>16</v>
      </c>
      <c r="C9" s="27" t="n">
        <v>1</v>
      </c>
      <c r="D9" s="28" t="n">
        <v>80</v>
      </c>
      <c r="E9" s="28" t="n">
        <v>79</v>
      </c>
      <c r="F9" s="28" t="s">
        <v>17</v>
      </c>
      <c r="G9" s="28" t="s">
        <v>17</v>
      </c>
      <c r="H9" s="28" t="s">
        <v>17</v>
      </c>
      <c r="I9" s="28" t="s">
        <v>17</v>
      </c>
      <c r="J9" s="28" t="s">
        <v>17</v>
      </c>
      <c r="K9" s="28" t="s">
        <v>17</v>
      </c>
      <c r="L9" s="28" t="n">
        <v>1</v>
      </c>
      <c r="M9" s="28" t="n">
        <v>80</v>
      </c>
      <c r="N9" s="28" t="n">
        <v>77</v>
      </c>
    </row>
    <row r="10" customFormat="false" ht="18.9" hidden="false" customHeight="true" outlineLevel="0" collapsed="false">
      <c r="A10" s="25"/>
      <c r="B10" s="26" t="s">
        <v>18</v>
      </c>
      <c r="C10" s="27" t="n">
        <v>40</v>
      </c>
      <c r="D10" s="28" t="n">
        <v>1760</v>
      </c>
      <c r="E10" s="28" t="s">
        <v>17</v>
      </c>
      <c r="F10" s="28" t="s">
        <v>17</v>
      </c>
      <c r="G10" s="28" t="s">
        <v>17</v>
      </c>
      <c r="H10" s="28" t="s">
        <v>17</v>
      </c>
      <c r="I10" s="28" t="s">
        <v>17</v>
      </c>
      <c r="J10" s="28" t="s">
        <v>17</v>
      </c>
      <c r="K10" s="28" t="s">
        <v>17</v>
      </c>
      <c r="L10" s="28" t="n">
        <v>45</v>
      </c>
      <c r="M10" s="28" t="n">
        <v>1905</v>
      </c>
      <c r="N10" s="28" t="s">
        <v>17</v>
      </c>
    </row>
    <row r="11" customFormat="false" ht="18.9" hidden="false" customHeight="true" outlineLevel="0" collapsed="false">
      <c r="A11" s="25"/>
      <c r="B11" s="29" t="s">
        <v>19</v>
      </c>
      <c r="C11" s="27" t="n">
        <v>12</v>
      </c>
      <c r="D11" s="28" t="n">
        <v>480</v>
      </c>
      <c r="E11" s="28" t="n">
        <v>441</v>
      </c>
      <c r="F11" s="28" t="s">
        <v>17</v>
      </c>
      <c r="G11" s="28" t="s">
        <v>17</v>
      </c>
      <c r="H11" s="28" t="s">
        <v>17</v>
      </c>
      <c r="I11" s="28" t="s">
        <v>17</v>
      </c>
      <c r="J11" s="28" t="s">
        <v>17</v>
      </c>
      <c r="K11" s="28" t="s">
        <v>17</v>
      </c>
      <c r="L11" s="28" t="n">
        <v>12</v>
      </c>
      <c r="M11" s="28" t="n">
        <v>480</v>
      </c>
      <c r="N11" s="28" t="n">
        <v>471</v>
      </c>
    </row>
    <row r="12" customFormat="false" ht="18.9" hidden="false" customHeight="true" outlineLevel="0" collapsed="false">
      <c r="A12" s="30"/>
      <c r="B12" s="26" t="s">
        <v>20</v>
      </c>
      <c r="C12" s="27" t="n">
        <v>205</v>
      </c>
      <c r="D12" s="28" t="n">
        <v>4841</v>
      </c>
      <c r="E12" s="28" t="s">
        <v>17</v>
      </c>
      <c r="F12" s="28" t="s">
        <v>17</v>
      </c>
      <c r="G12" s="28" t="s">
        <v>17</v>
      </c>
      <c r="H12" s="28" t="s">
        <v>17</v>
      </c>
      <c r="I12" s="28" t="n">
        <v>2</v>
      </c>
      <c r="J12" s="28" t="n">
        <v>68</v>
      </c>
      <c r="K12" s="28" t="s">
        <v>17</v>
      </c>
      <c r="L12" s="28" t="n">
        <v>57</v>
      </c>
      <c r="M12" s="28" t="n">
        <v>2385</v>
      </c>
      <c r="N12" s="31" t="n">
        <v>471</v>
      </c>
    </row>
    <row r="13" customFormat="false" ht="18.9" hidden="false" customHeight="true" outlineLevel="0" collapsed="false">
      <c r="A13" s="30"/>
      <c r="B13" s="26" t="s">
        <v>21</v>
      </c>
      <c r="C13" s="27" t="n">
        <v>5</v>
      </c>
      <c r="D13" s="28" t="n">
        <v>1020</v>
      </c>
      <c r="E13" s="28" t="s">
        <v>17</v>
      </c>
      <c r="F13" s="28" t="s">
        <v>17</v>
      </c>
      <c r="G13" s="28" t="s">
        <v>17</v>
      </c>
      <c r="H13" s="28" t="s">
        <v>17</v>
      </c>
      <c r="I13" s="28" t="n">
        <v>5</v>
      </c>
      <c r="J13" s="28" t="n">
        <v>1020</v>
      </c>
      <c r="K13" s="31" t="s">
        <v>17</v>
      </c>
      <c r="L13" s="28" t="s">
        <v>17</v>
      </c>
      <c r="M13" s="28" t="s">
        <v>17</v>
      </c>
      <c r="N13" s="28" t="s">
        <v>17</v>
      </c>
    </row>
    <row r="14" customFormat="false" ht="15.9" hidden="false" customHeight="true" outlineLevel="0" collapsed="false">
      <c r="A14" s="32" t="s">
        <v>22</v>
      </c>
      <c r="B14" s="32"/>
      <c r="C14" s="33"/>
      <c r="D14" s="34"/>
      <c r="E14" s="34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8.9" hidden="false" customHeight="true" outlineLevel="0" collapsed="false">
      <c r="A15" s="30"/>
      <c r="B15" s="35" t="s">
        <v>23</v>
      </c>
      <c r="C15" s="36" t="n">
        <v>1</v>
      </c>
      <c r="D15" s="37" t="n">
        <v>30</v>
      </c>
      <c r="E15" s="37" t="n">
        <v>13</v>
      </c>
      <c r="F15" s="28" t="s">
        <v>17</v>
      </c>
      <c r="G15" s="28" t="s">
        <v>17</v>
      </c>
      <c r="H15" s="28" t="s">
        <v>17</v>
      </c>
      <c r="I15" s="28" t="s">
        <v>17</v>
      </c>
      <c r="J15" s="28" t="s">
        <v>17</v>
      </c>
      <c r="K15" s="28" t="s">
        <v>17</v>
      </c>
      <c r="L15" s="37" t="n">
        <v>1</v>
      </c>
      <c r="M15" s="37" t="n">
        <v>30</v>
      </c>
      <c r="N15" s="37" t="n">
        <v>17</v>
      </c>
      <c r="O15" s="38"/>
    </row>
    <row r="16" customFormat="false" ht="18.9" hidden="false" customHeight="true" outlineLevel="0" collapsed="false">
      <c r="A16" s="30"/>
      <c r="B16" s="39" t="s">
        <v>24</v>
      </c>
      <c r="C16" s="36" t="n">
        <v>1</v>
      </c>
      <c r="D16" s="37" t="n">
        <v>12</v>
      </c>
      <c r="E16" s="37" t="n">
        <v>5</v>
      </c>
      <c r="F16" s="28" t="s">
        <v>17</v>
      </c>
      <c r="G16" s="28" t="s">
        <v>17</v>
      </c>
      <c r="H16" s="28" t="s">
        <v>17</v>
      </c>
      <c r="I16" s="37" t="n">
        <v>1</v>
      </c>
      <c r="J16" s="37" t="n">
        <v>12</v>
      </c>
      <c r="K16" s="37" t="n">
        <v>2</v>
      </c>
      <c r="L16" s="28" t="s">
        <v>17</v>
      </c>
      <c r="M16" s="28" t="s">
        <v>17</v>
      </c>
      <c r="N16" s="28" t="s">
        <v>17</v>
      </c>
      <c r="O16" s="38"/>
    </row>
    <row r="17" customFormat="false" ht="18.9" hidden="false" customHeight="true" outlineLevel="0" collapsed="false">
      <c r="A17" s="30"/>
      <c r="B17" s="35" t="s">
        <v>25</v>
      </c>
      <c r="C17" s="36" t="n">
        <v>4</v>
      </c>
      <c r="D17" s="37" t="n">
        <v>103</v>
      </c>
      <c r="E17" s="37" t="n">
        <v>84</v>
      </c>
      <c r="F17" s="28" t="s">
        <v>17</v>
      </c>
      <c r="G17" s="28" t="s">
        <v>17</v>
      </c>
      <c r="H17" s="28" t="s">
        <v>17</v>
      </c>
      <c r="I17" s="28" t="s">
        <v>17</v>
      </c>
      <c r="J17" s="28" t="s">
        <v>17</v>
      </c>
      <c r="K17" s="28" t="s">
        <v>17</v>
      </c>
      <c r="L17" s="37" t="n">
        <v>4</v>
      </c>
      <c r="M17" s="37" t="n">
        <v>92</v>
      </c>
      <c r="N17" s="37" t="n">
        <v>75</v>
      </c>
      <c r="O17" s="38"/>
    </row>
    <row r="18" customFormat="false" ht="15.9" hidden="false" customHeight="true" outlineLevel="0" collapsed="false">
      <c r="A18" s="40" t="s">
        <v>26</v>
      </c>
      <c r="B18" s="40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8.9" hidden="false" customHeight="true" outlineLevel="0" collapsed="false">
      <c r="A19" s="30"/>
      <c r="B19" s="26" t="s">
        <v>27</v>
      </c>
      <c r="C19" s="27" t="n">
        <v>1</v>
      </c>
      <c r="D19" s="28" t="n">
        <v>20</v>
      </c>
      <c r="E19" s="28" t="s">
        <v>17</v>
      </c>
      <c r="F19" s="28" t="n">
        <v>1</v>
      </c>
      <c r="G19" s="28" t="n">
        <v>20</v>
      </c>
      <c r="H19" s="28" t="s">
        <v>17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</row>
    <row r="20" customFormat="false" ht="18.9" hidden="false" customHeight="true" outlineLevel="0" collapsed="false">
      <c r="A20" s="30"/>
      <c r="B20" s="26" t="s">
        <v>28</v>
      </c>
      <c r="C20" s="27" t="n">
        <v>23</v>
      </c>
      <c r="D20" s="28" t="n">
        <v>271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n">
        <v>33</v>
      </c>
      <c r="M20" s="28" t="n">
        <v>296</v>
      </c>
      <c r="N20" s="28" t="s">
        <v>17</v>
      </c>
    </row>
    <row r="21" customFormat="false" ht="18.9" hidden="false" customHeight="true" outlineLevel="0" collapsed="false">
      <c r="A21" s="30"/>
      <c r="B21" s="26" t="s">
        <v>29</v>
      </c>
      <c r="C21" s="27" t="n">
        <v>55</v>
      </c>
      <c r="D21" s="28" t="n">
        <v>508</v>
      </c>
      <c r="E21" s="28" t="s">
        <v>17</v>
      </c>
      <c r="F21" s="28" t="s">
        <v>17</v>
      </c>
      <c r="G21" s="28" t="s">
        <v>17</v>
      </c>
      <c r="H21" s="28" t="s">
        <v>17</v>
      </c>
      <c r="I21" s="28" t="s">
        <v>17</v>
      </c>
      <c r="J21" s="28" t="s">
        <v>17</v>
      </c>
      <c r="K21" s="28" t="s">
        <v>17</v>
      </c>
      <c r="L21" s="28" t="n">
        <v>69</v>
      </c>
      <c r="M21" s="28" t="n">
        <v>651</v>
      </c>
      <c r="N21" s="28" t="s">
        <v>17</v>
      </c>
    </row>
    <row r="22" customFormat="false" ht="18.9" hidden="false" customHeight="true" outlineLevel="0" collapsed="false">
      <c r="A22" s="30"/>
      <c r="B22" s="26" t="s">
        <v>30</v>
      </c>
      <c r="C22" s="27" t="n">
        <v>3</v>
      </c>
      <c r="D22" s="28" t="n">
        <v>95</v>
      </c>
      <c r="E22" s="28" t="s">
        <v>17</v>
      </c>
      <c r="F22" s="28" t="n">
        <v>1</v>
      </c>
      <c r="G22" s="28" t="n">
        <v>54</v>
      </c>
      <c r="H22" s="28" t="s">
        <v>17</v>
      </c>
      <c r="I22" s="28" t="s">
        <v>17</v>
      </c>
      <c r="J22" s="28" t="s">
        <v>17</v>
      </c>
      <c r="K22" s="28" t="s">
        <v>17</v>
      </c>
      <c r="L22" s="28" t="n">
        <v>2</v>
      </c>
      <c r="M22" s="28" t="n">
        <v>41</v>
      </c>
      <c r="N22" s="28" t="s">
        <v>17</v>
      </c>
    </row>
    <row r="23" customFormat="false" ht="15.9" hidden="false" customHeight="true" outlineLevel="0" collapsed="false">
      <c r="A23" s="32" t="s">
        <v>31</v>
      </c>
      <c r="B23" s="32"/>
      <c r="C23" s="41"/>
      <c r="D23" s="42"/>
      <c r="E23" s="42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8.9" hidden="false" customHeight="true" outlineLevel="0" collapsed="false">
      <c r="A24" s="30"/>
      <c r="B24" s="26" t="s">
        <v>32</v>
      </c>
      <c r="C24" s="27" t="n">
        <v>7</v>
      </c>
      <c r="D24" s="28" t="n">
        <v>380</v>
      </c>
      <c r="E24" s="28" t="s">
        <v>17</v>
      </c>
      <c r="F24" s="28" t="s">
        <v>17</v>
      </c>
      <c r="G24" s="28" t="s">
        <v>17</v>
      </c>
      <c r="H24" s="28" t="s">
        <v>17</v>
      </c>
      <c r="I24" s="28" t="s">
        <v>17</v>
      </c>
      <c r="J24" s="28" t="s">
        <v>17</v>
      </c>
      <c r="K24" s="28" t="s">
        <v>17</v>
      </c>
      <c r="L24" s="28" t="n">
        <v>7</v>
      </c>
      <c r="M24" s="28" t="n">
        <v>380</v>
      </c>
      <c r="N24" s="28" t="s">
        <v>17</v>
      </c>
    </row>
    <row r="25" customFormat="false" ht="18.9" hidden="false" customHeight="true" outlineLevel="0" collapsed="false">
      <c r="A25" s="30"/>
      <c r="B25" s="26" t="s">
        <v>33</v>
      </c>
      <c r="C25" s="27" t="s">
        <v>17</v>
      </c>
      <c r="D25" s="28" t="s">
        <v>17</v>
      </c>
      <c r="E25" s="28" t="s">
        <v>17</v>
      </c>
      <c r="F25" s="28" t="s">
        <v>17</v>
      </c>
      <c r="G25" s="28" t="s">
        <v>17</v>
      </c>
      <c r="H25" s="28" t="s">
        <v>17</v>
      </c>
      <c r="I25" s="28" t="s">
        <v>17</v>
      </c>
      <c r="J25" s="28" t="s">
        <v>17</v>
      </c>
      <c r="K25" s="28" t="s">
        <v>17</v>
      </c>
      <c r="L25" s="28" t="s">
        <v>17</v>
      </c>
      <c r="M25" s="28" t="s">
        <v>17</v>
      </c>
      <c r="N25" s="28" t="s">
        <v>17</v>
      </c>
    </row>
    <row r="26" customFormat="false" ht="18.9" hidden="false" customHeight="true" outlineLevel="0" collapsed="false">
      <c r="A26" s="30"/>
      <c r="B26" s="26" t="s">
        <v>34</v>
      </c>
      <c r="C26" s="43" t="n">
        <v>38</v>
      </c>
      <c r="D26" s="44" t="n">
        <v>958</v>
      </c>
      <c r="E26" s="28" t="s">
        <v>17</v>
      </c>
      <c r="F26" s="28" t="s">
        <v>17</v>
      </c>
      <c r="G26" s="28" t="s">
        <v>17</v>
      </c>
      <c r="H26" s="28" t="s">
        <v>17</v>
      </c>
      <c r="I26" s="28" t="s">
        <v>17</v>
      </c>
      <c r="J26" s="28" t="s">
        <v>17</v>
      </c>
      <c r="K26" s="28" t="s">
        <v>17</v>
      </c>
      <c r="L26" s="44" t="n">
        <v>38</v>
      </c>
      <c r="M26" s="44" t="n">
        <v>972</v>
      </c>
      <c r="N26" s="28" t="s">
        <v>17</v>
      </c>
    </row>
    <row r="27" customFormat="false" ht="18.75" hidden="false" customHeight="true" outlineLevel="0" collapsed="false">
      <c r="A27" s="30"/>
      <c r="B27" s="45" t="s">
        <v>35</v>
      </c>
      <c r="C27" s="46" t="n">
        <v>2</v>
      </c>
      <c r="D27" s="47" t="n">
        <v>28</v>
      </c>
      <c r="E27" s="28" t="s">
        <v>17</v>
      </c>
      <c r="F27" s="28" t="s">
        <v>17</v>
      </c>
      <c r="G27" s="28" t="s">
        <v>17</v>
      </c>
      <c r="H27" s="28" t="s">
        <v>17</v>
      </c>
      <c r="I27" s="28" t="s">
        <v>17</v>
      </c>
      <c r="J27" s="28" t="s">
        <v>17</v>
      </c>
      <c r="K27" s="28" t="s">
        <v>17</v>
      </c>
      <c r="L27" s="28" t="n">
        <v>2</v>
      </c>
      <c r="M27" s="28" t="n">
        <v>28</v>
      </c>
      <c r="N27" s="28" t="s">
        <v>17</v>
      </c>
    </row>
    <row r="28" customFormat="false" ht="18.9" hidden="false" customHeight="true" outlineLevel="0" collapsed="false">
      <c r="A28" s="30"/>
      <c r="B28" s="26" t="s">
        <v>36</v>
      </c>
      <c r="C28" s="27" t="n">
        <v>15</v>
      </c>
      <c r="D28" s="28" t="n">
        <v>118</v>
      </c>
      <c r="E28" s="28" t="s">
        <v>17</v>
      </c>
      <c r="F28" s="28" t="s">
        <v>17</v>
      </c>
      <c r="G28" s="28" t="s">
        <v>17</v>
      </c>
      <c r="H28" s="28" t="s">
        <v>17</v>
      </c>
      <c r="I28" s="28" t="s">
        <v>17</v>
      </c>
      <c r="J28" s="28" t="s">
        <v>17</v>
      </c>
      <c r="K28" s="28" t="s">
        <v>17</v>
      </c>
      <c r="L28" s="28" t="n">
        <v>10</v>
      </c>
      <c r="M28" s="28" t="n">
        <v>72</v>
      </c>
      <c r="N28" s="28" t="s">
        <v>17</v>
      </c>
    </row>
    <row r="29" customFormat="false" ht="18.9" hidden="false" customHeight="true" outlineLevel="0" collapsed="false">
      <c r="A29" s="30"/>
      <c r="B29" s="26" t="s">
        <v>37</v>
      </c>
      <c r="C29" s="27" t="n">
        <v>23</v>
      </c>
      <c r="D29" s="28" t="n">
        <v>498</v>
      </c>
      <c r="E29" s="28" t="s">
        <v>17</v>
      </c>
      <c r="F29" s="28" t="s">
        <v>17</v>
      </c>
      <c r="G29" s="28" t="s">
        <v>17</v>
      </c>
      <c r="H29" s="28" t="s">
        <v>17</v>
      </c>
      <c r="I29" s="28" t="s">
        <v>17</v>
      </c>
      <c r="J29" s="28" t="s">
        <v>17</v>
      </c>
      <c r="K29" s="28" t="s">
        <v>17</v>
      </c>
      <c r="L29" s="28" t="n">
        <v>19</v>
      </c>
      <c r="M29" s="28" t="n">
        <v>378</v>
      </c>
      <c r="N29" s="28" t="s">
        <v>17</v>
      </c>
    </row>
    <row r="30" customFormat="false" ht="18.9" hidden="false" customHeight="true" outlineLevel="0" collapsed="false">
      <c r="A30" s="48"/>
      <c r="B30" s="49" t="s">
        <v>38</v>
      </c>
      <c r="C30" s="27" t="n">
        <v>52</v>
      </c>
      <c r="D30" s="28" t="n">
        <v>1001</v>
      </c>
      <c r="E30" s="28" t="s">
        <v>17</v>
      </c>
      <c r="F30" s="28" t="s">
        <v>17</v>
      </c>
      <c r="G30" s="28" t="s">
        <v>17</v>
      </c>
      <c r="H30" s="28" t="s">
        <v>17</v>
      </c>
      <c r="I30" s="28" t="s">
        <v>17</v>
      </c>
      <c r="J30" s="28" t="s">
        <v>17</v>
      </c>
      <c r="K30" s="28" t="s">
        <v>17</v>
      </c>
      <c r="L30" s="28" t="n">
        <v>56</v>
      </c>
      <c r="M30" s="28" t="n">
        <v>1077</v>
      </c>
      <c r="N30" s="28" t="s">
        <v>17</v>
      </c>
    </row>
    <row r="31" customFormat="false" ht="15.9" hidden="false" customHeight="true" outlineLevel="0" collapsed="false">
      <c r="A31" s="32" t="s">
        <v>39</v>
      </c>
      <c r="B31" s="32"/>
      <c r="C31" s="41"/>
      <c r="D31" s="42"/>
      <c r="E31" s="42"/>
      <c r="F31" s="50"/>
      <c r="G31" s="50"/>
      <c r="H31" s="50"/>
      <c r="I31" s="28"/>
      <c r="J31" s="28"/>
      <c r="K31" s="28"/>
      <c r="L31" s="28"/>
      <c r="M31" s="28"/>
      <c r="N31" s="28"/>
    </row>
    <row r="32" customFormat="false" ht="18.9" hidden="false" customHeight="true" outlineLevel="0" collapsed="false">
      <c r="A32" s="25"/>
      <c r="B32" s="51" t="s">
        <v>40</v>
      </c>
      <c r="C32" s="27" t="n">
        <v>1</v>
      </c>
      <c r="D32" s="28" t="s">
        <v>17</v>
      </c>
      <c r="E32" s="28" t="s">
        <v>17</v>
      </c>
      <c r="F32" s="28" t="s">
        <v>17</v>
      </c>
      <c r="G32" s="28" t="s">
        <v>17</v>
      </c>
      <c r="H32" s="28" t="s">
        <v>17</v>
      </c>
      <c r="I32" s="52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</row>
    <row r="33" customFormat="false" ht="18.9" hidden="false" customHeight="true" outlineLevel="0" collapsed="false">
      <c r="A33" s="25"/>
      <c r="B33" s="53" t="s">
        <v>41</v>
      </c>
      <c r="C33" s="27" t="n">
        <v>1</v>
      </c>
      <c r="D33" s="28" t="s">
        <v>17</v>
      </c>
      <c r="E33" s="28" t="s">
        <v>17</v>
      </c>
      <c r="F33" s="28" t="s">
        <v>17</v>
      </c>
      <c r="G33" s="28" t="s">
        <v>17</v>
      </c>
      <c r="H33" s="28" t="s">
        <v>17</v>
      </c>
      <c r="I33" s="28" t="n">
        <v>1</v>
      </c>
      <c r="J33" s="28" t="s">
        <v>17</v>
      </c>
      <c r="K33" s="28" t="s">
        <v>17</v>
      </c>
      <c r="L33" s="28" t="s">
        <v>17</v>
      </c>
      <c r="M33" s="28" t="s">
        <v>17</v>
      </c>
      <c r="N33" s="28" t="s">
        <v>17</v>
      </c>
    </row>
    <row r="34" customFormat="false" ht="15.9" hidden="false" customHeight="true" outlineLevel="0" collapsed="false">
      <c r="A34" s="32" t="s">
        <v>42</v>
      </c>
      <c r="B34" s="32"/>
      <c r="C34" s="41"/>
      <c r="D34" s="42"/>
      <c r="E34" s="42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8.9" hidden="false" customHeight="true" outlineLevel="0" collapsed="false">
      <c r="A35" s="25"/>
      <c r="B35" s="54" t="s">
        <v>43</v>
      </c>
      <c r="C35" s="27" t="n">
        <v>18</v>
      </c>
      <c r="D35" s="28" t="s">
        <v>17</v>
      </c>
      <c r="E35" s="28" t="s">
        <v>17</v>
      </c>
      <c r="F35" s="28" t="s">
        <v>17</v>
      </c>
      <c r="G35" s="28" t="s">
        <v>17</v>
      </c>
      <c r="H35" s="28" t="s">
        <v>17</v>
      </c>
      <c r="I35" s="28" t="n">
        <v>18</v>
      </c>
      <c r="J35" s="28" t="s">
        <v>17</v>
      </c>
      <c r="K35" s="28" t="s">
        <v>17</v>
      </c>
      <c r="L35" s="28" t="s">
        <v>17</v>
      </c>
      <c r="M35" s="28" t="s">
        <v>17</v>
      </c>
      <c r="N35" s="28" t="s">
        <v>17</v>
      </c>
      <c r="O35" s="55"/>
    </row>
    <row r="36" customFormat="false" ht="18.9" hidden="false" customHeight="true" outlineLevel="0" collapsed="false">
      <c r="A36" s="25"/>
      <c r="B36" s="56" t="s">
        <v>44</v>
      </c>
      <c r="C36" s="27" t="n">
        <v>2</v>
      </c>
      <c r="D36" s="28" t="s">
        <v>17</v>
      </c>
      <c r="E36" s="28" t="s">
        <v>17</v>
      </c>
      <c r="F36" s="28" t="s">
        <v>17</v>
      </c>
      <c r="G36" s="28" t="s">
        <v>17</v>
      </c>
      <c r="H36" s="28" t="s">
        <v>17</v>
      </c>
      <c r="I36" s="28" t="n">
        <v>2</v>
      </c>
      <c r="J36" s="28" t="s">
        <v>17</v>
      </c>
      <c r="K36" s="28" t="s">
        <v>17</v>
      </c>
      <c r="L36" s="28" t="s">
        <v>17</v>
      </c>
      <c r="M36" s="28" t="s">
        <v>17</v>
      </c>
      <c r="N36" s="28" t="s">
        <v>17</v>
      </c>
    </row>
    <row r="37" customFormat="false" ht="18.9" hidden="false" customHeight="true" outlineLevel="0" collapsed="false">
      <c r="A37" s="25"/>
      <c r="B37" s="56" t="s">
        <v>45</v>
      </c>
      <c r="C37" s="27" t="n">
        <v>1</v>
      </c>
      <c r="D37" s="28" t="s">
        <v>17</v>
      </c>
      <c r="E37" s="28" t="s">
        <v>17</v>
      </c>
      <c r="F37" s="28" t="s">
        <v>17</v>
      </c>
      <c r="G37" s="28" t="s">
        <v>17</v>
      </c>
      <c r="H37" s="28" t="s">
        <v>17</v>
      </c>
      <c r="I37" s="28" t="n">
        <v>1</v>
      </c>
      <c r="J37" s="28" t="s">
        <v>17</v>
      </c>
      <c r="K37" s="28" t="s">
        <v>17</v>
      </c>
      <c r="L37" s="28" t="s">
        <v>17</v>
      </c>
      <c r="M37" s="28" t="s">
        <v>17</v>
      </c>
      <c r="N37" s="28" t="s">
        <v>17</v>
      </c>
      <c r="O37" s="55"/>
    </row>
    <row r="38" customFormat="false" ht="30" hidden="false" customHeight="true" outlineLevel="0" collapsed="false">
      <c r="A38" s="25"/>
      <c r="B38" s="57" t="s">
        <v>46</v>
      </c>
      <c r="C38" s="58" t="n">
        <v>5</v>
      </c>
      <c r="D38" s="59" t="n">
        <v>70</v>
      </c>
      <c r="E38" s="59" t="n">
        <v>66</v>
      </c>
      <c r="F38" s="28" t="s">
        <v>17</v>
      </c>
      <c r="G38" s="28" t="s">
        <v>17</v>
      </c>
      <c r="H38" s="28" t="s">
        <v>17</v>
      </c>
      <c r="I38" s="28" t="n">
        <v>5</v>
      </c>
      <c r="J38" s="28" t="n">
        <v>70</v>
      </c>
      <c r="K38" s="28" t="n">
        <v>61</v>
      </c>
      <c r="L38" s="28" t="s">
        <v>17</v>
      </c>
      <c r="M38" s="28" t="s">
        <v>17</v>
      </c>
      <c r="N38" s="28" t="s">
        <v>17</v>
      </c>
    </row>
    <row r="39" customFormat="false" ht="18.9" hidden="false" customHeight="true" outlineLevel="0" collapsed="false">
      <c r="A39" s="25"/>
      <c r="B39" s="51" t="s">
        <v>47</v>
      </c>
      <c r="C39" s="27" t="n">
        <v>35</v>
      </c>
      <c r="D39" s="28" t="n">
        <v>920</v>
      </c>
      <c r="E39" s="28" t="s">
        <v>17</v>
      </c>
      <c r="F39" s="28" t="s">
        <v>17</v>
      </c>
      <c r="G39" s="28" t="s">
        <v>17</v>
      </c>
      <c r="H39" s="28" t="s">
        <v>17</v>
      </c>
      <c r="I39" s="28" t="s">
        <v>17</v>
      </c>
      <c r="J39" s="28" t="s">
        <v>17</v>
      </c>
      <c r="K39" s="28" t="s">
        <v>17</v>
      </c>
      <c r="L39" s="28" t="n">
        <v>41</v>
      </c>
      <c r="M39" s="28" t="n">
        <v>1008</v>
      </c>
      <c r="N39" s="28" t="s">
        <v>17</v>
      </c>
    </row>
    <row r="40" customFormat="false" ht="18.9" hidden="false" customHeight="true" outlineLevel="0" collapsed="false">
      <c r="A40" s="25"/>
      <c r="B40" s="26" t="s">
        <v>48</v>
      </c>
      <c r="C40" s="27" t="n">
        <v>3</v>
      </c>
      <c r="D40" s="28" t="s">
        <v>17</v>
      </c>
      <c r="E40" s="28" t="s">
        <v>17</v>
      </c>
      <c r="F40" s="28" t="s">
        <v>17</v>
      </c>
      <c r="G40" s="28" t="s">
        <v>17</v>
      </c>
      <c r="H40" s="28" t="s">
        <v>17</v>
      </c>
      <c r="I40" s="28" t="n">
        <v>3</v>
      </c>
      <c r="J40" s="28" t="s">
        <v>17</v>
      </c>
      <c r="K40" s="28" t="s">
        <v>17</v>
      </c>
      <c r="L40" s="28" t="s">
        <v>17</v>
      </c>
      <c r="M40" s="28" t="s">
        <v>17</v>
      </c>
      <c r="N40" s="28" t="s">
        <v>17</v>
      </c>
    </row>
    <row r="41" customFormat="false" ht="18.9" hidden="false" customHeight="true" outlineLevel="0" collapsed="false">
      <c r="A41" s="25"/>
      <c r="B41" s="60" t="s">
        <v>49</v>
      </c>
      <c r="C41" s="27" t="n">
        <v>33</v>
      </c>
      <c r="D41" s="28" t="s">
        <v>17</v>
      </c>
      <c r="E41" s="28" t="s">
        <v>17</v>
      </c>
      <c r="F41" s="28" t="s">
        <v>17</v>
      </c>
      <c r="G41" s="28" t="s">
        <v>17</v>
      </c>
      <c r="H41" s="28" t="s">
        <v>17</v>
      </c>
      <c r="I41" s="28" t="n">
        <v>33</v>
      </c>
      <c r="J41" s="28" t="s">
        <v>17</v>
      </c>
      <c r="K41" s="28" t="s">
        <v>17</v>
      </c>
      <c r="L41" s="28" t="s">
        <v>17</v>
      </c>
      <c r="M41" s="28" t="s">
        <v>17</v>
      </c>
      <c r="N41" s="28" t="s">
        <v>17</v>
      </c>
    </row>
    <row r="42" customFormat="false" ht="18.9" hidden="false" customHeight="true" outlineLevel="0" collapsed="false">
      <c r="A42" s="25"/>
      <c r="B42" s="60" t="s">
        <v>50</v>
      </c>
      <c r="C42" s="27" t="n">
        <v>2</v>
      </c>
      <c r="D42" s="28" t="n">
        <v>362</v>
      </c>
      <c r="E42" s="28" t="s">
        <v>17</v>
      </c>
      <c r="F42" s="28" t="n">
        <v>1</v>
      </c>
      <c r="G42" s="28" t="n">
        <v>202</v>
      </c>
      <c r="H42" s="28" t="s">
        <v>17</v>
      </c>
      <c r="I42" s="28" t="n">
        <v>1</v>
      </c>
      <c r="J42" s="28" t="n">
        <v>160</v>
      </c>
      <c r="K42" s="28" t="s">
        <v>17</v>
      </c>
      <c r="L42" s="28" t="s">
        <v>17</v>
      </c>
      <c r="M42" s="28" t="s">
        <v>17</v>
      </c>
      <c r="N42" s="28" t="s">
        <v>17</v>
      </c>
    </row>
    <row r="43" customFormat="false" ht="18.9" hidden="false" customHeight="true" outlineLevel="0" collapsed="false">
      <c r="A43" s="25"/>
      <c r="B43" s="60" t="s">
        <v>51</v>
      </c>
      <c r="C43" s="27" t="n">
        <v>1</v>
      </c>
      <c r="D43" s="28" t="s">
        <v>17</v>
      </c>
      <c r="E43" s="28" t="s">
        <v>17</v>
      </c>
      <c r="F43" s="28" t="s">
        <v>17</v>
      </c>
      <c r="G43" s="28" t="s">
        <v>17</v>
      </c>
      <c r="H43" s="28" t="s">
        <v>17</v>
      </c>
      <c r="I43" s="28" t="s">
        <v>17</v>
      </c>
      <c r="J43" s="28" t="s">
        <v>17</v>
      </c>
      <c r="K43" s="28" t="s">
        <v>17</v>
      </c>
      <c r="L43" s="28" t="n">
        <v>1</v>
      </c>
      <c r="M43" s="28" t="s">
        <v>17</v>
      </c>
      <c r="N43" s="28" t="s">
        <v>17</v>
      </c>
    </row>
    <row r="44" customFormat="false" ht="18.9" hidden="false" customHeight="true" outlineLevel="0" collapsed="false">
      <c r="A44" s="61"/>
      <c r="B44" s="62" t="s">
        <v>52</v>
      </c>
      <c r="C44" s="63" t="n">
        <v>1</v>
      </c>
      <c r="D44" s="64" t="s">
        <v>17</v>
      </c>
      <c r="E44" s="64" t="s">
        <v>17</v>
      </c>
      <c r="F44" s="64" t="s">
        <v>17</v>
      </c>
      <c r="G44" s="64" t="s">
        <v>17</v>
      </c>
      <c r="H44" s="64" t="s">
        <v>17</v>
      </c>
      <c r="I44" s="64" t="s">
        <v>17</v>
      </c>
      <c r="J44" s="64" t="s">
        <v>17</v>
      </c>
      <c r="K44" s="64" t="s">
        <v>17</v>
      </c>
      <c r="L44" s="64" t="n">
        <v>1</v>
      </c>
      <c r="M44" s="64" t="s">
        <v>17</v>
      </c>
      <c r="N44" s="64" t="s">
        <v>17</v>
      </c>
    </row>
    <row r="45" customFormat="false" ht="13.5" hidden="false" customHeight="true" outlineLevel="0" collapsed="false">
      <c r="A45" s="65" t="s">
        <v>5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3.5" hidden="false" customHeight="true" outlineLevel="0" collapsed="false">
      <c r="A46" s="66" t="s">
        <v>54</v>
      </c>
      <c r="B46" s="3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3.5" hidden="false" customHeight="true" outlineLevel="0" collapsed="false">
      <c r="A47" s="5" t="s">
        <v>55</v>
      </c>
    </row>
  </sheetData>
  <mergeCells count="15">
    <mergeCell ref="A5:B7"/>
    <mergeCell ref="C5:E5"/>
    <mergeCell ref="F5:N5"/>
    <mergeCell ref="C6:C7"/>
    <mergeCell ref="D6:D7"/>
    <mergeCell ref="E6:E7"/>
    <mergeCell ref="F6:H6"/>
    <mergeCell ref="I6:K6"/>
    <mergeCell ref="L6:N6"/>
    <mergeCell ref="A8:B8"/>
    <mergeCell ref="A14:B14"/>
    <mergeCell ref="A18:B18"/>
    <mergeCell ref="A23:B23"/>
    <mergeCell ref="A31:B31"/>
    <mergeCell ref="A34:B34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.1"/>
    <col collapsed="false" customWidth="true" hidden="false" outlineLevel="0" max="3" min="3" style="0" width="6.66"/>
    <col collapsed="false" customWidth="true" hidden="false" outlineLevel="0" max="8" min="4" style="0" width="11.1"/>
  </cols>
  <sheetData>
    <row r="1" customFormat="false" ht="19.2" hidden="false" customHeight="false" outlineLevel="0" collapsed="false">
      <c r="A1" s="474" t="s">
        <v>331</v>
      </c>
      <c r="B1" s="333"/>
      <c r="C1" s="333"/>
      <c r="D1" s="333"/>
      <c r="E1" s="333"/>
      <c r="F1" s="333"/>
      <c r="G1" s="333"/>
      <c r="H1" s="333"/>
    </row>
    <row r="2" customFormat="false" ht="13.8" hidden="false" customHeight="false" outlineLevel="0" collapsed="false">
      <c r="A2" s="339" t="s">
        <v>183</v>
      </c>
      <c r="B2" s="340"/>
      <c r="C2" s="340"/>
      <c r="D2" s="475"/>
      <c r="E2" s="341"/>
      <c r="F2" s="341"/>
      <c r="G2" s="380"/>
      <c r="H2" s="405" t="s">
        <v>313</v>
      </c>
      <c r="I2" s="38"/>
    </row>
    <row r="3" customFormat="false" ht="21.9" hidden="false" customHeight="true" outlineLevel="0" collapsed="false">
      <c r="A3" s="356" t="s">
        <v>60</v>
      </c>
      <c r="B3" s="348" t="s">
        <v>81</v>
      </c>
      <c r="C3" s="348"/>
      <c r="D3" s="348" t="s">
        <v>316</v>
      </c>
      <c r="E3" s="348" t="s">
        <v>317</v>
      </c>
      <c r="F3" s="348" t="s">
        <v>318</v>
      </c>
      <c r="G3" s="348" t="s">
        <v>319</v>
      </c>
      <c r="H3" s="476" t="s">
        <v>332</v>
      </c>
      <c r="I3" s="38"/>
    </row>
    <row r="4" customFormat="false" ht="21.9" hidden="false" customHeight="true" outlineLevel="0" collapsed="false">
      <c r="A4" s="390" t="s">
        <v>67</v>
      </c>
      <c r="B4" s="433" t="n">
        <v>11950040</v>
      </c>
      <c r="C4" s="433"/>
      <c r="D4" s="166" t="n">
        <v>4302888</v>
      </c>
      <c r="E4" s="166" t="n">
        <v>1807728</v>
      </c>
      <c r="F4" s="166" t="n">
        <v>85761</v>
      </c>
      <c r="G4" s="166" t="n">
        <v>236993</v>
      </c>
      <c r="H4" s="166" t="n">
        <v>5422379</v>
      </c>
    </row>
    <row r="5" customFormat="false" ht="21.9" hidden="false" customHeight="true" outlineLevel="0" collapsed="false">
      <c r="A5" s="477" t="s">
        <v>68</v>
      </c>
      <c r="B5" s="165" t="n">
        <v>11631933</v>
      </c>
      <c r="C5" s="165"/>
      <c r="D5" s="166" t="n">
        <v>4126886</v>
      </c>
      <c r="E5" s="166" t="n">
        <v>1743756</v>
      </c>
      <c r="F5" s="166" t="n">
        <v>81478</v>
      </c>
      <c r="G5" s="166" t="n">
        <v>232733</v>
      </c>
      <c r="H5" s="166" t="n">
        <v>5357668</v>
      </c>
    </row>
    <row r="6" customFormat="false" ht="21.9" hidden="false" customHeight="true" outlineLevel="0" collapsed="false">
      <c r="A6" s="477" t="s">
        <v>69</v>
      </c>
      <c r="B6" s="165" t="n">
        <v>11323825</v>
      </c>
      <c r="C6" s="165"/>
      <c r="D6" s="166" t="n">
        <v>3825520</v>
      </c>
      <c r="E6" s="166" t="n">
        <v>1725722</v>
      </c>
      <c r="F6" s="166" t="n">
        <v>71745</v>
      </c>
      <c r="G6" s="166" t="n">
        <v>239866</v>
      </c>
      <c r="H6" s="166" t="n">
        <v>5365553</v>
      </c>
    </row>
    <row r="7" customFormat="false" ht="21.9" hidden="false" customHeight="true" outlineLevel="0" collapsed="false">
      <c r="A7" s="477" t="s">
        <v>226</v>
      </c>
      <c r="B7" s="165" t="n">
        <v>10726955</v>
      </c>
      <c r="C7" s="165"/>
      <c r="D7" s="166" t="n">
        <v>3589373</v>
      </c>
      <c r="E7" s="166" t="n">
        <v>1671189</v>
      </c>
      <c r="F7" s="166" t="n">
        <v>58732</v>
      </c>
      <c r="G7" s="166" t="n">
        <v>241082</v>
      </c>
      <c r="H7" s="166" t="n">
        <v>5063085</v>
      </c>
    </row>
    <row r="8" customFormat="false" ht="21.9" hidden="false" customHeight="true" outlineLevel="0" collapsed="false">
      <c r="A8" s="478" t="s">
        <v>333</v>
      </c>
      <c r="B8" s="167" t="n">
        <v>10303514</v>
      </c>
      <c r="C8" s="167"/>
      <c r="D8" s="168" t="n">
        <v>3374583</v>
      </c>
      <c r="E8" s="168" t="n">
        <v>1641354</v>
      </c>
      <c r="F8" s="168" t="n">
        <v>54426</v>
      </c>
      <c r="G8" s="168" t="n">
        <v>225937</v>
      </c>
      <c r="H8" s="168" t="n">
        <v>4890111</v>
      </c>
    </row>
    <row r="9" customFormat="false" ht="21.9" hidden="false" customHeight="true" outlineLevel="0" collapsed="false">
      <c r="A9" s="356" t="s">
        <v>60</v>
      </c>
      <c r="B9" s="348" t="s">
        <v>321</v>
      </c>
      <c r="C9" s="348"/>
      <c r="D9" s="349" t="s">
        <v>322</v>
      </c>
      <c r="E9" s="348" t="s">
        <v>323</v>
      </c>
      <c r="F9" s="479" t="s">
        <v>334</v>
      </c>
      <c r="G9" s="480" t="s">
        <v>335</v>
      </c>
      <c r="H9" s="480"/>
    </row>
    <row r="10" customFormat="false" ht="21.9" hidden="false" customHeight="true" outlineLevel="0" collapsed="false">
      <c r="A10" s="390" t="s">
        <v>67</v>
      </c>
      <c r="B10" s="433" t="n">
        <v>4165</v>
      </c>
      <c r="C10" s="433"/>
      <c r="D10" s="166" t="n">
        <v>47310</v>
      </c>
      <c r="E10" s="166" t="n">
        <v>7828</v>
      </c>
      <c r="F10" s="166" t="n">
        <v>34988</v>
      </c>
      <c r="G10" s="273" t="s">
        <v>17</v>
      </c>
      <c r="H10" s="273"/>
    </row>
    <row r="11" customFormat="false" ht="21.9" hidden="false" customHeight="true" outlineLevel="0" collapsed="false">
      <c r="A11" s="477" t="s">
        <v>68</v>
      </c>
      <c r="B11" s="165" t="n">
        <v>1154</v>
      </c>
      <c r="C11" s="165"/>
      <c r="D11" s="166" t="n">
        <v>39287</v>
      </c>
      <c r="E11" s="166" t="n">
        <v>5699</v>
      </c>
      <c r="F11" s="166" t="n">
        <v>40072</v>
      </c>
      <c r="G11" s="151" t="n">
        <v>3200</v>
      </c>
      <c r="H11" s="151"/>
    </row>
    <row r="12" customFormat="false" ht="21.9" hidden="false" customHeight="true" outlineLevel="0" collapsed="false">
      <c r="A12" s="477" t="s">
        <v>69</v>
      </c>
      <c r="B12" s="165" t="n">
        <v>3028</v>
      </c>
      <c r="C12" s="165"/>
      <c r="D12" s="166" t="n">
        <v>34662</v>
      </c>
      <c r="E12" s="166" t="n">
        <v>7572</v>
      </c>
      <c r="F12" s="166" t="n">
        <v>45733</v>
      </c>
      <c r="G12" s="151" t="n">
        <v>4424</v>
      </c>
      <c r="H12" s="151"/>
    </row>
    <row r="13" customFormat="false" ht="21.9" hidden="false" customHeight="true" outlineLevel="0" collapsed="false">
      <c r="A13" s="477" t="s">
        <v>226</v>
      </c>
      <c r="B13" s="165" t="n">
        <v>1619</v>
      </c>
      <c r="C13" s="165"/>
      <c r="D13" s="166" t="n">
        <v>29358</v>
      </c>
      <c r="E13" s="166" t="n">
        <v>9423</v>
      </c>
      <c r="F13" s="166" t="n">
        <v>58837</v>
      </c>
      <c r="G13" s="151" t="n">
        <v>4257</v>
      </c>
      <c r="H13" s="151"/>
    </row>
    <row r="14" customFormat="false" ht="21.9" hidden="false" customHeight="true" outlineLevel="0" collapsed="false">
      <c r="A14" s="478" t="s">
        <v>333</v>
      </c>
      <c r="B14" s="167" t="n">
        <v>1650</v>
      </c>
      <c r="C14" s="167"/>
      <c r="D14" s="168" t="n">
        <v>27980</v>
      </c>
      <c r="E14" s="168" t="n">
        <v>10045</v>
      </c>
      <c r="F14" s="168" t="n">
        <v>74456</v>
      </c>
      <c r="G14" s="168" t="n">
        <v>2972</v>
      </c>
      <c r="H14" s="168"/>
    </row>
    <row r="15" customFormat="false" ht="13.2" hidden="false" customHeight="false" outlineLevel="0" collapsed="false">
      <c r="A15" s="3" t="s">
        <v>336</v>
      </c>
      <c r="B15" s="376"/>
      <c r="C15" s="376"/>
      <c r="D15" s="376"/>
      <c r="E15" s="376"/>
      <c r="F15" s="376"/>
      <c r="G15" s="376"/>
      <c r="H15" s="376"/>
    </row>
    <row r="16" customFormat="false" ht="13.2" hidden="false" customHeight="false" outlineLevel="0" collapsed="false">
      <c r="A16" s="376"/>
      <c r="B16" s="376"/>
      <c r="C16" s="376"/>
      <c r="D16" s="376"/>
      <c r="E16" s="376"/>
      <c r="F16" s="376"/>
      <c r="G16" s="376"/>
      <c r="H16" s="376"/>
    </row>
    <row r="17" customFormat="false" ht="13.2" hidden="false" customHeight="false" outlineLevel="0" collapsed="false">
      <c r="A17" s="376"/>
      <c r="B17" s="376"/>
      <c r="C17" s="376"/>
      <c r="D17" s="376"/>
      <c r="E17" s="376"/>
      <c r="F17" s="376"/>
      <c r="G17" s="376"/>
      <c r="H17" s="376"/>
    </row>
    <row r="18" customFormat="false" ht="13.2" hidden="false" customHeight="false" outlineLevel="0" collapsed="false">
      <c r="A18" s="376"/>
      <c r="B18" s="376"/>
      <c r="C18" s="376"/>
      <c r="D18" s="376"/>
      <c r="E18" s="376"/>
      <c r="F18" s="376"/>
      <c r="G18" s="376"/>
      <c r="H18" s="376"/>
    </row>
    <row r="19" customFormat="false" ht="19.2" hidden="false" customHeight="false" outlineLevel="0" collapsed="false">
      <c r="A19" s="481" t="s">
        <v>337</v>
      </c>
      <c r="B19" s="333"/>
      <c r="C19" s="333"/>
      <c r="D19" s="333"/>
      <c r="E19" s="333"/>
      <c r="F19" s="333"/>
      <c r="G19" s="333"/>
      <c r="H19" s="335"/>
    </row>
    <row r="20" customFormat="false" ht="13.8" hidden="false" customHeight="false" outlineLevel="0" collapsed="false">
      <c r="A20" s="339" t="s">
        <v>74</v>
      </c>
      <c r="B20" s="343"/>
      <c r="C20" s="343"/>
      <c r="D20" s="340"/>
      <c r="E20" s="341"/>
      <c r="F20" s="341"/>
      <c r="H20" s="405" t="s">
        <v>96</v>
      </c>
    </row>
    <row r="21" customFormat="false" ht="17.1" hidden="false" customHeight="true" outlineLevel="0" collapsed="false">
      <c r="A21" s="482" t="s">
        <v>202</v>
      </c>
      <c r="B21" s="482"/>
      <c r="C21" s="483" t="s">
        <v>338</v>
      </c>
      <c r="D21" s="483"/>
      <c r="E21" s="483" t="s">
        <v>339</v>
      </c>
      <c r="F21" s="484" t="s">
        <v>340</v>
      </c>
      <c r="G21" s="484"/>
      <c r="H21" s="484"/>
    </row>
    <row r="22" customFormat="false" ht="17.1" hidden="false" customHeight="true" outlineLevel="0" collapsed="false">
      <c r="A22" s="482"/>
      <c r="B22" s="482"/>
      <c r="C22" s="483"/>
      <c r="D22" s="483"/>
      <c r="E22" s="483"/>
      <c r="F22" s="442" t="s">
        <v>81</v>
      </c>
      <c r="G22" s="442" t="s">
        <v>152</v>
      </c>
      <c r="H22" s="485" t="s">
        <v>153</v>
      </c>
    </row>
    <row r="23" customFormat="false" ht="21.9" hidden="false" customHeight="true" outlineLevel="0" collapsed="false">
      <c r="A23" s="393" t="s">
        <v>341</v>
      </c>
      <c r="B23" s="393"/>
      <c r="C23" s="486"/>
      <c r="D23" s="487" t="n">
        <v>34</v>
      </c>
      <c r="E23" s="488" t="n">
        <v>887</v>
      </c>
      <c r="F23" s="489" t="n">
        <v>883</v>
      </c>
      <c r="G23" s="489" t="n">
        <v>409</v>
      </c>
      <c r="H23" s="489" t="n">
        <v>474</v>
      </c>
    </row>
    <row r="24" customFormat="false" ht="21.9" hidden="false" customHeight="true" outlineLevel="0" collapsed="false">
      <c r="A24" s="319" t="s">
        <v>342</v>
      </c>
      <c r="B24" s="319"/>
      <c r="C24" s="486"/>
      <c r="D24" s="487" t="n">
        <v>34</v>
      </c>
      <c r="E24" s="490" t="n">
        <v>887</v>
      </c>
      <c r="F24" s="491" t="n">
        <v>882</v>
      </c>
      <c r="G24" s="491" t="n">
        <v>407</v>
      </c>
      <c r="H24" s="491" t="n">
        <v>475</v>
      </c>
    </row>
    <row r="25" customFormat="false" ht="21.9" hidden="false" customHeight="true" outlineLevel="0" collapsed="false">
      <c r="A25" s="319" t="s">
        <v>343</v>
      </c>
      <c r="B25" s="492"/>
      <c r="C25" s="486"/>
      <c r="D25" s="487" t="n">
        <v>34</v>
      </c>
      <c r="E25" s="490" t="n">
        <v>887</v>
      </c>
      <c r="F25" s="491" t="n">
        <v>884</v>
      </c>
      <c r="G25" s="491" t="n">
        <v>406</v>
      </c>
      <c r="H25" s="491" t="n">
        <v>478</v>
      </c>
    </row>
    <row r="26" customFormat="false" ht="21.9" hidden="false" customHeight="true" outlineLevel="0" collapsed="false">
      <c r="A26" s="319" t="s">
        <v>344</v>
      </c>
      <c r="B26" s="319"/>
      <c r="C26" s="486"/>
      <c r="D26" s="487" t="n">
        <v>34</v>
      </c>
      <c r="E26" s="490" t="n">
        <v>887</v>
      </c>
      <c r="F26" s="491" t="n">
        <v>869</v>
      </c>
      <c r="G26" s="491" t="n">
        <v>408</v>
      </c>
      <c r="H26" s="491" t="n">
        <v>461</v>
      </c>
    </row>
    <row r="27" customFormat="false" ht="21.9" hidden="false" customHeight="true" outlineLevel="0" collapsed="false">
      <c r="A27" s="493" t="s">
        <v>345</v>
      </c>
      <c r="B27" s="493"/>
      <c r="C27" s="494"/>
      <c r="D27" s="495" t="n">
        <v>34</v>
      </c>
      <c r="E27" s="496" t="n">
        <v>887</v>
      </c>
      <c r="F27" s="497" t="n">
        <v>881</v>
      </c>
      <c r="G27" s="497" t="n">
        <v>414</v>
      </c>
      <c r="H27" s="498" t="n">
        <v>467</v>
      </c>
    </row>
    <row r="28" customFormat="false" ht="13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3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3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9.2" hidden="false" customHeight="false" outlineLevel="0" collapsed="false">
      <c r="A31" s="474" t="s">
        <v>346</v>
      </c>
      <c r="B31" s="379"/>
      <c r="C31" s="333"/>
      <c r="D31" s="499"/>
      <c r="E31" s="499"/>
      <c r="F31" s="500"/>
      <c r="G31" s="499"/>
      <c r="H31" s="38"/>
    </row>
    <row r="32" customFormat="false" ht="13.8" hidden="false" customHeight="false" outlineLevel="0" collapsed="false">
      <c r="A32" s="339" t="s">
        <v>347</v>
      </c>
      <c r="B32" s="340"/>
      <c r="C32" s="341"/>
      <c r="D32" s="341"/>
      <c r="E32" s="341"/>
      <c r="F32" s="380"/>
      <c r="H32" s="405" t="s">
        <v>96</v>
      </c>
    </row>
    <row r="33" customFormat="false" ht="17.1" hidden="false" customHeight="true" outlineLevel="0" collapsed="false">
      <c r="A33" s="501" t="s">
        <v>60</v>
      </c>
      <c r="B33" s="502" t="s">
        <v>348</v>
      </c>
      <c r="C33" s="502"/>
      <c r="D33" s="502"/>
      <c r="E33" s="502"/>
      <c r="F33" s="484" t="s">
        <v>349</v>
      </c>
      <c r="G33" s="484"/>
      <c r="H33" s="484"/>
    </row>
    <row r="34" customFormat="false" ht="17.1" hidden="false" customHeight="true" outlineLevel="0" collapsed="false">
      <c r="A34" s="501"/>
      <c r="B34" s="503" t="s">
        <v>350</v>
      </c>
      <c r="C34" s="503"/>
      <c r="D34" s="504" t="s">
        <v>351</v>
      </c>
      <c r="E34" s="504" t="s">
        <v>352</v>
      </c>
      <c r="F34" s="503" t="s">
        <v>350</v>
      </c>
      <c r="G34" s="503" t="s">
        <v>351</v>
      </c>
      <c r="H34" s="442" t="s">
        <v>352</v>
      </c>
    </row>
    <row r="35" customFormat="false" ht="21.9" hidden="false" customHeight="true" outlineLevel="0" collapsed="false">
      <c r="A35" s="390" t="s">
        <v>67</v>
      </c>
      <c r="B35" s="505" t="n">
        <v>41900</v>
      </c>
      <c r="C35" s="505"/>
      <c r="D35" s="506" t="n">
        <v>29512</v>
      </c>
      <c r="E35" s="507" t="n">
        <v>70.4</v>
      </c>
      <c r="F35" s="506" t="n">
        <v>31620</v>
      </c>
      <c r="G35" s="506" t="n">
        <v>25765</v>
      </c>
      <c r="H35" s="508" t="n">
        <v>81.4</v>
      </c>
    </row>
    <row r="36" customFormat="false" ht="21.9" hidden="false" customHeight="true" outlineLevel="0" collapsed="false">
      <c r="A36" s="477" t="s">
        <v>68</v>
      </c>
      <c r="B36" s="509" t="n">
        <v>41900</v>
      </c>
      <c r="C36" s="509"/>
      <c r="D36" s="506" t="n">
        <v>28252</v>
      </c>
      <c r="E36" s="507" t="n">
        <v>67.4</v>
      </c>
      <c r="F36" s="506" t="n">
        <v>31620</v>
      </c>
      <c r="G36" s="506" t="n">
        <v>24734</v>
      </c>
      <c r="H36" s="508" t="n">
        <v>78.2</v>
      </c>
    </row>
    <row r="37" customFormat="false" ht="21.9" hidden="false" customHeight="true" outlineLevel="0" collapsed="false">
      <c r="A37" s="477" t="s">
        <v>69</v>
      </c>
      <c r="B37" s="509" t="n">
        <v>41900</v>
      </c>
      <c r="C37" s="509"/>
      <c r="D37" s="506" t="n">
        <v>27869</v>
      </c>
      <c r="E37" s="507" t="n">
        <v>66.5</v>
      </c>
      <c r="F37" s="506" t="n">
        <v>31620</v>
      </c>
      <c r="G37" s="506" t="n">
        <v>24580</v>
      </c>
      <c r="H37" s="508" t="n">
        <v>77.7</v>
      </c>
    </row>
    <row r="38" customFormat="false" ht="21.9" hidden="false" customHeight="true" outlineLevel="0" collapsed="false">
      <c r="A38" s="477" t="s">
        <v>226</v>
      </c>
      <c r="B38" s="509" t="n">
        <v>41900</v>
      </c>
      <c r="C38" s="509"/>
      <c r="D38" s="506" t="n">
        <v>26946</v>
      </c>
      <c r="E38" s="507" t="n">
        <v>64.3</v>
      </c>
      <c r="F38" s="506" t="n">
        <v>31620</v>
      </c>
      <c r="G38" s="506" t="n">
        <v>24208</v>
      </c>
      <c r="H38" s="508" t="n">
        <v>76.6</v>
      </c>
    </row>
    <row r="39" customFormat="false" ht="21.9" hidden="false" customHeight="true" outlineLevel="0" collapsed="false">
      <c r="A39" s="478" t="s">
        <v>333</v>
      </c>
      <c r="B39" s="510" t="n">
        <v>41900</v>
      </c>
      <c r="C39" s="510"/>
      <c r="D39" s="511" t="n">
        <v>26556</v>
      </c>
      <c r="E39" s="512" t="n">
        <v>63.4</v>
      </c>
      <c r="F39" s="511" t="n">
        <v>31620</v>
      </c>
      <c r="G39" s="511" t="n">
        <v>23874</v>
      </c>
      <c r="H39" s="513" t="n">
        <v>75.5</v>
      </c>
    </row>
    <row r="40" customFormat="false" ht="18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</sheetData>
  <mergeCells count="34">
    <mergeCell ref="B3:C3"/>
    <mergeCell ref="B4:C4"/>
    <mergeCell ref="B5:C5"/>
    <mergeCell ref="B6:C6"/>
    <mergeCell ref="B7:C7"/>
    <mergeCell ref="B8:C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A21:B22"/>
    <mergeCell ref="C21:D22"/>
    <mergeCell ref="E21:E22"/>
    <mergeCell ref="F21:H21"/>
    <mergeCell ref="A23:B23"/>
    <mergeCell ref="A26:B26"/>
    <mergeCell ref="A27:B27"/>
    <mergeCell ref="A33:A34"/>
    <mergeCell ref="B33:E33"/>
    <mergeCell ref="F33:H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7.1"/>
    <col collapsed="false" customWidth="true" hidden="false" outlineLevel="0" max="5" min="3" style="0" width="2.66"/>
    <col collapsed="false" customWidth="true" hidden="false" outlineLevel="0" max="6" min="6" style="0" width="4.66"/>
    <col collapsed="false" customWidth="true" hidden="false" outlineLevel="0" max="8" min="7" style="0" width="2.66"/>
    <col collapsed="false" customWidth="true" hidden="false" outlineLevel="0" max="9" min="9" style="0" width="4.66"/>
    <col collapsed="false" customWidth="true" hidden="false" outlineLevel="0" max="10" min="10" style="0" width="6.66"/>
    <col collapsed="false" customWidth="true" hidden="false" outlineLevel="0" max="11" min="11" style="0" width="2.66"/>
    <col collapsed="false" customWidth="true" hidden="false" outlineLevel="0" max="12" min="12" style="0" width="4.66"/>
    <col collapsed="false" customWidth="true" hidden="false" outlineLevel="0" max="13" min="13" style="0" width="3.66"/>
    <col collapsed="false" customWidth="true" hidden="false" outlineLevel="0" max="14" min="14" style="0" width="1.66"/>
    <col collapsed="false" customWidth="true" hidden="false" outlineLevel="0" max="15" min="15" style="0" width="2.66"/>
    <col collapsed="false" customWidth="true" hidden="false" outlineLevel="0" max="16" min="16" style="0" width="6.66"/>
    <col collapsed="false" customWidth="true" hidden="false" outlineLevel="0" max="17" min="17" style="0" width="10.77"/>
  </cols>
  <sheetData>
    <row r="1" customFormat="false" ht="19.2" hidden="false" customHeight="false" outlineLevel="0" collapsed="false">
      <c r="A1" s="514" t="s">
        <v>3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3.2" hidden="false" customHeight="false" outlineLevel="0" collapsed="false">
      <c r="A2" s="515" t="s">
        <v>35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6"/>
      <c r="R2" s="6"/>
      <c r="S2" s="6"/>
    </row>
    <row r="3" customFormat="false" ht="13.8" hidden="false" customHeight="false" outlineLevel="0" collapsed="false">
      <c r="A3" s="66" t="s">
        <v>355</v>
      </c>
      <c r="B3" s="516"/>
      <c r="C3" s="516"/>
      <c r="D3" s="517"/>
      <c r="E3" s="517"/>
      <c r="F3" s="517"/>
      <c r="G3" s="517"/>
      <c r="H3" s="517"/>
      <c r="I3" s="517"/>
      <c r="J3" s="517"/>
      <c r="K3" s="517"/>
      <c r="L3" s="325"/>
      <c r="M3" s="143"/>
      <c r="N3" s="517"/>
      <c r="O3" s="517"/>
      <c r="P3" s="143" t="s">
        <v>356</v>
      </c>
      <c r="Q3" s="6"/>
      <c r="R3" s="6"/>
      <c r="S3" s="6"/>
    </row>
    <row r="4" customFormat="false" ht="18" hidden="false" customHeight="true" outlineLevel="0" collapsed="false">
      <c r="A4" s="518" t="s">
        <v>60</v>
      </c>
      <c r="B4" s="144" t="s">
        <v>357</v>
      </c>
      <c r="C4" s="144"/>
      <c r="D4" s="144"/>
      <c r="E4" s="519" t="s">
        <v>358</v>
      </c>
      <c r="F4" s="519"/>
      <c r="G4" s="519"/>
      <c r="H4" s="519"/>
      <c r="I4" s="519" t="s">
        <v>359</v>
      </c>
      <c r="J4" s="519"/>
      <c r="K4" s="519" t="s">
        <v>360</v>
      </c>
      <c r="L4" s="519"/>
      <c r="M4" s="519"/>
      <c r="N4" s="520" t="s">
        <v>361</v>
      </c>
      <c r="O4" s="520"/>
      <c r="P4" s="520"/>
      <c r="Q4" s="6"/>
      <c r="R4" s="6"/>
      <c r="S4" s="6"/>
    </row>
    <row r="5" customFormat="false" ht="20.1" hidden="false" customHeight="true" outlineLevel="0" collapsed="false">
      <c r="A5" s="521" t="s">
        <v>362</v>
      </c>
      <c r="B5" s="272" t="n">
        <v>6857</v>
      </c>
      <c r="C5" s="272"/>
      <c r="D5" s="272"/>
      <c r="E5" s="273" t="n">
        <v>3543</v>
      </c>
      <c r="F5" s="273"/>
      <c r="G5" s="273"/>
      <c r="H5" s="273"/>
      <c r="I5" s="273" t="n">
        <v>1905</v>
      </c>
      <c r="J5" s="273"/>
      <c r="K5" s="273" t="n">
        <v>855</v>
      </c>
      <c r="L5" s="273"/>
      <c r="M5" s="273"/>
      <c r="N5" s="273" t="n">
        <v>554</v>
      </c>
      <c r="O5" s="273"/>
      <c r="P5" s="273"/>
      <c r="Q5" s="6"/>
      <c r="R5" s="6"/>
      <c r="S5" s="6"/>
    </row>
    <row r="6" customFormat="false" ht="20.1" hidden="false" customHeight="true" outlineLevel="0" collapsed="false">
      <c r="A6" s="393" t="s">
        <v>363</v>
      </c>
      <c r="B6" s="522" t="n">
        <v>5928</v>
      </c>
      <c r="C6" s="522"/>
      <c r="D6" s="522"/>
      <c r="E6" s="523" t="n">
        <v>1689</v>
      </c>
      <c r="F6" s="523"/>
      <c r="G6" s="523"/>
      <c r="H6" s="523"/>
      <c r="I6" s="523" t="n">
        <v>1675</v>
      </c>
      <c r="J6" s="523"/>
      <c r="K6" s="523" t="n">
        <v>1346</v>
      </c>
      <c r="L6" s="523"/>
      <c r="M6" s="523"/>
      <c r="N6" s="523" t="n">
        <v>1218</v>
      </c>
      <c r="O6" s="523"/>
      <c r="P6" s="523"/>
      <c r="Q6" s="6"/>
      <c r="R6" s="6"/>
      <c r="S6" s="6"/>
    </row>
    <row r="7" customFormat="false" ht="20.1" hidden="false" customHeight="true" outlineLevel="0" collapsed="false">
      <c r="A7" s="393" t="s">
        <v>364</v>
      </c>
      <c r="B7" s="522" t="n">
        <v>6004</v>
      </c>
      <c r="C7" s="522"/>
      <c r="D7" s="522"/>
      <c r="E7" s="523" t="n">
        <v>1803</v>
      </c>
      <c r="F7" s="523"/>
      <c r="G7" s="523"/>
      <c r="H7" s="523"/>
      <c r="I7" s="523" t="n">
        <v>1676</v>
      </c>
      <c r="J7" s="523"/>
      <c r="K7" s="523" t="n">
        <v>1534</v>
      </c>
      <c r="L7" s="523"/>
      <c r="M7" s="523"/>
      <c r="N7" s="523" t="n">
        <v>991</v>
      </c>
      <c r="O7" s="523"/>
      <c r="P7" s="523"/>
      <c r="Q7" s="6"/>
      <c r="R7" s="6"/>
      <c r="S7" s="6"/>
    </row>
    <row r="8" customFormat="false" ht="20.1" hidden="false" customHeight="true" outlineLevel="0" collapsed="false">
      <c r="A8" s="393" t="s">
        <v>365</v>
      </c>
      <c r="B8" s="524" t="n">
        <f aca="false">SUM(E8:P8)</f>
        <v>6254</v>
      </c>
      <c r="C8" s="524"/>
      <c r="D8" s="524"/>
      <c r="E8" s="525" t="n">
        <v>2134</v>
      </c>
      <c r="F8" s="525"/>
      <c r="G8" s="525"/>
      <c r="H8" s="525"/>
      <c r="I8" s="525" t="n">
        <v>1722</v>
      </c>
      <c r="J8" s="525"/>
      <c r="K8" s="151" t="n">
        <v>1444</v>
      </c>
      <c r="L8" s="151"/>
      <c r="M8" s="151"/>
      <c r="N8" s="151" t="n">
        <v>954</v>
      </c>
      <c r="O8" s="151"/>
      <c r="P8" s="151"/>
      <c r="Q8" s="6"/>
      <c r="R8" s="6"/>
      <c r="S8" s="6"/>
    </row>
    <row r="9" customFormat="false" ht="20.1" hidden="false" customHeight="true" outlineLevel="0" collapsed="false">
      <c r="A9" s="394" t="s">
        <v>366</v>
      </c>
      <c r="B9" s="526" t="n">
        <v>5165</v>
      </c>
      <c r="C9" s="526"/>
      <c r="D9" s="526"/>
      <c r="E9" s="527" t="n">
        <v>1571</v>
      </c>
      <c r="F9" s="527"/>
      <c r="G9" s="527"/>
      <c r="H9" s="527"/>
      <c r="I9" s="527" t="n">
        <v>1506</v>
      </c>
      <c r="J9" s="527"/>
      <c r="K9" s="156" t="n">
        <v>1277</v>
      </c>
      <c r="L9" s="156"/>
      <c r="M9" s="156"/>
      <c r="N9" s="156" t="n">
        <v>811</v>
      </c>
      <c r="O9" s="156"/>
      <c r="P9" s="156"/>
      <c r="Q9" s="107"/>
      <c r="R9" s="6"/>
      <c r="S9" s="6"/>
    </row>
    <row r="10" customFormat="false" ht="13.5" hidden="false" customHeight="true" outlineLevel="0" collapsed="false">
      <c r="A10" s="107"/>
      <c r="B10" s="528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6"/>
      <c r="S10" s="6"/>
    </row>
    <row r="11" customFormat="false" ht="18.75" hidden="false" customHeight="true" outlineLevel="0" collapsed="false">
      <c r="A11" s="515" t="s">
        <v>36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07"/>
      <c r="Q11" s="107"/>
      <c r="R11" s="6"/>
      <c r="S11" s="6"/>
    </row>
    <row r="12" customFormat="false" ht="13.5" hidden="false" customHeight="true" outlineLevel="0" collapsed="false">
      <c r="A12" s="66" t="s">
        <v>355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258"/>
      <c r="M12" s="258"/>
      <c r="N12" s="325"/>
      <c r="O12" s="258"/>
      <c r="P12" s="143" t="s">
        <v>356</v>
      </c>
      <c r="R12" s="6"/>
      <c r="S12" s="6"/>
    </row>
    <row r="13" customFormat="false" ht="18" hidden="false" customHeight="true" outlineLevel="0" collapsed="false">
      <c r="A13" s="518" t="s">
        <v>60</v>
      </c>
      <c r="B13" s="144" t="s">
        <v>81</v>
      </c>
      <c r="C13" s="144"/>
      <c r="D13" s="519" t="s">
        <v>368</v>
      </c>
      <c r="E13" s="519"/>
      <c r="F13" s="519"/>
      <c r="G13" s="519" t="s">
        <v>369</v>
      </c>
      <c r="H13" s="519"/>
      <c r="I13" s="519"/>
      <c r="J13" s="519" t="s">
        <v>370</v>
      </c>
      <c r="K13" s="519"/>
      <c r="L13" s="519" t="s">
        <v>371</v>
      </c>
      <c r="M13" s="519"/>
      <c r="N13" s="519"/>
      <c r="O13" s="520" t="s">
        <v>372</v>
      </c>
      <c r="P13" s="520"/>
      <c r="R13" s="6"/>
      <c r="S13" s="6"/>
    </row>
    <row r="14" customFormat="false" ht="20.1" hidden="false" customHeight="true" outlineLevel="0" collapsed="false">
      <c r="A14" s="529" t="s">
        <v>362</v>
      </c>
      <c r="B14" s="530" t="n">
        <v>7853</v>
      </c>
      <c r="C14" s="530"/>
      <c r="D14" s="531" t="n">
        <v>1978</v>
      </c>
      <c r="E14" s="531"/>
      <c r="F14" s="531"/>
      <c r="G14" s="531" t="n">
        <v>2712</v>
      </c>
      <c r="H14" s="531"/>
      <c r="I14" s="531"/>
      <c r="J14" s="531" t="n">
        <v>1261</v>
      </c>
      <c r="K14" s="531"/>
      <c r="L14" s="531" t="n">
        <v>1331</v>
      </c>
      <c r="M14" s="531"/>
      <c r="N14" s="531"/>
      <c r="O14" s="531" t="n">
        <v>571</v>
      </c>
      <c r="P14" s="531"/>
      <c r="R14" s="6"/>
      <c r="S14" s="6"/>
    </row>
    <row r="15" customFormat="false" ht="12.75" hidden="false" customHeight="true" outlineLevel="0" collapsed="false">
      <c r="A15" s="532" t="s">
        <v>373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6"/>
      <c r="R15" s="6"/>
      <c r="S15" s="6"/>
    </row>
    <row r="16" customFormat="false" ht="9.9" hidden="false" customHeight="true" outlineLevel="0" collapsed="false">
      <c r="A16" s="533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6"/>
      <c r="R16" s="6"/>
      <c r="S16" s="6"/>
    </row>
    <row r="17" customFormat="false" ht="13.5" hidden="false" customHeight="true" outlineLevel="0" collapsed="false">
      <c r="A17" s="66" t="s">
        <v>374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258"/>
      <c r="M17" s="258"/>
      <c r="N17" s="325"/>
      <c r="O17" s="258"/>
      <c r="P17" s="143" t="s">
        <v>356</v>
      </c>
      <c r="R17" s="6"/>
      <c r="S17" s="6"/>
    </row>
    <row r="18" customFormat="false" ht="18" hidden="false" customHeight="true" outlineLevel="0" collapsed="false">
      <c r="A18" s="518" t="s">
        <v>60</v>
      </c>
      <c r="B18" s="144" t="s">
        <v>81</v>
      </c>
      <c r="C18" s="144"/>
      <c r="D18" s="519" t="s">
        <v>368</v>
      </c>
      <c r="E18" s="519"/>
      <c r="F18" s="519"/>
      <c r="G18" s="519" t="s">
        <v>369</v>
      </c>
      <c r="H18" s="519"/>
      <c r="I18" s="519"/>
      <c r="J18" s="519" t="s">
        <v>370</v>
      </c>
      <c r="K18" s="519"/>
      <c r="L18" s="519" t="s">
        <v>371</v>
      </c>
      <c r="M18" s="519"/>
      <c r="N18" s="519"/>
      <c r="O18" s="520" t="s">
        <v>372</v>
      </c>
      <c r="P18" s="520"/>
      <c r="R18" s="6"/>
      <c r="S18" s="6"/>
    </row>
    <row r="19" customFormat="false" ht="18" hidden="false" customHeight="true" outlineLevel="0" collapsed="false">
      <c r="A19" s="534" t="s">
        <v>375</v>
      </c>
      <c r="B19" s="272" t="n">
        <v>1086</v>
      </c>
      <c r="C19" s="272"/>
      <c r="D19" s="535" t="n">
        <v>101</v>
      </c>
      <c r="E19" s="535"/>
      <c r="F19" s="535"/>
      <c r="G19" s="535" t="n">
        <v>243</v>
      </c>
      <c r="H19" s="535"/>
      <c r="I19" s="535"/>
      <c r="J19" s="535" t="n">
        <v>236</v>
      </c>
      <c r="K19" s="535"/>
      <c r="L19" s="535" t="n">
        <v>414</v>
      </c>
      <c r="M19" s="535"/>
      <c r="N19" s="535"/>
      <c r="O19" s="535" t="n">
        <v>92</v>
      </c>
      <c r="P19" s="535"/>
      <c r="R19" s="6"/>
      <c r="S19" s="6"/>
    </row>
    <row r="20" customFormat="false" ht="18" hidden="false" customHeight="true" outlineLevel="0" collapsed="false">
      <c r="A20" s="393" t="s">
        <v>376</v>
      </c>
      <c r="B20" s="150" t="n">
        <v>1111</v>
      </c>
      <c r="C20" s="150"/>
      <c r="D20" s="151" t="n">
        <v>113</v>
      </c>
      <c r="E20" s="151"/>
      <c r="F20" s="151"/>
      <c r="G20" s="151" t="n">
        <v>255</v>
      </c>
      <c r="H20" s="151"/>
      <c r="I20" s="151"/>
      <c r="J20" s="151" t="n">
        <v>241</v>
      </c>
      <c r="K20" s="151"/>
      <c r="L20" s="151" t="n">
        <v>427</v>
      </c>
      <c r="M20" s="151"/>
      <c r="N20" s="151"/>
      <c r="O20" s="151" t="n">
        <v>75</v>
      </c>
      <c r="P20" s="151"/>
      <c r="R20" s="6"/>
      <c r="S20" s="6"/>
    </row>
    <row r="21" customFormat="false" ht="20.1" hidden="false" customHeight="true" outlineLevel="0" collapsed="false">
      <c r="A21" s="393" t="s">
        <v>377</v>
      </c>
      <c r="B21" s="150" t="n">
        <f aca="false">SUM(D21:P21)</f>
        <v>1193</v>
      </c>
      <c r="C21" s="150"/>
      <c r="D21" s="536" t="n">
        <v>107</v>
      </c>
      <c r="E21" s="536"/>
      <c r="F21" s="536"/>
      <c r="G21" s="536" t="n">
        <v>273</v>
      </c>
      <c r="H21" s="536"/>
      <c r="I21" s="536"/>
      <c r="J21" s="536" t="n">
        <v>285</v>
      </c>
      <c r="K21" s="536"/>
      <c r="L21" s="536" t="n">
        <v>459</v>
      </c>
      <c r="M21" s="536"/>
      <c r="N21" s="536"/>
      <c r="O21" s="536" t="n">
        <v>69</v>
      </c>
      <c r="P21" s="536"/>
      <c r="R21" s="6"/>
      <c r="S21" s="6"/>
    </row>
    <row r="22" s="6" customFormat="true" ht="20.1" hidden="false" customHeight="true" outlineLevel="0" collapsed="false">
      <c r="A22" s="394" t="s">
        <v>378</v>
      </c>
      <c r="B22" s="155" t="n">
        <v>1084</v>
      </c>
      <c r="C22" s="155"/>
      <c r="D22" s="537" t="n">
        <v>111</v>
      </c>
      <c r="E22" s="537"/>
      <c r="F22" s="537"/>
      <c r="G22" s="537" t="n">
        <v>223</v>
      </c>
      <c r="H22" s="537"/>
      <c r="I22" s="537"/>
      <c r="J22" s="537" t="n">
        <v>251</v>
      </c>
      <c r="K22" s="537"/>
      <c r="L22" s="537" t="n">
        <v>447</v>
      </c>
      <c r="M22" s="537"/>
      <c r="N22" s="537"/>
      <c r="O22" s="537" t="n">
        <v>52</v>
      </c>
      <c r="P22" s="537"/>
    </row>
    <row r="23" customFormat="false" ht="13.5" hidden="false" customHeight="true" outlineLevel="0" collapsed="false">
      <c r="A23" s="412" t="s">
        <v>37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07"/>
      <c r="P23" s="107"/>
      <c r="Q23" s="6"/>
      <c r="R23" s="6"/>
      <c r="S23" s="6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3.2" hidden="false" customHeight="false" outlineLevel="0" collapsed="false">
      <c r="A25" s="515" t="s">
        <v>380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</row>
    <row r="26" customFormat="false" ht="16.5" hidden="false" customHeight="true" outlineLevel="0" collapsed="false">
      <c r="A26" s="66" t="s">
        <v>355</v>
      </c>
      <c r="B26" s="516"/>
      <c r="C26" s="517"/>
      <c r="D26" s="517"/>
      <c r="E26" s="517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143" t="s">
        <v>356</v>
      </c>
    </row>
    <row r="27" customFormat="false" ht="18" hidden="false" customHeight="true" outlineLevel="0" collapsed="false">
      <c r="A27" s="518" t="s">
        <v>60</v>
      </c>
      <c r="B27" s="14" t="s">
        <v>357</v>
      </c>
      <c r="C27" s="538" t="s">
        <v>381</v>
      </c>
      <c r="D27" s="538"/>
      <c r="E27" s="538"/>
      <c r="F27" s="538" t="s">
        <v>382</v>
      </c>
      <c r="G27" s="538"/>
      <c r="H27" s="538" t="s">
        <v>383</v>
      </c>
      <c r="I27" s="538"/>
      <c r="J27" s="539" t="s">
        <v>384</v>
      </c>
      <c r="K27" s="538" t="s">
        <v>385</v>
      </c>
      <c r="L27" s="538"/>
      <c r="M27" s="538" t="s">
        <v>386</v>
      </c>
      <c r="N27" s="538"/>
      <c r="O27" s="538"/>
      <c r="P27" s="540" t="s">
        <v>372</v>
      </c>
      <c r="T27" s="38"/>
      <c r="U27" s="38"/>
      <c r="V27" s="38"/>
    </row>
    <row r="28" customFormat="false" ht="20.1" hidden="false" customHeight="true" outlineLevel="0" collapsed="false">
      <c r="A28" s="529" t="s">
        <v>362</v>
      </c>
      <c r="B28" s="530" t="n">
        <v>8048</v>
      </c>
      <c r="C28" s="531" t="n">
        <v>1783</v>
      </c>
      <c r="D28" s="531"/>
      <c r="E28" s="531"/>
      <c r="F28" s="531" t="n">
        <v>2540</v>
      </c>
      <c r="G28" s="531"/>
      <c r="H28" s="531" t="n">
        <v>861</v>
      </c>
      <c r="I28" s="531"/>
      <c r="J28" s="531" t="n">
        <v>542</v>
      </c>
      <c r="K28" s="531" t="n">
        <v>93</v>
      </c>
      <c r="L28" s="531"/>
      <c r="M28" s="531" t="n">
        <v>930</v>
      </c>
      <c r="N28" s="531"/>
      <c r="O28" s="531"/>
      <c r="P28" s="531" t="n">
        <v>1299</v>
      </c>
    </row>
    <row r="29" customFormat="false" ht="13.5" hidden="false" customHeight="true" outlineLevel="0" collapsed="false">
      <c r="A29" s="532" t="s">
        <v>387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6"/>
      <c r="S29" s="6"/>
    </row>
    <row r="30" customFormat="false" ht="9.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6.5" hidden="false" customHeight="true" outlineLevel="0" collapsed="false">
      <c r="A31" s="66" t="s">
        <v>355</v>
      </c>
      <c r="B31" s="516"/>
      <c r="C31" s="517"/>
      <c r="D31" s="517"/>
      <c r="E31" s="517"/>
      <c r="F31" s="517"/>
      <c r="G31" s="517"/>
      <c r="H31" s="517"/>
      <c r="I31" s="517"/>
      <c r="J31" s="541"/>
      <c r="K31" s="541"/>
      <c r="L31" s="517"/>
      <c r="M31" s="517"/>
      <c r="N31" s="517"/>
      <c r="O31" s="517"/>
      <c r="P31" s="143" t="s">
        <v>356</v>
      </c>
    </row>
    <row r="32" customFormat="false" ht="30" hidden="false" customHeight="true" outlineLevel="0" collapsed="false">
      <c r="A32" s="542" t="s">
        <v>60</v>
      </c>
      <c r="B32" s="14" t="s">
        <v>81</v>
      </c>
      <c r="C32" s="538" t="s">
        <v>388</v>
      </c>
      <c r="D32" s="538"/>
      <c r="E32" s="538"/>
      <c r="F32" s="538" t="s">
        <v>389</v>
      </c>
      <c r="G32" s="538"/>
      <c r="H32" s="539" t="s">
        <v>390</v>
      </c>
      <c r="I32" s="539"/>
      <c r="J32" s="539" t="s">
        <v>391</v>
      </c>
      <c r="K32" s="539" t="s">
        <v>392</v>
      </c>
      <c r="L32" s="539"/>
      <c r="M32" s="538" t="s">
        <v>393</v>
      </c>
      <c r="N32" s="538"/>
      <c r="O32" s="538"/>
      <c r="P32" s="539" t="s">
        <v>394</v>
      </c>
      <c r="T32" s="38"/>
      <c r="U32" s="38"/>
      <c r="V32" s="38"/>
    </row>
    <row r="33" customFormat="false" ht="19.5" hidden="false" customHeight="true" outlineLevel="0" collapsed="false">
      <c r="A33" s="534" t="s">
        <v>375</v>
      </c>
      <c r="B33" s="543" t="n">
        <v>10653</v>
      </c>
      <c r="C33" s="535" t="n">
        <v>2120</v>
      </c>
      <c r="D33" s="535"/>
      <c r="E33" s="535"/>
      <c r="F33" s="535" t="n">
        <v>1360</v>
      </c>
      <c r="G33" s="535"/>
      <c r="H33" s="535" t="n">
        <v>827</v>
      </c>
      <c r="I33" s="535"/>
      <c r="J33" s="535" t="n">
        <v>625</v>
      </c>
      <c r="K33" s="535" t="n">
        <v>618</v>
      </c>
      <c r="L33" s="535"/>
      <c r="M33" s="535" t="n">
        <v>835</v>
      </c>
      <c r="N33" s="535"/>
      <c r="O33" s="535"/>
      <c r="P33" s="535" t="n">
        <v>792</v>
      </c>
      <c r="T33" s="38"/>
      <c r="U33" s="38"/>
      <c r="V33" s="38"/>
    </row>
    <row r="34" customFormat="false" ht="19.5" hidden="false" customHeight="true" outlineLevel="0" collapsed="false">
      <c r="A34" s="393" t="s">
        <v>376</v>
      </c>
      <c r="B34" s="522" t="n">
        <v>12440</v>
      </c>
      <c r="C34" s="523" t="n">
        <v>1826</v>
      </c>
      <c r="D34" s="523"/>
      <c r="E34" s="523"/>
      <c r="F34" s="523" t="n">
        <v>1274</v>
      </c>
      <c r="G34" s="523"/>
      <c r="H34" s="523" t="n">
        <v>1428</v>
      </c>
      <c r="I34" s="523"/>
      <c r="J34" s="523" t="n">
        <v>846</v>
      </c>
      <c r="K34" s="523" t="n">
        <v>768</v>
      </c>
      <c r="L34" s="523"/>
      <c r="M34" s="523" t="n">
        <v>1350</v>
      </c>
      <c r="N34" s="523"/>
      <c r="O34" s="523"/>
      <c r="P34" s="523" t="n">
        <v>793</v>
      </c>
    </row>
    <row r="35" customFormat="false" ht="20.1" hidden="false" customHeight="true" outlineLevel="0" collapsed="false">
      <c r="A35" s="393" t="s">
        <v>377</v>
      </c>
      <c r="B35" s="165" t="n">
        <v>11068</v>
      </c>
      <c r="C35" s="151" t="n">
        <v>1794</v>
      </c>
      <c r="D35" s="151"/>
      <c r="E35" s="151"/>
      <c r="F35" s="536" t="n">
        <v>1308</v>
      </c>
      <c r="G35" s="536"/>
      <c r="H35" s="536" t="n">
        <v>1441</v>
      </c>
      <c r="I35" s="536"/>
      <c r="J35" s="536" t="n">
        <v>718</v>
      </c>
      <c r="K35" s="536" t="n">
        <v>703</v>
      </c>
      <c r="L35" s="536"/>
      <c r="M35" s="536" t="n">
        <v>1257</v>
      </c>
      <c r="N35" s="536"/>
      <c r="O35" s="536"/>
      <c r="P35" s="536" t="n">
        <v>824</v>
      </c>
      <c r="R35" s="6"/>
      <c r="S35" s="6"/>
    </row>
    <row r="36" customFormat="false" ht="20.1" hidden="false" customHeight="true" outlineLevel="0" collapsed="false">
      <c r="A36" s="394" t="s">
        <v>378</v>
      </c>
      <c r="B36" s="167" t="n">
        <v>8564</v>
      </c>
      <c r="C36" s="156" t="n">
        <v>1801</v>
      </c>
      <c r="D36" s="156"/>
      <c r="E36" s="156"/>
      <c r="F36" s="537" t="n">
        <v>1572</v>
      </c>
      <c r="G36" s="537"/>
      <c r="H36" s="537" t="n">
        <v>794</v>
      </c>
      <c r="I36" s="537"/>
      <c r="J36" s="537" t="n">
        <v>432</v>
      </c>
      <c r="K36" s="537" t="n">
        <v>630</v>
      </c>
      <c r="L36" s="537"/>
      <c r="M36" s="537" t="n">
        <v>1042</v>
      </c>
      <c r="N36" s="537"/>
      <c r="O36" s="537"/>
      <c r="P36" s="537" t="n">
        <v>533</v>
      </c>
      <c r="R36" s="6"/>
      <c r="S36" s="6"/>
    </row>
    <row r="37" customFormat="false" ht="28.5" hidden="false" customHeight="true" outlineLevel="0" collapsed="false">
      <c r="A37" s="542" t="s">
        <v>60</v>
      </c>
      <c r="B37" s="225" t="s">
        <v>395</v>
      </c>
      <c r="C37" s="13" t="s">
        <v>396</v>
      </c>
      <c r="D37" s="13"/>
      <c r="E37" s="13"/>
      <c r="F37" s="13" t="s">
        <v>397</v>
      </c>
      <c r="G37" s="13"/>
      <c r="H37" s="225" t="s">
        <v>398</v>
      </c>
      <c r="I37" s="225"/>
      <c r="J37" s="14" t="s">
        <v>372</v>
      </c>
      <c r="K37" s="544"/>
      <c r="L37" s="2"/>
      <c r="M37" s="10"/>
      <c r="N37" s="2"/>
      <c r="O37" s="2"/>
      <c r="P37" s="2"/>
      <c r="Q37" s="44"/>
      <c r="R37" s="44"/>
      <c r="S37" s="44"/>
    </row>
    <row r="38" customFormat="false" ht="19.5" hidden="false" customHeight="true" outlineLevel="0" collapsed="false">
      <c r="A38" s="534" t="s">
        <v>375</v>
      </c>
      <c r="B38" s="543" t="n">
        <v>1190</v>
      </c>
      <c r="C38" s="535" t="n">
        <v>34</v>
      </c>
      <c r="D38" s="535"/>
      <c r="E38" s="535"/>
      <c r="F38" s="535" t="n">
        <v>228</v>
      </c>
      <c r="G38" s="535"/>
      <c r="H38" s="535" t="n">
        <v>1070</v>
      </c>
      <c r="I38" s="535"/>
      <c r="J38" s="535" t="n">
        <v>954</v>
      </c>
      <c r="K38" s="544"/>
      <c r="L38" s="2"/>
      <c r="M38" s="10"/>
      <c r="N38" s="2"/>
      <c r="O38" s="2"/>
      <c r="P38" s="2"/>
      <c r="Q38" s="44"/>
      <c r="R38" s="44"/>
      <c r="S38" s="44"/>
    </row>
    <row r="39" customFormat="false" ht="20.1" hidden="false" customHeight="true" outlineLevel="0" collapsed="false">
      <c r="A39" s="393" t="s">
        <v>376</v>
      </c>
      <c r="B39" s="522" t="n">
        <v>1444</v>
      </c>
      <c r="C39" s="523" t="n">
        <v>143</v>
      </c>
      <c r="D39" s="523"/>
      <c r="E39" s="523"/>
      <c r="F39" s="523" t="n">
        <v>226</v>
      </c>
      <c r="G39" s="523"/>
      <c r="H39" s="523" t="n">
        <v>1321</v>
      </c>
      <c r="I39" s="523"/>
      <c r="J39" s="523" t="n">
        <v>1021</v>
      </c>
      <c r="K39" s="544"/>
      <c r="L39" s="2"/>
      <c r="M39" s="10"/>
      <c r="N39" s="2"/>
      <c r="O39" s="2"/>
      <c r="P39" s="2"/>
      <c r="R39" s="6"/>
      <c r="S39" s="6"/>
    </row>
    <row r="40" s="6" customFormat="true" ht="20.1" hidden="false" customHeight="true" outlineLevel="0" collapsed="false">
      <c r="A40" s="393" t="s">
        <v>377</v>
      </c>
      <c r="B40" s="150" t="n">
        <v>1264</v>
      </c>
      <c r="C40" s="151" t="n">
        <v>95</v>
      </c>
      <c r="D40" s="151"/>
      <c r="E40" s="151"/>
      <c r="F40" s="536" t="n">
        <v>191</v>
      </c>
      <c r="G40" s="536"/>
      <c r="H40" s="536" t="n">
        <v>598</v>
      </c>
      <c r="I40" s="536"/>
      <c r="J40" s="536" t="n">
        <v>875</v>
      </c>
      <c r="K40" s="180"/>
      <c r="L40" s="2"/>
      <c r="M40" s="180"/>
      <c r="N40" s="2"/>
      <c r="O40" s="2"/>
      <c r="P40" s="2"/>
      <c r="Q40" s="545"/>
      <c r="R40" s="545"/>
      <c r="S40" s="545"/>
    </row>
    <row r="41" s="6" customFormat="true" ht="20.1" hidden="false" customHeight="true" outlineLevel="0" collapsed="false">
      <c r="A41" s="394" t="s">
        <v>378</v>
      </c>
      <c r="B41" s="155" t="n">
        <v>957</v>
      </c>
      <c r="C41" s="156" t="n">
        <v>36</v>
      </c>
      <c r="D41" s="156"/>
      <c r="E41" s="156"/>
      <c r="F41" s="537" t="n">
        <v>106</v>
      </c>
      <c r="G41" s="537"/>
      <c r="H41" s="537" t="n">
        <v>470</v>
      </c>
      <c r="I41" s="537"/>
      <c r="J41" s="537" t="n">
        <v>191</v>
      </c>
      <c r="K41" s="546"/>
      <c r="L41" s="547"/>
      <c r="M41" s="547"/>
      <c r="N41" s="547"/>
      <c r="O41" s="547"/>
      <c r="P41" s="547"/>
      <c r="Q41" s="107"/>
    </row>
    <row r="42" customFormat="false" ht="13.5" hidden="false" customHeight="true" outlineLevel="0" collapsed="false">
      <c r="A42" s="532" t="s">
        <v>387</v>
      </c>
      <c r="B42" s="545"/>
      <c r="C42" s="545"/>
      <c r="D42" s="545"/>
      <c r="E42" s="545"/>
      <c r="F42" s="545"/>
      <c r="G42" s="545"/>
      <c r="H42" s="545"/>
      <c r="I42" s="545"/>
      <c r="J42" s="545"/>
      <c r="K42" s="545"/>
      <c r="L42" s="545"/>
      <c r="M42" s="545"/>
      <c r="N42" s="545"/>
      <c r="O42" s="545"/>
      <c r="P42" s="545"/>
    </row>
    <row r="43" customFormat="false" ht="15" hidden="false" customHeight="true" outlineLevel="0" collapsed="false">
      <c r="A43" s="532" t="s">
        <v>399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</row>
    <row r="44" customFormat="false" ht="13.5" hidden="false" customHeight="true" outlineLevel="0" collapsed="false"/>
    <row r="45" customFormat="false" ht="14.25" hidden="false" customHeight="true" outlineLevel="0" collapsed="false"/>
    <row r="46" customFormat="false" ht="16.5" hidden="false" customHeight="true" outlineLevel="0" collapsed="false"/>
    <row r="49" customFormat="false" ht="35.25" hidden="false" customHeight="true" outlineLevel="0" collapsed="false"/>
    <row r="50" customFormat="false" ht="21.75" hidden="false" customHeight="true" outlineLevel="0" collapsed="false"/>
  </sheetData>
  <mergeCells count="124">
    <mergeCell ref="B4:D4"/>
    <mergeCell ref="E4:H4"/>
    <mergeCell ref="I4:J4"/>
    <mergeCell ref="K4:M4"/>
    <mergeCell ref="N4:P4"/>
    <mergeCell ref="B5:D5"/>
    <mergeCell ref="E5:H5"/>
    <mergeCell ref="I5:J5"/>
    <mergeCell ref="K5:M5"/>
    <mergeCell ref="N5:P5"/>
    <mergeCell ref="B6:D6"/>
    <mergeCell ref="E6:H6"/>
    <mergeCell ref="I6:J6"/>
    <mergeCell ref="K6:M6"/>
    <mergeCell ref="N6:P6"/>
    <mergeCell ref="B7:D7"/>
    <mergeCell ref="E7:H7"/>
    <mergeCell ref="I7:J7"/>
    <mergeCell ref="K7:M7"/>
    <mergeCell ref="N7:P7"/>
    <mergeCell ref="B8:D8"/>
    <mergeCell ref="E8:H8"/>
    <mergeCell ref="I8:J8"/>
    <mergeCell ref="K8:M8"/>
    <mergeCell ref="N8:P8"/>
    <mergeCell ref="B9:D9"/>
    <mergeCell ref="E9:H9"/>
    <mergeCell ref="I9:J9"/>
    <mergeCell ref="K9:M9"/>
    <mergeCell ref="N9:P9"/>
    <mergeCell ref="B13:C13"/>
    <mergeCell ref="D13:F13"/>
    <mergeCell ref="G13:I13"/>
    <mergeCell ref="J13:K13"/>
    <mergeCell ref="L13:N13"/>
    <mergeCell ref="O13:P13"/>
    <mergeCell ref="B14:C14"/>
    <mergeCell ref="D14:F14"/>
    <mergeCell ref="G14:I14"/>
    <mergeCell ref="J14:K14"/>
    <mergeCell ref="L14:N14"/>
    <mergeCell ref="O14:P14"/>
    <mergeCell ref="B18:C18"/>
    <mergeCell ref="D18:F18"/>
    <mergeCell ref="G18:I18"/>
    <mergeCell ref="J18:K18"/>
    <mergeCell ref="L18:N18"/>
    <mergeCell ref="O18:P18"/>
    <mergeCell ref="B19:C19"/>
    <mergeCell ref="D19:F19"/>
    <mergeCell ref="G19:I19"/>
    <mergeCell ref="J19:K19"/>
    <mergeCell ref="L19:N19"/>
    <mergeCell ref="O19:P19"/>
    <mergeCell ref="B20:C20"/>
    <mergeCell ref="D20:F20"/>
    <mergeCell ref="G20:I20"/>
    <mergeCell ref="J20:K20"/>
    <mergeCell ref="L20:N20"/>
    <mergeCell ref="O20:P20"/>
    <mergeCell ref="B21:C21"/>
    <mergeCell ref="D21:F21"/>
    <mergeCell ref="G21:I21"/>
    <mergeCell ref="J21:K21"/>
    <mergeCell ref="L21:N21"/>
    <mergeCell ref="O21:P21"/>
    <mergeCell ref="B22:C22"/>
    <mergeCell ref="D22:F22"/>
    <mergeCell ref="G22:I22"/>
    <mergeCell ref="J22:K22"/>
    <mergeCell ref="L22:N22"/>
    <mergeCell ref="O22:P22"/>
    <mergeCell ref="C27:E27"/>
    <mergeCell ref="F27:G27"/>
    <mergeCell ref="H27:I27"/>
    <mergeCell ref="K27:L27"/>
    <mergeCell ref="M27:O27"/>
    <mergeCell ref="C28:E28"/>
    <mergeCell ref="F28:G28"/>
    <mergeCell ref="H28:I28"/>
    <mergeCell ref="K28:L28"/>
    <mergeCell ref="M28:O28"/>
    <mergeCell ref="C32:E32"/>
    <mergeCell ref="F32:G32"/>
    <mergeCell ref="H32:I32"/>
    <mergeCell ref="K32:L32"/>
    <mergeCell ref="M32:O32"/>
    <mergeCell ref="C33:E33"/>
    <mergeCell ref="F33:G33"/>
    <mergeCell ref="H33:I33"/>
    <mergeCell ref="K33:L33"/>
    <mergeCell ref="M33:O33"/>
    <mergeCell ref="C34:E34"/>
    <mergeCell ref="F34:G34"/>
    <mergeCell ref="H34:I34"/>
    <mergeCell ref="K34:L34"/>
    <mergeCell ref="M34:O34"/>
    <mergeCell ref="C35:E35"/>
    <mergeCell ref="F35:G35"/>
    <mergeCell ref="H35:I35"/>
    <mergeCell ref="K35:L35"/>
    <mergeCell ref="M35:O35"/>
    <mergeCell ref="C36:E36"/>
    <mergeCell ref="F36:G36"/>
    <mergeCell ref="H36:I36"/>
    <mergeCell ref="K36:L36"/>
    <mergeCell ref="M36:O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L41:N41"/>
    <mergeCell ref="O41:P4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66"/>
    <col collapsed="false" customWidth="true" hidden="false" outlineLevel="0" max="5" min="3" style="0" width="10.77"/>
    <col collapsed="false" customWidth="true" hidden="false" outlineLevel="0" max="6" min="6" style="0" width="11.1"/>
    <col collapsed="false" customWidth="true" hidden="false" outlineLevel="0" max="8" min="7" style="0" width="10.77"/>
  </cols>
  <sheetData>
    <row r="1" customFormat="false" ht="19.2" hidden="false" customHeight="false" outlineLevel="0" collapsed="false">
      <c r="A1" s="474" t="s">
        <v>400</v>
      </c>
      <c r="B1" s="333"/>
      <c r="C1" s="333"/>
      <c r="D1" s="379"/>
      <c r="E1" s="333"/>
      <c r="F1" s="333"/>
      <c r="G1" s="379"/>
      <c r="H1" s="379"/>
    </row>
    <row r="2" customFormat="false" ht="13.5" hidden="false" customHeight="true" outlineLevel="0" collapsed="false">
      <c r="A2" s="339" t="s">
        <v>74</v>
      </c>
      <c r="B2" s="339"/>
      <c r="C2" s="475"/>
      <c r="D2" s="341"/>
      <c r="E2" s="341"/>
      <c r="F2" s="342"/>
      <c r="G2" s="342"/>
      <c r="H2" s="405" t="s">
        <v>356</v>
      </c>
    </row>
    <row r="3" customFormat="false" ht="30" hidden="false" customHeight="true" outlineLevel="0" collapsed="false">
      <c r="A3" s="345" t="s">
        <v>401</v>
      </c>
      <c r="B3" s="345"/>
      <c r="C3" s="348" t="s">
        <v>81</v>
      </c>
      <c r="D3" s="348" t="s">
        <v>402</v>
      </c>
      <c r="E3" s="548" t="s">
        <v>403</v>
      </c>
      <c r="F3" s="549" t="s">
        <v>404</v>
      </c>
      <c r="G3" s="349" t="s">
        <v>405</v>
      </c>
      <c r="H3" s="550" t="s">
        <v>406</v>
      </c>
      <c r="I3" s="38"/>
    </row>
    <row r="4" customFormat="false" ht="18.75" hidden="false" customHeight="true" outlineLevel="0" collapsed="false">
      <c r="A4" s="551" t="s">
        <v>362</v>
      </c>
      <c r="B4" s="390"/>
      <c r="C4" s="165" t="n">
        <v>18613</v>
      </c>
      <c r="D4" s="166" t="n">
        <v>1363</v>
      </c>
      <c r="E4" s="166" t="n">
        <v>1653</v>
      </c>
      <c r="F4" s="166" t="n">
        <v>204</v>
      </c>
      <c r="G4" s="166" t="n">
        <v>10427</v>
      </c>
      <c r="H4" s="166" t="n">
        <v>4966</v>
      </c>
      <c r="I4" s="38"/>
    </row>
    <row r="5" customFormat="false" ht="18.75" hidden="false" customHeight="true" outlineLevel="0" collapsed="false">
      <c r="A5" s="393" t="s">
        <v>407</v>
      </c>
      <c r="B5" s="393"/>
      <c r="C5" s="165" t="n">
        <v>18579</v>
      </c>
      <c r="D5" s="166" t="n">
        <v>1344</v>
      </c>
      <c r="E5" s="166" t="n">
        <v>1642</v>
      </c>
      <c r="F5" s="166" t="n">
        <v>200</v>
      </c>
      <c r="G5" s="166" t="n">
        <v>10324</v>
      </c>
      <c r="H5" s="166" t="n">
        <v>5069</v>
      </c>
      <c r="I5" s="38"/>
    </row>
    <row r="6" customFormat="false" ht="18.75" hidden="false" customHeight="true" outlineLevel="0" collapsed="false">
      <c r="A6" s="393" t="s">
        <v>408</v>
      </c>
      <c r="B6" s="393"/>
      <c r="C6" s="165" t="n">
        <v>18384</v>
      </c>
      <c r="D6" s="166" t="n">
        <v>1322</v>
      </c>
      <c r="E6" s="166" t="n">
        <v>1597</v>
      </c>
      <c r="F6" s="166" t="n">
        <v>192</v>
      </c>
      <c r="G6" s="166" t="n">
        <v>10145</v>
      </c>
      <c r="H6" s="166" t="n">
        <v>5128</v>
      </c>
      <c r="I6" s="38"/>
    </row>
    <row r="7" customFormat="false" ht="18.75" hidden="false" customHeight="true" outlineLevel="0" collapsed="false">
      <c r="A7" s="393" t="s">
        <v>409</v>
      </c>
      <c r="B7" s="393"/>
      <c r="C7" s="165" t="n">
        <v>18286</v>
      </c>
      <c r="D7" s="166" t="n">
        <v>1288</v>
      </c>
      <c r="E7" s="166" t="n">
        <v>1592</v>
      </c>
      <c r="F7" s="166" t="n">
        <v>197</v>
      </c>
      <c r="G7" s="166" t="n">
        <v>10045</v>
      </c>
      <c r="H7" s="166" t="n">
        <v>5164</v>
      </c>
      <c r="I7" s="38"/>
    </row>
    <row r="8" customFormat="false" ht="18.75" hidden="false" customHeight="true" outlineLevel="0" collapsed="false">
      <c r="A8" s="552" t="s">
        <v>410</v>
      </c>
      <c r="B8" s="552"/>
      <c r="C8" s="553" t="n">
        <f aca="false">SUM(D8:H8)</f>
        <v>18150</v>
      </c>
      <c r="D8" s="180" t="n">
        <v>1247</v>
      </c>
      <c r="E8" s="180" t="n">
        <v>1574</v>
      </c>
      <c r="F8" s="180" t="n">
        <v>198</v>
      </c>
      <c r="G8" s="180" t="n">
        <v>9878</v>
      </c>
      <c r="H8" s="180" t="n">
        <v>5253</v>
      </c>
      <c r="I8" s="38"/>
    </row>
    <row r="9" customFormat="false" ht="6" hidden="false" customHeight="true" outlineLevel="0" collapsed="false">
      <c r="A9" s="552"/>
      <c r="B9" s="552"/>
      <c r="C9" s="553"/>
      <c r="D9" s="180"/>
      <c r="E9" s="180"/>
      <c r="F9" s="180"/>
      <c r="G9" s="180"/>
      <c r="H9" s="180"/>
      <c r="I9" s="38"/>
    </row>
    <row r="10" customFormat="false" ht="18.75" hidden="false" customHeight="true" outlineLevel="0" collapsed="false">
      <c r="A10" s="383"/>
      <c r="B10" s="554" t="s">
        <v>411</v>
      </c>
      <c r="C10" s="150" t="n">
        <f aca="false">SUM(D10:H10)</f>
        <v>317</v>
      </c>
      <c r="D10" s="151" t="n">
        <v>3</v>
      </c>
      <c r="E10" s="151" t="n">
        <v>46</v>
      </c>
      <c r="F10" s="151" t="n">
        <v>3</v>
      </c>
      <c r="G10" s="536" t="n">
        <v>189</v>
      </c>
      <c r="H10" s="151" t="n">
        <v>76</v>
      </c>
      <c r="I10" s="38"/>
    </row>
    <row r="11" customFormat="false" ht="18.75" hidden="false" customHeight="true" outlineLevel="0" collapsed="false">
      <c r="A11" s="383"/>
      <c r="B11" s="554" t="s">
        <v>412</v>
      </c>
      <c r="C11" s="150" t="n">
        <f aca="false">SUM(D11:H11)</f>
        <v>17833</v>
      </c>
      <c r="D11" s="166" t="n">
        <v>1244</v>
      </c>
      <c r="E11" s="166" t="n">
        <v>1528</v>
      </c>
      <c r="F11" s="166" t="n">
        <v>195</v>
      </c>
      <c r="G11" s="536" t="n">
        <v>9689</v>
      </c>
      <c r="H11" s="166" t="n">
        <v>5177</v>
      </c>
      <c r="I11" s="38"/>
    </row>
    <row r="12" customFormat="false" ht="6" hidden="false" customHeight="true" outlineLevel="0" collapsed="false">
      <c r="A12" s="554"/>
      <c r="B12" s="554"/>
      <c r="C12" s="555"/>
      <c r="D12" s="556"/>
      <c r="E12" s="556"/>
      <c r="F12" s="556"/>
      <c r="G12" s="557"/>
      <c r="H12" s="558"/>
      <c r="I12" s="38"/>
    </row>
    <row r="13" customFormat="false" ht="18.75" hidden="false" customHeight="true" outlineLevel="0" collapsed="false">
      <c r="A13" s="419"/>
      <c r="B13" s="419" t="s">
        <v>413</v>
      </c>
      <c r="C13" s="150" t="n">
        <f aca="false">SUM(D13:H13)</f>
        <v>5642</v>
      </c>
      <c r="D13" s="166" t="n">
        <v>433</v>
      </c>
      <c r="E13" s="166" t="n">
        <v>184</v>
      </c>
      <c r="F13" s="166" t="n">
        <v>9</v>
      </c>
      <c r="G13" s="536" t="n">
        <v>1680</v>
      </c>
      <c r="H13" s="166" t="n">
        <v>3336</v>
      </c>
      <c r="I13" s="559"/>
    </row>
    <row r="14" customFormat="false" ht="18.75" hidden="false" customHeight="true" outlineLevel="0" collapsed="false">
      <c r="A14" s="419"/>
      <c r="B14" s="419" t="s">
        <v>414</v>
      </c>
      <c r="C14" s="150" t="n">
        <f aca="false">SUM(D14:H14)</f>
        <v>2607</v>
      </c>
      <c r="D14" s="166" t="n">
        <v>414</v>
      </c>
      <c r="E14" s="166" t="n">
        <v>306</v>
      </c>
      <c r="F14" s="166" t="n">
        <v>15</v>
      </c>
      <c r="G14" s="536" t="n">
        <v>1791</v>
      </c>
      <c r="H14" s="166" t="n">
        <v>81</v>
      </c>
      <c r="I14" s="559"/>
    </row>
    <row r="15" customFormat="false" ht="18.75" hidden="false" customHeight="true" outlineLevel="0" collapsed="false">
      <c r="A15" s="419"/>
      <c r="B15" s="419" t="s">
        <v>415</v>
      </c>
      <c r="C15" s="150" t="n">
        <f aca="false">SUM(D15:H15)</f>
        <v>3449</v>
      </c>
      <c r="D15" s="166" t="n">
        <v>100</v>
      </c>
      <c r="E15" s="166" t="n">
        <v>188</v>
      </c>
      <c r="F15" s="166" t="n">
        <v>114</v>
      </c>
      <c r="G15" s="536" t="n">
        <v>2131</v>
      </c>
      <c r="H15" s="166" t="n">
        <v>916</v>
      </c>
      <c r="I15" s="559"/>
    </row>
    <row r="16" customFormat="false" ht="18.75" hidden="false" customHeight="true" outlineLevel="0" collapsed="false">
      <c r="A16" s="419"/>
      <c r="B16" s="419" t="s">
        <v>416</v>
      </c>
      <c r="C16" s="150" t="n">
        <f aca="false">SUM(D16:H16)</f>
        <v>3851</v>
      </c>
      <c r="D16" s="166" t="n">
        <v>63</v>
      </c>
      <c r="E16" s="166" t="n">
        <v>263</v>
      </c>
      <c r="F16" s="151" t="n">
        <v>60</v>
      </c>
      <c r="G16" s="536" t="n">
        <v>2545</v>
      </c>
      <c r="H16" s="151" t="n">
        <v>920</v>
      </c>
      <c r="I16" s="559"/>
    </row>
    <row r="17" customFormat="false" ht="18.75" hidden="false" customHeight="true" outlineLevel="0" collapsed="false">
      <c r="A17" s="419"/>
      <c r="B17" s="419" t="s">
        <v>417</v>
      </c>
      <c r="C17" s="150" t="n">
        <f aca="false">SUM(D17:H17)</f>
        <v>1474</v>
      </c>
      <c r="D17" s="166" t="n">
        <v>152</v>
      </c>
      <c r="E17" s="166" t="n">
        <v>10</v>
      </c>
      <c r="F17" s="151" t="s">
        <v>17</v>
      </c>
      <c r="G17" s="536" t="n">
        <v>1312</v>
      </c>
      <c r="H17" s="151" t="s">
        <v>17</v>
      </c>
      <c r="I17" s="559"/>
    </row>
    <row r="18" customFormat="false" ht="18.75" hidden="false" customHeight="true" outlineLevel="0" collapsed="false">
      <c r="A18" s="341"/>
      <c r="B18" s="341" t="s">
        <v>418</v>
      </c>
      <c r="C18" s="560" t="n">
        <f aca="false">SUM(D18:H18)</f>
        <v>1127</v>
      </c>
      <c r="D18" s="213" t="n">
        <v>85</v>
      </c>
      <c r="E18" s="213" t="n">
        <v>623</v>
      </c>
      <c r="F18" s="244" t="s">
        <v>17</v>
      </c>
      <c r="G18" s="213" t="n">
        <v>419</v>
      </c>
      <c r="H18" s="244" t="s">
        <v>17</v>
      </c>
      <c r="I18" s="559"/>
    </row>
    <row r="19" customFormat="false" ht="13.5" hidden="false" customHeight="true" outlineLevel="0" collapsed="false">
      <c r="A19" s="561" t="s">
        <v>419</v>
      </c>
      <c r="B19" s="379"/>
      <c r="C19" s="562"/>
      <c r="D19" s="562"/>
      <c r="E19" s="562"/>
      <c r="F19" s="562"/>
      <c r="G19" s="562"/>
      <c r="H19" s="562"/>
    </row>
    <row r="20" customFormat="false" ht="13.5" hidden="false" customHeight="true" outlineLevel="0" collapsed="false">
      <c r="C20" s="137"/>
      <c r="D20" s="137"/>
      <c r="E20" s="137"/>
      <c r="F20" s="137"/>
      <c r="G20" s="137"/>
      <c r="H20" s="137"/>
    </row>
    <row r="21" customFormat="false" ht="13.5" hidden="false" customHeight="true" outlineLevel="0" collapsed="false"/>
    <row r="22" customFormat="false" ht="18.75" hidden="false" customHeight="true" outlineLevel="0" collapsed="false">
      <c r="A22" s="474" t="s">
        <v>420</v>
      </c>
      <c r="B22" s="333"/>
      <c r="C22" s="335"/>
      <c r="D22" s="335"/>
      <c r="E22" s="335"/>
      <c r="F22" s="335"/>
      <c r="G22" s="335"/>
    </row>
    <row r="23" customFormat="false" ht="13.5" hidden="false" customHeight="true" outlineLevel="0" collapsed="false">
      <c r="A23" s="563" t="s">
        <v>74</v>
      </c>
      <c r="B23" s="390"/>
      <c r="C23" s="418"/>
      <c r="D23" s="419"/>
      <c r="E23" s="419"/>
      <c r="F23" s="436"/>
      <c r="G23" s="564" t="s">
        <v>356</v>
      </c>
    </row>
    <row r="24" customFormat="false" ht="22.5" hidden="false" customHeight="true" outlineLevel="0" collapsed="false">
      <c r="A24" s="345" t="s">
        <v>401</v>
      </c>
      <c r="B24" s="345"/>
      <c r="C24" s="348" t="s">
        <v>421</v>
      </c>
      <c r="D24" s="348" t="s">
        <v>422</v>
      </c>
      <c r="E24" s="348" t="s">
        <v>423</v>
      </c>
      <c r="F24" s="421" t="s">
        <v>424</v>
      </c>
      <c r="G24" s="349" t="s">
        <v>425</v>
      </c>
      <c r="H24" s="38"/>
    </row>
    <row r="25" customFormat="false" ht="18.75" hidden="false" customHeight="true" outlineLevel="0" collapsed="false">
      <c r="A25" s="551" t="s">
        <v>362</v>
      </c>
      <c r="B25" s="390"/>
      <c r="C25" s="565" t="n">
        <v>3703</v>
      </c>
      <c r="D25" s="566" t="n">
        <v>439</v>
      </c>
      <c r="E25" s="566" t="n">
        <v>1318</v>
      </c>
      <c r="F25" s="566" t="n">
        <v>982</v>
      </c>
      <c r="G25" s="566" t="n">
        <v>964</v>
      </c>
      <c r="H25" s="44"/>
    </row>
    <row r="26" customFormat="false" ht="18.75" hidden="false" customHeight="true" outlineLevel="0" collapsed="false">
      <c r="A26" s="393" t="s">
        <v>407</v>
      </c>
      <c r="B26" s="393"/>
      <c r="C26" s="565" t="n">
        <v>3781</v>
      </c>
      <c r="D26" s="566" t="n">
        <v>439</v>
      </c>
      <c r="E26" s="566" t="n">
        <v>1302</v>
      </c>
      <c r="F26" s="566" t="n">
        <v>1008</v>
      </c>
      <c r="G26" s="566" t="n">
        <v>1032</v>
      </c>
      <c r="H26" s="44"/>
    </row>
    <row r="27" customFormat="false" ht="18.75" hidden="false" customHeight="true" outlineLevel="0" collapsed="false">
      <c r="A27" s="393" t="s">
        <v>408</v>
      </c>
      <c r="B27" s="393"/>
      <c r="C27" s="565" t="n">
        <v>3914</v>
      </c>
      <c r="D27" s="566" t="n">
        <v>441</v>
      </c>
      <c r="E27" s="566" t="n">
        <v>1318</v>
      </c>
      <c r="F27" s="566" t="n">
        <v>1031</v>
      </c>
      <c r="G27" s="566" t="n">
        <v>1124</v>
      </c>
      <c r="H27" s="44"/>
    </row>
    <row r="28" customFormat="false" ht="18.75" hidden="false" customHeight="true" outlineLevel="0" collapsed="false">
      <c r="A28" s="393" t="s">
        <v>409</v>
      </c>
      <c r="B28" s="393"/>
      <c r="C28" s="565" t="n">
        <v>3894</v>
      </c>
      <c r="D28" s="566" t="n">
        <v>429</v>
      </c>
      <c r="E28" s="566" t="n">
        <v>1262</v>
      </c>
      <c r="F28" s="566" t="n">
        <v>1019</v>
      </c>
      <c r="G28" s="566" t="n">
        <v>1184</v>
      </c>
      <c r="H28" s="44"/>
    </row>
    <row r="29" customFormat="false" ht="18.75" hidden="false" customHeight="true" outlineLevel="0" collapsed="false">
      <c r="A29" s="552" t="s">
        <v>410</v>
      </c>
      <c r="B29" s="552"/>
      <c r="C29" s="567" t="n">
        <f aca="false">SUM(D29:G29)</f>
        <v>3979</v>
      </c>
      <c r="D29" s="568" t="n">
        <v>424</v>
      </c>
      <c r="E29" s="568" t="n">
        <v>1269</v>
      </c>
      <c r="F29" s="568" t="n">
        <v>1037</v>
      </c>
      <c r="G29" s="568" t="n">
        <v>1249</v>
      </c>
      <c r="H29" s="38"/>
    </row>
    <row r="30" customFormat="false" ht="18.75" hidden="false" customHeight="true" outlineLevel="0" collapsed="false">
      <c r="A30" s="383"/>
      <c r="B30" s="554" t="s">
        <v>411</v>
      </c>
      <c r="C30" s="565" t="n">
        <f aca="false">SUM(D30:G30)</f>
        <v>907</v>
      </c>
      <c r="D30" s="566" t="n">
        <v>88</v>
      </c>
      <c r="E30" s="566" t="n">
        <v>158</v>
      </c>
      <c r="F30" s="566" t="n">
        <v>172</v>
      </c>
      <c r="G30" s="566" t="n">
        <v>489</v>
      </c>
      <c r="H30" s="38"/>
    </row>
    <row r="31" customFormat="false" ht="18.75" hidden="false" customHeight="true" outlineLevel="0" collapsed="false">
      <c r="A31" s="381"/>
      <c r="B31" s="569" t="s">
        <v>412</v>
      </c>
      <c r="C31" s="570" t="n">
        <f aca="false">SUM(D31:G31)</f>
        <v>3072</v>
      </c>
      <c r="D31" s="571" t="n">
        <v>336</v>
      </c>
      <c r="E31" s="571" t="n">
        <v>1111</v>
      </c>
      <c r="F31" s="571" t="n">
        <v>865</v>
      </c>
      <c r="G31" s="571" t="n">
        <v>760</v>
      </c>
      <c r="H31" s="38"/>
    </row>
    <row r="32" customFormat="false" ht="13.5" hidden="false" customHeight="true" outlineLevel="0" collapsed="false">
      <c r="A32" s="572" t="s">
        <v>419</v>
      </c>
      <c r="B32" s="436"/>
      <c r="C32" s="573"/>
      <c r="D32" s="574"/>
      <c r="E32" s="574"/>
      <c r="F32" s="574"/>
      <c r="G32" s="574"/>
      <c r="H32" s="38"/>
    </row>
    <row r="33" customFormat="false" ht="13.5" hidden="false" customHeight="true" outlineLevel="0" collapsed="false">
      <c r="A33" s="575"/>
      <c r="B33" s="575"/>
      <c r="C33" s="576"/>
      <c r="D33" s="38"/>
      <c r="E33" s="38"/>
      <c r="F33" s="38"/>
      <c r="G33" s="38"/>
      <c r="H33" s="38"/>
    </row>
    <row r="34" customFormat="false" ht="13.5" hidden="false" customHeight="true" outlineLevel="0" collapsed="false">
      <c r="A34" s="575"/>
      <c r="B34" s="575"/>
      <c r="C34" s="576"/>
      <c r="D34" s="38"/>
      <c r="E34" s="38"/>
      <c r="F34" s="38"/>
      <c r="G34" s="38"/>
      <c r="H34" s="38"/>
    </row>
    <row r="35" customFormat="false" ht="18.75" hidden="false" customHeight="true" outlineLevel="0" collapsed="false">
      <c r="A35" s="474" t="s">
        <v>426</v>
      </c>
      <c r="B35" s="333"/>
      <c r="C35" s="574"/>
      <c r="D35" s="574"/>
      <c r="E35" s="574"/>
      <c r="F35" s="574"/>
      <c r="G35" s="38"/>
      <c r="H35" s="38"/>
    </row>
    <row r="36" customFormat="false" ht="13.5" hidden="false" customHeight="true" outlineLevel="0" collapsed="false">
      <c r="A36" s="563" t="s">
        <v>74</v>
      </c>
      <c r="B36" s="390"/>
      <c r="C36" s="418"/>
      <c r="D36" s="419"/>
      <c r="E36" s="419"/>
      <c r="F36" s="564" t="s">
        <v>356</v>
      </c>
      <c r="G36" s="575"/>
    </row>
    <row r="37" customFormat="false" ht="22.5" hidden="false" customHeight="true" outlineLevel="0" collapsed="false">
      <c r="A37" s="345" t="s">
        <v>60</v>
      </c>
      <c r="B37" s="345"/>
      <c r="C37" s="348" t="s">
        <v>421</v>
      </c>
      <c r="D37" s="577" t="s">
        <v>427</v>
      </c>
      <c r="E37" s="578" t="s">
        <v>428</v>
      </c>
      <c r="F37" s="577" t="s">
        <v>429</v>
      </c>
      <c r="G37" s="38"/>
      <c r="H37" s="38"/>
    </row>
    <row r="38" customFormat="false" ht="18.75" hidden="false" customHeight="true" outlineLevel="0" collapsed="false">
      <c r="A38" s="551" t="s">
        <v>362</v>
      </c>
      <c r="B38" s="390"/>
      <c r="C38" s="565" t="n">
        <v>3964</v>
      </c>
      <c r="D38" s="566" t="n">
        <v>352</v>
      </c>
      <c r="E38" s="566" t="n">
        <v>2726</v>
      </c>
      <c r="F38" s="566" t="n">
        <v>886</v>
      </c>
      <c r="G38" s="44"/>
      <c r="H38" s="44"/>
    </row>
    <row r="39" customFormat="false" ht="18.75" hidden="false" customHeight="true" outlineLevel="0" collapsed="false">
      <c r="A39" s="393" t="s">
        <v>407</v>
      </c>
      <c r="B39" s="393"/>
      <c r="C39" s="565" t="n">
        <v>4236</v>
      </c>
      <c r="D39" s="566" t="n">
        <v>322</v>
      </c>
      <c r="E39" s="566" t="n">
        <v>2952</v>
      </c>
      <c r="F39" s="566" t="n">
        <v>962</v>
      </c>
      <c r="G39" s="44"/>
      <c r="H39" s="44"/>
    </row>
    <row r="40" customFormat="false" ht="18.75" hidden="false" customHeight="true" outlineLevel="0" collapsed="false">
      <c r="A40" s="393" t="s">
        <v>408</v>
      </c>
      <c r="B40" s="393"/>
      <c r="C40" s="565" t="n">
        <v>4439</v>
      </c>
      <c r="D40" s="566" t="n">
        <v>322</v>
      </c>
      <c r="E40" s="566" t="n">
        <v>3043</v>
      </c>
      <c r="F40" s="566" t="n">
        <v>1074</v>
      </c>
      <c r="G40" s="44"/>
      <c r="H40" s="44"/>
    </row>
    <row r="41" customFormat="false" ht="18.75" hidden="false" customHeight="true" outlineLevel="0" collapsed="false">
      <c r="A41" s="393" t="s">
        <v>409</v>
      </c>
      <c r="B41" s="393"/>
      <c r="C41" s="565" t="n">
        <v>4866</v>
      </c>
      <c r="D41" s="566" t="n">
        <v>357</v>
      </c>
      <c r="E41" s="566" t="n">
        <v>3191</v>
      </c>
      <c r="F41" s="566" t="n">
        <v>1318</v>
      </c>
      <c r="G41" s="44"/>
      <c r="H41" s="44"/>
    </row>
    <row r="42" customFormat="false" ht="18.75" hidden="false" customHeight="true" outlineLevel="0" collapsed="false">
      <c r="A42" s="579" t="s">
        <v>410</v>
      </c>
      <c r="B42" s="579"/>
      <c r="C42" s="580" t="n">
        <v>5088</v>
      </c>
      <c r="D42" s="581" t="n">
        <v>354</v>
      </c>
      <c r="E42" s="581" t="n">
        <v>3232</v>
      </c>
      <c r="F42" s="581" t="n">
        <v>1502</v>
      </c>
      <c r="G42" s="38"/>
    </row>
    <row r="43" customFormat="false" ht="13.2" hidden="false" customHeight="false" outlineLevel="0" collapsed="false">
      <c r="A43" s="572" t="s">
        <v>419</v>
      </c>
      <c r="B43" s="436"/>
      <c r="C43" s="582"/>
      <c r="D43" s="335"/>
      <c r="E43" s="335"/>
      <c r="F43" s="335"/>
    </row>
    <row r="44" customFormat="false" ht="13.2" hidden="false" customHeight="false" outlineLevel="0" collapsed="false">
      <c r="A44" s="583"/>
      <c r="B44" s="583"/>
    </row>
  </sheetData>
  <mergeCells count="3">
    <mergeCell ref="A3:B3"/>
    <mergeCell ref="A24:B2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5.1"/>
    <col collapsed="false" customWidth="true" hidden="false" outlineLevel="0" max="3" min="3" style="0" width="6.66"/>
    <col collapsed="false" customWidth="true" hidden="false" outlineLevel="0" max="4" min="4" style="0" width="5.1"/>
    <col collapsed="false" customWidth="true" hidden="false" outlineLevel="0" max="5" min="5" style="0" width="6.1"/>
    <col collapsed="false" customWidth="true" hidden="false" outlineLevel="0" max="6" min="6" style="0" width="5.1"/>
    <col collapsed="false" customWidth="true" hidden="false" outlineLevel="0" max="7" min="7" style="0" width="6.1"/>
    <col collapsed="false" customWidth="true" hidden="false" outlineLevel="0" max="8" min="8" style="0" width="5.1"/>
    <col collapsed="false" customWidth="true" hidden="false" outlineLevel="0" max="9" min="9" style="0" width="6.1"/>
    <col collapsed="false" customWidth="true" hidden="false" outlineLevel="0" max="10" min="10" style="0" width="5.1"/>
    <col collapsed="false" customWidth="true" hidden="false" outlineLevel="0" max="11" min="11" style="0" width="6.66"/>
    <col collapsed="false" customWidth="true" hidden="false" outlineLevel="0" max="12" min="12" style="0" width="5.1"/>
    <col collapsed="false" customWidth="true" hidden="false" outlineLevel="0" max="13" min="13" style="0" width="6.1"/>
    <col collapsed="false" customWidth="true" hidden="false" outlineLevel="0" max="14" min="14" style="0" width="7.21"/>
  </cols>
  <sheetData>
    <row r="1" customFormat="false" ht="20.25" hidden="false" customHeight="true" outlineLevel="0" collapsed="false">
      <c r="A1" s="67" t="s">
        <v>56</v>
      </c>
      <c r="B1" s="68"/>
      <c r="C1" s="69"/>
      <c r="D1" s="69"/>
      <c r="E1" s="69"/>
      <c r="F1" s="69"/>
      <c r="G1" s="69"/>
      <c r="H1" s="69"/>
      <c r="I1" s="69"/>
      <c r="J1" s="69"/>
    </row>
    <row r="2" customFormat="false" ht="13.2" hidden="false" customHeight="false" outlineLevel="0" collapsed="false">
      <c r="A2" s="70"/>
      <c r="B2" s="70"/>
      <c r="C2" s="71"/>
      <c r="D2" s="70"/>
      <c r="E2" s="70"/>
      <c r="F2" s="72"/>
      <c r="G2" s="72"/>
      <c r="H2" s="72"/>
      <c r="J2" s="73"/>
    </row>
    <row r="3" customFormat="false" ht="13.2" hidden="false" customHeight="false" outlineLevel="0" collapsed="false">
      <c r="A3" s="74" t="s">
        <v>57</v>
      </c>
      <c r="B3" s="75"/>
      <c r="C3" s="76"/>
      <c r="D3" s="76"/>
      <c r="E3" s="77"/>
    </row>
    <row r="4" customFormat="false" ht="13.8" hidden="false" customHeight="false" outlineLevel="0" collapsed="false">
      <c r="A4" s="78" t="s">
        <v>58</v>
      </c>
      <c r="B4" s="79"/>
      <c r="C4" s="80" t="s">
        <v>59</v>
      </c>
      <c r="D4" s="80"/>
      <c r="E4" s="80"/>
      <c r="F4" s="80"/>
      <c r="G4" s="81"/>
    </row>
    <row r="5" customFormat="false" ht="15" hidden="false" customHeight="true" outlineLevel="0" collapsed="false">
      <c r="A5" s="82" t="s">
        <v>60</v>
      </c>
      <c r="B5" s="83" t="s">
        <v>61</v>
      </c>
      <c r="C5" s="83"/>
      <c r="D5" s="83"/>
      <c r="E5" s="83"/>
      <c r="F5" s="83"/>
    </row>
    <row r="6" customFormat="false" ht="15" hidden="false" customHeight="true" outlineLevel="0" collapsed="false">
      <c r="A6" s="82"/>
      <c r="B6" s="84" t="s">
        <v>62</v>
      </c>
      <c r="C6" s="84"/>
      <c r="D6" s="85" t="s">
        <v>63</v>
      </c>
      <c r="E6" s="85"/>
      <c r="F6" s="85"/>
    </row>
    <row r="7" customFormat="false" ht="20.25" hidden="false" customHeight="true" outlineLevel="0" collapsed="false">
      <c r="A7" s="82"/>
      <c r="B7" s="84" t="s">
        <v>64</v>
      </c>
      <c r="C7" s="84"/>
      <c r="D7" s="86" t="s">
        <v>65</v>
      </c>
      <c r="E7" s="85" t="s">
        <v>66</v>
      </c>
      <c r="F7" s="85"/>
    </row>
    <row r="8" customFormat="false" ht="20.1" hidden="false" customHeight="true" outlineLevel="0" collapsed="false">
      <c r="A8" s="87" t="s">
        <v>67</v>
      </c>
      <c r="B8" s="88" t="n">
        <v>19615</v>
      </c>
      <c r="C8" s="88"/>
      <c r="D8" s="89" t="n">
        <v>377</v>
      </c>
      <c r="E8" s="90" t="n">
        <v>13438</v>
      </c>
      <c r="F8" s="90"/>
    </row>
    <row r="9" customFormat="false" ht="20.1" hidden="false" customHeight="true" outlineLevel="0" collapsed="false">
      <c r="A9" s="91" t="s">
        <v>68</v>
      </c>
      <c r="B9" s="92" t="n">
        <v>18439</v>
      </c>
      <c r="C9" s="92"/>
      <c r="D9" s="89" t="n">
        <v>363</v>
      </c>
      <c r="E9" s="89" t="n">
        <v>12614</v>
      </c>
      <c r="F9" s="89"/>
    </row>
    <row r="10" customFormat="false" ht="20.1" hidden="false" customHeight="true" outlineLevel="0" collapsed="false">
      <c r="A10" s="91" t="s">
        <v>69</v>
      </c>
      <c r="B10" s="92" t="n">
        <v>15805</v>
      </c>
      <c r="C10" s="92"/>
      <c r="D10" s="89" t="n">
        <v>374</v>
      </c>
      <c r="E10" s="89" t="n">
        <v>12372</v>
      </c>
      <c r="F10" s="89"/>
    </row>
    <row r="11" customFormat="false" ht="20.1" hidden="false" customHeight="true" outlineLevel="0" collapsed="false">
      <c r="A11" s="91" t="s">
        <v>70</v>
      </c>
      <c r="B11" s="92" t="n">
        <v>9218</v>
      </c>
      <c r="C11" s="92"/>
      <c r="D11" s="89" t="n">
        <v>378</v>
      </c>
      <c r="E11" s="89" t="n">
        <v>13757</v>
      </c>
      <c r="F11" s="89"/>
    </row>
    <row r="12" customFormat="false" ht="20.1" hidden="false" customHeight="true" outlineLevel="0" collapsed="false">
      <c r="A12" s="93" t="s">
        <v>71</v>
      </c>
      <c r="B12" s="94" t="s">
        <v>17</v>
      </c>
      <c r="C12" s="94"/>
      <c r="D12" s="95" t="s">
        <v>17</v>
      </c>
      <c r="E12" s="95" t="s">
        <v>17</v>
      </c>
      <c r="F12" s="95"/>
    </row>
    <row r="13" customFormat="false" ht="13.5" hidden="false" customHeight="true" outlineLevel="0" collapsed="false">
      <c r="A13" s="96" t="s">
        <v>72</v>
      </c>
      <c r="B13" s="96"/>
      <c r="C13" s="96"/>
      <c r="D13" s="96"/>
      <c r="E13" s="96"/>
      <c r="F13" s="96"/>
    </row>
    <row r="14" customFormat="false" ht="13.2" hidden="false" customHeight="false" outlineLevel="0" collapsed="false">
      <c r="A14" s="6"/>
      <c r="B14" s="6"/>
      <c r="C14" s="6"/>
      <c r="D14" s="6"/>
      <c r="E14" s="6"/>
    </row>
    <row r="15" customFormat="false" ht="16.2" hidden="false" customHeight="false" outlineLevel="0" collapsed="false">
      <c r="A15" s="67"/>
      <c r="B15" s="68"/>
      <c r="C15" s="69"/>
      <c r="D15" s="69"/>
      <c r="E15" s="69"/>
    </row>
    <row r="16" customFormat="false" ht="13.2" hidden="false" customHeight="false" outlineLevel="0" collapsed="false">
      <c r="A16" s="6"/>
      <c r="B16" s="6"/>
      <c r="C16" s="6"/>
      <c r="D16" s="6"/>
      <c r="E16" s="6"/>
    </row>
    <row r="17" customFormat="false" ht="13.2" hidden="false" customHeight="false" outlineLevel="0" collapsed="false">
      <c r="A17" s="97" t="s">
        <v>73</v>
      </c>
      <c r="B17" s="6"/>
      <c r="C17" s="98"/>
      <c r="D17" s="99"/>
      <c r="E17" s="6"/>
    </row>
    <row r="18" customFormat="false" ht="13.8" hidden="false" customHeight="false" outlineLevel="0" collapsed="false">
      <c r="A18" s="100" t="s">
        <v>74</v>
      </c>
      <c r="B18" s="101" t="s">
        <v>75</v>
      </c>
      <c r="C18" s="101"/>
      <c r="D18" s="102"/>
      <c r="E18" s="102"/>
    </row>
    <row r="19" customFormat="false" ht="20.1" hidden="false" customHeight="true" outlineLevel="0" collapsed="false">
      <c r="A19" s="103" t="s">
        <v>60</v>
      </c>
      <c r="B19" s="104" t="s">
        <v>66</v>
      </c>
      <c r="C19" s="104"/>
      <c r="D19" s="105"/>
      <c r="E19" s="105"/>
    </row>
    <row r="20" customFormat="false" ht="20.1" hidden="false" customHeight="true" outlineLevel="0" collapsed="false">
      <c r="A20" s="87" t="s">
        <v>67</v>
      </c>
      <c r="B20" s="106" t="n">
        <v>23114</v>
      </c>
      <c r="C20" s="106"/>
      <c r="D20" s="107"/>
      <c r="E20" s="107"/>
    </row>
    <row r="21" customFormat="false" ht="20.1" hidden="false" customHeight="true" outlineLevel="0" collapsed="false">
      <c r="A21" s="91" t="s">
        <v>68</v>
      </c>
      <c r="B21" s="92" t="n">
        <v>21515</v>
      </c>
      <c r="C21" s="92"/>
      <c r="D21" s="107"/>
      <c r="E21" s="107"/>
    </row>
    <row r="22" customFormat="false" ht="20.1" hidden="false" customHeight="true" outlineLevel="0" collapsed="false">
      <c r="A22" s="91" t="s">
        <v>69</v>
      </c>
      <c r="B22" s="92" t="n">
        <v>19929</v>
      </c>
      <c r="C22" s="92"/>
      <c r="D22" s="107"/>
      <c r="E22" s="107"/>
    </row>
    <row r="23" customFormat="false" ht="20.1" hidden="false" customHeight="true" outlineLevel="0" collapsed="false">
      <c r="A23" s="91" t="s">
        <v>76</v>
      </c>
      <c r="B23" s="92" t="n">
        <v>23830</v>
      </c>
      <c r="C23" s="92"/>
      <c r="D23" s="107"/>
      <c r="E23" s="107"/>
    </row>
    <row r="24" customFormat="false" ht="20.1" hidden="false" customHeight="true" outlineLevel="0" collapsed="false">
      <c r="A24" s="93" t="s">
        <v>77</v>
      </c>
      <c r="B24" s="108" t="n">
        <v>21398</v>
      </c>
      <c r="C24" s="108"/>
      <c r="D24" s="107"/>
      <c r="E24" s="107"/>
    </row>
    <row r="25" customFormat="false" ht="13.5" hidden="false" customHeight="true" outlineLevel="0" collapsed="false">
      <c r="A25" s="109"/>
      <c r="B25" s="109"/>
      <c r="C25" s="109"/>
      <c r="D25" s="109"/>
      <c r="E25" s="107"/>
    </row>
    <row r="26" customFormat="false" ht="13.5" hidden="false" customHeight="true" outlineLevel="0" collapsed="false">
      <c r="A26" s="66"/>
      <c r="B26" s="66"/>
      <c r="C26" s="66"/>
      <c r="D26" s="66"/>
      <c r="E26" s="6"/>
    </row>
    <row r="27" customFormat="false" ht="13.2" hidden="false" customHeight="false" outlineLevel="0" collapsed="false">
      <c r="A27" s="66"/>
      <c r="B27" s="66"/>
      <c r="C27" s="66"/>
      <c r="D27" s="110"/>
      <c r="E27" s="6"/>
    </row>
    <row r="31" customFormat="false" ht="16.2" hidden="false" customHeight="false" outlineLevel="0" collapsed="false">
      <c r="A31" s="111" t="s">
        <v>78</v>
      </c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3.2" hidden="false" customHeight="false" outlineLevel="0" collapsed="false">
      <c r="A32" s="114"/>
      <c r="B32" s="114"/>
      <c r="C32" s="115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3.2" hidden="false" customHeight="false" outlineLevel="0" collapsed="false">
      <c r="A33" s="116" t="s">
        <v>79</v>
      </c>
      <c r="B33" s="117"/>
      <c r="C33" s="118"/>
      <c r="D33" s="118"/>
      <c r="E33" s="119"/>
      <c r="F33" s="120"/>
      <c r="G33" s="120"/>
      <c r="H33" s="120"/>
      <c r="I33" s="120"/>
      <c r="J33" s="121"/>
      <c r="K33" s="115"/>
      <c r="L33" s="122"/>
      <c r="M33" s="122"/>
    </row>
    <row r="34" customFormat="false" ht="13.8" hidden="false" customHeight="false" outlineLevel="0" collapsed="false">
      <c r="A34" s="120" t="s">
        <v>58</v>
      </c>
      <c r="B34" s="123"/>
      <c r="C34" s="124"/>
      <c r="D34" s="124"/>
      <c r="E34" s="125"/>
      <c r="F34" s="120"/>
      <c r="G34" s="120"/>
      <c r="H34" s="120"/>
      <c r="I34" s="126"/>
      <c r="J34" s="80" t="s">
        <v>80</v>
      </c>
      <c r="K34" s="80"/>
      <c r="L34" s="80"/>
      <c r="M34" s="80"/>
    </row>
    <row r="35" customFormat="false" ht="20.1" hidden="false" customHeight="true" outlineLevel="0" collapsed="false">
      <c r="A35" s="127" t="s">
        <v>60</v>
      </c>
      <c r="B35" s="128" t="s">
        <v>81</v>
      </c>
      <c r="C35" s="128"/>
      <c r="D35" s="128" t="s">
        <v>82</v>
      </c>
      <c r="E35" s="128"/>
      <c r="F35" s="128" t="s">
        <v>83</v>
      </c>
      <c r="G35" s="128"/>
      <c r="H35" s="128" t="s">
        <v>84</v>
      </c>
      <c r="I35" s="128"/>
      <c r="J35" s="128" t="s">
        <v>85</v>
      </c>
      <c r="K35" s="128"/>
      <c r="L35" s="129" t="s">
        <v>86</v>
      </c>
      <c r="M35" s="129"/>
    </row>
    <row r="36" customFormat="false" ht="20.1" hidden="false" customHeight="true" outlineLevel="0" collapsed="false">
      <c r="A36" s="127"/>
      <c r="B36" s="130" t="s">
        <v>65</v>
      </c>
      <c r="C36" s="131" t="s">
        <v>66</v>
      </c>
      <c r="D36" s="130" t="s">
        <v>65</v>
      </c>
      <c r="E36" s="131" t="s">
        <v>66</v>
      </c>
      <c r="F36" s="130" t="s">
        <v>65</v>
      </c>
      <c r="G36" s="131" t="s">
        <v>66</v>
      </c>
      <c r="H36" s="130" t="s">
        <v>65</v>
      </c>
      <c r="I36" s="131" t="s">
        <v>66</v>
      </c>
      <c r="J36" s="130" t="s">
        <v>65</v>
      </c>
      <c r="K36" s="131" t="s">
        <v>66</v>
      </c>
      <c r="L36" s="130" t="s">
        <v>65</v>
      </c>
      <c r="M36" s="132" t="s">
        <v>66</v>
      </c>
    </row>
    <row r="37" customFormat="false" ht="24.9" hidden="false" customHeight="true" outlineLevel="0" collapsed="false">
      <c r="A37" s="87" t="s">
        <v>67</v>
      </c>
      <c r="B37" s="133" t="n">
        <v>691</v>
      </c>
      <c r="C37" s="134" t="n">
        <v>50524</v>
      </c>
      <c r="D37" s="134" t="n">
        <v>106</v>
      </c>
      <c r="E37" s="134" t="n">
        <v>9529</v>
      </c>
      <c r="F37" s="134" t="n">
        <v>48</v>
      </c>
      <c r="G37" s="134" t="n">
        <v>3950</v>
      </c>
      <c r="H37" s="134" t="n">
        <v>31</v>
      </c>
      <c r="I37" s="134" t="n">
        <v>2037</v>
      </c>
      <c r="J37" s="134" t="n">
        <v>320</v>
      </c>
      <c r="K37" s="134" t="n">
        <v>27671</v>
      </c>
      <c r="L37" s="134" t="n">
        <v>186</v>
      </c>
      <c r="M37" s="134" t="n">
        <v>7337</v>
      </c>
    </row>
    <row r="38" customFormat="false" ht="24.9" hidden="false" customHeight="true" outlineLevel="0" collapsed="false">
      <c r="A38" s="91" t="s">
        <v>68</v>
      </c>
      <c r="B38" s="133" t="n">
        <v>686</v>
      </c>
      <c r="C38" s="134" t="n">
        <v>50899</v>
      </c>
      <c r="D38" s="134" t="n">
        <v>58</v>
      </c>
      <c r="E38" s="134" t="n">
        <v>8749</v>
      </c>
      <c r="F38" s="134" t="n">
        <v>27</v>
      </c>
      <c r="G38" s="134" t="n">
        <v>3279</v>
      </c>
      <c r="H38" s="134" t="n">
        <v>28</v>
      </c>
      <c r="I38" s="134" t="n">
        <v>1836</v>
      </c>
      <c r="J38" s="134" t="n">
        <v>433</v>
      </c>
      <c r="K38" s="134" t="n">
        <v>31118</v>
      </c>
      <c r="L38" s="134" t="n">
        <v>140</v>
      </c>
      <c r="M38" s="134" t="n">
        <v>5917</v>
      </c>
    </row>
    <row r="39" customFormat="false" ht="24.9" hidden="false" customHeight="true" outlineLevel="0" collapsed="false">
      <c r="A39" s="91" t="s">
        <v>69</v>
      </c>
      <c r="B39" s="133" t="n">
        <v>665</v>
      </c>
      <c r="C39" s="134" t="n">
        <v>49672</v>
      </c>
      <c r="D39" s="134" t="n">
        <v>50</v>
      </c>
      <c r="E39" s="134" t="n">
        <v>9484</v>
      </c>
      <c r="F39" s="134" t="n">
        <v>23</v>
      </c>
      <c r="G39" s="134" t="n">
        <v>3845</v>
      </c>
      <c r="H39" s="134" t="n">
        <v>24</v>
      </c>
      <c r="I39" s="134" t="n">
        <v>1144</v>
      </c>
      <c r="J39" s="134" t="n">
        <v>466</v>
      </c>
      <c r="K39" s="134" t="n">
        <v>31112</v>
      </c>
      <c r="L39" s="134" t="n">
        <v>102</v>
      </c>
      <c r="M39" s="134" t="n">
        <v>4087</v>
      </c>
    </row>
    <row r="40" customFormat="false" ht="24.9" hidden="false" customHeight="true" outlineLevel="0" collapsed="false">
      <c r="A40" s="91" t="s">
        <v>70</v>
      </c>
      <c r="B40" s="133" t="n">
        <v>644</v>
      </c>
      <c r="C40" s="134" t="n">
        <v>48125</v>
      </c>
      <c r="D40" s="134" t="n">
        <v>54</v>
      </c>
      <c r="E40" s="134" t="n">
        <v>9321</v>
      </c>
      <c r="F40" s="134" t="n">
        <v>14</v>
      </c>
      <c r="G40" s="134" t="n">
        <v>2150</v>
      </c>
      <c r="H40" s="134" t="n">
        <v>25</v>
      </c>
      <c r="I40" s="134" t="n">
        <v>1124</v>
      </c>
      <c r="J40" s="134" t="n">
        <v>446</v>
      </c>
      <c r="K40" s="134" t="n">
        <v>31389</v>
      </c>
      <c r="L40" s="134" t="n">
        <v>105</v>
      </c>
      <c r="M40" s="134" t="n">
        <v>4141</v>
      </c>
    </row>
    <row r="41" customFormat="false" ht="24.9" hidden="false" customHeight="true" outlineLevel="0" collapsed="false">
      <c r="A41" s="93" t="s">
        <v>87</v>
      </c>
      <c r="B41" s="135" t="n">
        <v>595</v>
      </c>
      <c r="C41" s="136" t="n">
        <v>46288</v>
      </c>
      <c r="D41" s="136" t="n">
        <v>48</v>
      </c>
      <c r="E41" s="136" t="n">
        <v>8423</v>
      </c>
      <c r="F41" s="136" t="n">
        <v>16</v>
      </c>
      <c r="G41" s="136" t="n">
        <v>2146</v>
      </c>
      <c r="H41" s="136" t="n">
        <v>17</v>
      </c>
      <c r="I41" s="136" t="n">
        <v>802</v>
      </c>
      <c r="J41" s="136" t="n">
        <v>407</v>
      </c>
      <c r="K41" s="136" t="n">
        <v>30477</v>
      </c>
      <c r="L41" s="136" t="n">
        <v>107</v>
      </c>
      <c r="M41" s="136" t="n">
        <v>4440</v>
      </c>
    </row>
    <row r="43" customFormat="false" ht="13.2" hidden="false" customHeight="false" outlineLevel="0" collapsed="false">
      <c r="B43" s="137"/>
      <c r="C43" s="137"/>
    </row>
  </sheetData>
  <mergeCells count="43">
    <mergeCell ref="C4:F4"/>
    <mergeCell ref="A5:A7"/>
    <mergeCell ref="B5:F5"/>
    <mergeCell ref="B6:C6"/>
    <mergeCell ref="D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A13:F13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D25"/>
    <mergeCell ref="A26:D26"/>
    <mergeCell ref="A27:C27"/>
    <mergeCell ref="J34:M34"/>
    <mergeCell ref="A35:A36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2" style="0" width="9.33"/>
  </cols>
  <sheetData>
    <row r="1" customFormat="false" ht="19.2" hidden="false" customHeight="false" outlineLevel="0" collapsed="false">
      <c r="A1" s="138" t="s">
        <v>88</v>
      </c>
      <c r="B1" s="2"/>
      <c r="C1" s="2"/>
      <c r="D1" s="2"/>
      <c r="E1" s="2"/>
      <c r="F1" s="2"/>
      <c r="G1" s="2"/>
    </row>
    <row r="2" customFormat="false" ht="19.2" hidden="false" customHeight="false" outlineLevel="0" collapsed="false">
      <c r="A2" s="4" t="s">
        <v>89</v>
      </c>
      <c r="B2" s="139"/>
      <c r="C2" s="139"/>
      <c r="D2" s="139"/>
      <c r="E2" s="139"/>
      <c r="F2" s="139"/>
      <c r="G2" s="139"/>
    </row>
    <row r="3" customFormat="false" ht="16.5" hidden="false" customHeight="true" outlineLevel="0" collapsed="false">
      <c r="A3" s="140" t="s">
        <v>90</v>
      </c>
      <c r="B3" s="139"/>
      <c r="C3" s="139"/>
      <c r="D3" s="139"/>
      <c r="E3" s="139"/>
      <c r="F3" s="139"/>
      <c r="G3" s="139"/>
    </row>
    <row r="4" customFormat="false" ht="13.8" hidden="false" customHeight="false" outlineLevel="0" collapsed="false">
      <c r="A4" s="141" t="s">
        <v>58</v>
      </c>
      <c r="B4" s="141"/>
      <c r="C4" s="9"/>
      <c r="D4" s="9"/>
      <c r="E4" s="141"/>
      <c r="F4" s="142"/>
      <c r="G4" s="143" t="s">
        <v>91</v>
      </c>
    </row>
    <row r="5" customFormat="false" ht="15" hidden="false" customHeight="true" outlineLevel="0" collapsed="false">
      <c r="A5" s="12" t="s">
        <v>60</v>
      </c>
      <c r="B5" s="144" t="s">
        <v>81</v>
      </c>
      <c r="C5" s="144"/>
      <c r="D5" s="144" t="s">
        <v>92</v>
      </c>
      <c r="E5" s="144"/>
      <c r="F5" s="14" t="s">
        <v>93</v>
      </c>
      <c r="G5" s="14"/>
    </row>
    <row r="6" customFormat="false" ht="15" hidden="false" customHeight="true" outlineLevel="0" collapsed="false">
      <c r="A6" s="12"/>
      <c r="B6" s="145" t="s">
        <v>65</v>
      </c>
      <c r="C6" s="146" t="s">
        <v>66</v>
      </c>
      <c r="D6" s="147" t="s">
        <v>65</v>
      </c>
      <c r="E6" s="146" t="s">
        <v>66</v>
      </c>
      <c r="F6" s="147" t="s">
        <v>65</v>
      </c>
      <c r="G6" s="148" t="s">
        <v>66</v>
      </c>
    </row>
    <row r="7" customFormat="false" ht="24" hidden="false" customHeight="true" outlineLevel="0" collapsed="false">
      <c r="A7" s="149" t="s">
        <v>67</v>
      </c>
      <c r="B7" s="150" t="n">
        <v>21631</v>
      </c>
      <c r="C7" s="151" t="n">
        <v>350115</v>
      </c>
      <c r="D7" s="151" t="n">
        <v>20373</v>
      </c>
      <c r="E7" s="151" t="n">
        <v>339050</v>
      </c>
      <c r="F7" s="151" t="n">
        <v>1258</v>
      </c>
      <c r="G7" s="151" t="n">
        <v>11065</v>
      </c>
    </row>
    <row r="8" customFormat="false" ht="24" hidden="false" customHeight="true" outlineLevel="0" collapsed="false">
      <c r="A8" s="152" t="s">
        <v>68</v>
      </c>
      <c r="B8" s="150" t="n">
        <v>21449</v>
      </c>
      <c r="C8" s="151" t="n">
        <v>342051</v>
      </c>
      <c r="D8" s="151" t="n">
        <v>19980</v>
      </c>
      <c r="E8" s="151" t="n">
        <v>329528</v>
      </c>
      <c r="F8" s="151" t="n">
        <v>1469</v>
      </c>
      <c r="G8" s="151" t="n">
        <v>12523</v>
      </c>
    </row>
    <row r="9" customFormat="false" ht="24" hidden="false" customHeight="true" outlineLevel="0" collapsed="false">
      <c r="A9" s="152" t="s">
        <v>69</v>
      </c>
      <c r="B9" s="150" t="n">
        <v>26713</v>
      </c>
      <c r="C9" s="151" t="n">
        <v>387981</v>
      </c>
      <c r="D9" s="151" t="n">
        <v>24994</v>
      </c>
      <c r="E9" s="151" t="n">
        <v>373996</v>
      </c>
      <c r="F9" s="151" t="n">
        <v>1719</v>
      </c>
      <c r="G9" s="151" t="n">
        <v>13985</v>
      </c>
    </row>
    <row r="10" customFormat="false" ht="24" hidden="false" customHeight="true" outlineLevel="0" collapsed="false">
      <c r="A10" s="153" t="s">
        <v>70</v>
      </c>
      <c r="B10" s="150" t="n">
        <v>25928</v>
      </c>
      <c r="C10" s="151" t="n">
        <v>373869</v>
      </c>
      <c r="D10" s="151" t="n">
        <v>24235</v>
      </c>
      <c r="E10" s="151" t="n">
        <v>358314</v>
      </c>
      <c r="F10" s="151" t="n">
        <v>1693</v>
      </c>
      <c r="G10" s="151" t="n">
        <v>15555</v>
      </c>
    </row>
    <row r="11" customFormat="false" ht="24" hidden="false" customHeight="true" outlineLevel="0" collapsed="false">
      <c r="A11" s="154" t="s">
        <v>94</v>
      </c>
      <c r="B11" s="155" t="n">
        <v>25894</v>
      </c>
      <c r="C11" s="156" t="n">
        <v>360343</v>
      </c>
      <c r="D11" s="156" t="n">
        <v>24444</v>
      </c>
      <c r="E11" s="156" t="n">
        <v>347319</v>
      </c>
      <c r="F11" s="156" t="n">
        <v>1450</v>
      </c>
      <c r="G11" s="156" t="n">
        <v>13024</v>
      </c>
    </row>
    <row r="12" customFormat="false" ht="13.2" hidden="false" customHeight="false" outlineLevel="0" collapsed="false">
      <c r="A12" s="157"/>
      <c r="B12" s="6"/>
      <c r="C12" s="6"/>
      <c r="D12" s="6"/>
      <c r="E12" s="6"/>
      <c r="F12" s="6"/>
      <c r="G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3.2" hidden="false" customHeight="false" outlineLevel="0" collapsed="false">
      <c r="A15" s="158" t="s">
        <v>95</v>
      </c>
      <c r="B15" s="100"/>
      <c r="C15" s="159"/>
      <c r="D15" s="159"/>
      <c r="E15" s="159"/>
      <c r="F15" s="159"/>
      <c r="G15" s="159"/>
    </row>
    <row r="16" customFormat="false" ht="13.8" hidden="false" customHeight="false" outlineLevel="0" collapsed="false">
      <c r="A16" s="141" t="s">
        <v>58</v>
      </c>
      <c r="B16" s="160"/>
      <c r="C16" s="161"/>
      <c r="D16" s="161"/>
      <c r="E16" s="161"/>
      <c r="F16" s="162"/>
      <c r="G16" s="163" t="s">
        <v>96</v>
      </c>
    </row>
    <row r="17" customFormat="false" ht="15" hidden="false" customHeight="true" outlineLevel="0" collapsed="false">
      <c r="A17" s="12" t="s">
        <v>60</v>
      </c>
      <c r="B17" s="144" t="s">
        <v>81</v>
      </c>
      <c r="C17" s="144"/>
      <c r="D17" s="144" t="s">
        <v>97</v>
      </c>
      <c r="E17" s="144"/>
      <c r="F17" s="14" t="s">
        <v>98</v>
      </c>
      <c r="G17" s="14"/>
    </row>
    <row r="18" customFormat="false" ht="15" hidden="false" customHeight="true" outlineLevel="0" collapsed="false">
      <c r="A18" s="12"/>
      <c r="B18" s="145" t="s">
        <v>65</v>
      </c>
      <c r="C18" s="146" t="s">
        <v>66</v>
      </c>
      <c r="D18" s="147" t="s">
        <v>65</v>
      </c>
      <c r="E18" s="146" t="s">
        <v>66</v>
      </c>
      <c r="F18" s="147" t="s">
        <v>65</v>
      </c>
      <c r="G18" s="164" t="s">
        <v>66</v>
      </c>
    </row>
    <row r="19" customFormat="false" ht="24" hidden="false" customHeight="true" outlineLevel="0" collapsed="false">
      <c r="A19" s="149" t="s">
        <v>67</v>
      </c>
      <c r="B19" s="165" t="n">
        <v>852</v>
      </c>
      <c r="C19" s="166" t="n">
        <v>28885</v>
      </c>
      <c r="D19" s="166" t="n">
        <v>592</v>
      </c>
      <c r="E19" s="166" t="n">
        <v>22975</v>
      </c>
      <c r="F19" s="166" t="n">
        <v>260</v>
      </c>
      <c r="G19" s="166" t="n">
        <v>5910</v>
      </c>
    </row>
    <row r="20" customFormat="false" ht="24" hidden="false" customHeight="true" outlineLevel="0" collapsed="false">
      <c r="A20" s="152" t="s">
        <v>68</v>
      </c>
      <c r="B20" s="165" t="n">
        <v>866</v>
      </c>
      <c r="C20" s="166" t="n">
        <v>28750</v>
      </c>
      <c r="D20" s="166" t="n">
        <v>644</v>
      </c>
      <c r="E20" s="166" t="n">
        <v>23561</v>
      </c>
      <c r="F20" s="166" t="n">
        <v>222</v>
      </c>
      <c r="G20" s="166" t="n">
        <v>5189</v>
      </c>
    </row>
    <row r="21" customFormat="false" ht="24" hidden="false" customHeight="true" outlineLevel="0" collapsed="false">
      <c r="A21" s="152" t="s">
        <v>69</v>
      </c>
      <c r="B21" s="165" t="n">
        <v>890</v>
      </c>
      <c r="C21" s="166" t="n">
        <v>29830</v>
      </c>
      <c r="D21" s="166" t="n">
        <v>656</v>
      </c>
      <c r="E21" s="166" t="n">
        <v>24177</v>
      </c>
      <c r="F21" s="166" t="n">
        <v>234</v>
      </c>
      <c r="G21" s="166" t="n">
        <v>5653</v>
      </c>
    </row>
    <row r="22" customFormat="false" ht="24" hidden="false" customHeight="true" outlineLevel="0" collapsed="false">
      <c r="A22" s="152" t="s">
        <v>70</v>
      </c>
      <c r="B22" s="165" t="n">
        <v>855</v>
      </c>
      <c r="C22" s="166" t="n">
        <v>26993</v>
      </c>
      <c r="D22" s="166" t="n">
        <v>623</v>
      </c>
      <c r="E22" s="166" t="n">
        <v>22193</v>
      </c>
      <c r="F22" s="166" t="n">
        <v>232</v>
      </c>
      <c r="G22" s="166" t="n">
        <v>4800</v>
      </c>
    </row>
    <row r="23" customFormat="false" ht="24" hidden="false" customHeight="true" outlineLevel="0" collapsed="false">
      <c r="A23" s="154" t="s">
        <v>94</v>
      </c>
      <c r="B23" s="167" t="n">
        <f aca="false">D23+F23</f>
        <v>914</v>
      </c>
      <c r="C23" s="168" t="n">
        <f aca="false">E23+G23</f>
        <v>29587</v>
      </c>
      <c r="D23" s="168" t="n">
        <v>676</v>
      </c>
      <c r="E23" s="168" t="n">
        <v>24791</v>
      </c>
      <c r="F23" s="168" t="n">
        <v>238</v>
      </c>
      <c r="G23" s="168" t="n">
        <v>4796</v>
      </c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169" t="s">
        <v>99</v>
      </c>
      <c r="B26" s="169"/>
      <c r="C26" s="6"/>
      <c r="D26" s="6"/>
      <c r="E26" s="170"/>
      <c r="F26" s="171"/>
      <c r="G26" s="81"/>
      <c r="H26" s="81"/>
    </row>
    <row r="27" customFormat="false" ht="13.8" hidden="false" customHeight="false" outlineLevel="0" collapsed="false">
      <c r="A27" s="141" t="s">
        <v>100</v>
      </c>
      <c r="B27" s="163" t="s">
        <v>101</v>
      </c>
      <c r="C27" s="163"/>
      <c r="D27" s="6"/>
      <c r="E27" s="100"/>
      <c r="F27" s="81"/>
      <c r="G27" s="172"/>
      <c r="H27" s="172"/>
    </row>
    <row r="28" customFormat="false" ht="18" hidden="false" customHeight="true" outlineLevel="0" collapsed="false">
      <c r="A28" s="173" t="s">
        <v>60</v>
      </c>
      <c r="B28" s="14" t="s">
        <v>66</v>
      </c>
      <c r="C28" s="14"/>
      <c r="D28" s="6"/>
      <c r="E28" s="10"/>
      <c r="F28" s="10"/>
      <c r="G28" s="10"/>
      <c r="H28" s="174"/>
    </row>
    <row r="29" customFormat="false" ht="24" hidden="false" customHeight="true" outlineLevel="0" collapsed="false">
      <c r="A29" s="149" t="s">
        <v>67</v>
      </c>
      <c r="B29" s="175" t="n">
        <v>169918</v>
      </c>
      <c r="C29" s="175"/>
      <c r="D29" s="6"/>
      <c r="E29" s="153"/>
      <c r="F29" s="153"/>
      <c r="G29" s="166"/>
      <c r="H29" s="166"/>
    </row>
    <row r="30" customFormat="false" ht="24" hidden="false" customHeight="true" outlineLevel="0" collapsed="false">
      <c r="A30" s="152" t="s">
        <v>68</v>
      </c>
      <c r="B30" s="176" t="n">
        <v>153230</v>
      </c>
      <c r="C30" s="176"/>
      <c r="D30" s="6"/>
      <c r="E30" s="153"/>
      <c r="F30" s="153"/>
      <c r="G30" s="166"/>
      <c r="H30" s="166"/>
    </row>
    <row r="31" customFormat="false" ht="24" hidden="false" customHeight="true" outlineLevel="0" collapsed="false">
      <c r="A31" s="152" t="s">
        <v>69</v>
      </c>
      <c r="B31" s="176" t="n">
        <v>145245</v>
      </c>
      <c r="C31" s="176"/>
      <c r="D31" s="6"/>
      <c r="E31" s="153"/>
      <c r="F31" s="153"/>
      <c r="G31" s="166"/>
      <c r="H31" s="166"/>
    </row>
    <row r="32" customFormat="false" ht="24" hidden="false" customHeight="true" outlineLevel="0" collapsed="false">
      <c r="A32" s="152" t="s">
        <v>70</v>
      </c>
      <c r="B32" s="176" t="n">
        <v>145193</v>
      </c>
      <c r="C32" s="176"/>
      <c r="D32" s="6"/>
      <c r="E32" s="153"/>
      <c r="F32" s="153"/>
      <c r="G32" s="177"/>
      <c r="H32" s="177"/>
    </row>
    <row r="33" customFormat="false" ht="24" hidden="false" customHeight="true" outlineLevel="0" collapsed="false">
      <c r="A33" s="154" t="s">
        <v>94</v>
      </c>
      <c r="B33" s="178" t="n">
        <v>136731</v>
      </c>
      <c r="C33" s="178"/>
      <c r="D33" s="6"/>
      <c r="E33" s="179"/>
      <c r="F33" s="179"/>
      <c r="G33" s="180"/>
      <c r="H33" s="180"/>
    </row>
    <row r="34" customFormat="false" ht="26.25" hidden="false" customHeight="true" outlineLevel="0" collapsed="false">
      <c r="A34" s="6"/>
      <c r="B34" s="6"/>
      <c r="C34" s="6"/>
      <c r="D34" s="6"/>
      <c r="I34" s="38"/>
    </row>
    <row r="35" customFormat="false" ht="13.2" hidden="false" customHeight="false" outlineLevel="0" collapsed="false">
      <c r="A35" s="181" t="s">
        <v>102</v>
      </c>
      <c r="B35" s="182"/>
      <c r="C35" s="2"/>
      <c r="D35" s="2"/>
    </row>
    <row r="36" customFormat="false" ht="13.8" hidden="false" customHeight="false" outlineLevel="0" collapsed="false">
      <c r="A36" s="183" t="s">
        <v>58</v>
      </c>
      <c r="B36" s="143"/>
      <c r="C36" s="143" t="s">
        <v>103</v>
      </c>
    </row>
    <row r="37" customFormat="false" ht="18" hidden="false" customHeight="true" outlineLevel="0" collapsed="false">
      <c r="A37" s="184" t="s">
        <v>60</v>
      </c>
      <c r="B37" s="185" t="s">
        <v>65</v>
      </c>
      <c r="C37" s="186" t="s">
        <v>66</v>
      </c>
    </row>
    <row r="38" customFormat="false" ht="24" hidden="false" customHeight="true" outlineLevel="0" collapsed="false">
      <c r="A38" s="149" t="s">
        <v>67</v>
      </c>
      <c r="B38" s="165" t="n">
        <v>1304</v>
      </c>
      <c r="C38" s="166" t="n">
        <v>38873</v>
      </c>
    </row>
    <row r="39" customFormat="false" ht="24" hidden="false" customHeight="true" outlineLevel="0" collapsed="false">
      <c r="A39" s="153" t="s">
        <v>68</v>
      </c>
      <c r="B39" s="165" t="n">
        <v>1254</v>
      </c>
      <c r="C39" s="166" t="n">
        <v>40785</v>
      </c>
    </row>
    <row r="40" customFormat="false" ht="24" hidden="false" customHeight="true" outlineLevel="0" collapsed="false">
      <c r="A40" s="153" t="s">
        <v>69</v>
      </c>
      <c r="B40" s="187" t="n">
        <v>1136</v>
      </c>
      <c r="C40" s="188" t="n">
        <v>36085</v>
      </c>
    </row>
    <row r="41" customFormat="false" ht="24" hidden="false" customHeight="true" outlineLevel="0" collapsed="false">
      <c r="A41" s="153" t="s">
        <v>70</v>
      </c>
      <c r="B41" s="187" t="n">
        <v>1140</v>
      </c>
      <c r="C41" s="188" t="n">
        <v>34360</v>
      </c>
    </row>
    <row r="42" customFormat="false" ht="24" hidden="false" customHeight="true" outlineLevel="0" collapsed="false">
      <c r="A42" s="154" t="s">
        <v>94</v>
      </c>
      <c r="B42" s="167" t="n">
        <v>1135</v>
      </c>
      <c r="C42" s="168" t="n">
        <v>30754</v>
      </c>
    </row>
  </sheetData>
  <mergeCells count="22">
    <mergeCell ref="A5:A6"/>
    <mergeCell ref="B5:C5"/>
    <mergeCell ref="D5:E5"/>
    <mergeCell ref="F5:G5"/>
    <mergeCell ref="A17:A18"/>
    <mergeCell ref="B17:C17"/>
    <mergeCell ref="D17:E17"/>
    <mergeCell ref="F17:G17"/>
    <mergeCell ref="A26:B26"/>
    <mergeCell ref="B27:C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3.66"/>
    <col collapsed="false" customWidth="true" hidden="false" outlineLevel="0" max="4" min="4" style="0" width="3.66"/>
    <col collapsed="false" customWidth="true" hidden="false" outlineLevel="0" max="9" min="5" style="0" width="12.66"/>
  </cols>
  <sheetData>
    <row r="1" customFormat="false" ht="19.2" hidden="false" customHeight="false" outlineLevel="0" collapsed="false">
      <c r="A1" s="189" t="s">
        <v>104</v>
      </c>
      <c r="B1" s="189"/>
      <c r="C1" s="189"/>
      <c r="D1" s="190"/>
      <c r="E1" s="191"/>
      <c r="F1" s="6"/>
      <c r="G1" s="192"/>
      <c r="H1" s="192"/>
      <c r="I1" s="191"/>
    </row>
    <row r="2" customFormat="false" ht="13.8" hidden="false" customHeight="false" outlineLevel="0" collapsed="false">
      <c r="A2" s="8" t="s">
        <v>74</v>
      </c>
      <c r="B2" s="8"/>
      <c r="C2" s="8"/>
      <c r="D2" s="8"/>
      <c r="E2" s="193"/>
      <c r="F2" s="9"/>
      <c r="G2" s="194"/>
      <c r="H2" s="194"/>
      <c r="I2" s="143" t="s">
        <v>101</v>
      </c>
    </row>
    <row r="3" customFormat="false" ht="33" hidden="false" customHeight="true" outlineLevel="0" collapsed="false">
      <c r="A3" s="12" t="s">
        <v>105</v>
      </c>
      <c r="B3" s="12"/>
      <c r="C3" s="12"/>
      <c r="D3" s="12"/>
      <c r="E3" s="195" t="s">
        <v>106</v>
      </c>
      <c r="F3" s="196" t="s">
        <v>107</v>
      </c>
      <c r="G3" s="196" t="s">
        <v>108</v>
      </c>
      <c r="H3" s="196" t="s">
        <v>109</v>
      </c>
      <c r="I3" s="197" t="s">
        <v>110</v>
      </c>
    </row>
    <row r="4" customFormat="false" ht="15" hidden="false" customHeight="true" outlineLevel="0" collapsed="false">
      <c r="A4" s="198" t="s">
        <v>111</v>
      </c>
      <c r="B4" s="198"/>
      <c r="C4" s="198"/>
      <c r="D4" s="198"/>
      <c r="E4" s="199" t="n">
        <v>2735</v>
      </c>
      <c r="F4" s="199" t="n">
        <v>2770</v>
      </c>
      <c r="G4" s="166" t="n">
        <v>2837</v>
      </c>
      <c r="H4" s="166" t="n">
        <v>2681</v>
      </c>
      <c r="I4" s="180" t="n">
        <v>2702</v>
      </c>
      <c r="J4" s="38"/>
    </row>
    <row r="5" customFormat="false" ht="7.5" hidden="false" customHeight="true" outlineLevel="0" collapsed="false">
      <c r="A5" s="66"/>
      <c r="B5" s="66"/>
      <c r="C5" s="66"/>
      <c r="D5" s="200"/>
      <c r="I5" s="38"/>
      <c r="J5" s="38"/>
    </row>
    <row r="6" customFormat="false" ht="15" hidden="false" customHeight="true" outlineLevel="0" collapsed="false">
      <c r="A6" s="201" t="s">
        <v>112</v>
      </c>
      <c r="B6" s="201"/>
      <c r="C6" s="201"/>
      <c r="D6" s="201"/>
      <c r="E6" s="166" t="n">
        <v>2638</v>
      </c>
      <c r="F6" s="166" t="n">
        <v>2693</v>
      </c>
      <c r="G6" s="166" t="n">
        <v>2647</v>
      </c>
      <c r="H6" s="166" t="n">
        <v>2642</v>
      </c>
      <c r="I6" s="180" t="n">
        <v>2653</v>
      </c>
      <c r="J6" s="38"/>
    </row>
    <row r="7" customFormat="false" ht="15" hidden="false" customHeight="true" outlineLevel="0" collapsed="false">
      <c r="A7" s="202"/>
      <c r="B7" s="202"/>
      <c r="C7" s="203" t="s">
        <v>113</v>
      </c>
      <c r="D7" s="203"/>
      <c r="E7" s="166" t="n">
        <v>231</v>
      </c>
      <c r="F7" s="166" t="n">
        <v>165</v>
      </c>
      <c r="G7" s="166" t="n">
        <v>154</v>
      </c>
      <c r="H7" s="166" t="n">
        <v>128</v>
      </c>
      <c r="I7" s="180" t="n">
        <v>119</v>
      </c>
      <c r="J7" s="38"/>
    </row>
    <row r="8" customFormat="false" ht="15" hidden="false" customHeight="true" outlineLevel="0" collapsed="false">
      <c r="A8" s="202"/>
      <c r="B8" s="202"/>
      <c r="C8" s="203" t="s">
        <v>114</v>
      </c>
      <c r="D8" s="203"/>
      <c r="E8" s="166" t="n">
        <v>236</v>
      </c>
      <c r="F8" s="166" t="n">
        <v>200</v>
      </c>
      <c r="G8" s="166" t="n">
        <v>187</v>
      </c>
      <c r="H8" s="166" t="n">
        <v>174</v>
      </c>
      <c r="I8" s="180" t="n">
        <v>172</v>
      </c>
      <c r="J8" s="38"/>
    </row>
    <row r="9" customFormat="false" ht="15" hidden="false" customHeight="true" outlineLevel="0" collapsed="false">
      <c r="A9" s="202"/>
      <c r="B9" s="202"/>
      <c r="C9" s="203" t="s">
        <v>115</v>
      </c>
      <c r="D9" s="203"/>
      <c r="E9" s="166" t="n">
        <v>147</v>
      </c>
      <c r="F9" s="166" t="n">
        <v>135</v>
      </c>
      <c r="G9" s="166" t="n">
        <v>129</v>
      </c>
      <c r="H9" s="166" t="n">
        <v>131</v>
      </c>
      <c r="I9" s="180" t="n">
        <v>103</v>
      </c>
      <c r="J9" s="38"/>
    </row>
    <row r="10" customFormat="false" ht="15" hidden="false" customHeight="true" outlineLevel="0" collapsed="false">
      <c r="A10" s="202"/>
      <c r="B10" s="202"/>
      <c r="C10" s="203" t="s">
        <v>116</v>
      </c>
      <c r="D10" s="203"/>
      <c r="E10" s="166" t="n">
        <v>155</v>
      </c>
      <c r="F10" s="166" t="n">
        <v>145</v>
      </c>
      <c r="G10" s="166" t="n">
        <v>128</v>
      </c>
      <c r="H10" s="166" t="n">
        <v>112</v>
      </c>
      <c r="I10" s="180" t="n">
        <v>74</v>
      </c>
      <c r="J10" s="38"/>
    </row>
    <row r="11" customFormat="false" ht="15" hidden="false" customHeight="true" outlineLevel="0" collapsed="false">
      <c r="A11" s="25"/>
      <c r="B11" s="25"/>
      <c r="C11" s="201" t="s">
        <v>117</v>
      </c>
      <c r="D11" s="201"/>
      <c r="E11" s="166" t="n">
        <v>31</v>
      </c>
      <c r="F11" s="166" t="n">
        <v>22</v>
      </c>
      <c r="G11" s="166" t="n">
        <v>27</v>
      </c>
      <c r="H11" s="166" t="n">
        <v>26</v>
      </c>
      <c r="I11" s="180" t="n">
        <v>27</v>
      </c>
      <c r="J11" s="38"/>
    </row>
    <row r="12" customFormat="false" ht="15" hidden="false" customHeight="true" outlineLevel="0" collapsed="false">
      <c r="A12" s="204"/>
      <c r="B12" s="204"/>
      <c r="C12" s="201" t="s">
        <v>118</v>
      </c>
      <c r="D12" s="201"/>
      <c r="E12" s="166" t="n">
        <v>32</v>
      </c>
      <c r="F12" s="166" t="n">
        <v>20</v>
      </c>
      <c r="G12" s="151" t="s">
        <v>17</v>
      </c>
      <c r="H12" s="151" t="s">
        <v>17</v>
      </c>
      <c r="I12" s="205" t="s">
        <v>17</v>
      </c>
      <c r="J12" s="38"/>
    </row>
    <row r="13" customFormat="false" ht="15" hidden="false" customHeight="true" outlineLevel="0" collapsed="false">
      <c r="A13" s="204"/>
      <c r="B13" s="204"/>
      <c r="C13" s="201" t="s">
        <v>119</v>
      </c>
      <c r="D13" s="201"/>
      <c r="E13" s="166" t="n">
        <v>31</v>
      </c>
      <c r="F13" s="166" t="n">
        <v>43</v>
      </c>
      <c r="G13" s="166" t="n">
        <v>49</v>
      </c>
      <c r="H13" s="166" t="n">
        <v>53</v>
      </c>
      <c r="I13" s="180" t="n">
        <v>63</v>
      </c>
      <c r="J13" s="38"/>
    </row>
    <row r="14" customFormat="false" ht="15" hidden="false" customHeight="true" outlineLevel="0" collapsed="false">
      <c r="A14" s="204"/>
      <c r="B14" s="204"/>
      <c r="C14" s="201" t="s">
        <v>120</v>
      </c>
      <c r="D14" s="201"/>
      <c r="E14" s="166" t="n">
        <v>78</v>
      </c>
      <c r="F14" s="166" t="n">
        <v>72</v>
      </c>
      <c r="G14" s="166" t="n">
        <v>72</v>
      </c>
      <c r="H14" s="166" t="n">
        <v>74</v>
      </c>
      <c r="I14" s="180" t="n">
        <v>73</v>
      </c>
      <c r="J14" s="38"/>
    </row>
    <row r="15" customFormat="false" ht="15" hidden="false" customHeight="true" outlineLevel="0" collapsed="false">
      <c r="A15" s="204"/>
      <c r="B15" s="204"/>
      <c r="C15" s="201" t="s">
        <v>121</v>
      </c>
      <c r="D15" s="201"/>
      <c r="E15" s="166" t="n">
        <v>92</v>
      </c>
      <c r="F15" s="166" t="n">
        <v>90</v>
      </c>
      <c r="G15" s="166" t="n">
        <v>75</v>
      </c>
      <c r="H15" s="166" t="n">
        <v>48</v>
      </c>
      <c r="I15" s="180" t="n">
        <v>33</v>
      </c>
      <c r="J15" s="38"/>
    </row>
    <row r="16" customFormat="false" ht="15" hidden="false" customHeight="true" outlineLevel="0" collapsed="false">
      <c r="A16" s="204"/>
      <c r="B16" s="204"/>
      <c r="C16" s="201" t="s">
        <v>122</v>
      </c>
      <c r="D16" s="201"/>
      <c r="E16" s="166" t="n">
        <v>60</v>
      </c>
      <c r="F16" s="166" t="n">
        <v>53</v>
      </c>
      <c r="G16" s="166" t="n">
        <v>44</v>
      </c>
      <c r="H16" s="166" t="n">
        <v>41</v>
      </c>
      <c r="I16" s="180" t="n">
        <v>29</v>
      </c>
      <c r="J16" s="38"/>
    </row>
    <row r="17" customFormat="false" ht="15" hidden="false" customHeight="true" outlineLevel="0" collapsed="false">
      <c r="A17" s="204"/>
      <c r="B17" s="204"/>
      <c r="C17" s="201" t="s">
        <v>123</v>
      </c>
      <c r="D17" s="201"/>
      <c r="E17" s="166" t="n">
        <v>126</v>
      </c>
      <c r="F17" s="166" t="n">
        <v>108</v>
      </c>
      <c r="G17" s="166" t="n">
        <v>99</v>
      </c>
      <c r="H17" s="166" t="n">
        <v>89</v>
      </c>
      <c r="I17" s="180" t="n">
        <v>73</v>
      </c>
      <c r="J17" s="38"/>
    </row>
    <row r="18" customFormat="false" ht="15" hidden="false" customHeight="true" outlineLevel="0" collapsed="false">
      <c r="A18" s="204"/>
      <c r="B18" s="204"/>
      <c r="C18" s="201" t="s">
        <v>124</v>
      </c>
      <c r="D18" s="201"/>
      <c r="E18" s="166" t="n">
        <v>54</v>
      </c>
      <c r="F18" s="166" t="n">
        <v>49</v>
      </c>
      <c r="G18" s="166" t="n">
        <v>49</v>
      </c>
      <c r="H18" s="166" t="n">
        <v>32</v>
      </c>
      <c r="I18" s="180" t="n">
        <v>31</v>
      </c>
      <c r="J18" s="38"/>
    </row>
    <row r="19" customFormat="false" ht="15" hidden="false" customHeight="true" outlineLevel="0" collapsed="false">
      <c r="A19" s="204"/>
      <c r="B19" s="204"/>
      <c r="C19" s="201" t="s">
        <v>125</v>
      </c>
      <c r="D19" s="201"/>
      <c r="E19" s="166" t="n">
        <v>114</v>
      </c>
      <c r="F19" s="166" t="n">
        <v>106</v>
      </c>
      <c r="G19" s="166" t="n">
        <v>98</v>
      </c>
      <c r="H19" s="166" t="n">
        <v>88</v>
      </c>
      <c r="I19" s="180" t="n">
        <v>82</v>
      </c>
      <c r="J19" s="38"/>
    </row>
    <row r="20" customFormat="false" ht="15" hidden="false" customHeight="true" outlineLevel="0" collapsed="false">
      <c r="A20" s="204"/>
      <c r="B20" s="204"/>
      <c r="C20" s="201" t="s">
        <v>126</v>
      </c>
      <c r="D20" s="201"/>
      <c r="E20" s="166" t="n">
        <v>218</v>
      </c>
      <c r="F20" s="166" t="n">
        <v>138</v>
      </c>
      <c r="G20" s="166" t="n">
        <v>96</v>
      </c>
      <c r="H20" s="166" t="n">
        <v>81</v>
      </c>
      <c r="I20" s="180" t="n">
        <v>70</v>
      </c>
      <c r="J20" s="38"/>
    </row>
    <row r="21" customFormat="false" ht="15" hidden="false" customHeight="true" outlineLevel="0" collapsed="false">
      <c r="A21" s="204"/>
      <c r="B21" s="204"/>
      <c r="C21" s="201" t="s">
        <v>127</v>
      </c>
      <c r="D21" s="201"/>
      <c r="E21" s="166" t="n">
        <v>138</v>
      </c>
      <c r="F21" s="166" t="n">
        <v>137</v>
      </c>
      <c r="G21" s="166" t="n">
        <v>138</v>
      </c>
      <c r="H21" s="166" t="n">
        <v>137</v>
      </c>
      <c r="I21" s="180" t="n">
        <v>143</v>
      </c>
      <c r="J21" s="38"/>
    </row>
    <row r="22" customFormat="false" ht="15" hidden="false" customHeight="true" outlineLevel="0" collapsed="false">
      <c r="A22" s="204"/>
      <c r="B22" s="204"/>
      <c r="C22" s="201" t="s">
        <v>128</v>
      </c>
      <c r="D22" s="201"/>
      <c r="E22" s="166" t="n">
        <v>98</v>
      </c>
      <c r="F22" s="166" t="n">
        <v>88</v>
      </c>
      <c r="G22" s="166" t="n">
        <v>82</v>
      </c>
      <c r="H22" s="166" t="n">
        <v>79</v>
      </c>
      <c r="I22" s="180" t="n">
        <v>67</v>
      </c>
      <c r="J22" s="38"/>
    </row>
    <row r="23" customFormat="false" ht="15" hidden="false" customHeight="true" outlineLevel="0" collapsed="false">
      <c r="A23" s="204"/>
      <c r="B23" s="204"/>
      <c r="C23" s="201" t="s">
        <v>129</v>
      </c>
      <c r="D23" s="201"/>
      <c r="E23" s="151" t="s">
        <v>17</v>
      </c>
      <c r="F23" s="151" t="s">
        <v>17</v>
      </c>
      <c r="G23" s="151" t="s">
        <v>17</v>
      </c>
      <c r="H23" s="151" t="s">
        <v>17</v>
      </c>
      <c r="I23" s="205" t="s">
        <v>17</v>
      </c>
      <c r="J23" s="38"/>
    </row>
    <row r="24" customFormat="false" ht="15" hidden="false" customHeight="true" outlineLevel="0" collapsed="false">
      <c r="A24" s="204"/>
      <c r="B24" s="204"/>
      <c r="C24" s="201" t="s">
        <v>130</v>
      </c>
      <c r="D24" s="201"/>
      <c r="E24" s="166" t="n">
        <v>64</v>
      </c>
      <c r="F24" s="166" t="n">
        <v>58</v>
      </c>
      <c r="G24" s="166" t="n">
        <v>57</v>
      </c>
      <c r="H24" s="166" t="n">
        <v>55</v>
      </c>
      <c r="I24" s="180" t="n">
        <v>41</v>
      </c>
      <c r="J24" s="38"/>
    </row>
    <row r="25" customFormat="false" ht="15" hidden="false" customHeight="true" outlineLevel="0" collapsed="false">
      <c r="A25" s="66"/>
      <c r="B25" s="66"/>
      <c r="C25" s="201" t="s">
        <v>131</v>
      </c>
      <c r="D25" s="201"/>
      <c r="E25" s="166" t="n">
        <v>102</v>
      </c>
      <c r="F25" s="166" t="n">
        <v>164</v>
      </c>
      <c r="G25" s="166" t="n">
        <v>168</v>
      </c>
      <c r="H25" s="166" t="n">
        <v>210</v>
      </c>
      <c r="I25" s="180" t="n">
        <v>134</v>
      </c>
      <c r="J25" s="38"/>
    </row>
    <row r="26" customFormat="false" ht="15" hidden="false" customHeight="true" outlineLevel="0" collapsed="false">
      <c r="A26" s="66"/>
      <c r="B26" s="66"/>
      <c r="C26" s="201" t="s">
        <v>132</v>
      </c>
      <c r="D26" s="201"/>
      <c r="E26" s="166" t="n">
        <v>83</v>
      </c>
      <c r="F26" s="166" t="n">
        <v>90</v>
      </c>
      <c r="G26" s="166" t="n">
        <v>130</v>
      </c>
      <c r="H26" s="166" t="n">
        <v>138</v>
      </c>
      <c r="I26" s="180" t="n">
        <v>130</v>
      </c>
      <c r="J26" s="38"/>
    </row>
    <row r="27" customFormat="false" ht="15" hidden="false" customHeight="true" outlineLevel="0" collapsed="false">
      <c r="A27" s="66"/>
      <c r="B27" s="66"/>
      <c r="C27" s="201" t="s">
        <v>133</v>
      </c>
      <c r="D27" s="201"/>
      <c r="E27" s="166" t="n">
        <v>42</v>
      </c>
      <c r="F27" s="166" t="n">
        <v>35</v>
      </c>
      <c r="G27" s="166" t="n">
        <v>28</v>
      </c>
      <c r="H27" s="166" t="n">
        <v>23</v>
      </c>
      <c r="I27" s="180" t="n">
        <v>32</v>
      </c>
      <c r="J27" s="38"/>
    </row>
    <row r="28" customFormat="false" ht="15" hidden="false" customHeight="true" outlineLevel="0" collapsed="false">
      <c r="A28" s="66"/>
      <c r="B28" s="66"/>
      <c r="C28" s="201" t="s">
        <v>134</v>
      </c>
      <c r="D28" s="201"/>
      <c r="E28" s="166" t="n">
        <v>210</v>
      </c>
      <c r="F28" s="166" t="n">
        <v>232</v>
      </c>
      <c r="G28" s="166" t="n">
        <v>222</v>
      </c>
      <c r="H28" s="166" t="n">
        <v>228</v>
      </c>
      <c r="I28" s="180" t="n">
        <v>203</v>
      </c>
      <c r="J28" s="38"/>
    </row>
    <row r="29" customFormat="false" ht="15" hidden="false" customHeight="true" outlineLevel="0" collapsed="false">
      <c r="A29" s="66"/>
      <c r="B29" s="66"/>
      <c r="C29" s="201" t="s">
        <v>135</v>
      </c>
      <c r="D29" s="201"/>
      <c r="E29" s="166" t="n">
        <v>43</v>
      </c>
      <c r="F29" s="166" t="n">
        <v>36</v>
      </c>
      <c r="G29" s="151" t="s">
        <v>17</v>
      </c>
      <c r="H29" s="151" t="n">
        <v>30</v>
      </c>
      <c r="I29" s="180" t="n">
        <v>45</v>
      </c>
      <c r="J29" s="38"/>
    </row>
    <row r="30" customFormat="false" ht="15" hidden="false" customHeight="true" outlineLevel="0" collapsed="false">
      <c r="A30" s="66"/>
      <c r="B30" s="66"/>
      <c r="C30" s="201" t="s">
        <v>136</v>
      </c>
      <c r="D30" s="201"/>
      <c r="E30" s="166" t="n">
        <v>84</v>
      </c>
      <c r="F30" s="166" t="n">
        <v>70</v>
      </c>
      <c r="G30" s="166" t="n">
        <v>60</v>
      </c>
      <c r="H30" s="166" t="n">
        <v>55</v>
      </c>
      <c r="I30" s="180" t="n">
        <v>43</v>
      </c>
      <c r="J30" s="38"/>
    </row>
    <row r="31" customFormat="false" ht="15" hidden="false" customHeight="true" outlineLevel="0" collapsed="false">
      <c r="A31" s="66"/>
      <c r="B31" s="66"/>
      <c r="C31" s="201" t="s">
        <v>137</v>
      </c>
      <c r="D31" s="201"/>
      <c r="E31" s="166" t="n">
        <v>120</v>
      </c>
      <c r="F31" s="166" t="n">
        <v>170</v>
      </c>
      <c r="G31" s="166" t="n">
        <v>205</v>
      </c>
      <c r="H31" s="166" t="n">
        <v>224</v>
      </c>
      <c r="I31" s="180" t="n">
        <v>212</v>
      </c>
      <c r="J31" s="38"/>
    </row>
    <row r="32" customFormat="false" ht="15" hidden="false" customHeight="true" outlineLevel="0" collapsed="false">
      <c r="A32" s="66"/>
      <c r="B32" s="66"/>
      <c r="C32" s="201" t="s">
        <v>138</v>
      </c>
      <c r="D32" s="201"/>
      <c r="E32" s="166" t="n">
        <v>49</v>
      </c>
      <c r="F32" s="166" t="n">
        <v>45</v>
      </c>
      <c r="G32" s="166" t="n">
        <v>41</v>
      </c>
      <c r="H32" s="166" t="n">
        <v>48</v>
      </c>
      <c r="I32" s="180" t="n">
        <v>41</v>
      </c>
      <c r="J32" s="38"/>
    </row>
    <row r="33" customFormat="false" ht="15" hidden="false" customHeight="true" outlineLevel="0" collapsed="false">
      <c r="A33" s="66"/>
      <c r="B33" s="66"/>
      <c r="C33" s="201" t="s">
        <v>139</v>
      </c>
      <c r="D33" s="201"/>
      <c r="E33" s="151" t="s">
        <v>17</v>
      </c>
      <c r="F33" s="151" t="n">
        <v>80</v>
      </c>
      <c r="G33" s="151" t="n">
        <v>148</v>
      </c>
      <c r="H33" s="166" t="n">
        <v>149</v>
      </c>
      <c r="I33" s="180" t="n">
        <v>113</v>
      </c>
      <c r="J33" s="38"/>
    </row>
    <row r="34" customFormat="false" ht="15" hidden="false" customHeight="true" outlineLevel="0" collapsed="false">
      <c r="A34" s="66"/>
      <c r="B34" s="66"/>
      <c r="C34" s="201" t="s">
        <v>140</v>
      </c>
      <c r="D34" s="201"/>
      <c r="E34" s="151" t="s">
        <v>17</v>
      </c>
      <c r="F34" s="151" t="n">
        <v>142</v>
      </c>
      <c r="G34" s="151" t="n">
        <v>161</v>
      </c>
      <c r="H34" s="166" t="n">
        <v>189</v>
      </c>
      <c r="I34" s="180" t="n">
        <v>181</v>
      </c>
      <c r="J34" s="38"/>
    </row>
    <row r="35" customFormat="false" ht="15" hidden="false" customHeight="true" outlineLevel="0" collapsed="false">
      <c r="A35" s="66"/>
      <c r="B35" s="66"/>
      <c r="C35" s="201" t="s">
        <v>141</v>
      </c>
      <c r="D35" s="201"/>
      <c r="E35" s="151" t="s">
        <v>17</v>
      </c>
      <c r="F35" s="151" t="s">
        <v>17</v>
      </c>
      <c r="G35" s="151" t="s">
        <v>17</v>
      </c>
      <c r="H35" s="151" t="s">
        <v>17</v>
      </c>
      <c r="I35" s="180" t="n">
        <v>180</v>
      </c>
      <c r="J35" s="38"/>
    </row>
    <row r="36" customFormat="false" ht="15" hidden="false" customHeight="true" outlineLevel="0" collapsed="false">
      <c r="A36" s="66"/>
      <c r="B36" s="66"/>
      <c r="C36" s="201" t="s">
        <v>142</v>
      </c>
      <c r="D36" s="201"/>
      <c r="E36" s="151" t="s">
        <v>17</v>
      </c>
      <c r="F36" s="151" t="s">
        <v>17</v>
      </c>
      <c r="G36" s="151" t="s">
        <v>17</v>
      </c>
      <c r="H36" s="151" t="s">
        <v>17</v>
      </c>
      <c r="I36" s="180" t="n">
        <v>28</v>
      </c>
      <c r="J36" s="38"/>
    </row>
    <row r="37" customFormat="false" ht="15" hidden="false" customHeight="true" outlineLevel="0" collapsed="false">
      <c r="A37" s="66"/>
      <c r="B37" s="66"/>
      <c r="C37" s="201" t="s">
        <v>143</v>
      </c>
      <c r="D37" s="201"/>
      <c r="E37" s="151" t="s">
        <v>17</v>
      </c>
      <c r="F37" s="151" t="s">
        <v>17</v>
      </c>
      <c r="G37" s="151" t="s">
        <v>17</v>
      </c>
      <c r="H37" s="151" t="s">
        <v>17</v>
      </c>
      <c r="I37" s="180" t="n">
        <v>57</v>
      </c>
      <c r="J37" s="38"/>
    </row>
    <row r="38" customFormat="false" ht="15" hidden="false" customHeight="true" outlineLevel="0" collapsed="false">
      <c r="A38" s="66"/>
      <c r="B38" s="66"/>
      <c r="C38" s="201" t="s">
        <v>144</v>
      </c>
      <c r="D38" s="201"/>
      <c r="E38" s="151" t="s">
        <v>17</v>
      </c>
      <c r="F38" s="151" t="s">
        <v>17</v>
      </c>
      <c r="G38" s="151" t="s">
        <v>17</v>
      </c>
      <c r="H38" s="151" t="s">
        <v>17</v>
      </c>
      <c r="I38" s="180" t="n">
        <v>54</v>
      </c>
      <c r="J38" s="38"/>
    </row>
    <row r="39" customFormat="false" ht="7.5" hidden="false" customHeight="true" outlineLevel="0" collapsed="false">
      <c r="A39" s="66"/>
      <c r="B39" s="66"/>
      <c r="C39" s="66"/>
      <c r="D39" s="206"/>
      <c r="E39" s="166"/>
      <c r="F39" s="166"/>
      <c r="G39" s="166"/>
      <c r="H39" s="166"/>
      <c r="I39" s="180"/>
      <c r="J39" s="38"/>
    </row>
    <row r="40" customFormat="false" ht="15" hidden="false" customHeight="true" outlineLevel="0" collapsed="false">
      <c r="A40" s="201" t="s">
        <v>145</v>
      </c>
      <c r="B40" s="201"/>
      <c r="C40" s="201"/>
      <c r="D40" s="201"/>
      <c r="E40" s="166" t="n">
        <v>2638</v>
      </c>
      <c r="F40" s="166" t="n">
        <v>2693</v>
      </c>
      <c r="G40" s="166" t="n">
        <v>2647</v>
      </c>
      <c r="H40" s="166" t="n">
        <v>2642</v>
      </c>
      <c r="I40" s="180" t="n">
        <v>2653</v>
      </c>
      <c r="J40" s="38"/>
    </row>
    <row r="41" customFormat="false" ht="15" hidden="false" customHeight="true" outlineLevel="0" collapsed="false">
      <c r="A41" s="66"/>
      <c r="B41" s="66"/>
      <c r="C41" s="207" t="s">
        <v>146</v>
      </c>
      <c r="D41" s="208" t="s">
        <v>147</v>
      </c>
      <c r="E41" s="166" t="n">
        <v>235</v>
      </c>
      <c r="F41" s="166" t="n">
        <v>192</v>
      </c>
      <c r="G41" s="166" t="n">
        <v>145</v>
      </c>
      <c r="H41" s="166" t="n">
        <v>151</v>
      </c>
      <c r="I41" s="180" t="n">
        <v>125</v>
      </c>
      <c r="J41" s="38"/>
    </row>
    <row r="42" customFormat="false" ht="15" hidden="false" customHeight="true" outlineLevel="0" collapsed="false">
      <c r="A42" s="66"/>
      <c r="B42" s="66"/>
      <c r="C42" s="207" t="s">
        <v>148</v>
      </c>
      <c r="D42" s="209"/>
      <c r="E42" s="166" t="n">
        <v>565</v>
      </c>
      <c r="F42" s="166" t="n">
        <v>579</v>
      </c>
      <c r="G42" s="166" t="n">
        <v>610</v>
      </c>
      <c r="H42" s="166" t="n">
        <v>570</v>
      </c>
      <c r="I42" s="180" t="n">
        <v>521</v>
      </c>
      <c r="J42" s="38"/>
    </row>
    <row r="43" customFormat="false" ht="15" hidden="false" customHeight="true" outlineLevel="0" collapsed="false">
      <c r="A43" s="66"/>
      <c r="B43" s="66"/>
      <c r="C43" s="207" t="s">
        <v>149</v>
      </c>
      <c r="D43" s="209"/>
      <c r="E43" s="166" t="n">
        <v>727</v>
      </c>
      <c r="F43" s="166" t="n">
        <v>774</v>
      </c>
      <c r="G43" s="166" t="n">
        <v>692</v>
      </c>
      <c r="H43" s="166" t="n">
        <v>701</v>
      </c>
      <c r="I43" s="180" t="n">
        <v>732</v>
      </c>
      <c r="J43" s="38"/>
    </row>
    <row r="44" customFormat="false" ht="15" hidden="false" customHeight="true" outlineLevel="0" collapsed="false">
      <c r="A44" s="66"/>
      <c r="B44" s="66"/>
      <c r="C44" s="207" t="s">
        <v>150</v>
      </c>
      <c r="D44" s="209"/>
      <c r="E44" s="166" t="n">
        <v>608</v>
      </c>
      <c r="F44" s="166" t="n">
        <v>634</v>
      </c>
      <c r="G44" s="166" t="n">
        <v>660</v>
      </c>
      <c r="H44" s="166" t="n">
        <v>654</v>
      </c>
      <c r="I44" s="180" t="n">
        <v>668</v>
      </c>
      <c r="J44" s="38"/>
    </row>
    <row r="45" customFormat="false" ht="15" hidden="false" customHeight="true" outlineLevel="0" collapsed="false">
      <c r="A45" s="66"/>
      <c r="B45" s="66"/>
      <c r="C45" s="210" t="s">
        <v>151</v>
      </c>
      <c r="D45" s="210"/>
      <c r="E45" s="166" t="n">
        <v>503</v>
      </c>
      <c r="F45" s="166" t="n">
        <v>514</v>
      </c>
      <c r="G45" s="166" t="n">
        <v>540</v>
      </c>
      <c r="H45" s="166" t="n">
        <v>566</v>
      </c>
      <c r="I45" s="180" t="n">
        <v>607</v>
      </c>
      <c r="J45" s="38"/>
    </row>
    <row r="46" customFormat="false" ht="6.75" hidden="false" customHeight="true" outlineLevel="0" collapsed="false">
      <c r="A46" s="66"/>
      <c r="B46" s="66"/>
      <c r="C46" s="66"/>
      <c r="D46" s="200"/>
      <c r="E46" s="166"/>
      <c r="F46" s="166"/>
      <c r="G46" s="166"/>
      <c r="H46" s="166"/>
      <c r="I46" s="180"/>
      <c r="J46" s="38"/>
    </row>
    <row r="47" customFormat="false" ht="15" hidden="false" customHeight="true" outlineLevel="0" collapsed="false">
      <c r="A47" s="66"/>
      <c r="B47" s="211" t="s">
        <v>152</v>
      </c>
      <c r="C47" s="38"/>
      <c r="D47" s="209"/>
      <c r="E47" s="166" t="n">
        <v>943</v>
      </c>
      <c r="F47" s="166" t="n">
        <v>933</v>
      </c>
      <c r="G47" s="166" t="n">
        <v>912</v>
      </c>
      <c r="H47" s="166" t="n">
        <v>907</v>
      </c>
      <c r="I47" s="180" t="n">
        <v>905</v>
      </c>
      <c r="J47" s="38"/>
    </row>
    <row r="48" customFormat="false" ht="15" hidden="false" customHeight="true" outlineLevel="0" collapsed="false">
      <c r="A48" s="66"/>
      <c r="B48" s="66"/>
      <c r="C48" s="207" t="s">
        <v>146</v>
      </c>
      <c r="D48" s="208" t="s">
        <v>147</v>
      </c>
      <c r="E48" s="166" t="n">
        <v>58</v>
      </c>
      <c r="F48" s="166" t="n">
        <v>50</v>
      </c>
      <c r="G48" s="166" t="n">
        <v>32</v>
      </c>
      <c r="H48" s="166" t="n">
        <v>31</v>
      </c>
      <c r="I48" s="180" t="n">
        <v>21</v>
      </c>
      <c r="J48" s="38"/>
    </row>
    <row r="49" customFormat="false" ht="15" hidden="false" customHeight="true" outlineLevel="0" collapsed="false">
      <c r="A49" s="66"/>
      <c r="B49" s="66"/>
      <c r="C49" s="207" t="s">
        <v>148</v>
      </c>
      <c r="D49" s="209"/>
      <c r="E49" s="166" t="n">
        <v>186</v>
      </c>
      <c r="F49" s="166" t="n">
        <v>175</v>
      </c>
      <c r="G49" s="166" t="n">
        <v>184</v>
      </c>
      <c r="H49" s="166" t="n">
        <v>175</v>
      </c>
      <c r="I49" s="180" t="n">
        <v>139</v>
      </c>
      <c r="J49" s="38"/>
    </row>
    <row r="50" customFormat="false" ht="15" hidden="false" customHeight="true" outlineLevel="0" collapsed="false">
      <c r="A50" s="66"/>
      <c r="B50" s="66"/>
      <c r="C50" s="207" t="s">
        <v>149</v>
      </c>
      <c r="D50" s="209"/>
      <c r="E50" s="166" t="n">
        <v>264</v>
      </c>
      <c r="F50" s="166" t="n">
        <v>269</v>
      </c>
      <c r="G50" s="166" t="n">
        <v>242</v>
      </c>
      <c r="H50" s="166" t="n">
        <v>243</v>
      </c>
      <c r="I50" s="180" t="n">
        <v>252</v>
      </c>
      <c r="J50" s="38"/>
    </row>
    <row r="51" customFormat="false" ht="15" hidden="false" customHeight="true" outlineLevel="0" collapsed="false">
      <c r="A51" s="66"/>
      <c r="B51" s="66"/>
      <c r="C51" s="207" t="s">
        <v>150</v>
      </c>
      <c r="D51" s="209"/>
      <c r="E51" s="166" t="n">
        <v>230</v>
      </c>
      <c r="F51" s="166" t="n">
        <v>238</v>
      </c>
      <c r="G51" s="166" t="n">
        <v>241</v>
      </c>
      <c r="H51" s="166" t="n">
        <v>229</v>
      </c>
      <c r="I51" s="180" t="n">
        <v>241</v>
      </c>
      <c r="J51" s="38"/>
    </row>
    <row r="52" customFormat="false" ht="15" hidden="false" customHeight="true" outlineLevel="0" collapsed="false">
      <c r="A52" s="66"/>
      <c r="B52" s="66"/>
      <c r="C52" s="210" t="s">
        <v>151</v>
      </c>
      <c r="D52" s="210"/>
      <c r="E52" s="166" t="n">
        <v>205</v>
      </c>
      <c r="F52" s="166" t="n">
        <v>201</v>
      </c>
      <c r="G52" s="166" t="n">
        <v>213</v>
      </c>
      <c r="H52" s="166" t="n">
        <v>229</v>
      </c>
      <c r="I52" s="180" t="n">
        <v>252</v>
      </c>
      <c r="J52" s="38"/>
    </row>
    <row r="53" customFormat="false" ht="7.5" hidden="false" customHeight="true" outlineLevel="0" collapsed="false">
      <c r="A53" s="66"/>
      <c r="B53" s="66"/>
      <c r="C53" s="66"/>
      <c r="D53" s="209"/>
      <c r="E53" s="166"/>
      <c r="F53" s="166"/>
      <c r="G53" s="166"/>
      <c r="H53" s="166"/>
      <c r="I53" s="180"/>
      <c r="J53" s="38"/>
    </row>
    <row r="54" customFormat="false" ht="15" hidden="false" customHeight="true" outlineLevel="0" collapsed="false">
      <c r="A54" s="66"/>
      <c r="B54" s="211" t="s">
        <v>153</v>
      </c>
      <c r="C54" s="38"/>
      <c r="D54" s="209"/>
      <c r="E54" s="166" t="n">
        <v>1695</v>
      </c>
      <c r="F54" s="166" t="n">
        <v>1760</v>
      </c>
      <c r="G54" s="166" t="n">
        <v>1735</v>
      </c>
      <c r="H54" s="166" t="n">
        <v>1735</v>
      </c>
      <c r="I54" s="180" t="n">
        <v>1748</v>
      </c>
      <c r="J54" s="38"/>
    </row>
    <row r="55" customFormat="false" ht="15" hidden="false" customHeight="true" outlineLevel="0" collapsed="false">
      <c r="A55" s="66"/>
      <c r="B55" s="66"/>
      <c r="C55" s="207" t="s">
        <v>146</v>
      </c>
      <c r="D55" s="208" t="s">
        <v>147</v>
      </c>
      <c r="E55" s="166" t="n">
        <v>177</v>
      </c>
      <c r="F55" s="166" t="n">
        <v>142</v>
      </c>
      <c r="G55" s="166" t="n">
        <v>113</v>
      </c>
      <c r="H55" s="166" t="n">
        <v>120</v>
      </c>
      <c r="I55" s="180" t="n">
        <v>104</v>
      </c>
      <c r="J55" s="38"/>
    </row>
    <row r="56" customFormat="false" ht="15" hidden="false" customHeight="true" outlineLevel="0" collapsed="false">
      <c r="A56" s="66"/>
      <c r="B56" s="66"/>
      <c r="C56" s="207" t="s">
        <v>148</v>
      </c>
      <c r="D56" s="209"/>
      <c r="E56" s="166" t="n">
        <v>379</v>
      </c>
      <c r="F56" s="166" t="n">
        <v>404</v>
      </c>
      <c r="G56" s="166" t="n">
        <v>426</v>
      </c>
      <c r="H56" s="166" t="n">
        <v>395</v>
      </c>
      <c r="I56" s="180" t="n">
        <v>382</v>
      </c>
      <c r="J56" s="38"/>
    </row>
    <row r="57" customFormat="false" ht="15" hidden="false" customHeight="true" outlineLevel="0" collapsed="false">
      <c r="A57" s="66"/>
      <c r="B57" s="66"/>
      <c r="C57" s="207" t="s">
        <v>149</v>
      </c>
      <c r="D57" s="209"/>
      <c r="E57" s="166" t="n">
        <v>463</v>
      </c>
      <c r="F57" s="166" t="n">
        <v>505</v>
      </c>
      <c r="G57" s="166" t="n">
        <v>450</v>
      </c>
      <c r="H57" s="166" t="n">
        <v>458</v>
      </c>
      <c r="I57" s="180" t="n">
        <v>480</v>
      </c>
      <c r="J57" s="38"/>
    </row>
    <row r="58" customFormat="false" ht="15" hidden="false" customHeight="true" outlineLevel="0" collapsed="false">
      <c r="A58" s="66"/>
      <c r="B58" s="66"/>
      <c r="C58" s="207" t="s">
        <v>150</v>
      </c>
      <c r="D58" s="209"/>
      <c r="E58" s="166" t="n">
        <v>378</v>
      </c>
      <c r="F58" s="166" t="n">
        <v>396</v>
      </c>
      <c r="G58" s="166" t="n">
        <v>419</v>
      </c>
      <c r="H58" s="166" t="n">
        <v>425</v>
      </c>
      <c r="I58" s="180" t="n">
        <v>427</v>
      </c>
      <c r="J58" s="38"/>
    </row>
    <row r="59" customFormat="false" ht="15" hidden="false" customHeight="true" outlineLevel="0" collapsed="false">
      <c r="A59" s="8"/>
      <c r="B59" s="8"/>
      <c r="C59" s="212" t="s">
        <v>151</v>
      </c>
      <c r="D59" s="212"/>
      <c r="E59" s="213" t="n">
        <v>298</v>
      </c>
      <c r="F59" s="213" t="n">
        <v>313</v>
      </c>
      <c r="G59" s="213" t="n">
        <v>327</v>
      </c>
      <c r="H59" s="213" t="n">
        <v>337</v>
      </c>
      <c r="I59" s="168" t="n">
        <v>355</v>
      </c>
      <c r="J59" s="38"/>
    </row>
    <row r="60" customFormat="false" ht="12.75" hidden="false" customHeight="true" outlineLevel="0" collapsed="false">
      <c r="A60" s="214" t="s">
        <v>154</v>
      </c>
      <c r="B60" s="3"/>
      <c r="C60" s="3"/>
      <c r="D60" s="3"/>
      <c r="E60" s="215"/>
      <c r="F60" s="215"/>
      <c r="G60" s="215"/>
      <c r="H60" s="215"/>
      <c r="I60" s="216"/>
    </row>
    <row r="61" customFormat="false" ht="12.75" hidden="false" customHeight="true" outlineLevel="0" collapsed="false">
      <c r="E61" s="166"/>
      <c r="F61" s="166"/>
      <c r="G61" s="166"/>
      <c r="H61" s="166"/>
      <c r="I61" s="180"/>
    </row>
    <row r="62" customFormat="false" ht="13.2" hidden="false" customHeight="false" outlineLevel="0" collapsed="false">
      <c r="E62" s="166"/>
      <c r="F62" s="166"/>
      <c r="G62" s="166"/>
      <c r="H62" s="166"/>
      <c r="I62" s="180"/>
    </row>
    <row r="63" customFormat="false" ht="13.2" hidden="false" customHeight="false" outlineLevel="0" collapsed="false">
      <c r="E63" s="166"/>
      <c r="F63" s="166"/>
      <c r="G63" s="166"/>
      <c r="H63" s="166"/>
      <c r="I63" s="180"/>
    </row>
  </sheetData>
  <mergeCells count="39">
    <mergeCell ref="A3:D3"/>
    <mergeCell ref="A4:D4"/>
    <mergeCell ref="A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0:D40"/>
    <mergeCell ref="C45:D45"/>
    <mergeCell ref="C52:D52"/>
    <mergeCell ref="C59:D59"/>
  </mergeCells>
  <printOptions headings="false" gridLines="false" gridLinesSet="true" horizontalCentered="false" verticalCentered="false"/>
  <pageMargins left="0.7875" right="0.59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.1"/>
    <col collapsed="false" customWidth="true" hidden="false" outlineLevel="0" max="3" min="3" style="0" width="6.66"/>
    <col collapsed="false" customWidth="true" hidden="false" outlineLevel="0" max="4" min="4" style="0" width="8.88"/>
    <col collapsed="false" customWidth="true" hidden="false" outlineLevel="0" max="5" min="5" style="0" width="6.33"/>
    <col collapsed="false" customWidth="true" hidden="false" outlineLevel="0" max="6" min="6" style="0" width="4.1"/>
    <col collapsed="false" customWidth="true" hidden="false" outlineLevel="0" max="7" min="7" style="0" width="5.44"/>
    <col collapsed="false" customWidth="true" hidden="false" outlineLevel="0" max="8" min="8" style="0" width="3.99"/>
    <col collapsed="false" customWidth="true" hidden="false" outlineLevel="0" max="9" min="9" style="0" width="9.44"/>
    <col collapsed="false" customWidth="true" hidden="false" outlineLevel="0" max="10" min="10" style="0" width="3.88"/>
    <col collapsed="false" customWidth="true" hidden="false" outlineLevel="0" max="11" min="11" style="0" width="5.77"/>
    <col collapsed="false" customWidth="true" hidden="false" outlineLevel="0" max="12" min="12" style="0" width="3.66"/>
    <col collapsed="false" customWidth="true" hidden="false" outlineLevel="0" max="13" min="13" style="0" width="6.44"/>
    <col collapsed="false" customWidth="true" hidden="false" outlineLevel="0" max="14" min="14" style="0" width="2.99"/>
    <col collapsed="false" customWidth="true" hidden="false" outlineLevel="0" max="15" min="15" style="0" width="5.66"/>
  </cols>
  <sheetData>
    <row r="1" customFormat="false" ht="19.2" hidden="false" customHeight="false" outlineLevel="0" collapsed="false">
      <c r="A1" s="217" t="s">
        <v>155</v>
      </c>
      <c r="B1" s="218"/>
      <c r="C1" s="190"/>
      <c r="D1" s="218"/>
      <c r="E1" s="189"/>
      <c r="F1" s="219"/>
      <c r="G1" s="189"/>
      <c r="H1" s="219"/>
      <c r="I1" s="189"/>
      <c r="J1" s="219"/>
      <c r="K1" s="220"/>
      <c r="L1" s="221"/>
      <c r="M1" s="220"/>
      <c r="N1" s="221"/>
      <c r="O1" s="220"/>
    </row>
    <row r="2" customFormat="false" ht="13.8" hidden="false" customHeight="false" outlineLevel="0" collapsed="false">
      <c r="A2" s="80" t="s">
        <v>3</v>
      </c>
      <c r="B2" s="141"/>
      <c r="C2" s="8"/>
      <c r="D2" s="222"/>
      <c r="E2" s="222"/>
      <c r="F2" s="223"/>
      <c r="G2" s="222"/>
      <c r="H2" s="223"/>
      <c r="I2" s="222"/>
      <c r="J2" s="223"/>
      <c r="K2" s="222"/>
      <c r="L2" s="223"/>
      <c r="M2" s="161"/>
      <c r="N2" s="224"/>
      <c r="O2" s="163" t="s">
        <v>156</v>
      </c>
    </row>
    <row r="3" customFormat="false" ht="18.75" hidden="false" customHeight="true" outlineLevel="0" collapsed="false">
      <c r="A3" s="12" t="s">
        <v>157</v>
      </c>
      <c r="B3" s="12"/>
      <c r="C3" s="13" t="s">
        <v>158</v>
      </c>
      <c r="D3" s="144" t="s">
        <v>159</v>
      </c>
      <c r="E3" s="144" t="s">
        <v>160</v>
      </c>
      <c r="F3" s="144"/>
      <c r="G3" s="144"/>
      <c r="H3" s="144"/>
      <c r="I3" s="144"/>
      <c r="J3" s="144"/>
      <c r="K3" s="144"/>
      <c r="L3" s="144"/>
      <c r="M3" s="144"/>
      <c r="N3" s="144"/>
      <c r="O3" s="225" t="s">
        <v>161</v>
      </c>
      <c r="P3" s="38"/>
    </row>
    <row r="4" customFormat="false" ht="19.5" hidden="false" customHeight="true" outlineLevel="0" collapsed="false">
      <c r="A4" s="12"/>
      <c r="B4" s="12"/>
      <c r="C4" s="13"/>
      <c r="D4" s="144"/>
      <c r="E4" s="147" t="s">
        <v>81</v>
      </c>
      <c r="F4" s="147"/>
      <c r="G4" s="226" t="s">
        <v>162</v>
      </c>
      <c r="H4" s="226"/>
      <c r="I4" s="226" t="s">
        <v>163</v>
      </c>
      <c r="J4" s="226"/>
      <c r="K4" s="226" t="s">
        <v>164</v>
      </c>
      <c r="L4" s="226"/>
      <c r="M4" s="226" t="s">
        <v>165</v>
      </c>
      <c r="N4" s="226"/>
      <c r="O4" s="225"/>
      <c r="P4" s="38"/>
    </row>
    <row r="5" customFormat="false" ht="21.9" hidden="false" customHeight="true" outlineLevel="0" collapsed="false">
      <c r="A5" s="227" t="s">
        <v>166</v>
      </c>
      <c r="B5" s="183"/>
      <c r="C5" s="228" t="n">
        <v>116</v>
      </c>
      <c r="D5" s="151" t="n">
        <v>11940</v>
      </c>
      <c r="E5" s="151" t="n">
        <v>12184</v>
      </c>
      <c r="F5" s="229" t="n">
        <v>3</v>
      </c>
      <c r="G5" s="230" t="n">
        <v>4171</v>
      </c>
      <c r="H5" s="229" t="n">
        <v>1</v>
      </c>
      <c r="I5" s="151" t="n">
        <v>2709</v>
      </c>
      <c r="J5" s="229" t="n">
        <v>1</v>
      </c>
      <c r="K5" s="151" t="n">
        <v>2648</v>
      </c>
      <c r="L5" s="231"/>
      <c r="M5" s="151" t="n">
        <v>2656</v>
      </c>
      <c r="N5" s="232" t="n">
        <v>-1</v>
      </c>
      <c r="O5" s="151" t="n">
        <v>1774</v>
      </c>
      <c r="P5" s="38"/>
    </row>
    <row r="6" customFormat="false" ht="21.9" hidden="false" customHeight="true" outlineLevel="0" collapsed="false">
      <c r="A6" s="183" t="s">
        <v>167</v>
      </c>
      <c r="B6" s="183"/>
      <c r="C6" s="228" t="n">
        <v>119</v>
      </c>
      <c r="D6" s="151" t="n">
        <v>12724</v>
      </c>
      <c r="E6" s="151" t="n">
        <v>12385</v>
      </c>
      <c r="F6" s="229" t="n">
        <v>9</v>
      </c>
      <c r="G6" s="230" t="n">
        <v>4323</v>
      </c>
      <c r="H6" s="229" t="n">
        <v>3</v>
      </c>
      <c r="I6" s="151" t="n">
        <v>2662</v>
      </c>
      <c r="J6" s="229" t="n">
        <v>3</v>
      </c>
      <c r="K6" s="151" t="n">
        <v>2748</v>
      </c>
      <c r="L6" s="233" t="n">
        <v>-2</v>
      </c>
      <c r="M6" s="151" t="n">
        <v>2652</v>
      </c>
      <c r="N6" s="232" t="n">
        <v>-1</v>
      </c>
      <c r="O6" s="151" t="n">
        <v>1791</v>
      </c>
      <c r="P6" s="38"/>
    </row>
    <row r="7" customFormat="false" ht="21.9" hidden="false" customHeight="true" outlineLevel="0" collapsed="false">
      <c r="A7" s="183" t="s">
        <v>168</v>
      </c>
      <c r="B7" s="183"/>
      <c r="C7" s="228" t="n">
        <v>126</v>
      </c>
      <c r="D7" s="151" t="n">
        <v>12889</v>
      </c>
      <c r="E7" s="151" t="n">
        <v>12357</v>
      </c>
      <c r="F7" s="229" t="n">
        <v>9</v>
      </c>
      <c r="G7" s="230" t="n">
        <v>4378</v>
      </c>
      <c r="H7" s="229" t="n">
        <v>7</v>
      </c>
      <c r="I7" s="151" t="n">
        <v>2572</v>
      </c>
      <c r="J7" s="229" t="s">
        <v>17</v>
      </c>
      <c r="K7" s="151" t="n">
        <v>2700</v>
      </c>
      <c r="L7" s="233" t="n">
        <v>-2</v>
      </c>
      <c r="M7" s="151" t="n">
        <v>2707</v>
      </c>
      <c r="N7" s="233" t="s">
        <v>17</v>
      </c>
      <c r="O7" s="151" t="n">
        <v>1851</v>
      </c>
      <c r="P7" s="38"/>
    </row>
    <row r="8" customFormat="false" ht="21.9" hidden="false" customHeight="true" outlineLevel="0" collapsed="false">
      <c r="A8" s="183" t="s">
        <v>169</v>
      </c>
      <c r="B8" s="183"/>
      <c r="C8" s="150" t="n">
        <v>133</v>
      </c>
      <c r="D8" s="151" t="n">
        <v>13142</v>
      </c>
      <c r="E8" s="151" t="n">
        <v>12386</v>
      </c>
      <c r="F8" s="229" t="n">
        <v>12</v>
      </c>
      <c r="G8" s="230" t="n">
        <v>4483</v>
      </c>
      <c r="H8" s="229" t="n">
        <v>10</v>
      </c>
      <c r="I8" s="151" t="n">
        <v>2620</v>
      </c>
      <c r="J8" s="234" t="s">
        <v>17</v>
      </c>
      <c r="K8" s="151" t="n">
        <v>2588</v>
      </c>
      <c r="L8" s="232" t="n">
        <v>-1</v>
      </c>
      <c r="M8" s="151" t="n">
        <v>2695</v>
      </c>
      <c r="N8" s="232" t="n">
        <v>-1</v>
      </c>
      <c r="O8" s="151" t="n">
        <v>1939</v>
      </c>
      <c r="P8" s="38"/>
    </row>
    <row r="9" customFormat="false" ht="21.9" hidden="false" customHeight="true" outlineLevel="0" collapsed="false">
      <c r="A9" s="235" t="s">
        <v>170</v>
      </c>
      <c r="B9" s="235"/>
      <c r="C9" s="236" t="n">
        <v>139</v>
      </c>
      <c r="D9" s="237" t="n">
        <v>13351</v>
      </c>
      <c r="E9" s="238" t="n">
        <v>12243</v>
      </c>
      <c r="F9" s="239" t="n">
        <v>5</v>
      </c>
      <c r="G9" s="240" t="n">
        <v>4568</v>
      </c>
      <c r="H9" s="239" t="n">
        <v>1</v>
      </c>
      <c r="I9" s="237" t="n">
        <v>2491</v>
      </c>
      <c r="J9" s="239" t="n">
        <v>2</v>
      </c>
      <c r="K9" s="237" t="n">
        <v>2639</v>
      </c>
      <c r="L9" s="239" t="n">
        <v>1</v>
      </c>
      <c r="M9" s="237" t="n">
        <v>2545</v>
      </c>
      <c r="N9" s="239" t="n">
        <v>1</v>
      </c>
      <c r="O9" s="237" t="n">
        <v>1996</v>
      </c>
      <c r="P9" s="38"/>
    </row>
    <row r="10" customFormat="false" ht="21.9" hidden="false" customHeight="true" outlineLevel="0" collapsed="false">
      <c r="A10" s="211" t="s">
        <v>171</v>
      </c>
      <c r="C10" s="241" t="n">
        <v>51</v>
      </c>
      <c r="D10" s="151" t="n">
        <v>4840</v>
      </c>
      <c r="E10" s="151" t="n">
        <v>4226</v>
      </c>
      <c r="F10" s="229" t="n">
        <v>2</v>
      </c>
      <c r="G10" s="151" t="n">
        <v>1230</v>
      </c>
      <c r="H10" s="229" t="s">
        <v>17</v>
      </c>
      <c r="I10" s="151" t="n">
        <v>918</v>
      </c>
      <c r="J10" s="229" t="n">
        <v>1</v>
      </c>
      <c r="K10" s="151" t="n">
        <v>1043</v>
      </c>
      <c r="L10" s="229" t="s">
        <v>17</v>
      </c>
      <c r="M10" s="151" t="n">
        <v>1035</v>
      </c>
      <c r="N10" s="229" t="n">
        <v>1</v>
      </c>
      <c r="O10" s="151" t="n">
        <v>636</v>
      </c>
      <c r="P10" s="38"/>
    </row>
    <row r="11" customFormat="false" ht="21.9" hidden="false" customHeight="true" outlineLevel="0" collapsed="false">
      <c r="A11" s="211" t="s">
        <v>172</v>
      </c>
      <c r="C11" s="241" t="n">
        <v>35</v>
      </c>
      <c r="D11" s="151" t="n">
        <v>4148</v>
      </c>
      <c r="E11" s="151" t="n">
        <v>4050</v>
      </c>
      <c r="F11" s="229" t="n">
        <v>2</v>
      </c>
      <c r="G11" s="151" t="n">
        <v>1599</v>
      </c>
      <c r="H11" s="229" t="n">
        <v>1</v>
      </c>
      <c r="I11" s="151" t="n">
        <v>833</v>
      </c>
      <c r="J11" s="229" t="s">
        <v>17</v>
      </c>
      <c r="K11" s="151" t="n">
        <v>835</v>
      </c>
      <c r="L11" s="229" t="n">
        <v>1</v>
      </c>
      <c r="M11" s="151" t="n">
        <v>783</v>
      </c>
      <c r="N11" s="229" t="s">
        <v>17</v>
      </c>
      <c r="O11" s="151" t="n">
        <v>621</v>
      </c>
      <c r="P11" s="38"/>
    </row>
    <row r="12" customFormat="false" ht="21.9" hidden="false" customHeight="true" outlineLevel="0" collapsed="false">
      <c r="A12" s="211" t="s">
        <v>173</v>
      </c>
      <c r="C12" s="241" t="n">
        <v>1</v>
      </c>
      <c r="D12" s="151" t="n">
        <v>126</v>
      </c>
      <c r="E12" s="151" t="n">
        <v>112</v>
      </c>
      <c r="F12" s="229" t="s">
        <v>17</v>
      </c>
      <c r="G12" s="151" t="n">
        <v>37</v>
      </c>
      <c r="H12" s="229" t="s">
        <v>17</v>
      </c>
      <c r="I12" s="151" t="n">
        <v>29</v>
      </c>
      <c r="J12" s="229" t="s">
        <v>17</v>
      </c>
      <c r="K12" s="151" t="n">
        <v>28</v>
      </c>
      <c r="L12" s="229" t="s">
        <v>17</v>
      </c>
      <c r="M12" s="151" t="n">
        <v>18</v>
      </c>
      <c r="N12" s="229" t="s">
        <v>17</v>
      </c>
      <c r="O12" s="151" t="n">
        <v>25</v>
      </c>
      <c r="P12" s="38"/>
    </row>
    <row r="13" customFormat="false" ht="21.9" hidden="false" customHeight="true" outlineLevel="0" collapsed="false">
      <c r="A13" s="211" t="s">
        <v>174</v>
      </c>
      <c r="C13" s="241" t="n">
        <v>31</v>
      </c>
      <c r="D13" s="151" t="n">
        <v>3885</v>
      </c>
      <c r="E13" s="151" t="n">
        <v>3593</v>
      </c>
      <c r="F13" s="229" t="n">
        <v>1</v>
      </c>
      <c r="G13" s="151" t="n">
        <v>1440</v>
      </c>
      <c r="H13" s="229" t="s">
        <v>17</v>
      </c>
      <c r="I13" s="151" t="n">
        <v>711</v>
      </c>
      <c r="J13" s="229" t="n">
        <v>1</v>
      </c>
      <c r="K13" s="151" t="n">
        <v>733</v>
      </c>
      <c r="L13" s="229" t="s">
        <v>17</v>
      </c>
      <c r="M13" s="151" t="n">
        <v>709</v>
      </c>
      <c r="N13" s="229" t="s">
        <v>17</v>
      </c>
      <c r="O13" s="151" t="n">
        <v>615</v>
      </c>
      <c r="P13" s="38"/>
    </row>
    <row r="14" customFormat="false" ht="21.9" hidden="false" customHeight="true" outlineLevel="0" collapsed="false">
      <c r="A14" s="242" t="s">
        <v>175</v>
      </c>
      <c r="C14" s="243" t="n">
        <v>21</v>
      </c>
      <c r="D14" s="244" t="n">
        <v>352</v>
      </c>
      <c r="E14" s="244" t="n">
        <v>262</v>
      </c>
      <c r="F14" s="245" t="s">
        <v>17</v>
      </c>
      <c r="G14" s="244" t="n">
        <v>262</v>
      </c>
      <c r="H14" s="245" t="s">
        <v>17</v>
      </c>
      <c r="I14" s="246" t="s">
        <v>17</v>
      </c>
      <c r="J14" s="245" t="s">
        <v>17</v>
      </c>
      <c r="K14" s="245" t="s">
        <v>17</v>
      </c>
      <c r="L14" s="245" t="s">
        <v>17</v>
      </c>
      <c r="M14" s="245" t="s">
        <v>17</v>
      </c>
      <c r="N14" s="245" t="s">
        <v>17</v>
      </c>
      <c r="O14" s="244" t="n">
        <v>99</v>
      </c>
      <c r="P14" s="38"/>
    </row>
    <row r="15" customFormat="false" ht="13.2" hidden="false" customHeight="false" outlineLevel="0" collapsed="false">
      <c r="A15" s="214" t="s">
        <v>176</v>
      </c>
      <c r="B15" s="247"/>
      <c r="C15" s="248"/>
      <c r="D15" s="249"/>
      <c r="E15" s="249"/>
      <c r="F15" s="250"/>
      <c r="G15" s="249"/>
      <c r="H15" s="250"/>
      <c r="I15" s="249"/>
      <c r="J15" s="250"/>
      <c r="K15" s="249"/>
      <c r="L15" s="250"/>
      <c r="M15" s="249"/>
      <c r="N15" s="250"/>
      <c r="O15" s="249"/>
    </row>
    <row r="16" customFormat="false" ht="13.2" hidden="false" customHeight="false" outlineLevel="0" collapsed="false">
      <c r="A16" s="3" t="s">
        <v>177</v>
      </c>
      <c r="B16" s="66"/>
      <c r="C16" s="3"/>
      <c r="D16" s="3"/>
      <c r="E16" s="3"/>
      <c r="F16" s="251"/>
      <c r="G16" s="3"/>
      <c r="H16" s="251"/>
      <c r="I16" s="3"/>
      <c r="J16" s="251"/>
      <c r="K16" s="3"/>
      <c r="L16" s="251"/>
      <c r="M16" s="3"/>
      <c r="N16" s="251"/>
      <c r="O16" s="3"/>
    </row>
    <row r="17" customFormat="false" ht="13.2" hidden="false" customHeight="false" outlineLevel="0" collapsed="false">
      <c r="A17" s="66" t="s">
        <v>17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3.2" hidden="false" customHeight="false" outlineLevel="0" collapsed="false">
      <c r="A18" s="214" t="s">
        <v>179</v>
      </c>
      <c r="B18" s="66"/>
      <c r="C18" s="3"/>
      <c r="D18" s="3"/>
      <c r="E18" s="3"/>
      <c r="F18" s="251"/>
      <c r="G18" s="3"/>
      <c r="H18" s="251"/>
      <c r="I18" s="3"/>
      <c r="J18" s="251"/>
      <c r="K18" s="3"/>
      <c r="L18" s="251"/>
      <c r="M18" s="3"/>
      <c r="N18" s="251"/>
      <c r="O18" s="3"/>
    </row>
    <row r="19" customFormat="false" ht="13.2" hidden="false" customHeight="false" outlineLevel="0" collapsed="false">
      <c r="A19" s="3" t="s">
        <v>180</v>
      </c>
      <c r="B19" s="66"/>
      <c r="C19" s="3"/>
      <c r="D19" s="3"/>
      <c r="E19" s="3"/>
      <c r="F19" s="251"/>
      <c r="G19" s="3"/>
      <c r="H19" s="251"/>
      <c r="I19" s="3"/>
      <c r="J19" s="251"/>
      <c r="K19" s="3"/>
      <c r="L19" s="251"/>
      <c r="M19" s="3"/>
      <c r="N19" s="251"/>
      <c r="O19" s="3"/>
    </row>
    <row r="20" customFormat="false" ht="13.2" hidden="false" customHeight="false" outlineLevel="0" collapsed="false">
      <c r="A20" s="3" t="s">
        <v>181</v>
      </c>
      <c r="B20" s="3"/>
      <c r="C20" s="3"/>
      <c r="D20" s="3"/>
      <c r="E20" s="3"/>
      <c r="F20" s="251"/>
      <c r="G20" s="3"/>
      <c r="H20" s="251"/>
      <c r="I20" s="3"/>
      <c r="J20" s="251"/>
      <c r="K20" s="3"/>
      <c r="L20" s="251"/>
      <c r="M20" s="3"/>
      <c r="N20" s="251"/>
      <c r="O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251"/>
      <c r="G21" s="3"/>
      <c r="H21" s="251"/>
      <c r="I21" s="3"/>
      <c r="J21" s="251"/>
      <c r="K21" s="3"/>
      <c r="L21" s="251"/>
      <c r="M21" s="3"/>
      <c r="N21" s="251"/>
      <c r="O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251"/>
      <c r="G22" s="3"/>
      <c r="H22" s="251"/>
      <c r="I22" s="3"/>
      <c r="J22" s="251"/>
      <c r="K22" s="3"/>
      <c r="L22" s="251"/>
      <c r="M22" s="3"/>
      <c r="N22" s="251"/>
      <c r="O22" s="3"/>
    </row>
    <row r="24" customFormat="false" ht="19.2" hidden="false" customHeight="false" outlineLevel="0" collapsed="false">
      <c r="A24" s="217" t="s">
        <v>182</v>
      </c>
      <c r="B24" s="217"/>
      <c r="C24" s="252"/>
      <c r="D24" s="253"/>
      <c r="E24" s="253"/>
      <c r="F24" s="253"/>
      <c r="G24" s="253"/>
      <c r="H24" s="253"/>
      <c r="I24" s="254"/>
      <c r="J24" s="254"/>
      <c r="K24" s="6"/>
      <c r="L24" s="6"/>
      <c r="M24" s="6"/>
      <c r="N24" s="6"/>
      <c r="O24" s="6"/>
    </row>
    <row r="25" customFormat="false" ht="13.8" hidden="false" customHeight="false" outlineLevel="0" collapsed="false">
      <c r="A25" s="255" t="s">
        <v>183</v>
      </c>
      <c r="B25" s="255"/>
      <c r="C25" s="61"/>
      <c r="D25" s="256"/>
      <c r="E25" s="256"/>
      <c r="F25" s="256"/>
      <c r="G25" s="256"/>
      <c r="H25" s="256"/>
      <c r="I25" s="257"/>
      <c r="J25" s="258"/>
      <c r="K25" s="258"/>
      <c r="L25" s="258"/>
      <c r="M25" s="258"/>
      <c r="N25" s="258"/>
      <c r="O25" s="259" t="s">
        <v>184</v>
      </c>
    </row>
    <row r="26" customFormat="false" ht="15" hidden="false" customHeight="true" outlineLevel="0" collapsed="false">
      <c r="A26" s="260" t="s">
        <v>60</v>
      </c>
      <c r="B26" s="261" t="s">
        <v>185</v>
      </c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</row>
    <row r="27" customFormat="false" ht="30" hidden="false" customHeight="true" outlineLevel="0" collapsed="false">
      <c r="A27" s="260"/>
      <c r="B27" s="262" t="s">
        <v>186</v>
      </c>
      <c r="C27" s="262"/>
      <c r="D27" s="263" t="s">
        <v>187</v>
      </c>
      <c r="E27" s="263" t="s">
        <v>188</v>
      </c>
      <c r="F27" s="263"/>
      <c r="G27" s="263" t="s">
        <v>189</v>
      </c>
      <c r="H27" s="263"/>
      <c r="I27" s="263" t="s">
        <v>190</v>
      </c>
      <c r="J27" s="263" t="s">
        <v>191</v>
      </c>
      <c r="K27" s="263"/>
      <c r="L27" s="263" t="s">
        <v>192</v>
      </c>
      <c r="M27" s="263"/>
      <c r="N27" s="264" t="s">
        <v>193</v>
      </c>
      <c r="O27" s="264"/>
      <c r="P27" s="38"/>
    </row>
    <row r="28" customFormat="false" ht="23.1" hidden="false" customHeight="true" outlineLevel="0" collapsed="false">
      <c r="A28" s="157" t="s">
        <v>67</v>
      </c>
      <c r="B28" s="265" t="n">
        <v>3825608</v>
      </c>
      <c r="C28" s="265"/>
      <c r="D28" s="134" t="n">
        <v>1164673</v>
      </c>
      <c r="E28" s="266" t="n">
        <v>422734</v>
      </c>
      <c r="F28" s="266"/>
      <c r="G28" s="266" t="n">
        <v>156343</v>
      </c>
      <c r="H28" s="266"/>
      <c r="I28" s="134" t="n">
        <v>12189</v>
      </c>
      <c r="J28" s="266" t="n">
        <v>12950</v>
      </c>
      <c r="K28" s="266"/>
      <c r="L28" s="266" t="n">
        <v>35660</v>
      </c>
      <c r="M28" s="266"/>
      <c r="N28" s="266" t="n">
        <v>2021056</v>
      </c>
      <c r="O28" s="266"/>
    </row>
    <row r="29" customFormat="false" ht="23.1" hidden="false" customHeight="true" outlineLevel="0" collapsed="false">
      <c r="A29" s="157" t="s">
        <v>194</v>
      </c>
      <c r="B29" s="133" t="n">
        <v>3824149</v>
      </c>
      <c r="C29" s="133"/>
      <c r="D29" s="134" t="n">
        <v>1262263</v>
      </c>
      <c r="E29" s="134" t="n">
        <v>415929</v>
      </c>
      <c r="F29" s="134"/>
      <c r="G29" s="134" t="n">
        <v>115439</v>
      </c>
      <c r="H29" s="134"/>
      <c r="I29" s="134" t="n">
        <v>24297</v>
      </c>
      <c r="J29" s="134" t="n">
        <v>15943</v>
      </c>
      <c r="K29" s="134"/>
      <c r="L29" s="134" t="n">
        <v>34127</v>
      </c>
      <c r="M29" s="134"/>
      <c r="N29" s="134" t="n">
        <v>1956147</v>
      </c>
      <c r="O29" s="134"/>
    </row>
    <row r="30" customFormat="false" ht="23.1" hidden="false" customHeight="true" outlineLevel="0" collapsed="false">
      <c r="A30" s="157" t="s">
        <v>195</v>
      </c>
      <c r="B30" s="133" t="n">
        <v>3843264</v>
      </c>
      <c r="C30" s="133"/>
      <c r="D30" s="134" t="n">
        <v>1259976</v>
      </c>
      <c r="E30" s="134" t="n">
        <v>383084</v>
      </c>
      <c r="F30" s="134"/>
      <c r="G30" s="134" t="n">
        <v>156773</v>
      </c>
      <c r="H30" s="134"/>
      <c r="I30" s="134" t="n">
        <v>44217</v>
      </c>
      <c r="J30" s="134" t="n">
        <v>8330</v>
      </c>
      <c r="K30" s="134"/>
      <c r="L30" s="134" t="n">
        <v>33754</v>
      </c>
      <c r="M30" s="134"/>
      <c r="N30" s="134" t="n">
        <v>1957130</v>
      </c>
      <c r="O30" s="134"/>
    </row>
    <row r="31" customFormat="false" ht="23.1" hidden="false" customHeight="true" outlineLevel="0" collapsed="false">
      <c r="A31" s="157" t="s">
        <v>196</v>
      </c>
      <c r="B31" s="133" t="n">
        <v>3879531</v>
      </c>
      <c r="C31" s="133"/>
      <c r="D31" s="134" t="n">
        <v>1343876</v>
      </c>
      <c r="E31" s="134" t="n">
        <v>378097</v>
      </c>
      <c r="F31" s="134"/>
      <c r="G31" s="134" t="n">
        <v>162467</v>
      </c>
      <c r="H31" s="134"/>
      <c r="I31" s="134" t="n">
        <v>33278</v>
      </c>
      <c r="J31" s="134" t="n">
        <v>8535</v>
      </c>
      <c r="K31" s="134"/>
      <c r="L31" s="134" t="n">
        <v>34286</v>
      </c>
      <c r="M31" s="134"/>
      <c r="N31" s="134" t="n">
        <v>1918992</v>
      </c>
      <c r="O31" s="134"/>
    </row>
    <row r="32" customFormat="false" ht="23.1" hidden="false" customHeight="true" outlineLevel="0" collapsed="false">
      <c r="A32" s="267" t="s">
        <v>197</v>
      </c>
      <c r="B32" s="135" t="n">
        <v>4017596</v>
      </c>
      <c r="C32" s="135"/>
      <c r="D32" s="136" t="n">
        <v>1452809</v>
      </c>
      <c r="E32" s="136" t="n">
        <v>380986</v>
      </c>
      <c r="F32" s="136"/>
      <c r="G32" s="136" t="n">
        <v>168818</v>
      </c>
      <c r="H32" s="136"/>
      <c r="I32" s="136" t="n">
        <v>70027</v>
      </c>
      <c r="J32" s="136" t="n">
        <v>12820</v>
      </c>
      <c r="K32" s="136"/>
      <c r="L32" s="136" t="n">
        <v>33544</v>
      </c>
      <c r="M32" s="136"/>
      <c r="N32" s="136" t="n">
        <v>1898592</v>
      </c>
      <c r="O32" s="136"/>
      <c r="P32" s="38"/>
    </row>
    <row r="33" customFormat="false" ht="13.2" hidden="false" customHeight="false" outlineLevel="0" collapsed="false">
      <c r="A33" s="268" t="s">
        <v>198</v>
      </c>
      <c r="B33" s="268"/>
      <c r="C33" s="268"/>
      <c r="D33" s="268"/>
      <c r="E33" s="268"/>
      <c r="F33" s="268"/>
      <c r="G33" s="268"/>
      <c r="H33" s="268"/>
      <c r="I33" s="268"/>
      <c r="J33" s="268"/>
      <c r="K33" s="6"/>
      <c r="L33" s="6"/>
      <c r="M33" s="6"/>
      <c r="N33" s="6"/>
      <c r="O33" s="6"/>
    </row>
    <row r="34" customFormat="false" ht="13.2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6"/>
      <c r="L34" s="6"/>
      <c r="M34" s="6"/>
      <c r="N34" s="6"/>
      <c r="O34" s="6"/>
    </row>
    <row r="36" customFormat="false" ht="19.2" hidden="false" customHeight="false" outlineLevel="0" collapsed="false">
      <c r="A36" s="217" t="s">
        <v>199</v>
      </c>
      <c r="B36" s="190"/>
      <c r="C36" s="139"/>
      <c r="D36" s="139"/>
      <c r="E36" s="139"/>
      <c r="F36" s="139"/>
      <c r="G36" s="139"/>
      <c r="H36" s="220"/>
      <c r="I36" s="220"/>
    </row>
    <row r="37" customFormat="false" ht="13.8" hidden="false" customHeight="false" outlineLevel="0" collapsed="false">
      <c r="A37" s="100" t="s">
        <v>200</v>
      </c>
      <c r="B37" s="8"/>
      <c r="C37" s="8"/>
      <c r="D37" s="8"/>
      <c r="E37" s="8"/>
      <c r="F37" s="8"/>
      <c r="G37" s="8"/>
      <c r="H37" s="8"/>
      <c r="I37" s="222"/>
      <c r="J37" s="222"/>
      <c r="K37" s="222"/>
      <c r="L37" s="163" t="s">
        <v>201</v>
      </c>
      <c r="M37" s="163"/>
      <c r="N37" s="163"/>
      <c r="O37" s="163"/>
    </row>
    <row r="38" customFormat="false" ht="16.5" hidden="false" customHeight="true" outlineLevel="0" collapsed="false">
      <c r="A38" s="12" t="s">
        <v>202</v>
      </c>
      <c r="B38" s="13" t="s">
        <v>203</v>
      </c>
      <c r="C38" s="13"/>
      <c r="D38" s="144" t="s">
        <v>204</v>
      </c>
      <c r="E38" s="144"/>
      <c r="F38" s="144"/>
      <c r="G38" s="144" t="s">
        <v>205</v>
      </c>
      <c r="H38" s="144"/>
      <c r="I38" s="144"/>
      <c r="J38" s="14" t="s">
        <v>206</v>
      </c>
      <c r="K38" s="14"/>
      <c r="L38" s="14"/>
      <c r="M38" s="14"/>
      <c r="N38" s="14"/>
      <c r="O38" s="14"/>
    </row>
    <row r="39" customFormat="false" ht="15" hidden="false" customHeight="true" outlineLevel="0" collapsed="false">
      <c r="A39" s="12"/>
      <c r="B39" s="13"/>
      <c r="C39" s="13"/>
      <c r="D39" s="270" t="s">
        <v>81</v>
      </c>
      <c r="E39" s="270" t="s">
        <v>207</v>
      </c>
      <c r="F39" s="270"/>
      <c r="G39" s="270" t="s">
        <v>81</v>
      </c>
      <c r="H39" s="270"/>
      <c r="I39" s="147" t="s">
        <v>207</v>
      </c>
      <c r="J39" s="147" t="s">
        <v>81</v>
      </c>
      <c r="K39" s="147"/>
      <c r="L39" s="147"/>
      <c r="M39" s="145" t="s">
        <v>207</v>
      </c>
      <c r="N39" s="145"/>
      <c r="O39" s="145"/>
    </row>
    <row r="40" customFormat="false" ht="23.1" hidden="false" customHeight="true" outlineLevel="0" collapsed="false">
      <c r="A40" s="271" t="s">
        <v>208</v>
      </c>
      <c r="B40" s="272" t="n">
        <v>7149</v>
      </c>
      <c r="C40" s="272"/>
      <c r="D40" s="151" t="n">
        <v>6103</v>
      </c>
      <c r="E40" s="273" t="n">
        <v>2453</v>
      </c>
      <c r="F40" s="273"/>
      <c r="G40" s="273" t="n">
        <v>27606</v>
      </c>
      <c r="H40" s="273"/>
      <c r="I40" s="151" t="n">
        <v>12340</v>
      </c>
      <c r="J40" s="273" t="n">
        <v>3211514</v>
      </c>
      <c r="K40" s="273"/>
      <c r="L40" s="273"/>
      <c r="M40" s="273" t="n">
        <v>1684032</v>
      </c>
      <c r="N40" s="273"/>
      <c r="O40" s="273"/>
    </row>
    <row r="41" customFormat="false" ht="23.1" hidden="false" customHeight="true" outlineLevel="0" collapsed="false">
      <c r="A41" s="274" t="s">
        <v>209</v>
      </c>
      <c r="B41" s="150" t="n">
        <v>6532</v>
      </c>
      <c r="C41" s="150"/>
      <c r="D41" s="151" t="n">
        <v>5349</v>
      </c>
      <c r="E41" s="151" t="n">
        <v>1830</v>
      </c>
      <c r="F41" s="151"/>
      <c r="G41" s="151" t="n">
        <v>23107</v>
      </c>
      <c r="H41" s="151"/>
      <c r="I41" s="151" t="n">
        <v>8568</v>
      </c>
      <c r="J41" s="151" t="n">
        <v>2541927</v>
      </c>
      <c r="K41" s="151"/>
      <c r="L41" s="151"/>
      <c r="M41" s="151" t="n">
        <v>1112548</v>
      </c>
      <c r="N41" s="151"/>
      <c r="O41" s="151"/>
    </row>
    <row r="42" customFormat="false" ht="23.1" hidden="false" customHeight="true" outlineLevel="0" collapsed="false">
      <c r="A42" s="274" t="s">
        <v>210</v>
      </c>
      <c r="B42" s="150" t="n">
        <v>6191</v>
      </c>
      <c r="C42" s="150"/>
      <c r="D42" s="151" t="n">
        <v>5011</v>
      </c>
      <c r="E42" s="151" t="n">
        <v>1836</v>
      </c>
      <c r="F42" s="151"/>
      <c r="G42" s="151" t="n">
        <v>21803</v>
      </c>
      <c r="H42" s="151"/>
      <c r="I42" s="151" t="n">
        <v>8188</v>
      </c>
      <c r="J42" s="151" t="n">
        <v>2385636</v>
      </c>
      <c r="K42" s="151"/>
      <c r="L42" s="151"/>
      <c r="M42" s="151" t="n">
        <v>1049588</v>
      </c>
      <c r="N42" s="151"/>
      <c r="O42" s="151"/>
    </row>
    <row r="43" customFormat="false" ht="23.1" hidden="false" customHeight="true" outlineLevel="0" collapsed="false">
      <c r="A43" s="274" t="s">
        <v>211</v>
      </c>
      <c r="B43" s="150" t="n">
        <v>6141</v>
      </c>
      <c r="C43" s="150"/>
      <c r="D43" s="151" t="n">
        <v>4842</v>
      </c>
      <c r="E43" s="151" t="n">
        <v>1733</v>
      </c>
      <c r="F43" s="151"/>
      <c r="G43" s="151" t="n">
        <v>21658</v>
      </c>
      <c r="H43" s="151"/>
      <c r="I43" s="151" t="n">
        <v>8287</v>
      </c>
      <c r="J43" s="151" t="n">
        <v>2368238</v>
      </c>
      <c r="K43" s="151"/>
      <c r="L43" s="151"/>
      <c r="M43" s="151" t="n">
        <v>1063931</v>
      </c>
      <c r="N43" s="151"/>
      <c r="O43" s="151"/>
    </row>
    <row r="44" customFormat="false" ht="23.1" hidden="false" customHeight="true" outlineLevel="0" collapsed="false">
      <c r="A44" s="275" t="s">
        <v>212</v>
      </c>
      <c r="B44" s="155" t="n">
        <v>5744</v>
      </c>
      <c r="C44" s="155"/>
      <c r="D44" s="156" t="n">
        <v>4479</v>
      </c>
      <c r="E44" s="156" t="n">
        <v>1532</v>
      </c>
      <c r="F44" s="156"/>
      <c r="G44" s="156" t="n">
        <v>19508</v>
      </c>
      <c r="H44" s="156"/>
      <c r="I44" s="156" t="n">
        <v>7032</v>
      </c>
      <c r="J44" s="156" t="n">
        <v>2131289</v>
      </c>
      <c r="K44" s="156"/>
      <c r="L44" s="156"/>
      <c r="M44" s="156" t="n">
        <v>890356</v>
      </c>
      <c r="N44" s="156"/>
      <c r="O44" s="156"/>
    </row>
    <row r="48" customFormat="false" ht="16.5" hidden="false" customHeight="true" outlineLevel="0" collapsed="false">
      <c r="A48" s="183"/>
      <c r="B48" s="81"/>
      <c r="C48" s="81"/>
      <c r="D48" s="81"/>
      <c r="E48" s="81"/>
      <c r="F48" s="81"/>
      <c r="G48" s="81"/>
    </row>
  </sheetData>
  <mergeCells count="85">
    <mergeCell ref="A3:B4"/>
    <mergeCell ref="C3:C4"/>
    <mergeCell ref="D3:D4"/>
    <mergeCell ref="E3:N3"/>
    <mergeCell ref="O3:O4"/>
    <mergeCell ref="E4:F4"/>
    <mergeCell ref="G4:H4"/>
    <mergeCell ref="I4:J4"/>
    <mergeCell ref="K4:L4"/>
    <mergeCell ref="M4:N4"/>
    <mergeCell ref="A17:O17"/>
    <mergeCell ref="A26:A27"/>
    <mergeCell ref="B26:O26"/>
    <mergeCell ref="B27:C27"/>
    <mergeCell ref="E27:F27"/>
    <mergeCell ref="G27:H27"/>
    <mergeCell ref="J27:K27"/>
    <mergeCell ref="L27:M27"/>
    <mergeCell ref="N27:O27"/>
    <mergeCell ref="B28:C28"/>
    <mergeCell ref="E28:F28"/>
    <mergeCell ref="G28:H28"/>
    <mergeCell ref="J28:K28"/>
    <mergeCell ref="L28:M28"/>
    <mergeCell ref="N28:O28"/>
    <mergeCell ref="B29:C29"/>
    <mergeCell ref="E29:F29"/>
    <mergeCell ref="G29:H29"/>
    <mergeCell ref="J29:K29"/>
    <mergeCell ref="L29:M29"/>
    <mergeCell ref="N29:O29"/>
    <mergeCell ref="B30:C30"/>
    <mergeCell ref="E30:F30"/>
    <mergeCell ref="G30:H30"/>
    <mergeCell ref="J30:K30"/>
    <mergeCell ref="L30:M30"/>
    <mergeCell ref="N30:O30"/>
    <mergeCell ref="B31:C31"/>
    <mergeCell ref="E31:F31"/>
    <mergeCell ref="G31:H31"/>
    <mergeCell ref="J31:K31"/>
    <mergeCell ref="L31:M31"/>
    <mergeCell ref="N31:O31"/>
    <mergeCell ref="B32:C32"/>
    <mergeCell ref="E32:F32"/>
    <mergeCell ref="G32:H32"/>
    <mergeCell ref="J32:K32"/>
    <mergeCell ref="L32:M32"/>
    <mergeCell ref="N32:O32"/>
    <mergeCell ref="A33:J33"/>
    <mergeCell ref="L37:O37"/>
    <mergeCell ref="A38:A39"/>
    <mergeCell ref="B38:C39"/>
    <mergeCell ref="D38:F38"/>
    <mergeCell ref="G38:I38"/>
    <mergeCell ref="J38:O38"/>
    <mergeCell ref="E39:F39"/>
    <mergeCell ref="G39:H39"/>
    <mergeCell ref="J39:L39"/>
    <mergeCell ref="M39:O39"/>
    <mergeCell ref="B40:C40"/>
    <mergeCell ref="E40:F40"/>
    <mergeCell ref="G40:H40"/>
    <mergeCell ref="J40:L40"/>
    <mergeCell ref="M40:O40"/>
    <mergeCell ref="B41:C41"/>
    <mergeCell ref="E41:F41"/>
    <mergeCell ref="G41:H41"/>
    <mergeCell ref="J41:L41"/>
    <mergeCell ref="M41:O41"/>
    <mergeCell ref="B42:C42"/>
    <mergeCell ref="E42:F42"/>
    <mergeCell ref="G42:H42"/>
    <mergeCell ref="J42:L42"/>
    <mergeCell ref="M42:O42"/>
    <mergeCell ref="B43:C43"/>
    <mergeCell ref="E43:F43"/>
    <mergeCell ref="G43:H43"/>
    <mergeCell ref="J43:L43"/>
    <mergeCell ref="M43:O43"/>
    <mergeCell ref="B44:C44"/>
    <mergeCell ref="E44:F44"/>
    <mergeCell ref="G44:H44"/>
    <mergeCell ref="J44:L44"/>
    <mergeCell ref="M44:O4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6" width="19.33"/>
    <col collapsed="false" customWidth="true" hidden="false" outlineLevel="0" max="3" min="2" style="6" width="7.66"/>
    <col collapsed="false" customWidth="true" hidden="false" outlineLevel="0" max="4" min="4" style="6" width="5.99"/>
    <col collapsed="false" customWidth="true" hidden="false" outlineLevel="0" max="5" min="5" style="6" width="5.88"/>
    <col collapsed="false" customWidth="true" hidden="false" outlineLevel="0" max="6" min="6" style="6" width="2.77"/>
    <col collapsed="false" customWidth="true" hidden="false" outlineLevel="0" max="7" min="7" style="6" width="7.88"/>
    <col collapsed="false" customWidth="true" hidden="false" outlineLevel="0" max="8" min="8" style="6" width="7.44"/>
    <col collapsed="false" customWidth="true" hidden="false" outlineLevel="0" max="9" min="9" style="6" width="5.88"/>
    <col collapsed="false" customWidth="true" hidden="false" outlineLevel="0" max="10" min="10" style="6" width="5.77"/>
    <col collapsed="false" customWidth="true" hidden="false" outlineLevel="0" max="11" min="11" style="6" width="11.1"/>
  </cols>
  <sheetData>
    <row r="1" s="6" customFormat="true" ht="19.2" hidden="false" customHeight="false" outlineLevel="0" collapsed="false">
      <c r="A1" s="276" t="s">
        <v>213</v>
      </c>
      <c r="B1" s="277"/>
      <c r="C1" s="252"/>
      <c r="D1" s="253"/>
      <c r="E1" s="253"/>
      <c r="F1" s="253"/>
      <c r="G1" s="253"/>
      <c r="H1" s="253"/>
      <c r="I1" s="277"/>
      <c r="J1" s="252"/>
      <c r="K1" s="252"/>
    </row>
    <row r="2" s="6" customFormat="true" ht="14.4" hidden="false" customHeight="false" outlineLevel="0" collapsed="false">
      <c r="A2" s="278" t="s">
        <v>214</v>
      </c>
      <c r="B2" s="279"/>
      <c r="C2" s="279"/>
      <c r="D2" s="280"/>
      <c r="E2" s="280"/>
      <c r="F2" s="279"/>
      <c r="G2" s="279"/>
      <c r="H2" s="279"/>
      <c r="I2" s="279"/>
      <c r="J2" s="280"/>
      <c r="K2" s="280"/>
    </row>
    <row r="3" s="6" customFormat="true" ht="13.8" hidden="false" customHeight="false" outlineLevel="0" collapsed="false">
      <c r="A3" s="255" t="s">
        <v>215</v>
      </c>
      <c r="B3" s="281"/>
      <c r="C3" s="194"/>
      <c r="D3" s="194"/>
      <c r="E3" s="194"/>
      <c r="F3" s="194"/>
      <c r="G3" s="194"/>
      <c r="H3" s="282"/>
      <c r="I3" s="282"/>
      <c r="J3" s="61"/>
      <c r="K3" s="283" t="s">
        <v>216</v>
      </c>
    </row>
    <row r="4" s="6" customFormat="true" ht="15.9" hidden="false" customHeight="true" outlineLevel="0" collapsed="false">
      <c r="A4" s="260" t="s">
        <v>60</v>
      </c>
      <c r="B4" s="284" t="s">
        <v>217</v>
      </c>
      <c r="C4" s="284"/>
      <c r="D4" s="284"/>
      <c r="E4" s="285" t="s">
        <v>218</v>
      </c>
      <c r="F4" s="285"/>
      <c r="G4" s="285"/>
      <c r="H4" s="285"/>
      <c r="I4" s="285"/>
      <c r="J4" s="285"/>
      <c r="K4" s="286" t="s">
        <v>219</v>
      </c>
    </row>
    <row r="5" s="6" customFormat="true" ht="30" hidden="false" customHeight="true" outlineLevel="0" collapsed="false">
      <c r="A5" s="260"/>
      <c r="B5" s="262" t="s">
        <v>81</v>
      </c>
      <c r="C5" s="262" t="s">
        <v>220</v>
      </c>
      <c r="D5" s="262" t="s">
        <v>221</v>
      </c>
      <c r="E5" s="262" t="s">
        <v>81</v>
      </c>
      <c r="F5" s="262"/>
      <c r="G5" s="262" t="s">
        <v>222</v>
      </c>
      <c r="H5" s="287" t="s">
        <v>223</v>
      </c>
      <c r="I5" s="287" t="s">
        <v>224</v>
      </c>
      <c r="J5" s="262" t="s">
        <v>225</v>
      </c>
      <c r="K5" s="286"/>
    </row>
    <row r="6" s="6" customFormat="true" ht="24.9" hidden="false" customHeight="true" outlineLevel="0" collapsed="false">
      <c r="A6" s="288" t="s">
        <v>67</v>
      </c>
      <c r="B6" s="165" t="n">
        <v>59024</v>
      </c>
      <c r="C6" s="166" t="n">
        <v>58299</v>
      </c>
      <c r="D6" s="166" t="n">
        <v>725</v>
      </c>
      <c r="E6" s="273" t="n">
        <v>119173</v>
      </c>
      <c r="F6" s="273"/>
      <c r="G6" s="166" t="n">
        <v>116972</v>
      </c>
      <c r="H6" s="166" t="n">
        <v>1957</v>
      </c>
      <c r="I6" s="166" t="n">
        <v>175</v>
      </c>
      <c r="J6" s="166" t="n">
        <v>69</v>
      </c>
      <c r="K6" s="166" t="n">
        <v>74782700</v>
      </c>
    </row>
    <row r="7" s="6" customFormat="true" ht="24.9" hidden="false" customHeight="true" outlineLevel="0" collapsed="false">
      <c r="A7" s="157" t="s">
        <v>68</v>
      </c>
      <c r="B7" s="165" t="n">
        <v>56825</v>
      </c>
      <c r="C7" s="166" t="n">
        <v>56163</v>
      </c>
      <c r="D7" s="166" t="n">
        <v>662</v>
      </c>
      <c r="E7" s="151" t="n">
        <v>115715</v>
      </c>
      <c r="F7" s="151"/>
      <c r="G7" s="166" t="n">
        <v>113476</v>
      </c>
      <c r="H7" s="166" t="n">
        <v>2005</v>
      </c>
      <c r="I7" s="166" t="n">
        <v>171</v>
      </c>
      <c r="J7" s="166" t="n">
        <v>63</v>
      </c>
      <c r="K7" s="166" t="n">
        <v>76962967</v>
      </c>
    </row>
    <row r="8" s="6" customFormat="true" ht="24.9" hidden="false" customHeight="true" outlineLevel="0" collapsed="false">
      <c r="A8" s="157" t="s">
        <v>69</v>
      </c>
      <c r="B8" s="165" t="n">
        <v>54728</v>
      </c>
      <c r="C8" s="166" t="n">
        <v>54091</v>
      </c>
      <c r="D8" s="166" t="n">
        <v>637</v>
      </c>
      <c r="E8" s="151" t="n">
        <v>119565</v>
      </c>
      <c r="F8" s="151"/>
      <c r="G8" s="166" t="n">
        <v>117279</v>
      </c>
      <c r="H8" s="166" t="n">
        <v>2049</v>
      </c>
      <c r="I8" s="166" t="n">
        <v>179</v>
      </c>
      <c r="J8" s="166" t="n">
        <v>58</v>
      </c>
      <c r="K8" s="166" t="n">
        <v>80674016</v>
      </c>
    </row>
    <row r="9" s="6" customFormat="true" ht="24.9" hidden="false" customHeight="true" outlineLevel="0" collapsed="false">
      <c r="A9" s="157" t="s">
        <v>226</v>
      </c>
      <c r="B9" s="165" t="n">
        <v>52217</v>
      </c>
      <c r="C9" s="166" t="n">
        <v>51617</v>
      </c>
      <c r="D9" s="166" t="n">
        <v>600</v>
      </c>
      <c r="E9" s="151" t="n">
        <v>122426</v>
      </c>
      <c r="F9" s="151"/>
      <c r="G9" s="166" t="n">
        <v>120103</v>
      </c>
      <c r="H9" s="166" t="n">
        <v>2092</v>
      </c>
      <c r="I9" s="166" t="n">
        <v>178</v>
      </c>
      <c r="J9" s="166" t="n">
        <v>53</v>
      </c>
      <c r="K9" s="166" t="n">
        <v>82974319</v>
      </c>
    </row>
    <row r="10" s="6" customFormat="true" ht="24.9" hidden="false" customHeight="true" outlineLevel="0" collapsed="false">
      <c r="A10" s="267" t="s">
        <v>227</v>
      </c>
      <c r="B10" s="167" t="n">
        <v>50265</v>
      </c>
      <c r="C10" s="168" t="n">
        <v>49699</v>
      </c>
      <c r="D10" s="168" t="n">
        <v>566</v>
      </c>
      <c r="E10" s="156" t="n">
        <v>126483</v>
      </c>
      <c r="F10" s="156"/>
      <c r="G10" s="168" t="n">
        <v>124124</v>
      </c>
      <c r="H10" s="168" t="n">
        <v>2118</v>
      </c>
      <c r="I10" s="168" t="n">
        <v>188</v>
      </c>
      <c r="J10" s="168" t="n">
        <v>53</v>
      </c>
      <c r="K10" s="168" t="n">
        <v>85199964</v>
      </c>
    </row>
    <row r="11" s="6" customFormat="true" ht="13.2" hidden="false" customHeight="false" outlineLevel="0" collapsed="false">
      <c r="A11" s="289" t="s">
        <v>228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</row>
    <row r="12" s="6" customFormat="true" ht="13.2" hidden="false" customHeight="false" outlineLevel="0" collapsed="false">
      <c r="A12" s="268" t="s">
        <v>229</v>
      </c>
      <c r="B12" s="269"/>
      <c r="C12" s="269"/>
      <c r="D12" s="269"/>
      <c r="E12" s="269"/>
      <c r="F12" s="269"/>
      <c r="G12" s="269"/>
      <c r="H12" s="269"/>
      <c r="I12" s="269"/>
      <c r="J12" s="5"/>
      <c r="K12" s="5"/>
    </row>
    <row r="13" s="6" customFormat="true" ht="13.2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5"/>
      <c r="K13" s="5"/>
    </row>
    <row r="14" s="6" customFormat="true" ht="13.2" hidden="false" customHeight="fals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  <c r="J14" s="5"/>
      <c r="K14" s="5"/>
    </row>
    <row r="15" s="6" customFormat="true" ht="14.4" hidden="false" customHeight="false" outlineLevel="0" collapsed="false">
      <c r="A15" s="278" t="s">
        <v>230</v>
      </c>
      <c r="B15" s="279"/>
      <c r="C15" s="279"/>
      <c r="D15" s="280"/>
      <c r="E15" s="280"/>
      <c r="F15" s="279"/>
      <c r="G15" s="279"/>
      <c r="H15" s="279"/>
      <c r="I15" s="279"/>
      <c r="J15" s="280"/>
      <c r="K15" s="280"/>
    </row>
    <row r="16" s="6" customFormat="true" ht="13.8" hidden="false" customHeight="false" outlineLevel="0" collapsed="false">
      <c r="A16" s="255" t="s">
        <v>74</v>
      </c>
      <c r="B16" s="255"/>
      <c r="C16" s="255"/>
      <c r="D16" s="290"/>
      <c r="E16" s="290"/>
      <c r="F16" s="255"/>
      <c r="G16" s="255"/>
      <c r="H16" s="255"/>
      <c r="I16" s="255"/>
      <c r="J16" s="61"/>
      <c r="K16" s="283" t="s">
        <v>216</v>
      </c>
    </row>
    <row r="17" s="6" customFormat="true" ht="15.9" hidden="false" customHeight="true" outlineLevel="0" collapsed="false">
      <c r="A17" s="260" t="s">
        <v>60</v>
      </c>
      <c r="B17" s="291"/>
      <c r="C17" s="292" t="s">
        <v>231</v>
      </c>
      <c r="D17" s="292"/>
      <c r="E17" s="292"/>
      <c r="F17" s="292"/>
      <c r="G17" s="292"/>
      <c r="H17" s="292"/>
      <c r="I17" s="292"/>
      <c r="J17" s="292"/>
      <c r="K17" s="293"/>
    </row>
    <row r="18" s="6" customFormat="true" ht="15.9" hidden="false" customHeight="true" outlineLevel="0" collapsed="false">
      <c r="A18" s="260"/>
      <c r="B18" s="262" t="s">
        <v>81</v>
      </c>
      <c r="C18" s="262"/>
      <c r="D18" s="262" t="s">
        <v>222</v>
      </c>
      <c r="E18" s="262"/>
      <c r="F18" s="262"/>
      <c r="G18" s="262" t="s">
        <v>232</v>
      </c>
      <c r="H18" s="262"/>
      <c r="I18" s="294" t="s">
        <v>233</v>
      </c>
      <c r="J18" s="294"/>
      <c r="K18" s="294"/>
    </row>
    <row r="19" s="6" customFormat="true" ht="22.5" hidden="false" customHeight="true" outlineLevel="0" collapsed="false">
      <c r="A19" s="288" t="s">
        <v>67</v>
      </c>
      <c r="B19" s="88" t="n">
        <v>3917</v>
      </c>
      <c r="C19" s="88"/>
      <c r="D19" s="295" t="n">
        <v>3</v>
      </c>
      <c r="E19" s="295"/>
      <c r="F19" s="295"/>
      <c r="G19" s="90" t="n">
        <v>3914</v>
      </c>
      <c r="H19" s="90"/>
      <c r="I19" s="296" t="s">
        <v>17</v>
      </c>
      <c r="J19" s="296"/>
      <c r="K19" s="296"/>
    </row>
    <row r="20" s="6" customFormat="true" ht="22.5" hidden="false" customHeight="true" outlineLevel="0" collapsed="false">
      <c r="A20" s="157" t="s">
        <v>68</v>
      </c>
      <c r="B20" s="92" t="n">
        <v>3960</v>
      </c>
      <c r="C20" s="92"/>
      <c r="D20" s="297" t="n">
        <v>1</v>
      </c>
      <c r="E20" s="297"/>
      <c r="F20" s="297"/>
      <c r="G20" s="89" t="n">
        <v>3959</v>
      </c>
      <c r="H20" s="89"/>
      <c r="I20" s="298" t="s">
        <v>17</v>
      </c>
      <c r="J20" s="298"/>
      <c r="K20" s="298"/>
    </row>
    <row r="21" s="6" customFormat="true" ht="22.5" hidden="false" customHeight="true" outlineLevel="0" collapsed="false">
      <c r="A21" s="157" t="s">
        <v>69</v>
      </c>
      <c r="B21" s="92" t="n">
        <v>4003</v>
      </c>
      <c r="C21" s="92"/>
      <c r="D21" s="299" t="s">
        <v>17</v>
      </c>
      <c r="E21" s="299"/>
      <c r="F21" s="299"/>
      <c r="G21" s="89" t="n">
        <v>4003</v>
      </c>
      <c r="H21" s="89"/>
      <c r="I21" s="298" t="s">
        <v>17</v>
      </c>
      <c r="J21" s="298"/>
      <c r="K21" s="298"/>
    </row>
    <row r="22" s="6" customFormat="true" ht="22.5" hidden="false" customHeight="true" outlineLevel="0" collapsed="false">
      <c r="A22" s="157" t="s">
        <v>226</v>
      </c>
      <c r="B22" s="92" t="n">
        <v>4068</v>
      </c>
      <c r="C22" s="92"/>
      <c r="D22" s="299" t="s">
        <v>17</v>
      </c>
      <c r="E22" s="299"/>
      <c r="F22" s="299"/>
      <c r="G22" s="89" t="n">
        <v>4068</v>
      </c>
      <c r="H22" s="89"/>
      <c r="I22" s="298" t="s">
        <v>17</v>
      </c>
      <c r="J22" s="298"/>
      <c r="K22" s="298"/>
    </row>
    <row r="23" s="6" customFormat="true" ht="22.5" hidden="false" customHeight="true" outlineLevel="0" collapsed="false">
      <c r="A23" s="267" t="s">
        <v>227</v>
      </c>
      <c r="B23" s="108" t="n">
        <v>4122</v>
      </c>
      <c r="C23" s="108"/>
      <c r="D23" s="300" t="s">
        <v>17</v>
      </c>
      <c r="E23" s="300"/>
      <c r="F23" s="300"/>
      <c r="G23" s="301" t="n">
        <v>4122</v>
      </c>
      <c r="H23" s="301"/>
      <c r="I23" s="302" t="s">
        <v>17</v>
      </c>
      <c r="J23" s="302"/>
      <c r="K23" s="302"/>
    </row>
    <row r="24" s="6" customFormat="true" ht="13.2" hidden="false" customHeight="false" outlineLevel="0" collapsed="false">
      <c r="A24" s="268" t="s">
        <v>229</v>
      </c>
      <c r="B24" s="269"/>
      <c r="C24" s="269"/>
      <c r="D24" s="298"/>
      <c r="E24" s="298"/>
      <c r="F24" s="269"/>
      <c r="G24" s="269"/>
      <c r="H24" s="269"/>
      <c r="I24" s="269"/>
      <c r="J24" s="5"/>
      <c r="K24" s="5"/>
    </row>
    <row r="25" s="6" customFormat="true" ht="13.2" hidden="false" customHeight="false" outlineLevel="0" collapsed="false">
      <c r="A25" s="269"/>
      <c r="B25" s="303"/>
      <c r="C25" s="303"/>
      <c r="D25" s="303"/>
      <c r="E25" s="303"/>
      <c r="F25" s="303"/>
      <c r="G25" s="304"/>
      <c r="H25" s="304"/>
      <c r="I25" s="305"/>
      <c r="J25" s="5"/>
      <c r="K25" s="5"/>
    </row>
    <row r="26" s="6" customFormat="true" ht="13.2" hidden="false" customHeight="false" outlineLevel="0" collapsed="false">
      <c r="A26" s="269"/>
      <c r="B26" s="303"/>
      <c r="C26" s="303"/>
      <c r="D26" s="303"/>
      <c r="E26" s="303"/>
      <c r="F26" s="303"/>
      <c r="G26" s="304"/>
      <c r="H26" s="304"/>
      <c r="I26" s="305"/>
      <c r="J26" s="5"/>
      <c r="K26" s="5"/>
    </row>
    <row r="27" s="6" customFormat="true" ht="13.2" hidden="false" customHeight="false" outlineLevel="0" collapsed="false">
      <c r="A27" s="269"/>
      <c r="B27" s="303"/>
      <c r="C27" s="303"/>
      <c r="D27" s="303"/>
      <c r="E27" s="303"/>
      <c r="F27" s="303"/>
      <c r="G27" s="304"/>
      <c r="H27" s="304"/>
      <c r="I27" s="305"/>
      <c r="J27" s="5"/>
      <c r="K27" s="5"/>
    </row>
    <row r="28" s="6" customFormat="true" ht="13.2" hidden="false" customHeight="false" outlineLevel="0" collapsed="false">
      <c r="A28" s="306"/>
      <c r="B28" s="306"/>
      <c r="C28" s="306"/>
      <c r="D28" s="306"/>
      <c r="E28" s="306"/>
      <c r="F28" s="306"/>
      <c r="G28" s="306"/>
      <c r="H28" s="306"/>
      <c r="I28" s="306"/>
      <c r="J28" s="306"/>
      <c r="K28" s="306"/>
    </row>
    <row r="29" s="6" customFormat="true" ht="13.2" hidden="false" customHeight="false" outlineLevel="0" collapsed="false">
      <c r="A29" s="306"/>
      <c r="B29" s="306"/>
      <c r="C29" s="306"/>
      <c r="D29" s="306"/>
      <c r="E29" s="306"/>
      <c r="F29" s="306"/>
      <c r="G29" s="306"/>
      <c r="H29" s="306"/>
      <c r="I29" s="306"/>
      <c r="J29" s="306"/>
      <c r="K29" s="306"/>
    </row>
    <row r="30" s="6" customFormat="true" ht="19.2" hidden="false" customHeight="false" outlineLevel="0" collapsed="false">
      <c r="A30" s="307" t="s">
        <v>234</v>
      </c>
      <c r="B30" s="308"/>
      <c r="C30" s="308"/>
      <c r="D30" s="308"/>
      <c r="E30" s="308"/>
      <c r="F30" s="308"/>
      <c r="G30" s="308"/>
      <c r="H30" s="308"/>
      <c r="I30" s="308"/>
      <c r="J30" s="306"/>
      <c r="K30" s="306"/>
    </row>
    <row r="31" s="6" customFormat="true" ht="13.8" hidden="false" customHeight="false" outlineLevel="0" collapsed="false">
      <c r="A31" s="255" t="s">
        <v>235</v>
      </c>
      <c r="B31" s="255"/>
      <c r="C31" s="282"/>
      <c r="D31" s="282"/>
      <c r="E31" s="282"/>
      <c r="F31" s="282"/>
      <c r="G31" s="282"/>
      <c r="H31" s="309"/>
      <c r="I31" s="310"/>
      <c r="J31" s="309"/>
      <c r="K31" s="283" t="s">
        <v>216</v>
      </c>
    </row>
    <row r="32" s="6" customFormat="true" ht="15.9" hidden="false" customHeight="true" outlineLevel="0" collapsed="false">
      <c r="A32" s="260" t="s">
        <v>60</v>
      </c>
      <c r="B32" s="311" t="s">
        <v>236</v>
      </c>
      <c r="C32" s="311"/>
      <c r="D32" s="311"/>
      <c r="E32" s="311"/>
      <c r="F32" s="311"/>
      <c r="G32" s="311"/>
      <c r="H32" s="311"/>
      <c r="I32" s="312" t="s">
        <v>237</v>
      </c>
      <c r="J32" s="312"/>
      <c r="K32" s="312"/>
    </row>
    <row r="33" s="6" customFormat="true" ht="15.9" hidden="false" customHeight="true" outlineLevel="0" collapsed="false">
      <c r="A33" s="260"/>
      <c r="B33" s="294" t="s">
        <v>66</v>
      </c>
      <c r="C33" s="294"/>
      <c r="D33" s="313" t="s">
        <v>238</v>
      </c>
      <c r="E33" s="313"/>
      <c r="F33" s="313"/>
      <c r="G33" s="313"/>
      <c r="H33" s="262" t="s">
        <v>239</v>
      </c>
      <c r="I33" s="262" t="s">
        <v>66</v>
      </c>
      <c r="J33" s="262"/>
      <c r="K33" s="294" t="s">
        <v>239</v>
      </c>
    </row>
    <row r="34" s="6" customFormat="true" ht="15.9" hidden="false" customHeight="true" outlineLevel="0" collapsed="false">
      <c r="A34" s="260"/>
      <c r="B34" s="294"/>
      <c r="C34" s="294"/>
      <c r="D34" s="262" t="s">
        <v>86</v>
      </c>
      <c r="E34" s="262"/>
      <c r="F34" s="262" t="s">
        <v>240</v>
      </c>
      <c r="G34" s="262"/>
      <c r="H34" s="262"/>
      <c r="I34" s="262"/>
      <c r="J34" s="262"/>
      <c r="K34" s="294"/>
    </row>
    <row r="35" s="6" customFormat="true" ht="22.5" hidden="false" customHeight="true" outlineLevel="0" collapsed="false">
      <c r="A35" s="288" t="s">
        <v>67</v>
      </c>
      <c r="B35" s="88" t="n">
        <v>113149</v>
      </c>
      <c r="C35" s="88"/>
      <c r="D35" s="90" t="n">
        <v>105201</v>
      </c>
      <c r="E35" s="90"/>
      <c r="F35" s="90" t="n">
        <v>7948</v>
      </c>
      <c r="G35" s="90"/>
      <c r="H35" s="89" t="n">
        <v>66686</v>
      </c>
      <c r="I35" s="314" t="n">
        <v>24</v>
      </c>
      <c r="J35" s="314"/>
      <c r="K35" s="315" t="n">
        <v>33.56</v>
      </c>
    </row>
    <row r="36" s="6" customFormat="true" ht="22.5" hidden="false" customHeight="true" outlineLevel="0" collapsed="false">
      <c r="A36" s="157" t="s">
        <v>68</v>
      </c>
      <c r="B36" s="92" t="n">
        <v>111395</v>
      </c>
      <c r="C36" s="92"/>
      <c r="D36" s="89" t="n">
        <v>104662</v>
      </c>
      <c r="E36" s="89"/>
      <c r="F36" s="89" t="n">
        <v>6733</v>
      </c>
      <c r="G36" s="89"/>
      <c r="H36" s="89" t="n">
        <v>66441</v>
      </c>
      <c r="I36" s="315" t="n">
        <v>23.65</v>
      </c>
      <c r="J36" s="315"/>
      <c r="K36" s="315" t="n">
        <v>33.13</v>
      </c>
    </row>
    <row r="37" s="6" customFormat="true" ht="22.5" hidden="false" customHeight="true" outlineLevel="0" collapsed="false">
      <c r="A37" s="157" t="s">
        <v>69</v>
      </c>
      <c r="B37" s="92" t="n">
        <v>108619</v>
      </c>
      <c r="C37" s="92"/>
      <c r="D37" s="89" t="n">
        <v>103321</v>
      </c>
      <c r="E37" s="89"/>
      <c r="F37" s="89" t="n">
        <v>5298</v>
      </c>
      <c r="G37" s="89"/>
      <c r="H37" s="89" t="n">
        <v>65675</v>
      </c>
      <c r="I37" s="315" t="n">
        <v>23.08</v>
      </c>
      <c r="J37" s="315"/>
      <c r="K37" s="315" t="n">
        <v>32.35</v>
      </c>
    </row>
    <row r="38" s="6" customFormat="true" ht="22.5" hidden="false" customHeight="true" outlineLevel="0" collapsed="false">
      <c r="A38" s="157" t="s">
        <v>226</v>
      </c>
      <c r="B38" s="92" t="n">
        <v>104997</v>
      </c>
      <c r="C38" s="92"/>
      <c r="D38" s="89" t="n">
        <v>101640</v>
      </c>
      <c r="E38" s="89"/>
      <c r="F38" s="89" t="n">
        <v>3357</v>
      </c>
      <c r="G38" s="89"/>
      <c r="H38" s="89" t="n">
        <v>64590</v>
      </c>
      <c r="I38" s="316" t="n">
        <v>22.36</v>
      </c>
      <c r="J38" s="316"/>
      <c r="K38" s="316" t="n">
        <v>31.53</v>
      </c>
    </row>
    <row r="39" s="6" customFormat="true" ht="22.5" hidden="false" customHeight="true" outlineLevel="0" collapsed="false">
      <c r="A39" s="267" t="s">
        <v>227</v>
      </c>
      <c r="B39" s="108" t="n">
        <v>100611</v>
      </c>
      <c r="C39" s="108"/>
      <c r="D39" s="301" t="n">
        <v>98907</v>
      </c>
      <c r="E39" s="301"/>
      <c r="F39" s="301" t="n">
        <v>1704</v>
      </c>
      <c r="G39" s="301"/>
      <c r="H39" s="301" t="n">
        <v>62948</v>
      </c>
      <c r="I39" s="317" t="n">
        <v>21.45</v>
      </c>
      <c r="J39" s="317"/>
      <c r="K39" s="317" t="n">
        <v>30.43</v>
      </c>
    </row>
    <row r="40" s="2" customFormat="true" ht="13.2" hidden="false" customHeight="false" outlineLevel="0" collapsed="false">
      <c r="A40" s="318" t="s">
        <v>241</v>
      </c>
      <c r="B40" s="319"/>
      <c r="C40" s="319"/>
      <c r="D40" s="319"/>
      <c r="E40" s="319"/>
      <c r="F40" s="319"/>
      <c r="G40" s="319"/>
      <c r="H40" s="320"/>
      <c r="I40" s="320"/>
      <c r="J40" s="321"/>
      <c r="K40" s="321"/>
      <c r="L40" s="322"/>
    </row>
    <row r="41" s="2" customFormat="true" ht="13.2" hidden="false" customHeight="false" outlineLevel="0" collapsed="false">
      <c r="A41" s="323" t="s">
        <v>242</v>
      </c>
      <c r="B41" s="319"/>
      <c r="C41" s="319"/>
      <c r="D41" s="319"/>
      <c r="E41" s="319"/>
      <c r="F41" s="319"/>
      <c r="G41" s="319"/>
      <c r="H41" s="320"/>
      <c r="I41" s="320"/>
      <c r="J41" s="321"/>
      <c r="K41" s="321"/>
      <c r="L41" s="322"/>
    </row>
  </sheetData>
  <mergeCells count="67">
    <mergeCell ref="A4:A5"/>
    <mergeCell ref="B4:D4"/>
    <mergeCell ref="E4:J4"/>
    <mergeCell ref="K4:K5"/>
    <mergeCell ref="E5:F5"/>
    <mergeCell ref="E6:F6"/>
    <mergeCell ref="E7:F7"/>
    <mergeCell ref="E8:F8"/>
    <mergeCell ref="E9:F9"/>
    <mergeCell ref="E10:F10"/>
    <mergeCell ref="A11:K11"/>
    <mergeCell ref="A17:A18"/>
    <mergeCell ref="C17:J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B22:C22"/>
    <mergeCell ref="D22:F22"/>
    <mergeCell ref="G22:H22"/>
    <mergeCell ref="I22:K22"/>
    <mergeCell ref="B23:C23"/>
    <mergeCell ref="D23:F23"/>
    <mergeCell ref="G23:H23"/>
    <mergeCell ref="I23:K23"/>
    <mergeCell ref="A32:A34"/>
    <mergeCell ref="B32:H32"/>
    <mergeCell ref="I32:K32"/>
    <mergeCell ref="B33:C34"/>
    <mergeCell ref="D33:G33"/>
    <mergeCell ref="H33:H34"/>
    <mergeCell ref="I33:J34"/>
    <mergeCell ref="K33:K34"/>
    <mergeCell ref="D34:E34"/>
    <mergeCell ref="F34:G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33"/>
    <col collapsed="false" customWidth="true" hidden="false" outlineLevel="0" max="3" min="3" style="0" width="9.88"/>
    <col collapsed="false" customWidth="true" hidden="false" outlineLevel="0" max="4" min="4" style="0" width="3.77"/>
    <col collapsed="false" customWidth="true" hidden="false" outlineLevel="0" max="5" min="5" style="0" width="6.99"/>
    <col collapsed="false" customWidth="true" hidden="false" outlineLevel="0" max="6" min="6" style="0" width="6.1"/>
    <col collapsed="false" customWidth="true" hidden="false" outlineLevel="0" max="7" min="7" style="0" width="4.66"/>
    <col collapsed="false" customWidth="true" hidden="false" outlineLevel="0" max="8" min="8" style="0" width="6.21"/>
    <col collapsed="false" customWidth="true" hidden="false" outlineLevel="0" max="10" min="9" style="0" width="9.66"/>
  </cols>
  <sheetData>
    <row r="1" customFormat="false" ht="19.2" hidden="false" customHeight="false" outlineLevel="0" collapsed="false">
      <c r="A1" s="324" t="s">
        <v>243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4.25" hidden="false" customHeight="true" outlineLevel="0" collapsed="false">
      <c r="A2" s="80" t="s">
        <v>244</v>
      </c>
      <c r="B2" s="325"/>
      <c r="C2" s="325"/>
      <c r="D2" s="325"/>
      <c r="E2" s="325"/>
      <c r="F2" s="325"/>
      <c r="G2" s="326" t="s">
        <v>245</v>
      </c>
      <c r="I2" s="38"/>
      <c r="K2" s="327"/>
      <c r="L2" s="327"/>
    </row>
    <row r="3" customFormat="false" ht="15.9" hidden="false" customHeight="true" outlineLevel="0" collapsed="false">
      <c r="A3" s="173" t="s">
        <v>60</v>
      </c>
      <c r="B3" s="328" t="s">
        <v>246</v>
      </c>
      <c r="C3" s="328"/>
      <c r="D3" s="14" t="s">
        <v>247</v>
      </c>
      <c r="E3" s="14"/>
      <c r="F3" s="14"/>
      <c r="G3" s="14"/>
    </row>
    <row r="4" customFormat="false" ht="15.9" hidden="false" customHeight="true" outlineLevel="0" collapsed="false">
      <c r="A4" s="173"/>
      <c r="B4" s="147" t="s">
        <v>248</v>
      </c>
      <c r="C4" s="145" t="s">
        <v>249</v>
      </c>
      <c r="D4" s="270" t="s">
        <v>248</v>
      </c>
      <c r="E4" s="270"/>
      <c r="F4" s="185" t="s">
        <v>249</v>
      </c>
      <c r="G4" s="185"/>
    </row>
    <row r="5" customFormat="false" ht="20.1" hidden="false" customHeight="true" outlineLevel="0" collapsed="false">
      <c r="A5" s="183" t="s">
        <v>67</v>
      </c>
      <c r="B5" s="150" t="n">
        <v>341142</v>
      </c>
      <c r="C5" s="329" t="n">
        <v>104</v>
      </c>
      <c r="D5" s="273" t="n">
        <v>427613</v>
      </c>
      <c r="E5" s="273"/>
      <c r="F5" s="330" t="n">
        <v>100.7</v>
      </c>
      <c r="G5" s="330"/>
    </row>
    <row r="6" customFormat="false" ht="20.1" hidden="false" customHeight="true" outlineLevel="0" collapsed="false">
      <c r="A6" s="157" t="s">
        <v>68</v>
      </c>
      <c r="B6" s="150" t="n">
        <v>348364</v>
      </c>
      <c r="C6" s="329" t="n">
        <v>102.1</v>
      </c>
      <c r="D6" s="151" t="n">
        <v>437728</v>
      </c>
      <c r="E6" s="151"/>
      <c r="F6" s="329" t="n">
        <v>102.4</v>
      </c>
      <c r="G6" s="329"/>
    </row>
    <row r="7" customFormat="false" ht="20.1" hidden="false" customHeight="true" outlineLevel="0" collapsed="false">
      <c r="A7" s="157" t="s">
        <v>69</v>
      </c>
      <c r="B7" s="150" t="n">
        <v>361074</v>
      </c>
      <c r="C7" s="329" t="n">
        <v>103.6</v>
      </c>
      <c r="D7" s="151" t="n">
        <v>445746</v>
      </c>
      <c r="E7" s="151"/>
      <c r="F7" s="329" t="n">
        <v>101.8</v>
      </c>
      <c r="G7" s="329"/>
    </row>
    <row r="8" customFormat="false" ht="20.1" hidden="false" customHeight="true" outlineLevel="0" collapsed="false">
      <c r="A8" s="157" t="s">
        <v>226</v>
      </c>
      <c r="B8" s="150" t="n">
        <v>362577</v>
      </c>
      <c r="C8" s="329" t="n">
        <v>100.4</v>
      </c>
      <c r="D8" s="151" t="n">
        <v>432325</v>
      </c>
      <c r="E8" s="151" t="n">
        <v>432325</v>
      </c>
      <c r="F8" s="329" t="n">
        <v>96.99</v>
      </c>
      <c r="G8" s="329" t="n">
        <v>96.99</v>
      </c>
    </row>
    <row r="9" customFormat="false" ht="20.1" hidden="false" customHeight="true" outlineLevel="0" collapsed="false">
      <c r="A9" s="275" t="s">
        <v>227</v>
      </c>
      <c r="B9" s="167" t="n">
        <v>365905</v>
      </c>
      <c r="C9" s="331" t="n">
        <v>100.9</v>
      </c>
      <c r="D9" s="168" t="n">
        <v>450784</v>
      </c>
      <c r="E9" s="168"/>
      <c r="F9" s="331" t="n">
        <v>104.3</v>
      </c>
      <c r="G9" s="331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6.9" hidden="false" customHeight="true" outlineLevel="0" collapsed="false"/>
    <row r="13" customFormat="false" ht="18.75" hidden="false" customHeight="true" outlineLevel="0" collapsed="false">
      <c r="A13" s="332" t="s">
        <v>250</v>
      </c>
      <c r="B13" s="333"/>
      <c r="C13" s="334"/>
      <c r="D13" s="334"/>
      <c r="E13" s="334"/>
      <c r="F13" s="334"/>
      <c r="G13" s="334"/>
      <c r="H13" s="334"/>
      <c r="I13" s="334"/>
      <c r="J13" s="335"/>
    </row>
    <row r="14" customFormat="false" ht="18.75" hidden="false" customHeight="true" outlineLevel="0" collapsed="false">
      <c r="A14" s="336" t="s">
        <v>251</v>
      </c>
      <c r="B14" s="337"/>
      <c r="C14" s="337"/>
      <c r="D14" s="338"/>
      <c r="E14" s="338"/>
      <c r="F14" s="338"/>
      <c r="G14" s="338"/>
      <c r="H14" s="337"/>
      <c r="I14" s="337"/>
      <c r="J14" s="335"/>
    </row>
    <row r="15" customFormat="false" ht="14.25" hidden="false" customHeight="true" outlineLevel="0" collapsed="false">
      <c r="A15" s="339" t="s">
        <v>252</v>
      </c>
      <c r="B15" s="340"/>
      <c r="C15" s="341"/>
      <c r="D15" s="342"/>
      <c r="E15" s="342"/>
      <c r="F15" s="342"/>
      <c r="G15" s="341"/>
      <c r="H15" s="343"/>
      <c r="I15" s="341"/>
      <c r="J15" s="344" t="s">
        <v>216</v>
      </c>
    </row>
    <row r="16" customFormat="false" ht="17.1" hidden="false" customHeight="true" outlineLevel="0" collapsed="false">
      <c r="A16" s="345" t="s">
        <v>60</v>
      </c>
      <c r="B16" s="346" t="s">
        <v>253</v>
      </c>
      <c r="C16" s="346" t="s">
        <v>254</v>
      </c>
      <c r="D16" s="346"/>
      <c r="E16" s="347" t="s">
        <v>255</v>
      </c>
      <c r="F16" s="347"/>
      <c r="G16" s="348" t="s">
        <v>256</v>
      </c>
      <c r="H16" s="348"/>
      <c r="I16" s="349" t="s">
        <v>257</v>
      </c>
      <c r="J16" s="349"/>
      <c r="K16" s="38"/>
    </row>
    <row r="17" customFormat="false" ht="17.1" hidden="false" customHeight="true" outlineLevel="0" collapsed="false">
      <c r="A17" s="345"/>
      <c r="B17" s="346"/>
      <c r="C17" s="346"/>
      <c r="D17" s="346"/>
      <c r="E17" s="347"/>
      <c r="F17" s="347"/>
      <c r="G17" s="348"/>
      <c r="H17" s="348"/>
      <c r="I17" s="350" t="s">
        <v>258</v>
      </c>
      <c r="J17" s="351" t="s">
        <v>259</v>
      </c>
      <c r="K17" s="38"/>
    </row>
    <row r="18" customFormat="false" ht="20.1" hidden="false" customHeight="true" outlineLevel="0" collapsed="false">
      <c r="A18" s="183" t="s">
        <v>67</v>
      </c>
      <c r="B18" s="150" t="n">
        <v>1581652</v>
      </c>
      <c r="C18" s="273" t="n">
        <v>35888527</v>
      </c>
      <c r="D18" s="273"/>
      <c r="E18" s="273" t="n">
        <v>26300163</v>
      </c>
      <c r="F18" s="273"/>
      <c r="G18" s="273" t="n">
        <v>7890271</v>
      </c>
      <c r="H18" s="273"/>
      <c r="I18" s="151" t="s">
        <v>17</v>
      </c>
      <c r="J18" s="166" t="n">
        <v>1698093</v>
      </c>
      <c r="K18" s="38"/>
    </row>
    <row r="19" customFormat="false" ht="20.1" hidden="false" customHeight="true" outlineLevel="0" collapsed="false">
      <c r="A19" s="157" t="s">
        <v>68</v>
      </c>
      <c r="B19" s="150" t="n">
        <v>1617487</v>
      </c>
      <c r="C19" s="151" t="n">
        <v>36460497</v>
      </c>
      <c r="D19" s="151"/>
      <c r="E19" s="151" t="n">
        <v>26776705</v>
      </c>
      <c r="F19" s="151"/>
      <c r="G19" s="151" t="n">
        <v>8008828</v>
      </c>
      <c r="H19" s="151"/>
      <c r="I19" s="151" t="s">
        <v>17</v>
      </c>
      <c r="J19" s="166" t="n">
        <v>1674964</v>
      </c>
      <c r="K19" s="38"/>
    </row>
    <row r="20" customFormat="false" ht="20.1" hidden="false" customHeight="true" outlineLevel="0" collapsed="false">
      <c r="A20" s="157" t="s">
        <v>69</v>
      </c>
      <c r="B20" s="150" t="n">
        <v>1630322</v>
      </c>
      <c r="C20" s="151" t="n">
        <v>37306485</v>
      </c>
      <c r="D20" s="151"/>
      <c r="E20" s="151" t="n">
        <v>27386401</v>
      </c>
      <c r="F20" s="151"/>
      <c r="G20" s="151" t="n">
        <v>8341988</v>
      </c>
      <c r="H20" s="151"/>
      <c r="I20" s="151" t="s">
        <v>17</v>
      </c>
      <c r="J20" s="166" t="n">
        <v>1578096</v>
      </c>
      <c r="K20" s="38"/>
    </row>
    <row r="21" customFormat="false" ht="20.1" hidden="false" customHeight="true" outlineLevel="0" collapsed="false">
      <c r="A21" s="157" t="s">
        <v>226</v>
      </c>
      <c r="B21" s="150" t="n">
        <v>1614558</v>
      </c>
      <c r="C21" s="151" t="n">
        <v>36852345</v>
      </c>
      <c r="D21" s="151"/>
      <c r="E21" s="151" t="n">
        <v>26936899</v>
      </c>
      <c r="F21" s="151" t="n">
        <v>26936899</v>
      </c>
      <c r="G21" s="151" t="n">
        <v>8523032</v>
      </c>
      <c r="H21" s="151" t="n">
        <v>8523032</v>
      </c>
      <c r="I21" s="151" t="s">
        <v>17</v>
      </c>
      <c r="J21" s="166" t="n">
        <v>1392414</v>
      </c>
      <c r="K21" s="38"/>
    </row>
    <row r="22" customFormat="false" ht="20.1" hidden="false" customHeight="true" outlineLevel="0" collapsed="false">
      <c r="A22" s="275" t="s">
        <v>227</v>
      </c>
      <c r="B22" s="167" t="n">
        <v>1580124</v>
      </c>
      <c r="C22" s="156" t="n">
        <v>36190521</v>
      </c>
      <c r="D22" s="156"/>
      <c r="E22" s="168" t="n">
        <v>26488713</v>
      </c>
      <c r="F22" s="168"/>
      <c r="G22" s="168" t="n">
        <v>8440686</v>
      </c>
      <c r="H22" s="168"/>
      <c r="I22" s="352" t="s">
        <v>17</v>
      </c>
      <c r="J22" s="168" t="n">
        <v>1261122</v>
      </c>
      <c r="K22" s="38"/>
    </row>
    <row r="23" customFormat="false" ht="13.2" hidden="false" customHeight="false" outlineLevel="0" collapsed="false">
      <c r="A23" s="353"/>
      <c r="B23" s="180"/>
      <c r="C23" s="180"/>
      <c r="D23" s="180"/>
      <c r="E23" s="180"/>
      <c r="F23" s="180"/>
      <c r="G23" s="180"/>
      <c r="H23" s="354"/>
      <c r="I23" s="180"/>
      <c r="J23" s="335"/>
      <c r="K23" s="38"/>
    </row>
    <row r="24" customFormat="false" ht="19.5" hidden="false" customHeight="true" outlineLevel="0" collapsed="false">
      <c r="A24" s="336" t="s">
        <v>260</v>
      </c>
      <c r="B24" s="355"/>
      <c r="C24" s="355"/>
      <c r="D24" s="355"/>
      <c r="E24" s="355"/>
      <c r="F24" s="355"/>
      <c r="G24" s="355"/>
      <c r="H24" s="355"/>
      <c r="I24" s="355"/>
      <c r="J24" s="335"/>
      <c r="K24" s="38"/>
    </row>
    <row r="25" customFormat="false" ht="14.25" hidden="false" customHeight="true" outlineLevel="0" collapsed="false">
      <c r="A25" s="339" t="s">
        <v>252</v>
      </c>
      <c r="B25" s="340"/>
      <c r="C25" s="341"/>
      <c r="D25" s="342"/>
      <c r="E25" s="342"/>
      <c r="F25" s="342"/>
      <c r="G25" s="341"/>
      <c r="H25" s="343"/>
      <c r="I25" s="341"/>
      <c r="J25" s="344" t="s">
        <v>216</v>
      </c>
      <c r="K25" s="38"/>
    </row>
    <row r="26" customFormat="false" ht="17.1" hidden="false" customHeight="true" outlineLevel="0" collapsed="false">
      <c r="A26" s="356" t="s">
        <v>60</v>
      </c>
      <c r="B26" s="349" t="s">
        <v>253</v>
      </c>
      <c r="C26" s="346" t="s">
        <v>254</v>
      </c>
      <c r="D26" s="346"/>
      <c r="E26" s="347" t="s">
        <v>255</v>
      </c>
      <c r="F26" s="347"/>
      <c r="G26" s="348" t="s">
        <v>256</v>
      </c>
      <c r="H26" s="348"/>
      <c r="I26" s="349" t="s">
        <v>257</v>
      </c>
      <c r="J26" s="349"/>
      <c r="K26" s="38"/>
    </row>
    <row r="27" customFormat="false" ht="17.1" hidden="false" customHeight="true" outlineLevel="0" collapsed="false">
      <c r="A27" s="356"/>
      <c r="B27" s="349"/>
      <c r="C27" s="349"/>
      <c r="D27" s="346"/>
      <c r="E27" s="347"/>
      <c r="F27" s="347"/>
      <c r="G27" s="348"/>
      <c r="H27" s="348"/>
      <c r="I27" s="350" t="s">
        <v>258</v>
      </c>
      <c r="J27" s="351" t="s">
        <v>259</v>
      </c>
      <c r="K27" s="38"/>
    </row>
    <row r="28" customFormat="false" ht="20.1" hidden="false" customHeight="true" outlineLevel="0" collapsed="false">
      <c r="A28" s="183" t="s">
        <v>67</v>
      </c>
      <c r="B28" s="165" t="n">
        <v>143841</v>
      </c>
      <c r="C28" s="273" t="n">
        <v>3398670</v>
      </c>
      <c r="D28" s="273"/>
      <c r="E28" s="273" t="n">
        <v>2377547</v>
      </c>
      <c r="F28" s="273"/>
      <c r="G28" s="273" t="n">
        <v>920194</v>
      </c>
      <c r="H28" s="273"/>
      <c r="I28" s="151" t="s">
        <v>17</v>
      </c>
      <c r="J28" s="166" t="n">
        <v>100929</v>
      </c>
      <c r="K28" s="38"/>
    </row>
    <row r="29" customFormat="false" ht="20.1" hidden="false" customHeight="true" outlineLevel="0" collapsed="false">
      <c r="A29" s="157" t="s">
        <v>68</v>
      </c>
      <c r="B29" s="165" t="n">
        <v>123073</v>
      </c>
      <c r="C29" s="151" t="n">
        <v>2947225</v>
      </c>
      <c r="D29" s="151"/>
      <c r="E29" s="151" t="n">
        <v>2061742</v>
      </c>
      <c r="F29" s="151"/>
      <c r="G29" s="151" t="n">
        <v>792746</v>
      </c>
      <c r="H29" s="151"/>
      <c r="I29" s="151" t="s">
        <v>17</v>
      </c>
      <c r="J29" s="166" t="n">
        <v>92738</v>
      </c>
      <c r="K29" s="38"/>
    </row>
    <row r="30" customFormat="false" ht="20.1" hidden="false" customHeight="true" outlineLevel="0" collapsed="false">
      <c r="A30" s="157" t="s">
        <v>69</v>
      </c>
      <c r="B30" s="165" t="n">
        <v>95755</v>
      </c>
      <c r="C30" s="151" t="n">
        <v>2361564</v>
      </c>
      <c r="D30" s="151"/>
      <c r="E30" s="151" t="n">
        <v>1652072</v>
      </c>
      <c r="F30" s="151"/>
      <c r="G30" s="151" t="n">
        <v>634691</v>
      </c>
      <c r="H30" s="151"/>
      <c r="I30" s="151" t="s">
        <v>17</v>
      </c>
      <c r="J30" s="166" t="n">
        <v>74801</v>
      </c>
      <c r="K30" s="38"/>
    </row>
    <row r="31" customFormat="false" ht="20.1" hidden="false" customHeight="true" outlineLevel="0" collapsed="false">
      <c r="A31" s="157" t="s">
        <v>226</v>
      </c>
      <c r="B31" s="165" t="n">
        <v>59923</v>
      </c>
      <c r="C31" s="151" t="n">
        <v>145315</v>
      </c>
      <c r="D31" s="151"/>
      <c r="E31" s="151" t="n">
        <v>1014972</v>
      </c>
      <c r="F31" s="151" t="n">
        <v>1014972</v>
      </c>
      <c r="G31" s="151" t="n">
        <v>387054</v>
      </c>
      <c r="H31" s="151" t="n">
        <v>387054</v>
      </c>
      <c r="I31" s="151" t="s">
        <v>17</v>
      </c>
      <c r="J31" s="166" t="n">
        <v>49289</v>
      </c>
      <c r="K31" s="38"/>
    </row>
    <row r="32" customFormat="false" ht="20.1" hidden="false" customHeight="true" outlineLevel="0" collapsed="false">
      <c r="A32" s="275" t="s">
        <v>227</v>
      </c>
      <c r="B32" s="167" t="n">
        <v>32270</v>
      </c>
      <c r="C32" s="357" t="n">
        <v>768136</v>
      </c>
      <c r="D32" s="357"/>
      <c r="E32" s="168" t="n">
        <v>536845</v>
      </c>
      <c r="F32" s="168"/>
      <c r="G32" s="168" t="n">
        <v>205020</v>
      </c>
      <c r="H32" s="168"/>
      <c r="I32" s="352" t="s">
        <v>17</v>
      </c>
      <c r="J32" s="168" t="n">
        <v>26271</v>
      </c>
      <c r="K32" s="38"/>
    </row>
    <row r="33" customFormat="false" ht="13.5" hidden="false" customHeight="true" outlineLevel="0" collapsed="false">
      <c r="A33" s="235"/>
      <c r="B33" s="180"/>
      <c r="C33" s="358"/>
      <c r="D33" s="358"/>
      <c r="E33" s="205"/>
      <c r="F33" s="205"/>
      <c r="G33" s="205"/>
      <c r="H33" s="205"/>
      <c r="I33" s="354"/>
      <c r="J33" s="180"/>
      <c r="K33" s="38"/>
    </row>
    <row r="34" customFormat="false" ht="13.5" hidden="false" customHeight="true" outlineLevel="0" collapsed="false">
      <c r="A34" s="235"/>
      <c r="B34" s="180"/>
      <c r="C34" s="358"/>
      <c r="D34" s="358"/>
      <c r="E34" s="205"/>
      <c r="F34" s="205"/>
      <c r="G34" s="205"/>
      <c r="H34" s="205"/>
      <c r="I34" s="354"/>
      <c r="J34" s="180"/>
      <c r="K34" s="38"/>
    </row>
    <row r="35" customFormat="false" ht="6.9" hidden="false" customHeight="true" outlineLevel="0" collapsed="false">
      <c r="A35" s="359"/>
      <c r="B35" s="355"/>
      <c r="C35" s="360"/>
      <c r="D35" s="355"/>
      <c r="E35" s="355"/>
      <c r="F35" s="355"/>
      <c r="G35" s="355"/>
      <c r="H35" s="355"/>
      <c r="I35" s="355"/>
      <c r="J35" s="361"/>
    </row>
    <row r="36" customFormat="false" ht="19.2" hidden="false" customHeight="false" outlineLevel="0" collapsed="false">
      <c r="A36" s="362" t="s">
        <v>261</v>
      </c>
      <c r="B36" s="363"/>
      <c r="C36" s="363"/>
      <c r="D36" s="363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3.8" hidden="false" customHeight="false" outlineLevel="0" collapsed="false">
      <c r="A37" s="8" t="s">
        <v>262</v>
      </c>
      <c r="B37" s="8"/>
      <c r="C37" s="66"/>
      <c r="D37" s="258"/>
      <c r="E37" s="258"/>
      <c r="F37" s="258"/>
      <c r="G37" s="258"/>
      <c r="H37" s="258"/>
      <c r="I37" s="258"/>
      <c r="J37" s="143" t="s">
        <v>263</v>
      </c>
      <c r="K37" s="107"/>
      <c r="L37" s="107"/>
    </row>
    <row r="38" customFormat="false" ht="9.9" hidden="false" customHeight="true" outlineLevel="0" collapsed="false">
      <c r="A38" s="12" t="s">
        <v>60</v>
      </c>
      <c r="B38" s="14" t="s">
        <v>264</v>
      </c>
      <c r="C38" s="14"/>
      <c r="D38" s="364"/>
      <c r="E38" s="364"/>
      <c r="F38" s="365"/>
      <c r="G38" s="366"/>
      <c r="H38" s="367"/>
      <c r="I38" s="367"/>
      <c r="J38" s="365"/>
      <c r="K38" s="107"/>
      <c r="L38" s="107"/>
      <c r="M38" s="107"/>
      <c r="N38" s="38"/>
    </row>
    <row r="39" customFormat="false" ht="15" hidden="false" customHeight="true" outlineLevel="0" collapsed="false">
      <c r="A39" s="12"/>
      <c r="B39" s="14"/>
      <c r="C39" s="14"/>
      <c r="D39" s="226" t="s">
        <v>265</v>
      </c>
      <c r="E39" s="226"/>
      <c r="F39" s="226"/>
      <c r="G39" s="226"/>
      <c r="H39" s="368" t="s">
        <v>266</v>
      </c>
      <c r="I39" s="368"/>
      <c r="J39" s="368"/>
      <c r="K39" s="183"/>
      <c r="L39" s="183"/>
      <c r="M39" s="183"/>
      <c r="N39" s="38"/>
    </row>
    <row r="40" customFormat="false" ht="20.1" hidden="false" customHeight="true" outlineLevel="0" collapsed="false">
      <c r="A40" s="183" t="s">
        <v>67</v>
      </c>
      <c r="B40" s="369" t="n">
        <v>56679</v>
      </c>
      <c r="C40" s="369"/>
      <c r="D40" s="370" t="n">
        <v>54173</v>
      </c>
      <c r="E40" s="370"/>
      <c r="F40" s="370"/>
      <c r="G40" s="370"/>
      <c r="H40" s="370" t="n">
        <v>2506</v>
      </c>
      <c r="I40" s="370"/>
      <c r="J40" s="370"/>
      <c r="K40" s="177"/>
      <c r="L40" s="177"/>
      <c r="M40" s="177"/>
      <c r="N40" s="38"/>
    </row>
    <row r="41" customFormat="false" ht="20.1" hidden="false" customHeight="true" outlineLevel="0" collapsed="false">
      <c r="A41" s="157" t="s">
        <v>68</v>
      </c>
      <c r="B41" s="371" t="n">
        <v>57763</v>
      </c>
      <c r="C41" s="371"/>
      <c r="D41" s="372" t="n">
        <v>55194</v>
      </c>
      <c r="E41" s="372"/>
      <c r="F41" s="372"/>
      <c r="G41" s="372"/>
      <c r="H41" s="372" t="n">
        <v>2569</v>
      </c>
      <c r="I41" s="372"/>
      <c r="J41" s="372"/>
      <c r="K41" s="177"/>
      <c r="L41" s="177"/>
      <c r="M41" s="177"/>
      <c r="N41" s="38"/>
    </row>
    <row r="42" customFormat="false" ht="20.1" hidden="false" customHeight="true" outlineLevel="0" collapsed="false">
      <c r="A42" s="157" t="s">
        <v>69</v>
      </c>
      <c r="B42" s="371" t="n">
        <v>59358</v>
      </c>
      <c r="C42" s="371"/>
      <c r="D42" s="372" t="n">
        <v>56778</v>
      </c>
      <c r="E42" s="372"/>
      <c r="F42" s="372"/>
      <c r="G42" s="372"/>
      <c r="H42" s="372" t="n">
        <v>2580</v>
      </c>
      <c r="I42" s="372"/>
      <c r="J42" s="372"/>
      <c r="K42" s="177"/>
      <c r="L42" s="177"/>
      <c r="M42" s="177"/>
      <c r="N42" s="38"/>
    </row>
    <row r="43" customFormat="false" ht="20.1" hidden="false" customHeight="true" outlineLevel="0" collapsed="false">
      <c r="A43" s="183" t="s">
        <v>226</v>
      </c>
      <c r="B43" s="371" t="n">
        <v>61627</v>
      </c>
      <c r="C43" s="371"/>
      <c r="D43" s="372" t="n">
        <v>59085</v>
      </c>
      <c r="E43" s="372"/>
      <c r="F43" s="372"/>
      <c r="G43" s="372"/>
      <c r="H43" s="372" t="n">
        <v>2542</v>
      </c>
      <c r="I43" s="372"/>
      <c r="J43" s="372"/>
      <c r="K43" s="177"/>
      <c r="L43" s="177"/>
      <c r="M43" s="177"/>
      <c r="N43" s="38"/>
    </row>
    <row r="44" customFormat="false" ht="20.1" hidden="false" customHeight="true" outlineLevel="0" collapsed="false">
      <c r="A44" s="275" t="s">
        <v>227</v>
      </c>
      <c r="B44" s="373" t="n">
        <f aca="false">D44+H44</f>
        <v>63717</v>
      </c>
      <c r="C44" s="373"/>
      <c r="D44" s="374" t="n">
        <v>61206</v>
      </c>
      <c r="E44" s="374"/>
      <c r="F44" s="374"/>
      <c r="G44" s="374"/>
      <c r="H44" s="374" t="n">
        <v>2511</v>
      </c>
      <c r="I44" s="374"/>
      <c r="J44" s="374"/>
      <c r="K44" s="375"/>
      <c r="L44" s="375"/>
      <c r="M44" s="375"/>
      <c r="N44" s="38"/>
    </row>
    <row r="45" customFormat="false" ht="13.2" hidden="false" customHeight="false" outlineLevel="0" collapsed="false">
      <c r="A45" s="376" t="s">
        <v>267</v>
      </c>
      <c r="K45" s="38"/>
      <c r="L45" s="38"/>
      <c r="M45" s="38"/>
    </row>
    <row r="46" customFormat="false" ht="13.2" hidden="false" customHeight="false" outlineLevel="0" collapsed="false">
      <c r="K46" s="38"/>
      <c r="L46" s="38"/>
      <c r="M46" s="38"/>
    </row>
    <row r="47" customFormat="false" ht="13.2" hidden="false" customHeight="false" outlineLevel="0" collapsed="false">
      <c r="K47" s="38"/>
      <c r="L47" s="38"/>
      <c r="M47" s="38"/>
    </row>
    <row r="48" customFormat="false" ht="25.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76">
    <mergeCell ref="A3:A4"/>
    <mergeCell ref="B3:C3"/>
    <mergeCell ref="D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A16:A17"/>
    <mergeCell ref="B16:B17"/>
    <mergeCell ref="C16:D17"/>
    <mergeCell ref="E16:F17"/>
    <mergeCell ref="G16:H17"/>
    <mergeCell ref="I16:J16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6:A27"/>
    <mergeCell ref="B26:B27"/>
    <mergeCell ref="C26:D27"/>
    <mergeCell ref="E26:F27"/>
    <mergeCell ref="G26:H27"/>
    <mergeCell ref="I26:J26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8:A39"/>
    <mergeCell ref="B38:C39"/>
    <mergeCell ref="D39:G39"/>
    <mergeCell ref="H39:J39"/>
    <mergeCell ref="B40:C40"/>
    <mergeCell ref="D40:G40"/>
    <mergeCell ref="H40:J40"/>
    <mergeCell ref="B41:C41"/>
    <mergeCell ref="D41:G41"/>
    <mergeCell ref="H41:J41"/>
    <mergeCell ref="B42:C42"/>
    <mergeCell ref="D42:G42"/>
    <mergeCell ref="H42:J42"/>
    <mergeCell ref="B43:C43"/>
    <mergeCell ref="D43:G43"/>
    <mergeCell ref="H43:J43"/>
    <mergeCell ref="B44:C44"/>
    <mergeCell ref="D44:G44"/>
    <mergeCell ref="H44:J4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2.66"/>
    <col collapsed="false" customWidth="true" hidden="false" outlineLevel="0" max="4" min="3" style="0" width="7.88"/>
    <col collapsed="false" customWidth="true" hidden="false" outlineLevel="0" max="5" min="5" style="0" width="5.66"/>
    <col collapsed="false" customWidth="true" hidden="false" outlineLevel="0" max="6" min="6" style="0" width="7.1"/>
    <col collapsed="false" customWidth="true" hidden="false" outlineLevel="0" max="13" min="7" style="0" width="5.88"/>
  </cols>
  <sheetData>
    <row r="1" customFormat="false" ht="19.2" hidden="false" customHeight="false" outlineLevel="0" collapsed="false">
      <c r="A1" s="377" t="s">
        <v>268</v>
      </c>
      <c r="C1" s="378"/>
      <c r="D1" s="378"/>
      <c r="E1" s="378"/>
      <c r="F1" s="378"/>
      <c r="G1" s="378"/>
      <c r="H1" s="378"/>
      <c r="I1" s="378"/>
      <c r="J1" s="378"/>
      <c r="K1" s="378"/>
      <c r="L1" s="379"/>
      <c r="M1" s="379"/>
    </row>
    <row r="2" customFormat="false" ht="19.8" hidden="false" customHeight="false" outlineLevel="0" collapsed="false">
      <c r="A2" s="339" t="s">
        <v>269</v>
      </c>
      <c r="B2" s="325"/>
      <c r="C2" s="340"/>
      <c r="D2" s="341"/>
      <c r="E2" s="341"/>
      <c r="F2" s="341"/>
      <c r="G2" s="380"/>
      <c r="H2" s="381"/>
      <c r="I2" s="382"/>
      <c r="J2" s="382"/>
      <c r="K2" s="383"/>
      <c r="L2" s="384"/>
      <c r="M2" s="385" t="s">
        <v>270</v>
      </c>
    </row>
    <row r="3" customFormat="false" ht="18" hidden="false" customHeight="true" outlineLevel="0" collapsed="false">
      <c r="A3" s="356" t="s">
        <v>60</v>
      </c>
      <c r="B3" s="356"/>
      <c r="C3" s="386" t="s">
        <v>271</v>
      </c>
      <c r="D3" s="386"/>
      <c r="E3" s="386"/>
      <c r="F3" s="387" t="s">
        <v>272</v>
      </c>
      <c r="G3" s="387"/>
      <c r="H3" s="387"/>
      <c r="I3" s="387"/>
      <c r="J3" s="387"/>
      <c r="K3" s="387"/>
      <c r="L3" s="387"/>
      <c r="M3" s="387"/>
    </row>
    <row r="4" customFormat="false" ht="19.5" hidden="false" customHeight="true" outlineLevel="0" collapsed="false">
      <c r="A4" s="356"/>
      <c r="B4" s="356"/>
      <c r="C4" s="388"/>
      <c r="D4" s="389" t="s">
        <v>273</v>
      </c>
      <c r="E4" s="389" t="s">
        <v>274</v>
      </c>
      <c r="F4" s="388"/>
      <c r="G4" s="350" t="s">
        <v>275</v>
      </c>
      <c r="H4" s="350" t="s">
        <v>276</v>
      </c>
      <c r="I4" s="351" t="s">
        <v>277</v>
      </c>
      <c r="J4" s="351" t="s">
        <v>278</v>
      </c>
      <c r="K4" s="351" t="s">
        <v>279</v>
      </c>
      <c r="L4" s="351" t="s">
        <v>280</v>
      </c>
      <c r="M4" s="351" t="s">
        <v>281</v>
      </c>
    </row>
    <row r="5" customFormat="false" ht="21.9" hidden="false" customHeight="true" outlineLevel="0" collapsed="false">
      <c r="A5" s="390" t="s">
        <v>67</v>
      </c>
      <c r="B5" s="391"/>
      <c r="C5" s="165" t="n">
        <v>118807</v>
      </c>
      <c r="D5" s="166" t="n">
        <v>117948</v>
      </c>
      <c r="E5" s="157" t="n">
        <v>859</v>
      </c>
      <c r="F5" s="166" t="n">
        <v>24497</v>
      </c>
      <c r="G5" s="166" t="n">
        <v>6097</v>
      </c>
      <c r="H5" s="166" t="n">
        <v>3370</v>
      </c>
      <c r="I5" s="392" t="n">
        <v>4620</v>
      </c>
      <c r="J5" s="392" t="n">
        <v>3067</v>
      </c>
      <c r="K5" s="392" t="n">
        <v>2379</v>
      </c>
      <c r="L5" s="392" t="n">
        <v>2480</v>
      </c>
      <c r="M5" s="392" t="n">
        <v>2484</v>
      </c>
    </row>
    <row r="6" customFormat="false" ht="21.9" hidden="false" customHeight="true" outlineLevel="0" collapsed="false">
      <c r="A6" s="393" t="s">
        <v>68</v>
      </c>
      <c r="C6" s="165" t="n">
        <v>122594</v>
      </c>
      <c r="D6" s="166" t="n">
        <v>121786</v>
      </c>
      <c r="E6" s="157" t="n">
        <v>808</v>
      </c>
      <c r="F6" s="166" t="n">
        <v>25064</v>
      </c>
      <c r="G6" s="166" t="n">
        <v>6322</v>
      </c>
      <c r="H6" s="166" t="n">
        <v>3337</v>
      </c>
      <c r="I6" s="392" t="n">
        <v>4891</v>
      </c>
      <c r="J6" s="392" t="n">
        <v>3088</v>
      </c>
      <c r="K6" s="392" t="n">
        <v>2449</v>
      </c>
      <c r="L6" s="392" t="n">
        <v>2528</v>
      </c>
      <c r="M6" s="392" t="n">
        <v>2449</v>
      </c>
    </row>
    <row r="7" customFormat="false" ht="21.9" hidden="false" customHeight="true" outlineLevel="0" collapsed="false">
      <c r="A7" s="393" t="s">
        <v>69</v>
      </c>
      <c r="C7" s="165" t="n">
        <v>125968</v>
      </c>
      <c r="D7" s="166" t="n">
        <v>125191</v>
      </c>
      <c r="E7" s="157" t="n">
        <v>777</v>
      </c>
      <c r="F7" s="166" t="n">
        <v>25674</v>
      </c>
      <c r="G7" s="166" t="n">
        <v>6853</v>
      </c>
      <c r="H7" s="166" t="n">
        <v>3268</v>
      </c>
      <c r="I7" s="392" t="n">
        <v>4922</v>
      </c>
      <c r="J7" s="392" t="n">
        <v>3066</v>
      </c>
      <c r="K7" s="392" t="n">
        <v>2491</v>
      </c>
      <c r="L7" s="392" t="n">
        <v>2631</v>
      </c>
      <c r="M7" s="392" t="n">
        <v>2443</v>
      </c>
    </row>
    <row r="8" customFormat="false" ht="21.9" hidden="false" customHeight="true" outlineLevel="0" collapsed="false">
      <c r="A8" s="393" t="s">
        <v>282</v>
      </c>
      <c r="C8" s="165" t="n">
        <v>128370</v>
      </c>
      <c r="D8" s="166" t="n">
        <v>127621</v>
      </c>
      <c r="E8" s="157" t="n">
        <v>749</v>
      </c>
      <c r="F8" s="166" t="n">
        <v>26249</v>
      </c>
      <c r="G8" s="166" t="n">
        <v>7184</v>
      </c>
      <c r="H8" s="166" t="n">
        <v>3520</v>
      </c>
      <c r="I8" s="392" t="n">
        <v>4823</v>
      </c>
      <c r="J8" s="392" t="n">
        <v>3102</v>
      </c>
      <c r="K8" s="392" t="n">
        <v>2532</v>
      </c>
      <c r="L8" s="392" t="n">
        <v>2667</v>
      </c>
      <c r="M8" s="392" t="n">
        <v>2421</v>
      </c>
    </row>
    <row r="9" customFormat="false" ht="21.9" hidden="false" customHeight="true" outlineLevel="0" collapsed="false">
      <c r="A9" s="394" t="s">
        <v>283</v>
      </c>
      <c r="B9" s="325"/>
      <c r="C9" s="395" t="n">
        <v>130208</v>
      </c>
      <c r="D9" s="396" t="n">
        <v>129484</v>
      </c>
      <c r="E9" s="397" t="n">
        <v>724</v>
      </c>
      <c r="F9" s="396" t="n">
        <v>26791</v>
      </c>
      <c r="G9" s="396" t="n">
        <v>7155</v>
      </c>
      <c r="H9" s="396" t="n">
        <v>3706</v>
      </c>
      <c r="I9" s="398" t="n">
        <v>5026</v>
      </c>
      <c r="J9" s="398" t="n">
        <v>3200</v>
      </c>
      <c r="K9" s="398" t="n">
        <v>2564</v>
      </c>
      <c r="L9" s="398" t="n">
        <v>2707</v>
      </c>
      <c r="M9" s="398" t="n">
        <v>2433</v>
      </c>
    </row>
    <row r="10" customFormat="false" ht="13.2" hidden="false" customHeight="false" outlineLevel="0" collapsed="false">
      <c r="A10" s="390" t="s">
        <v>284</v>
      </c>
      <c r="B10" s="390"/>
      <c r="C10" s="390"/>
      <c r="D10" s="390"/>
      <c r="E10" s="399"/>
      <c r="F10" s="379"/>
      <c r="G10" s="379"/>
      <c r="H10" s="400"/>
      <c r="I10" s="401"/>
      <c r="J10" s="401"/>
      <c r="K10" s="379"/>
      <c r="L10" s="379"/>
    </row>
    <row r="11" customFormat="false" ht="13.2" hidden="false" customHeight="false" outlineLevel="0" collapsed="false">
      <c r="A11" s="402" t="s">
        <v>285</v>
      </c>
      <c r="B11" s="403"/>
      <c r="C11" s="403"/>
      <c r="D11" s="403"/>
      <c r="E11" s="403"/>
      <c r="F11" s="403"/>
      <c r="G11" s="403"/>
      <c r="H11" s="379"/>
      <c r="I11" s="379"/>
      <c r="J11" s="379"/>
      <c r="K11" s="379"/>
      <c r="L11" s="379"/>
    </row>
    <row r="15" customFormat="false" ht="13.2" hidden="false" customHeight="false" outlineLevel="0" collapsed="false">
      <c r="H15" s="376"/>
      <c r="I15" s="376"/>
      <c r="J15" s="376"/>
      <c r="K15" s="376"/>
      <c r="L15" s="376"/>
    </row>
    <row r="16" customFormat="false" ht="19.2" hidden="false" customHeight="false" outlineLevel="0" collapsed="false">
      <c r="A16" s="377" t="s">
        <v>286</v>
      </c>
      <c r="B16" s="404"/>
      <c r="C16" s="404"/>
      <c r="D16" s="379"/>
      <c r="E16" s="335"/>
      <c r="F16" s="335"/>
      <c r="G16" s="335"/>
      <c r="H16" s="335"/>
      <c r="I16" s="335"/>
      <c r="J16" s="335"/>
      <c r="K16" s="335"/>
      <c r="L16" s="335"/>
      <c r="M16" s="335"/>
    </row>
    <row r="17" customFormat="false" ht="13.8" hidden="false" customHeight="false" outlineLevel="0" collapsed="false">
      <c r="A17" s="339" t="s">
        <v>74</v>
      </c>
      <c r="B17" s="340"/>
      <c r="C17" s="381"/>
      <c r="D17" s="343"/>
      <c r="E17" s="343"/>
      <c r="F17" s="343"/>
      <c r="G17" s="343"/>
      <c r="H17" s="343"/>
      <c r="I17" s="343"/>
      <c r="J17" s="335"/>
      <c r="K17" s="343"/>
      <c r="L17" s="343"/>
      <c r="M17" s="405" t="s">
        <v>270</v>
      </c>
    </row>
    <row r="18" customFormat="false" ht="32.1" hidden="false" customHeight="true" outlineLevel="0" collapsed="false">
      <c r="A18" s="345" t="s">
        <v>60</v>
      </c>
      <c r="B18" s="345"/>
      <c r="C18" s="406" t="s">
        <v>287</v>
      </c>
      <c r="D18" s="406"/>
      <c r="E18" s="406"/>
      <c r="F18" s="406" t="s">
        <v>288</v>
      </c>
      <c r="G18" s="406"/>
      <c r="H18" s="406"/>
      <c r="I18" s="406"/>
      <c r="J18" s="407" t="s">
        <v>289</v>
      </c>
      <c r="K18" s="407"/>
      <c r="L18" s="407"/>
      <c r="M18" s="407"/>
    </row>
    <row r="19" customFormat="false" ht="21.9" hidden="false" customHeight="true" outlineLevel="0" collapsed="false">
      <c r="A19" s="390" t="s">
        <v>67</v>
      </c>
      <c r="B19" s="390"/>
      <c r="C19" s="408" t="n">
        <v>16112</v>
      </c>
      <c r="D19" s="408"/>
      <c r="E19" s="408"/>
      <c r="F19" s="408"/>
      <c r="G19" s="409" t="n">
        <v>2866</v>
      </c>
      <c r="H19" s="409"/>
      <c r="I19" s="409"/>
      <c r="J19" s="409" t="n">
        <v>2677</v>
      </c>
      <c r="K19" s="409"/>
      <c r="L19" s="409"/>
      <c r="M19" s="409"/>
    </row>
    <row r="20" customFormat="false" ht="21.9" hidden="false" customHeight="true" outlineLevel="0" collapsed="false">
      <c r="A20" s="393" t="s">
        <v>68</v>
      </c>
      <c r="B20" s="393"/>
      <c r="C20" s="410" t="n">
        <v>16729</v>
      </c>
      <c r="D20" s="410"/>
      <c r="E20" s="410"/>
      <c r="F20" s="410"/>
      <c r="G20" s="411" t="n">
        <v>3249</v>
      </c>
      <c r="H20" s="411"/>
      <c r="I20" s="411"/>
      <c r="J20" s="411" t="n">
        <v>2545</v>
      </c>
      <c r="K20" s="411"/>
      <c r="L20" s="411"/>
      <c r="M20" s="411"/>
    </row>
    <row r="21" customFormat="false" ht="21.9" hidden="false" customHeight="true" outlineLevel="0" collapsed="false">
      <c r="A21" s="393" t="s">
        <v>69</v>
      </c>
      <c r="B21" s="393"/>
      <c r="C21" s="410" t="n">
        <v>14889</v>
      </c>
      <c r="D21" s="410"/>
      <c r="E21" s="410"/>
      <c r="F21" s="410"/>
      <c r="G21" s="411" t="n">
        <v>3344</v>
      </c>
      <c r="H21" s="411"/>
      <c r="I21" s="411"/>
      <c r="J21" s="411" t="n">
        <v>2515</v>
      </c>
      <c r="K21" s="411"/>
      <c r="L21" s="411"/>
      <c r="M21" s="411"/>
    </row>
    <row r="22" customFormat="false" ht="21.9" hidden="false" customHeight="true" outlineLevel="0" collapsed="false">
      <c r="A22" s="393" t="s">
        <v>282</v>
      </c>
      <c r="B22" s="393"/>
      <c r="C22" s="92" t="n">
        <v>15398</v>
      </c>
      <c r="D22" s="92"/>
      <c r="E22" s="92"/>
      <c r="F22" s="92"/>
      <c r="G22" s="89" t="n">
        <v>4649</v>
      </c>
      <c r="H22" s="89"/>
      <c r="I22" s="89"/>
      <c r="J22" s="89" t="n">
        <v>2488</v>
      </c>
      <c r="K22" s="89"/>
      <c r="L22" s="89"/>
      <c r="M22" s="89"/>
    </row>
    <row r="23" customFormat="false" ht="21.9" hidden="false" customHeight="true" outlineLevel="0" collapsed="false">
      <c r="A23" s="394" t="s">
        <v>283</v>
      </c>
      <c r="B23" s="394"/>
      <c r="C23" s="108" t="n">
        <v>15462</v>
      </c>
      <c r="D23" s="108"/>
      <c r="E23" s="108"/>
      <c r="F23" s="108"/>
      <c r="G23" s="301" t="n">
        <v>5024</v>
      </c>
      <c r="H23" s="301"/>
      <c r="I23" s="301"/>
      <c r="J23" s="301" t="n">
        <v>2477</v>
      </c>
      <c r="K23" s="301"/>
      <c r="L23" s="301"/>
      <c r="M23" s="301"/>
    </row>
    <row r="24" customFormat="false" ht="13.2" hidden="false" customHeight="false" outlineLevel="0" collapsed="false">
      <c r="A24" s="412" t="s">
        <v>285</v>
      </c>
      <c r="B24" s="361"/>
      <c r="C24" s="361"/>
      <c r="D24" s="361"/>
      <c r="E24" s="361"/>
      <c r="F24" s="361"/>
      <c r="G24" s="335"/>
      <c r="H24" s="335"/>
      <c r="I24" s="335"/>
      <c r="J24" s="335"/>
      <c r="K24" s="335"/>
      <c r="L24" s="335"/>
      <c r="M24" s="335"/>
    </row>
    <row r="29" customFormat="false" ht="19.2" hidden="false" customHeight="false" outlineLevel="0" collapsed="false">
      <c r="A29" s="377" t="s">
        <v>290</v>
      </c>
      <c r="B29" s="413"/>
      <c r="C29" s="413"/>
      <c r="D29" s="413"/>
      <c r="E29" s="413"/>
      <c r="F29" s="413"/>
      <c r="G29" s="413"/>
      <c r="H29" s="413"/>
      <c r="I29" s="379"/>
      <c r="J29" s="376"/>
    </row>
    <row r="30" customFormat="false" ht="14.25" hidden="false" customHeight="true" outlineLevel="0" collapsed="false">
      <c r="A30" s="339" t="s">
        <v>291</v>
      </c>
      <c r="B30" s="340"/>
      <c r="C30" s="340"/>
      <c r="D30" s="381"/>
      <c r="E30" s="381"/>
      <c r="F30" s="343"/>
      <c r="G30" s="381"/>
      <c r="H30" s="414"/>
      <c r="I30" s="325"/>
      <c r="J30" s="415"/>
      <c r="K30" s="325"/>
      <c r="L30" s="325"/>
      <c r="M30" s="405" t="s">
        <v>270</v>
      </c>
    </row>
    <row r="31" customFormat="false" ht="32.1" hidden="false" customHeight="true" outlineLevel="0" collapsed="false">
      <c r="A31" s="345" t="s">
        <v>60</v>
      </c>
      <c r="B31" s="345"/>
      <c r="C31" s="406" t="s">
        <v>292</v>
      </c>
      <c r="D31" s="406"/>
      <c r="E31" s="406"/>
      <c r="F31" s="406" t="s">
        <v>293</v>
      </c>
      <c r="G31" s="406"/>
      <c r="H31" s="406"/>
      <c r="I31" s="406"/>
      <c r="J31" s="416" t="s">
        <v>294</v>
      </c>
      <c r="K31" s="416"/>
      <c r="L31" s="416"/>
      <c r="M31" s="416"/>
    </row>
    <row r="32" customFormat="false" ht="21.9" hidden="false" customHeight="true" outlineLevel="0" collapsed="false">
      <c r="A32" s="390" t="s">
        <v>67</v>
      </c>
      <c r="B32" s="390"/>
      <c r="C32" s="88" t="n">
        <v>78863</v>
      </c>
      <c r="D32" s="88"/>
      <c r="E32" s="88"/>
      <c r="F32" s="90" t="n">
        <v>199678</v>
      </c>
      <c r="G32" s="90"/>
      <c r="H32" s="90"/>
      <c r="I32" s="90"/>
      <c r="J32" s="90" t="n">
        <v>241952</v>
      </c>
      <c r="K32" s="90"/>
      <c r="L32" s="90"/>
      <c r="M32" s="90"/>
    </row>
    <row r="33" customFormat="false" ht="21.9" hidden="false" customHeight="true" outlineLevel="0" collapsed="false">
      <c r="A33" s="393" t="s">
        <v>68</v>
      </c>
      <c r="B33" s="393"/>
      <c r="C33" s="92" t="n">
        <v>80167</v>
      </c>
      <c r="D33" s="92"/>
      <c r="E33" s="92"/>
      <c r="F33" s="89" t="n">
        <v>200726</v>
      </c>
      <c r="G33" s="89"/>
      <c r="H33" s="89"/>
      <c r="I33" s="89"/>
      <c r="J33" s="89" t="n">
        <v>243797</v>
      </c>
      <c r="K33" s="89"/>
      <c r="L33" s="89"/>
      <c r="M33" s="89"/>
    </row>
    <row r="34" customFormat="false" ht="21.9" hidden="false" customHeight="true" outlineLevel="0" collapsed="false">
      <c r="A34" s="393" t="s">
        <v>69</v>
      </c>
      <c r="B34" s="393"/>
      <c r="C34" s="92" t="n">
        <v>85173</v>
      </c>
      <c r="D34" s="92"/>
      <c r="E34" s="92"/>
      <c r="F34" s="89" t="n">
        <v>204748</v>
      </c>
      <c r="G34" s="89"/>
      <c r="H34" s="89"/>
      <c r="I34" s="89"/>
      <c r="J34" s="89" t="n">
        <v>244188</v>
      </c>
      <c r="K34" s="89"/>
      <c r="L34" s="89"/>
      <c r="M34" s="89"/>
    </row>
    <row r="35" customFormat="false" ht="21.9" hidden="false" customHeight="true" outlineLevel="0" collapsed="false">
      <c r="A35" s="393" t="s">
        <v>282</v>
      </c>
      <c r="B35" s="393"/>
      <c r="C35" s="92" t="n">
        <v>72742</v>
      </c>
      <c r="D35" s="92"/>
      <c r="E35" s="92"/>
      <c r="F35" s="89" t="n">
        <v>169082</v>
      </c>
      <c r="G35" s="89"/>
      <c r="H35" s="89"/>
      <c r="I35" s="89"/>
      <c r="J35" s="89" t="n">
        <v>236204</v>
      </c>
      <c r="K35" s="89"/>
      <c r="L35" s="89"/>
      <c r="M35" s="89"/>
    </row>
    <row r="36" customFormat="false" ht="21.9" hidden="false" customHeight="true" outlineLevel="0" collapsed="false">
      <c r="A36" s="394" t="s">
        <v>283</v>
      </c>
      <c r="B36" s="394"/>
      <c r="C36" s="108" t="n">
        <v>76790</v>
      </c>
      <c r="D36" s="108"/>
      <c r="E36" s="108"/>
      <c r="F36" s="301" t="n">
        <v>167845</v>
      </c>
      <c r="G36" s="301"/>
      <c r="H36" s="301"/>
      <c r="I36" s="301"/>
      <c r="J36" s="301" t="n">
        <v>236231</v>
      </c>
      <c r="K36" s="301"/>
      <c r="L36" s="301"/>
      <c r="M36" s="301"/>
    </row>
    <row r="37" customFormat="false" ht="13.2" hidden="false" customHeight="false" outlineLevel="0" collapsed="false">
      <c r="A37" s="417" t="s">
        <v>285</v>
      </c>
      <c r="B37" s="403"/>
      <c r="C37" s="403"/>
      <c r="D37" s="403"/>
      <c r="E37" s="403"/>
      <c r="F37" s="379"/>
      <c r="G37" s="379"/>
      <c r="H37" s="379"/>
      <c r="I37" s="379"/>
      <c r="J37" s="376"/>
    </row>
    <row r="39" customFormat="false" ht="13.2" hidden="false" customHeight="false" outlineLevel="0" collapsed="false">
      <c r="A39" s="376"/>
      <c r="B39" s="376"/>
      <c r="C39" s="376"/>
      <c r="D39" s="376"/>
    </row>
  </sheetData>
  <mergeCells count="41">
    <mergeCell ref="A3:B4"/>
    <mergeCell ref="C3:E3"/>
    <mergeCell ref="F3:M3"/>
    <mergeCell ref="A18:B18"/>
    <mergeCell ref="C18:E18"/>
    <mergeCell ref="F18:I18"/>
    <mergeCell ref="J18:M18"/>
    <mergeCell ref="C19:F19"/>
    <mergeCell ref="G19:I19"/>
    <mergeCell ref="J19:M19"/>
    <mergeCell ref="C20:F20"/>
    <mergeCell ref="G20:I20"/>
    <mergeCell ref="J20:M20"/>
    <mergeCell ref="C21:F21"/>
    <mergeCell ref="G21:I21"/>
    <mergeCell ref="J21:M21"/>
    <mergeCell ref="C22:F22"/>
    <mergeCell ref="G22:I22"/>
    <mergeCell ref="J22:M22"/>
    <mergeCell ref="C23:F23"/>
    <mergeCell ref="G23:I23"/>
    <mergeCell ref="J23:M23"/>
    <mergeCell ref="A31:B31"/>
    <mergeCell ref="C31:E31"/>
    <mergeCell ref="F31:I31"/>
    <mergeCell ref="J31:M31"/>
    <mergeCell ref="C32:E32"/>
    <mergeCell ref="F32:I32"/>
    <mergeCell ref="J32:M32"/>
    <mergeCell ref="C33:E33"/>
    <mergeCell ref="F33:I33"/>
    <mergeCell ref="J33:M33"/>
    <mergeCell ref="C34:E34"/>
    <mergeCell ref="F34:I34"/>
    <mergeCell ref="J34:M34"/>
    <mergeCell ref="C35:E35"/>
    <mergeCell ref="F35:I35"/>
    <mergeCell ref="J35:M35"/>
    <mergeCell ref="C36:E36"/>
    <mergeCell ref="F36:I36"/>
    <mergeCell ref="J36:M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44"/>
    <col collapsed="false" customWidth="true" hidden="false" outlineLevel="0" max="4" min="2" style="0" width="7.1"/>
    <col collapsed="false" customWidth="true" hidden="false" outlineLevel="0" max="7" min="5" style="0" width="6.88"/>
    <col collapsed="false" customWidth="true" hidden="false" outlineLevel="0" max="8" min="8" style="0" width="7.1"/>
    <col collapsed="false" customWidth="true" hidden="false" outlineLevel="0" max="11" min="9" style="0" width="5.1"/>
    <col collapsed="false" customWidth="true" hidden="false" outlineLevel="0" max="12" min="12" style="0" width="6.66"/>
  </cols>
  <sheetData>
    <row r="1" customFormat="false" ht="19.2" hidden="false" customHeight="false" outlineLevel="0" collapsed="false">
      <c r="A1" s="377" t="s">
        <v>295</v>
      </c>
      <c r="B1" s="378"/>
      <c r="C1" s="378"/>
      <c r="D1" s="378"/>
      <c r="E1" s="378"/>
      <c r="F1" s="378"/>
      <c r="G1" s="378"/>
      <c r="H1" s="378"/>
      <c r="I1" s="378"/>
      <c r="J1" s="378"/>
      <c r="K1" s="379"/>
    </row>
    <row r="2" customFormat="false" ht="13.5" hidden="false" customHeight="true" outlineLevel="0" collapsed="false">
      <c r="A2" s="339" t="s">
        <v>296</v>
      </c>
      <c r="B2" s="418"/>
      <c r="C2" s="418"/>
      <c r="D2" s="418"/>
      <c r="E2" s="419"/>
      <c r="F2" s="419"/>
      <c r="G2" s="333"/>
      <c r="H2" s="333"/>
      <c r="I2" s="420"/>
      <c r="J2" s="381"/>
      <c r="K2" s="325"/>
      <c r="L2" s="405" t="s">
        <v>270</v>
      </c>
    </row>
    <row r="3" customFormat="false" ht="33.75" hidden="false" customHeight="true" outlineLevel="0" collapsed="false">
      <c r="A3" s="421" t="s">
        <v>60</v>
      </c>
      <c r="B3" s="422" t="s">
        <v>81</v>
      </c>
      <c r="C3" s="422"/>
      <c r="D3" s="423" t="s">
        <v>297</v>
      </c>
      <c r="E3" s="423"/>
      <c r="F3" s="424" t="s">
        <v>298</v>
      </c>
      <c r="G3" s="424"/>
      <c r="H3" s="425" t="s">
        <v>299</v>
      </c>
      <c r="I3" s="425"/>
      <c r="J3" s="426" t="s">
        <v>300</v>
      </c>
      <c r="K3" s="426"/>
      <c r="L3" s="426"/>
    </row>
    <row r="4" customFormat="false" ht="24.9" hidden="false" customHeight="true" outlineLevel="0" collapsed="false">
      <c r="A4" s="390" t="s">
        <v>67</v>
      </c>
      <c r="B4" s="272" t="n">
        <v>33405947275</v>
      </c>
      <c r="C4" s="272"/>
      <c r="D4" s="273" t="n">
        <v>14486488504</v>
      </c>
      <c r="E4" s="273"/>
      <c r="F4" s="273" t="n">
        <v>7132785949</v>
      </c>
      <c r="G4" s="273"/>
      <c r="H4" s="273" t="n">
        <v>50625435</v>
      </c>
      <c r="I4" s="273"/>
      <c r="J4" s="273" t="n">
        <v>193190179</v>
      </c>
      <c r="K4" s="273"/>
      <c r="L4" s="273"/>
    </row>
    <row r="5" customFormat="false" ht="24.9" hidden="false" customHeight="true" outlineLevel="0" collapsed="false">
      <c r="A5" s="393" t="s">
        <v>301</v>
      </c>
      <c r="B5" s="150" t="n">
        <v>34628387810</v>
      </c>
      <c r="C5" s="150"/>
      <c r="D5" s="151" t="n">
        <v>14969896584</v>
      </c>
      <c r="E5" s="151"/>
      <c r="F5" s="151" t="n">
        <v>7912163141</v>
      </c>
      <c r="G5" s="151"/>
      <c r="H5" s="151" t="n">
        <v>49533361</v>
      </c>
      <c r="I5" s="151"/>
      <c r="J5" s="151" t="n">
        <v>182653753</v>
      </c>
      <c r="K5" s="151"/>
      <c r="L5" s="151"/>
    </row>
    <row r="6" customFormat="false" ht="24.9" hidden="false" customHeight="true" outlineLevel="0" collapsed="false">
      <c r="A6" s="427" t="s">
        <v>302</v>
      </c>
      <c r="B6" s="150" t="n">
        <v>34351161079</v>
      </c>
      <c r="C6" s="150"/>
      <c r="D6" s="151" t="n">
        <v>14459522214</v>
      </c>
      <c r="E6" s="151"/>
      <c r="F6" s="151" t="n">
        <v>8398328627</v>
      </c>
      <c r="G6" s="151"/>
      <c r="H6" s="151" t="n">
        <v>47810204</v>
      </c>
      <c r="I6" s="151"/>
      <c r="J6" s="151" t="n">
        <v>197210320</v>
      </c>
      <c r="K6" s="151"/>
      <c r="L6" s="151"/>
    </row>
    <row r="7" customFormat="false" ht="24.9" hidden="false" customHeight="true" outlineLevel="0" collapsed="false">
      <c r="A7" s="393" t="s">
        <v>303</v>
      </c>
      <c r="B7" s="150" t="n">
        <v>33851938805</v>
      </c>
      <c r="C7" s="150"/>
      <c r="D7" s="151" t="n">
        <v>12751893418</v>
      </c>
      <c r="E7" s="151"/>
      <c r="F7" s="151" t="n">
        <v>9795646245</v>
      </c>
      <c r="G7" s="151"/>
      <c r="H7" s="151" t="n">
        <v>50856452</v>
      </c>
      <c r="I7" s="151"/>
      <c r="J7" s="151" t="n">
        <v>179193539</v>
      </c>
      <c r="K7" s="151"/>
      <c r="L7" s="151"/>
    </row>
    <row r="8" customFormat="false" ht="24.9" hidden="false" customHeight="true" outlineLevel="0" collapsed="false">
      <c r="A8" s="394" t="s">
        <v>304</v>
      </c>
      <c r="B8" s="135" t="n">
        <v>34972178152</v>
      </c>
      <c r="C8" s="135"/>
      <c r="D8" s="136" t="n">
        <v>13146973621</v>
      </c>
      <c r="E8" s="136"/>
      <c r="F8" s="136" t="n">
        <v>10455480623</v>
      </c>
      <c r="G8" s="136"/>
      <c r="H8" s="136" t="n">
        <v>47992891</v>
      </c>
      <c r="I8" s="136"/>
      <c r="J8" s="136" t="n">
        <v>172202871</v>
      </c>
      <c r="K8" s="136"/>
      <c r="L8" s="136"/>
    </row>
    <row r="9" customFormat="false" ht="33.75" hidden="false" customHeight="true" outlineLevel="0" collapsed="false">
      <c r="A9" s="421" t="s">
        <v>60</v>
      </c>
      <c r="B9" s="428" t="s">
        <v>305</v>
      </c>
      <c r="C9" s="428"/>
      <c r="D9" s="429" t="s">
        <v>306</v>
      </c>
      <c r="E9" s="429"/>
      <c r="F9" s="430" t="s">
        <v>307</v>
      </c>
      <c r="G9" s="430"/>
      <c r="H9" s="431" t="s">
        <v>308</v>
      </c>
      <c r="I9" s="431"/>
      <c r="J9" s="432" t="s">
        <v>309</v>
      </c>
      <c r="K9" s="432"/>
      <c r="L9" s="432"/>
    </row>
    <row r="10" customFormat="false" ht="24.9" hidden="false" customHeight="true" outlineLevel="0" collapsed="false">
      <c r="A10" s="390" t="s">
        <v>67</v>
      </c>
      <c r="B10" s="433" t="n">
        <v>1519965870</v>
      </c>
      <c r="C10" s="433"/>
      <c r="D10" s="199" t="n">
        <v>8379725301</v>
      </c>
      <c r="E10" s="199"/>
      <c r="F10" s="199" t="n">
        <v>615043467</v>
      </c>
      <c r="G10" s="199"/>
      <c r="H10" s="199" t="n">
        <v>29416950</v>
      </c>
      <c r="I10" s="199"/>
      <c r="J10" s="199" t="n">
        <v>998705620</v>
      </c>
      <c r="K10" s="199"/>
      <c r="L10" s="199"/>
    </row>
    <row r="11" customFormat="false" ht="24.9" hidden="false" customHeight="true" outlineLevel="0" collapsed="false">
      <c r="A11" s="393" t="s">
        <v>301</v>
      </c>
      <c r="B11" s="165" t="n">
        <v>1569742462</v>
      </c>
      <c r="C11" s="165"/>
      <c r="D11" s="166" t="n">
        <v>8194346730</v>
      </c>
      <c r="E11" s="166"/>
      <c r="F11" s="166" t="n">
        <v>648921532</v>
      </c>
      <c r="G11" s="166"/>
      <c r="H11" s="166" t="n">
        <v>30814250</v>
      </c>
      <c r="I11" s="166"/>
      <c r="J11" s="166" t="n">
        <v>1070315997</v>
      </c>
      <c r="K11" s="166"/>
      <c r="L11" s="166"/>
    </row>
    <row r="12" customFormat="false" ht="24.9" hidden="false" customHeight="true" outlineLevel="0" collapsed="false">
      <c r="A12" s="427" t="s">
        <v>302</v>
      </c>
      <c r="B12" s="150" t="n">
        <v>1602359627</v>
      </c>
      <c r="C12" s="150"/>
      <c r="D12" s="151" t="n">
        <v>7804857413</v>
      </c>
      <c r="E12" s="151"/>
      <c r="F12" s="151" t="n">
        <v>695282459</v>
      </c>
      <c r="G12" s="151"/>
      <c r="H12" s="151" t="n">
        <v>29818000</v>
      </c>
      <c r="I12" s="151"/>
      <c r="J12" s="151" t="n">
        <v>1115972215</v>
      </c>
      <c r="K12" s="151"/>
      <c r="L12" s="151"/>
    </row>
    <row r="13" customFormat="false" ht="24.9" hidden="false" customHeight="true" outlineLevel="0" collapsed="false">
      <c r="A13" s="393" t="s">
        <v>303</v>
      </c>
      <c r="B13" s="150" t="n">
        <v>1554807038</v>
      </c>
      <c r="C13" s="150"/>
      <c r="D13" s="151" t="n">
        <v>7666921822</v>
      </c>
      <c r="E13" s="151"/>
      <c r="F13" s="151" t="n">
        <v>781958567</v>
      </c>
      <c r="G13" s="151"/>
      <c r="H13" s="151" t="n">
        <v>27883750</v>
      </c>
      <c r="I13" s="151"/>
      <c r="J13" s="151" t="n">
        <v>1042777974</v>
      </c>
      <c r="K13" s="151"/>
      <c r="L13" s="151"/>
    </row>
    <row r="14" customFormat="false" ht="24.9" hidden="false" customHeight="true" outlineLevel="0" collapsed="false">
      <c r="A14" s="394" t="s">
        <v>304</v>
      </c>
      <c r="B14" s="135" t="n">
        <v>1609279061</v>
      </c>
      <c r="C14" s="135"/>
      <c r="D14" s="136" t="n">
        <v>7694580443</v>
      </c>
      <c r="E14" s="136"/>
      <c r="F14" s="136" t="n">
        <v>815916627</v>
      </c>
      <c r="G14" s="136"/>
      <c r="H14" s="136" t="n">
        <v>28896750</v>
      </c>
      <c r="I14" s="136"/>
      <c r="J14" s="136" t="n">
        <v>1000855265</v>
      </c>
      <c r="K14" s="136"/>
      <c r="L14" s="136"/>
    </row>
    <row r="15" customFormat="false" ht="13.2" hidden="false" customHeight="false" outlineLevel="0" collapsed="false">
      <c r="A15" s="403" t="s">
        <v>310</v>
      </c>
      <c r="B15" s="379"/>
      <c r="C15" s="379"/>
      <c r="D15" s="379"/>
      <c r="E15" s="379"/>
      <c r="F15" s="379"/>
      <c r="G15" s="379"/>
      <c r="H15" s="379"/>
      <c r="I15" s="379"/>
      <c r="J15" s="379"/>
      <c r="K15" s="379"/>
    </row>
    <row r="16" customFormat="false" ht="13.2" hidden="false" customHeight="false" outlineLevel="0" collapsed="false">
      <c r="A16" s="376"/>
      <c r="B16" s="376"/>
      <c r="C16" s="376"/>
      <c r="D16" s="376"/>
      <c r="E16" s="376"/>
      <c r="F16" s="376"/>
      <c r="G16" s="376"/>
      <c r="H16" s="376"/>
      <c r="I16" s="376"/>
      <c r="J16" s="376"/>
      <c r="K16" s="376"/>
    </row>
    <row r="17" customFormat="false" ht="13.2" hidden="false" customHeight="false" outlineLevel="0" collapsed="false">
      <c r="A17" s="412"/>
      <c r="B17" s="376"/>
      <c r="C17" s="376"/>
      <c r="D17" s="376"/>
      <c r="E17" s="376"/>
      <c r="F17" s="376"/>
      <c r="G17" s="376"/>
      <c r="H17" s="376"/>
      <c r="I17" s="376"/>
      <c r="J17" s="434"/>
      <c r="K17" s="376"/>
    </row>
    <row r="18" customFormat="false" ht="19.2" hidden="false" customHeight="false" outlineLevel="0" collapsed="false">
      <c r="A18" s="377" t="s">
        <v>311</v>
      </c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</row>
    <row r="19" customFormat="false" ht="15" hidden="false" customHeight="true" outlineLevel="0" collapsed="false">
      <c r="A19" s="339" t="s">
        <v>312</v>
      </c>
      <c r="B19" s="340"/>
      <c r="C19" s="340"/>
      <c r="D19" s="340"/>
      <c r="E19" s="341"/>
      <c r="F19" s="341"/>
      <c r="G19" s="341"/>
      <c r="H19" s="380"/>
      <c r="I19" s="341"/>
      <c r="J19" s="341"/>
      <c r="K19" s="342"/>
      <c r="L19" s="405" t="s">
        <v>313</v>
      </c>
      <c r="M19" s="436"/>
      <c r="N19" s="436"/>
      <c r="O19" s="383"/>
      <c r="P19" s="38"/>
    </row>
    <row r="20" customFormat="false" ht="15" hidden="false" customHeight="true" outlineLevel="0" collapsed="false">
      <c r="A20" s="345" t="s">
        <v>60</v>
      </c>
      <c r="B20" s="349" t="s">
        <v>314</v>
      </c>
      <c r="C20" s="437"/>
      <c r="D20" s="438"/>
      <c r="E20" s="439" t="s">
        <v>315</v>
      </c>
      <c r="F20" s="439"/>
      <c r="G20" s="439"/>
      <c r="H20" s="439"/>
      <c r="I20" s="439"/>
      <c r="J20" s="439"/>
      <c r="K20" s="440"/>
      <c r="L20" s="440"/>
      <c r="M20" s="390"/>
      <c r="N20" s="436"/>
      <c r="O20" s="436"/>
      <c r="P20" s="38"/>
    </row>
    <row r="21" customFormat="false" ht="15.9" hidden="false" customHeight="true" outlineLevel="0" collapsed="false">
      <c r="A21" s="345"/>
      <c r="B21" s="349"/>
      <c r="C21" s="350" t="s">
        <v>316</v>
      </c>
      <c r="D21" s="350" t="s">
        <v>317</v>
      </c>
      <c r="E21" s="346" t="s">
        <v>318</v>
      </c>
      <c r="F21" s="350" t="s">
        <v>319</v>
      </c>
      <c r="G21" s="389" t="s">
        <v>320</v>
      </c>
      <c r="H21" s="389"/>
      <c r="I21" s="350" t="s">
        <v>321</v>
      </c>
      <c r="J21" s="351" t="s">
        <v>322</v>
      </c>
      <c r="K21" s="351" t="s">
        <v>323</v>
      </c>
      <c r="L21" s="441" t="s">
        <v>324</v>
      </c>
      <c r="M21" s="38"/>
      <c r="N21" s="38"/>
      <c r="O21" s="38"/>
      <c r="P21" s="38"/>
    </row>
    <row r="22" customFormat="false" ht="33" hidden="false" customHeight="true" outlineLevel="0" collapsed="false">
      <c r="A22" s="345"/>
      <c r="B22" s="349"/>
      <c r="C22" s="350"/>
      <c r="D22" s="350"/>
      <c r="E22" s="350"/>
      <c r="F22" s="350"/>
      <c r="G22" s="350" t="s">
        <v>325</v>
      </c>
      <c r="H22" s="442" t="s">
        <v>326</v>
      </c>
      <c r="I22" s="350"/>
      <c r="J22" s="351"/>
      <c r="K22" s="351"/>
      <c r="L22" s="441"/>
      <c r="M22" s="390"/>
      <c r="N22" s="390"/>
      <c r="O22" s="390"/>
      <c r="P22" s="443"/>
    </row>
    <row r="23" s="451" customFormat="true" ht="18" hidden="false" customHeight="true" outlineLevel="0" collapsed="false">
      <c r="A23" s="444"/>
      <c r="B23" s="445"/>
      <c r="C23" s="446"/>
      <c r="D23" s="447"/>
      <c r="E23" s="448" t="s">
        <v>239</v>
      </c>
      <c r="F23" s="448"/>
      <c r="G23" s="448"/>
      <c r="H23" s="448"/>
      <c r="I23" s="448"/>
      <c r="J23" s="447"/>
      <c r="K23" s="446"/>
      <c r="L23" s="449"/>
      <c r="M23" s="450"/>
      <c r="N23" s="450"/>
      <c r="O23" s="450"/>
    </row>
    <row r="24" customFormat="false" ht="20.1" hidden="false" customHeight="true" outlineLevel="0" collapsed="false">
      <c r="A24" s="390" t="s">
        <v>67</v>
      </c>
      <c r="B24" s="150" t="n">
        <v>5358</v>
      </c>
      <c r="C24" s="151" t="n">
        <v>4812</v>
      </c>
      <c r="D24" s="151" t="n">
        <v>4694</v>
      </c>
      <c r="E24" s="151" t="n">
        <v>469</v>
      </c>
      <c r="F24" s="151" t="n">
        <v>923</v>
      </c>
      <c r="G24" s="89" t="n">
        <v>4667</v>
      </c>
      <c r="H24" s="89"/>
      <c r="I24" s="452" t="n">
        <v>1</v>
      </c>
      <c r="J24" s="452" t="n">
        <v>216</v>
      </c>
      <c r="K24" s="452" t="n">
        <v>3</v>
      </c>
      <c r="L24" s="172" t="s">
        <v>17</v>
      </c>
    </row>
    <row r="25" customFormat="false" ht="20.1" hidden="false" customHeight="true" outlineLevel="0" collapsed="false">
      <c r="A25" s="393" t="s">
        <v>301</v>
      </c>
      <c r="B25" s="150" t="n">
        <v>5197</v>
      </c>
      <c r="C25" s="151" t="n">
        <v>4697</v>
      </c>
      <c r="D25" s="151" t="n">
        <v>4567</v>
      </c>
      <c r="E25" s="151" t="n">
        <v>422</v>
      </c>
      <c r="F25" s="151" t="n">
        <v>965</v>
      </c>
      <c r="G25" s="89" t="n">
        <v>4580</v>
      </c>
      <c r="H25" s="89"/>
      <c r="I25" s="452" t="n">
        <v>1</v>
      </c>
      <c r="J25" s="452" t="n">
        <v>203</v>
      </c>
      <c r="K25" s="452" t="n">
        <v>3</v>
      </c>
      <c r="L25" s="172" t="n">
        <v>4</v>
      </c>
    </row>
    <row r="26" customFormat="false" ht="20.1" hidden="false" customHeight="true" outlineLevel="0" collapsed="false">
      <c r="A26" s="427" t="s">
        <v>302</v>
      </c>
      <c r="B26" s="150" t="n">
        <v>5107</v>
      </c>
      <c r="C26" s="151" t="n">
        <v>4569</v>
      </c>
      <c r="D26" s="151" t="n">
        <v>4483</v>
      </c>
      <c r="E26" s="151" t="n">
        <v>352</v>
      </c>
      <c r="F26" s="151" t="n">
        <v>1058</v>
      </c>
      <c r="G26" s="89" t="n">
        <v>4517</v>
      </c>
      <c r="H26" s="89"/>
      <c r="I26" s="452" t="n">
        <v>1</v>
      </c>
      <c r="J26" s="452" t="n">
        <v>153</v>
      </c>
      <c r="K26" s="452" t="n">
        <v>3</v>
      </c>
      <c r="L26" s="172" t="n">
        <v>7</v>
      </c>
    </row>
    <row r="27" customFormat="false" ht="17.25" hidden="false" customHeight="true" outlineLevel="0" collapsed="false">
      <c r="A27" s="393" t="s">
        <v>303</v>
      </c>
      <c r="B27" s="150" t="n">
        <v>4956</v>
      </c>
      <c r="C27" s="151" t="n">
        <v>4418</v>
      </c>
      <c r="D27" s="151" t="n">
        <v>4364</v>
      </c>
      <c r="E27" s="151" t="n">
        <v>295</v>
      </c>
      <c r="F27" s="151" t="n">
        <v>1098</v>
      </c>
      <c r="G27" s="89" t="n">
        <v>4390</v>
      </c>
      <c r="H27" s="89"/>
      <c r="I27" s="453" t="n">
        <v>1</v>
      </c>
      <c r="J27" s="454" t="n">
        <v>139</v>
      </c>
      <c r="K27" s="453" t="n">
        <v>4</v>
      </c>
      <c r="L27" s="172" t="n">
        <v>6</v>
      </c>
    </row>
    <row r="28" customFormat="false" ht="18.75" hidden="false" customHeight="true" outlineLevel="0" collapsed="false">
      <c r="A28" s="455" t="s">
        <v>304</v>
      </c>
      <c r="B28" s="456" t="n">
        <v>4886</v>
      </c>
      <c r="C28" s="205" t="n">
        <v>4346</v>
      </c>
      <c r="D28" s="205" t="n">
        <v>4319</v>
      </c>
      <c r="E28" s="205" t="n">
        <v>265</v>
      </c>
      <c r="F28" s="205" t="n">
        <v>1138</v>
      </c>
      <c r="G28" s="457" t="n">
        <v>4346</v>
      </c>
      <c r="H28" s="457"/>
      <c r="I28" s="458" t="n">
        <v>1</v>
      </c>
      <c r="J28" s="458" t="n">
        <v>121</v>
      </c>
      <c r="K28" s="458" t="n">
        <v>3</v>
      </c>
      <c r="L28" s="459" t="n">
        <v>4</v>
      </c>
    </row>
    <row r="29" customFormat="false" ht="6" hidden="false" customHeight="true" outlineLevel="0" collapsed="false">
      <c r="B29" s="460"/>
      <c r="C29" s="461"/>
      <c r="D29" s="461"/>
      <c r="E29" s="461"/>
      <c r="F29" s="461"/>
      <c r="G29" s="461"/>
      <c r="H29" s="462"/>
      <c r="I29" s="461"/>
      <c r="J29" s="461"/>
      <c r="K29" s="461"/>
      <c r="L29" s="463"/>
    </row>
    <row r="30" customFormat="false" ht="18" hidden="false" customHeight="true" outlineLevel="0" collapsed="false">
      <c r="A30" s="464"/>
      <c r="B30" s="465"/>
      <c r="C30" s="466"/>
      <c r="D30" s="467"/>
      <c r="E30" s="468" t="s">
        <v>327</v>
      </c>
      <c r="F30" s="468"/>
      <c r="G30" s="468"/>
      <c r="H30" s="467"/>
      <c r="I30" s="467"/>
      <c r="J30" s="469"/>
      <c r="K30" s="470"/>
      <c r="L30" s="471"/>
    </row>
    <row r="31" customFormat="false" ht="20.1" hidden="false" customHeight="true" outlineLevel="0" collapsed="false">
      <c r="A31" s="390" t="s">
        <v>67</v>
      </c>
      <c r="B31" s="150" t="n">
        <v>7768</v>
      </c>
      <c r="C31" s="151" t="n">
        <v>7013</v>
      </c>
      <c r="D31" s="151" t="n">
        <v>6881</v>
      </c>
      <c r="E31" s="151" t="n">
        <v>688</v>
      </c>
      <c r="F31" s="151" t="n">
        <v>955</v>
      </c>
      <c r="G31" s="151" t="n">
        <v>261</v>
      </c>
      <c r="H31" s="151" t="n">
        <v>5809</v>
      </c>
      <c r="I31" s="454" t="n">
        <v>1</v>
      </c>
      <c r="J31" s="454" t="n">
        <v>259</v>
      </c>
      <c r="K31" s="453" t="n">
        <v>3</v>
      </c>
      <c r="L31" s="172" t="s">
        <v>17</v>
      </c>
    </row>
    <row r="32" customFormat="false" ht="21" hidden="false" customHeight="true" outlineLevel="0" collapsed="false">
      <c r="A32" s="393" t="s">
        <v>301</v>
      </c>
      <c r="B32" s="150" t="n">
        <v>7383</v>
      </c>
      <c r="C32" s="151" t="n">
        <v>6705</v>
      </c>
      <c r="D32" s="151" t="n">
        <v>6550</v>
      </c>
      <c r="E32" s="151" t="n">
        <v>635</v>
      </c>
      <c r="F32" s="151" t="n">
        <v>1000</v>
      </c>
      <c r="G32" s="151" t="n">
        <v>254</v>
      </c>
      <c r="H32" s="151" t="n">
        <v>5642</v>
      </c>
      <c r="I32" s="454" t="n">
        <v>1</v>
      </c>
      <c r="J32" s="454" t="n">
        <v>224</v>
      </c>
      <c r="K32" s="453" t="n">
        <v>3</v>
      </c>
      <c r="L32" s="172" t="n">
        <v>4</v>
      </c>
    </row>
    <row r="33" customFormat="false" ht="21.75" hidden="false" customHeight="true" outlineLevel="0" collapsed="false">
      <c r="A33" s="427" t="s">
        <v>302</v>
      </c>
      <c r="B33" s="150" t="n">
        <v>7107</v>
      </c>
      <c r="C33" s="151" t="n">
        <v>6375</v>
      </c>
      <c r="D33" s="151" t="n">
        <v>6275</v>
      </c>
      <c r="E33" s="151" t="n">
        <v>548</v>
      </c>
      <c r="F33" s="151" t="n">
        <v>1100</v>
      </c>
      <c r="G33" s="151" t="n">
        <v>239</v>
      </c>
      <c r="H33" s="151" t="n">
        <v>5749</v>
      </c>
      <c r="I33" s="454" t="n">
        <v>1</v>
      </c>
      <c r="J33" s="454" t="n">
        <v>173</v>
      </c>
      <c r="K33" s="453" t="n">
        <v>3</v>
      </c>
      <c r="L33" s="172" t="n">
        <v>7</v>
      </c>
    </row>
    <row r="34" customFormat="false" ht="21" hidden="false" customHeight="true" outlineLevel="0" collapsed="false">
      <c r="A34" s="393" t="s">
        <v>303</v>
      </c>
      <c r="B34" s="150" t="n">
        <v>6692</v>
      </c>
      <c r="C34" s="151" t="n">
        <v>5980</v>
      </c>
      <c r="D34" s="151" t="n">
        <v>5931</v>
      </c>
      <c r="E34" s="151" t="n">
        <v>451</v>
      </c>
      <c r="F34" s="151" t="n">
        <v>1137</v>
      </c>
      <c r="G34" s="151" t="n">
        <v>228</v>
      </c>
      <c r="H34" s="151" t="n">
        <v>5255</v>
      </c>
      <c r="I34" s="454" t="n">
        <v>1</v>
      </c>
      <c r="J34" s="454" t="n">
        <v>157</v>
      </c>
      <c r="K34" s="453" t="n">
        <v>4</v>
      </c>
      <c r="L34" s="172" t="n">
        <v>6</v>
      </c>
    </row>
    <row r="35" customFormat="false" ht="21" hidden="false" customHeight="true" outlineLevel="0" collapsed="false">
      <c r="A35" s="394" t="s">
        <v>304</v>
      </c>
      <c r="B35" s="155" t="n">
        <v>6503</v>
      </c>
      <c r="C35" s="156" t="n">
        <v>5792</v>
      </c>
      <c r="D35" s="156" t="n">
        <v>5793</v>
      </c>
      <c r="E35" s="156" t="n">
        <v>408</v>
      </c>
      <c r="F35" s="156" t="n">
        <v>1184</v>
      </c>
      <c r="G35" s="156" t="n">
        <v>224</v>
      </c>
      <c r="H35" s="156" t="n">
        <v>5146</v>
      </c>
      <c r="I35" s="472" t="n">
        <v>1</v>
      </c>
      <c r="J35" s="472" t="n">
        <v>139</v>
      </c>
      <c r="K35" s="472" t="n">
        <v>3</v>
      </c>
      <c r="L35" s="473" t="n">
        <v>4</v>
      </c>
    </row>
    <row r="36" customFormat="false" ht="13.2" hidden="false" customHeight="false" outlineLevel="0" collapsed="false">
      <c r="A36" s="214" t="s">
        <v>32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true" outlineLevel="0" collapsed="false">
      <c r="A37" s="214" t="s">
        <v>329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 t="s">
        <v>33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3" customFormat="false" ht="13.2" hidden="false" customHeight="false" outlineLevel="0" collapsed="false">
      <c r="A43" s="412"/>
      <c r="B43" s="412"/>
      <c r="C43" s="412"/>
      <c r="D43" s="412"/>
      <c r="E43" s="412"/>
      <c r="F43" s="412"/>
      <c r="G43" s="376"/>
      <c r="H43" s="376"/>
      <c r="I43" s="376"/>
      <c r="J43" s="376"/>
      <c r="K43" s="376"/>
      <c r="L43" s="412"/>
    </row>
    <row r="44" customFormat="false" ht="13.2" hidden="false" customHeight="false" outlineLevel="0" collapsed="false">
      <c r="A44" s="412"/>
      <c r="B44" s="412"/>
      <c r="C44" s="412"/>
      <c r="D44" s="412"/>
      <c r="E44" s="412"/>
      <c r="F44" s="412"/>
      <c r="G44" s="412"/>
      <c r="H44" s="412"/>
      <c r="I44" s="412"/>
      <c r="J44" s="412"/>
      <c r="K44" s="412"/>
      <c r="L44" s="412"/>
    </row>
    <row r="45" customFormat="false" ht="13.2" hidden="false" customHeight="false" outlineLevel="0" collapsed="false">
      <c r="L45" s="412"/>
    </row>
    <row r="46" customFormat="false" ht="13.2" hidden="false" customHeight="false" outlineLevel="0" collapsed="false">
      <c r="L46" s="376"/>
    </row>
  </sheetData>
  <mergeCells count="79">
    <mergeCell ref="B3:C3"/>
    <mergeCell ref="D3:E3"/>
    <mergeCell ref="F3:G3"/>
    <mergeCell ref="H3:I3"/>
    <mergeCell ref="J3:L3"/>
    <mergeCell ref="B4:C4"/>
    <mergeCell ref="D4:E4"/>
    <mergeCell ref="F4:G4"/>
    <mergeCell ref="H4:I4"/>
    <mergeCell ref="J4:L4"/>
    <mergeCell ref="B5:C5"/>
    <mergeCell ref="D5:E5"/>
    <mergeCell ref="F5:G5"/>
    <mergeCell ref="H5:I5"/>
    <mergeCell ref="J5:L5"/>
    <mergeCell ref="B6:C6"/>
    <mergeCell ref="D6:E6"/>
    <mergeCell ref="F6:G6"/>
    <mergeCell ref="H6:I6"/>
    <mergeCell ref="J6:L6"/>
    <mergeCell ref="B7:C7"/>
    <mergeCell ref="D7:E7"/>
    <mergeCell ref="F7:G7"/>
    <mergeCell ref="H7:I7"/>
    <mergeCell ref="J7:L7"/>
    <mergeCell ref="B8:C8"/>
    <mergeCell ref="D8:E8"/>
    <mergeCell ref="F8:G8"/>
    <mergeCell ref="H8:I8"/>
    <mergeCell ref="J8:L8"/>
    <mergeCell ref="B9:C9"/>
    <mergeCell ref="D9:E9"/>
    <mergeCell ref="F9:G9"/>
    <mergeCell ref="H9:I9"/>
    <mergeCell ref="J9:L9"/>
    <mergeCell ref="B10:C10"/>
    <mergeCell ref="D10:E10"/>
    <mergeCell ref="F10:G10"/>
    <mergeCell ref="H10:I10"/>
    <mergeCell ref="J10:L10"/>
    <mergeCell ref="B11:C11"/>
    <mergeCell ref="D11:E11"/>
    <mergeCell ref="F11:G11"/>
    <mergeCell ref="H11:I11"/>
    <mergeCell ref="J11:L11"/>
    <mergeCell ref="B12:C12"/>
    <mergeCell ref="D12:E12"/>
    <mergeCell ref="F12:G12"/>
    <mergeCell ref="H12:I12"/>
    <mergeCell ref="J12:L12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A20:A22"/>
    <mergeCell ref="B20:B22"/>
    <mergeCell ref="E20:J20"/>
    <mergeCell ref="C21:C22"/>
    <mergeCell ref="D21:D22"/>
    <mergeCell ref="E21:E22"/>
    <mergeCell ref="F21:F22"/>
    <mergeCell ref="G21:H21"/>
    <mergeCell ref="I21:I22"/>
    <mergeCell ref="J21:J22"/>
    <mergeCell ref="K21:K22"/>
    <mergeCell ref="L21:L22"/>
    <mergeCell ref="E23:I23"/>
    <mergeCell ref="G24:H24"/>
    <mergeCell ref="G25:H25"/>
    <mergeCell ref="G26:H26"/>
    <mergeCell ref="G27:H27"/>
    <mergeCell ref="G28:H28"/>
    <mergeCell ref="E30:G3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37:57Z</dcterms:created>
  <dc:creator>福山市</dc:creator>
  <dc:description/>
  <dc:language>en-US</dc:language>
  <cp:lastModifiedBy>福山市</cp:lastModifiedBy>
  <cp:lastPrinted>2019-03-26T05:24:32Z</cp:lastPrinted>
  <dcterms:modified xsi:type="dcterms:W3CDTF">2021-04-23T01:13:01Z</dcterms:modified>
  <cp:revision>0</cp:revision>
  <dc:subject/>
  <dc:title/>
</cp:coreProperties>
</file>