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1,2" sheetId="1" state="visible" r:id="rId2"/>
    <sheet name="N-3,4,5 " sheetId="2" state="visible" r:id="rId3"/>
    <sheet name="N-6" sheetId="3" state="visible" r:id="rId4"/>
    <sheet name="N-7" sheetId="4" state="visible" r:id="rId5"/>
    <sheet name="N-8" sheetId="5" state="visible" r:id="rId6"/>
    <sheet name="N-9" sheetId="6" state="visible" r:id="rId7"/>
    <sheet name="N-10,11,12" sheetId="7" state="visible" r:id="rId8"/>
  </sheets>
  <definedNames>
    <definedName function="false" hidden="false" localSheetId="0" name="_xlnm.Print_Area" vbProcedure="false">'N-1,2'!$A$1:$W$39</definedName>
    <definedName function="false" hidden="false" localSheetId="6" name="_xlnm.Print_Area" vbProcedure="false">'N-10,11,12'!$A$1:$K$42</definedName>
    <definedName function="false" hidden="false" localSheetId="1" name="_xlnm.Print_Area" vbProcedure="false">'N-3,4,5 '!$A$1:$K$44</definedName>
    <definedName function="false" hidden="false" localSheetId="2" name="_xlnm.Print_Area" vbProcedure="false">'N-6'!$A$1:$AE$33</definedName>
    <definedName function="false" hidden="false" localSheetId="3" name="_xlnm.Print_Area" vbProcedure="false">'N-7'!$A$1:$V$48</definedName>
    <definedName function="false" hidden="false" localSheetId="4" name="_xlnm.Print_Area" vbProcedure="false">'N-8'!$A$1:$J$50</definedName>
    <definedName function="false" hidden="false" localSheetId="5" name="_xlnm.Print_Area" vbProcedure="false">'N-9'!$A$1:$M$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492">
  <si>
    <t xml:space="preserve">Ｎ－１    医療施設及び医療関係従事者</t>
  </si>
  <si>
    <t xml:space="preserve">（１）医療施設・病床数</t>
  </si>
  <si>
    <r>
      <rPr>
        <sz val="10"/>
        <rFont val="ＭＳ Ｐ明朝"/>
        <family val="1"/>
        <charset val="128"/>
      </rPr>
      <t xml:space="preserve">(</t>
    </r>
    <r>
      <rPr>
        <sz val="10"/>
        <rFont val="Noto Sans"/>
        <family val="2"/>
      </rPr>
      <t xml:space="preserve">単位　院，所，局，床）</t>
    </r>
  </si>
  <si>
    <t xml:space="preserve">保健部総務課</t>
  </si>
  <si>
    <t xml:space="preserve">年度</t>
  </si>
  <si>
    <t xml:space="preserve">医療施設</t>
  </si>
  <si>
    <t xml:space="preserve">　病床数</t>
  </si>
  <si>
    <t xml:space="preserve">病院</t>
  </si>
  <si>
    <t xml:space="preserve">診療所</t>
  </si>
  <si>
    <t xml:space="preserve">歯科診療所</t>
  </si>
  <si>
    <t xml:space="preserve">薬局</t>
  </si>
  <si>
    <t xml:space="preserve">総数</t>
  </si>
  <si>
    <t xml:space="preserve">精神</t>
  </si>
  <si>
    <t xml:space="preserve">感染症</t>
  </si>
  <si>
    <t xml:space="preserve">結核</t>
  </si>
  <si>
    <t xml:space="preserve">療養</t>
  </si>
  <si>
    <t xml:space="preserve">一般</t>
  </si>
  <si>
    <t xml:space="preserve">歯科</t>
  </si>
  <si>
    <t xml:space="preserve">その他</t>
  </si>
  <si>
    <t xml:space="preserve">療養型
病床群</t>
  </si>
  <si>
    <r>
      <rPr>
        <sz val="10"/>
        <rFont val="ＭＳ Ｐ明朝"/>
        <family val="1"/>
        <charset val="128"/>
      </rPr>
      <t xml:space="preserve">2013</t>
    </r>
    <r>
      <rPr>
        <sz val="10"/>
        <rFont val="Noto Sans"/>
        <family val="2"/>
      </rPr>
      <t xml:space="preserve">年度（平成</t>
    </r>
    <r>
      <rPr>
        <sz val="10"/>
        <rFont val="ＭＳ Ｐ明朝"/>
        <family val="1"/>
        <charset val="128"/>
      </rPr>
      <t xml:space="preserve">25</t>
    </r>
    <r>
      <rPr>
        <sz val="10"/>
        <rFont val="Noto Sans"/>
        <family val="2"/>
      </rPr>
      <t xml:space="preserve">年度）</t>
    </r>
  </si>
  <si>
    <t xml:space="preserve">-</t>
  </si>
  <si>
    <r>
      <rPr>
        <sz val="10"/>
        <rFont val="ＭＳ Ｐ明朝"/>
        <family val="1"/>
        <charset val="128"/>
      </rPr>
      <t xml:space="preserve">2014</t>
    </r>
    <r>
      <rPr>
        <sz val="10"/>
        <rFont val="Noto Sans"/>
        <family val="2"/>
      </rPr>
      <t xml:space="preserve">　　  （　　　</t>
    </r>
    <r>
      <rPr>
        <sz val="10"/>
        <rFont val="ＭＳ Ｐ明朝"/>
        <family val="1"/>
        <charset val="128"/>
      </rPr>
      <t xml:space="preserve">26</t>
    </r>
    <r>
      <rPr>
        <sz val="10"/>
        <rFont val="Noto Sans"/>
        <family val="2"/>
      </rPr>
      <t xml:space="preserve">　　　）</t>
    </r>
  </si>
  <si>
    <r>
      <rPr>
        <sz val="10"/>
        <rFont val="ＭＳ Ｐ明朝"/>
        <family val="1"/>
        <charset val="128"/>
      </rPr>
      <t xml:space="preserve">2015</t>
    </r>
    <r>
      <rPr>
        <sz val="10"/>
        <rFont val="Noto Sans"/>
        <family val="2"/>
      </rPr>
      <t xml:space="preserve">　　  （　　　</t>
    </r>
    <r>
      <rPr>
        <sz val="10"/>
        <rFont val="ＭＳ Ｐ明朝"/>
        <family val="1"/>
        <charset val="128"/>
      </rPr>
      <t xml:space="preserve">27</t>
    </r>
    <r>
      <rPr>
        <sz val="10"/>
        <rFont val="Noto Sans"/>
        <family val="2"/>
      </rPr>
      <t xml:space="preserve">　　　）</t>
    </r>
  </si>
  <si>
    <r>
      <rPr>
        <sz val="10"/>
        <rFont val="ＭＳ Ｐ明朝"/>
        <family val="1"/>
        <charset val="128"/>
      </rPr>
      <t xml:space="preserve">2016      </t>
    </r>
    <r>
      <rPr>
        <sz val="10"/>
        <rFont val="Noto Sans"/>
        <family val="2"/>
      </rPr>
      <t xml:space="preserve">（　 　 </t>
    </r>
    <r>
      <rPr>
        <sz val="10"/>
        <rFont val="ＭＳ Ｐ明朝"/>
        <family val="1"/>
        <charset val="128"/>
      </rPr>
      <t xml:space="preserve">28 </t>
    </r>
    <r>
      <rPr>
        <sz val="10"/>
        <rFont val="Noto Sans"/>
        <family val="2"/>
      </rPr>
      <t xml:space="preserve">　  　）</t>
    </r>
  </si>
  <si>
    <r>
      <rPr>
        <b val="true"/>
        <sz val="10"/>
        <rFont val="ＭＳ Ｐゴシック"/>
        <family val="3"/>
        <charset val="128"/>
      </rPr>
      <t xml:space="preserve">2017 </t>
    </r>
    <r>
      <rPr>
        <b val="true"/>
        <sz val="10"/>
        <rFont val="Noto Sans"/>
        <family val="2"/>
      </rPr>
      <t xml:space="preserve">　  （　  　</t>
    </r>
    <r>
      <rPr>
        <b val="true"/>
        <sz val="10"/>
        <rFont val="ＭＳ Ｐゴシック"/>
        <family val="3"/>
        <charset val="128"/>
      </rPr>
      <t xml:space="preserve">29     </t>
    </r>
    <r>
      <rPr>
        <b val="true"/>
        <sz val="10"/>
        <rFont val="Noto Sans"/>
        <family val="2"/>
      </rPr>
      <t xml:space="preserve">　）</t>
    </r>
  </si>
  <si>
    <t xml:space="preserve">各年度末現在（休止中のものは除きます。）</t>
  </si>
  <si>
    <t xml:space="preserve">診療所には，企業等が職員等の福祉厚生を目的として開設した診療所及び社会福祉施設内の診療所を含みます。</t>
  </si>
  <si>
    <t xml:space="preserve">（２）医療関係従事者</t>
  </si>
  <si>
    <t xml:space="preserve">（単位　人）</t>
  </si>
  <si>
    <t xml:space="preserve">年次</t>
  </si>
  <si>
    <t xml:space="preserve">医師</t>
  </si>
  <si>
    <t xml:space="preserve">歯科医師</t>
  </si>
  <si>
    <t xml:space="preserve">薬剤師</t>
  </si>
  <si>
    <t xml:space="preserve">保健師</t>
  </si>
  <si>
    <t xml:space="preserve">助産師</t>
  </si>
  <si>
    <t xml:space="preserve">看護師</t>
  </si>
  <si>
    <t xml:space="preserve">准看護師</t>
  </si>
  <si>
    <t xml:space="preserve">歯科
衛生士</t>
  </si>
  <si>
    <t xml:space="preserve">歯科
技工士</t>
  </si>
  <si>
    <r>
      <rPr>
        <sz val="10"/>
        <rFont val="ＭＳ Ｐ明朝"/>
        <family val="1"/>
        <charset val="128"/>
      </rPr>
      <t xml:space="preserve">2008</t>
    </r>
    <r>
      <rPr>
        <sz val="10"/>
        <rFont val="Noto Sans"/>
        <family val="2"/>
      </rPr>
      <t xml:space="preserve">年  </t>
    </r>
    <r>
      <rPr>
        <sz val="10"/>
        <rFont val="ＭＳ Ｐ明朝"/>
        <family val="1"/>
        <charset val="128"/>
      </rPr>
      <t xml:space="preserve">(</t>
    </r>
    <r>
      <rPr>
        <sz val="10"/>
        <rFont val="Noto Sans"/>
        <family val="2"/>
      </rPr>
      <t xml:space="preserve">平成</t>
    </r>
    <r>
      <rPr>
        <sz val="10"/>
        <rFont val="ＭＳ Ｐ明朝"/>
        <family val="1"/>
        <charset val="128"/>
      </rPr>
      <t xml:space="preserve">20</t>
    </r>
    <r>
      <rPr>
        <sz val="10"/>
        <rFont val="Noto Sans"/>
        <family val="2"/>
      </rPr>
      <t xml:space="preserve">年</t>
    </r>
    <r>
      <rPr>
        <sz val="10"/>
        <rFont val="ＭＳ Ｐ明朝"/>
        <family val="1"/>
        <charset val="128"/>
      </rPr>
      <t xml:space="preserve">)</t>
    </r>
  </si>
  <si>
    <t xml:space="preserve">2010     (       22   )</t>
  </si>
  <si>
    <t xml:space="preserve">2012     (       24   )</t>
  </si>
  <si>
    <t xml:space="preserve">2014     (       26   )</t>
  </si>
  <si>
    <r>
      <rPr>
        <b val="true"/>
        <sz val="10"/>
        <rFont val="ＭＳ Ｐゴシック"/>
        <family val="3"/>
        <charset val="128"/>
      </rPr>
      <t xml:space="preserve">2016</t>
    </r>
    <r>
      <rPr>
        <b val="true"/>
        <sz val="10"/>
        <rFont val="Noto Sans"/>
        <family val="2"/>
      </rPr>
      <t xml:space="preserve">　　 </t>
    </r>
    <r>
      <rPr>
        <b val="true"/>
        <sz val="10"/>
        <rFont val="ＭＳ Ｐゴシック"/>
        <family val="3"/>
        <charset val="128"/>
      </rPr>
      <t xml:space="preserve">(      28</t>
    </r>
    <r>
      <rPr>
        <b val="true"/>
        <sz val="10"/>
        <rFont val="Noto Sans"/>
        <family val="2"/>
      </rPr>
      <t xml:space="preserve">　 </t>
    </r>
    <r>
      <rPr>
        <b val="true"/>
        <sz val="10"/>
        <rFont val="ＭＳ Ｐゴシック"/>
        <family val="3"/>
        <charset val="128"/>
      </rPr>
      <t xml:space="preserve">)</t>
    </r>
  </si>
  <si>
    <r>
      <rPr>
        <sz val="10"/>
        <rFont val="Noto Sans"/>
        <family val="2"/>
      </rPr>
      <t xml:space="preserve">各年末現在（医師・歯科医師・薬剤師数は免許取得者数です。）　届出は</t>
    </r>
    <r>
      <rPr>
        <sz val="10"/>
        <rFont val="ＭＳ Ｐ明朝"/>
        <family val="1"/>
        <charset val="128"/>
      </rPr>
      <t xml:space="preserve">2</t>
    </r>
    <r>
      <rPr>
        <sz val="10"/>
        <rFont val="Noto Sans"/>
        <family val="2"/>
      </rPr>
      <t xml:space="preserve">年毎です。　</t>
    </r>
  </si>
  <si>
    <t xml:space="preserve">Ｎ－２    感染症・食中毒患者数</t>
  </si>
  <si>
    <t xml:space="preserve">保健部保健予防課</t>
  </si>
  <si>
    <t xml:space="preserve">保健部生活衛生課</t>
  </si>
  <si>
    <t xml:space="preserve">一類感染症</t>
  </si>
  <si>
    <t xml:space="preserve">二類感染症</t>
  </si>
  <si>
    <t xml:space="preserve">三類感染症</t>
  </si>
  <si>
    <t xml:space="preserve">四類感染症</t>
  </si>
  <si>
    <t xml:space="preserve">五類感染症</t>
  </si>
  <si>
    <t xml:space="preserve">食中毒</t>
  </si>
  <si>
    <r>
      <rPr>
        <sz val="10"/>
        <rFont val="ＭＳ Ｐ明朝"/>
        <family val="1"/>
        <charset val="128"/>
      </rPr>
      <t xml:space="preserve">(</t>
    </r>
    <r>
      <rPr>
        <sz val="10"/>
        <rFont val="Noto Sans"/>
        <family val="2"/>
      </rPr>
      <t xml:space="preserve">全数</t>
    </r>
    <r>
      <rPr>
        <sz val="10"/>
        <rFont val="ＭＳ Ｐ明朝"/>
        <family val="1"/>
        <charset val="128"/>
      </rPr>
      <t xml:space="preserve">)</t>
    </r>
  </si>
  <si>
    <r>
      <rPr>
        <sz val="10"/>
        <rFont val="ＭＳ Ｐ明朝"/>
        <family val="1"/>
        <charset val="128"/>
      </rPr>
      <t xml:space="preserve">(</t>
    </r>
    <r>
      <rPr>
        <sz val="10"/>
        <rFont val="Noto Sans"/>
        <family val="2"/>
      </rPr>
      <t xml:space="preserve">定点</t>
    </r>
    <r>
      <rPr>
        <sz val="10"/>
        <rFont val="ＭＳ Ｐ明朝"/>
        <family val="1"/>
        <charset val="128"/>
      </rPr>
      <t xml:space="preserve">)</t>
    </r>
  </si>
  <si>
    <t xml:space="preserve">エボラ出血熱 他</t>
  </si>
  <si>
    <t xml:space="preserve">その他の疾患</t>
  </si>
  <si>
    <t xml:space="preserve">細菌性赤痢</t>
  </si>
  <si>
    <t xml:space="preserve">腸管出血性        大腸菌感染症</t>
  </si>
  <si>
    <t xml:space="preserve">日本紅斑熱</t>
  </si>
  <si>
    <t xml:space="preserve">レジオネラ症</t>
  </si>
  <si>
    <t xml:space="preserve">後天性免疫不全症候群</t>
  </si>
  <si>
    <t xml:space="preserve">梅毒</t>
  </si>
  <si>
    <t xml:space="preserve">風しん</t>
  </si>
  <si>
    <t xml:space="preserve">麻しん</t>
  </si>
  <si>
    <t xml:space="preserve">インフルエンザ</t>
  </si>
  <si>
    <t xml:space="preserve">感染性胃腸炎</t>
  </si>
  <si>
    <r>
      <rPr>
        <sz val="10"/>
        <rFont val="ＭＳ Ｐ明朝"/>
        <family val="1"/>
        <charset val="128"/>
      </rPr>
      <t xml:space="preserve">2013</t>
    </r>
    <r>
      <rPr>
        <sz val="10"/>
        <rFont val="Noto Sans"/>
        <family val="2"/>
      </rPr>
      <t xml:space="preserve">年（平成</t>
    </r>
    <r>
      <rPr>
        <sz val="10"/>
        <rFont val="ＭＳ Ｐ明朝"/>
        <family val="1"/>
        <charset val="128"/>
      </rPr>
      <t xml:space="preserve">25</t>
    </r>
    <r>
      <rPr>
        <sz val="10"/>
        <rFont val="Noto Sans"/>
        <family val="2"/>
      </rPr>
      <t xml:space="preserve">年）</t>
    </r>
  </si>
  <si>
    <r>
      <rPr>
        <sz val="10"/>
        <rFont val="ＭＳ Ｐ明朝"/>
        <family val="1"/>
        <charset val="128"/>
      </rPr>
      <t xml:space="preserve">2014</t>
    </r>
    <r>
      <rPr>
        <sz val="10"/>
        <rFont val="Noto Sans"/>
        <family val="2"/>
      </rPr>
      <t xml:space="preserve">　 （       </t>
    </r>
    <r>
      <rPr>
        <sz val="10"/>
        <rFont val="ＭＳ Ｐ明朝"/>
        <family val="1"/>
        <charset val="128"/>
      </rPr>
      <t xml:space="preserve">26   </t>
    </r>
    <r>
      <rPr>
        <sz val="10"/>
        <rFont val="Noto Sans"/>
        <family val="2"/>
      </rPr>
      <t xml:space="preserve">）</t>
    </r>
  </si>
  <si>
    <r>
      <rPr>
        <sz val="10"/>
        <rFont val="ＭＳ Ｐ明朝"/>
        <family val="1"/>
        <charset val="128"/>
      </rPr>
      <t xml:space="preserve">2015</t>
    </r>
    <r>
      <rPr>
        <sz val="10"/>
        <rFont val="Noto Sans"/>
        <family val="2"/>
      </rPr>
      <t xml:space="preserve">　 （       </t>
    </r>
    <r>
      <rPr>
        <sz val="10"/>
        <rFont val="ＭＳ Ｐ明朝"/>
        <family val="1"/>
        <charset val="128"/>
      </rPr>
      <t xml:space="preserve">27   </t>
    </r>
    <r>
      <rPr>
        <sz val="10"/>
        <rFont val="Noto Sans"/>
        <family val="2"/>
      </rPr>
      <t xml:space="preserve">）</t>
    </r>
  </si>
  <si>
    <r>
      <rPr>
        <sz val="10"/>
        <rFont val="ＭＳ Ｐ明朝"/>
        <family val="1"/>
        <charset val="128"/>
      </rPr>
      <t xml:space="preserve">2016</t>
    </r>
    <r>
      <rPr>
        <sz val="10"/>
        <rFont val="Noto Sans"/>
        <family val="2"/>
      </rPr>
      <t xml:space="preserve">　</t>
    </r>
    <r>
      <rPr>
        <sz val="6"/>
        <rFont val="Noto Sans"/>
        <family val="2"/>
      </rPr>
      <t xml:space="preserve">  </t>
    </r>
    <r>
      <rPr>
        <sz val="10"/>
        <rFont val="Noto Sans"/>
        <family val="2"/>
      </rPr>
      <t xml:space="preserve">（      </t>
    </r>
    <r>
      <rPr>
        <sz val="6"/>
        <rFont val="Noto Sans"/>
        <family val="2"/>
      </rPr>
      <t xml:space="preserve">  </t>
    </r>
    <r>
      <rPr>
        <sz val="10"/>
        <rFont val="ＭＳ Ｐ明朝"/>
        <family val="1"/>
        <charset val="128"/>
      </rPr>
      <t xml:space="preserve">28   </t>
    </r>
    <r>
      <rPr>
        <sz val="10"/>
        <rFont val="Noto Sans"/>
        <family val="2"/>
      </rPr>
      <t xml:space="preserve">）</t>
    </r>
  </si>
  <si>
    <r>
      <rPr>
        <b val="true"/>
        <sz val="10"/>
        <rFont val="ＭＳ Ｐゴシック"/>
        <family val="3"/>
        <charset val="128"/>
      </rPr>
      <t xml:space="preserve">2017</t>
    </r>
    <r>
      <rPr>
        <b val="true"/>
        <sz val="10"/>
        <rFont val="Noto Sans"/>
        <family val="2"/>
      </rPr>
      <t xml:space="preserve">　 </t>
    </r>
    <r>
      <rPr>
        <b val="true"/>
        <sz val="6"/>
        <rFont val="Noto Sans"/>
        <family val="2"/>
      </rPr>
      <t xml:space="preserve"> </t>
    </r>
    <r>
      <rPr>
        <b val="true"/>
        <sz val="10"/>
        <rFont val="Noto Sans"/>
        <family val="2"/>
      </rPr>
      <t xml:space="preserve">（    </t>
    </r>
    <r>
      <rPr>
        <b val="true"/>
        <sz val="6"/>
        <rFont val="Noto Sans"/>
        <family val="2"/>
      </rPr>
      <t xml:space="preserve"> 　 </t>
    </r>
    <r>
      <rPr>
        <b val="true"/>
        <sz val="10"/>
        <rFont val="ＭＳ Ｐゴシック"/>
        <family val="3"/>
        <charset val="128"/>
      </rPr>
      <t xml:space="preserve">29  </t>
    </r>
    <r>
      <rPr>
        <b val="true"/>
        <sz val="10"/>
        <rFont val="Noto Sans"/>
        <family val="2"/>
      </rPr>
      <t xml:space="preserve">）</t>
    </r>
  </si>
  <si>
    <t xml:space="preserve">※感染症の類型・種類は，最新の「感染症の予防及び感染症の患者に対する医療に関する法律」に基づいています。</t>
  </si>
  <si>
    <t xml:space="preserve">※五類感染症（定点）は指定届出機関からの報告数です。</t>
  </si>
  <si>
    <t xml:space="preserve">Ｎ－３    選択死因の死亡者数　</t>
  </si>
  <si>
    <t xml:space="preserve">悪性
新生物</t>
  </si>
  <si>
    <t xml:space="preserve">高血圧
性疾患</t>
  </si>
  <si>
    <t xml:space="preserve">心疾患</t>
  </si>
  <si>
    <t xml:space="preserve">胃</t>
  </si>
  <si>
    <t xml:space="preserve">肝及び   肝内胆
管</t>
  </si>
  <si>
    <t xml:space="preserve">気管・
気管支
及び肺</t>
  </si>
  <si>
    <r>
      <rPr>
        <sz val="10"/>
        <rFont val="ＭＳ Ｐ明朝"/>
        <family val="1"/>
        <charset val="128"/>
      </rPr>
      <t xml:space="preserve">2013</t>
    </r>
    <r>
      <rPr>
        <sz val="10"/>
        <rFont val="Noto Sans"/>
        <family val="2"/>
      </rPr>
      <t xml:space="preserve">年 （平成</t>
    </r>
    <r>
      <rPr>
        <sz val="10"/>
        <rFont val="ＭＳ Ｐ明朝"/>
        <family val="1"/>
        <charset val="128"/>
      </rPr>
      <t xml:space="preserve">25</t>
    </r>
    <r>
      <rPr>
        <sz val="10"/>
        <rFont val="Noto Sans"/>
        <family val="2"/>
      </rPr>
      <t xml:space="preserve">年）</t>
    </r>
  </si>
  <si>
    <r>
      <rPr>
        <sz val="10"/>
        <rFont val="ＭＳ Ｐ明朝"/>
        <family val="1"/>
        <charset val="128"/>
      </rPr>
      <t xml:space="preserve">2014    </t>
    </r>
    <r>
      <rPr>
        <sz val="10"/>
        <rFont val="Noto Sans"/>
        <family val="2"/>
      </rPr>
      <t xml:space="preserve">（ 　    </t>
    </r>
    <r>
      <rPr>
        <sz val="10"/>
        <rFont val="ＭＳ Ｐ明朝"/>
        <family val="1"/>
        <charset val="128"/>
      </rPr>
      <t xml:space="preserve">26 </t>
    </r>
    <r>
      <rPr>
        <sz val="10"/>
        <rFont val="Noto Sans"/>
        <family val="2"/>
      </rPr>
      <t xml:space="preserve">　）</t>
    </r>
  </si>
  <si>
    <r>
      <rPr>
        <sz val="10"/>
        <rFont val="ＭＳ Ｐ明朝"/>
        <family val="1"/>
        <charset val="128"/>
      </rPr>
      <t xml:space="preserve">2015    </t>
    </r>
    <r>
      <rPr>
        <sz val="10"/>
        <rFont val="Noto Sans"/>
        <family val="2"/>
      </rPr>
      <t xml:space="preserve">（ 　    </t>
    </r>
    <r>
      <rPr>
        <sz val="10"/>
        <rFont val="ＭＳ Ｐ明朝"/>
        <family val="1"/>
        <charset val="128"/>
      </rPr>
      <t xml:space="preserve">27 </t>
    </r>
    <r>
      <rPr>
        <sz val="10"/>
        <rFont val="Noto Sans"/>
        <family val="2"/>
      </rPr>
      <t xml:space="preserve">　）</t>
    </r>
  </si>
  <si>
    <r>
      <rPr>
        <sz val="10"/>
        <rFont val="ＭＳ Ｐ明朝"/>
        <family val="1"/>
        <charset val="128"/>
      </rPr>
      <t xml:space="preserve">2016    </t>
    </r>
    <r>
      <rPr>
        <sz val="10"/>
        <rFont val="Noto Sans"/>
        <family val="2"/>
      </rPr>
      <t xml:space="preserve">（  　   </t>
    </r>
    <r>
      <rPr>
        <sz val="10"/>
        <rFont val="ＭＳ Ｐ明朝"/>
        <family val="1"/>
        <charset val="128"/>
      </rPr>
      <t xml:space="preserve">28   </t>
    </r>
    <r>
      <rPr>
        <sz val="10"/>
        <rFont val="Noto Sans"/>
        <family val="2"/>
      </rPr>
      <t xml:space="preserve">）</t>
    </r>
  </si>
  <si>
    <r>
      <rPr>
        <b val="true"/>
        <sz val="10"/>
        <rFont val="ＭＳ Ｐゴシック"/>
        <family val="3"/>
        <charset val="128"/>
      </rPr>
      <t xml:space="preserve">2017</t>
    </r>
    <r>
      <rPr>
        <b val="true"/>
        <sz val="10"/>
        <rFont val="Noto Sans"/>
        <family val="2"/>
      </rPr>
      <t xml:space="preserve">　  （    　</t>
    </r>
    <r>
      <rPr>
        <b val="true"/>
        <sz val="10"/>
        <rFont val="ＭＳ Ｐゴシック"/>
        <family val="3"/>
        <charset val="128"/>
      </rPr>
      <t xml:space="preserve">29   </t>
    </r>
    <r>
      <rPr>
        <b val="true"/>
        <sz val="10"/>
        <rFont val="Noto Sans"/>
        <family val="2"/>
      </rPr>
      <t xml:space="preserve">）</t>
    </r>
  </si>
  <si>
    <t xml:space="preserve">脳血管
疾患</t>
  </si>
  <si>
    <t xml:space="preserve">肺炎</t>
  </si>
  <si>
    <t xml:space="preserve">肝疾患</t>
  </si>
  <si>
    <t xml:space="preserve">腎不全</t>
  </si>
  <si>
    <t xml:space="preserve">老衰</t>
  </si>
  <si>
    <t xml:space="preserve">不慮の
事故</t>
  </si>
  <si>
    <t xml:space="preserve">自殺</t>
  </si>
  <si>
    <r>
      <rPr>
        <b val="true"/>
        <sz val="10"/>
        <rFont val="ＭＳ Ｐゴシック"/>
        <family val="3"/>
        <charset val="128"/>
      </rPr>
      <t xml:space="preserve">2017</t>
    </r>
    <r>
      <rPr>
        <b val="true"/>
        <sz val="10"/>
        <rFont val="Noto Sans"/>
        <family val="2"/>
      </rPr>
      <t xml:space="preserve">　  （  　  </t>
    </r>
    <r>
      <rPr>
        <b val="true"/>
        <sz val="10"/>
        <rFont val="ＭＳ Ｐゴシック"/>
        <family val="3"/>
        <charset val="128"/>
      </rPr>
      <t xml:space="preserve">29    </t>
    </r>
    <r>
      <rPr>
        <b val="true"/>
        <sz val="10"/>
        <rFont val="Noto Sans"/>
        <family val="2"/>
      </rPr>
      <t xml:space="preserve">）</t>
    </r>
  </si>
  <si>
    <t xml:space="preserve">Ｎ－４   年齢階級別死亡者数　　</t>
  </si>
  <si>
    <r>
      <rPr>
        <sz val="10"/>
        <rFont val="ＭＳ Ｐ明朝"/>
        <family val="1"/>
        <charset val="128"/>
      </rPr>
      <t xml:space="preserve">0</t>
    </r>
    <r>
      <rPr>
        <sz val="10"/>
        <rFont val="Noto Sans"/>
        <family val="2"/>
      </rPr>
      <t xml:space="preserve">～
</t>
    </r>
    <r>
      <rPr>
        <sz val="10"/>
        <rFont val="ＭＳ Ｐ明朝"/>
        <family val="1"/>
        <charset val="128"/>
      </rPr>
      <t xml:space="preserve">9</t>
    </r>
    <r>
      <rPr>
        <sz val="10"/>
        <rFont val="Noto Sans"/>
        <family val="2"/>
      </rPr>
      <t xml:space="preserve">歳</t>
    </r>
  </si>
  <si>
    <r>
      <rPr>
        <sz val="10"/>
        <rFont val="ＭＳ Ｐ明朝"/>
        <family val="1"/>
        <charset val="128"/>
      </rPr>
      <t xml:space="preserve">10</t>
    </r>
    <r>
      <rPr>
        <sz val="10"/>
        <rFont val="Noto Sans"/>
        <family val="2"/>
      </rPr>
      <t xml:space="preserve">～
</t>
    </r>
    <r>
      <rPr>
        <sz val="10"/>
        <rFont val="ＭＳ Ｐ明朝"/>
        <family val="1"/>
        <charset val="128"/>
      </rPr>
      <t xml:space="preserve">19</t>
    </r>
    <r>
      <rPr>
        <sz val="10"/>
        <rFont val="Noto Sans"/>
        <family val="2"/>
      </rPr>
      <t xml:space="preserve">歳</t>
    </r>
  </si>
  <si>
    <r>
      <rPr>
        <sz val="10"/>
        <rFont val="ＭＳ Ｐ明朝"/>
        <family val="1"/>
        <charset val="128"/>
      </rPr>
      <t xml:space="preserve">20</t>
    </r>
    <r>
      <rPr>
        <sz val="10"/>
        <rFont val="Noto Sans"/>
        <family val="2"/>
      </rPr>
      <t xml:space="preserve">～
</t>
    </r>
    <r>
      <rPr>
        <sz val="10"/>
        <rFont val="ＭＳ Ｐ明朝"/>
        <family val="1"/>
        <charset val="128"/>
      </rPr>
      <t xml:space="preserve">29</t>
    </r>
    <r>
      <rPr>
        <sz val="10"/>
        <rFont val="Noto Sans"/>
        <family val="2"/>
      </rPr>
      <t xml:space="preserve">歳</t>
    </r>
  </si>
  <si>
    <r>
      <rPr>
        <sz val="10"/>
        <rFont val="ＭＳ Ｐ明朝"/>
        <family val="1"/>
        <charset val="128"/>
      </rPr>
      <t xml:space="preserve">30</t>
    </r>
    <r>
      <rPr>
        <sz val="10"/>
        <rFont val="Noto Sans"/>
        <family val="2"/>
      </rPr>
      <t xml:space="preserve">～
</t>
    </r>
    <r>
      <rPr>
        <sz val="10"/>
        <rFont val="ＭＳ Ｐ明朝"/>
        <family val="1"/>
        <charset val="128"/>
      </rPr>
      <t xml:space="preserve">39</t>
    </r>
    <r>
      <rPr>
        <sz val="10"/>
        <rFont val="Noto Sans"/>
        <family val="2"/>
      </rPr>
      <t xml:space="preserve">歳</t>
    </r>
  </si>
  <si>
    <r>
      <rPr>
        <sz val="10"/>
        <rFont val="ＭＳ Ｐ明朝"/>
        <family val="1"/>
        <charset val="128"/>
      </rPr>
      <t xml:space="preserve">40</t>
    </r>
    <r>
      <rPr>
        <sz val="10"/>
        <rFont val="Noto Sans"/>
        <family val="2"/>
      </rPr>
      <t xml:space="preserve">～
</t>
    </r>
    <r>
      <rPr>
        <sz val="10"/>
        <rFont val="ＭＳ Ｐ明朝"/>
        <family val="1"/>
        <charset val="128"/>
      </rPr>
      <t xml:space="preserve">49</t>
    </r>
    <r>
      <rPr>
        <sz val="10"/>
        <rFont val="Noto Sans"/>
        <family val="2"/>
      </rPr>
      <t xml:space="preserve">歳</t>
    </r>
  </si>
  <si>
    <r>
      <rPr>
        <sz val="10"/>
        <rFont val="ＭＳ Ｐ明朝"/>
        <family val="1"/>
        <charset val="128"/>
      </rPr>
      <t xml:space="preserve">50</t>
    </r>
    <r>
      <rPr>
        <sz val="10"/>
        <rFont val="Noto Sans"/>
        <family val="2"/>
      </rPr>
      <t xml:space="preserve">～
</t>
    </r>
    <r>
      <rPr>
        <sz val="10"/>
        <rFont val="ＭＳ Ｐ明朝"/>
        <family val="1"/>
        <charset val="128"/>
      </rPr>
      <t xml:space="preserve">59</t>
    </r>
    <r>
      <rPr>
        <sz val="10"/>
        <rFont val="Noto Sans"/>
        <family val="2"/>
      </rPr>
      <t xml:space="preserve">歳</t>
    </r>
  </si>
  <si>
    <r>
      <rPr>
        <sz val="10"/>
        <rFont val="ＭＳ Ｐ明朝"/>
        <family val="1"/>
        <charset val="128"/>
      </rPr>
      <t xml:space="preserve">60</t>
    </r>
    <r>
      <rPr>
        <sz val="10"/>
        <rFont val="Noto Sans"/>
        <family val="2"/>
      </rPr>
      <t xml:space="preserve">～
</t>
    </r>
    <r>
      <rPr>
        <sz val="10"/>
        <rFont val="ＭＳ Ｐ明朝"/>
        <family val="1"/>
        <charset val="128"/>
      </rPr>
      <t xml:space="preserve">69</t>
    </r>
    <r>
      <rPr>
        <sz val="10"/>
        <rFont val="Noto Sans"/>
        <family val="2"/>
      </rPr>
      <t xml:space="preserve">歳</t>
    </r>
  </si>
  <si>
    <r>
      <rPr>
        <sz val="10"/>
        <rFont val="ＭＳ Ｐ明朝"/>
        <family val="1"/>
        <charset val="128"/>
      </rPr>
      <t xml:space="preserve">70</t>
    </r>
    <r>
      <rPr>
        <sz val="10"/>
        <rFont val="Noto Sans"/>
        <family val="2"/>
      </rPr>
      <t xml:space="preserve">～
</t>
    </r>
    <r>
      <rPr>
        <sz val="10"/>
        <rFont val="ＭＳ Ｐ明朝"/>
        <family val="1"/>
        <charset val="128"/>
      </rPr>
      <t xml:space="preserve">84</t>
    </r>
    <r>
      <rPr>
        <sz val="10"/>
        <rFont val="Noto Sans"/>
        <family val="2"/>
      </rPr>
      <t xml:space="preserve">歳</t>
    </r>
  </si>
  <si>
    <r>
      <rPr>
        <sz val="10"/>
        <rFont val="ＭＳ Ｐ明朝"/>
        <family val="1"/>
        <charset val="128"/>
      </rPr>
      <t xml:space="preserve">85</t>
    </r>
    <r>
      <rPr>
        <sz val="10"/>
        <rFont val="Noto Sans"/>
        <family val="2"/>
      </rPr>
      <t xml:space="preserve">歳
以上</t>
    </r>
  </si>
  <si>
    <r>
      <rPr>
        <b val="true"/>
        <sz val="10"/>
        <rFont val="ＭＳ Ｐゴシック"/>
        <family val="3"/>
        <charset val="128"/>
      </rPr>
      <t xml:space="preserve">2017   </t>
    </r>
    <r>
      <rPr>
        <b val="true"/>
        <sz val="10"/>
        <rFont val="Noto Sans"/>
        <family val="2"/>
      </rPr>
      <t xml:space="preserve">（   　  </t>
    </r>
    <r>
      <rPr>
        <b val="true"/>
        <sz val="10"/>
        <rFont val="ＭＳ Ｐゴシック"/>
        <family val="3"/>
        <charset val="128"/>
      </rPr>
      <t xml:space="preserve">29    </t>
    </r>
    <r>
      <rPr>
        <b val="true"/>
        <sz val="10"/>
        <rFont val="Noto Sans"/>
        <family val="2"/>
      </rPr>
      <t xml:space="preserve">）</t>
    </r>
  </si>
  <si>
    <t xml:space="preserve">Ｎ－５    死産，乳児死亡及び出生数　　</t>
  </si>
  <si>
    <r>
      <rPr>
        <sz val="10"/>
        <rFont val="ＭＳ Ｐ明朝"/>
        <family val="1"/>
        <charset val="128"/>
      </rPr>
      <t xml:space="preserve">(</t>
    </r>
    <r>
      <rPr>
        <sz val="10"/>
        <rFont val="Noto Sans"/>
        <family val="2"/>
      </rPr>
      <t xml:space="preserve">単位　人）</t>
    </r>
  </si>
  <si>
    <t xml:space="preserve">死産</t>
  </si>
  <si>
    <t xml:space="preserve">乳児死亡</t>
  </si>
  <si>
    <t xml:space="preserve">出生数</t>
  </si>
  <si>
    <t xml:space="preserve">実数</t>
  </si>
  <si>
    <r>
      <rPr>
        <sz val="10"/>
        <rFont val="ＭＳ Ｐ明朝"/>
        <family val="1"/>
        <charset val="128"/>
      </rPr>
      <t xml:space="preserve">1</t>
    </r>
    <r>
      <rPr>
        <sz val="10"/>
        <rFont val="Noto Sans"/>
        <family val="2"/>
      </rPr>
      <t xml:space="preserve">）死産率</t>
    </r>
    <r>
      <rPr>
        <sz val="10"/>
        <rFont val="ＭＳ Ｐ明朝"/>
        <family val="1"/>
        <charset val="128"/>
      </rPr>
      <t xml:space="preserve">(</t>
    </r>
    <r>
      <rPr>
        <sz val="10"/>
        <rFont val="Noto Sans"/>
        <family val="2"/>
      </rPr>
      <t xml:space="preserve">出産千件対）</t>
    </r>
  </si>
  <si>
    <r>
      <rPr>
        <sz val="10"/>
        <rFont val="ＭＳ Ｐ明朝"/>
        <family val="1"/>
        <charset val="128"/>
      </rPr>
      <t xml:space="preserve">2</t>
    </r>
    <r>
      <rPr>
        <sz val="10"/>
        <rFont val="Noto Sans"/>
        <family val="2"/>
      </rPr>
      <t xml:space="preserve">）乳児死亡率（出生千件対）</t>
    </r>
  </si>
  <si>
    <r>
      <rPr>
        <b val="true"/>
        <sz val="10"/>
        <rFont val="ＭＳ Ｐゴシック"/>
        <family val="3"/>
        <charset val="128"/>
      </rPr>
      <t xml:space="preserve">2017   </t>
    </r>
    <r>
      <rPr>
        <b val="true"/>
        <sz val="10"/>
        <rFont val="Noto Sans"/>
        <family val="2"/>
      </rPr>
      <t xml:space="preserve">（     　</t>
    </r>
    <r>
      <rPr>
        <b val="true"/>
        <sz val="10"/>
        <rFont val="ＭＳ Ｐゴシック"/>
        <family val="3"/>
        <charset val="128"/>
      </rPr>
      <t xml:space="preserve">29   </t>
    </r>
    <r>
      <rPr>
        <b val="true"/>
        <sz val="10"/>
        <rFont val="Noto Sans"/>
        <family val="2"/>
      </rPr>
      <t xml:space="preserve">）</t>
    </r>
  </si>
  <si>
    <r>
      <rPr>
        <sz val="10"/>
        <rFont val="ＭＳ Ｐ明朝"/>
        <family val="1"/>
        <charset val="128"/>
      </rPr>
      <t xml:space="preserve">1</t>
    </r>
    <r>
      <rPr>
        <sz val="10"/>
        <rFont val="Noto Sans"/>
        <family val="2"/>
      </rPr>
      <t xml:space="preserve">） 死　　産　　率   ＝</t>
    </r>
  </si>
  <si>
    <t xml:space="preserve">年　　  間　　  死　　  産　　  数</t>
  </si>
  <si>
    <r>
      <rPr>
        <sz val="10"/>
        <rFont val="ＭＳ Ｐ明朝"/>
        <family val="1"/>
        <charset val="128"/>
      </rPr>
      <t xml:space="preserve">× 1</t>
    </r>
    <r>
      <rPr>
        <sz val="10"/>
        <rFont val="Noto Sans"/>
        <family val="2"/>
      </rPr>
      <t xml:space="preserve">，</t>
    </r>
    <r>
      <rPr>
        <sz val="10"/>
        <rFont val="ＭＳ Ｐ明朝"/>
        <family val="1"/>
        <charset val="128"/>
      </rPr>
      <t xml:space="preserve">000</t>
    </r>
  </si>
  <si>
    <r>
      <rPr>
        <sz val="10"/>
        <rFont val="Noto Sans"/>
        <family val="2"/>
      </rPr>
      <t xml:space="preserve"> 年 間 出 産 数 （ 出生数 </t>
    </r>
    <r>
      <rPr>
        <sz val="10"/>
        <rFont val="ＭＳ Ｐ明朝"/>
        <family val="1"/>
        <charset val="128"/>
      </rPr>
      <t xml:space="preserve">+ </t>
    </r>
    <r>
      <rPr>
        <sz val="10"/>
        <rFont val="Noto Sans"/>
        <family val="2"/>
      </rPr>
      <t xml:space="preserve">死産数 ）</t>
    </r>
  </si>
  <si>
    <r>
      <rPr>
        <sz val="10"/>
        <rFont val="ＭＳ Ｐ明朝"/>
        <family val="1"/>
        <charset val="128"/>
      </rPr>
      <t xml:space="preserve">2</t>
    </r>
    <r>
      <rPr>
        <sz val="10"/>
        <rFont val="Noto Sans"/>
        <family val="2"/>
      </rPr>
      <t xml:space="preserve">）乳 児 死 亡 率  ＝</t>
    </r>
  </si>
  <si>
    <t xml:space="preserve">年　間　乳　児　死　亡　数</t>
  </si>
  <si>
    <t xml:space="preserve">年　間　出　生　数</t>
  </si>
  <si>
    <t xml:space="preserve">Ｎ－６    年齢別幼児・児童・生徒の体位</t>
  </si>
  <si>
    <t xml:space="preserve">  </t>
  </si>
  <si>
    <t xml:space="preserve">（単位　㎝，㎏）</t>
  </si>
  <si>
    <t xml:space="preserve">教育委員会「保健統計」</t>
  </si>
  <si>
    <t xml:space="preserve">年次 ・ 体位</t>
  </si>
  <si>
    <t xml:space="preserve">男子</t>
  </si>
  <si>
    <t xml:space="preserve">女子</t>
  </si>
  <si>
    <t xml:space="preserve">幼稚園</t>
  </si>
  <si>
    <t xml:space="preserve">小学校</t>
  </si>
  <si>
    <t xml:space="preserve">中学校</t>
  </si>
  <si>
    <t xml:space="preserve">高等学校</t>
  </si>
  <si>
    <r>
      <rPr>
        <sz val="10"/>
        <rFont val="ＭＳ Ｐ明朝"/>
        <family val="1"/>
        <charset val="128"/>
      </rPr>
      <t xml:space="preserve">5</t>
    </r>
    <r>
      <rPr>
        <sz val="10"/>
        <rFont val="Noto Sans"/>
        <family val="2"/>
      </rPr>
      <t xml:space="preserve">歳</t>
    </r>
  </si>
  <si>
    <r>
      <rPr>
        <sz val="10"/>
        <rFont val="ＭＳ Ｐ明朝"/>
        <family val="1"/>
        <charset val="128"/>
      </rPr>
      <t xml:space="preserve">6</t>
    </r>
    <r>
      <rPr>
        <sz val="10"/>
        <rFont val="Noto Sans"/>
        <family val="2"/>
      </rPr>
      <t xml:space="preserve">歳</t>
    </r>
  </si>
  <si>
    <r>
      <rPr>
        <sz val="10"/>
        <rFont val="ＭＳ Ｐ明朝"/>
        <family val="1"/>
        <charset val="128"/>
      </rPr>
      <t xml:space="preserve">7</t>
    </r>
    <r>
      <rPr>
        <sz val="10"/>
        <rFont val="Noto Sans"/>
        <family val="2"/>
      </rPr>
      <t xml:space="preserve">歳</t>
    </r>
  </si>
  <si>
    <r>
      <rPr>
        <sz val="10"/>
        <rFont val="ＭＳ Ｐ明朝"/>
        <family val="1"/>
        <charset val="128"/>
      </rPr>
      <t xml:space="preserve">8</t>
    </r>
    <r>
      <rPr>
        <sz val="10"/>
        <rFont val="Noto Sans"/>
        <family val="2"/>
      </rPr>
      <t xml:space="preserve">歳</t>
    </r>
  </si>
  <si>
    <r>
      <rPr>
        <sz val="10"/>
        <rFont val="ＭＳ Ｐ明朝"/>
        <family val="1"/>
        <charset val="128"/>
      </rPr>
      <t xml:space="preserve">9</t>
    </r>
    <r>
      <rPr>
        <sz val="10"/>
        <rFont val="Noto Sans"/>
        <family val="2"/>
      </rPr>
      <t xml:space="preserve">歳</t>
    </r>
  </si>
  <si>
    <r>
      <rPr>
        <sz val="10"/>
        <rFont val="ＭＳ Ｐ明朝"/>
        <family val="1"/>
        <charset val="128"/>
      </rPr>
      <t xml:space="preserve">10</t>
    </r>
    <r>
      <rPr>
        <sz val="10"/>
        <rFont val="Noto Sans"/>
        <family val="2"/>
      </rPr>
      <t xml:space="preserve">歳</t>
    </r>
  </si>
  <si>
    <r>
      <rPr>
        <sz val="10"/>
        <rFont val="ＭＳ Ｐ明朝"/>
        <family val="1"/>
        <charset val="128"/>
      </rPr>
      <t xml:space="preserve">11</t>
    </r>
    <r>
      <rPr>
        <sz val="10"/>
        <rFont val="Noto Sans"/>
        <family val="2"/>
      </rPr>
      <t xml:space="preserve">歳</t>
    </r>
  </si>
  <si>
    <r>
      <rPr>
        <sz val="10"/>
        <rFont val="ＭＳ Ｐ明朝"/>
        <family val="1"/>
        <charset val="128"/>
      </rPr>
      <t xml:space="preserve">12</t>
    </r>
    <r>
      <rPr>
        <sz val="10"/>
        <rFont val="Noto Sans"/>
        <family val="2"/>
      </rPr>
      <t xml:space="preserve">歳</t>
    </r>
  </si>
  <si>
    <r>
      <rPr>
        <sz val="10"/>
        <rFont val="ＭＳ Ｐ明朝"/>
        <family val="1"/>
        <charset val="128"/>
      </rPr>
      <t xml:space="preserve">13</t>
    </r>
    <r>
      <rPr>
        <sz val="10"/>
        <rFont val="Noto Sans"/>
        <family val="2"/>
      </rPr>
      <t xml:space="preserve">歳</t>
    </r>
  </si>
  <si>
    <r>
      <rPr>
        <sz val="10"/>
        <rFont val="ＭＳ Ｐ明朝"/>
        <family val="1"/>
        <charset val="128"/>
      </rPr>
      <t xml:space="preserve">14</t>
    </r>
    <r>
      <rPr>
        <sz val="10"/>
        <rFont val="Noto Sans"/>
        <family val="2"/>
      </rPr>
      <t xml:space="preserve">歳</t>
    </r>
  </si>
  <si>
    <r>
      <rPr>
        <sz val="10"/>
        <rFont val="ＭＳ Ｐ明朝"/>
        <family val="1"/>
        <charset val="128"/>
      </rPr>
      <t xml:space="preserve">15</t>
    </r>
    <r>
      <rPr>
        <sz val="10"/>
        <rFont val="Noto Sans"/>
        <family val="2"/>
      </rPr>
      <t xml:space="preserve">歳</t>
    </r>
  </si>
  <si>
    <r>
      <rPr>
        <sz val="10"/>
        <rFont val="ＭＳ Ｐ明朝"/>
        <family val="1"/>
        <charset val="128"/>
      </rPr>
      <t xml:space="preserve">16</t>
    </r>
    <r>
      <rPr>
        <sz val="10"/>
        <rFont val="Noto Sans"/>
        <family val="2"/>
      </rPr>
      <t xml:space="preserve">歳</t>
    </r>
  </si>
  <si>
    <r>
      <rPr>
        <sz val="10"/>
        <rFont val="ＭＳ Ｐ明朝"/>
        <family val="1"/>
        <charset val="128"/>
      </rPr>
      <t xml:space="preserve">17</t>
    </r>
    <r>
      <rPr>
        <sz val="10"/>
        <rFont val="Noto Sans"/>
        <family val="2"/>
      </rPr>
      <t xml:space="preserve">歳</t>
    </r>
  </si>
  <si>
    <r>
      <rPr>
        <b val="true"/>
        <sz val="9"/>
        <rFont val="ＭＳ Ｐゴシック"/>
        <family val="3"/>
        <charset val="128"/>
      </rPr>
      <t xml:space="preserve">2017</t>
    </r>
    <r>
      <rPr>
        <b val="true"/>
        <sz val="9"/>
        <rFont val="Noto Sans"/>
        <family val="2"/>
      </rPr>
      <t xml:space="preserve">年　（平成</t>
    </r>
    <r>
      <rPr>
        <b val="true"/>
        <sz val="9"/>
        <rFont val="ＭＳ Ｐゴシック"/>
        <family val="3"/>
        <charset val="128"/>
      </rPr>
      <t xml:space="preserve">29</t>
    </r>
    <r>
      <rPr>
        <b val="true"/>
        <sz val="9"/>
        <rFont val="Noto Sans"/>
        <family val="2"/>
      </rPr>
      <t xml:space="preserve">年）</t>
    </r>
  </si>
  <si>
    <t xml:space="preserve">全国</t>
  </si>
  <si>
    <t xml:space="preserve">身　　　　　長</t>
  </si>
  <si>
    <t xml:space="preserve">体　　　　　重</t>
  </si>
  <si>
    <t xml:space="preserve">広</t>
  </si>
  <si>
    <t xml:space="preserve">島</t>
  </si>
  <si>
    <t xml:space="preserve">県</t>
  </si>
  <si>
    <t xml:space="preserve">身　長</t>
  </si>
  <si>
    <t xml:space="preserve">福</t>
  </si>
  <si>
    <t xml:space="preserve">山</t>
  </si>
  <si>
    <t xml:space="preserve">市</t>
  </si>
  <si>
    <r>
      <rPr>
        <sz val="10"/>
        <rFont val="ＭＳ Ｐ明朝"/>
        <family val="1"/>
        <charset val="128"/>
      </rPr>
      <t xml:space="preserve">2016</t>
    </r>
    <r>
      <rPr>
        <sz val="10"/>
        <rFont val="Noto Sans"/>
        <family val="2"/>
      </rPr>
      <t xml:space="preserve">　</t>
    </r>
    <r>
      <rPr>
        <sz val="6"/>
        <rFont val="Noto Sans"/>
        <family val="2"/>
      </rPr>
      <t xml:space="preserve"> </t>
    </r>
    <r>
      <rPr>
        <sz val="10"/>
        <rFont val="Noto Sans"/>
        <family val="2"/>
      </rPr>
      <t xml:space="preserve">（      </t>
    </r>
    <r>
      <rPr>
        <sz val="6"/>
        <rFont val="Noto Sans"/>
        <family val="2"/>
      </rPr>
      <t xml:space="preserve">  </t>
    </r>
    <r>
      <rPr>
        <sz val="10"/>
        <rFont val="ＭＳ Ｐ明朝"/>
        <family val="1"/>
        <charset val="128"/>
      </rPr>
      <t xml:space="preserve">28   </t>
    </r>
    <r>
      <rPr>
        <sz val="10"/>
        <rFont val="Noto Sans"/>
        <family val="2"/>
      </rPr>
      <t xml:space="preserve">）</t>
    </r>
  </si>
  <si>
    <r>
      <rPr>
        <b val="true"/>
        <sz val="10"/>
        <rFont val="ＭＳ Ｐゴシック"/>
        <family val="3"/>
        <charset val="128"/>
      </rPr>
      <t xml:space="preserve">2017</t>
    </r>
    <r>
      <rPr>
        <b val="true"/>
        <sz val="10"/>
        <rFont val="Noto Sans"/>
        <family val="2"/>
      </rPr>
      <t xml:space="preserve">　 （   </t>
    </r>
    <r>
      <rPr>
        <b val="true"/>
        <sz val="6"/>
        <rFont val="Noto Sans"/>
        <family val="2"/>
      </rPr>
      <t xml:space="preserve"> 　  </t>
    </r>
    <r>
      <rPr>
        <b val="true"/>
        <sz val="10"/>
        <rFont val="ＭＳ Ｐゴシック"/>
        <family val="3"/>
        <charset val="128"/>
      </rPr>
      <t xml:space="preserve">29   </t>
    </r>
    <r>
      <rPr>
        <b val="true"/>
        <sz val="10"/>
        <rFont val="Noto Sans"/>
        <family val="2"/>
      </rPr>
      <t xml:space="preserve">）</t>
    </r>
  </si>
  <si>
    <r>
      <rPr>
        <b val="true"/>
        <sz val="10"/>
        <rFont val="ＭＳ Ｐゴシック"/>
        <family val="3"/>
        <charset val="128"/>
      </rPr>
      <t xml:space="preserve">2017</t>
    </r>
    <r>
      <rPr>
        <b val="true"/>
        <sz val="10"/>
        <rFont val="Noto Sans"/>
        <family val="2"/>
      </rPr>
      <t xml:space="preserve">　 （   </t>
    </r>
    <r>
      <rPr>
        <b val="true"/>
        <sz val="6"/>
        <rFont val="Noto Sans"/>
        <family val="2"/>
      </rPr>
      <t xml:space="preserve">  　 </t>
    </r>
    <r>
      <rPr>
        <b val="true"/>
        <sz val="10"/>
        <rFont val="ＭＳ Ｐゴシック"/>
        <family val="3"/>
        <charset val="128"/>
      </rPr>
      <t xml:space="preserve">29   </t>
    </r>
    <r>
      <rPr>
        <b val="true"/>
        <sz val="10"/>
        <rFont val="Noto Sans"/>
        <family val="2"/>
      </rPr>
      <t xml:space="preserve">）</t>
    </r>
  </si>
  <si>
    <t xml:space="preserve">体　重</t>
  </si>
  <si>
    <r>
      <rPr>
        <b val="true"/>
        <sz val="10"/>
        <rFont val="ＭＳ Ｐゴシック"/>
        <family val="3"/>
        <charset val="128"/>
      </rPr>
      <t xml:space="preserve">2017</t>
    </r>
    <r>
      <rPr>
        <b val="true"/>
        <sz val="10"/>
        <rFont val="Noto Sans"/>
        <family val="2"/>
      </rPr>
      <t xml:space="preserve">　</t>
    </r>
    <r>
      <rPr>
        <b val="true"/>
        <sz val="6"/>
        <rFont val="Noto Sans"/>
        <family val="2"/>
      </rPr>
      <t xml:space="preserve"> </t>
    </r>
    <r>
      <rPr>
        <b val="true"/>
        <sz val="10"/>
        <rFont val="Noto Sans"/>
        <family val="2"/>
      </rPr>
      <t xml:space="preserve">（   　</t>
    </r>
    <r>
      <rPr>
        <b val="true"/>
        <sz val="6"/>
        <rFont val="Noto Sans"/>
        <family val="2"/>
      </rPr>
      <t xml:space="preserve">   </t>
    </r>
    <r>
      <rPr>
        <b val="true"/>
        <sz val="10"/>
        <rFont val="ＭＳ Ｐゴシック"/>
        <family val="3"/>
        <charset val="128"/>
      </rPr>
      <t xml:space="preserve">29   </t>
    </r>
    <r>
      <rPr>
        <b val="true"/>
        <sz val="10"/>
        <rFont val="Noto Sans"/>
        <family val="2"/>
      </rPr>
      <t xml:space="preserve">）</t>
    </r>
  </si>
  <si>
    <r>
      <rPr>
        <b val="true"/>
        <sz val="10"/>
        <rFont val="ＭＳ Ｐゴシック"/>
        <family val="3"/>
        <charset val="128"/>
      </rPr>
      <t xml:space="preserve">2017</t>
    </r>
    <r>
      <rPr>
        <b val="true"/>
        <sz val="10"/>
        <rFont val="Noto Sans"/>
        <family val="2"/>
      </rPr>
      <t xml:space="preserve">　</t>
    </r>
    <r>
      <rPr>
        <b val="true"/>
        <sz val="6"/>
        <rFont val="Noto Sans"/>
        <family val="2"/>
      </rPr>
      <t xml:space="preserve"> </t>
    </r>
    <r>
      <rPr>
        <b val="true"/>
        <sz val="10"/>
        <rFont val="Noto Sans"/>
        <family val="2"/>
      </rPr>
      <t xml:space="preserve">（   </t>
    </r>
    <r>
      <rPr>
        <b val="true"/>
        <sz val="6"/>
        <rFont val="Noto Sans"/>
        <family val="2"/>
      </rPr>
      <t xml:space="preserve"> 　  </t>
    </r>
    <r>
      <rPr>
        <b val="true"/>
        <sz val="10"/>
        <rFont val="ＭＳ Ｐゴシック"/>
        <family val="3"/>
        <charset val="128"/>
      </rPr>
      <t xml:space="preserve">29   </t>
    </r>
    <r>
      <rPr>
        <b val="true"/>
        <sz val="10"/>
        <rFont val="Noto Sans"/>
        <family val="2"/>
      </rPr>
      <t xml:space="preserve">）</t>
    </r>
  </si>
  <si>
    <t xml:space="preserve">座　高</t>
  </si>
  <si>
    <r>
      <rPr>
        <sz val="10"/>
        <rFont val="ＭＳ Ｐ明朝"/>
        <family val="1"/>
        <charset val="128"/>
      </rPr>
      <t xml:space="preserve">2012</t>
    </r>
    <r>
      <rPr>
        <sz val="10"/>
        <rFont val="Noto Sans"/>
        <family val="2"/>
      </rPr>
      <t xml:space="preserve">年 　（平成</t>
    </r>
    <r>
      <rPr>
        <sz val="10"/>
        <rFont val="ＭＳ Ｐ明朝"/>
        <family val="1"/>
        <charset val="128"/>
      </rPr>
      <t xml:space="preserve">24</t>
    </r>
    <r>
      <rPr>
        <sz val="10"/>
        <rFont val="Noto Sans"/>
        <family val="2"/>
      </rPr>
      <t xml:space="preserve">年 ）</t>
    </r>
  </si>
  <si>
    <r>
      <rPr>
        <sz val="10"/>
        <rFont val="ＭＳ Ｐ明朝"/>
        <family val="1"/>
        <charset val="128"/>
      </rPr>
      <t xml:space="preserve">2012</t>
    </r>
    <r>
      <rPr>
        <sz val="10"/>
        <rFont val="Noto Sans"/>
        <family val="2"/>
      </rPr>
      <t xml:space="preserve">年   （平成</t>
    </r>
    <r>
      <rPr>
        <sz val="10"/>
        <rFont val="ＭＳ Ｐ明朝"/>
        <family val="1"/>
        <charset val="128"/>
      </rPr>
      <t xml:space="preserve">24</t>
    </r>
    <r>
      <rPr>
        <sz val="10"/>
        <rFont val="Noto Sans"/>
        <family val="2"/>
      </rPr>
      <t xml:space="preserve">年 ）</t>
    </r>
  </si>
  <si>
    <r>
      <rPr>
        <sz val="10"/>
        <rFont val="ＭＳ Ｐ明朝"/>
        <family val="1"/>
        <charset val="128"/>
      </rPr>
      <t xml:space="preserve">2013</t>
    </r>
    <r>
      <rPr>
        <sz val="10"/>
        <rFont val="Noto Sans"/>
        <family val="2"/>
      </rPr>
      <t xml:space="preserve">　　  （　　   </t>
    </r>
    <r>
      <rPr>
        <sz val="10"/>
        <rFont val="ＭＳ Ｐ明朝"/>
        <family val="1"/>
        <charset val="128"/>
      </rPr>
      <t xml:space="preserve">25</t>
    </r>
    <r>
      <rPr>
        <sz val="10"/>
        <rFont val="Noto Sans"/>
        <family val="2"/>
      </rPr>
      <t xml:space="preserve">　 ）</t>
    </r>
  </si>
  <si>
    <r>
      <rPr>
        <sz val="10"/>
        <rFont val="ＭＳ Ｐ明朝"/>
        <family val="1"/>
        <charset val="128"/>
      </rPr>
      <t xml:space="preserve">2013</t>
    </r>
    <r>
      <rPr>
        <sz val="10"/>
        <rFont val="Noto Sans"/>
        <family val="2"/>
      </rPr>
      <t xml:space="preserve">　　  （　　　</t>
    </r>
    <r>
      <rPr>
        <sz val="10"/>
        <rFont val="ＭＳ Ｐ明朝"/>
        <family val="1"/>
        <charset val="128"/>
      </rPr>
      <t xml:space="preserve">25</t>
    </r>
    <r>
      <rPr>
        <sz val="10"/>
        <rFont val="Noto Sans"/>
        <family val="2"/>
      </rPr>
      <t xml:space="preserve">　　）</t>
    </r>
  </si>
  <si>
    <r>
      <rPr>
        <sz val="10"/>
        <rFont val="ＭＳ Ｐ明朝"/>
        <family val="1"/>
        <charset val="128"/>
      </rPr>
      <t xml:space="preserve">2014</t>
    </r>
    <r>
      <rPr>
        <sz val="10"/>
        <rFont val="Noto Sans"/>
        <family val="2"/>
      </rPr>
      <t xml:space="preserve">　　  （　　   </t>
    </r>
    <r>
      <rPr>
        <sz val="10"/>
        <rFont val="ＭＳ Ｐ明朝"/>
        <family val="1"/>
        <charset val="128"/>
      </rPr>
      <t xml:space="preserve">26</t>
    </r>
    <r>
      <rPr>
        <sz val="10"/>
        <rFont val="Noto Sans"/>
        <family val="2"/>
      </rPr>
      <t xml:space="preserve">　 ）</t>
    </r>
  </si>
  <si>
    <r>
      <rPr>
        <sz val="10"/>
        <rFont val="ＭＳ Ｐ明朝"/>
        <family val="1"/>
        <charset val="128"/>
      </rPr>
      <t xml:space="preserve">2014</t>
    </r>
    <r>
      <rPr>
        <sz val="10"/>
        <rFont val="Noto Sans"/>
        <family val="2"/>
      </rPr>
      <t xml:space="preserve">　　  （　　　</t>
    </r>
    <r>
      <rPr>
        <sz val="10"/>
        <rFont val="ＭＳ Ｐ明朝"/>
        <family val="1"/>
        <charset val="128"/>
      </rPr>
      <t xml:space="preserve">26</t>
    </r>
    <r>
      <rPr>
        <sz val="10"/>
        <rFont val="Noto Sans"/>
        <family val="2"/>
      </rPr>
      <t xml:space="preserve">　　）</t>
    </r>
  </si>
  <si>
    <r>
      <rPr>
        <sz val="10"/>
        <rFont val="ＭＳ Ｐ明朝"/>
        <family val="1"/>
        <charset val="128"/>
      </rPr>
      <t xml:space="preserve">2015</t>
    </r>
    <r>
      <rPr>
        <sz val="10"/>
        <rFont val="Noto Sans"/>
        <family val="2"/>
      </rPr>
      <t xml:space="preserve">　　  （　　   </t>
    </r>
    <r>
      <rPr>
        <sz val="10"/>
        <rFont val="ＭＳ Ｐ明朝"/>
        <family val="1"/>
        <charset val="128"/>
      </rPr>
      <t xml:space="preserve">27 </t>
    </r>
    <r>
      <rPr>
        <sz val="10"/>
        <rFont val="Noto Sans"/>
        <family val="2"/>
      </rPr>
      <t xml:space="preserve">　）</t>
    </r>
  </si>
  <si>
    <r>
      <rPr>
        <sz val="10"/>
        <rFont val="ＭＳ Ｐ明朝"/>
        <family val="1"/>
        <charset val="128"/>
      </rPr>
      <t xml:space="preserve">2015</t>
    </r>
    <r>
      <rPr>
        <sz val="10"/>
        <rFont val="Noto Sans"/>
        <family val="2"/>
      </rPr>
      <t xml:space="preserve">　　  （　　　</t>
    </r>
    <r>
      <rPr>
        <sz val="10"/>
        <rFont val="ＭＳ Ｐ明朝"/>
        <family val="1"/>
        <charset val="128"/>
      </rPr>
      <t xml:space="preserve">27</t>
    </r>
    <r>
      <rPr>
        <sz val="10"/>
        <rFont val="Noto Sans"/>
        <family val="2"/>
      </rPr>
      <t xml:space="preserve">　　）</t>
    </r>
  </si>
  <si>
    <t xml:space="preserve">Ｎ－７    幼児・児童・生徒の疾病 ，異常状況</t>
  </si>
  <si>
    <t xml:space="preserve">    </t>
  </si>
  <si>
    <t xml:space="preserve">（単位　人，％）</t>
  </si>
  <si>
    <t xml:space="preserve">校種
年度</t>
  </si>
  <si>
    <t xml:space="preserve">視力・眼の検査</t>
  </si>
  <si>
    <t xml:space="preserve">耳・鼻・咽喉の検査</t>
  </si>
  <si>
    <t xml:space="preserve">  歯科検査  </t>
  </si>
  <si>
    <t xml:space="preserve">裸眼視力</t>
  </si>
  <si>
    <t xml:space="preserve">眼</t>
  </si>
  <si>
    <t xml:space="preserve">耳</t>
  </si>
  <si>
    <t xml:space="preserve">鼻</t>
  </si>
  <si>
    <t xml:space="preserve">咽喉</t>
  </si>
  <si>
    <t xml:space="preserve">う 歯</t>
  </si>
  <si>
    <t xml:space="preserve">歯列・咬合</t>
  </si>
  <si>
    <t xml:space="preserve">顎関節</t>
  </si>
  <si>
    <t xml:space="preserve">歯垢の
状態</t>
  </si>
  <si>
    <t xml:space="preserve">歯肉の
状態</t>
  </si>
  <si>
    <r>
      <rPr>
        <sz val="11"/>
        <rFont val="ＭＳ Ｐ明朝"/>
        <family val="1"/>
        <charset val="128"/>
      </rPr>
      <t xml:space="preserve">1)</t>
    </r>
    <r>
      <rPr>
        <sz val="11"/>
        <rFont val="Noto Sans"/>
        <family val="2"/>
      </rPr>
      <t xml:space="preserve">その他の
歯疾･
異常</t>
    </r>
  </si>
  <si>
    <r>
      <rPr>
        <sz val="12"/>
        <rFont val="ＭＳ Ｐ明朝"/>
        <family val="1"/>
        <charset val="128"/>
      </rPr>
      <t xml:space="preserve">0.9</t>
    </r>
    <r>
      <rPr>
        <sz val="12"/>
        <rFont val="Noto Sans"/>
        <family val="2"/>
      </rPr>
      <t xml:space="preserve">～</t>
    </r>
    <r>
      <rPr>
        <sz val="12"/>
        <rFont val="ＭＳ Ｐ明朝"/>
        <family val="1"/>
        <charset val="128"/>
      </rPr>
      <t xml:space="preserve">0.7</t>
    </r>
  </si>
  <si>
    <r>
      <rPr>
        <sz val="12"/>
        <rFont val="ＭＳ Ｐ明朝"/>
        <family val="1"/>
        <charset val="128"/>
      </rPr>
      <t xml:space="preserve">0.6</t>
    </r>
    <r>
      <rPr>
        <sz val="12"/>
        <rFont val="Noto Sans"/>
        <family val="2"/>
      </rPr>
      <t xml:space="preserve">～</t>
    </r>
    <r>
      <rPr>
        <sz val="12"/>
        <rFont val="ＭＳ Ｐ明朝"/>
        <family val="1"/>
        <charset val="128"/>
      </rPr>
      <t xml:space="preserve">0.3</t>
    </r>
  </si>
  <si>
    <r>
      <rPr>
        <sz val="12"/>
        <rFont val="ＭＳ Ｐ明朝"/>
        <family val="1"/>
        <charset val="128"/>
      </rPr>
      <t xml:space="preserve">0.2</t>
    </r>
    <r>
      <rPr>
        <sz val="12"/>
        <rFont val="Noto Sans"/>
        <family val="2"/>
      </rPr>
      <t xml:space="preserve">～</t>
    </r>
  </si>
  <si>
    <t xml:space="preserve">感染性
眼疾患</t>
  </si>
  <si>
    <t xml:space="preserve">その他の　　　　　　　　　眼疾患及び 　　　                異常のある者</t>
  </si>
  <si>
    <t xml:space="preserve">難聴
（両耳）</t>
  </si>
  <si>
    <t xml:space="preserve">耳疾患
及び異常</t>
  </si>
  <si>
    <t xml:space="preserve">鼻・副鼻腔炎
疾患
及び異常</t>
  </si>
  <si>
    <t xml:space="preserve">口腔咽喉頭疾患
及び異常</t>
  </si>
  <si>
    <t xml:space="preserve">処置
完了者</t>
  </si>
  <si>
    <t xml:space="preserve">未処置歯
のある者</t>
  </si>
  <si>
    <r>
      <rPr>
        <sz val="11"/>
        <rFont val="ＭＳ Ｐ明朝"/>
        <family val="1"/>
        <charset val="128"/>
      </rPr>
      <t xml:space="preserve">2016</t>
    </r>
    <r>
      <rPr>
        <sz val="11"/>
        <rFont val="Noto Sans"/>
        <family val="2"/>
      </rPr>
      <t xml:space="preserve">年度</t>
    </r>
  </si>
  <si>
    <t xml:space="preserve">67</t>
  </si>
  <si>
    <t xml:space="preserve">19</t>
  </si>
  <si>
    <t xml:space="preserve">72</t>
  </si>
  <si>
    <t xml:space="preserve">185</t>
  </si>
  <si>
    <r>
      <rPr>
        <sz val="11"/>
        <rFont val="Noto Sans"/>
        <family val="2"/>
      </rPr>
      <t xml:space="preserve">（平成</t>
    </r>
    <r>
      <rPr>
        <sz val="11"/>
        <rFont val="ＭＳ Ｐ明朝"/>
        <family val="1"/>
        <charset val="128"/>
      </rPr>
      <t xml:space="preserve">28</t>
    </r>
    <r>
      <rPr>
        <sz val="11"/>
        <rFont val="Noto Sans"/>
        <family val="2"/>
      </rPr>
      <t xml:space="preserve">年度）</t>
    </r>
  </si>
  <si>
    <t xml:space="preserve">(30.9)</t>
  </si>
  <si>
    <t xml:space="preserve">(7.3)</t>
  </si>
  <si>
    <t xml:space="preserve">(0.3)</t>
  </si>
  <si>
    <t xml:space="preserve">(0.4)</t>
  </si>
  <si>
    <t xml:space="preserve">(0.1)</t>
  </si>
  <si>
    <t xml:space="preserve">(3.6)</t>
  </si>
  <si>
    <t xml:space="preserve">(9.2)</t>
  </si>
  <si>
    <t xml:space="preserve">(2.6)</t>
  </si>
  <si>
    <t xml:space="preserve">(9.9)</t>
  </si>
  <si>
    <t xml:space="preserve">(25.4)</t>
  </si>
  <si>
    <t xml:space="preserve">(0.8)</t>
  </si>
  <si>
    <t xml:space="preserve">105</t>
  </si>
  <si>
    <t xml:space="preserve">33</t>
  </si>
  <si>
    <t xml:space="preserve">7</t>
  </si>
  <si>
    <t xml:space="preserve">1</t>
  </si>
  <si>
    <t xml:space="preserve">14</t>
  </si>
  <si>
    <t xml:space="preserve">3</t>
  </si>
  <si>
    <t xml:space="preserve">8</t>
  </si>
  <si>
    <t xml:space="preserve">26</t>
  </si>
  <si>
    <t xml:space="preserve">16</t>
  </si>
  <si>
    <t xml:space="preserve">83</t>
  </si>
  <si>
    <t xml:space="preserve">92</t>
  </si>
  <si>
    <r>
      <rPr>
        <b val="true"/>
        <sz val="11"/>
        <rFont val="Noto Sans"/>
        <family val="2"/>
      </rPr>
      <t xml:space="preserve"> （      </t>
    </r>
    <r>
      <rPr>
        <b val="true"/>
        <sz val="11"/>
        <rFont val="ＭＳ Ｐゴシック"/>
        <family val="3"/>
        <charset val="128"/>
      </rPr>
      <t xml:space="preserve">29     </t>
    </r>
    <r>
      <rPr>
        <b val="true"/>
        <sz val="11"/>
        <rFont val="Noto Sans"/>
        <family val="2"/>
      </rPr>
      <t xml:space="preserve">）</t>
    </r>
  </si>
  <si>
    <t xml:space="preserve">(16.4)</t>
  </si>
  <si>
    <t xml:space="preserve">(5.2)</t>
  </si>
  <si>
    <t xml:space="preserve">(1.1)</t>
  </si>
  <si>
    <t xml:space="preserve">(0.2)</t>
  </si>
  <si>
    <t xml:space="preserve">(2.2)</t>
  </si>
  <si>
    <t xml:space="preserve">(0.5)</t>
  </si>
  <si>
    <t xml:space="preserve">(1.3)</t>
  </si>
  <si>
    <t xml:space="preserve">(4.1)</t>
  </si>
  <si>
    <t xml:space="preserve">(2.5)</t>
  </si>
  <si>
    <t xml:space="preserve">(13.1)</t>
  </si>
  <si>
    <t xml:space="preserve">(14.5)</t>
  </si>
  <si>
    <t xml:space="preserve">10</t>
  </si>
  <si>
    <t xml:space="preserve">986</t>
  </si>
  <si>
    <t xml:space="preserve">82</t>
  </si>
  <si>
    <t xml:space="preserve">342</t>
  </si>
  <si>
    <t xml:space="preserve">636</t>
  </si>
  <si>
    <t xml:space="preserve">(10.2)</t>
  </si>
  <si>
    <t xml:space="preserve">(9.6)</t>
  </si>
  <si>
    <t xml:space="preserve">(4.5)</t>
  </si>
  <si>
    <t xml:space="preserve">(0.0)</t>
  </si>
  <si>
    <t xml:space="preserve">(4.0)</t>
  </si>
  <si>
    <t xml:space="preserve">(1.4)</t>
  </si>
  <si>
    <t xml:space="preserve">(8.1)</t>
  </si>
  <si>
    <t xml:space="preserve">(22.8)</t>
  </si>
  <si>
    <t xml:space="preserve">(24.5)</t>
  </si>
  <si>
    <t xml:space="preserve">(2.7)</t>
  </si>
  <si>
    <t xml:space="preserve">(3.1)</t>
  </si>
  <si>
    <t xml:space="preserve">(1.7)</t>
  </si>
  <si>
    <t xml:space="preserve">(3.5)</t>
  </si>
  <si>
    <t xml:space="preserve">110</t>
  </si>
  <si>
    <t xml:space="preserve">511</t>
  </si>
  <si>
    <t xml:space="preserve">(10.8)</t>
  </si>
  <si>
    <t xml:space="preserve">(10.5)</t>
  </si>
  <si>
    <t xml:space="preserve">(4.4)</t>
  </si>
  <si>
    <t xml:space="preserve">(7.9)</t>
  </si>
  <si>
    <t xml:space="preserve">(2.0)</t>
  </si>
  <si>
    <t xml:space="preserve">(23.0)</t>
  </si>
  <si>
    <t xml:space="preserve">(24.2)</t>
  </si>
  <si>
    <t xml:space="preserve">(3.3)</t>
  </si>
  <si>
    <t xml:space="preserve">(2.4)</t>
  </si>
  <si>
    <t xml:space="preserve">(1.5)</t>
  </si>
  <si>
    <t xml:space="preserve">812</t>
  </si>
  <si>
    <t xml:space="preserve">2</t>
  </si>
  <si>
    <t xml:space="preserve">375</t>
  </si>
  <si>
    <t xml:space="preserve">28</t>
  </si>
  <si>
    <t xml:space="preserve">94</t>
  </si>
  <si>
    <t xml:space="preserve">647</t>
  </si>
  <si>
    <t xml:space="preserve">114</t>
  </si>
  <si>
    <t xml:space="preserve">(10.7)</t>
  </si>
  <si>
    <t xml:space="preserve">(11.5)</t>
  </si>
  <si>
    <t xml:space="preserve">(7.0)</t>
  </si>
  <si>
    <t xml:space="preserve">(5.7)</t>
  </si>
  <si>
    <t xml:space="preserve">(1.0)</t>
  </si>
  <si>
    <t xml:space="preserve">(17.3)</t>
  </si>
  <si>
    <t xml:space="preserve">(18.8)</t>
  </si>
  <si>
    <t xml:space="preserve">(5.9)</t>
  </si>
  <si>
    <t xml:space="preserve">(6.5)</t>
  </si>
  <si>
    <t xml:space="preserve">(2.1)</t>
  </si>
  <si>
    <t xml:space="preserve">807</t>
  </si>
  <si>
    <t xml:space="preserve">429</t>
  </si>
  <si>
    <t xml:space="preserve">27</t>
  </si>
  <si>
    <t xml:space="preserve">107</t>
  </si>
  <si>
    <t xml:space="preserve">773</t>
  </si>
  <si>
    <t xml:space="preserve">(10.0)</t>
  </si>
  <si>
    <t xml:space="preserve">(12.6)</t>
  </si>
  <si>
    <t xml:space="preserve">(3.9)</t>
  </si>
  <si>
    <t xml:space="preserve">(6.9)</t>
  </si>
  <si>
    <t xml:space="preserve">(17.1)</t>
  </si>
  <si>
    <t xml:space="preserve">(5.5)</t>
  </si>
  <si>
    <t xml:space="preserve">尿検査</t>
  </si>
  <si>
    <r>
      <rPr>
        <sz val="11"/>
        <rFont val="ＭＳ Ｐ明朝"/>
        <family val="1"/>
        <charset val="128"/>
      </rPr>
      <t xml:space="preserve">2)</t>
    </r>
    <r>
      <rPr>
        <sz val="11"/>
        <rFont val="Noto Sans"/>
        <family val="2"/>
      </rPr>
      <t xml:space="preserve">心電図検査</t>
    </r>
  </si>
  <si>
    <t xml:space="preserve">内科的疾患患者の検査</t>
  </si>
  <si>
    <t xml:space="preserve">蛋白検出</t>
  </si>
  <si>
    <t xml:space="preserve">潜血検出</t>
  </si>
  <si>
    <t xml:space="preserve">糖検出</t>
  </si>
  <si>
    <t xml:space="preserve">有所見</t>
  </si>
  <si>
    <t xml:space="preserve">栄養状態</t>
  </si>
  <si>
    <t xml:space="preserve">せき柱</t>
  </si>
  <si>
    <t xml:space="preserve">胸郭異常</t>
  </si>
  <si>
    <t xml:space="preserve">四肢の異常</t>
  </si>
  <si>
    <t xml:space="preserve">感染性
皮膚疾患</t>
  </si>
  <si>
    <t xml:space="preserve">心臓疾患</t>
  </si>
  <si>
    <t xml:space="preserve">腎臓疾患</t>
  </si>
  <si>
    <t xml:space="preserve">ぜん息</t>
  </si>
  <si>
    <t xml:space="preserve">その他の
疾病異常</t>
  </si>
  <si>
    <t xml:space="preserve">栄養不良</t>
  </si>
  <si>
    <t xml:space="preserve">肥満傾向</t>
  </si>
  <si>
    <t xml:space="preserve">せき柱側
わん症</t>
  </si>
  <si>
    <t xml:space="preserve">その他の
せき柱異常</t>
  </si>
  <si>
    <t xml:space="preserve">5</t>
  </si>
  <si>
    <t xml:space="preserve">(0.7)</t>
  </si>
  <si>
    <t xml:space="preserve">4</t>
  </si>
  <si>
    <t xml:space="preserve">(0.6)</t>
  </si>
  <si>
    <t xml:space="preserve">24</t>
  </si>
  <si>
    <t xml:space="preserve">355</t>
  </si>
  <si>
    <t xml:space="preserve">210</t>
  </si>
  <si>
    <t xml:space="preserve">20</t>
  </si>
  <si>
    <t xml:space="preserve">100</t>
  </si>
  <si>
    <t xml:space="preserve">18</t>
  </si>
  <si>
    <t xml:space="preserve">187</t>
  </si>
  <si>
    <t xml:space="preserve">25</t>
  </si>
  <si>
    <t xml:space="preserve">581</t>
  </si>
  <si>
    <t xml:space="preserve">816</t>
  </si>
  <si>
    <t xml:space="preserve">(0.9)</t>
  </si>
  <si>
    <t xml:space="preserve">(2.3)</t>
  </si>
  <si>
    <t xml:space="preserve">(3.2)</t>
  </si>
  <si>
    <t xml:space="preserve">338</t>
  </si>
  <si>
    <t xml:space="preserve">138</t>
  </si>
  <si>
    <t xml:space="preserve">109</t>
  </si>
  <si>
    <t xml:space="preserve">15</t>
  </si>
  <si>
    <t xml:space="preserve">63</t>
  </si>
  <si>
    <t xml:space="preserve">211</t>
  </si>
  <si>
    <t xml:space="preserve">648</t>
  </si>
  <si>
    <t xml:space="preserve">984</t>
  </si>
  <si>
    <t xml:space="preserve">中　　学　　校</t>
  </si>
  <si>
    <t xml:space="preserve">79</t>
  </si>
  <si>
    <t xml:space="preserve">69</t>
  </si>
  <si>
    <t xml:space="preserve">204</t>
  </si>
  <si>
    <t xml:space="preserve">11</t>
  </si>
  <si>
    <t xml:space="preserve">70</t>
  </si>
  <si>
    <t xml:space="preserve">78</t>
  </si>
  <si>
    <t xml:space="preserve">17</t>
  </si>
  <si>
    <t xml:space="preserve">303</t>
  </si>
  <si>
    <t xml:space="preserve">248</t>
  </si>
  <si>
    <t xml:space="preserve">(6.3)</t>
  </si>
  <si>
    <t xml:space="preserve">61</t>
  </si>
  <si>
    <t xml:space="preserve">58</t>
  </si>
  <si>
    <t xml:space="preserve">124</t>
  </si>
  <si>
    <t xml:space="preserve">6</t>
  </si>
  <si>
    <t xml:space="preserve">40</t>
  </si>
  <si>
    <t xml:space="preserve">81</t>
  </si>
  <si>
    <t xml:space="preserve">296</t>
  </si>
  <si>
    <t xml:space="preserve">263</t>
  </si>
  <si>
    <t xml:space="preserve">(10.4)</t>
  </si>
  <si>
    <t xml:space="preserve">(3.4)</t>
  </si>
  <si>
    <r>
      <rPr>
        <sz val="12"/>
        <rFont val="ＭＳ Ｐ明朝"/>
        <family val="1"/>
        <charset val="128"/>
      </rPr>
      <t xml:space="preserve">( )</t>
    </r>
    <r>
      <rPr>
        <sz val="12"/>
        <rFont val="Noto Sans"/>
        <family val="2"/>
      </rPr>
      <t xml:space="preserve">内は被患率です。</t>
    </r>
  </si>
  <si>
    <r>
      <rPr>
        <sz val="12"/>
        <rFont val="Noto Sans"/>
        <family val="2"/>
      </rPr>
      <t xml:space="preserve">※毎年</t>
    </r>
    <r>
      <rPr>
        <sz val="12"/>
        <rFont val="ＭＳ Ｐ明朝"/>
        <family val="1"/>
        <charset val="128"/>
      </rPr>
      <t xml:space="preserve">4</t>
    </r>
    <r>
      <rPr>
        <sz val="12"/>
        <rFont val="Noto Sans"/>
        <family val="2"/>
      </rPr>
      <t xml:space="preserve">月から</t>
    </r>
    <r>
      <rPr>
        <sz val="12"/>
        <rFont val="ＭＳ Ｐ明朝"/>
        <family val="1"/>
        <charset val="128"/>
      </rPr>
      <t xml:space="preserve">6</t>
    </r>
    <r>
      <rPr>
        <sz val="12"/>
        <rFont val="Noto Sans"/>
        <family val="2"/>
      </rPr>
      <t xml:space="preserve">月までの間に実施される定期健康診断の結果です。</t>
    </r>
  </si>
  <si>
    <r>
      <rPr>
        <sz val="12"/>
        <rFont val="ＭＳ Ｐ明朝"/>
        <family val="1"/>
        <charset val="128"/>
      </rPr>
      <t xml:space="preserve">1)</t>
    </r>
    <r>
      <rPr>
        <sz val="12"/>
        <rFont val="Noto Sans"/>
        <family val="2"/>
      </rPr>
      <t xml:space="preserve">「その他の歯疾・異常」は口腔の疾病異常があると判定されたものです。</t>
    </r>
    <r>
      <rPr>
        <sz val="12"/>
        <rFont val="ＭＳ Ｐ明朝"/>
        <family val="1"/>
        <charset val="128"/>
      </rPr>
      <t xml:space="preserve">(</t>
    </r>
    <r>
      <rPr>
        <sz val="12"/>
        <rFont val="Noto Sans"/>
        <family val="2"/>
      </rPr>
      <t xml:space="preserve">県統計に準ずる。</t>
    </r>
    <r>
      <rPr>
        <sz val="12"/>
        <rFont val="ＭＳ Ｐ明朝"/>
        <family val="1"/>
        <charset val="128"/>
      </rPr>
      <t xml:space="preserve">)</t>
    </r>
  </si>
  <si>
    <r>
      <rPr>
        <sz val="12"/>
        <rFont val="ＭＳ Ｐ明朝"/>
        <family val="1"/>
        <charset val="128"/>
      </rPr>
      <t xml:space="preserve">2)</t>
    </r>
    <r>
      <rPr>
        <sz val="12"/>
        <rFont val="Noto Sans"/>
        <family val="2"/>
      </rPr>
      <t xml:space="preserve">心電図検査は，小学校</t>
    </r>
    <r>
      <rPr>
        <sz val="12"/>
        <rFont val="ＭＳ Ｐ明朝"/>
        <family val="1"/>
        <charset val="128"/>
      </rPr>
      <t xml:space="preserve">1</t>
    </r>
    <r>
      <rPr>
        <sz val="12"/>
        <rFont val="Noto Sans"/>
        <family val="2"/>
      </rPr>
      <t xml:space="preserve">年生，中学校</t>
    </r>
    <r>
      <rPr>
        <sz val="12"/>
        <rFont val="ＭＳ Ｐ明朝"/>
        <family val="1"/>
        <charset val="128"/>
      </rPr>
      <t xml:space="preserve">1</t>
    </r>
    <r>
      <rPr>
        <sz val="12"/>
        <rFont val="Noto Sans"/>
        <family val="2"/>
      </rPr>
      <t xml:space="preserve">年生が対象です。</t>
    </r>
  </si>
  <si>
    <t xml:space="preserve">Ｎ－８   市民病院の診療患者数</t>
  </si>
  <si>
    <t xml:space="preserve">（単位　人，床）</t>
  </si>
  <si>
    <t xml:space="preserve">市民病院</t>
  </si>
  <si>
    <t xml:space="preserve">年度 ・ 区分</t>
  </si>
  <si>
    <t xml:space="preserve">各附属診療所</t>
  </si>
  <si>
    <t xml:space="preserve">加茂</t>
  </si>
  <si>
    <t xml:space="preserve">田原</t>
  </si>
  <si>
    <t xml:space="preserve">広瀬</t>
  </si>
  <si>
    <t xml:space="preserve">山野</t>
  </si>
  <si>
    <t xml:space="preserve">神辺</t>
  </si>
  <si>
    <t xml:space="preserve">入院</t>
  </si>
  <si>
    <t xml:space="preserve">外来</t>
  </si>
  <si>
    <r>
      <rPr>
        <sz val="10"/>
        <rFont val="ＭＳ Ｐ明朝"/>
        <family val="1"/>
        <charset val="128"/>
      </rPr>
      <t xml:space="preserve">2016      </t>
    </r>
    <r>
      <rPr>
        <sz val="10"/>
        <rFont val="Noto Sans"/>
        <family val="2"/>
      </rPr>
      <t xml:space="preserve">（　 　 </t>
    </r>
    <r>
      <rPr>
        <sz val="10"/>
        <rFont val="ＭＳ Ｐ明朝"/>
        <family val="1"/>
        <charset val="128"/>
      </rPr>
      <t xml:space="preserve">28</t>
    </r>
    <r>
      <rPr>
        <sz val="10"/>
        <rFont val="Noto Sans"/>
        <family val="2"/>
      </rPr>
      <t xml:space="preserve">　   　）</t>
    </r>
  </si>
  <si>
    <r>
      <rPr>
        <b val="true"/>
        <sz val="10"/>
        <rFont val="ＭＳ Ｐゴシック"/>
        <family val="3"/>
        <charset val="128"/>
      </rPr>
      <t xml:space="preserve">2017  </t>
    </r>
    <r>
      <rPr>
        <b val="true"/>
        <sz val="10"/>
        <rFont val="Noto Sans"/>
        <family val="2"/>
      </rPr>
      <t xml:space="preserve">　  （　　 </t>
    </r>
    <r>
      <rPr>
        <b val="true"/>
        <sz val="10"/>
        <rFont val="ＭＳ Ｐゴシック"/>
        <family val="3"/>
        <charset val="128"/>
      </rPr>
      <t xml:space="preserve">29</t>
    </r>
    <r>
      <rPr>
        <b val="true"/>
        <sz val="10"/>
        <rFont val="Noto Sans"/>
        <family val="2"/>
      </rPr>
      <t xml:space="preserve">　   　）</t>
    </r>
  </si>
  <si>
    <r>
      <rPr>
        <sz val="10"/>
        <rFont val="ＭＳ Ｐ明朝"/>
        <family val="1"/>
        <charset val="128"/>
      </rPr>
      <t xml:space="preserve">                           4</t>
    </r>
    <r>
      <rPr>
        <sz val="10"/>
        <rFont val="Noto Sans"/>
        <family val="2"/>
      </rPr>
      <t xml:space="preserve">月</t>
    </r>
  </si>
  <si>
    <t xml:space="preserve">                           5  </t>
  </si>
  <si>
    <t xml:space="preserve">                           6</t>
  </si>
  <si>
    <t xml:space="preserve">                           7</t>
  </si>
  <si>
    <t xml:space="preserve">                           8</t>
  </si>
  <si>
    <t xml:space="preserve">                           9</t>
  </si>
  <si>
    <t xml:space="preserve">                          10</t>
  </si>
  <si>
    <t xml:space="preserve">                          11</t>
  </si>
  <si>
    <t xml:space="preserve">                          12</t>
  </si>
  <si>
    <t xml:space="preserve">                           1</t>
  </si>
  <si>
    <t xml:space="preserve">                           2</t>
  </si>
  <si>
    <t xml:space="preserve">                           3</t>
  </si>
  <si>
    <t xml:space="preserve">科目別</t>
  </si>
  <si>
    <t xml:space="preserve">内科</t>
  </si>
  <si>
    <t xml:space="preserve">精神科</t>
  </si>
  <si>
    <t xml:space="preserve">神経内科</t>
  </si>
  <si>
    <t xml:space="preserve">循環器内科</t>
  </si>
  <si>
    <t xml:space="preserve">小児科</t>
  </si>
  <si>
    <t xml:space="preserve">外科</t>
  </si>
  <si>
    <t xml:space="preserve">呼吸器外科</t>
  </si>
  <si>
    <t xml:space="preserve">整形外科</t>
  </si>
  <si>
    <t xml:space="preserve">形成外科</t>
  </si>
  <si>
    <t xml:space="preserve">脳神経外科</t>
  </si>
  <si>
    <t xml:space="preserve">心臓血管外科</t>
  </si>
  <si>
    <t xml:space="preserve">乳腺外科</t>
  </si>
  <si>
    <t xml:space="preserve">皮膚科</t>
  </si>
  <si>
    <t xml:space="preserve">泌尿器科</t>
  </si>
  <si>
    <t xml:space="preserve">産婦人科</t>
  </si>
  <si>
    <t xml:space="preserve">眼科</t>
  </si>
  <si>
    <t xml:space="preserve">耳鼻咽喉科</t>
  </si>
  <si>
    <t xml:space="preserve">リハビリテーション科</t>
  </si>
  <si>
    <t xml:space="preserve">放射線診断科</t>
  </si>
  <si>
    <t xml:space="preserve">放射線治療科</t>
  </si>
  <si>
    <t xml:space="preserve">緩和ケア科</t>
  </si>
  <si>
    <t xml:space="preserve">救急科</t>
  </si>
  <si>
    <t xml:space="preserve">ペインクリニック内科</t>
  </si>
  <si>
    <t xml:space="preserve">歯科口腔外科</t>
  </si>
  <si>
    <r>
      <rPr>
        <b val="true"/>
        <sz val="10"/>
        <rFont val="ＭＳ Ｐゴシック"/>
        <family val="3"/>
        <charset val="128"/>
      </rPr>
      <t xml:space="preserve">    1</t>
    </r>
    <r>
      <rPr>
        <b val="true"/>
        <sz val="10"/>
        <rFont val="Noto Sans"/>
        <family val="2"/>
      </rPr>
      <t xml:space="preserve">）病床数</t>
    </r>
  </si>
  <si>
    <r>
      <rPr>
        <sz val="10"/>
        <rFont val="ＭＳ Ｐ明朝"/>
        <family val="1"/>
        <charset val="128"/>
      </rPr>
      <t xml:space="preserve">1)2018</t>
    </r>
    <r>
      <rPr>
        <sz val="10"/>
        <rFont val="Noto Sans"/>
        <family val="2"/>
      </rPr>
      <t xml:space="preserve">年（平成</t>
    </r>
    <r>
      <rPr>
        <sz val="10"/>
        <rFont val="ＭＳ Ｐ明朝"/>
        <family val="1"/>
        <charset val="128"/>
      </rPr>
      <t xml:space="preserve">30</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現在</t>
    </r>
  </si>
  <si>
    <t xml:space="preserve">Ｎ－９　　下水道の状況</t>
  </si>
  <si>
    <t xml:space="preserve">（１）公共下水道事業</t>
  </si>
  <si>
    <r>
      <rPr>
        <sz val="10"/>
        <rFont val="Noto Sans"/>
        <family val="2"/>
      </rPr>
      <t xml:space="preserve">（単位　</t>
    </r>
    <r>
      <rPr>
        <sz val="10"/>
        <rFont val="ＭＳ Ｐ明朝"/>
        <family val="1"/>
        <charset val="128"/>
      </rPr>
      <t xml:space="preserve">ha</t>
    </r>
    <r>
      <rPr>
        <sz val="10"/>
        <rFont val="Noto Sans"/>
        <family val="2"/>
      </rPr>
      <t xml:space="preserve">，％，人）</t>
    </r>
  </si>
  <si>
    <t xml:space="preserve">上下水道局</t>
  </si>
  <si>
    <t xml:space="preserve">市街化
区域
面積
（Ａ）</t>
  </si>
  <si>
    <t xml:space="preserve">事業計画
処理区域
面積</t>
  </si>
  <si>
    <r>
      <rPr>
        <sz val="10"/>
        <rFont val="Noto Sans"/>
        <family val="2"/>
      </rPr>
      <t xml:space="preserve">現在処
理区域
面積
（</t>
    </r>
    <r>
      <rPr>
        <sz val="10"/>
        <rFont val="ＭＳ Ｐ明朝"/>
        <family val="1"/>
        <charset val="128"/>
      </rPr>
      <t xml:space="preserve">B</t>
    </r>
    <r>
      <rPr>
        <sz val="10"/>
        <rFont val="Noto Sans"/>
        <family val="2"/>
      </rPr>
      <t xml:space="preserve">）</t>
    </r>
  </si>
  <si>
    <r>
      <rPr>
        <sz val="10"/>
        <rFont val="Noto Sans"/>
        <family val="2"/>
      </rPr>
      <t xml:space="preserve">整備率　（</t>
    </r>
    <r>
      <rPr>
        <sz val="10"/>
        <rFont val="ＭＳ Ｐ明朝"/>
        <family val="1"/>
        <charset val="128"/>
      </rPr>
      <t xml:space="preserve">B</t>
    </r>
    <r>
      <rPr>
        <sz val="10"/>
        <rFont val="Noto Sans"/>
        <family val="2"/>
      </rPr>
      <t xml:space="preserve">／</t>
    </r>
    <r>
      <rPr>
        <sz val="10"/>
        <rFont val="ＭＳ Ｐ明朝"/>
        <family val="1"/>
        <charset val="128"/>
      </rPr>
      <t xml:space="preserve">A</t>
    </r>
    <r>
      <rPr>
        <sz val="10"/>
        <rFont val="Noto Sans"/>
        <family val="2"/>
      </rPr>
      <t xml:space="preserve">）</t>
    </r>
    <r>
      <rPr>
        <sz val="10"/>
        <rFont val="ＭＳ Ｐ明朝"/>
        <family val="1"/>
        <charset val="128"/>
      </rPr>
      <t xml:space="preserve">×100</t>
    </r>
  </si>
  <si>
    <t xml:space="preserve">行政区域内人口
（ａ）</t>
  </si>
  <si>
    <t xml:space="preserve">事業計画処理区域人口</t>
  </si>
  <si>
    <t xml:space="preserve">現在処理
区域人口
（ｂ）</t>
  </si>
  <si>
    <r>
      <rPr>
        <sz val="10"/>
        <rFont val="Noto Sans"/>
        <family val="2"/>
      </rPr>
      <t xml:space="preserve">普及率
（ｂ／ａ）
</t>
    </r>
    <r>
      <rPr>
        <sz val="10"/>
        <rFont val="ＭＳ Ｐ明朝"/>
        <family val="1"/>
        <charset val="128"/>
      </rPr>
      <t xml:space="preserve">×100</t>
    </r>
  </si>
  <si>
    <r>
      <rPr>
        <sz val="10"/>
        <rFont val="ＭＳ Ｐ明朝"/>
        <family val="1"/>
        <charset val="128"/>
      </rPr>
      <t xml:space="preserve">2016      </t>
    </r>
    <r>
      <rPr>
        <sz val="10"/>
        <rFont val="Noto Sans"/>
        <family val="2"/>
      </rPr>
      <t xml:space="preserve">（　 　 </t>
    </r>
    <r>
      <rPr>
        <sz val="10"/>
        <rFont val="ＭＳ Ｐ明朝"/>
        <family val="1"/>
        <charset val="128"/>
      </rPr>
      <t xml:space="preserve">28</t>
    </r>
    <r>
      <rPr>
        <sz val="10"/>
        <rFont val="Noto Sans"/>
        <family val="2"/>
      </rPr>
      <t xml:space="preserve">　  　）</t>
    </r>
  </si>
  <si>
    <r>
      <rPr>
        <b val="true"/>
        <sz val="10"/>
        <rFont val="ＭＳ Ｐゴシック"/>
        <family val="3"/>
        <charset val="128"/>
      </rPr>
      <t xml:space="preserve">2017  </t>
    </r>
    <r>
      <rPr>
        <b val="true"/>
        <sz val="10"/>
        <rFont val="Noto Sans"/>
        <family val="2"/>
      </rPr>
      <t xml:space="preserve">　 （       </t>
    </r>
    <r>
      <rPr>
        <b val="true"/>
        <sz val="10"/>
        <rFont val="ＭＳ Ｐゴシック"/>
        <family val="3"/>
        <charset val="128"/>
      </rPr>
      <t xml:space="preserve">29   </t>
    </r>
    <r>
      <rPr>
        <b val="true"/>
        <sz val="10"/>
        <rFont val="Noto Sans"/>
        <family val="2"/>
      </rPr>
      <t xml:space="preserve">　）</t>
    </r>
  </si>
  <si>
    <t xml:space="preserve">「行政区域内人口」は，各年度末現在における住民基本台帳人口です。</t>
  </si>
  <si>
    <t xml:space="preserve">（２）農業集落排水事業</t>
  </si>
  <si>
    <r>
      <rPr>
        <sz val="10"/>
        <rFont val="Noto Sans"/>
        <family val="2"/>
      </rPr>
      <t xml:space="preserve">（単位　</t>
    </r>
    <r>
      <rPr>
        <sz val="10"/>
        <rFont val="ＭＳ Ｐ明朝"/>
        <family val="1"/>
        <charset val="128"/>
      </rPr>
      <t xml:space="preserve">ha</t>
    </r>
    <r>
      <rPr>
        <sz val="10"/>
        <rFont val="Noto Sans"/>
        <family val="2"/>
      </rPr>
      <t xml:space="preserve">，人，％，</t>
    </r>
    <r>
      <rPr>
        <sz val="10"/>
        <rFont val="ＭＳ Ｐ明朝"/>
        <family val="1"/>
        <charset val="128"/>
      </rPr>
      <t xml:space="preserve">m</t>
    </r>
    <r>
      <rPr>
        <sz val="10"/>
        <rFont val="Noto Sans"/>
        <family val="2"/>
      </rPr>
      <t xml:space="preserve">，千円）</t>
    </r>
  </si>
  <si>
    <t xml:space="preserve">農林整備課</t>
  </si>
  <si>
    <t xml:space="preserve">計画（認可
分）処理
区域面積</t>
  </si>
  <si>
    <t xml:space="preserve">現在処
理区域
面積</t>
  </si>
  <si>
    <t xml:space="preserve">行政区域内
人口（ａ）</t>
  </si>
  <si>
    <t xml:space="preserve">計画（認可
分）処理
区域人口</t>
  </si>
  <si>
    <t xml:space="preserve">現在処
理区域
人口（ｂ）</t>
  </si>
  <si>
    <r>
      <rPr>
        <sz val="10"/>
        <rFont val="Noto Sans"/>
        <family val="2"/>
      </rPr>
      <t xml:space="preserve">普及率　        （ｂ／ａ）          </t>
    </r>
    <r>
      <rPr>
        <sz val="10"/>
        <rFont val="ＭＳ Ｐ明朝"/>
        <family val="1"/>
        <charset val="128"/>
      </rPr>
      <t xml:space="preserve">×100</t>
    </r>
  </si>
  <si>
    <t xml:space="preserve">管路
延長</t>
  </si>
  <si>
    <t xml:space="preserve">集落排水
処理施設
使用料</t>
  </si>
  <si>
    <r>
      <rPr>
        <b val="true"/>
        <sz val="10"/>
        <rFont val="ＭＳ Ｐゴシック"/>
        <family val="3"/>
        <charset val="128"/>
      </rPr>
      <t xml:space="preserve">2017     </t>
    </r>
    <r>
      <rPr>
        <b val="true"/>
        <sz val="10"/>
        <rFont val="Noto Sans"/>
        <family val="2"/>
      </rPr>
      <t xml:space="preserve">（  　   </t>
    </r>
    <r>
      <rPr>
        <b val="true"/>
        <sz val="10"/>
        <rFont val="ＭＳ Ｐゴシック"/>
        <family val="3"/>
        <charset val="128"/>
      </rPr>
      <t xml:space="preserve">29</t>
    </r>
    <r>
      <rPr>
        <b val="true"/>
        <sz val="10"/>
        <rFont val="Noto Sans"/>
        <family val="2"/>
      </rPr>
      <t xml:space="preserve">　 　）</t>
    </r>
  </si>
  <si>
    <t xml:space="preserve">各年度末現在</t>
  </si>
  <si>
    <t xml:space="preserve">（３）漁業集落排水事業</t>
  </si>
  <si>
    <r>
      <rPr>
        <sz val="10"/>
        <rFont val="Noto Sans"/>
        <family val="2"/>
      </rPr>
      <t xml:space="preserve">普及率             　（ｂ／ａ）　　　　</t>
    </r>
    <r>
      <rPr>
        <sz val="10"/>
        <rFont val="ＭＳ Ｐ明朝"/>
        <family val="1"/>
        <charset val="128"/>
      </rPr>
      <t xml:space="preserve">×100</t>
    </r>
  </si>
  <si>
    <r>
      <rPr>
        <b val="true"/>
        <sz val="10"/>
        <rFont val="ＭＳ Ｐゴシック"/>
        <family val="3"/>
        <charset val="128"/>
      </rPr>
      <t xml:space="preserve">2017 </t>
    </r>
    <r>
      <rPr>
        <b val="true"/>
        <sz val="10"/>
        <rFont val="Noto Sans"/>
        <family val="2"/>
      </rPr>
      <t xml:space="preserve">　  （       </t>
    </r>
    <r>
      <rPr>
        <b val="true"/>
        <sz val="10"/>
        <rFont val="ＭＳ Ｐゴシック"/>
        <family val="3"/>
        <charset val="128"/>
      </rPr>
      <t xml:space="preserve">29</t>
    </r>
    <r>
      <rPr>
        <b val="true"/>
        <sz val="10"/>
        <rFont val="Noto Sans"/>
        <family val="2"/>
      </rPr>
      <t xml:space="preserve">　 　）</t>
    </r>
  </si>
  <si>
    <t xml:space="preserve">Ｎ－１０    ごみ処理状況</t>
  </si>
  <si>
    <r>
      <rPr>
        <sz val="10"/>
        <rFont val="Noto Sans"/>
        <family val="2"/>
      </rPr>
      <t xml:space="preserve">（単位　</t>
    </r>
    <r>
      <rPr>
        <sz val="10"/>
        <rFont val="ＭＳ Ｐ明朝"/>
        <family val="1"/>
        <charset val="128"/>
      </rPr>
      <t xml:space="preserve">t</t>
    </r>
    <r>
      <rPr>
        <sz val="10"/>
        <rFont val="Noto Sans"/>
        <family val="2"/>
      </rPr>
      <t xml:space="preserve">）</t>
    </r>
  </si>
  <si>
    <t xml:space="preserve">廃棄物対策課</t>
  </si>
  <si>
    <t xml:space="preserve">収　集　量</t>
  </si>
  <si>
    <t xml:space="preserve">処　理　量</t>
  </si>
  <si>
    <t xml:space="preserve">焼却
残灰の
埋立
（別掲）</t>
  </si>
  <si>
    <t xml:space="preserve">総量</t>
  </si>
  <si>
    <t xml:space="preserve">直営</t>
  </si>
  <si>
    <t xml:space="preserve">委託</t>
  </si>
  <si>
    <t xml:space="preserve">持込</t>
  </si>
  <si>
    <t xml:space="preserve">焼却</t>
  </si>
  <si>
    <t xml:space="preserve">埋立</t>
  </si>
  <si>
    <t xml:space="preserve">１）
資源化</t>
  </si>
  <si>
    <t xml:space="preserve">ごみ
固形
燃料化</t>
  </si>
  <si>
    <r>
      <rPr>
        <b val="true"/>
        <sz val="10"/>
        <rFont val="ＭＳ Ｐゴシック"/>
        <family val="3"/>
        <charset val="128"/>
      </rPr>
      <t xml:space="preserve">2017  </t>
    </r>
    <r>
      <rPr>
        <b val="true"/>
        <sz val="10"/>
        <rFont val="Noto Sans"/>
        <family val="2"/>
      </rPr>
      <t xml:space="preserve">　 （　    </t>
    </r>
    <r>
      <rPr>
        <b val="true"/>
        <sz val="10"/>
        <rFont val="ＭＳ Ｐゴシック"/>
        <family val="3"/>
        <charset val="128"/>
      </rPr>
      <t xml:space="preserve">29 </t>
    </r>
    <r>
      <rPr>
        <b val="true"/>
        <sz val="10"/>
        <rFont val="Noto Sans"/>
        <family val="2"/>
      </rPr>
      <t xml:space="preserve">　 　）</t>
    </r>
  </si>
  <si>
    <t xml:space="preserve">１）びん，缶，金属類，プラスチック類等を資源化したものです。</t>
  </si>
  <si>
    <t xml:space="preserve">Ｎ－１１    し尿処理状況　　</t>
  </si>
  <si>
    <r>
      <rPr>
        <sz val="10"/>
        <rFont val="Noto Sans"/>
        <family val="2"/>
      </rPr>
      <t xml:space="preserve">（単位　</t>
    </r>
    <r>
      <rPr>
        <sz val="10"/>
        <rFont val="ＭＳ Ｐ明朝"/>
        <family val="1"/>
        <charset val="128"/>
      </rPr>
      <t xml:space="preserve">k</t>
    </r>
    <r>
      <rPr>
        <sz val="10"/>
        <rFont val="Arial"/>
        <family val="2"/>
      </rPr>
      <t xml:space="preserve">ℓ</t>
    </r>
    <r>
      <rPr>
        <sz val="10"/>
        <rFont val="Noto Sans"/>
        <family val="2"/>
      </rPr>
      <t xml:space="preserve">）</t>
    </r>
  </si>
  <si>
    <t xml:space="preserve">許可</t>
  </si>
  <si>
    <t xml:space="preserve">浄化槽汚泥を含みます。   </t>
  </si>
  <si>
    <t xml:space="preserve">処理はすべて施設で行っています。</t>
  </si>
  <si>
    <t xml:space="preserve">Ｎ－１２   火葬状況　　　　</t>
  </si>
  <si>
    <r>
      <rPr>
        <sz val="10"/>
        <rFont val="ＭＳ Ｐ明朝"/>
        <family val="1"/>
        <charset val="128"/>
      </rPr>
      <t xml:space="preserve">(</t>
    </r>
    <r>
      <rPr>
        <sz val="10"/>
        <rFont val="Noto Sans"/>
        <family val="2"/>
      </rPr>
      <t xml:space="preserve">単位　件）</t>
    </r>
  </si>
  <si>
    <t xml:space="preserve">市民相談課</t>
  </si>
  <si>
    <t xml:space="preserve">火　葬　件　数</t>
  </si>
  <si>
    <r>
      <rPr>
        <sz val="10"/>
        <rFont val="ＭＳ Ｐ明朝"/>
        <family val="1"/>
        <charset val="128"/>
      </rPr>
      <t xml:space="preserve">12</t>
    </r>
    <r>
      <rPr>
        <sz val="10"/>
        <rFont val="Noto Sans"/>
        <family val="2"/>
      </rPr>
      <t xml:space="preserve">歳以上</t>
    </r>
  </si>
  <si>
    <r>
      <rPr>
        <sz val="10"/>
        <rFont val="ＭＳ Ｐ明朝"/>
        <family val="1"/>
        <charset val="128"/>
      </rPr>
      <t xml:space="preserve">12</t>
    </r>
    <r>
      <rPr>
        <sz val="10"/>
        <rFont val="Noto Sans"/>
        <family val="2"/>
      </rPr>
      <t xml:space="preserve">歳未満</t>
    </r>
  </si>
  <si>
    <t xml:space="preserve">死産児</t>
  </si>
  <si>
    <t xml:space="preserve">汚物</t>
  </si>
  <si>
    <t xml:space="preserve">市内</t>
  </si>
  <si>
    <t xml:space="preserve">市外</t>
  </si>
  <si>
    <t xml:space="preserve">       中央</t>
  </si>
  <si>
    <t xml:space="preserve">        西部</t>
  </si>
  <si>
    <t xml:space="preserve">        走島</t>
  </si>
  <si>
    <t xml:space="preserve">        内海</t>
  </si>
  <si>
    <t xml:space="preserve">        沼隈</t>
  </si>
  <si>
    <t xml:space="preserve">　　　　神辺</t>
  </si>
  <si>
    <r>
      <rPr>
        <sz val="10"/>
        <rFont val="Noto Sans"/>
        <family val="2"/>
      </rPr>
      <t xml:space="preserve">※山野斎場</t>
    </r>
    <r>
      <rPr>
        <sz val="10"/>
        <rFont val="ＭＳ Ｐ明朝"/>
        <family val="1"/>
        <charset val="128"/>
      </rPr>
      <t xml:space="preserve">2015</t>
    </r>
    <r>
      <rPr>
        <sz val="10"/>
        <rFont val="Noto Sans"/>
        <family val="2"/>
      </rPr>
      <t xml:space="preserve">年（平成</t>
    </r>
    <r>
      <rPr>
        <sz val="10"/>
        <rFont val="ＭＳ Ｐ明朝"/>
        <family val="1"/>
        <charset val="128"/>
      </rPr>
      <t xml:space="preserve">27</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供用廃止</t>
    </r>
  </si>
</sst>
</file>

<file path=xl/styles.xml><?xml version="1.0" encoding="utf-8"?>
<styleSheet xmlns="http://schemas.openxmlformats.org/spreadsheetml/2006/main">
  <numFmts count="25">
    <numFmt numFmtId="164" formatCode="General"/>
    <numFmt numFmtId="165" formatCode="[$-409]#,##0_);[RED]\(#,##0\)"/>
    <numFmt numFmtId="166" formatCode="000\ 000\ 000"/>
    <numFmt numFmtId="167" formatCode="[$-409]#,##0"/>
    <numFmt numFmtId="168" formatCode="&quot;△ &quot;#,##0;&quot;▲ &quot;#,##0"/>
    <numFmt numFmtId="169" formatCode="000\ 000"/>
    <numFmt numFmtId="170" formatCode="00\ 000"/>
    <numFmt numFmtId="171" formatCode="0\ 000\ 000"/>
    <numFmt numFmtId="172" formatCode="00\ 000\ 000"/>
    <numFmt numFmtId="173" formatCode="#,##0_ "/>
    <numFmt numFmtId="174" formatCode="0_ "/>
    <numFmt numFmtId="175" formatCode="#,##0"/>
    <numFmt numFmtId="176" formatCode="0\ 000"/>
    <numFmt numFmtId="177" formatCode="0.0_ "/>
    <numFmt numFmtId="178" formatCode="0.0"/>
    <numFmt numFmtId="179" formatCode="0.0_);[RED]\(0.0\)"/>
    <numFmt numFmtId="180" formatCode="0_);[RED]\(0\)"/>
    <numFmt numFmtId="181" formatCode="@"/>
    <numFmt numFmtId="182" formatCode="\(#,##0.0&quot;) &quot;"/>
    <numFmt numFmtId="183" formatCode="0"/>
    <numFmt numFmtId="184" formatCode="#,##0_ ;[RED]\-#,##0\ "/>
    <numFmt numFmtId="185" formatCode="0%"/>
    <numFmt numFmtId="186" formatCode="[$-409]@"/>
    <numFmt numFmtId="187" formatCode="[$-409]General"/>
    <numFmt numFmtId="188" formatCode="#,##0.0;[RED]\-#,##0.0"/>
  </numFmts>
  <fonts count="41">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明朝"/>
      <family val="1"/>
      <charset val="128"/>
    </font>
    <font>
      <b val="true"/>
      <sz val="12"/>
      <name val="Noto Sans"/>
      <family val="2"/>
    </font>
    <font>
      <b val="true"/>
      <sz val="12"/>
      <name val="ＭＳ Ｐ明朝"/>
      <family val="1"/>
      <charset val="128"/>
    </font>
    <font>
      <sz val="10"/>
      <name val="ＭＳ Ｐ明朝"/>
      <family val="1"/>
      <charset val="128"/>
    </font>
    <font>
      <sz val="10"/>
      <name val="Noto Sans"/>
      <family val="2"/>
    </font>
    <font>
      <sz val="9"/>
      <name val="Noto Sans"/>
      <family val="2"/>
    </font>
    <font>
      <b val="true"/>
      <sz val="10"/>
      <name val="ＭＳ Ｐゴシック"/>
      <family val="3"/>
      <charset val="128"/>
    </font>
    <font>
      <b val="true"/>
      <sz val="10"/>
      <name val="Noto Sans"/>
      <family val="2"/>
    </font>
    <font>
      <sz val="10"/>
      <name val="ＭＳ Ｐゴシック"/>
      <family val="3"/>
      <charset val="128"/>
    </font>
    <font>
      <sz val="6"/>
      <name val="Noto Sans"/>
      <family val="2"/>
    </font>
    <font>
      <b val="true"/>
      <sz val="6"/>
      <name val="Noto Sans"/>
      <family val="2"/>
    </font>
    <font>
      <sz val="10"/>
      <color rgb="FF000000"/>
      <name val="Noto Sans"/>
      <family val="2"/>
    </font>
    <font>
      <sz val="10"/>
      <color rgb="FF000000"/>
      <name val="ＭＳ Ｐ明朝"/>
      <family val="1"/>
      <charset val="128"/>
    </font>
    <font>
      <b val="true"/>
      <sz val="10"/>
      <name val="ＭＳ Ｐ明朝"/>
      <family val="1"/>
      <charset val="128"/>
    </font>
    <font>
      <i val="true"/>
      <sz val="10"/>
      <name val="ＭＳ Ｐ明朝"/>
      <family val="1"/>
      <charset val="128"/>
    </font>
    <font>
      <b val="true"/>
      <sz val="9"/>
      <name val="ＭＳ Ｐゴシック"/>
      <family val="3"/>
      <charset val="128"/>
    </font>
    <font>
      <b val="true"/>
      <sz val="9"/>
      <name val="Noto Sans"/>
      <family val="2"/>
    </font>
    <font>
      <b val="true"/>
      <sz val="11"/>
      <name val="ＭＳ Ｐゴシック"/>
      <family val="3"/>
      <charset val="128"/>
    </font>
    <font>
      <sz val="11"/>
      <name val="ＭＳ Ｐ明朝"/>
      <family val="1"/>
      <charset val="128"/>
    </font>
    <font>
      <b val="true"/>
      <sz val="20"/>
      <name val="Noto Sans"/>
      <family val="2"/>
    </font>
    <font>
      <b val="true"/>
      <sz val="18"/>
      <name val="ＭＳ Ｐ明朝"/>
      <family val="1"/>
      <charset val="128"/>
    </font>
    <font>
      <sz val="12"/>
      <name val="Noto Sans"/>
      <family val="2"/>
    </font>
    <font>
      <sz val="12"/>
      <name val="ＭＳ Ｐ明朝"/>
      <family val="1"/>
      <charset val="128"/>
    </font>
    <font>
      <sz val="12"/>
      <name val="ＭＳ Ｐゴシック"/>
      <family val="3"/>
      <charset val="128"/>
    </font>
    <font>
      <sz val="11"/>
      <name val="Noto Sans"/>
      <family val="2"/>
    </font>
    <font>
      <b val="true"/>
      <sz val="12"/>
      <name val="ＭＳ Ｐゴシック"/>
      <family val="3"/>
      <charset val="128"/>
    </font>
    <font>
      <b val="true"/>
      <sz val="11"/>
      <name val="Noto Sans"/>
      <family val="2"/>
    </font>
    <font>
      <sz val="12"/>
      <color rgb="FF000000"/>
      <name val="ＭＳ Ｐ明朝"/>
      <family val="1"/>
      <charset val="128"/>
    </font>
    <font>
      <sz val="10"/>
      <color rgb="FFFF0000"/>
      <name val="ＭＳ Ｐ明朝"/>
      <family val="1"/>
      <charset val="128"/>
    </font>
    <font>
      <b val="true"/>
      <sz val="10"/>
      <color rgb="FF000000"/>
      <name val="ＭＳ Ｐゴシック"/>
      <family val="3"/>
      <charset val="128"/>
    </font>
    <font>
      <u val="single"/>
      <sz val="10"/>
      <color rgb="FFFF0000"/>
      <name val="ＭＳ Ｐゴシック"/>
      <family val="3"/>
      <charset val="128"/>
    </font>
    <font>
      <sz val="8"/>
      <name val="ＭＳ Ｐ明朝"/>
      <family val="1"/>
      <charset val="128"/>
    </font>
    <font>
      <sz val="10"/>
      <color rgb="FF000000"/>
      <name val="ＭＳ Ｐゴシック"/>
      <family val="3"/>
      <charset val="128"/>
    </font>
    <font>
      <sz val="16"/>
      <name val="ＭＳ Ｐ明朝"/>
      <family val="1"/>
      <charset val="128"/>
    </font>
    <font>
      <sz val="10"/>
      <name val="Arial"/>
      <family val="2"/>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medium"/>
      <bottom/>
      <diagonal/>
    </border>
    <border diagonalUp="false" diagonalDown="false">
      <left/>
      <right/>
      <top/>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double"/>
      <top style="medium"/>
      <bottom style="thin"/>
      <diagonal/>
    </border>
    <border diagonalUp="false" diagonalDown="false">
      <left style="double"/>
      <right/>
      <top style="medium"/>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center" vertical="center" textRotation="255" wrapText="true" indent="0" shrinkToFit="false"/>
      <protection locked="true" hidden="false"/>
    </xf>
    <xf numFmtId="166" fontId="9" fillId="0" borderId="5" xfId="0" applyFont="tru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center" vertical="center" textRotation="255"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8" fillId="0" borderId="9" xfId="0" applyFont="true" applyBorder="true" applyAlignment="true" applyProtection="false">
      <alignment horizontal="general" vertical="center" textRotation="255" wrapText="false" indent="0" shrinkToFit="false"/>
      <protection locked="tru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10" fillId="0" borderId="6"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7" fontId="8" fillId="0" borderId="12" xfId="20" applyFont="true" applyBorder="true" applyAlignment="true" applyProtection="true">
      <alignment horizontal="right" vertical="center" textRotation="0" wrapText="false" indent="0" shrinkToFit="false"/>
      <protection locked="true" hidden="false"/>
    </xf>
    <xf numFmtId="165" fontId="8" fillId="0" borderId="12"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5" fontId="8" fillId="0" borderId="12" xfId="20" applyFont="true" applyBorder="true" applyAlignment="true" applyProtection="true">
      <alignment horizontal="general" vertical="center" textRotation="0" wrapText="false" indent="0" shrinkToFit="false"/>
      <protection locked="true" hidden="false"/>
    </xf>
    <xf numFmtId="165" fontId="8" fillId="0" borderId="12" xfId="2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7" fontId="8" fillId="0" borderId="0" xfId="20" applyFont="true" applyBorder="true" applyAlignment="true" applyProtection="true">
      <alignment horizontal="right"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7"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general"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5" fontId="11" fillId="0" borderId="1"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70"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1"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65" fontId="8" fillId="0" borderId="12" xfId="16"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5" fontId="8" fillId="0" borderId="11"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3" xfId="20" applyFont="true" applyBorder="true" applyAlignment="true" applyProtection="true">
      <alignment horizontal="center" vertical="center" textRotation="0" wrapText="false" indent="0" shrinkToFit="false"/>
      <protection locked="true" hidden="false"/>
    </xf>
    <xf numFmtId="165" fontId="11" fillId="0" borderId="1" xfId="20" applyFont="true" applyBorder="true" applyAlignment="true" applyProtection="true">
      <alignment horizontal="center"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72"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71" fontId="8"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0"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255" wrapText="true" indent="0" shrinkToFit="false"/>
      <protection locked="true" hidden="false"/>
    </xf>
    <xf numFmtId="164" fontId="9" fillId="0" borderId="18" xfId="0" applyFont="true" applyBorder="true" applyAlignment="true" applyProtection="false">
      <alignment horizontal="general" vertical="center" textRotation="255"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right"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11" fillId="0" borderId="13"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tru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3" fontId="8" fillId="0" borderId="7"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73" fontId="8"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3" fontId="11" fillId="0" borderId="13" xfId="0" applyFont="true" applyBorder="true" applyAlignment="true" applyProtection="false">
      <alignment horizontal="center" vertical="center" textRotation="0" wrapText="false" indent="0" shrinkToFit="false"/>
      <protection locked="true" hidden="false"/>
    </xf>
    <xf numFmtId="173" fontId="11" fillId="0" borderId="1" xfId="0" applyFont="true" applyBorder="true" applyAlignment="true" applyProtection="false">
      <alignment horizontal="right" vertical="center" textRotation="0" wrapText="false" indent="0" shrinkToFit="false"/>
      <protection locked="true" hidden="false"/>
    </xf>
    <xf numFmtId="174" fontId="8" fillId="0" borderId="11" xfId="0" applyFont="true" applyBorder="true" applyAlignment="true" applyProtection="false">
      <alignment horizontal="general" vertical="center" textRotation="0" wrapText="false" indent="0" shrinkToFit="false"/>
      <protection locked="true" hidden="false"/>
    </xf>
    <xf numFmtId="174" fontId="8" fillId="0" borderId="0" xfId="0" applyFont="true" applyBorder="true" applyAlignment="true" applyProtection="false">
      <alignment horizontal="general" vertical="center" textRotation="0" wrapText="false" indent="0" shrinkToFit="false"/>
      <protection locked="true" hidden="false"/>
    </xf>
    <xf numFmtId="17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4" fontId="11" fillId="0" borderId="13" xfId="0" applyFont="true" applyBorder="true" applyAlignment="true" applyProtection="false">
      <alignment horizontal="general" vertical="center" textRotation="0" wrapText="false" indent="0" shrinkToFit="false"/>
      <protection locked="true" hidden="false"/>
    </xf>
    <xf numFmtId="174" fontId="11" fillId="0" borderId="1" xfId="0" applyFont="true" applyBorder="true" applyAlignment="true" applyProtection="false">
      <alignment horizontal="general" vertical="center" textRotation="0" wrapText="false" indent="0" shrinkToFit="false"/>
      <protection locked="true" hidden="false"/>
    </xf>
    <xf numFmtId="173" fontId="11" fillId="0" borderId="1"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76" fontId="1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5" fontId="8" fillId="0" borderId="11" xfId="20" applyFont="true" applyBorder="true" applyAlignment="true" applyProtection="true">
      <alignment horizontal="right" vertical="center" textRotation="0" wrapText="false" indent="0" shrinkToFit="false"/>
      <protection locked="true" hidden="false"/>
    </xf>
    <xf numFmtId="165" fontId="11" fillId="0" borderId="13" xfId="2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76" fontId="9"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76" fontId="9" fillId="0" borderId="1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7" fontId="8" fillId="0" borderId="12" xfId="0" applyFont="true" applyBorder="true" applyAlignment="true" applyProtection="false">
      <alignment horizontal="center" vertical="center" textRotation="0" wrapText="false" indent="0" shrinkToFit="false"/>
      <protection locked="true" hidden="false"/>
    </xf>
    <xf numFmtId="178" fontId="8" fillId="0" borderId="12" xfId="0" applyFont="true" applyBorder="true" applyAlignment="true" applyProtection="false">
      <alignment horizontal="center" vertical="center" textRotation="0" wrapText="false" indent="0" shrinkToFit="false"/>
      <protection locked="true" hidden="false"/>
    </xf>
    <xf numFmtId="165" fontId="8" fillId="0" borderId="12" xfId="20" applyFont="true" applyBorder="true" applyAlignment="true" applyProtection="true">
      <alignment horizontal="center" vertical="center" textRotation="0" wrapText="false" indent="0" shrinkToFit="false"/>
      <protection locked="true" hidden="false"/>
    </xf>
    <xf numFmtId="177" fontId="8" fillId="0" borderId="0" xfId="0" applyFont="true" applyBorder="true" applyAlignment="true" applyProtection="false">
      <alignment horizontal="center" vertical="center" textRotation="0" wrapText="false" indent="0" shrinkToFit="false"/>
      <protection locked="true" hidden="false"/>
    </xf>
    <xf numFmtId="178"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7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8"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7" fontId="11" fillId="0" borderId="0" xfId="0" applyFont="true" applyBorder="true" applyAlignment="true" applyProtection="false">
      <alignment horizontal="center" vertical="center" textRotation="0" wrapText="false" indent="0" shrinkToFit="false"/>
      <protection locked="true" hidden="false"/>
    </xf>
    <xf numFmtId="178"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75"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6"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4"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71" fontId="8" fillId="0" borderId="17"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20" fillId="0" borderId="7"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76" fontId="8" fillId="0" borderId="11" xfId="0" applyFont="true" applyBorder="true" applyAlignment="true" applyProtection="false">
      <alignment horizontal="right" vertical="center" textRotation="0" wrapText="false" indent="0" shrinkToFit="false"/>
      <protection locked="true" hidden="false"/>
    </xf>
    <xf numFmtId="176"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20" fillId="0" borderId="11"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79" fontId="11" fillId="0" borderId="11" xfId="0" applyFont="true" applyBorder="true" applyAlignment="true" applyProtection="false">
      <alignment horizontal="right" vertical="center" textRotation="0" wrapText="false" indent="0" shrinkToFit="true"/>
      <protection locked="true" hidden="false"/>
    </xf>
    <xf numFmtId="179" fontId="11" fillId="0" borderId="0" xfId="0" applyFont="true" applyBorder="true" applyAlignment="true" applyProtection="false">
      <alignment horizontal="right"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76" fontId="11" fillId="0" borderId="0"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79" fontId="8" fillId="0" borderId="11" xfId="0" applyFont="true" applyBorder="true" applyAlignment="true" applyProtection="false">
      <alignment horizontal="right" vertical="center" textRotation="0" wrapText="false" indent="0" shrinkToFit="true"/>
      <protection locked="true" hidden="false"/>
    </xf>
    <xf numFmtId="179" fontId="8" fillId="0" borderId="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9" fontId="12" fillId="0" borderId="0" xfId="0" applyFont="true" applyBorder="true" applyAlignment="true" applyProtection="false">
      <alignment horizontal="general" vertical="center" textRotation="0" wrapText="false" indent="0" shrinkToFit="true"/>
      <protection locked="true" hidden="false"/>
    </xf>
    <xf numFmtId="179" fontId="12" fillId="0" borderId="0" xfId="0" applyFont="true" applyBorder="true" applyAlignment="true" applyProtection="false">
      <alignment horizontal="right"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79" fontId="8" fillId="0" borderId="0"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9" fontId="11" fillId="0" borderId="13" xfId="0" applyFont="true" applyBorder="true" applyAlignment="true" applyProtection="false">
      <alignment horizontal="right" vertical="center" textRotation="0" wrapText="false" indent="0" shrinkToFit="true"/>
      <protection locked="true" hidden="false"/>
    </xf>
    <xf numFmtId="179" fontId="11" fillId="0" borderId="1" xfId="0" applyFont="true" applyBorder="true" applyAlignment="true" applyProtection="false">
      <alignment horizontal="right"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9" fontId="11" fillId="0" borderId="11" xfId="0" applyFont="true" applyBorder="true" applyAlignment="true" applyProtection="false">
      <alignment horizontal="right" vertical="center" textRotation="0" wrapText="false" indent="0" shrinkToFit="false"/>
      <protection locked="true" hidden="false"/>
    </xf>
    <xf numFmtId="179" fontId="11" fillId="0" borderId="0" xfId="0" applyFont="true" applyBorder="true" applyAlignment="true" applyProtection="false">
      <alignment horizontal="right" vertical="center" textRotation="0" wrapText="false" indent="0" shrinkToFit="false"/>
      <protection locked="true" hidden="false"/>
    </xf>
    <xf numFmtId="179" fontId="11" fillId="0" borderId="16" xfId="0" applyFont="true" applyBorder="true" applyAlignment="true" applyProtection="false">
      <alignment horizontal="right" vertical="center" textRotation="0" wrapText="false" indent="0" shrinkToFit="false"/>
      <protection locked="true" hidden="false"/>
    </xf>
    <xf numFmtId="179" fontId="8" fillId="0" borderId="11" xfId="0" applyFont="true" applyBorder="true" applyAlignment="true" applyProtection="false">
      <alignment horizontal="right" vertical="center" textRotation="0" wrapText="false" indent="0" shrinkToFit="false"/>
      <protection locked="true" hidden="false"/>
    </xf>
    <xf numFmtId="179" fontId="8" fillId="0" borderId="0" xfId="0" applyFont="true" applyBorder="true" applyAlignment="true" applyProtection="false">
      <alignment horizontal="right" vertical="center" textRotation="0" wrapText="false" indent="0" shrinkToFit="false"/>
      <protection locked="true" hidden="false"/>
    </xf>
    <xf numFmtId="179" fontId="8" fillId="0" borderId="16"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9" fontId="8" fillId="0" borderId="13" xfId="0" applyFont="true" applyBorder="true" applyAlignment="true" applyProtection="false">
      <alignment horizontal="right" vertical="center" textRotation="0" wrapText="false" indent="0" shrinkToFit="false"/>
      <protection locked="true" hidden="false"/>
    </xf>
    <xf numFmtId="179" fontId="8" fillId="0" borderId="1"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70" fontId="27" fillId="0"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71" fontId="26" fillId="0" borderId="3"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80" fontId="30" fillId="0" borderId="7" xfId="0" applyFont="true" applyBorder="true" applyAlignment="true" applyProtection="false">
      <alignment horizontal="right" vertical="center" textRotation="0" wrapText="false" indent="0" shrinkToFit="false"/>
      <protection locked="true" hidden="false"/>
    </xf>
    <xf numFmtId="180" fontId="30" fillId="0" borderId="12" xfId="0" applyFont="true" applyBorder="true" applyAlignment="true" applyProtection="false">
      <alignment horizontal="right" vertical="center" textRotation="0" wrapText="false" indent="0" shrinkToFit="false"/>
      <protection locked="true" hidden="false"/>
    </xf>
    <xf numFmtId="180" fontId="30" fillId="0" borderId="0" xfId="0" applyFont="true" applyBorder="true" applyAlignment="true" applyProtection="false">
      <alignment horizontal="right" vertical="center" textRotation="0" wrapText="false" indent="0" shrinkToFit="false"/>
      <protection locked="true" hidden="false"/>
    </xf>
    <xf numFmtId="180" fontId="28" fillId="0" borderId="12"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80" fontId="27" fillId="0" borderId="11" xfId="16" applyFont="true" applyBorder="true" applyAlignment="true" applyProtection="true">
      <alignment horizontal="right" vertical="center" textRotation="0" wrapText="false" indent="0" shrinkToFit="false"/>
      <protection locked="true" hidden="false"/>
    </xf>
    <xf numFmtId="180" fontId="27" fillId="0" borderId="0" xfId="16" applyFont="true" applyBorder="true" applyAlignment="true" applyProtection="true">
      <alignment horizontal="right" vertical="center" textRotation="0" wrapText="false" indent="0" shrinkToFit="false"/>
      <protection locked="true" hidden="false"/>
    </xf>
    <xf numFmtId="180" fontId="27" fillId="0" borderId="16" xfId="16" applyFont="true" applyBorder="true" applyAlignment="true" applyProtection="true">
      <alignment horizontal="right" vertical="center" textRotation="0" wrapText="false" indent="0" shrinkToFit="false"/>
      <protection locked="true" hidden="false"/>
    </xf>
    <xf numFmtId="181" fontId="29" fillId="0" borderId="0" xfId="0" applyFont="true" applyBorder="true" applyAlignment="true" applyProtection="false">
      <alignment horizontal="right" vertical="center" textRotation="0" wrapText="false" indent="0" shrinkToFit="false"/>
      <protection locked="true" hidden="false"/>
    </xf>
    <xf numFmtId="165" fontId="27" fillId="0" borderId="11" xfId="16" applyFont="true" applyBorder="true" applyAlignment="true" applyProtection="true">
      <alignment horizontal="right" vertical="center" textRotation="0" wrapText="false" indent="0" shrinkToFit="false"/>
      <protection locked="true" hidden="false"/>
    </xf>
    <xf numFmtId="165" fontId="27" fillId="0" borderId="0" xfId="16" applyFont="true" applyBorder="true" applyAlignment="true" applyProtection="true">
      <alignment horizontal="right" vertical="center" textRotation="0" wrapText="false" indent="0" shrinkToFit="false"/>
      <protection locked="true" hidden="false"/>
    </xf>
    <xf numFmtId="165" fontId="27" fillId="0" borderId="16"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30" fillId="0" borderId="11"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right" vertical="center" textRotation="0" wrapText="false" indent="0" shrinkToFit="false"/>
      <protection locked="true" hidden="false"/>
    </xf>
    <xf numFmtId="165" fontId="30" fillId="0" borderId="16" xfId="16" applyFont="true" applyBorder="true" applyAlignment="true" applyProtection="true">
      <alignment horizontal="general" vertical="center" textRotation="0" wrapText="false" indent="0" shrinkToFit="false"/>
      <protection locked="true" hidden="false"/>
    </xf>
    <xf numFmtId="181" fontId="31" fillId="0" borderId="0" xfId="0" applyFont="true" applyBorder="true" applyAlignment="true" applyProtection="false">
      <alignment horizontal="right" vertical="center" textRotation="0" wrapText="false" indent="0" shrinkToFit="false"/>
      <protection locked="true" hidden="false"/>
    </xf>
    <xf numFmtId="165" fontId="30" fillId="0" borderId="16" xfId="16" applyFont="true" applyBorder="true" applyAlignment="true" applyProtection="true">
      <alignment horizontal="right" vertical="center" textRotation="0" wrapText="false" indent="0" shrinkToFit="false"/>
      <protection locked="true" hidden="false"/>
    </xf>
    <xf numFmtId="181" fontId="28" fillId="0" borderId="0" xfId="0" applyFont="true" applyBorder="true" applyAlignment="true" applyProtection="false">
      <alignment horizontal="right"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5" fontId="28" fillId="0" borderId="16" xfId="16" applyFont="true" applyBorder="true" applyAlignment="true" applyProtection="true">
      <alignment horizontal="general" vertical="center" textRotation="0" wrapText="false" indent="0" shrinkToFit="false"/>
      <protection locked="true" hidden="false"/>
    </xf>
    <xf numFmtId="165" fontId="30" fillId="0" borderId="11" xfId="16" applyFont="true" applyBorder="true" applyAlignment="true" applyProtection="true">
      <alignment horizontal="general" vertical="center"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5" fontId="27" fillId="0" borderId="16" xfId="16" applyFont="true" applyBorder="true" applyAlignment="true" applyProtection="true">
      <alignment horizontal="general" vertical="center" textRotation="0" wrapText="false" indent="0" shrinkToFit="false"/>
      <protection locked="true" hidden="false"/>
    </xf>
    <xf numFmtId="165" fontId="30"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28" fillId="0" borderId="0" xfId="16" applyFont="true" applyBorder="true" applyAlignment="true" applyProtection="true">
      <alignment horizontal="right" vertical="center" textRotation="0" wrapText="false" indent="0" shrinkToFit="false"/>
      <protection locked="true" hidden="false"/>
    </xf>
    <xf numFmtId="181" fontId="31" fillId="0" borderId="24" xfId="0" applyFont="true" applyBorder="true" applyAlignment="true" applyProtection="false">
      <alignment horizontal="right" vertical="center" textRotation="0" wrapText="false" indent="0" shrinkToFit="false"/>
      <protection locked="true" hidden="false"/>
    </xf>
    <xf numFmtId="165" fontId="30" fillId="0" borderId="13" xfId="16" applyFont="true" applyBorder="true" applyAlignment="true" applyProtection="true">
      <alignment horizontal="right" vertical="center" textRotation="0" wrapText="false" indent="0" shrinkToFit="false"/>
      <protection locked="true" hidden="false"/>
    </xf>
    <xf numFmtId="165" fontId="30" fillId="0" borderId="1" xfId="16" applyFont="true" applyBorder="true" applyAlignment="true" applyProtection="true">
      <alignment horizontal="right" vertical="center" textRotation="0" wrapText="false" indent="0" shrinkToFit="false"/>
      <protection locked="true" hidden="false"/>
    </xf>
    <xf numFmtId="165" fontId="30" fillId="0" borderId="24" xfId="16" applyFont="true" applyBorder="true" applyAlignment="true" applyProtection="true">
      <alignment horizontal="right"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80" fontId="26" fillId="0" borderId="3" xfId="0" applyFont="true" applyBorder="true" applyAlignment="true" applyProtection="false">
      <alignment horizontal="center" vertical="center" textRotation="0" wrapText="false" indent="0" shrinkToFit="false"/>
      <protection locked="true" hidden="false"/>
    </xf>
    <xf numFmtId="180" fontId="23" fillId="0" borderId="21" xfId="0" applyFont="true" applyBorder="true" applyAlignment="true" applyProtection="false">
      <alignment horizontal="center" vertical="center" textRotation="0" wrapText="false" indent="0" shrinkToFit="false"/>
      <protection locked="true" hidden="false"/>
    </xf>
    <xf numFmtId="180" fontId="29" fillId="0" borderId="17" xfId="0" applyFont="true" applyBorder="true" applyAlignment="true" applyProtection="false">
      <alignment horizontal="center" vertical="center" textRotation="0" wrapText="false" indent="0" shrinkToFit="false"/>
      <protection locked="true" hidden="false"/>
    </xf>
    <xf numFmtId="180" fontId="27" fillId="0" borderId="0" xfId="0" applyFont="true" applyBorder="true" applyAlignment="true" applyProtection="false">
      <alignment horizontal="general" vertical="center" textRotation="0" wrapText="false" indent="0" shrinkToFit="false"/>
      <protection locked="true" hidden="false"/>
    </xf>
    <xf numFmtId="180" fontId="26" fillId="0" borderId="2" xfId="0" applyFont="true" applyBorder="true" applyAlignment="true" applyProtection="false">
      <alignment horizontal="center" vertical="center" textRotation="0" wrapText="false" indent="0" shrinkToFit="false"/>
      <protection locked="true" hidden="false"/>
    </xf>
    <xf numFmtId="180" fontId="26" fillId="0" borderId="5" xfId="0" applyFont="true" applyBorder="true" applyAlignment="true" applyProtection="false">
      <alignment horizontal="center" vertical="center" textRotation="0" wrapText="false" indent="0" shrinkToFit="false"/>
      <protection locked="true" hidden="false"/>
    </xf>
    <xf numFmtId="180" fontId="26" fillId="2" borderId="5" xfId="0" applyFont="true" applyBorder="true" applyAlignment="true" applyProtection="false">
      <alignment horizontal="center" vertical="center" textRotation="0" wrapText="false" indent="0" shrinkToFit="false"/>
      <protection locked="true" hidden="false"/>
    </xf>
    <xf numFmtId="180" fontId="29" fillId="0" borderId="18" xfId="0" applyFont="true" applyBorder="true" applyAlignment="true" applyProtection="false">
      <alignment horizontal="center" vertical="center" textRotation="0" wrapText="false" indent="0" shrinkToFit="false"/>
      <protection locked="true" hidden="false"/>
    </xf>
    <xf numFmtId="180" fontId="27" fillId="0" borderId="0" xfId="0" applyFont="true" applyBorder="true" applyAlignment="true" applyProtection="false">
      <alignment horizontal="center" vertical="center" textRotation="0" wrapText="false" indent="0" shrinkToFit="false"/>
      <protection locked="true" hidden="false"/>
    </xf>
    <xf numFmtId="180" fontId="26" fillId="0" borderId="5" xfId="0" applyFont="true" applyBorder="true" applyAlignment="true" applyProtection="false">
      <alignment horizontal="center" vertical="center" textRotation="0" wrapText="true" indent="0" shrinkToFit="false"/>
      <protection locked="true" hidden="false"/>
    </xf>
    <xf numFmtId="180" fontId="29" fillId="0" borderId="5" xfId="0" applyFont="true" applyBorder="true" applyAlignment="true" applyProtection="false">
      <alignment horizontal="center" vertical="center" textRotation="0" wrapText="true" indent="0" shrinkToFit="false"/>
      <protection locked="true" hidden="false"/>
    </xf>
    <xf numFmtId="180" fontId="26" fillId="0" borderId="6" xfId="0" applyFont="true" applyBorder="true" applyAlignment="true" applyProtection="false">
      <alignment horizontal="center" vertical="center" textRotation="0" wrapText="false" indent="0" shrinkToFit="false"/>
      <protection locked="true" hidden="false"/>
    </xf>
    <xf numFmtId="180" fontId="29" fillId="2" borderId="5" xfId="0" applyFont="true" applyBorder="true" applyAlignment="true" applyProtection="false">
      <alignment horizontal="center" vertical="center" textRotation="0" wrapText="false" indent="0" shrinkToFit="false"/>
      <protection locked="true" hidden="false"/>
    </xf>
    <xf numFmtId="180" fontId="29" fillId="0" borderId="5" xfId="0" applyFont="true" applyBorder="true" applyAlignment="true" applyProtection="false">
      <alignment horizontal="center" vertical="center" textRotation="0" wrapText="true" indent="0" shrinkToFit="true"/>
      <protection locked="true" hidden="false"/>
    </xf>
    <xf numFmtId="180" fontId="27" fillId="0" borderId="0" xfId="0" applyFont="true" applyBorder="true" applyAlignment="true" applyProtection="false">
      <alignment horizontal="center" vertical="center" textRotation="0" wrapText="true" indent="0" shrinkToFit="true"/>
      <protection locked="true" hidden="false"/>
    </xf>
    <xf numFmtId="180" fontId="30" fillId="0" borderId="12" xfId="0" applyFont="true" applyBorder="true" applyAlignment="true" applyProtection="false">
      <alignment horizontal="center" vertical="center" textRotation="0" wrapText="false" indent="0" shrinkToFit="false"/>
      <protection locked="true" hidden="false"/>
    </xf>
    <xf numFmtId="180" fontId="28" fillId="0" borderId="0" xfId="0" applyFont="true" applyBorder="true" applyAlignment="false" applyProtection="false">
      <alignment horizontal="general" vertical="center" textRotation="0" wrapText="false" indent="0" shrinkToFit="false"/>
      <protection locked="true" hidden="false"/>
    </xf>
    <xf numFmtId="180" fontId="27" fillId="0" borderId="12" xfId="0" applyFont="true" applyBorder="true" applyAlignment="true" applyProtection="false">
      <alignment horizontal="right" vertical="center" textRotation="0" wrapText="false" indent="0" shrinkToFit="false"/>
      <protection locked="true" hidden="false"/>
    </xf>
    <xf numFmtId="180" fontId="27" fillId="0" borderId="0" xfId="0" applyFont="true" applyBorder="true" applyAlignment="true" applyProtection="false">
      <alignment horizontal="right" vertical="center" textRotation="0" wrapText="false" indent="0" shrinkToFit="false"/>
      <protection locked="true" hidden="false"/>
    </xf>
    <xf numFmtId="180" fontId="0" fillId="0" borderId="12" xfId="0" applyFont="false" applyBorder="true" applyAlignment="false" applyProtection="false">
      <alignment horizontal="general" vertical="center" textRotation="0" wrapText="false" indent="0" shrinkToFit="false"/>
      <protection locked="true" hidden="false"/>
    </xf>
    <xf numFmtId="180" fontId="8" fillId="0" borderId="12" xfId="0" applyFont="true" applyBorder="true" applyAlignment="true" applyProtection="false">
      <alignment horizontal="right" vertical="center" textRotation="0" wrapText="false" indent="0" shrinkToFit="false"/>
      <protection locked="true" hidden="false"/>
    </xf>
    <xf numFmtId="180" fontId="8" fillId="0" borderId="19"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80" fontId="27" fillId="0" borderId="11" xfId="0" applyFont="true" applyBorder="true" applyAlignment="true" applyProtection="false">
      <alignment horizontal="right" vertical="center" textRotation="0" wrapText="false" indent="0" shrinkToFit="false"/>
      <protection locked="true" hidden="false"/>
    </xf>
    <xf numFmtId="180" fontId="32" fillId="0" borderId="0" xfId="0" applyFont="true" applyBorder="true" applyAlignment="true" applyProtection="false">
      <alignment horizontal="right" vertical="center" textRotation="0" wrapText="false" indent="0" shrinkToFit="false"/>
      <protection locked="true" hidden="false"/>
    </xf>
    <xf numFmtId="180" fontId="30" fillId="0" borderId="11" xfId="0" applyFont="true" applyBorder="true" applyAlignment="true" applyProtection="false">
      <alignment horizontal="general" vertical="center" textRotation="0" wrapText="false" indent="0" shrinkToFit="false"/>
      <protection locked="true" hidden="false"/>
    </xf>
    <xf numFmtId="180" fontId="30" fillId="0" borderId="0" xfId="0" applyFont="true" applyBorder="true" applyAlignment="true" applyProtection="false">
      <alignment horizontal="general" vertical="center" textRotation="0" wrapText="false" indent="0" shrinkToFit="false"/>
      <protection locked="true" hidden="false"/>
    </xf>
    <xf numFmtId="180" fontId="30" fillId="0" borderId="0" xfId="16" applyFont="true" applyBorder="true" applyAlignment="true" applyProtection="true">
      <alignment horizontal="right" vertical="center" textRotation="0" wrapText="false" indent="0" shrinkToFit="false"/>
      <protection locked="true" hidden="false"/>
    </xf>
    <xf numFmtId="180" fontId="30" fillId="0" borderId="16" xfId="16" applyFont="true" applyBorder="true" applyAlignment="true" applyProtection="true">
      <alignment horizontal="right" vertical="center" textRotation="0" wrapText="false" indent="0" shrinkToFit="false"/>
      <protection locked="true" hidden="false"/>
    </xf>
    <xf numFmtId="180" fontId="30" fillId="0" borderId="11" xfId="0" applyFont="true" applyBorder="true" applyAlignment="true" applyProtection="false">
      <alignment horizontal="right" vertical="center" textRotation="0" wrapText="false" indent="0" shrinkToFit="false"/>
      <protection locked="true" hidden="false"/>
    </xf>
    <xf numFmtId="180" fontId="13" fillId="0" borderId="0" xfId="0" applyFont="true" applyBorder="true" applyAlignment="false" applyProtection="false">
      <alignment horizontal="general" vertical="center" textRotation="0" wrapText="false" indent="0" shrinkToFit="false"/>
      <protection locked="true" hidden="false"/>
    </xf>
    <xf numFmtId="180" fontId="11" fillId="0" borderId="0" xfId="0" applyFont="true" applyBorder="true" applyAlignment="true" applyProtection="false">
      <alignment horizontal="right" vertical="center" textRotation="0" wrapText="false" indent="0" shrinkToFit="false"/>
      <protection locked="true" hidden="false"/>
    </xf>
    <xf numFmtId="180" fontId="11" fillId="0" borderId="16" xfId="0" applyFont="true" applyBorder="true" applyAlignment="true" applyProtection="false">
      <alignment horizontal="right" vertical="center" textRotation="0" wrapText="false" indent="0" shrinkToFit="false"/>
      <protection locked="true" hidden="false"/>
    </xf>
    <xf numFmtId="182" fontId="30" fillId="0" borderId="0" xfId="0" applyFont="true" applyBorder="true" applyAlignment="true" applyProtection="false">
      <alignment horizontal="right" vertical="center" textRotation="0" wrapText="false" indent="0" shrinkToFit="false"/>
      <protection locked="true" hidden="false"/>
    </xf>
    <xf numFmtId="181" fontId="30" fillId="0" borderId="0" xfId="0" applyFont="true" applyBorder="true" applyAlignment="true" applyProtection="false">
      <alignment horizontal="right" vertical="center" textRotation="0" wrapText="false" indent="0" shrinkToFit="false"/>
      <protection locked="true" hidden="false"/>
    </xf>
    <xf numFmtId="181" fontId="13" fillId="0" borderId="0" xfId="0" applyFont="true" applyBorder="true" applyAlignment="true" applyProtection="false">
      <alignment horizontal="right" vertical="center" textRotation="0" wrapText="false" indent="0" shrinkToFit="false"/>
      <protection locked="true" hidden="false"/>
    </xf>
    <xf numFmtId="180" fontId="27" fillId="0" borderId="0" xfId="0" applyFont="true" applyBorder="true" applyAlignment="true" applyProtection="false">
      <alignment horizontal="left" vertical="center" textRotation="0" wrapText="false" indent="0" shrinkToFit="false"/>
      <protection locked="true" hidden="false"/>
    </xf>
    <xf numFmtId="180" fontId="8" fillId="0" borderId="0" xfId="0" applyFont="true" applyBorder="true" applyAlignment="true" applyProtection="false">
      <alignment horizontal="right" vertical="center" textRotation="0" wrapText="false" indent="0" shrinkToFit="false"/>
      <protection locked="true" hidden="false"/>
    </xf>
    <xf numFmtId="180" fontId="27" fillId="0" borderId="11" xfId="0" applyFont="true" applyBorder="true" applyAlignment="true" applyProtection="false">
      <alignment horizontal="general" vertical="center" textRotation="0" wrapText="false" indent="0" shrinkToFit="false"/>
      <protection locked="true" hidden="false"/>
    </xf>
    <xf numFmtId="180" fontId="27" fillId="0" borderId="16" xfId="0" applyFont="true" applyBorder="true" applyAlignment="true" applyProtection="false">
      <alignment horizontal="right" vertical="bottom" textRotation="0" wrapText="false" indent="0" shrinkToFit="false"/>
      <protection locked="true" hidden="false"/>
    </xf>
    <xf numFmtId="180" fontId="30" fillId="0" borderId="16" xfId="0" applyFont="true" applyBorder="true" applyAlignment="true" applyProtection="false">
      <alignment horizontal="right" vertical="center" textRotation="0" wrapText="false" indent="0" shrinkToFit="false"/>
      <protection locked="true" hidden="false"/>
    </xf>
    <xf numFmtId="180" fontId="8" fillId="0" borderId="0" xfId="0" applyFont="true" applyBorder="true" applyAlignment="true" applyProtection="false">
      <alignment horizontal="general" vertical="center" textRotation="0" wrapText="false" indent="0" shrinkToFit="false"/>
      <protection locked="true" hidden="false"/>
    </xf>
    <xf numFmtId="180" fontId="30" fillId="0" borderId="13" xfId="0" applyFont="true" applyBorder="true" applyAlignment="true" applyProtection="false">
      <alignment horizontal="right" vertical="center" textRotation="0" wrapText="false" indent="0" shrinkToFit="false"/>
      <protection locked="true" hidden="false"/>
    </xf>
    <xf numFmtId="180" fontId="30" fillId="0" borderId="1" xfId="0" applyFont="true" applyBorder="true" applyAlignment="true" applyProtection="false">
      <alignment horizontal="right" vertical="center" textRotation="0" wrapText="false" indent="0" shrinkToFit="false"/>
      <protection locked="true" hidden="false"/>
    </xf>
    <xf numFmtId="180" fontId="30" fillId="0" borderId="1" xfId="16" applyFont="true" applyBorder="true" applyAlignment="true" applyProtection="true">
      <alignment horizontal="right" vertical="center" textRotation="0" wrapText="false" indent="0" shrinkToFit="false"/>
      <protection locked="true" hidden="false"/>
    </xf>
    <xf numFmtId="180" fontId="30" fillId="0" borderId="24" xfId="0" applyFont="true" applyBorder="true" applyAlignment="true" applyProtection="false">
      <alignment horizontal="right" vertical="center" textRotation="0" wrapText="false" indent="0" shrinkToFit="false"/>
      <protection locked="true" hidden="false"/>
    </xf>
    <xf numFmtId="181" fontId="31" fillId="0" borderId="1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22" xfId="21" applyFont="true" applyBorder="true" applyAlignment="true" applyProtection="false">
      <alignment horizontal="center" vertical="center" textRotation="0" wrapText="false" indent="0" shrinkToFit="false"/>
      <protection locked="true" hidden="false"/>
    </xf>
    <xf numFmtId="171" fontId="9" fillId="0" borderId="17" xfId="21"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8" fillId="0" borderId="22" xfId="21" applyFont="true" applyBorder="true" applyAlignment="true" applyProtection="false">
      <alignment horizontal="general" vertical="center" textRotation="0" wrapText="false" indent="0" shrinkToFit="true"/>
      <protection locked="true" hidden="false"/>
    </xf>
    <xf numFmtId="164" fontId="33" fillId="0" borderId="20" xfId="21" applyFont="true" applyBorder="true" applyAlignment="true" applyProtection="false">
      <alignment horizontal="center" vertical="center" textRotation="0" wrapText="false" indent="0" shrinkToFit="true"/>
      <protection locked="true" hidden="false"/>
    </xf>
    <xf numFmtId="164" fontId="9" fillId="0" borderId="6" xfId="21" applyFont="true" applyBorder="true" applyAlignment="true" applyProtection="false">
      <alignment horizontal="center" vertical="center" textRotation="0" wrapText="false" indent="0" shrinkToFit="true"/>
      <protection locked="true" hidden="false"/>
    </xf>
    <xf numFmtId="164" fontId="9" fillId="0" borderId="8" xfId="21" applyFont="true" applyBorder="true" applyAlignment="true" applyProtection="false">
      <alignment horizontal="center" vertical="center" textRotation="0" wrapText="false" indent="0" shrinkToFit="true"/>
      <protection locked="true" hidden="false"/>
    </xf>
    <xf numFmtId="164" fontId="9" fillId="0" borderId="15" xfId="21"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5" xfId="21"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5" fontId="8" fillId="0" borderId="7" xfId="20" applyFont="true" applyBorder="true" applyAlignment="true" applyProtection="true">
      <alignment horizontal="right" vertical="center" textRotation="0" wrapText="false" indent="0" shrinkToFit="true"/>
      <protection locked="true" hidden="false"/>
    </xf>
    <xf numFmtId="165" fontId="8" fillId="0" borderId="12" xfId="20" applyFont="true" applyBorder="true" applyAlignment="true" applyProtection="true">
      <alignment horizontal="right" vertical="center" textRotation="0" wrapText="false" indent="0" shrinkToFit="true"/>
      <protection locked="true" hidden="false"/>
    </xf>
    <xf numFmtId="165" fontId="17" fillId="0" borderId="12" xfId="20" applyFont="true" applyBorder="true" applyAlignment="true" applyProtection="tru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5" fontId="8" fillId="0" borderId="11" xfId="20" applyFont="true" applyBorder="true" applyAlignment="true" applyProtection="true">
      <alignment horizontal="right" vertical="center" textRotation="0" wrapText="false" indent="0" shrinkToFit="true"/>
      <protection locked="true" hidden="false"/>
    </xf>
    <xf numFmtId="165" fontId="8" fillId="0" borderId="0" xfId="20" applyFont="true" applyBorder="true" applyAlignment="true" applyProtection="true">
      <alignment horizontal="right" vertical="center" textRotation="0" wrapText="false" indent="0" shrinkToFit="true"/>
      <protection locked="true" hidden="false"/>
    </xf>
    <xf numFmtId="165" fontId="17" fillId="0" borderId="0" xfId="20" applyFont="true" applyBorder="true" applyAlignment="true" applyProtection="true">
      <alignment horizontal="righ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5" fontId="11" fillId="0" borderId="11" xfId="20" applyFont="true" applyBorder="true" applyAlignment="true" applyProtection="true">
      <alignment horizontal="right" vertical="center" textRotation="0" wrapText="false" indent="0" shrinkToFit="true"/>
      <protection locked="true" hidden="false"/>
    </xf>
    <xf numFmtId="165" fontId="11" fillId="0" borderId="0" xfId="20" applyFont="true" applyBorder="true" applyAlignment="true" applyProtection="true">
      <alignment horizontal="right" vertical="center" textRotation="0" wrapText="false" indent="0" shrinkToFit="true"/>
      <protection locked="true" hidden="false"/>
    </xf>
    <xf numFmtId="165" fontId="34" fillId="0" borderId="0" xfId="20" applyFont="true" applyBorder="true" applyAlignment="true" applyProtection="true">
      <alignment horizontal="right" vertical="center" textRotation="0" wrapText="false" indent="0" shrinkToFit="true"/>
      <protection locked="true" hidden="false"/>
    </xf>
    <xf numFmtId="164" fontId="8" fillId="0" borderId="0" xfId="21" applyFont="true" applyBorder="true" applyAlignment="true" applyProtection="false">
      <alignment horizontal="general" vertical="center" textRotation="0" wrapText="false" indent="0" shrinkToFit="true"/>
      <protection locked="true" hidden="false"/>
    </xf>
    <xf numFmtId="165" fontId="8" fillId="0" borderId="0" xfId="20" applyFont="true" applyBorder="true" applyAlignment="true" applyProtection="true">
      <alignment horizontal="general" vertical="center" textRotation="0" wrapText="false" indent="0" shrinkToFit="true"/>
      <protection locked="true" hidden="false"/>
    </xf>
    <xf numFmtId="165" fontId="17" fillId="0" borderId="0" xfId="20" applyFont="true" applyBorder="true" applyAlignment="true" applyProtection="true">
      <alignment horizontal="right" vertical="center" textRotation="0" wrapText="false" indent="0" shrinkToFit="true"/>
      <protection locked="false" hidden="false"/>
    </xf>
    <xf numFmtId="165" fontId="8" fillId="0" borderId="0" xfId="20" applyFont="true" applyBorder="true" applyAlignment="true" applyProtection="true">
      <alignment horizontal="right" vertical="center" textRotation="0" wrapText="false" indent="0" shrinkToFit="true"/>
      <protection locked="false" hidden="false"/>
    </xf>
    <xf numFmtId="165" fontId="8" fillId="0" borderId="0" xfId="20" applyFont="true" applyBorder="true" applyAlignment="true" applyProtection="true">
      <alignment horizontal="general" vertical="center" textRotation="0" wrapText="false" indent="0" shrinkToFit="true"/>
      <protection locked="false" hidden="false"/>
    </xf>
    <xf numFmtId="165" fontId="8" fillId="0" borderId="0" xfId="0" applyFont="true" applyBorder="true" applyAlignment="true" applyProtection="false">
      <alignment horizontal="right" vertical="center" textRotation="0" wrapText="false" indent="0" shrinkToFit="true"/>
      <protection locked="true" hidden="false"/>
    </xf>
    <xf numFmtId="181" fontId="8" fillId="0" borderId="0" xfId="21"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83" fontId="9" fillId="0" borderId="0" xfId="21" applyFont="true" applyBorder="true" applyAlignment="true" applyProtection="false">
      <alignment horizontal="distributed"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83" fontId="9" fillId="0" borderId="0" xfId="21" applyFont="true" applyBorder="true" applyAlignment="true" applyProtection="false">
      <alignment horizontal="distributed" vertical="center" textRotation="0" wrapText="false" indent="1" shrinkToFit="true"/>
      <protection locked="true" hidden="false"/>
    </xf>
    <xf numFmtId="165" fontId="8" fillId="0" borderId="0" xfId="20" applyFont="true" applyBorder="true" applyAlignment="true" applyProtection="true">
      <alignment horizontal="general" vertical="center" textRotation="0" wrapText="false" indent="0" shrinkToFit="true"/>
      <protection locked="true" hidden="false"/>
    </xf>
    <xf numFmtId="164" fontId="9" fillId="0" borderId="0" xfId="21" applyFont="true" applyBorder="true" applyAlignment="true" applyProtection="false">
      <alignment horizontal="distributed" vertical="center" textRotation="0" wrapText="false" indent="1" shrinkToFit="true"/>
      <protection locked="true" hidden="false"/>
    </xf>
    <xf numFmtId="165" fontId="17" fillId="0" borderId="11" xfId="20" applyFont="true" applyBorder="true" applyAlignment="true" applyProtection="true">
      <alignment horizontal="right" vertical="center" textRotation="0" wrapText="false" indent="0" shrinkToFit="true"/>
      <protection locked="false" hidden="false"/>
    </xf>
    <xf numFmtId="164" fontId="9" fillId="0" borderId="0" xfId="21" applyFont="true" applyBorder="true" applyAlignment="true" applyProtection="false">
      <alignment horizontal="distributed" vertical="center" textRotation="0" wrapText="false" indent="1" shrinkToFit="true"/>
      <protection locked="true" hidden="false"/>
    </xf>
    <xf numFmtId="164" fontId="11" fillId="0" borderId="25" xfId="21" applyFont="true" applyBorder="true" applyAlignment="true" applyProtection="false">
      <alignment horizontal="general" vertical="center" textRotation="0" wrapText="false" indent="0" shrinkToFit="true"/>
      <protection locked="true" hidden="false"/>
    </xf>
    <xf numFmtId="165" fontId="11" fillId="0" borderId="26" xfId="20" applyFont="true" applyBorder="true" applyAlignment="true" applyProtection="true">
      <alignment horizontal="right" vertical="center" textRotation="0" wrapText="false" indent="0" shrinkToFit="true"/>
      <protection locked="true" hidden="false"/>
    </xf>
    <xf numFmtId="165" fontId="11" fillId="0" borderId="25" xfId="20" applyFont="true" applyBorder="true" applyAlignment="true" applyProtection="true">
      <alignment horizontal="right" vertical="center" textRotation="0" wrapText="false" indent="0" shrinkToFit="true"/>
      <protection locked="true" hidden="false"/>
    </xf>
    <xf numFmtId="165" fontId="34" fillId="0" borderId="25" xfId="20" applyFont="true" applyBorder="true" applyAlignment="true" applyProtection="true">
      <alignment horizontal="righ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true" applyAlignment="true" applyProtection="false">
      <alignment horizontal="general" vertical="center" textRotation="0" wrapText="false" indent="0" shrinkToFit="false"/>
      <protection locked="true" hidden="false"/>
    </xf>
    <xf numFmtId="176" fontId="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6" fontId="11" fillId="0" borderId="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84" fontId="8" fillId="2" borderId="12" xfId="20" applyFont="true" applyBorder="true" applyAlignment="true" applyProtection="true">
      <alignment horizontal="right" vertical="center" textRotation="0" wrapText="false" indent="0" shrinkToFit="false"/>
      <protection locked="true" hidden="false"/>
    </xf>
    <xf numFmtId="177" fontId="8" fillId="2" borderId="0" xfId="0" applyFont="true" applyBorder="true" applyAlignment="true" applyProtection="false">
      <alignment horizontal="right" vertical="center" textRotation="0" wrapText="false" indent="0" shrinkToFit="false"/>
      <protection locked="true" hidden="false"/>
    </xf>
    <xf numFmtId="165" fontId="8" fillId="2" borderId="0" xfId="20" applyFont="true" applyBorder="true" applyAlignment="true" applyProtection="true">
      <alignment horizontal="right" vertical="center" textRotation="0" wrapText="false" indent="0" shrinkToFit="false"/>
      <protection locked="true" hidden="false"/>
    </xf>
    <xf numFmtId="177" fontId="8" fillId="0" borderId="0" xfId="0"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84" fontId="8" fillId="2" borderId="0" xfId="20" applyFont="true" applyBorder="true" applyAlignment="true" applyProtection="true">
      <alignment horizontal="right" vertical="center" textRotation="0" wrapText="false" indent="0" shrinkToFit="false"/>
      <protection locked="true" hidden="false"/>
    </xf>
    <xf numFmtId="165" fontId="8" fillId="2" borderId="11" xfId="20" applyFont="true" applyBorder="true" applyAlignment="true" applyProtection="true">
      <alignment horizontal="right" vertical="center" textRotation="0" wrapText="false" indent="0" shrinkToFit="false"/>
      <protection locked="true" hidden="false"/>
    </xf>
    <xf numFmtId="165" fontId="8" fillId="2" borderId="0" xfId="16" applyFont="true" applyBorder="true" applyAlignment="true" applyProtection="true">
      <alignment horizontal="right" vertical="center" textRotation="0" wrapText="false" indent="0" shrinkToFit="false"/>
      <protection locked="true" hidden="false"/>
    </xf>
    <xf numFmtId="165" fontId="11" fillId="2" borderId="0" xfId="20" applyFont="true" applyBorder="true" applyAlignment="true" applyProtection="true">
      <alignment horizontal="right" vertical="center" textRotation="0" wrapText="false" indent="0" shrinkToFit="false"/>
      <protection locked="true" hidden="false"/>
    </xf>
    <xf numFmtId="184" fontId="11" fillId="2" borderId="0" xfId="20" applyFont="true" applyBorder="true" applyAlignment="true" applyProtection="true">
      <alignment horizontal="right" vertical="center" textRotation="0" wrapText="false" indent="0" shrinkToFit="false"/>
      <protection locked="true" hidden="false"/>
    </xf>
    <xf numFmtId="177" fontId="11" fillId="2" borderId="0" xfId="0" applyFont="true" applyBorder="true" applyAlignment="true" applyProtection="false">
      <alignment horizontal="right" vertical="center" textRotation="0" wrapText="false" indent="0" shrinkToFit="false"/>
      <protection locked="true" hidden="false"/>
    </xf>
    <xf numFmtId="184" fontId="11" fillId="0" borderId="1" xfId="20" applyFont="true" applyBorder="true" applyAlignment="true" applyProtection="true">
      <alignment horizontal="right" vertical="center" textRotation="0" wrapText="false" indent="0" shrinkToFit="false"/>
      <protection locked="true" hidden="false"/>
    </xf>
    <xf numFmtId="179" fontId="11" fillId="0" borderId="1" xfId="19"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true"/>
      <protection locked="true" hidden="false"/>
    </xf>
    <xf numFmtId="177" fontId="11" fillId="0" borderId="1" xfId="0" applyFont="true" applyBorder="true" applyAlignment="true" applyProtection="false">
      <alignment horizontal="right" vertical="center" textRotation="0" wrapText="false" indent="0" shrinkToFit="false"/>
      <protection locked="true" hidden="false"/>
    </xf>
    <xf numFmtId="165" fontId="11" fillId="2" borderId="0" xfId="16" applyFont="true" applyBorder="true" applyAlignment="true" applyProtection="true">
      <alignment horizontal="right" vertical="center" textRotation="0" wrapText="false" indent="0" shrinkToFit="false"/>
      <protection locked="true" hidden="false"/>
    </xf>
    <xf numFmtId="165" fontId="11" fillId="2"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1" fontId="8"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5" fontId="8" fillId="0" borderId="12" xfId="20" applyFont="true" applyBorder="true" applyAlignment="true" applyProtection="true">
      <alignment horizontal="right" vertical="center" textRotation="0" wrapText="true" indent="0" shrinkToFit="false"/>
      <protection locked="true" hidden="false"/>
    </xf>
    <xf numFmtId="165" fontId="8" fillId="0" borderId="12" xfId="16" applyFont="true" applyBorder="true" applyAlignment="true" applyProtection="true">
      <alignment horizontal="right" vertical="center" textRotation="0" wrapText="true" indent="0" shrinkToFit="false"/>
      <protection locked="true" hidden="false"/>
    </xf>
    <xf numFmtId="165" fontId="8" fillId="0" borderId="0" xfId="20" applyFont="true" applyBorder="true" applyAlignment="true" applyProtection="true">
      <alignment horizontal="right" vertical="center" textRotation="0" wrapText="tru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65" fontId="8" fillId="0" borderId="0" xfId="16" applyFont="true" applyBorder="true" applyAlignment="true" applyProtection="true">
      <alignment horizontal="right" vertical="center" textRotation="0" wrapText="true" indent="0" shrinkToFit="false"/>
      <protection locked="true" hidden="false"/>
    </xf>
    <xf numFmtId="181" fontId="11" fillId="0" borderId="0" xfId="0" applyFont="true" applyBorder="true" applyAlignment="true" applyProtection="false">
      <alignment horizontal="right" vertical="center" textRotation="0" wrapText="false" indent="0" shrinkToFit="false"/>
      <protection locked="true" hidden="false"/>
    </xf>
    <xf numFmtId="186" fontId="11" fillId="0" borderId="0" xfId="20"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true" indent="0" shrinkToFit="false"/>
      <protection locked="true" hidden="false"/>
    </xf>
    <xf numFmtId="165" fontId="11" fillId="0" borderId="1" xfId="20" applyFont="true" applyBorder="true" applyAlignment="true" applyProtection="true">
      <alignment horizontal="right" vertical="center" textRotation="0" wrapText="true" indent="0" shrinkToFit="false"/>
      <protection locked="true" hidden="false"/>
    </xf>
    <xf numFmtId="165" fontId="11" fillId="0" borderId="1" xfId="16"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5" fontId="8" fillId="0" borderId="12" xfId="16" applyFont="true" applyBorder="true" applyAlignment="true" applyProtection="true">
      <alignment horizontal="right" vertical="center" textRotation="0" wrapText="false" indent="0" shrinkToFit="false"/>
      <protection locked="true" hidden="false"/>
    </xf>
    <xf numFmtId="165" fontId="17" fillId="0" borderId="0" xfId="20" applyFont="true" applyBorder="true" applyAlignment="true" applyProtection="true">
      <alignment horizontal="right" vertical="center" textRotation="0" wrapText="true" indent="0" shrinkToFit="false"/>
      <protection locked="true" hidden="false"/>
    </xf>
    <xf numFmtId="187" fontId="8" fillId="0" borderId="11" xfId="16" applyFont="true" applyBorder="true" applyAlignment="true" applyProtection="true">
      <alignment horizontal="right" vertical="center" textRotation="0" wrapText="false" indent="0" shrinkToFit="false"/>
      <protection locked="true" hidden="false"/>
    </xf>
    <xf numFmtId="188" fontId="11" fillId="0" borderId="0" xfId="16"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5" fontId="11" fillId="0" borderId="1" xfId="16"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76" fontId="18" fillId="0" borderId="1"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76"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5" fontId="8" fillId="0" borderId="31" xfId="20" applyFont="true" applyBorder="true" applyAlignment="true" applyProtection="true">
      <alignment horizontal="right" vertical="center" textRotation="0" wrapText="false" indent="0" shrinkToFit="false"/>
      <protection locked="true" hidden="false"/>
    </xf>
    <xf numFmtId="165" fontId="8" fillId="0" borderId="32" xfId="20" applyFont="true" applyBorder="true" applyAlignment="true" applyProtection="true">
      <alignment horizontal="general" vertical="center" textRotation="0" wrapText="false" indent="0" shrinkToFit="false"/>
      <protection locked="true" hidden="false"/>
    </xf>
    <xf numFmtId="165" fontId="11" fillId="0" borderId="13" xfId="20" applyFont="true" applyBorder="true" applyAlignment="true" applyProtection="true">
      <alignment horizontal="right" vertical="center" textRotation="0" wrapText="false" indent="0" shrinkToFit="true"/>
      <protection locked="true" hidden="false"/>
    </xf>
    <xf numFmtId="165" fontId="11" fillId="0" borderId="33" xfId="20" applyFont="true" applyBorder="true" applyAlignment="true" applyProtection="tru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8" fillId="0" borderId="7" xfId="20" applyFont="true" applyBorder="true" applyAlignment="true" applyProtection="true">
      <alignment horizontal="center" vertical="center" textRotation="0" wrapText="false" indent="0" shrinkToFit="false"/>
      <protection locked="true" hidden="false"/>
    </xf>
    <xf numFmtId="165" fontId="8" fillId="0" borderId="11"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11" fillId="2" borderId="20" xfId="16" applyFont="true" applyBorder="true" applyAlignment="true" applyProtection="true">
      <alignment horizontal="center" vertical="center" textRotation="0" wrapText="false" indent="0" shrinkToFit="false"/>
      <protection locked="true" hidden="false"/>
    </xf>
    <xf numFmtId="175" fontId="11" fillId="2" borderId="0" xfId="0" applyFont="true" applyBorder="true" applyAlignment="true" applyProtection="false">
      <alignment horizontal="center" vertical="center" textRotation="0" wrapText="false" indent="0" shrinkToFit="false"/>
      <protection locked="true" hidden="false"/>
    </xf>
    <xf numFmtId="165" fontId="11" fillId="2" borderId="0" xfId="16"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5" fontId="11" fillId="2" borderId="0" xfId="16"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6" fontId="19" fillId="0" borderId="1" xfId="0" applyFont="true" applyBorder="true" applyAlignment="true" applyProtection="false">
      <alignment horizontal="center" vertical="center" textRotation="0" wrapText="false" indent="0" shrinkToFit="false"/>
      <protection locked="true" hidden="false"/>
    </xf>
    <xf numFmtId="176" fontId="8" fillId="0" borderId="1"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6" fontId="8" fillId="0" borderId="5" xfId="0" applyFont="true" applyBorder="true" applyAlignment="true" applyProtection="false">
      <alignment horizontal="center" vertical="center" textRotation="0" wrapText="false" indent="0" shrinkToFit="false"/>
      <protection locked="true" hidden="false"/>
    </xf>
    <xf numFmtId="176"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8" fillId="0" borderId="11" xfId="20" applyFont="true" applyBorder="true" applyAlignment="true" applyProtection="true">
      <alignment horizontal="general" vertical="center" textRotation="0" wrapText="false" indent="0" shrinkToFit="false"/>
      <protection locked="true" hidden="false"/>
    </xf>
    <xf numFmtId="165" fontId="8" fillId="2" borderId="11" xfId="20" applyFont="true" applyBorder="true" applyAlignment="true" applyProtection="true">
      <alignment horizontal="general" vertical="center" textRotation="0" wrapText="false" indent="0" shrinkToFit="false"/>
      <protection locked="true" hidden="false"/>
    </xf>
    <xf numFmtId="165" fontId="8" fillId="2" borderId="0" xfId="20"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5" fontId="11" fillId="0" borderId="11" xfId="20" applyFont="true" applyBorder="true" applyAlignment="true" applyProtection="tru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11" fillId="0" borderId="0"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_Sheet1_(統計ふくやま)N-8市民病院庶務課）(0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8.77"/>
    <col collapsed="false" customWidth="true" hidden="false" outlineLevel="0" max="2" min="2" style="0" width="3.66"/>
    <col collapsed="false" customWidth="true" hidden="false" outlineLevel="0" max="3" min="3" style="0" width="3.99"/>
    <col collapsed="false" customWidth="true" hidden="false" outlineLevel="0" max="5" min="4" style="0" width="4.1"/>
    <col collapsed="false" customWidth="true" hidden="false" outlineLevel="0" max="6" min="6" style="0" width="5.21"/>
    <col collapsed="false" customWidth="true" hidden="false" outlineLevel="0" max="7" min="7" style="0" width="0.88"/>
    <col collapsed="false" customWidth="true" hidden="false" outlineLevel="0" max="8" min="8" style="0" width="2.1"/>
    <col collapsed="false" customWidth="true" hidden="false" outlineLevel="0" max="9" min="9" style="0" width="3.66"/>
    <col collapsed="false" customWidth="true" hidden="false" outlineLevel="0" max="11" min="10" style="0" width="2.88"/>
    <col collapsed="false" customWidth="true" hidden="false" outlineLevel="0" max="12" min="12" style="0" width="3.33"/>
    <col collapsed="false" customWidth="true" hidden="false" outlineLevel="0" max="14" min="13" style="0" width="3.21"/>
    <col collapsed="false" customWidth="true" hidden="false" outlineLevel="0" max="15" min="15" style="0" width="2.99"/>
    <col collapsed="false" customWidth="true" hidden="false" outlineLevel="0" max="16" min="16" style="0" width="4.32"/>
    <col collapsed="false" customWidth="true" hidden="false" outlineLevel="0" max="17" min="17" style="0" width="2.66"/>
    <col collapsed="false" customWidth="true" hidden="false" outlineLevel="0" max="18" min="18" style="0" width="3.66"/>
    <col collapsed="false" customWidth="true" hidden="false" outlineLevel="0" max="19" min="19" style="0" width="4.66"/>
    <col collapsed="false" customWidth="true" hidden="false" outlineLevel="0" max="20" min="20" style="0" width="1.66"/>
    <col collapsed="false" customWidth="true" hidden="false" outlineLevel="0" max="21" min="21" style="0" width="2.66"/>
    <col collapsed="false" customWidth="true" hidden="false" outlineLevel="0" max="23" min="22" style="0" width="3.99"/>
  </cols>
  <sheetData>
    <row r="1" customFormat="false" ht="19.2" hidden="false" customHeight="false" outlineLevel="0" collapsed="false">
      <c r="A1" s="1" t="s">
        <v>0</v>
      </c>
      <c r="B1" s="2"/>
      <c r="C1" s="3"/>
      <c r="D1" s="3"/>
      <c r="E1" s="3"/>
      <c r="F1" s="3"/>
      <c r="G1" s="3"/>
      <c r="H1" s="3"/>
      <c r="I1" s="3"/>
      <c r="J1" s="3"/>
      <c r="K1" s="3"/>
      <c r="L1" s="3"/>
      <c r="M1" s="3"/>
      <c r="N1" s="3"/>
      <c r="O1" s="3"/>
      <c r="P1" s="3"/>
      <c r="Q1" s="3"/>
      <c r="R1" s="2"/>
      <c r="S1" s="2"/>
      <c r="T1" s="2"/>
      <c r="U1" s="2"/>
      <c r="V1" s="2"/>
      <c r="W1" s="2"/>
    </row>
    <row r="2" customFormat="false" ht="14.4" hidden="false" customHeight="false" outlineLevel="0" collapsed="false">
      <c r="A2" s="4" t="s">
        <v>1</v>
      </c>
      <c r="B2" s="5"/>
      <c r="C2" s="5"/>
      <c r="D2" s="6"/>
      <c r="E2" s="5"/>
      <c r="F2" s="5"/>
      <c r="G2" s="5"/>
      <c r="H2" s="5"/>
      <c r="I2" s="5"/>
      <c r="J2" s="5"/>
      <c r="K2" s="5"/>
      <c r="L2" s="6"/>
      <c r="M2" s="6"/>
      <c r="N2" s="6"/>
      <c r="O2" s="6"/>
      <c r="P2" s="6"/>
      <c r="Q2" s="6"/>
      <c r="R2" s="6"/>
      <c r="S2" s="6"/>
      <c r="T2" s="6"/>
      <c r="U2" s="6"/>
      <c r="V2" s="6"/>
      <c r="W2" s="6"/>
    </row>
    <row r="3" customFormat="false" ht="13.8" hidden="false" customHeight="false" outlineLevel="0" collapsed="false">
      <c r="A3" s="7" t="s">
        <v>2</v>
      </c>
      <c r="B3" s="8"/>
      <c r="C3" s="8"/>
      <c r="D3" s="8"/>
      <c r="E3" s="8"/>
      <c r="F3" s="8"/>
      <c r="G3" s="8"/>
      <c r="H3" s="8"/>
      <c r="I3" s="8"/>
      <c r="J3" s="9"/>
      <c r="K3" s="9"/>
      <c r="L3" s="9"/>
      <c r="M3" s="9"/>
      <c r="N3" s="9"/>
      <c r="O3" s="9"/>
      <c r="P3" s="9"/>
      <c r="Q3" s="9"/>
      <c r="R3" s="9"/>
      <c r="S3" s="9"/>
      <c r="T3" s="9"/>
      <c r="U3" s="9"/>
      <c r="V3" s="9"/>
      <c r="W3" s="10" t="s">
        <v>3</v>
      </c>
    </row>
    <row r="4" customFormat="false" ht="15" hidden="false" customHeight="true" outlineLevel="0" collapsed="false">
      <c r="A4" s="11" t="s">
        <v>4</v>
      </c>
      <c r="B4" s="12" t="s">
        <v>5</v>
      </c>
      <c r="C4" s="12"/>
      <c r="D4" s="12"/>
      <c r="E4" s="12"/>
      <c r="F4" s="13" t="s">
        <v>6</v>
      </c>
      <c r="G4" s="13"/>
      <c r="H4" s="13"/>
      <c r="I4" s="13"/>
      <c r="J4" s="13"/>
      <c r="K4" s="13"/>
      <c r="L4" s="13"/>
      <c r="M4" s="13"/>
      <c r="N4" s="13"/>
      <c r="O4" s="13"/>
      <c r="P4" s="13"/>
      <c r="Q4" s="13"/>
      <c r="R4" s="13"/>
      <c r="S4" s="13"/>
      <c r="T4" s="13"/>
      <c r="U4" s="13"/>
      <c r="V4" s="13"/>
      <c r="W4" s="13"/>
      <c r="X4" s="14"/>
    </row>
    <row r="5" customFormat="false" ht="15" hidden="false" customHeight="true" outlineLevel="0" collapsed="false">
      <c r="A5" s="11"/>
      <c r="B5" s="15" t="s">
        <v>7</v>
      </c>
      <c r="C5" s="15" t="s">
        <v>8</v>
      </c>
      <c r="D5" s="16" t="s">
        <v>9</v>
      </c>
      <c r="E5" s="17" t="s">
        <v>10</v>
      </c>
      <c r="F5" s="18" t="s">
        <v>11</v>
      </c>
      <c r="G5" s="18"/>
      <c r="H5" s="19" t="s">
        <v>7</v>
      </c>
      <c r="I5" s="19"/>
      <c r="J5" s="19"/>
      <c r="K5" s="19"/>
      <c r="L5" s="19"/>
      <c r="M5" s="19"/>
      <c r="N5" s="19"/>
      <c r="O5" s="19"/>
      <c r="P5" s="19"/>
      <c r="Q5" s="19"/>
      <c r="R5" s="19"/>
      <c r="S5" s="19"/>
      <c r="T5" s="20" t="s">
        <v>8</v>
      </c>
      <c r="U5" s="20"/>
      <c r="V5" s="20"/>
      <c r="W5" s="20"/>
      <c r="X5" s="14"/>
    </row>
    <row r="6" customFormat="false" ht="16.5" hidden="false" customHeight="true" outlineLevel="0" collapsed="false">
      <c r="A6" s="11"/>
      <c r="B6" s="15"/>
      <c r="C6" s="15"/>
      <c r="D6" s="16"/>
      <c r="E6" s="17"/>
      <c r="F6" s="18"/>
      <c r="G6" s="18"/>
      <c r="H6" s="18" t="s">
        <v>11</v>
      </c>
      <c r="I6" s="18"/>
      <c r="J6" s="21" t="s">
        <v>12</v>
      </c>
      <c r="K6" s="21"/>
      <c r="L6" s="21" t="s">
        <v>13</v>
      </c>
      <c r="M6" s="21" t="s">
        <v>14</v>
      </c>
      <c r="N6" s="21" t="s">
        <v>15</v>
      </c>
      <c r="O6" s="21"/>
      <c r="P6" s="21" t="s">
        <v>16</v>
      </c>
      <c r="Q6" s="21"/>
      <c r="R6" s="22"/>
      <c r="S6" s="22"/>
      <c r="T6" s="21" t="s">
        <v>15</v>
      </c>
      <c r="U6" s="21"/>
      <c r="V6" s="21" t="s">
        <v>16</v>
      </c>
      <c r="W6" s="23" t="s">
        <v>17</v>
      </c>
      <c r="X6" s="14"/>
    </row>
    <row r="7" customFormat="false" ht="13.5" hidden="false" customHeight="true" outlineLevel="0" collapsed="false">
      <c r="A7" s="11"/>
      <c r="B7" s="15"/>
      <c r="C7" s="15"/>
      <c r="D7" s="16"/>
      <c r="E7" s="17"/>
      <c r="F7" s="18"/>
      <c r="G7" s="18"/>
      <c r="H7" s="18"/>
      <c r="I7" s="18"/>
      <c r="J7" s="21"/>
      <c r="K7" s="21"/>
      <c r="L7" s="21"/>
      <c r="M7" s="21"/>
      <c r="N7" s="21"/>
      <c r="O7" s="21"/>
      <c r="P7" s="21"/>
      <c r="Q7" s="21"/>
      <c r="R7" s="24" t="s">
        <v>18</v>
      </c>
      <c r="S7" s="25" t="s">
        <v>19</v>
      </c>
      <c r="T7" s="21"/>
      <c r="U7" s="21"/>
      <c r="V7" s="21"/>
      <c r="W7" s="23"/>
      <c r="X7" s="14"/>
    </row>
    <row r="8" customFormat="false" ht="26.4" hidden="false" customHeight="true" outlineLevel="0" collapsed="false">
      <c r="A8" s="11"/>
      <c r="B8" s="15"/>
      <c r="C8" s="15"/>
      <c r="D8" s="16"/>
      <c r="E8" s="17"/>
      <c r="F8" s="18"/>
      <c r="G8" s="18"/>
      <c r="H8" s="18"/>
      <c r="I8" s="18"/>
      <c r="J8" s="21"/>
      <c r="K8" s="21"/>
      <c r="L8" s="21"/>
      <c r="M8" s="21"/>
      <c r="N8" s="21"/>
      <c r="O8" s="21"/>
      <c r="P8" s="21"/>
      <c r="Q8" s="21"/>
      <c r="R8" s="24"/>
      <c r="S8" s="25"/>
      <c r="T8" s="21"/>
      <c r="U8" s="21"/>
      <c r="V8" s="21"/>
      <c r="W8" s="23"/>
      <c r="X8" s="14"/>
    </row>
    <row r="9" customFormat="false" ht="19.65" hidden="false" customHeight="true" outlineLevel="0" collapsed="false">
      <c r="A9" s="26" t="s">
        <v>20</v>
      </c>
      <c r="B9" s="27" t="n">
        <v>43</v>
      </c>
      <c r="C9" s="28" t="n">
        <v>336</v>
      </c>
      <c r="D9" s="28" t="n">
        <v>239</v>
      </c>
      <c r="E9" s="28" t="n">
        <v>241</v>
      </c>
      <c r="F9" s="29" t="n">
        <v>6449</v>
      </c>
      <c r="G9" s="29"/>
      <c r="H9" s="30" t="n">
        <v>5795</v>
      </c>
      <c r="I9" s="30"/>
      <c r="J9" s="30" t="n">
        <v>1196</v>
      </c>
      <c r="K9" s="30"/>
      <c r="L9" s="31" t="n">
        <v>6</v>
      </c>
      <c r="M9" s="32" t="s">
        <v>21</v>
      </c>
      <c r="N9" s="33" t="n">
        <v>1096</v>
      </c>
      <c r="O9" s="33"/>
      <c r="P9" s="34" t="n">
        <v>3497</v>
      </c>
      <c r="Q9" s="34"/>
      <c r="R9" s="32" t="s">
        <v>21</v>
      </c>
      <c r="S9" s="28" t="s">
        <v>21</v>
      </c>
      <c r="T9" s="35" t="n">
        <v>112</v>
      </c>
      <c r="U9" s="35"/>
      <c r="V9" s="31" t="n">
        <v>542</v>
      </c>
      <c r="W9" s="28" t="s">
        <v>21</v>
      </c>
      <c r="X9" s="36"/>
      <c r="Y9" s="37"/>
    </row>
    <row r="10" customFormat="false" ht="19.65" hidden="false" customHeight="true" outlineLevel="0" collapsed="false">
      <c r="A10" s="31" t="s">
        <v>22</v>
      </c>
      <c r="B10" s="27" t="n">
        <v>42</v>
      </c>
      <c r="C10" s="28" t="n">
        <v>340</v>
      </c>
      <c r="D10" s="28" t="n">
        <v>241</v>
      </c>
      <c r="E10" s="28" t="n">
        <v>239</v>
      </c>
      <c r="F10" s="38" t="n">
        <v>6456</v>
      </c>
      <c r="G10" s="38"/>
      <c r="H10" s="39" t="n">
        <v>5800</v>
      </c>
      <c r="I10" s="39"/>
      <c r="J10" s="39" t="n">
        <v>1196</v>
      </c>
      <c r="K10" s="39"/>
      <c r="L10" s="31" t="n">
        <v>6</v>
      </c>
      <c r="M10" s="32" t="s">
        <v>21</v>
      </c>
      <c r="N10" s="40" t="n">
        <v>1137</v>
      </c>
      <c r="O10" s="40"/>
      <c r="P10" s="41" t="n">
        <v>3461</v>
      </c>
      <c r="Q10" s="41"/>
      <c r="R10" s="32" t="s">
        <v>21</v>
      </c>
      <c r="S10" s="28" t="s">
        <v>21</v>
      </c>
      <c r="T10" s="31" t="n">
        <v>112</v>
      </c>
      <c r="U10" s="31"/>
      <c r="V10" s="31" t="n">
        <v>544</v>
      </c>
      <c r="W10" s="28" t="s">
        <v>21</v>
      </c>
      <c r="X10" s="36"/>
      <c r="Y10" s="37"/>
    </row>
    <row r="11" customFormat="false" ht="19.65" hidden="false" customHeight="true" outlineLevel="0" collapsed="false">
      <c r="A11" s="31" t="s">
        <v>23</v>
      </c>
      <c r="B11" s="27" t="n">
        <v>42</v>
      </c>
      <c r="C11" s="28" t="n">
        <v>335</v>
      </c>
      <c r="D11" s="28" t="n">
        <v>237</v>
      </c>
      <c r="E11" s="28" t="n">
        <v>238</v>
      </c>
      <c r="F11" s="38" t="n">
        <v>6425</v>
      </c>
      <c r="G11" s="38"/>
      <c r="H11" s="39" t="n">
        <v>5811</v>
      </c>
      <c r="I11" s="39"/>
      <c r="J11" s="39" t="n">
        <v>1196</v>
      </c>
      <c r="K11" s="39"/>
      <c r="L11" s="31" t="n">
        <v>6</v>
      </c>
      <c r="M11" s="32" t="s">
        <v>21</v>
      </c>
      <c r="N11" s="40" t="n">
        <v>1137</v>
      </c>
      <c r="O11" s="40"/>
      <c r="P11" s="41" t="n">
        <v>3472</v>
      </c>
      <c r="Q11" s="41"/>
      <c r="R11" s="32" t="s">
        <v>21</v>
      </c>
      <c r="S11" s="28" t="s">
        <v>21</v>
      </c>
      <c r="T11" s="31" t="n">
        <v>94</v>
      </c>
      <c r="U11" s="31"/>
      <c r="V11" s="31" t="n">
        <v>520</v>
      </c>
      <c r="W11" s="28" t="s">
        <v>21</v>
      </c>
      <c r="X11" s="36"/>
      <c r="Y11" s="37"/>
    </row>
    <row r="12" customFormat="false" ht="19.65" hidden="false" customHeight="true" outlineLevel="0" collapsed="false">
      <c r="A12" s="31" t="s">
        <v>24</v>
      </c>
      <c r="B12" s="42" t="n">
        <v>42</v>
      </c>
      <c r="C12" s="31" t="n">
        <v>340</v>
      </c>
      <c r="D12" s="31" t="n">
        <v>235</v>
      </c>
      <c r="E12" s="31" t="n">
        <v>240</v>
      </c>
      <c r="F12" s="38" t="n">
        <v>6363</v>
      </c>
      <c r="G12" s="38"/>
      <c r="H12" s="40" t="n">
        <v>5791</v>
      </c>
      <c r="I12" s="40"/>
      <c r="J12" s="39" t="n">
        <v>1196</v>
      </c>
      <c r="K12" s="39"/>
      <c r="L12" s="31" t="n">
        <v>6</v>
      </c>
      <c r="M12" s="32" t="s">
        <v>21</v>
      </c>
      <c r="N12" s="40" t="n">
        <v>1180</v>
      </c>
      <c r="O12" s="40"/>
      <c r="P12" s="41" t="n">
        <v>3409</v>
      </c>
      <c r="Q12" s="41"/>
      <c r="R12" s="32" t="s">
        <v>21</v>
      </c>
      <c r="S12" s="28" t="s">
        <v>21</v>
      </c>
      <c r="T12" s="31" t="n">
        <v>94</v>
      </c>
      <c r="U12" s="31"/>
      <c r="V12" s="31" t="n">
        <v>478</v>
      </c>
      <c r="W12" s="28" t="s">
        <v>21</v>
      </c>
      <c r="X12" s="36"/>
      <c r="Y12" s="37"/>
    </row>
    <row r="13" customFormat="false" ht="19.65" hidden="false" customHeight="true" outlineLevel="0" collapsed="false">
      <c r="A13" s="43" t="s">
        <v>25</v>
      </c>
      <c r="B13" s="44" t="n">
        <v>41</v>
      </c>
      <c r="C13" s="45" t="n">
        <v>355</v>
      </c>
      <c r="D13" s="43" t="n">
        <v>237</v>
      </c>
      <c r="E13" s="43" t="n">
        <v>240</v>
      </c>
      <c r="F13" s="46" t="n">
        <v>6359</v>
      </c>
      <c r="G13" s="46"/>
      <c r="H13" s="47" t="n">
        <v>5755</v>
      </c>
      <c r="I13" s="47"/>
      <c r="J13" s="48" t="n">
        <v>1196</v>
      </c>
      <c r="K13" s="48"/>
      <c r="L13" s="43" t="n">
        <v>6</v>
      </c>
      <c r="M13" s="49" t="s">
        <v>21</v>
      </c>
      <c r="N13" s="47" t="n">
        <v>1217</v>
      </c>
      <c r="O13" s="47"/>
      <c r="P13" s="50" t="n">
        <v>3336</v>
      </c>
      <c r="Q13" s="50"/>
      <c r="R13" s="49" t="s">
        <v>21</v>
      </c>
      <c r="S13" s="49" t="s">
        <v>21</v>
      </c>
      <c r="T13" s="43" t="n">
        <v>94</v>
      </c>
      <c r="U13" s="43"/>
      <c r="V13" s="45" t="n">
        <v>510</v>
      </c>
      <c r="W13" s="49" t="s">
        <v>21</v>
      </c>
      <c r="X13" s="36"/>
      <c r="Y13" s="37"/>
    </row>
    <row r="14" customFormat="false" ht="13.2" hidden="false" customHeight="false" outlineLevel="0" collapsed="false">
      <c r="A14" s="51" t="s">
        <v>26</v>
      </c>
      <c r="B14" s="51"/>
      <c r="C14" s="51"/>
      <c r="D14" s="51"/>
      <c r="E14" s="51"/>
      <c r="F14" s="52"/>
      <c r="G14" s="52"/>
      <c r="H14" s="52"/>
      <c r="I14" s="52"/>
      <c r="J14" s="52"/>
      <c r="K14" s="52"/>
      <c r="L14" s="52"/>
      <c r="M14" s="52"/>
      <c r="N14" s="52"/>
      <c r="O14" s="52"/>
      <c r="P14" s="52"/>
      <c r="Q14" s="52"/>
      <c r="R14" s="52"/>
      <c r="S14" s="52"/>
      <c r="T14" s="52"/>
      <c r="U14" s="52"/>
      <c r="V14" s="53"/>
      <c r="W14" s="52"/>
    </row>
    <row r="15" customFormat="false" ht="13.2" hidden="false" customHeight="false" outlineLevel="0" collapsed="false">
      <c r="A15" s="54" t="s">
        <v>27</v>
      </c>
      <c r="B15" s="54"/>
      <c r="C15" s="54"/>
      <c r="D15" s="54"/>
      <c r="E15" s="54"/>
      <c r="F15" s="54"/>
      <c r="G15" s="54"/>
      <c r="H15" s="54"/>
      <c r="I15" s="54"/>
      <c r="J15" s="54"/>
      <c r="K15" s="54"/>
      <c r="L15" s="54"/>
      <c r="M15" s="54"/>
      <c r="N15" s="54"/>
      <c r="O15" s="54"/>
      <c r="P15" s="54"/>
      <c r="Q15" s="54"/>
      <c r="R15" s="54"/>
      <c r="S15" s="54"/>
      <c r="T15" s="54"/>
      <c r="U15" s="54"/>
      <c r="V15" s="54"/>
      <c r="W15" s="54"/>
    </row>
    <row r="16" customFormat="false" ht="13.2" hidden="false" customHeight="false" outlineLevel="0" collapsed="false">
      <c r="A16" s="55"/>
      <c r="B16" s="56"/>
      <c r="C16" s="56"/>
      <c r="D16" s="56"/>
      <c r="E16" s="57"/>
      <c r="F16" s="58"/>
      <c r="G16" s="58"/>
      <c r="H16" s="58"/>
      <c r="I16" s="58"/>
      <c r="J16" s="58"/>
      <c r="K16" s="58"/>
      <c r="L16" s="58"/>
      <c r="M16" s="58"/>
      <c r="N16" s="58"/>
      <c r="O16" s="58"/>
      <c r="P16" s="58"/>
      <c r="Q16" s="58"/>
      <c r="R16" s="58"/>
      <c r="S16" s="58"/>
      <c r="T16" s="58"/>
      <c r="U16" s="58"/>
      <c r="V16" s="58"/>
      <c r="W16" s="58"/>
    </row>
    <row r="17" customFormat="false" ht="14.4" hidden="false" customHeight="false" outlineLevel="0" collapsed="false">
      <c r="A17" s="59" t="s">
        <v>28</v>
      </c>
      <c r="B17" s="60"/>
      <c r="C17" s="60"/>
      <c r="D17" s="60"/>
      <c r="E17" s="60"/>
      <c r="F17" s="60"/>
      <c r="G17" s="60"/>
      <c r="H17" s="60"/>
      <c r="I17" s="60"/>
      <c r="J17" s="60"/>
      <c r="K17" s="60"/>
      <c r="L17" s="60"/>
      <c r="M17" s="60"/>
      <c r="N17" s="60"/>
      <c r="O17" s="60"/>
      <c r="P17" s="60"/>
      <c r="Q17" s="60"/>
      <c r="R17" s="60"/>
      <c r="S17" s="60"/>
      <c r="T17" s="60"/>
      <c r="U17" s="60"/>
      <c r="V17" s="60"/>
      <c r="W17" s="60"/>
    </row>
    <row r="18" customFormat="false" ht="13.8" hidden="false" customHeight="false" outlineLevel="0" collapsed="false">
      <c r="A18" s="61" t="s">
        <v>29</v>
      </c>
      <c r="B18" s="62"/>
      <c r="C18" s="62"/>
      <c r="D18" s="61"/>
      <c r="E18" s="61"/>
      <c r="F18" s="61"/>
      <c r="G18" s="61"/>
      <c r="H18" s="61"/>
      <c r="I18" s="61"/>
      <c r="J18" s="61"/>
      <c r="K18" s="61"/>
      <c r="L18" s="61"/>
      <c r="M18" s="63"/>
      <c r="N18" s="63"/>
      <c r="O18" s="64"/>
      <c r="P18" s="64"/>
      <c r="Q18" s="64"/>
      <c r="R18" s="64"/>
      <c r="S18" s="64"/>
      <c r="T18" s="64"/>
      <c r="U18" s="64"/>
      <c r="V18" s="64"/>
      <c r="W18" s="10" t="s">
        <v>3</v>
      </c>
    </row>
    <row r="19" customFormat="false" ht="32.25" hidden="false" customHeight="true" outlineLevel="0" collapsed="false">
      <c r="A19" s="65" t="s">
        <v>30</v>
      </c>
      <c r="B19" s="66" t="s">
        <v>31</v>
      </c>
      <c r="C19" s="66"/>
      <c r="D19" s="66" t="s">
        <v>32</v>
      </c>
      <c r="E19" s="66"/>
      <c r="F19" s="67" t="s">
        <v>33</v>
      </c>
      <c r="G19" s="67"/>
      <c r="H19" s="67"/>
      <c r="I19" s="67" t="s">
        <v>34</v>
      </c>
      <c r="J19" s="67"/>
      <c r="K19" s="68" t="s">
        <v>35</v>
      </c>
      <c r="L19" s="68"/>
      <c r="M19" s="68" t="s">
        <v>36</v>
      </c>
      <c r="N19" s="68"/>
      <c r="O19" s="68"/>
      <c r="P19" s="68" t="s">
        <v>37</v>
      </c>
      <c r="Q19" s="68"/>
      <c r="R19" s="68"/>
      <c r="S19" s="69" t="s">
        <v>38</v>
      </c>
      <c r="T19" s="69"/>
      <c r="U19" s="69"/>
      <c r="V19" s="70" t="s">
        <v>39</v>
      </c>
      <c r="W19" s="70"/>
      <c r="X19" s="14"/>
    </row>
    <row r="20" customFormat="false" ht="17.25" hidden="false" customHeight="true" outlineLevel="0" collapsed="false">
      <c r="A20" s="26" t="s">
        <v>40</v>
      </c>
      <c r="B20" s="71" t="n">
        <v>956</v>
      </c>
      <c r="C20" s="71"/>
      <c r="D20" s="72" t="n">
        <v>312</v>
      </c>
      <c r="E20" s="72"/>
      <c r="F20" s="72" t="n">
        <v>1112</v>
      </c>
      <c r="G20" s="72"/>
      <c r="H20" s="72"/>
      <c r="I20" s="72" t="n">
        <v>130</v>
      </c>
      <c r="J20" s="72"/>
      <c r="K20" s="72" t="n">
        <v>86</v>
      </c>
      <c r="L20" s="72"/>
      <c r="M20" s="72" t="n">
        <v>3138</v>
      </c>
      <c r="N20" s="72"/>
      <c r="O20" s="72"/>
      <c r="P20" s="72" t="n">
        <v>2330</v>
      </c>
      <c r="Q20" s="72"/>
      <c r="R20" s="72"/>
      <c r="S20" s="72" t="n">
        <v>638</v>
      </c>
      <c r="T20" s="72"/>
      <c r="U20" s="72"/>
      <c r="V20" s="72" t="n">
        <v>191</v>
      </c>
      <c r="W20" s="72"/>
    </row>
    <row r="21" customFormat="false" ht="17.25" hidden="false" customHeight="true" outlineLevel="0" collapsed="false">
      <c r="A21" s="73" t="s">
        <v>41</v>
      </c>
      <c r="B21" s="74" t="n">
        <v>956</v>
      </c>
      <c r="C21" s="74"/>
      <c r="D21" s="75" t="n">
        <v>321</v>
      </c>
      <c r="E21" s="75"/>
      <c r="F21" s="75" t="n">
        <v>1119</v>
      </c>
      <c r="G21" s="75"/>
      <c r="H21" s="75"/>
      <c r="I21" s="75" t="n">
        <v>137</v>
      </c>
      <c r="J21" s="75"/>
      <c r="K21" s="75" t="n">
        <v>75</v>
      </c>
      <c r="L21" s="75"/>
      <c r="M21" s="75" t="n">
        <v>3436</v>
      </c>
      <c r="N21" s="75"/>
      <c r="O21" s="75"/>
      <c r="P21" s="75" t="n">
        <v>2243</v>
      </c>
      <c r="Q21" s="75"/>
      <c r="R21" s="75"/>
      <c r="S21" s="75" t="n">
        <v>692</v>
      </c>
      <c r="T21" s="75"/>
      <c r="U21" s="75"/>
      <c r="V21" s="75" t="n">
        <v>183</v>
      </c>
      <c r="W21" s="75"/>
    </row>
    <row r="22" customFormat="false" ht="17.25" hidden="false" customHeight="true" outlineLevel="0" collapsed="false">
      <c r="A22" s="73" t="s">
        <v>42</v>
      </c>
      <c r="B22" s="74" t="n">
        <v>982</v>
      </c>
      <c r="C22" s="74"/>
      <c r="D22" s="75" t="n">
        <v>327</v>
      </c>
      <c r="E22" s="75"/>
      <c r="F22" s="75" t="n">
        <v>1112</v>
      </c>
      <c r="G22" s="75"/>
      <c r="H22" s="75"/>
      <c r="I22" s="75" t="n">
        <v>145</v>
      </c>
      <c r="J22" s="75"/>
      <c r="K22" s="75" t="n">
        <v>86</v>
      </c>
      <c r="L22" s="75"/>
      <c r="M22" s="75" t="n">
        <v>3642</v>
      </c>
      <c r="N22" s="75"/>
      <c r="O22" s="75"/>
      <c r="P22" s="75" t="n">
        <v>2210</v>
      </c>
      <c r="Q22" s="75"/>
      <c r="R22" s="75"/>
      <c r="S22" s="75" t="n">
        <v>695</v>
      </c>
      <c r="T22" s="75"/>
      <c r="U22" s="75"/>
      <c r="V22" s="75" t="n">
        <v>171</v>
      </c>
      <c r="W22" s="75"/>
    </row>
    <row r="23" customFormat="false" ht="17.25" hidden="false" customHeight="true" outlineLevel="0" collapsed="false">
      <c r="A23" s="73" t="s">
        <v>43</v>
      </c>
      <c r="B23" s="74" t="n">
        <v>1012</v>
      </c>
      <c r="C23" s="74"/>
      <c r="D23" s="75" t="n">
        <v>339</v>
      </c>
      <c r="E23" s="75"/>
      <c r="F23" s="75" t="n">
        <v>1156</v>
      </c>
      <c r="G23" s="75"/>
      <c r="H23" s="75"/>
      <c r="I23" s="75" t="n">
        <v>155</v>
      </c>
      <c r="J23" s="75"/>
      <c r="K23" s="75" t="n">
        <v>93</v>
      </c>
      <c r="L23" s="75"/>
      <c r="M23" s="75" t="n">
        <v>3910</v>
      </c>
      <c r="N23" s="75"/>
      <c r="O23" s="75"/>
      <c r="P23" s="75" t="n">
        <v>2128</v>
      </c>
      <c r="Q23" s="75"/>
      <c r="R23" s="75"/>
      <c r="S23" s="75" t="n">
        <v>750</v>
      </c>
      <c r="T23" s="75"/>
      <c r="U23" s="75"/>
      <c r="V23" s="75" t="n">
        <v>196</v>
      </c>
      <c r="W23" s="75"/>
    </row>
    <row r="24" customFormat="false" ht="17.25" hidden="false" customHeight="true" outlineLevel="0" collapsed="false">
      <c r="A24" s="76" t="s">
        <v>44</v>
      </c>
      <c r="B24" s="77" t="n">
        <v>977</v>
      </c>
      <c r="C24" s="77"/>
      <c r="D24" s="78" t="n">
        <v>318</v>
      </c>
      <c r="E24" s="78"/>
      <c r="F24" s="78" t="n">
        <v>1165</v>
      </c>
      <c r="G24" s="78"/>
      <c r="H24" s="78"/>
      <c r="I24" s="78" t="n">
        <v>148</v>
      </c>
      <c r="J24" s="78"/>
      <c r="K24" s="78" t="n">
        <v>92</v>
      </c>
      <c r="L24" s="78"/>
      <c r="M24" s="78" t="n">
        <v>4164</v>
      </c>
      <c r="N24" s="78"/>
      <c r="O24" s="78"/>
      <c r="P24" s="79" t="n">
        <v>2007</v>
      </c>
      <c r="Q24" s="79"/>
      <c r="R24" s="79"/>
      <c r="S24" s="79" t="n">
        <v>726</v>
      </c>
      <c r="T24" s="79"/>
      <c r="U24" s="79"/>
      <c r="V24" s="79" t="n">
        <v>169</v>
      </c>
      <c r="W24" s="79"/>
    </row>
    <row r="25" customFormat="false" ht="13.5" hidden="false" customHeight="true" outlineLevel="0" collapsed="false">
      <c r="A25" s="80" t="s">
        <v>45</v>
      </c>
      <c r="B25" s="81"/>
      <c r="C25" s="81"/>
      <c r="D25" s="81"/>
      <c r="E25" s="81"/>
      <c r="F25" s="80"/>
      <c r="G25" s="80"/>
      <c r="H25" s="80"/>
      <c r="I25" s="80"/>
      <c r="J25" s="80"/>
      <c r="K25" s="80"/>
      <c r="L25" s="80"/>
      <c r="M25" s="80"/>
      <c r="N25" s="80"/>
      <c r="O25" s="80"/>
      <c r="P25" s="58"/>
      <c r="Q25" s="58"/>
      <c r="R25" s="58"/>
      <c r="S25" s="58"/>
      <c r="T25" s="58"/>
      <c r="U25" s="58"/>
      <c r="V25" s="58"/>
      <c r="W25" s="58"/>
    </row>
    <row r="26" customFormat="false" ht="14.25" hidden="false" customHeight="true" outlineLevel="0" collapsed="false">
      <c r="A26" s="82"/>
      <c r="B26" s="83"/>
      <c r="C26" s="83"/>
      <c r="D26" s="83"/>
      <c r="E26" s="83"/>
      <c r="F26" s="84"/>
      <c r="G26" s="84"/>
      <c r="H26" s="84"/>
      <c r="I26" s="84"/>
      <c r="J26" s="84"/>
      <c r="K26" s="84"/>
      <c r="L26" s="84"/>
      <c r="M26" s="84"/>
      <c r="N26" s="84"/>
      <c r="O26" s="85"/>
      <c r="P26" s="86"/>
      <c r="Q26" s="86"/>
      <c r="R26" s="58"/>
      <c r="S26" s="58"/>
      <c r="T26" s="58"/>
      <c r="U26" s="58"/>
      <c r="V26" s="58"/>
      <c r="W26" s="58"/>
    </row>
    <row r="27" customFormat="false" ht="18.75" hidden="false" customHeight="true" outlineLevel="0" collapsed="false">
      <c r="A27" s="87" t="s">
        <v>46</v>
      </c>
      <c r="B27" s="88"/>
      <c r="C27" s="3"/>
      <c r="D27" s="3"/>
      <c r="E27" s="3"/>
      <c r="F27" s="3"/>
      <c r="G27" s="3"/>
      <c r="H27" s="3"/>
      <c r="I27" s="3"/>
      <c r="J27" s="3"/>
      <c r="K27" s="3"/>
      <c r="L27" s="3"/>
      <c r="M27" s="3"/>
      <c r="N27" s="3"/>
      <c r="O27" s="3"/>
      <c r="P27" s="3"/>
      <c r="Q27" s="3"/>
      <c r="R27" s="88"/>
      <c r="S27" s="88"/>
      <c r="T27" s="88"/>
      <c r="U27" s="88"/>
      <c r="V27" s="88"/>
      <c r="W27" s="58"/>
    </row>
    <row r="28" customFormat="false" ht="13.5" hidden="false" customHeight="true" outlineLevel="0" collapsed="false">
      <c r="A28" s="58"/>
      <c r="B28" s="80"/>
      <c r="C28" s="80"/>
      <c r="D28" s="80"/>
      <c r="E28" s="80"/>
      <c r="F28" s="80"/>
      <c r="G28" s="80"/>
      <c r="H28" s="80"/>
      <c r="I28" s="80"/>
      <c r="J28" s="80"/>
      <c r="K28" s="80"/>
      <c r="L28" s="58"/>
      <c r="M28" s="58"/>
      <c r="N28" s="58"/>
      <c r="O28" s="58"/>
      <c r="P28" s="58"/>
      <c r="Q28" s="58"/>
      <c r="R28" s="58"/>
      <c r="U28" s="89"/>
      <c r="W28" s="90" t="s">
        <v>47</v>
      </c>
      <c r="X28" s="14"/>
    </row>
    <row r="29" customFormat="false" ht="13.5" hidden="false" customHeight="true" outlineLevel="0" collapsed="false">
      <c r="A29" s="80" t="s">
        <v>29</v>
      </c>
      <c r="B29" s="91"/>
      <c r="C29" s="91"/>
      <c r="D29" s="91"/>
      <c r="E29" s="91"/>
      <c r="F29" s="80"/>
      <c r="G29" s="80"/>
      <c r="H29" s="80"/>
      <c r="I29" s="80"/>
      <c r="J29" s="80"/>
      <c r="K29" s="80"/>
      <c r="L29" s="80"/>
      <c r="M29" s="80"/>
      <c r="N29" s="80"/>
      <c r="O29" s="80"/>
      <c r="P29" s="80"/>
      <c r="Q29" s="80"/>
      <c r="R29" s="80"/>
      <c r="U29" s="92"/>
      <c r="W29" s="93" t="s">
        <v>48</v>
      </c>
    </row>
    <row r="30" s="97" customFormat="true" ht="15.75" hidden="false" customHeight="true" outlineLevel="0" collapsed="false">
      <c r="A30" s="11" t="s">
        <v>30</v>
      </c>
      <c r="B30" s="94" t="s">
        <v>49</v>
      </c>
      <c r="C30" s="94" t="s">
        <v>50</v>
      </c>
      <c r="D30" s="94"/>
      <c r="E30" s="94" t="s">
        <v>51</v>
      </c>
      <c r="F30" s="94"/>
      <c r="G30" s="94"/>
      <c r="H30" s="94"/>
      <c r="I30" s="94" t="s">
        <v>52</v>
      </c>
      <c r="J30" s="94"/>
      <c r="K30" s="94"/>
      <c r="L30" s="95" t="s">
        <v>53</v>
      </c>
      <c r="M30" s="95"/>
      <c r="N30" s="95"/>
      <c r="O30" s="95"/>
      <c r="P30" s="95"/>
      <c r="Q30" s="95"/>
      <c r="R30" s="95"/>
      <c r="S30" s="95"/>
      <c r="T30" s="95"/>
      <c r="U30" s="95"/>
      <c r="V30" s="95"/>
      <c r="W30" s="96" t="s">
        <v>54</v>
      </c>
    </row>
    <row r="31" s="97" customFormat="true" ht="57.75" hidden="false" customHeight="true" outlineLevel="0" collapsed="false">
      <c r="A31" s="11"/>
      <c r="B31" s="94"/>
      <c r="C31" s="94"/>
      <c r="D31" s="94"/>
      <c r="E31" s="94"/>
      <c r="F31" s="94"/>
      <c r="G31" s="94"/>
      <c r="H31" s="94"/>
      <c r="I31" s="94"/>
      <c r="J31" s="94"/>
      <c r="K31" s="94"/>
      <c r="L31" s="98" t="s">
        <v>55</v>
      </c>
      <c r="M31" s="98"/>
      <c r="N31" s="98"/>
      <c r="O31" s="98"/>
      <c r="P31" s="98"/>
      <c r="Q31" s="99" t="s">
        <v>56</v>
      </c>
      <c r="R31" s="99"/>
      <c r="S31" s="99"/>
      <c r="T31" s="99"/>
      <c r="U31" s="99"/>
      <c r="V31" s="99"/>
      <c r="W31" s="96"/>
    </row>
    <row r="32" s="97" customFormat="true" ht="137.1" hidden="false" customHeight="true" outlineLevel="0" collapsed="false">
      <c r="A32" s="11"/>
      <c r="B32" s="100" t="s">
        <v>57</v>
      </c>
      <c r="C32" s="100" t="s">
        <v>14</v>
      </c>
      <c r="D32" s="101" t="s">
        <v>58</v>
      </c>
      <c r="E32" s="101" t="s">
        <v>59</v>
      </c>
      <c r="F32" s="101" t="s">
        <v>60</v>
      </c>
      <c r="G32" s="16" t="s">
        <v>58</v>
      </c>
      <c r="H32" s="16"/>
      <c r="I32" s="100" t="s">
        <v>61</v>
      </c>
      <c r="J32" s="101" t="s">
        <v>62</v>
      </c>
      <c r="K32" s="101" t="s">
        <v>58</v>
      </c>
      <c r="L32" s="100" t="s">
        <v>63</v>
      </c>
      <c r="M32" s="101" t="s">
        <v>64</v>
      </c>
      <c r="N32" s="101" t="s">
        <v>65</v>
      </c>
      <c r="O32" s="101" t="s">
        <v>66</v>
      </c>
      <c r="P32" s="101" t="s">
        <v>58</v>
      </c>
      <c r="Q32" s="16" t="s">
        <v>67</v>
      </c>
      <c r="R32" s="16"/>
      <c r="S32" s="16" t="s">
        <v>68</v>
      </c>
      <c r="T32" s="16"/>
      <c r="U32" s="16" t="s">
        <v>58</v>
      </c>
      <c r="V32" s="16"/>
      <c r="W32" s="96"/>
    </row>
    <row r="33" s="97" customFormat="true" ht="20.1" hidden="false" customHeight="true" outlineLevel="0" collapsed="false">
      <c r="A33" s="102" t="s">
        <v>69</v>
      </c>
      <c r="B33" s="103" t="s">
        <v>21</v>
      </c>
      <c r="C33" s="104" t="n">
        <v>63</v>
      </c>
      <c r="D33" s="105" t="s">
        <v>21</v>
      </c>
      <c r="E33" s="105" t="s">
        <v>21</v>
      </c>
      <c r="F33" s="106" t="n">
        <v>32</v>
      </c>
      <c r="G33" s="107" t="s">
        <v>21</v>
      </c>
      <c r="H33" s="107"/>
      <c r="I33" s="106" t="n">
        <v>4</v>
      </c>
      <c r="J33" s="106" t="n">
        <v>6</v>
      </c>
      <c r="K33" s="105" t="n">
        <v>1</v>
      </c>
      <c r="L33" s="105" t="n">
        <v>2</v>
      </c>
      <c r="M33" s="105" t="n">
        <v>2</v>
      </c>
      <c r="N33" s="105" t="n">
        <v>5</v>
      </c>
      <c r="O33" s="105" t="s">
        <v>21</v>
      </c>
      <c r="P33" s="105" t="n">
        <v>10</v>
      </c>
      <c r="Q33" s="108" t="n">
        <v>4351</v>
      </c>
      <c r="R33" s="108"/>
      <c r="S33" s="107" t="n">
        <v>2379</v>
      </c>
      <c r="T33" s="107"/>
      <c r="U33" s="107" t="n">
        <v>3974</v>
      </c>
      <c r="V33" s="107"/>
      <c r="W33" s="31" t="n">
        <v>65</v>
      </c>
    </row>
    <row r="34" s="97" customFormat="true" ht="20.1" hidden="false" customHeight="true" outlineLevel="0" collapsed="false">
      <c r="A34" s="73" t="s">
        <v>70</v>
      </c>
      <c r="B34" s="103" t="s">
        <v>21</v>
      </c>
      <c r="C34" s="109" t="n">
        <v>77</v>
      </c>
      <c r="D34" s="105" t="s">
        <v>21</v>
      </c>
      <c r="E34" s="105" t="n">
        <v>4</v>
      </c>
      <c r="F34" s="106" t="n">
        <v>10</v>
      </c>
      <c r="G34" s="105" t="n">
        <v>1</v>
      </c>
      <c r="H34" s="105"/>
      <c r="I34" s="105" t="n">
        <v>9</v>
      </c>
      <c r="J34" s="106" t="n">
        <v>3</v>
      </c>
      <c r="K34" s="105" t="n">
        <v>2</v>
      </c>
      <c r="L34" s="105" t="n">
        <v>6</v>
      </c>
      <c r="M34" s="105" t="n">
        <v>3</v>
      </c>
      <c r="N34" s="105" t="n">
        <v>1</v>
      </c>
      <c r="O34" s="105" t="n">
        <v>8</v>
      </c>
      <c r="P34" s="105" t="n">
        <v>9</v>
      </c>
      <c r="Q34" s="106" t="n">
        <v>3610</v>
      </c>
      <c r="R34" s="106"/>
      <c r="S34" s="105" t="n">
        <v>3312</v>
      </c>
      <c r="T34" s="105"/>
      <c r="U34" s="105" t="n">
        <v>3687</v>
      </c>
      <c r="V34" s="105"/>
      <c r="W34" s="31" t="n">
        <v>75</v>
      </c>
    </row>
    <row r="35" s="97" customFormat="true" ht="20.1" hidden="false" customHeight="true" outlineLevel="0" collapsed="false">
      <c r="A35" s="73" t="s">
        <v>71</v>
      </c>
      <c r="B35" s="103" t="s">
        <v>21</v>
      </c>
      <c r="C35" s="109" t="n">
        <v>56</v>
      </c>
      <c r="D35" s="105" t="s">
        <v>21</v>
      </c>
      <c r="E35" s="105" t="s">
        <v>21</v>
      </c>
      <c r="F35" s="106" t="n">
        <v>7</v>
      </c>
      <c r="G35" s="105" t="s">
        <v>21</v>
      </c>
      <c r="H35" s="105"/>
      <c r="I35" s="105" t="n">
        <v>12</v>
      </c>
      <c r="J35" s="106" t="n">
        <v>4</v>
      </c>
      <c r="K35" s="105" t="n">
        <v>1</v>
      </c>
      <c r="L35" s="105" t="n">
        <v>2</v>
      </c>
      <c r="M35" s="105" t="n">
        <v>4</v>
      </c>
      <c r="N35" s="105" t="s">
        <v>21</v>
      </c>
      <c r="O35" s="105" t="s">
        <v>21</v>
      </c>
      <c r="P35" s="105" t="n">
        <v>18</v>
      </c>
      <c r="Q35" s="106" t="n">
        <v>5326</v>
      </c>
      <c r="R35" s="106"/>
      <c r="S35" s="105" t="n">
        <v>4189</v>
      </c>
      <c r="T35" s="105"/>
      <c r="U35" s="105" t="n">
        <v>5051</v>
      </c>
      <c r="V35" s="105"/>
      <c r="W35" s="31" t="n">
        <v>82</v>
      </c>
    </row>
    <row r="36" s="97" customFormat="true" ht="20.1" hidden="false" customHeight="true" outlineLevel="0" collapsed="false">
      <c r="A36" s="31" t="s">
        <v>72</v>
      </c>
      <c r="B36" s="110" t="s">
        <v>21</v>
      </c>
      <c r="C36" s="109" t="n">
        <v>87</v>
      </c>
      <c r="D36" s="111" t="s">
        <v>21</v>
      </c>
      <c r="E36" s="111" t="n">
        <v>3</v>
      </c>
      <c r="F36" s="104" t="n">
        <v>18</v>
      </c>
      <c r="G36" s="111" t="s">
        <v>21</v>
      </c>
      <c r="H36" s="111"/>
      <c r="I36" s="111" t="n">
        <v>13</v>
      </c>
      <c r="J36" s="104" t="n">
        <v>4</v>
      </c>
      <c r="K36" s="111" t="n">
        <v>5</v>
      </c>
      <c r="L36" s="111" t="n">
        <v>1</v>
      </c>
      <c r="M36" s="111" t="n">
        <v>10</v>
      </c>
      <c r="N36" s="111" t="s">
        <v>21</v>
      </c>
      <c r="O36" s="111" t="n">
        <v>2</v>
      </c>
      <c r="P36" s="111" t="n">
        <v>27</v>
      </c>
      <c r="Q36" s="104" t="n">
        <v>5749</v>
      </c>
      <c r="R36" s="104"/>
      <c r="S36" s="111" t="n">
        <v>4760</v>
      </c>
      <c r="T36" s="111"/>
      <c r="U36" s="111" t="n">
        <v>3884</v>
      </c>
      <c r="V36" s="111"/>
      <c r="W36" s="31" t="n">
        <v>35</v>
      </c>
    </row>
    <row r="37" s="97" customFormat="true" ht="20.1" hidden="false" customHeight="true" outlineLevel="0" collapsed="false">
      <c r="A37" s="76" t="s">
        <v>73</v>
      </c>
      <c r="B37" s="112" t="s">
        <v>21</v>
      </c>
      <c r="C37" s="113" t="n">
        <v>59</v>
      </c>
      <c r="D37" s="114" t="s">
        <v>21</v>
      </c>
      <c r="E37" s="114" t="s">
        <v>21</v>
      </c>
      <c r="F37" s="113" t="n">
        <v>31</v>
      </c>
      <c r="G37" s="114" t="s">
        <v>21</v>
      </c>
      <c r="H37" s="114"/>
      <c r="I37" s="114" t="n">
        <v>15</v>
      </c>
      <c r="J37" s="115" t="n">
        <v>10</v>
      </c>
      <c r="K37" s="114" t="n">
        <v>4</v>
      </c>
      <c r="L37" s="114" t="n">
        <v>1</v>
      </c>
      <c r="M37" s="114" t="n">
        <v>42</v>
      </c>
      <c r="N37" s="114" t="s">
        <v>21</v>
      </c>
      <c r="O37" s="114" t="s">
        <v>21</v>
      </c>
      <c r="P37" s="114" t="n">
        <v>27</v>
      </c>
      <c r="Q37" s="113" t="n">
        <v>5949</v>
      </c>
      <c r="R37" s="113"/>
      <c r="S37" s="114" t="n">
        <v>3340</v>
      </c>
      <c r="T37" s="114"/>
      <c r="U37" s="114" t="n">
        <v>5390</v>
      </c>
      <c r="V37" s="114"/>
      <c r="W37" s="43" t="n">
        <v>53</v>
      </c>
    </row>
    <row r="38" s="97" customFormat="true" ht="14.25" hidden="false" customHeight="true" outlineLevel="0" collapsed="false">
      <c r="A38" s="116" t="s">
        <v>74</v>
      </c>
      <c r="B38" s="116"/>
      <c r="C38" s="116"/>
      <c r="D38" s="116"/>
      <c r="E38" s="116"/>
      <c r="F38" s="116"/>
      <c r="G38" s="116"/>
      <c r="H38" s="116"/>
      <c r="I38" s="116"/>
      <c r="J38" s="116"/>
      <c r="K38" s="116"/>
      <c r="L38" s="116"/>
      <c r="M38" s="116"/>
      <c r="N38" s="116"/>
      <c r="O38" s="116"/>
      <c r="P38" s="116"/>
      <c r="Q38" s="116"/>
      <c r="R38" s="116"/>
      <c r="S38" s="116"/>
      <c r="T38" s="116"/>
      <c r="U38" s="116"/>
      <c r="V38" s="116"/>
      <c r="W38" s="116"/>
    </row>
    <row r="39" s="97" customFormat="true" ht="14.25" hidden="false" customHeight="true" outlineLevel="0" collapsed="false">
      <c r="A39" s="51" t="s">
        <v>75</v>
      </c>
      <c r="B39" s="117"/>
      <c r="C39" s="117"/>
      <c r="D39" s="117"/>
      <c r="E39" s="117"/>
      <c r="F39" s="117"/>
      <c r="G39" s="117"/>
      <c r="H39" s="117"/>
      <c r="I39" s="117"/>
      <c r="J39" s="117"/>
      <c r="K39" s="117"/>
      <c r="L39" s="117"/>
      <c r="M39" s="117"/>
      <c r="N39" s="117"/>
      <c r="O39" s="117"/>
      <c r="P39" s="117"/>
      <c r="Q39" s="117"/>
      <c r="R39" s="117"/>
      <c r="S39" s="117"/>
      <c r="T39" s="117"/>
      <c r="U39" s="117"/>
    </row>
    <row r="40" customFormat="false" ht="13.2" hidden="false" customHeight="false" outlineLevel="0" collapsed="false">
      <c r="A40" s="58"/>
    </row>
  </sheetData>
  <mergeCells count="142">
    <mergeCell ref="A4:A8"/>
    <mergeCell ref="B4:E4"/>
    <mergeCell ref="F4:W4"/>
    <mergeCell ref="B5:B8"/>
    <mergeCell ref="C5:C8"/>
    <mergeCell ref="D5:D8"/>
    <mergeCell ref="E5:E8"/>
    <mergeCell ref="F5:G8"/>
    <mergeCell ref="H5:S5"/>
    <mergeCell ref="T5:W5"/>
    <mergeCell ref="H6:I8"/>
    <mergeCell ref="J6:K8"/>
    <mergeCell ref="L6:L8"/>
    <mergeCell ref="M6:M8"/>
    <mergeCell ref="N6:O8"/>
    <mergeCell ref="P6:Q8"/>
    <mergeCell ref="R6:S6"/>
    <mergeCell ref="T6:U8"/>
    <mergeCell ref="V6:V8"/>
    <mergeCell ref="W6:W8"/>
    <mergeCell ref="R7:R8"/>
    <mergeCell ref="S7:S8"/>
    <mergeCell ref="F9:G9"/>
    <mergeCell ref="H9:I9"/>
    <mergeCell ref="J9:K9"/>
    <mergeCell ref="N9:O9"/>
    <mergeCell ref="P9:Q9"/>
    <mergeCell ref="T9:U9"/>
    <mergeCell ref="F10:G10"/>
    <mergeCell ref="H10:I10"/>
    <mergeCell ref="J10:K10"/>
    <mergeCell ref="N10:O10"/>
    <mergeCell ref="P10:Q10"/>
    <mergeCell ref="T10:U10"/>
    <mergeCell ref="F11:G11"/>
    <mergeCell ref="H11:I11"/>
    <mergeCell ref="J11:K11"/>
    <mergeCell ref="N11:O11"/>
    <mergeCell ref="P11:Q11"/>
    <mergeCell ref="T11:U11"/>
    <mergeCell ref="F12:G12"/>
    <mergeCell ref="H12:I12"/>
    <mergeCell ref="J12:K12"/>
    <mergeCell ref="N12:O12"/>
    <mergeCell ref="P12:Q12"/>
    <mergeCell ref="T12:U12"/>
    <mergeCell ref="F13:G13"/>
    <mergeCell ref="H13:I13"/>
    <mergeCell ref="J13:K13"/>
    <mergeCell ref="N13:O13"/>
    <mergeCell ref="P13:Q13"/>
    <mergeCell ref="T13:U13"/>
    <mergeCell ref="A14:E14"/>
    <mergeCell ref="A15:W15"/>
    <mergeCell ref="B19:C19"/>
    <mergeCell ref="D19:E19"/>
    <mergeCell ref="F19:H19"/>
    <mergeCell ref="I19:J19"/>
    <mergeCell ref="K19:L19"/>
    <mergeCell ref="M19:O19"/>
    <mergeCell ref="P19:R19"/>
    <mergeCell ref="S19:U19"/>
    <mergeCell ref="V19:W19"/>
    <mergeCell ref="B20:C20"/>
    <mergeCell ref="D20:E20"/>
    <mergeCell ref="F20:H20"/>
    <mergeCell ref="I20:J20"/>
    <mergeCell ref="K20:L20"/>
    <mergeCell ref="M20:O20"/>
    <mergeCell ref="P20:R20"/>
    <mergeCell ref="S20:U20"/>
    <mergeCell ref="V20:W20"/>
    <mergeCell ref="B21:C21"/>
    <mergeCell ref="D21:E21"/>
    <mergeCell ref="F21:H21"/>
    <mergeCell ref="I21:J21"/>
    <mergeCell ref="K21:L21"/>
    <mergeCell ref="M21:O21"/>
    <mergeCell ref="P21:R21"/>
    <mergeCell ref="S21:U21"/>
    <mergeCell ref="V21:W21"/>
    <mergeCell ref="B22:C22"/>
    <mergeCell ref="D22:E22"/>
    <mergeCell ref="F22:H22"/>
    <mergeCell ref="I22:J22"/>
    <mergeCell ref="K22:L22"/>
    <mergeCell ref="M22:O22"/>
    <mergeCell ref="P22:R22"/>
    <mergeCell ref="S22:U22"/>
    <mergeCell ref="V22:W22"/>
    <mergeCell ref="B23:C23"/>
    <mergeCell ref="D23:E23"/>
    <mergeCell ref="F23:H23"/>
    <mergeCell ref="I23:J23"/>
    <mergeCell ref="K23:L23"/>
    <mergeCell ref="M23:O23"/>
    <mergeCell ref="P23:R23"/>
    <mergeCell ref="S23:U23"/>
    <mergeCell ref="V23:W23"/>
    <mergeCell ref="B24:C24"/>
    <mergeCell ref="D24:E24"/>
    <mergeCell ref="F24:H24"/>
    <mergeCell ref="I24:J24"/>
    <mergeCell ref="K24:L24"/>
    <mergeCell ref="M24:O24"/>
    <mergeCell ref="P24:R24"/>
    <mergeCell ref="S24:U24"/>
    <mergeCell ref="V24:W24"/>
    <mergeCell ref="A30:A32"/>
    <mergeCell ref="B30:B31"/>
    <mergeCell ref="C30:D31"/>
    <mergeCell ref="E30:H31"/>
    <mergeCell ref="I30:K31"/>
    <mergeCell ref="L30:V30"/>
    <mergeCell ref="W30:W32"/>
    <mergeCell ref="L31:P31"/>
    <mergeCell ref="Q31:V31"/>
    <mergeCell ref="G32:H32"/>
    <mergeCell ref="Q32:R32"/>
    <mergeCell ref="S32:T32"/>
    <mergeCell ref="U32:V32"/>
    <mergeCell ref="G33:H33"/>
    <mergeCell ref="Q33:R33"/>
    <mergeCell ref="S33:T33"/>
    <mergeCell ref="U33:V33"/>
    <mergeCell ref="G34:H34"/>
    <mergeCell ref="Q34:R34"/>
    <mergeCell ref="S34:T34"/>
    <mergeCell ref="U34:V34"/>
    <mergeCell ref="G35:H35"/>
    <mergeCell ref="Q35:R35"/>
    <mergeCell ref="S35:T35"/>
    <mergeCell ref="U35:V35"/>
    <mergeCell ref="G36:H36"/>
    <mergeCell ref="Q36:R36"/>
    <mergeCell ref="S36:T36"/>
    <mergeCell ref="U36:V36"/>
    <mergeCell ref="G37:H37"/>
    <mergeCell ref="Q37:R37"/>
    <mergeCell ref="S37:T37"/>
    <mergeCell ref="U37:V37"/>
    <mergeCell ref="A38:W38"/>
  </mergeCells>
  <printOptions headings="false" gridLines="false" gridLinesSet="true" horizontalCentered="false" verticalCentered="false"/>
  <pageMargins left="0.39375" right="0.78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8" width="16.66"/>
    <col collapsed="false" customWidth="true" hidden="false" outlineLevel="0" max="2" min="2" style="118" width="7.66"/>
    <col collapsed="false" customWidth="true" hidden="false" outlineLevel="0" max="4" min="3" style="118" width="6.88"/>
    <col collapsed="false" customWidth="true" hidden="false" outlineLevel="0" max="5" min="5" style="118" width="7.66"/>
    <col collapsed="false" customWidth="true" hidden="false" outlineLevel="0" max="6" min="6" style="118" width="6.88"/>
    <col collapsed="false" customWidth="true" hidden="false" outlineLevel="0" max="7" min="7" style="118" width="7.66"/>
    <col collapsed="false" customWidth="true" hidden="false" outlineLevel="0" max="8" min="8" style="118" width="7.33"/>
    <col collapsed="false" customWidth="true" hidden="false" outlineLevel="0" max="9" min="9" style="118" width="7.66"/>
    <col collapsed="false" customWidth="true" hidden="false" outlineLevel="0" max="11" min="10" style="118" width="7.21"/>
    <col collapsed="false" customWidth="true" hidden="false" outlineLevel="0" max="12" min="12" style="118" width="4.66"/>
    <col collapsed="false" customWidth="true" hidden="false" outlineLevel="0" max="13" min="13" style="118" width="4.88"/>
    <col collapsed="false" customWidth="true" hidden="false" outlineLevel="0" max="14" min="14" style="118" width="5.21"/>
    <col collapsed="false" customWidth="true" hidden="false" outlineLevel="0" max="15" min="15" style="118" width="4.77"/>
    <col collapsed="false" customWidth="true" hidden="false" outlineLevel="0" max="16" min="16" style="118" width="5.66"/>
    <col collapsed="false" customWidth="true" hidden="false" outlineLevel="0" max="17" min="17" style="118" width="5.88"/>
    <col collapsed="false" customWidth="false" hidden="false" outlineLevel="0" max="257" min="18" style="118" width="8.99"/>
  </cols>
  <sheetData>
    <row r="1" s="119" customFormat="true" ht="21" hidden="false" customHeight="true" outlineLevel="0" collapsed="false">
      <c r="A1" s="119" t="s">
        <v>76</v>
      </c>
      <c r="B1" s="120"/>
      <c r="C1" s="120"/>
      <c r="D1" s="120"/>
      <c r="E1" s="120"/>
      <c r="F1" s="120"/>
      <c r="G1" s="120"/>
      <c r="H1" s="120"/>
      <c r="I1" s="120"/>
      <c r="J1" s="120"/>
      <c r="K1" s="120"/>
      <c r="L1" s="121"/>
    </row>
    <row r="2" customFormat="false" ht="14.25" hidden="false" customHeight="true" outlineLevel="0" collapsed="false">
      <c r="A2" s="122" t="s">
        <v>29</v>
      </c>
      <c r="B2" s="123"/>
      <c r="C2" s="123"/>
      <c r="D2" s="123"/>
      <c r="E2" s="123"/>
      <c r="F2" s="122"/>
      <c r="G2" s="122"/>
      <c r="H2" s="122"/>
      <c r="I2" s="124"/>
      <c r="K2" s="125" t="s">
        <v>3</v>
      </c>
      <c r="L2" s="31"/>
      <c r="M2" s="31"/>
      <c r="N2" s="31"/>
      <c r="O2" s="31"/>
      <c r="P2" s="31"/>
      <c r="Q2" s="31"/>
    </row>
    <row r="3" customFormat="false" ht="13.5" hidden="false" customHeight="true" outlineLevel="0" collapsed="false">
      <c r="A3" s="126" t="s">
        <v>30</v>
      </c>
      <c r="B3" s="67" t="s">
        <v>11</v>
      </c>
      <c r="C3" s="67"/>
      <c r="D3" s="67" t="s">
        <v>14</v>
      </c>
      <c r="E3" s="127" t="s">
        <v>77</v>
      </c>
      <c r="F3" s="128"/>
      <c r="G3" s="128"/>
      <c r="H3" s="128"/>
      <c r="I3" s="128"/>
      <c r="J3" s="129" t="s">
        <v>78</v>
      </c>
      <c r="K3" s="130" t="s">
        <v>79</v>
      </c>
      <c r="L3" s="131"/>
      <c r="M3" s="131"/>
      <c r="N3" s="131"/>
      <c r="O3" s="131"/>
      <c r="P3" s="131"/>
      <c r="Q3" s="131"/>
    </row>
    <row r="4" customFormat="false" ht="42.9" hidden="false" customHeight="true" outlineLevel="0" collapsed="false">
      <c r="A4" s="126"/>
      <c r="B4" s="67"/>
      <c r="C4" s="67"/>
      <c r="D4" s="67"/>
      <c r="E4" s="127"/>
      <c r="F4" s="132" t="s">
        <v>80</v>
      </c>
      <c r="G4" s="133" t="s">
        <v>81</v>
      </c>
      <c r="H4" s="133" t="s">
        <v>82</v>
      </c>
      <c r="I4" s="134" t="s">
        <v>18</v>
      </c>
      <c r="J4" s="129"/>
      <c r="K4" s="130"/>
      <c r="L4" s="131"/>
      <c r="M4" s="131"/>
      <c r="N4" s="131"/>
      <c r="O4" s="131"/>
      <c r="P4" s="131"/>
      <c r="Q4" s="131"/>
    </row>
    <row r="5" s="140" customFormat="true" ht="20.1" hidden="false" customHeight="true" outlineLevel="0" collapsed="false">
      <c r="A5" s="31" t="s">
        <v>83</v>
      </c>
      <c r="B5" s="135" t="n">
        <v>4536</v>
      </c>
      <c r="C5" s="135"/>
      <c r="D5" s="136" t="n">
        <v>4</v>
      </c>
      <c r="E5" s="136" t="n">
        <v>1357</v>
      </c>
      <c r="F5" s="136" t="n">
        <v>184</v>
      </c>
      <c r="G5" s="136" t="n">
        <v>156</v>
      </c>
      <c r="H5" s="136" t="n">
        <v>262</v>
      </c>
      <c r="I5" s="136" t="n">
        <v>755</v>
      </c>
      <c r="J5" s="136" t="n">
        <v>24</v>
      </c>
      <c r="K5" s="136" t="n">
        <v>708</v>
      </c>
      <c r="L5" s="137"/>
      <c r="M5" s="138"/>
      <c r="N5" s="137"/>
      <c r="O5" s="137"/>
      <c r="P5" s="137"/>
      <c r="Q5" s="139"/>
    </row>
    <row r="6" s="145" customFormat="true" ht="20.1" hidden="false" customHeight="true" outlineLevel="0" collapsed="false">
      <c r="A6" s="141" t="s">
        <v>84</v>
      </c>
      <c r="B6" s="142" t="n">
        <v>4631</v>
      </c>
      <c r="C6" s="142"/>
      <c r="D6" s="136" t="n">
        <v>8</v>
      </c>
      <c r="E6" s="136" t="n">
        <v>1360</v>
      </c>
      <c r="F6" s="136" t="n">
        <v>193</v>
      </c>
      <c r="G6" s="136" t="n">
        <v>151</v>
      </c>
      <c r="H6" s="136" t="n">
        <v>278</v>
      </c>
      <c r="I6" s="136" t="n">
        <v>738</v>
      </c>
      <c r="J6" s="136" t="n">
        <v>15</v>
      </c>
      <c r="K6" s="136" t="n">
        <v>697</v>
      </c>
      <c r="L6" s="143"/>
      <c r="M6" s="138"/>
      <c r="N6" s="143"/>
      <c r="O6" s="143"/>
      <c r="P6" s="143"/>
      <c r="Q6" s="144"/>
    </row>
    <row r="7" s="145" customFormat="true" ht="20.1" hidden="false" customHeight="true" outlineLevel="0" collapsed="false">
      <c r="A7" s="141" t="s">
        <v>85</v>
      </c>
      <c r="B7" s="142" t="n">
        <v>4619</v>
      </c>
      <c r="C7" s="142"/>
      <c r="D7" s="136" t="n">
        <v>3</v>
      </c>
      <c r="E7" s="136" t="n">
        <v>1316</v>
      </c>
      <c r="F7" s="136" t="n">
        <v>174</v>
      </c>
      <c r="G7" s="136" t="n">
        <v>144</v>
      </c>
      <c r="H7" s="136" t="n">
        <v>277</v>
      </c>
      <c r="I7" s="136" t="n">
        <v>721</v>
      </c>
      <c r="J7" s="136" t="n">
        <v>32</v>
      </c>
      <c r="K7" s="136" t="n">
        <v>643</v>
      </c>
      <c r="L7" s="143"/>
      <c r="M7" s="138"/>
      <c r="N7" s="143"/>
      <c r="O7" s="143"/>
      <c r="P7" s="143"/>
      <c r="Q7" s="144"/>
    </row>
    <row r="8" customFormat="false" ht="20.1" hidden="false" customHeight="true" outlineLevel="0" collapsed="false">
      <c r="A8" s="141" t="s">
        <v>86</v>
      </c>
      <c r="B8" s="142" t="n">
        <v>4830</v>
      </c>
      <c r="C8" s="142"/>
      <c r="D8" s="136" t="n">
        <v>2</v>
      </c>
      <c r="E8" s="136" t="n">
        <v>1379</v>
      </c>
      <c r="F8" s="136" t="n">
        <v>172</v>
      </c>
      <c r="G8" s="136" t="n">
        <v>137</v>
      </c>
      <c r="H8" s="136" t="n">
        <v>282</v>
      </c>
      <c r="I8" s="136" t="n">
        <v>788</v>
      </c>
      <c r="J8" s="136" t="n">
        <v>24</v>
      </c>
      <c r="K8" s="136" t="n">
        <v>726</v>
      </c>
    </row>
    <row r="9" customFormat="false" ht="20.1" hidden="false" customHeight="true" outlineLevel="0" collapsed="false">
      <c r="A9" s="45" t="s">
        <v>87</v>
      </c>
      <c r="B9" s="146" t="n">
        <v>4913</v>
      </c>
      <c r="C9" s="146"/>
      <c r="D9" s="147" t="n">
        <v>10</v>
      </c>
      <c r="E9" s="147" t="n">
        <v>1340</v>
      </c>
      <c r="F9" s="147" t="n">
        <v>168</v>
      </c>
      <c r="G9" s="147" t="n">
        <v>130</v>
      </c>
      <c r="H9" s="147" t="n">
        <v>265</v>
      </c>
      <c r="I9" s="147" t="n">
        <v>777</v>
      </c>
      <c r="J9" s="147" t="n">
        <v>23</v>
      </c>
      <c r="K9" s="147" t="n">
        <v>762</v>
      </c>
    </row>
    <row r="10" customFormat="false" ht="38.1" hidden="false" customHeight="true" outlineLevel="0" collapsed="false">
      <c r="A10" s="126" t="s">
        <v>30</v>
      </c>
      <c r="B10" s="129" t="s">
        <v>88</v>
      </c>
      <c r="C10" s="66" t="s">
        <v>89</v>
      </c>
      <c r="D10" s="67" t="s">
        <v>90</v>
      </c>
      <c r="E10" s="67" t="s">
        <v>91</v>
      </c>
      <c r="F10" s="67" t="s">
        <v>92</v>
      </c>
      <c r="G10" s="129" t="s">
        <v>93</v>
      </c>
      <c r="H10" s="67" t="s">
        <v>94</v>
      </c>
      <c r="I10" s="130" t="s">
        <v>18</v>
      </c>
    </row>
    <row r="11" customFormat="false" ht="20.1" hidden="false" customHeight="true" outlineLevel="0" collapsed="false">
      <c r="A11" s="31" t="s">
        <v>83</v>
      </c>
      <c r="B11" s="148" t="n">
        <v>393</v>
      </c>
      <c r="C11" s="149" t="n">
        <v>426</v>
      </c>
      <c r="D11" s="149" t="n">
        <v>62</v>
      </c>
      <c r="E11" s="149" t="n">
        <v>104</v>
      </c>
      <c r="F11" s="149" t="n">
        <v>221</v>
      </c>
      <c r="G11" s="149" t="n">
        <v>173</v>
      </c>
      <c r="H11" s="149" t="n">
        <v>81</v>
      </c>
      <c r="I11" s="150" t="n">
        <v>983</v>
      </c>
      <c r="J11" s="151"/>
      <c r="K11" s="152"/>
    </row>
    <row r="12" customFormat="false" ht="20.1" hidden="false" customHeight="true" outlineLevel="0" collapsed="false">
      <c r="A12" s="141" t="s">
        <v>84</v>
      </c>
      <c r="B12" s="148" t="n">
        <v>384</v>
      </c>
      <c r="C12" s="149" t="n">
        <v>409</v>
      </c>
      <c r="D12" s="149" t="n">
        <v>75</v>
      </c>
      <c r="E12" s="149" t="n">
        <v>117</v>
      </c>
      <c r="F12" s="149" t="n">
        <v>314</v>
      </c>
      <c r="G12" s="149" t="n">
        <v>183</v>
      </c>
      <c r="H12" s="149" t="n">
        <v>71</v>
      </c>
      <c r="I12" s="40" t="n">
        <v>998</v>
      </c>
      <c r="J12" s="151"/>
      <c r="K12" s="152"/>
    </row>
    <row r="13" customFormat="false" ht="20.1" hidden="false" customHeight="true" outlineLevel="0" collapsed="false">
      <c r="A13" s="141" t="s">
        <v>85</v>
      </c>
      <c r="B13" s="148" t="n">
        <v>375</v>
      </c>
      <c r="C13" s="149" t="n">
        <v>444</v>
      </c>
      <c r="D13" s="149" t="n">
        <v>59</v>
      </c>
      <c r="E13" s="149" t="n">
        <v>108</v>
      </c>
      <c r="F13" s="149" t="n">
        <v>325</v>
      </c>
      <c r="G13" s="149" t="n">
        <v>162</v>
      </c>
      <c r="H13" s="149" t="n">
        <v>82</v>
      </c>
      <c r="I13" s="150" t="n">
        <v>1070</v>
      </c>
      <c r="J13" s="151"/>
      <c r="K13" s="152"/>
    </row>
    <row r="14" customFormat="false" ht="20.1" hidden="false" customHeight="true" outlineLevel="0" collapsed="false">
      <c r="A14" s="141" t="s">
        <v>86</v>
      </c>
      <c r="B14" s="148" t="n">
        <v>350</v>
      </c>
      <c r="C14" s="149" t="n">
        <v>431</v>
      </c>
      <c r="D14" s="149" t="n">
        <v>65</v>
      </c>
      <c r="E14" s="149" t="n">
        <v>118</v>
      </c>
      <c r="F14" s="149" t="n">
        <v>359</v>
      </c>
      <c r="G14" s="149" t="n">
        <v>158</v>
      </c>
      <c r="H14" s="149" t="n">
        <v>73</v>
      </c>
      <c r="I14" s="40" t="n">
        <v>1145</v>
      </c>
      <c r="J14" s="151"/>
      <c r="K14" s="152"/>
    </row>
    <row r="15" customFormat="false" ht="20.1" hidden="false" customHeight="true" outlineLevel="0" collapsed="false">
      <c r="A15" s="45" t="s">
        <v>95</v>
      </c>
      <c r="B15" s="153" t="n">
        <v>348</v>
      </c>
      <c r="C15" s="154" t="n">
        <v>333</v>
      </c>
      <c r="D15" s="154" t="n">
        <v>64</v>
      </c>
      <c r="E15" s="154" t="n">
        <v>109</v>
      </c>
      <c r="F15" s="154" t="n">
        <v>386</v>
      </c>
      <c r="G15" s="154" t="n">
        <v>177</v>
      </c>
      <c r="H15" s="154" t="n">
        <v>62</v>
      </c>
      <c r="I15" s="155" t="n">
        <v>1299</v>
      </c>
      <c r="J15" s="151"/>
      <c r="K15" s="152"/>
    </row>
    <row r="16" customFormat="false" ht="15" hidden="false" customHeight="true" outlineLevel="0" collapsed="false">
      <c r="A16" s="31"/>
      <c r="J16" s="31"/>
      <c r="K16" s="31"/>
    </row>
    <row r="17" customFormat="false" ht="15" hidden="false" customHeight="true" outlineLevel="0" collapsed="false">
      <c r="A17" s="31"/>
      <c r="J17" s="31"/>
      <c r="K17" s="31"/>
    </row>
    <row r="18" customFormat="false" ht="21" hidden="false" customHeight="true" outlineLevel="0" collapsed="false">
      <c r="A18" s="156" t="s">
        <v>96</v>
      </c>
      <c r="B18" s="157"/>
      <c r="D18" s="119"/>
      <c r="E18" s="119"/>
      <c r="F18" s="119"/>
      <c r="G18" s="119"/>
      <c r="H18" s="119"/>
      <c r="I18" s="119"/>
      <c r="J18" s="119"/>
      <c r="K18" s="158"/>
    </row>
    <row r="19" customFormat="false" ht="12.6" hidden="false" customHeight="false" outlineLevel="0" collapsed="false">
      <c r="A19" s="122" t="s">
        <v>29</v>
      </c>
      <c r="B19" s="159"/>
      <c r="C19" s="159"/>
      <c r="D19" s="159"/>
      <c r="E19" s="159"/>
      <c r="F19" s="160"/>
      <c r="G19" s="160"/>
      <c r="H19" s="160"/>
      <c r="I19" s="159"/>
      <c r="J19" s="161"/>
      <c r="K19" s="162" t="s">
        <v>3</v>
      </c>
    </row>
    <row r="20" customFormat="false" ht="27.9" hidden="false" customHeight="true" outlineLevel="0" collapsed="false">
      <c r="A20" s="126" t="s">
        <v>30</v>
      </c>
      <c r="B20" s="68" t="s">
        <v>11</v>
      </c>
      <c r="C20" s="163" t="s">
        <v>97</v>
      </c>
      <c r="D20" s="163" t="s">
        <v>98</v>
      </c>
      <c r="E20" s="163" t="s">
        <v>99</v>
      </c>
      <c r="F20" s="163" t="s">
        <v>100</v>
      </c>
      <c r="G20" s="163" t="s">
        <v>101</v>
      </c>
      <c r="H20" s="163" t="s">
        <v>102</v>
      </c>
      <c r="I20" s="163" t="s">
        <v>103</v>
      </c>
      <c r="J20" s="163" t="s">
        <v>104</v>
      </c>
      <c r="K20" s="164" t="s">
        <v>105</v>
      </c>
    </row>
    <row r="21" customFormat="false" ht="20.1" hidden="false" customHeight="true" outlineLevel="0" collapsed="false">
      <c r="A21" s="31" t="s">
        <v>83</v>
      </c>
      <c r="B21" s="165" t="n">
        <v>4536</v>
      </c>
      <c r="C21" s="28" t="n">
        <v>6</v>
      </c>
      <c r="D21" s="28" t="n">
        <v>10</v>
      </c>
      <c r="E21" s="28" t="n">
        <v>12</v>
      </c>
      <c r="F21" s="28" t="n">
        <v>53</v>
      </c>
      <c r="G21" s="28" t="n">
        <v>90</v>
      </c>
      <c r="H21" s="28" t="n">
        <v>211</v>
      </c>
      <c r="I21" s="28" t="n">
        <v>533</v>
      </c>
      <c r="J21" s="39" t="n">
        <v>1696</v>
      </c>
      <c r="K21" s="39" t="n">
        <v>1925</v>
      </c>
    </row>
    <row r="22" customFormat="false" ht="20.1" hidden="false" customHeight="true" outlineLevel="0" collapsed="false">
      <c r="A22" s="141" t="s">
        <v>84</v>
      </c>
      <c r="B22" s="165" t="n">
        <v>4631</v>
      </c>
      <c r="C22" s="28" t="n">
        <v>13</v>
      </c>
      <c r="D22" s="28" t="n">
        <v>4</v>
      </c>
      <c r="E22" s="28" t="n">
        <v>20</v>
      </c>
      <c r="F22" s="28" t="n">
        <v>36</v>
      </c>
      <c r="G22" s="28" t="n">
        <v>91</v>
      </c>
      <c r="H22" s="28" t="n">
        <v>164</v>
      </c>
      <c r="I22" s="28" t="n">
        <v>512</v>
      </c>
      <c r="J22" s="39" t="n">
        <v>1712</v>
      </c>
      <c r="K22" s="39" t="n">
        <v>2079</v>
      </c>
    </row>
    <row r="23" customFormat="false" ht="20.1" hidden="false" customHeight="true" outlineLevel="0" collapsed="false">
      <c r="A23" s="141" t="s">
        <v>85</v>
      </c>
      <c r="B23" s="165" t="n">
        <v>4619</v>
      </c>
      <c r="C23" s="28" t="n">
        <v>17</v>
      </c>
      <c r="D23" s="28" t="n">
        <v>5</v>
      </c>
      <c r="E23" s="28" t="n">
        <v>21</v>
      </c>
      <c r="F23" s="28" t="n">
        <v>31</v>
      </c>
      <c r="G23" s="28" t="n">
        <v>83</v>
      </c>
      <c r="H23" s="28" t="n">
        <v>171</v>
      </c>
      <c r="I23" s="28" t="n">
        <v>462</v>
      </c>
      <c r="J23" s="39" t="n">
        <v>1650</v>
      </c>
      <c r="K23" s="39" t="n">
        <v>2179</v>
      </c>
    </row>
    <row r="24" customFormat="false" ht="20.1" hidden="false" customHeight="true" outlineLevel="0" collapsed="false">
      <c r="A24" s="141" t="s">
        <v>86</v>
      </c>
      <c r="B24" s="165" t="n">
        <v>4830</v>
      </c>
      <c r="C24" s="28" t="n">
        <v>14</v>
      </c>
      <c r="D24" s="28" t="n">
        <v>3</v>
      </c>
      <c r="E24" s="28" t="n">
        <v>20</v>
      </c>
      <c r="F24" s="28" t="n">
        <v>34</v>
      </c>
      <c r="G24" s="28" t="n">
        <v>79</v>
      </c>
      <c r="H24" s="28" t="n">
        <v>182</v>
      </c>
      <c r="I24" s="28" t="n">
        <v>493</v>
      </c>
      <c r="J24" s="39" t="n">
        <v>1782</v>
      </c>
      <c r="K24" s="39" t="n">
        <v>2223</v>
      </c>
    </row>
    <row r="25" customFormat="false" ht="20.1" hidden="false" customHeight="true" outlineLevel="0" collapsed="false">
      <c r="A25" s="45" t="s">
        <v>106</v>
      </c>
      <c r="B25" s="166" t="n">
        <v>4913</v>
      </c>
      <c r="C25" s="167" t="n">
        <v>19</v>
      </c>
      <c r="D25" s="167" t="n">
        <v>5</v>
      </c>
      <c r="E25" s="167" t="n">
        <v>16</v>
      </c>
      <c r="F25" s="167" t="n">
        <v>30</v>
      </c>
      <c r="G25" s="167" t="n">
        <v>81</v>
      </c>
      <c r="H25" s="167" t="n">
        <v>186</v>
      </c>
      <c r="I25" s="167" t="n">
        <v>481</v>
      </c>
      <c r="J25" s="48" t="n">
        <v>1671</v>
      </c>
      <c r="K25" s="48" t="n">
        <v>2424</v>
      </c>
    </row>
    <row r="26" customFormat="false" ht="12" hidden="false" customHeight="false" outlineLevel="0" collapsed="false">
      <c r="A26" s="168"/>
    </row>
    <row r="29" customFormat="false" ht="21" hidden="false" customHeight="true" outlineLevel="0" collapsed="false">
      <c r="A29" s="156" t="s">
        <v>107</v>
      </c>
      <c r="B29" s="169"/>
      <c r="C29" s="121"/>
      <c r="D29" s="121"/>
      <c r="E29" s="121"/>
      <c r="F29" s="119"/>
    </row>
    <row r="30" customFormat="false" ht="12.6" hidden="false" customHeight="false" outlineLevel="0" collapsed="false">
      <c r="A30" s="170" t="s">
        <v>108</v>
      </c>
      <c r="B30" s="161"/>
      <c r="C30" s="161"/>
      <c r="D30" s="161"/>
      <c r="E30" s="161"/>
      <c r="F30" s="122"/>
      <c r="G30" s="122"/>
      <c r="H30" s="122"/>
      <c r="I30" s="122"/>
      <c r="K30" s="171" t="s">
        <v>3</v>
      </c>
    </row>
    <row r="31" customFormat="false" ht="15" hidden="false" customHeight="true" outlineLevel="0" collapsed="false">
      <c r="A31" s="126" t="s">
        <v>30</v>
      </c>
      <c r="B31" s="172" t="s">
        <v>109</v>
      </c>
      <c r="C31" s="172"/>
      <c r="D31" s="172"/>
      <c r="E31" s="172"/>
      <c r="F31" s="173" t="s">
        <v>110</v>
      </c>
      <c r="G31" s="173"/>
      <c r="H31" s="173"/>
      <c r="I31" s="173"/>
      <c r="J31" s="174" t="s">
        <v>111</v>
      </c>
      <c r="K31" s="174"/>
    </row>
    <row r="32" customFormat="false" ht="21.75" hidden="false" customHeight="true" outlineLevel="0" collapsed="false">
      <c r="A32" s="126"/>
      <c r="B32" s="175" t="s">
        <v>112</v>
      </c>
      <c r="C32" s="176" t="s">
        <v>113</v>
      </c>
      <c r="D32" s="176"/>
      <c r="E32" s="176"/>
      <c r="F32" s="175" t="s">
        <v>112</v>
      </c>
      <c r="G32" s="176" t="s">
        <v>114</v>
      </c>
      <c r="H32" s="176"/>
      <c r="I32" s="176"/>
      <c r="J32" s="174"/>
      <c r="K32" s="174"/>
    </row>
    <row r="33" customFormat="false" ht="20.1" hidden="false" customHeight="true" outlineLevel="0" collapsed="false">
      <c r="A33" s="31" t="s">
        <v>83</v>
      </c>
      <c r="B33" s="177" t="n">
        <v>101</v>
      </c>
      <c r="C33" s="178" t="n">
        <v>21.8</v>
      </c>
      <c r="D33" s="178"/>
      <c r="E33" s="178"/>
      <c r="F33" s="131" t="n">
        <v>2</v>
      </c>
      <c r="G33" s="179" t="n">
        <v>0.4</v>
      </c>
      <c r="H33" s="179"/>
      <c r="I33" s="179"/>
      <c r="J33" s="180" t="n">
        <v>4528</v>
      </c>
      <c r="K33" s="180"/>
    </row>
    <row r="34" customFormat="false" ht="20.1" hidden="false" customHeight="true" outlineLevel="0" collapsed="false">
      <c r="A34" s="141" t="s">
        <v>84</v>
      </c>
      <c r="B34" s="177" t="n">
        <v>83</v>
      </c>
      <c r="C34" s="181" t="n">
        <v>18.8</v>
      </c>
      <c r="D34" s="181"/>
      <c r="E34" s="181"/>
      <c r="F34" s="131" t="n">
        <v>6</v>
      </c>
      <c r="G34" s="182" t="n">
        <v>1.4</v>
      </c>
      <c r="H34" s="182"/>
      <c r="I34" s="182"/>
      <c r="J34" s="183" t="n">
        <v>4340</v>
      </c>
      <c r="K34" s="183"/>
    </row>
    <row r="35" customFormat="false" ht="20.1" hidden="false" customHeight="true" outlineLevel="0" collapsed="false">
      <c r="A35" s="141" t="s">
        <v>85</v>
      </c>
      <c r="B35" s="177" t="n">
        <v>83</v>
      </c>
      <c r="C35" s="181" t="n">
        <v>19.2</v>
      </c>
      <c r="D35" s="181"/>
      <c r="E35" s="181"/>
      <c r="F35" s="131" t="n">
        <v>12</v>
      </c>
      <c r="G35" s="182" t="n">
        <v>2.8</v>
      </c>
      <c r="H35" s="182"/>
      <c r="I35" s="182"/>
      <c r="J35" s="183" t="n">
        <v>4229</v>
      </c>
      <c r="K35" s="183"/>
    </row>
    <row r="36" customFormat="false" ht="20.1" hidden="false" customHeight="true" outlineLevel="0" collapsed="false">
      <c r="A36" s="141" t="s">
        <v>86</v>
      </c>
      <c r="B36" s="177" t="n">
        <v>98</v>
      </c>
      <c r="C36" s="181" t="n">
        <v>24.6</v>
      </c>
      <c r="D36" s="181"/>
      <c r="E36" s="181"/>
      <c r="F36" s="131" t="n">
        <v>7</v>
      </c>
      <c r="G36" s="182" t="n">
        <v>1.8</v>
      </c>
      <c r="H36" s="182"/>
      <c r="I36" s="182"/>
      <c r="J36" s="183" t="n">
        <v>3879</v>
      </c>
      <c r="K36" s="183"/>
    </row>
    <row r="37" customFormat="false" ht="20.1" hidden="false" customHeight="true" outlineLevel="0" collapsed="false">
      <c r="A37" s="45" t="s">
        <v>115</v>
      </c>
      <c r="B37" s="184" t="n">
        <v>97</v>
      </c>
      <c r="C37" s="185" t="n">
        <v>23.9</v>
      </c>
      <c r="D37" s="185"/>
      <c r="E37" s="185"/>
      <c r="F37" s="186" t="n">
        <v>10</v>
      </c>
      <c r="G37" s="187" t="n">
        <v>2.5</v>
      </c>
      <c r="H37" s="187"/>
      <c r="I37" s="187"/>
      <c r="J37" s="78" t="n">
        <v>3964</v>
      </c>
      <c r="K37" s="78"/>
    </row>
    <row r="38" customFormat="false" ht="5.1" hidden="false" customHeight="true" outlineLevel="0" collapsed="false">
      <c r="A38" s="188"/>
      <c r="B38" s="189"/>
      <c r="C38" s="190"/>
      <c r="D38" s="190"/>
      <c r="E38" s="190"/>
      <c r="F38" s="189"/>
      <c r="G38" s="191"/>
      <c r="H38" s="191"/>
      <c r="I38" s="191"/>
      <c r="J38" s="192"/>
      <c r="K38" s="192"/>
    </row>
    <row r="39" customFormat="false" ht="13.5" hidden="false" customHeight="true" outlineLevel="0" collapsed="false">
      <c r="A39" s="193" t="s">
        <v>116</v>
      </c>
      <c r="B39" s="194" t="s">
        <v>117</v>
      </c>
      <c r="C39" s="194"/>
      <c r="D39" s="194"/>
      <c r="E39" s="194"/>
      <c r="F39" s="195" t="s">
        <v>118</v>
      </c>
      <c r="G39" s="195"/>
    </row>
    <row r="40" customFormat="false" ht="12" hidden="false" customHeight="false" outlineLevel="0" collapsed="false">
      <c r="A40" s="193"/>
      <c r="B40" s="196" t="s">
        <v>119</v>
      </c>
      <c r="C40" s="196"/>
      <c r="D40" s="196"/>
      <c r="E40" s="196"/>
      <c r="F40" s="195"/>
      <c r="G40" s="195"/>
    </row>
    <row r="41" customFormat="false" ht="9.9" hidden="false" customHeight="true" outlineLevel="0" collapsed="false">
      <c r="A41" s="89"/>
      <c r="B41" s="152"/>
      <c r="C41" s="197"/>
      <c r="D41" s="131"/>
      <c r="E41" s="131"/>
      <c r="F41" s="131"/>
    </row>
    <row r="42" customFormat="false" ht="12" hidden="false" customHeight="false" outlineLevel="0" collapsed="false">
      <c r="A42" s="31" t="s">
        <v>120</v>
      </c>
      <c r="B42" s="198" t="s">
        <v>121</v>
      </c>
      <c r="C42" s="198"/>
      <c r="D42" s="198"/>
      <c r="E42" s="199" t="s">
        <v>118</v>
      </c>
      <c r="F42" s="200"/>
    </row>
    <row r="43" customFormat="false" ht="12" hidden="false" customHeight="false" outlineLevel="0" collapsed="false">
      <c r="A43" s="31"/>
      <c r="B43" s="201" t="s">
        <v>122</v>
      </c>
      <c r="C43" s="201"/>
      <c r="D43" s="201"/>
      <c r="E43" s="199"/>
      <c r="F43" s="200"/>
    </row>
  </sheetData>
  <mergeCells count="41">
    <mergeCell ref="A3:A4"/>
    <mergeCell ref="B3:C4"/>
    <mergeCell ref="D3:D4"/>
    <mergeCell ref="E3:E4"/>
    <mergeCell ref="F3:I3"/>
    <mergeCell ref="J3:J4"/>
    <mergeCell ref="K3:K4"/>
    <mergeCell ref="B5:C5"/>
    <mergeCell ref="B6:C6"/>
    <mergeCell ref="B7:C7"/>
    <mergeCell ref="B8:C8"/>
    <mergeCell ref="B9:C9"/>
    <mergeCell ref="A31:A32"/>
    <mergeCell ref="B31:E31"/>
    <mergeCell ref="F31:I31"/>
    <mergeCell ref="J31:K32"/>
    <mergeCell ref="C32:E32"/>
    <mergeCell ref="G32:I32"/>
    <mergeCell ref="C33:E33"/>
    <mergeCell ref="G33:I33"/>
    <mergeCell ref="J33:K33"/>
    <mergeCell ref="C34:E34"/>
    <mergeCell ref="G34:I34"/>
    <mergeCell ref="J34:K34"/>
    <mergeCell ref="C35:E35"/>
    <mergeCell ref="G35:I35"/>
    <mergeCell ref="J35:K35"/>
    <mergeCell ref="C36:E36"/>
    <mergeCell ref="G36:I36"/>
    <mergeCell ref="J36:K36"/>
    <mergeCell ref="C37:E37"/>
    <mergeCell ref="G37:I37"/>
    <mergeCell ref="J37:K37"/>
    <mergeCell ref="A39:A40"/>
    <mergeCell ref="B39:E39"/>
    <mergeCell ref="F39:G40"/>
    <mergeCell ref="B40:E40"/>
    <mergeCell ref="A42:A43"/>
    <mergeCell ref="B42:D42"/>
    <mergeCell ref="E42:E43"/>
    <mergeCell ref="B43:D43"/>
  </mergeCells>
  <printOptions headings="false" gridLines="false" gridLinesSet="true" horizontalCentered="false" verticalCentered="false"/>
  <pageMargins left="0.7875" right="0.590277777777778"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7.21"/>
    <col collapsed="false" customWidth="true" hidden="false" outlineLevel="0" max="14" min="2" style="0" width="5.77"/>
    <col collapsed="false" customWidth="true" hidden="false" outlineLevel="0" max="16" min="15" style="0" width="5.66"/>
    <col collapsed="false" customWidth="true" hidden="false" outlineLevel="0" max="29" min="17" style="0" width="5.77"/>
    <col collapsed="false" customWidth="true" hidden="false" outlineLevel="0" max="30" min="30" style="0" width="16.77"/>
    <col collapsed="false" customWidth="true" hidden="false" outlineLevel="0" max="31" min="31" style="0" width="1.66"/>
  </cols>
  <sheetData>
    <row r="1" customFormat="false" ht="19.2" hidden="false" customHeight="false" outlineLevel="0" collapsed="false">
      <c r="A1" s="1" t="s">
        <v>123</v>
      </c>
      <c r="B1" s="1"/>
      <c r="C1" s="3"/>
      <c r="D1" s="3"/>
      <c r="E1" s="1"/>
      <c r="F1" s="202"/>
      <c r="G1" s="1"/>
      <c r="H1" s="203"/>
      <c r="I1" s="203"/>
      <c r="J1" s="203"/>
      <c r="K1" s="203"/>
      <c r="L1" s="203"/>
      <c r="M1" s="203"/>
      <c r="N1" s="203"/>
      <c r="O1" s="203"/>
      <c r="P1" s="203"/>
      <c r="Q1" s="204" t="s">
        <v>124</v>
      </c>
      <c r="R1" s="1"/>
      <c r="S1" s="1"/>
      <c r="T1" s="1"/>
      <c r="U1" s="1"/>
      <c r="V1" s="1"/>
      <c r="W1" s="1"/>
      <c r="X1" s="1"/>
      <c r="Y1" s="1"/>
      <c r="Z1" s="1"/>
      <c r="AA1" s="1"/>
      <c r="AB1" s="1"/>
      <c r="AC1" s="1"/>
      <c r="AD1" s="205"/>
    </row>
    <row r="2" customFormat="false" ht="10.5" hidden="false" customHeight="true" outlineLevel="0" collapsed="false">
      <c r="A2" s="1"/>
      <c r="B2" s="1"/>
      <c r="C2" s="3"/>
      <c r="D2" s="3"/>
      <c r="E2" s="1"/>
      <c r="F2" s="202"/>
      <c r="G2" s="1"/>
      <c r="H2" s="203"/>
      <c r="I2" s="203"/>
      <c r="J2" s="203"/>
      <c r="K2" s="203"/>
      <c r="L2" s="203"/>
      <c r="M2" s="203"/>
      <c r="N2" s="203"/>
      <c r="O2" s="203"/>
      <c r="P2" s="203"/>
      <c r="Q2" s="1"/>
      <c r="R2" s="1"/>
      <c r="S2" s="1"/>
      <c r="T2" s="1"/>
      <c r="U2" s="1"/>
      <c r="V2" s="1"/>
      <c r="W2" s="1"/>
      <c r="X2" s="1"/>
      <c r="Y2" s="1"/>
      <c r="Z2" s="1"/>
      <c r="AA2" s="1"/>
      <c r="AB2" s="1"/>
      <c r="AC2" s="1"/>
      <c r="AD2" s="205"/>
    </row>
    <row r="3" customFormat="false" ht="13.5" hidden="false" customHeight="true" outlineLevel="0" collapsed="false">
      <c r="A3" s="122" t="s">
        <v>125</v>
      </c>
      <c r="B3" s="123"/>
      <c r="C3" s="123"/>
      <c r="D3" s="123"/>
      <c r="E3" s="123"/>
      <c r="F3" s="122"/>
      <c r="G3" s="122"/>
      <c r="H3" s="122"/>
      <c r="I3" s="122"/>
      <c r="J3" s="122"/>
      <c r="K3" s="122"/>
      <c r="L3" s="122"/>
      <c r="M3" s="122"/>
      <c r="N3" s="122"/>
      <c r="O3" s="31"/>
      <c r="P3" s="31"/>
      <c r="Q3" s="31"/>
      <c r="R3" s="31"/>
      <c r="S3" s="31"/>
      <c r="T3" s="118"/>
      <c r="U3" s="118"/>
      <c r="V3" s="118"/>
      <c r="W3" s="118"/>
      <c r="X3" s="118"/>
      <c r="Y3" s="118"/>
      <c r="Z3" s="118"/>
      <c r="AA3" s="122"/>
      <c r="AB3" s="122"/>
      <c r="AC3" s="206"/>
      <c r="AD3" s="125" t="s">
        <v>126</v>
      </c>
    </row>
    <row r="4" customFormat="false" ht="20.25" hidden="false" customHeight="true" outlineLevel="0" collapsed="false">
      <c r="A4" s="126" t="s">
        <v>127</v>
      </c>
      <c r="B4" s="207"/>
      <c r="C4" s="208"/>
      <c r="D4" s="209"/>
      <c r="E4" s="210" t="s">
        <v>128</v>
      </c>
      <c r="F4" s="210"/>
      <c r="G4" s="210"/>
      <c r="H4" s="210"/>
      <c r="I4" s="210"/>
      <c r="J4" s="210"/>
      <c r="K4" s="210"/>
      <c r="L4" s="209"/>
      <c r="M4" s="209"/>
      <c r="N4" s="211"/>
      <c r="O4" s="131"/>
      <c r="P4" s="131"/>
      <c r="Q4" s="212"/>
      <c r="R4" s="213"/>
      <c r="S4" s="209"/>
      <c r="T4" s="210" t="s">
        <v>129</v>
      </c>
      <c r="U4" s="210"/>
      <c r="V4" s="210"/>
      <c r="W4" s="210"/>
      <c r="X4" s="210"/>
      <c r="Y4" s="210"/>
      <c r="Z4" s="210"/>
      <c r="AA4" s="131"/>
      <c r="AB4" s="131"/>
      <c r="AC4" s="131"/>
      <c r="AD4" s="130" t="s">
        <v>127</v>
      </c>
    </row>
    <row r="5" customFormat="false" ht="20.25" hidden="false" customHeight="true" outlineLevel="0" collapsed="false">
      <c r="A5" s="126"/>
      <c r="B5" s="214" t="s">
        <v>130</v>
      </c>
      <c r="C5" s="132" t="s">
        <v>131</v>
      </c>
      <c r="D5" s="132"/>
      <c r="E5" s="132"/>
      <c r="F5" s="132"/>
      <c r="G5" s="132"/>
      <c r="H5" s="132"/>
      <c r="I5" s="134" t="s">
        <v>132</v>
      </c>
      <c r="J5" s="134"/>
      <c r="K5" s="134"/>
      <c r="L5" s="215" t="s">
        <v>133</v>
      </c>
      <c r="M5" s="215"/>
      <c r="N5" s="215"/>
      <c r="O5" s="131"/>
      <c r="P5" s="131"/>
      <c r="Q5" s="132" t="s">
        <v>130</v>
      </c>
      <c r="R5" s="132" t="s">
        <v>131</v>
      </c>
      <c r="S5" s="132"/>
      <c r="T5" s="132"/>
      <c r="U5" s="132"/>
      <c r="V5" s="132"/>
      <c r="W5" s="132"/>
      <c r="X5" s="134" t="s">
        <v>132</v>
      </c>
      <c r="Y5" s="134"/>
      <c r="Z5" s="134"/>
      <c r="AA5" s="216" t="s">
        <v>133</v>
      </c>
      <c r="AB5" s="216"/>
      <c r="AC5" s="216"/>
      <c r="AD5" s="130"/>
    </row>
    <row r="6" customFormat="false" ht="20.25" hidden="false" customHeight="true" outlineLevel="0" collapsed="false">
      <c r="A6" s="126"/>
      <c r="B6" s="217" t="s">
        <v>134</v>
      </c>
      <c r="C6" s="217" t="s">
        <v>135</v>
      </c>
      <c r="D6" s="218" t="s">
        <v>136</v>
      </c>
      <c r="E6" s="218" t="s">
        <v>137</v>
      </c>
      <c r="F6" s="218" t="s">
        <v>138</v>
      </c>
      <c r="G6" s="218" t="s">
        <v>139</v>
      </c>
      <c r="H6" s="218" t="s">
        <v>140</v>
      </c>
      <c r="I6" s="218" t="s">
        <v>141</v>
      </c>
      <c r="J6" s="218" t="s">
        <v>142</v>
      </c>
      <c r="K6" s="218" t="s">
        <v>143</v>
      </c>
      <c r="L6" s="218" t="s">
        <v>144</v>
      </c>
      <c r="M6" s="218" t="s">
        <v>145</v>
      </c>
      <c r="N6" s="218" t="s">
        <v>146</v>
      </c>
      <c r="O6" s="219"/>
      <c r="P6" s="219"/>
      <c r="Q6" s="217" t="s">
        <v>134</v>
      </c>
      <c r="R6" s="217" t="s">
        <v>135</v>
      </c>
      <c r="S6" s="218" t="s">
        <v>136</v>
      </c>
      <c r="T6" s="218" t="s">
        <v>137</v>
      </c>
      <c r="U6" s="218" t="s">
        <v>138</v>
      </c>
      <c r="V6" s="218" t="s">
        <v>139</v>
      </c>
      <c r="W6" s="218" t="s">
        <v>140</v>
      </c>
      <c r="X6" s="218" t="s">
        <v>141</v>
      </c>
      <c r="Y6" s="218" t="s">
        <v>142</v>
      </c>
      <c r="Z6" s="218" t="s">
        <v>143</v>
      </c>
      <c r="AA6" s="218" t="s">
        <v>144</v>
      </c>
      <c r="AB6" s="218" t="s">
        <v>145</v>
      </c>
      <c r="AC6" s="220" t="s">
        <v>146</v>
      </c>
      <c r="AD6" s="130"/>
    </row>
    <row r="7" customFormat="false" ht="9.9" hidden="false" customHeight="true" outlineLevel="0" collapsed="false">
      <c r="A7" s="221"/>
      <c r="B7" s="222"/>
      <c r="C7" s="223"/>
      <c r="D7" s="224"/>
      <c r="E7" s="224"/>
      <c r="F7" s="224"/>
      <c r="G7" s="224"/>
      <c r="H7" s="225"/>
      <c r="I7" s="225"/>
      <c r="J7" s="225"/>
      <c r="K7" s="225"/>
      <c r="L7" s="225"/>
      <c r="M7" s="225"/>
      <c r="N7" s="225"/>
      <c r="O7" s="225"/>
      <c r="P7" s="225"/>
      <c r="Q7" s="225"/>
      <c r="R7" s="225"/>
      <c r="S7" s="225"/>
      <c r="T7" s="225"/>
      <c r="U7" s="225"/>
      <c r="V7" s="224"/>
      <c r="W7" s="224"/>
      <c r="X7" s="224"/>
      <c r="Y7" s="224"/>
      <c r="Z7" s="224"/>
      <c r="AA7" s="224"/>
      <c r="AB7" s="224"/>
      <c r="AC7" s="224"/>
      <c r="AD7" s="226"/>
    </row>
    <row r="8" customFormat="false" ht="23.1" hidden="false" customHeight="true" outlineLevel="0" collapsed="false">
      <c r="A8" s="227" t="s">
        <v>147</v>
      </c>
      <c r="B8" s="228"/>
      <c r="C8" s="229"/>
      <c r="D8" s="151"/>
      <c r="E8" s="151"/>
      <c r="F8" s="151"/>
      <c r="G8" s="151"/>
      <c r="H8" s="230" t="s">
        <v>148</v>
      </c>
      <c r="I8" s="230"/>
      <c r="J8" s="230"/>
      <c r="K8" s="230"/>
      <c r="L8" s="230"/>
      <c r="M8" s="230"/>
      <c r="N8" s="230"/>
      <c r="O8" s="230"/>
      <c r="P8" s="230"/>
      <c r="Q8" s="230"/>
      <c r="R8" s="230"/>
      <c r="S8" s="230"/>
      <c r="T8" s="230"/>
      <c r="U8" s="230"/>
      <c r="V8" s="151"/>
      <c r="W8" s="151"/>
      <c r="X8" s="151"/>
      <c r="Y8" s="151"/>
      <c r="Z8" s="151"/>
      <c r="AA8" s="151"/>
      <c r="AB8" s="151"/>
      <c r="AC8" s="151"/>
      <c r="AD8" s="231" t="s">
        <v>147</v>
      </c>
    </row>
    <row r="9" customFormat="false" ht="23.1" hidden="false" customHeight="true" outlineLevel="0" collapsed="false">
      <c r="A9" s="232" t="s">
        <v>149</v>
      </c>
      <c r="B9" s="233" t="n">
        <v>110.3</v>
      </c>
      <c r="C9" s="234" t="n">
        <v>116.5</v>
      </c>
      <c r="D9" s="234" t="n">
        <v>122.5</v>
      </c>
      <c r="E9" s="234" t="n">
        <v>128.2</v>
      </c>
      <c r="F9" s="234" t="n">
        <v>133.5</v>
      </c>
      <c r="G9" s="234" t="n">
        <v>139</v>
      </c>
      <c r="H9" s="234" t="n">
        <v>145</v>
      </c>
      <c r="I9" s="234" t="n">
        <v>152.8</v>
      </c>
      <c r="J9" s="234" t="n">
        <v>160</v>
      </c>
      <c r="K9" s="234" t="n">
        <v>165.3</v>
      </c>
      <c r="L9" s="234" t="n">
        <v>168.2</v>
      </c>
      <c r="M9" s="234" t="n">
        <v>169.9</v>
      </c>
      <c r="N9" s="234" t="n">
        <v>170.6</v>
      </c>
      <c r="O9" s="234"/>
      <c r="P9" s="234"/>
      <c r="Q9" s="234" t="n">
        <v>109.3</v>
      </c>
      <c r="R9" s="234" t="n">
        <v>115.7</v>
      </c>
      <c r="S9" s="234" t="n">
        <v>121.5</v>
      </c>
      <c r="T9" s="234" t="n">
        <v>127.3</v>
      </c>
      <c r="U9" s="234" t="n">
        <v>133.4</v>
      </c>
      <c r="V9" s="234" t="n">
        <v>140.1</v>
      </c>
      <c r="W9" s="234" t="n">
        <v>146.7</v>
      </c>
      <c r="X9" s="234" t="n">
        <v>151.8</v>
      </c>
      <c r="Y9" s="234" t="n">
        <v>154.9</v>
      </c>
      <c r="Z9" s="234" t="n">
        <v>156.5</v>
      </c>
      <c r="AA9" s="234" t="n">
        <v>157.1</v>
      </c>
      <c r="AB9" s="234" t="n">
        <v>157.6</v>
      </c>
      <c r="AC9" s="234" t="n">
        <v>157.8</v>
      </c>
      <c r="AD9" s="235" t="s">
        <v>149</v>
      </c>
    </row>
    <row r="10" customFormat="false" ht="23.1" hidden="false" customHeight="true" outlineLevel="0" collapsed="false">
      <c r="A10" s="232" t="s">
        <v>150</v>
      </c>
      <c r="B10" s="233" t="n">
        <v>18.9</v>
      </c>
      <c r="C10" s="234" t="n">
        <v>21.4</v>
      </c>
      <c r="D10" s="234" t="n">
        <v>24.1</v>
      </c>
      <c r="E10" s="234" t="n">
        <v>27.2</v>
      </c>
      <c r="F10" s="234" t="n">
        <v>30.5</v>
      </c>
      <c r="G10" s="234" t="n">
        <v>34.2</v>
      </c>
      <c r="H10" s="234" t="n">
        <v>38.2</v>
      </c>
      <c r="I10" s="234" t="n">
        <v>44</v>
      </c>
      <c r="J10" s="234" t="n">
        <v>49</v>
      </c>
      <c r="K10" s="234" t="n">
        <v>53.9</v>
      </c>
      <c r="L10" s="234" t="n">
        <v>58.9</v>
      </c>
      <c r="M10" s="234" t="n">
        <v>60.6</v>
      </c>
      <c r="N10" s="234" t="n">
        <v>62.6</v>
      </c>
      <c r="O10" s="234"/>
      <c r="P10" s="234"/>
      <c r="Q10" s="234" t="n">
        <v>18.5</v>
      </c>
      <c r="R10" s="234" t="n">
        <v>21</v>
      </c>
      <c r="S10" s="234" t="n">
        <v>23.5</v>
      </c>
      <c r="T10" s="234" t="n">
        <v>26.4</v>
      </c>
      <c r="U10" s="234" t="n">
        <v>29.9</v>
      </c>
      <c r="V10" s="234" t="n">
        <v>34</v>
      </c>
      <c r="W10" s="234" t="n">
        <v>39</v>
      </c>
      <c r="X10" s="234" t="n">
        <v>43.6</v>
      </c>
      <c r="Y10" s="234" t="n">
        <v>47.2</v>
      </c>
      <c r="Z10" s="234" t="n">
        <v>50</v>
      </c>
      <c r="AA10" s="234" t="n">
        <v>51.6</v>
      </c>
      <c r="AB10" s="234" t="n">
        <v>52.6</v>
      </c>
      <c r="AC10" s="234" t="n">
        <v>53</v>
      </c>
      <c r="AD10" s="235" t="s">
        <v>150</v>
      </c>
    </row>
    <row r="11" customFormat="false" ht="9.9" hidden="false" customHeight="true" outlineLevel="0" collapsed="false">
      <c r="A11" s="236"/>
      <c r="B11" s="237"/>
      <c r="C11" s="238"/>
      <c r="D11" s="238"/>
      <c r="E11" s="238"/>
      <c r="F11" s="238"/>
      <c r="G11" s="238"/>
      <c r="H11" s="239"/>
      <c r="I11" s="239"/>
      <c r="J11" s="239"/>
      <c r="K11" s="239"/>
      <c r="L11" s="239"/>
      <c r="M11" s="239"/>
      <c r="N11" s="239"/>
      <c r="O11" s="240"/>
      <c r="P11" s="240"/>
      <c r="Q11" s="240"/>
      <c r="R11" s="240"/>
      <c r="S11" s="240"/>
      <c r="T11" s="240"/>
      <c r="U11" s="240"/>
      <c r="V11" s="238"/>
      <c r="W11" s="241"/>
      <c r="X11" s="238"/>
      <c r="Y11" s="238"/>
      <c r="Z11" s="238"/>
      <c r="AA11" s="242"/>
      <c r="AB11" s="243"/>
      <c r="AC11" s="188"/>
      <c r="AD11" s="244"/>
    </row>
    <row r="12" customFormat="false" ht="23.1" hidden="false" customHeight="true" outlineLevel="0" collapsed="false">
      <c r="A12" s="227" t="s">
        <v>147</v>
      </c>
      <c r="B12" s="245"/>
      <c r="C12" s="246"/>
      <c r="D12" s="246"/>
      <c r="E12" s="246"/>
      <c r="F12" s="246"/>
      <c r="G12" s="246"/>
      <c r="H12" s="247" t="s">
        <v>151</v>
      </c>
      <c r="I12" s="248"/>
      <c r="J12" s="248"/>
      <c r="K12" s="248"/>
      <c r="L12" s="248"/>
      <c r="M12" s="248"/>
      <c r="N12" s="247" t="s">
        <v>152</v>
      </c>
      <c r="O12" s="248"/>
      <c r="P12" s="248"/>
      <c r="Q12" s="248"/>
      <c r="R12" s="248"/>
      <c r="S12" s="248"/>
      <c r="T12" s="248"/>
      <c r="U12" s="249" t="s">
        <v>153</v>
      </c>
      <c r="V12" s="246"/>
      <c r="W12" s="246"/>
      <c r="X12" s="246"/>
      <c r="Y12" s="246"/>
      <c r="Z12" s="246"/>
      <c r="AA12" s="246"/>
      <c r="AB12" s="246"/>
      <c r="AC12" s="246"/>
      <c r="AD12" s="231" t="s">
        <v>147</v>
      </c>
    </row>
    <row r="13" customFormat="false" ht="23.1" hidden="false" customHeight="true" outlineLevel="0" collapsed="false">
      <c r="A13" s="232" t="s">
        <v>149</v>
      </c>
      <c r="B13" s="233" t="n">
        <v>109.7</v>
      </c>
      <c r="C13" s="234" t="n">
        <v>116.2</v>
      </c>
      <c r="D13" s="234" t="n">
        <v>122.1</v>
      </c>
      <c r="E13" s="234" t="n">
        <v>127.7</v>
      </c>
      <c r="F13" s="234" t="n">
        <v>132.7</v>
      </c>
      <c r="G13" s="234" t="n">
        <v>138.7</v>
      </c>
      <c r="H13" s="234" t="n">
        <v>144.6</v>
      </c>
      <c r="I13" s="234" t="n">
        <v>151.9</v>
      </c>
      <c r="J13" s="234" t="n">
        <v>159.9</v>
      </c>
      <c r="K13" s="234" t="n">
        <v>164.4</v>
      </c>
      <c r="L13" s="234" t="n">
        <v>167.6</v>
      </c>
      <c r="M13" s="234" t="n">
        <v>169.4</v>
      </c>
      <c r="N13" s="234" t="n">
        <v>169.7</v>
      </c>
      <c r="O13" s="234"/>
      <c r="P13" s="234"/>
      <c r="Q13" s="234" t="n">
        <v>109</v>
      </c>
      <c r="R13" s="234" t="n">
        <v>114.9</v>
      </c>
      <c r="S13" s="234" t="n">
        <v>121.1</v>
      </c>
      <c r="T13" s="234" t="n">
        <v>126.6</v>
      </c>
      <c r="U13" s="234" t="n">
        <v>132.6</v>
      </c>
      <c r="V13" s="234" t="n">
        <v>139.3</v>
      </c>
      <c r="W13" s="234" t="n">
        <v>146.6</v>
      </c>
      <c r="X13" s="234" t="n">
        <v>151.2</v>
      </c>
      <c r="Y13" s="234" t="n">
        <v>154.2</v>
      </c>
      <c r="Z13" s="234" t="n">
        <v>155.7</v>
      </c>
      <c r="AA13" s="234" t="n">
        <v>156.5</v>
      </c>
      <c r="AB13" s="234" t="n">
        <v>157.1</v>
      </c>
      <c r="AC13" s="234" t="n">
        <v>157.3</v>
      </c>
      <c r="AD13" s="235" t="s">
        <v>149</v>
      </c>
    </row>
    <row r="14" customFormat="false" ht="23.1" hidden="false" customHeight="true" outlineLevel="0" collapsed="false">
      <c r="A14" s="232" t="s">
        <v>150</v>
      </c>
      <c r="B14" s="233" t="n">
        <v>18.7</v>
      </c>
      <c r="C14" s="234" t="n">
        <v>21.2</v>
      </c>
      <c r="D14" s="234" t="n">
        <v>23.9</v>
      </c>
      <c r="E14" s="234" t="n">
        <v>26.8</v>
      </c>
      <c r="F14" s="234" t="n">
        <v>29.6</v>
      </c>
      <c r="G14" s="234" t="n">
        <v>33.5</v>
      </c>
      <c r="H14" s="234" t="n">
        <v>37.8</v>
      </c>
      <c r="I14" s="234" t="n">
        <v>43.3</v>
      </c>
      <c r="J14" s="234" t="n">
        <v>49</v>
      </c>
      <c r="K14" s="234" t="n">
        <v>53.6</v>
      </c>
      <c r="L14" s="234" t="n">
        <v>57.6</v>
      </c>
      <c r="M14" s="234" t="n">
        <v>60.8</v>
      </c>
      <c r="N14" s="234" t="n">
        <v>61.4</v>
      </c>
      <c r="O14" s="234"/>
      <c r="P14" s="234"/>
      <c r="Q14" s="234" t="n">
        <v>18.4</v>
      </c>
      <c r="R14" s="234" t="n">
        <v>20.8</v>
      </c>
      <c r="S14" s="234" t="n">
        <v>23.2</v>
      </c>
      <c r="T14" s="234" t="n">
        <v>25.9</v>
      </c>
      <c r="U14" s="234" t="n">
        <v>29.5</v>
      </c>
      <c r="V14" s="234" t="n">
        <v>33.5</v>
      </c>
      <c r="W14" s="234" t="n">
        <v>39.4</v>
      </c>
      <c r="X14" s="234" t="n">
        <v>43.6</v>
      </c>
      <c r="Y14" s="234" t="n">
        <v>47</v>
      </c>
      <c r="Z14" s="234" t="n">
        <v>50.1</v>
      </c>
      <c r="AA14" s="234" t="n">
        <v>51</v>
      </c>
      <c r="AB14" s="234" t="n">
        <v>52.1</v>
      </c>
      <c r="AC14" s="234" t="n">
        <v>52.5</v>
      </c>
      <c r="AD14" s="235" t="s">
        <v>150</v>
      </c>
    </row>
    <row r="15" customFormat="false" ht="23.1" hidden="false" customHeight="true" outlineLevel="0" collapsed="false">
      <c r="A15" s="144"/>
      <c r="B15" s="233"/>
      <c r="C15" s="234"/>
      <c r="D15" s="234"/>
      <c r="E15" s="234"/>
      <c r="F15" s="234"/>
      <c r="G15" s="234"/>
      <c r="H15" s="234"/>
      <c r="I15" s="234"/>
      <c r="J15" s="234"/>
      <c r="K15" s="234"/>
      <c r="L15" s="234"/>
      <c r="M15" s="234"/>
      <c r="N15" s="234"/>
      <c r="O15" s="234"/>
      <c r="P15" s="234"/>
      <c r="Q15" s="234"/>
      <c r="R15" s="234"/>
      <c r="S15" s="234"/>
      <c r="T15" s="234"/>
      <c r="U15" s="234"/>
      <c r="V15" s="234"/>
      <c r="W15" s="234"/>
      <c r="X15" s="234"/>
      <c r="Y15" s="234"/>
      <c r="Z15" s="234"/>
      <c r="AA15" s="234"/>
      <c r="AB15" s="234"/>
      <c r="AC15" s="234"/>
      <c r="AD15" s="235"/>
    </row>
    <row r="16" customFormat="false" ht="15" hidden="false" customHeight="true" outlineLevel="0" collapsed="false">
      <c r="A16" s="250" t="s">
        <v>154</v>
      </c>
      <c r="B16" s="233"/>
      <c r="C16" s="234"/>
      <c r="D16" s="234"/>
      <c r="E16" s="234"/>
      <c r="F16" s="234"/>
      <c r="G16" s="234"/>
      <c r="H16" s="251" t="s">
        <v>155</v>
      </c>
      <c r="I16" s="234"/>
      <c r="J16" s="234"/>
      <c r="K16" s="234"/>
      <c r="L16" s="234"/>
      <c r="M16" s="234"/>
      <c r="N16" s="251" t="s">
        <v>156</v>
      </c>
      <c r="O16" s="234"/>
      <c r="P16" s="234"/>
      <c r="Q16" s="234"/>
      <c r="R16" s="234"/>
      <c r="S16" s="234"/>
      <c r="T16" s="234"/>
      <c r="U16" s="252" t="s">
        <v>157</v>
      </c>
      <c r="V16" s="234"/>
      <c r="W16" s="234"/>
      <c r="X16" s="234"/>
      <c r="Y16" s="234"/>
      <c r="Z16" s="234"/>
      <c r="AA16" s="234"/>
      <c r="AB16" s="234"/>
      <c r="AC16" s="234"/>
      <c r="AD16" s="253" t="s">
        <v>154</v>
      </c>
    </row>
    <row r="17" s="256" customFormat="true" ht="23.1" hidden="false" customHeight="true" outlineLevel="0" collapsed="false">
      <c r="A17" s="73" t="s">
        <v>69</v>
      </c>
      <c r="B17" s="245" t="n">
        <v>109.2</v>
      </c>
      <c r="C17" s="246" t="n">
        <v>115.7</v>
      </c>
      <c r="D17" s="246" t="n">
        <v>121.7</v>
      </c>
      <c r="E17" s="246" t="n">
        <v>126.9</v>
      </c>
      <c r="F17" s="246" t="n">
        <v>132.5</v>
      </c>
      <c r="G17" s="246" t="n">
        <v>137.8</v>
      </c>
      <c r="H17" s="246" t="n">
        <v>144.2</v>
      </c>
      <c r="I17" s="246" t="n">
        <v>151.4</v>
      </c>
      <c r="J17" s="246" t="n">
        <v>158.7</v>
      </c>
      <c r="K17" s="246" t="n">
        <v>164.3</v>
      </c>
      <c r="L17" s="246" t="n">
        <v>168</v>
      </c>
      <c r="M17" s="246" t="n">
        <v>169</v>
      </c>
      <c r="N17" s="246" t="n">
        <v>169.4</v>
      </c>
      <c r="O17" s="254"/>
      <c r="P17" s="254"/>
      <c r="Q17" s="246" t="n">
        <v>108</v>
      </c>
      <c r="R17" s="246" t="n">
        <v>114.6</v>
      </c>
      <c r="S17" s="246" t="n">
        <v>120.8</v>
      </c>
      <c r="T17" s="246" t="n">
        <v>126.6</v>
      </c>
      <c r="U17" s="246" t="n">
        <v>132.6</v>
      </c>
      <c r="V17" s="246" t="n">
        <v>139.2</v>
      </c>
      <c r="W17" s="246" t="n">
        <v>145.9</v>
      </c>
      <c r="X17" s="246" t="n">
        <v>150.8</v>
      </c>
      <c r="Y17" s="246" t="n">
        <v>154</v>
      </c>
      <c r="Z17" s="246" t="n">
        <v>155.3</v>
      </c>
      <c r="AA17" s="246" t="n">
        <v>155.6</v>
      </c>
      <c r="AB17" s="246" t="n">
        <v>156.6</v>
      </c>
      <c r="AC17" s="246" t="n">
        <v>156.7</v>
      </c>
      <c r="AD17" s="255" t="s">
        <v>69</v>
      </c>
    </row>
    <row r="18" customFormat="false" ht="23.1" hidden="false" customHeight="true" outlineLevel="0" collapsed="false">
      <c r="A18" s="73" t="s">
        <v>70</v>
      </c>
      <c r="B18" s="245" t="n">
        <v>109.6</v>
      </c>
      <c r="C18" s="246" t="n">
        <v>115.4</v>
      </c>
      <c r="D18" s="246" t="n">
        <v>121.6</v>
      </c>
      <c r="E18" s="246" t="n">
        <v>127.4</v>
      </c>
      <c r="F18" s="246" t="n">
        <v>132.3</v>
      </c>
      <c r="G18" s="246" t="n">
        <v>138</v>
      </c>
      <c r="H18" s="246" t="n">
        <v>144</v>
      </c>
      <c r="I18" s="246" t="n">
        <v>151.8</v>
      </c>
      <c r="J18" s="246" t="n">
        <v>158.7</v>
      </c>
      <c r="K18" s="246" t="n">
        <v>163.9</v>
      </c>
      <c r="L18" s="246" t="n">
        <v>167.6</v>
      </c>
      <c r="M18" s="246" t="n">
        <v>169.7</v>
      </c>
      <c r="N18" s="246" t="n">
        <v>169.8</v>
      </c>
      <c r="O18" s="246"/>
      <c r="P18" s="246"/>
      <c r="Q18" s="246" t="n">
        <v>108.4</v>
      </c>
      <c r="R18" s="246" t="n">
        <v>114.8</v>
      </c>
      <c r="S18" s="246" t="n">
        <v>120.6</v>
      </c>
      <c r="T18" s="246" t="n">
        <v>126.8</v>
      </c>
      <c r="U18" s="246" t="n">
        <v>132.6</v>
      </c>
      <c r="V18" s="246" t="n">
        <v>139.4</v>
      </c>
      <c r="W18" s="246" t="n">
        <v>145.8</v>
      </c>
      <c r="X18" s="246" t="n">
        <v>150.8</v>
      </c>
      <c r="Y18" s="246" t="n">
        <v>153.7</v>
      </c>
      <c r="Z18" s="246" t="n">
        <v>155.5</v>
      </c>
      <c r="AA18" s="246" t="n">
        <v>157</v>
      </c>
      <c r="AB18" s="246" t="n">
        <v>156.5</v>
      </c>
      <c r="AC18" s="246" t="n">
        <v>157.1</v>
      </c>
      <c r="AD18" s="255" t="s">
        <v>70</v>
      </c>
    </row>
    <row r="19" customFormat="false" ht="23.1" hidden="false" customHeight="true" outlineLevel="0" collapsed="false">
      <c r="A19" s="73" t="s">
        <v>71</v>
      </c>
      <c r="B19" s="245" t="n">
        <v>109.2</v>
      </c>
      <c r="C19" s="246" t="n">
        <v>115.6</v>
      </c>
      <c r="D19" s="246" t="n">
        <v>121.5</v>
      </c>
      <c r="E19" s="246" t="n">
        <v>127.3</v>
      </c>
      <c r="F19" s="246" t="n">
        <v>132.7</v>
      </c>
      <c r="G19" s="246" t="n">
        <v>137.6</v>
      </c>
      <c r="H19" s="246" t="n">
        <v>144.3</v>
      </c>
      <c r="I19" s="246" t="n">
        <v>151.1</v>
      </c>
      <c r="J19" s="246" t="n">
        <v>159</v>
      </c>
      <c r="K19" s="246" t="n">
        <v>164</v>
      </c>
      <c r="L19" s="246" t="n">
        <v>165.9</v>
      </c>
      <c r="M19" s="246" t="n">
        <v>168.4</v>
      </c>
      <c r="N19" s="246" t="n">
        <v>169.9</v>
      </c>
      <c r="O19" s="246"/>
      <c r="P19" s="246"/>
      <c r="Q19" s="246" t="n">
        <v>108.5</v>
      </c>
      <c r="R19" s="246" t="n">
        <v>114.7</v>
      </c>
      <c r="S19" s="246" t="n">
        <v>120.7</v>
      </c>
      <c r="T19" s="246" t="n">
        <v>126.2</v>
      </c>
      <c r="U19" s="246" t="n">
        <v>132.7</v>
      </c>
      <c r="V19" s="246" t="n">
        <v>139.3</v>
      </c>
      <c r="W19" s="246" t="n">
        <v>145.9</v>
      </c>
      <c r="X19" s="246" t="n">
        <v>150.8</v>
      </c>
      <c r="Y19" s="246" t="n">
        <v>153.6</v>
      </c>
      <c r="Z19" s="246" t="n">
        <v>155.2</v>
      </c>
      <c r="AA19" s="246" t="n">
        <v>157.5</v>
      </c>
      <c r="AB19" s="246" t="n">
        <v>157.3</v>
      </c>
      <c r="AC19" s="246" t="n">
        <v>156.3</v>
      </c>
      <c r="AD19" s="255" t="s">
        <v>71</v>
      </c>
    </row>
    <row r="20" customFormat="false" ht="23.1" hidden="false" customHeight="true" outlineLevel="0" collapsed="false">
      <c r="A20" s="26" t="s">
        <v>158</v>
      </c>
      <c r="B20" s="245" t="n">
        <v>108.8</v>
      </c>
      <c r="C20" s="246" t="n">
        <v>115.6</v>
      </c>
      <c r="D20" s="246" t="n">
        <v>121.6</v>
      </c>
      <c r="E20" s="246" t="n">
        <v>127</v>
      </c>
      <c r="F20" s="246" t="n">
        <v>132.7</v>
      </c>
      <c r="G20" s="246" t="n">
        <v>138.1</v>
      </c>
      <c r="H20" s="246" t="n">
        <v>143.7</v>
      </c>
      <c r="I20" s="246" t="n">
        <v>151.6</v>
      </c>
      <c r="J20" s="246" t="n">
        <v>158.2</v>
      </c>
      <c r="K20" s="246" t="n">
        <v>164.2</v>
      </c>
      <c r="L20" s="246" t="n">
        <v>166.5</v>
      </c>
      <c r="M20" s="246" t="n">
        <v>167.7</v>
      </c>
      <c r="N20" s="246" t="n">
        <v>169</v>
      </c>
      <c r="O20" s="246"/>
      <c r="P20" s="246"/>
      <c r="Q20" s="246" t="n">
        <v>107.7</v>
      </c>
      <c r="R20" s="246" t="n">
        <v>114.7</v>
      </c>
      <c r="S20" s="246" t="n">
        <v>120.6</v>
      </c>
      <c r="T20" s="246" t="n">
        <v>126.5</v>
      </c>
      <c r="U20" s="246" t="n">
        <v>132.3</v>
      </c>
      <c r="V20" s="246" t="n">
        <v>139.6</v>
      </c>
      <c r="W20" s="246" t="n">
        <v>145.9</v>
      </c>
      <c r="X20" s="246" t="n">
        <v>150.8</v>
      </c>
      <c r="Y20" s="246" t="n">
        <v>153.8</v>
      </c>
      <c r="Z20" s="246" t="n">
        <v>155.1</v>
      </c>
      <c r="AA20" s="246" t="n">
        <v>154.7</v>
      </c>
      <c r="AB20" s="246" t="n">
        <v>158</v>
      </c>
      <c r="AC20" s="246" t="n">
        <v>157.5</v>
      </c>
      <c r="AD20" s="255" t="s">
        <v>158</v>
      </c>
    </row>
    <row r="21" s="259" customFormat="true" ht="23.1" hidden="false" customHeight="true" outlineLevel="0" collapsed="false">
      <c r="A21" s="257" t="s">
        <v>159</v>
      </c>
      <c r="B21" s="233" t="n">
        <v>109.3</v>
      </c>
      <c r="C21" s="234" t="n">
        <v>115.6</v>
      </c>
      <c r="D21" s="234" t="n">
        <v>121.5</v>
      </c>
      <c r="E21" s="234" t="n">
        <v>127.1</v>
      </c>
      <c r="F21" s="234" t="n">
        <v>132.4</v>
      </c>
      <c r="G21" s="234" t="n">
        <v>138.1</v>
      </c>
      <c r="H21" s="234" t="n">
        <v>144.3</v>
      </c>
      <c r="I21" s="234" t="n">
        <v>150.9</v>
      </c>
      <c r="J21" s="234" t="n">
        <v>158.9</v>
      </c>
      <c r="K21" s="234" t="n">
        <v>163.9</v>
      </c>
      <c r="L21" s="234" t="n">
        <v>167.5</v>
      </c>
      <c r="M21" s="234" t="n">
        <v>168</v>
      </c>
      <c r="N21" s="234" t="n">
        <v>168.4</v>
      </c>
      <c r="O21" s="234"/>
      <c r="P21" s="234"/>
      <c r="Q21" s="234" t="n">
        <v>108.3</v>
      </c>
      <c r="R21" s="234" t="n">
        <v>114.7</v>
      </c>
      <c r="S21" s="234" t="n">
        <v>120.6</v>
      </c>
      <c r="T21" s="234" t="n">
        <v>126.3</v>
      </c>
      <c r="U21" s="234" t="n">
        <v>132.6</v>
      </c>
      <c r="V21" s="234" t="n">
        <v>139.1</v>
      </c>
      <c r="W21" s="234" t="n">
        <v>146.3</v>
      </c>
      <c r="X21" s="234" t="n">
        <v>150.8</v>
      </c>
      <c r="Y21" s="234" t="n">
        <v>153.7</v>
      </c>
      <c r="Z21" s="234" t="n">
        <v>155.1</v>
      </c>
      <c r="AA21" s="234" t="n">
        <v>156.1</v>
      </c>
      <c r="AB21" s="234" t="n">
        <v>155.1</v>
      </c>
      <c r="AC21" s="234" t="n">
        <v>158.2</v>
      </c>
      <c r="AD21" s="258" t="s">
        <v>160</v>
      </c>
    </row>
    <row r="22" customFormat="false" ht="23.1" hidden="false" customHeight="true" outlineLevel="0" collapsed="false">
      <c r="A22" s="260" t="s">
        <v>161</v>
      </c>
      <c r="B22" s="233"/>
      <c r="C22" s="234"/>
      <c r="D22" s="234"/>
      <c r="E22" s="234"/>
      <c r="F22" s="234"/>
      <c r="G22" s="234"/>
      <c r="H22" s="234"/>
      <c r="I22" s="234"/>
      <c r="J22" s="234"/>
      <c r="K22" s="234"/>
      <c r="L22" s="234"/>
      <c r="M22" s="234"/>
      <c r="N22" s="234"/>
      <c r="O22" s="234"/>
      <c r="P22" s="234"/>
      <c r="Q22" s="234"/>
      <c r="R22" s="234"/>
      <c r="S22" s="234"/>
      <c r="T22" s="234"/>
      <c r="U22" s="234"/>
      <c r="V22" s="234"/>
      <c r="W22" s="234"/>
      <c r="X22" s="234"/>
      <c r="Y22" s="234"/>
      <c r="Z22" s="234"/>
      <c r="AA22" s="234"/>
      <c r="AB22" s="234"/>
      <c r="AC22" s="234"/>
      <c r="AD22" s="253" t="s">
        <v>161</v>
      </c>
    </row>
    <row r="23" customFormat="false" ht="23.1" hidden="false" customHeight="true" outlineLevel="0" collapsed="false">
      <c r="A23" s="73" t="s">
        <v>69</v>
      </c>
      <c r="B23" s="245" t="n">
        <v>18.3</v>
      </c>
      <c r="C23" s="246" t="n">
        <v>21</v>
      </c>
      <c r="D23" s="246" t="n">
        <v>23.9</v>
      </c>
      <c r="E23" s="246" t="n">
        <v>26.7</v>
      </c>
      <c r="F23" s="246" t="n">
        <v>29.9</v>
      </c>
      <c r="G23" s="246" t="n">
        <v>33.5</v>
      </c>
      <c r="H23" s="246" t="n">
        <v>37.9</v>
      </c>
      <c r="I23" s="246" t="n">
        <v>43.5</v>
      </c>
      <c r="J23" s="246" t="n">
        <v>48.8</v>
      </c>
      <c r="K23" s="246" t="n">
        <v>54</v>
      </c>
      <c r="L23" s="246" t="n">
        <v>55.6</v>
      </c>
      <c r="M23" s="246" t="n">
        <v>59.4</v>
      </c>
      <c r="N23" s="246" t="n">
        <v>60.6</v>
      </c>
      <c r="O23" s="246"/>
      <c r="P23" s="246"/>
      <c r="Q23" s="246" t="n">
        <v>18.5</v>
      </c>
      <c r="R23" s="246" t="n">
        <v>20.6</v>
      </c>
      <c r="S23" s="246" t="n">
        <v>23.4</v>
      </c>
      <c r="T23" s="246" t="n">
        <v>26.3</v>
      </c>
      <c r="U23" s="246" t="n">
        <v>29.6</v>
      </c>
      <c r="V23" s="246" t="n">
        <v>33.7</v>
      </c>
      <c r="W23" s="246" t="n">
        <v>38.8</v>
      </c>
      <c r="X23" s="246" t="n">
        <v>43.7</v>
      </c>
      <c r="Y23" s="246" t="n">
        <v>47.5</v>
      </c>
      <c r="Z23" s="246" t="n">
        <v>49.8</v>
      </c>
      <c r="AA23" s="246" t="n">
        <v>50.6</v>
      </c>
      <c r="AB23" s="246" t="n">
        <v>50.5</v>
      </c>
      <c r="AC23" s="246" t="n">
        <v>51.3</v>
      </c>
      <c r="AD23" s="255" t="s">
        <v>69</v>
      </c>
    </row>
    <row r="24" customFormat="false" ht="23.1" hidden="false" customHeight="true" outlineLevel="0" collapsed="false">
      <c r="A24" s="73" t="s">
        <v>70</v>
      </c>
      <c r="B24" s="245" t="n">
        <v>18.4</v>
      </c>
      <c r="C24" s="246" t="n">
        <v>20.9</v>
      </c>
      <c r="D24" s="246" t="n">
        <v>23.6</v>
      </c>
      <c r="E24" s="246" t="n">
        <v>26.8</v>
      </c>
      <c r="F24" s="246" t="n">
        <v>29.9</v>
      </c>
      <c r="G24" s="246" t="n">
        <v>33.5</v>
      </c>
      <c r="H24" s="246" t="n">
        <v>37.7</v>
      </c>
      <c r="I24" s="246" t="n">
        <v>43.6</v>
      </c>
      <c r="J24" s="246" t="n">
        <v>48.9</v>
      </c>
      <c r="K24" s="246" t="n">
        <v>53.6</v>
      </c>
      <c r="L24" s="246" t="n">
        <v>56.6</v>
      </c>
      <c r="M24" s="246" t="n">
        <v>58.6</v>
      </c>
      <c r="N24" s="246" t="n">
        <v>61.2</v>
      </c>
      <c r="O24" s="246"/>
      <c r="P24" s="246"/>
      <c r="Q24" s="246" t="n">
        <v>17.9</v>
      </c>
      <c r="R24" s="246" t="n">
        <v>20.7</v>
      </c>
      <c r="S24" s="246" t="n">
        <v>23.1</v>
      </c>
      <c r="T24" s="246" t="n">
        <v>26.4</v>
      </c>
      <c r="U24" s="246" t="n">
        <v>29.7</v>
      </c>
      <c r="V24" s="246" t="n">
        <v>34</v>
      </c>
      <c r="W24" s="246" t="n">
        <v>38.7</v>
      </c>
      <c r="X24" s="246" t="n">
        <v>43.7</v>
      </c>
      <c r="Y24" s="246" t="n">
        <v>47.5</v>
      </c>
      <c r="Z24" s="246" t="n">
        <v>50</v>
      </c>
      <c r="AA24" s="246" t="n">
        <v>51.4</v>
      </c>
      <c r="AB24" s="246" t="n">
        <v>51.5</v>
      </c>
      <c r="AC24" s="246" t="n">
        <v>51.3</v>
      </c>
      <c r="AD24" s="255" t="s">
        <v>70</v>
      </c>
    </row>
    <row r="25" customFormat="false" ht="23.1" hidden="false" customHeight="true" outlineLevel="0" collapsed="false">
      <c r="A25" s="73" t="s">
        <v>71</v>
      </c>
      <c r="B25" s="245" t="n">
        <v>17.9</v>
      </c>
      <c r="C25" s="246" t="n">
        <v>21</v>
      </c>
      <c r="D25" s="246" t="n">
        <v>23.5</v>
      </c>
      <c r="E25" s="246" t="n">
        <v>26.6</v>
      </c>
      <c r="F25" s="246" t="n">
        <v>30.1</v>
      </c>
      <c r="G25" s="246" t="n">
        <v>33.4</v>
      </c>
      <c r="H25" s="246" t="n">
        <v>37.7</v>
      </c>
      <c r="I25" s="246" t="n">
        <v>43.3</v>
      </c>
      <c r="J25" s="246" t="n">
        <v>49</v>
      </c>
      <c r="K25" s="246" t="n">
        <v>53.9</v>
      </c>
      <c r="L25" s="246" t="n">
        <v>56</v>
      </c>
      <c r="M25" s="246" t="n">
        <v>58.7</v>
      </c>
      <c r="N25" s="246" t="n">
        <v>60.4</v>
      </c>
      <c r="O25" s="246"/>
      <c r="P25" s="246"/>
      <c r="Q25" s="246" t="n">
        <v>18</v>
      </c>
      <c r="R25" s="246" t="n">
        <v>20.5</v>
      </c>
      <c r="S25" s="246" t="n">
        <v>23.3</v>
      </c>
      <c r="T25" s="246" t="n">
        <v>26</v>
      </c>
      <c r="U25" s="246" t="n">
        <v>29.8</v>
      </c>
      <c r="V25" s="246" t="n">
        <v>33.8</v>
      </c>
      <c r="W25" s="246" t="n">
        <v>38.6</v>
      </c>
      <c r="X25" s="246" t="n">
        <v>43.6</v>
      </c>
      <c r="Y25" s="246" t="n">
        <v>47.1</v>
      </c>
      <c r="Z25" s="246" t="n">
        <v>50.1</v>
      </c>
      <c r="AA25" s="246" t="n">
        <v>52</v>
      </c>
      <c r="AB25" s="246" t="n">
        <v>53.2</v>
      </c>
      <c r="AC25" s="246" t="n">
        <v>52.7</v>
      </c>
      <c r="AD25" s="255" t="s">
        <v>71</v>
      </c>
    </row>
    <row r="26" customFormat="false" ht="23.1" hidden="false" customHeight="true" outlineLevel="0" collapsed="false">
      <c r="A26" s="26" t="s">
        <v>158</v>
      </c>
      <c r="B26" s="245" t="n">
        <v>18.1</v>
      </c>
      <c r="C26" s="246" t="n">
        <v>20.9</v>
      </c>
      <c r="D26" s="246" t="n">
        <v>23.7</v>
      </c>
      <c r="E26" s="246" t="n">
        <v>26.6</v>
      </c>
      <c r="F26" s="246" t="n">
        <v>30</v>
      </c>
      <c r="G26" s="246" t="n">
        <v>33.9</v>
      </c>
      <c r="H26" s="246" t="n">
        <v>37.8</v>
      </c>
      <c r="I26" s="246" t="n">
        <v>43.5</v>
      </c>
      <c r="J26" s="246" t="n">
        <v>48.5</v>
      </c>
      <c r="K26" s="246" t="n">
        <v>53.8</v>
      </c>
      <c r="L26" s="246" t="n">
        <v>57.6</v>
      </c>
      <c r="M26" s="246" t="n">
        <v>57.8</v>
      </c>
      <c r="N26" s="246" t="n">
        <v>59.8</v>
      </c>
      <c r="O26" s="246"/>
      <c r="P26" s="246"/>
      <c r="Q26" s="246" t="n">
        <v>17.8</v>
      </c>
      <c r="R26" s="246" t="n">
        <v>20.7</v>
      </c>
      <c r="S26" s="246" t="n">
        <v>23.2</v>
      </c>
      <c r="T26" s="246" t="n">
        <v>26.3</v>
      </c>
      <c r="U26" s="246" t="n">
        <v>29.5</v>
      </c>
      <c r="V26" s="246" t="n">
        <v>34.2</v>
      </c>
      <c r="W26" s="246" t="n">
        <v>39</v>
      </c>
      <c r="X26" s="246" t="n">
        <v>43.8</v>
      </c>
      <c r="Y26" s="246" t="n">
        <v>47.2</v>
      </c>
      <c r="Z26" s="246" t="n">
        <v>49.8</v>
      </c>
      <c r="AA26" s="246" t="n">
        <v>50.7</v>
      </c>
      <c r="AB26" s="246" t="n">
        <v>52.7</v>
      </c>
      <c r="AC26" s="246" t="n">
        <v>53.1</v>
      </c>
      <c r="AD26" s="255" t="s">
        <v>158</v>
      </c>
    </row>
    <row r="27" s="264" customFormat="true" ht="23.1" hidden="false" customHeight="true" outlineLevel="0" collapsed="false">
      <c r="A27" s="76" t="s">
        <v>162</v>
      </c>
      <c r="B27" s="261" t="n">
        <v>18.2</v>
      </c>
      <c r="C27" s="262" t="n">
        <v>21.2</v>
      </c>
      <c r="D27" s="262" t="n">
        <v>23.7</v>
      </c>
      <c r="E27" s="262" t="n">
        <v>26.8</v>
      </c>
      <c r="F27" s="262" t="n">
        <v>30</v>
      </c>
      <c r="G27" s="262" t="n">
        <v>33.7</v>
      </c>
      <c r="H27" s="262" t="n">
        <v>38.1</v>
      </c>
      <c r="I27" s="262" t="n">
        <v>43.8</v>
      </c>
      <c r="J27" s="262" t="n">
        <v>49</v>
      </c>
      <c r="K27" s="262" t="n">
        <v>53.6</v>
      </c>
      <c r="L27" s="262" t="n">
        <v>56.7</v>
      </c>
      <c r="M27" s="262" t="n">
        <v>60.2</v>
      </c>
      <c r="N27" s="262" t="n">
        <v>64.8</v>
      </c>
      <c r="O27" s="234"/>
      <c r="P27" s="234"/>
      <c r="Q27" s="262" t="n">
        <v>18.2</v>
      </c>
      <c r="R27" s="262" t="n">
        <v>20.7</v>
      </c>
      <c r="S27" s="262" t="n">
        <v>23.4</v>
      </c>
      <c r="T27" s="262" t="n">
        <v>26.2</v>
      </c>
      <c r="U27" s="262" t="n">
        <v>29.8</v>
      </c>
      <c r="V27" s="262" t="n">
        <v>33.8</v>
      </c>
      <c r="W27" s="262" t="n">
        <v>39.4</v>
      </c>
      <c r="X27" s="262" t="n">
        <v>43.9</v>
      </c>
      <c r="Y27" s="262" t="n">
        <v>47.3</v>
      </c>
      <c r="Z27" s="262" t="n">
        <v>49.8</v>
      </c>
      <c r="AA27" s="262" t="n">
        <v>49.7</v>
      </c>
      <c r="AB27" s="262" t="n">
        <v>51.5</v>
      </c>
      <c r="AC27" s="262" t="n">
        <v>53.3</v>
      </c>
      <c r="AD27" s="263" t="s">
        <v>163</v>
      </c>
    </row>
    <row r="28" customFormat="false" ht="23.1" hidden="true" customHeight="true" outlineLevel="0" collapsed="false">
      <c r="A28" s="260" t="s">
        <v>164</v>
      </c>
      <c r="B28" s="265"/>
      <c r="C28" s="266"/>
      <c r="D28" s="266"/>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7"/>
      <c r="AD28" s="250" t="s">
        <v>164</v>
      </c>
    </row>
    <row r="29" customFormat="false" ht="23.1" hidden="true" customHeight="true" outlineLevel="0" collapsed="false">
      <c r="A29" s="31" t="s">
        <v>165</v>
      </c>
      <c r="B29" s="268" t="n">
        <v>61.7</v>
      </c>
      <c r="C29" s="269" t="n">
        <v>64.5</v>
      </c>
      <c r="D29" s="269" t="n">
        <v>67.3</v>
      </c>
      <c r="E29" s="269" t="n">
        <v>70</v>
      </c>
      <c r="F29" s="269" t="n">
        <v>72.2</v>
      </c>
      <c r="G29" s="269" t="n">
        <v>74.7</v>
      </c>
      <c r="H29" s="269" t="n">
        <v>77.2</v>
      </c>
      <c r="I29" s="269" t="n">
        <v>80.9</v>
      </c>
      <c r="J29" s="269" t="n">
        <v>84.7</v>
      </c>
      <c r="K29" s="269" t="n">
        <v>87.8</v>
      </c>
      <c r="L29" s="269" t="n">
        <v>89.9</v>
      </c>
      <c r="M29" s="269" t="n">
        <v>90.5</v>
      </c>
      <c r="N29" s="269" t="n">
        <v>91.8</v>
      </c>
      <c r="O29" s="269"/>
      <c r="P29" s="269"/>
      <c r="Q29" s="269" t="n">
        <v>60.9</v>
      </c>
      <c r="R29" s="269" t="n">
        <v>64.4</v>
      </c>
      <c r="S29" s="269" t="n">
        <v>67.2</v>
      </c>
      <c r="T29" s="269" t="n">
        <v>69.9</v>
      </c>
      <c r="U29" s="269" t="n">
        <v>72.5</v>
      </c>
      <c r="V29" s="269" t="n">
        <v>75.8</v>
      </c>
      <c r="W29" s="269" t="n">
        <v>78.9</v>
      </c>
      <c r="X29" s="269" t="n">
        <v>81.9</v>
      </c>
      <c r="Y29" s="269" t="n">
        <v>83.5</v>
      </c>
      <c r="Z29" s="269" t="n">
        <v>84.6</v>
      </c>
      <c r="AA29" s="269" t="n">
        <v>84.6</v>
      </c>
      <c r="AB29" s="269" t="n">
        <v>84.9</v>
      </c>
      <c r="AC29" s="270" t="n">
        <v>84.9</v>
      </c>
      <c r="AD29" s="31" t="s">
        <v>166</v>
      </c>
    </row>
    <row r="30" customFormat="false" ht="23.1" hidden="true" customHeight="true" outlineLevel="0" collapsed="false">
      <c r="A30" s="31" t="s">
        <v>167</v>
      </c>
      <c r="B30" s="268" t="n">
        <v>61.5</v>
      </c>
      <c r="C30" s="269" t="n">
        <v>64.4</v>
      </c>
      <c r="D30" s="269" t="n">
        <v>67.4</v>
      </c>
      <c r="E30" s="269" t="n">
        <v>69.7</v>
      </c>
      <c r="F30" s="269" t="n">
        <v>72.3</v>
      </c>
      <c r="G30" s="269" t="n">
        <v>74.5</v>
      </c>
      <c r="H30" s="269" t="n">
        <v>77.3</v>
      </c>
      <c r="I30" s="269" t="n">
        <v>80.9</v>
      </c>
      <c r="J30" s="269" t="n">
        <v>84.8</v>
      </c>
      <c r="K30" s="269" t="n">
        <v>88</v>
      </c>
      <c r="L30" s="269" t="n">
        <v>89.5</v>
      </c>
      <c r="M30" s="269" t="n">
        <v>90.9</v>
      </c>
      <c r="N30" s="269" t="n">
        <v>90.6</v>
      </c>
      <c r="O30" s="269"/>
      <c r="P30" s="269"/>
      <c r="Q30" s="269" t="n">
        <v>61.8</v>
      </c>
      <c r="R30" s="269" t="n">
        <v>64</v>
      </c>
      <c r="S30" s="269" t="n">
        <v>67.1</v>
      </c>
      <c r="T30" s="269" t="n">
        <v>69.7</v>
      </c>
      <c r="U30" s="269" t="n">
        <v>72.4</v>
      </c>
      <c r="V30" s="269" t="n">
        <v>75.4</v>
      </c>
      <c r="W30" s="269" t="n">
        <v>78.9</v>
      </c>
      <c r="X30" s="269" t="n">
        <v>81.7</v>
      </c>
      <c r="Y30" s="269" t="n">
        <v>83.7</v>
      </c>
      <c r="Z30" s="269" t="n">
        <v>84.5</v>
      </c>
      <c r="AA30" s="269" t="n">
        <v>84.1</v>
      </c>
      <c r="AB30" s="269" t="n">
        <v>85.2</v>
      </c>
      <c r="AC30" s="270" t="n">
        <v>84.5</v>
      </c>
      <c r="AD30" s="42" t="s">
        <v>168</v>
      </c>
    </row>
    <row r="31" customFormat="false" ht="23.1" hidden="true" customHeight="true" outlineLevel="0" collapsed="false">
      <c r="A31" s="31" t="s">
        <v>169</v>
      </c>
      <c r="B31" s="268" t="n">
        <v>61.7</v>
      </c>
      <c r="C31" s="269" t="n">
        <v>64.4</v>
      </c>
      <c r="D31" s="269" t="n">
        <v>67.3</v>
      </c>
      <c r="E31" s="269" t="n">
        <v>70</v>
      </c>
      <c r="F31" s="269" t="n">
        <v>72.1</v>
      </c>
      <c r="G31" s="269" t="n">
        <v>74.5</v>
      </c>
      <c r="H31" s="269" t="n">
        <v>77.2</v>
      </c>
      <c r="I31" s="269" t="n">
        <v>81.1</v>
      </c>
      <c r="J31" s="269" t="n">
        <v>84.8</v>
      </c>
      <c r="K31" s="269" t="n">
        <v>87.9</v>
      </c>
      <c r="L31" s="269" t="n">
        <v>89.1</v>
      </c>
      <c r="M31" s="269" t="n">
        <v>91</v>
      </c>
      <c r="N31" s="269" t="n">
        <v>91</v>
      </c>
      <c r="O31" s="269"/>
      <c r="P31" s="269"/>
      <c r="Q31" s="269" t="n">
        <v>60.9</v>
      </c>
      <c r="R31" s="269" t="n">
        <v>64.2</v>
      </c>
      <c r="S31" s="269" t="n">
        <v>66.7</v>
      </c>
      <c r="T31" s="269" t="n">
        <v>69.8</v>
      </c>
      <c r="U31" s="269" t="n">
        <v>72.3</v>
      </c>
      <c r="V31" s="269" t="n">
        <v>75.6</v>
      </c>
      <c r="W31" s="269" t="n">
        <v>78.9</v>
      </c>
      <c r="X31" s="269" t="n">
        <v>81.9</v>
      </c>
      <c r="Y31" s="269" t="n">
        <v>84.1</v>
      </c>
      <c r="Z31" s="269" t="n">
        <v>84.7</v>
      </c>
      <c r="AA31" s="269" t="n">
        <v>84.9</v>
      </c>
      <c r="AB31" s="269" t="n">
        <v>84.6</v>
      </c>
      <c r="AC31" s="270" t="n">
        <v>85.2</v>
      </c>
      <c r="AD31" s="42" t="s">
        <v>170</v>
      </c>
    </row>
    <row r="32" customFormat="false" ht="23.1" hidden="true" customHeight="true" outlineLevel="0" collapsed="false">
      <c r="A32" s="271" t="s">
        <v>171</v>
      </c>
      <c r="B32" s="272" t="n">
        <v>60.8</v>
      </c>
      <c r="C32" s="273" t="n">
        <v>64.5</v>
      </c>
      <c r="D32" s="273" t="n">
        <v>67.2</v>
      </c>
      <c r="E32" s="273" t="n">
        <v>69.9</v>
      </c>
      <c r="F32" s="273" t="n">
        <v>72.2</v>
      </c>
      <c r="G32" s="273" t="n">
        <v>74.4</v>
      </c>
      <c r="H32" s="273" t="n">
        <v>77.3</v>
      </c>
      <c r="I32" s="273" t="n">
        <v>80.8</v>
      </c>
      <c r="J32" s="273" t="n">
        <v>84.9</v>
      </c>
      <c r="K32" s="273" t="n">
        <v>87.8</v>
      </c>
      <c r="L32" s="273" t="n">
        <v>89.2</v>
      </c>
      <c r="M32" s="273" t="n">
        <v>90.7</v>
      </c>
      <c r="N32" s="273" t="n">
        <v>91.5</v>
      </c>
      <c r="O32" s="273"/>
      <c r="P32" s="273"/>
      <c r="Q32" s="273" t="n">
        <v>60.9</v>
      </c>
      <c r="R32" s="273" t="n">
        <v>64.1</v>
      </c>
      <c r="S32" s="273" t="n">
        <v>67.1</v>
      </c>
      <c r="T32" s="273" t="n">
        <v>69.5</v>
      </c>
      <c r="U32" s="273" t="n">
        <v>72.6</v>
      </c>
      <c r="V32" s="273" t="n">
        <v>75.6</v>
      </c>
      <c r="W32" s="273" t="n">
        <v>78.9</v>
      </c>
      <c r="X32" s="273" t="n">
        <v>81.9</v>
      </c>
      <c r="Y32" s="273" t="n">
        <v>83.6</v>
      </c>
      <c r="Z32" s="273" t="n">
        <v>84.6</v>
      </c>
      <c r="AA32" s="273" t="n">
        <v>85.1</v>
      </c>
      <c r="AB32" s="273" t="n">
        <v>84.9</v>
      </c>
      <c r="AC32" s="273" t="n">
        <v>84.8</v>
      </c>
      <c r="AD32" s="274" t="s">
        <v>172</v>
      </c>
    </row>
    <row r="33" customFormat="false" ht="22.5" hidden="false" customHeight="true" outlineLevel="0" collapsed="false">
      <c r="A33" s="118"/>
      <c r="B33" s="266"/>
      <c r="C33" s="266"/>
      <c r="D33" s="266"/>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75"/>
    </row>
    <row r="34" customFormat="false" ht="13.2" hidden="false" customHeight="false" outlineLevel="0" collapsed="false">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row>
  </sheetData>
  <mergeCells count="12">
    <mergeCell ref="A4:A6"/>
    <mergeCell ref="E4:K4"/>
    <mergeCell ref="T4:Z4"/>
    <mergeCell ref="AD4:AD6"/>
    <mergeCell ref="C5:H5"/>
    <mergeCell ref="I5:K5"/>
    <mergeCell ref="L5:N5"/>
    <mergeCell ref="R5:W5"/>
    <mergeCell ref="X5:Z5"/>
    <mergeCell ref="AA5:AC5"/>
    <mergeCell ref="H7:U7"/>
    <mergeCell ref="H8:U8"/>
  </mergeCells>
  <printOptions headings="false" gridLines="false" gridLinesSet="true" horizontalCentered="false" verticalCentered="false"/>
  <pageMargins left="0.39375" right="0.393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pageBreakPreview" topLeftCell="A22" colorId="64" zoomScale="80" zoomScaleNormal="100" zoomScalePageLayoutView="80" workbookViewId="0">
      <selection pane="topLeft" activeCell="F25" activeCellId="0" sqref="F25:H25"/>
    </sheetView>
  </sheetViews>
  <sheetFormatPr defaultColWidth="8.9921875" defaultRowHeight="13.2" zeroHeight="false" outlineLevelRow="0" outlineLevelCol="0"/>
  <cols>
    <col collapsed="false" customWidth="true" hidden="false" outlineLevel="0" max="1" min="1" style="276" width="13.88"/>
    <col collapsed="false" customWidth="true" hidden="false" outlineLevel="0" max="4" min="2" style="276" width="9.66"/>
    <col collapsed="false" customWidth="true" hidden="false" outlineLevel="0" max="5" min="5" style="276" width="12.44"/>
    <col collapsed="false" customWidth="true" hidden="false" outlineLevel="0" max="6" min="6" style="276" width="14.33"/>
    <col collapsed="false" customWidth="true" hidden="false" outlineLevel="0" max="8" min="7" style="276" width="8.44"/>
    <col collapsed="false" customWidth="true" hidden="false" outlineLevel="0" max="10" min="9" style="276" width="10.77"/>
    <col collapsed="false" customWidth="true" hidden="false" outlineLevel="0" max="11" min="11" style="276" width="9.21"/>
    <col collapsed="false" customWidth="true" hidden="false" outlineLevel="0" max="12" min="12" style="276" width="8.66"/>
    <col collapsed="false" customWidth="true" hidden="false" outlineLevel="0" max="13" min="13" style="276" width="9.21"/>
    <col collapsed="false" customWidth="true" hidden="false" outlineLevel="0" max="14" min="14" style="276" width="8.1"/>
    <col collapsed="false" customWidth="true" hidden="false" outlineLevel="0" max="15" min="15" style="276" width="8.88"/>
    <col collapsed="false" customWidth="true" hidden="false" outlineLevel="0" max="16" min="16" style="276" width="8.22"/>
    <col collapsed="false" customWidth="true" hidden="false" outlineLevel="0" max="17" min="17" style="276" width="9.66"/>
    <col collapsed="false" customWidth="true" hidden="false" outlineLevel="0" max="18" min="18" style="276" width="9.33"/>
    <col collapsed="false" customWidth="true" hidden="false" outlineLevel="0" max="19" min="19" style="276" width="7.88"/>
    <col collapsed="false" customWidth="true" hidden="false" outlineLevel="0" max="20" min="20" style="276" width="9.33"/>
    <col collapsed="false" customWidth="true" hidden="false" outlineLevel="0" max="21" min="21" style="276" width="14.44"/>
    <col collapsed="false" customWidth="true" hidden="false" outlineLevel="0" max="22" min="22" style="276" width="7.44"/>
    <col collapsed="false" customWidth="true" hidden="false" outlineLevel="0" max="23" min="23" style="276" width="8.77"/>
    <col collapsed="false" customWidth="true" hidden="false" outlineLevel="0" max="24" min="24" style="276" width="15.44"/>
    <col collapsed="false" customWidth="true" hidden="false" outlineLevel="0" max="25" min="25" style="276" width="7.88"/>
    <col collapsed="false" customWidth="true" hidden="false" outlineLevel="0" max="26" min="26" style="276" width="15.1"/>
    <col collapsed="false" customWidth="false" hidden="false" outlineLevel="0" max="257" min="27" style="276" width="8.99"/>
  </cols>
  <sheetData>
    <row r="1" s="278" customFormat="true" ht="24.9" hidden="false" customHeight="true" outlineLevel="0" collapsed="false">
      <c r="A1" s="277" t="s">
        <v>173</v>
      </c>
      <c r="C1" s="279"/>
      <c r="D1" s="279"/>
      <c r="G1" s="279"/>
      <c r="H1" s="279"/>
      <c r="I1" s="279"/>
      <c r="J1" s="279"/>
      <c r="K1" s="279"/>
      <c r="L1" s="279"/>
      <c r="M1" s="279"/>
      <c r="N1" s="279"/>
      <c r="O1" s="279"/>
      <c r="P1" s="279"/>
      <c r="Q1" s="279"/>
      <c r="R1" s="279"/>
      <c r="S1" s="279"/>
      <c r="T1" s="279"/>
      <c r="U1" s="278" t="s">
        <v>174</v>
      </c>
    </row>
    <row r="2" s="118" customFormat="true" ht="20.1" hidden="false" customHeight="true" outlineLevel="0" collapsed="false">
      <c r="A2" s="280" t="s">
        <v>175</v>
      </c>
      <c r="B2" s="281"/>
      <c r="C2" s="281"/>
      <c r="D2" s="281"/>
      <c r="E2" s="281"/>
      <c r="F2" s="280"/>
      <c r="G2" s="280"/>
      <c r="H2" s="280"/>
      <c r="I2" s="280"/>
      <c r="J2" s="280"/>
      <c r="K2" s="282"/>
      <c r="L2" s="282"/>
      <c r="M2" s="280"/>
      <c r="N2" s="280"/>
      <c r="O2" s="280"/>
      <c r="P2" s="280"/>
      <c r="Q2" s="280"/>
      <c r="R2" s="280"/>
      <c r="S2" s="280"/>
      <c r="T2" s="280"/>
      <c r="U2" s="283" t="s">
        <v>126</v>
      </c>
      <c r="V2" s="282"/>
      <c r="W2" s="282"/>
    </row>
    <row r="3" customFormat="false" ht="20.1" hidden="false" customHeight="true" outlineLevel="0" collapsed="false">
      <c r="A3" s="284" t="s">
        <v>176</v>
      </c>
      <c r="B3" s="285" t="s">
        <v>177</v>
      </c>
      <c r="C3" s="285"/>
      <c r="D3" s="285"/>
      <c r="E3" s="285"/>
      <c r="F3" s="285"/>
      <c r="G3" s="286" t="s">
        <v>178</v>
      </c>
      <c r="H3" s="286"/>
      <c r="I3" s="286"/>
      <c r="J3" s="286"/>
      <c r="K3" s="287"/>
      <c r="L3" s="287"/>
      <c r="M3" s="288" t="s">
        <v>179</v>
      </c>
      <c r="N3" s="288"/>
      <c r="O3" s="288"/>
      <c r="P3" s="288"/>
      <c r="Q3" s="288"/>
      <c r="R3" s="288"/>
      <c r="S3" s="288"/>
      <c r="T3" s="288"/>
      <c r="U3" s="289" t="s">
        <v>176</v>
      </c>
      <c r="V3" s="290"/>
      <c r="W3" s="290"/>
    </row>
    <row r="4" customFormat="false" ht="20.1" hidden="false" customHeight="true" outlineLevel="0" collapsed="false">
      <c r="A4" s="284"/>
      <c r="B4" s="291" t="s">
        <v>180</v>
      </c>
      <c r="C4" s="291"/>
      <c r="D4" s="291"/>
      <c r="E4" s="292" t="s">
        <v>181</v>
      </c>
      <c r="F4" s="292"/>
      <c r="G4" s="291" t="s">
        <v>182</v>
      </c>
      <c r="H4" s="291"/>
      <c r="I4" s="291" t="s">
        <v>183</v>
      </c>
      <c r="J4" s="291" t="s">
        <v>184</v>
      </c>
      <c r="K4" s="293"/>
      <c r="L4" s="293"/>
      <c r="M4" s="294" t="s">
        <v>185</v>
      </c>
      <c r="N4" s="294"/>
      <c r="O4" s="294"/>
      <c r="P4" s="295" t="s">
        <v>186</v>
      </c>
      <c r="Q4" s="295" t="s">
        <v>187</v>
      </c>
      <c r="R4" s="295" t="s">
        <v>188</v>
      </c>
      <c r="S4" s="295" t="s">
        <v>189</v>
      </c>
      <c r="T4" s="296" t="s">
        <v>190</v>
      </c>
      <c r="U4" s="289"/>
      <c r="V4" s="290"/>
      <c r="W4" s="290"/>
    </row>
    <row r="5" customFormat="false" ht="20.1" hidden="false" customHeight="true" outlineLevel="0" collapsed="false">
      <c r="A5" s="284"/>
      <c r="B5" s="297" t="s">
        <v>191</v>
      </c>
      <c r="C5" s="297" t="s">
        <v>192</v>
      </c>
      <c r="D5" s="298" t="s">
        <v>193</v>
      </c>
      <c r="E5" s="299" t="s">
        <v>194</v>
      </c>
      <c r="F5" s="300" t="s">
        <v>195</v>
      </c>
      <c r="G5" s="300" t="s">
        <v>196</v>
      </c>
      <c r="H5" s="133" t="s">
        <v>197</v>
      </c>
      <c r="I5" s="301" t="s">
        <v>198</v>
      </c>
      <c r="J5" s="133" t="s">
        <v>199</v>
      </c>
      <c r="K5" s="302"/>
      <c r="L5" s="302"/>
      <c r="M5" s="299" t="s">
        <v>200</v>
      </c>
      <c r="N5" s="299" t="s">
        <v>201</v>
      </c>
      <c r="O5" s="299"/>
      <c r="P5" s="295"/>
      <c r="Q5" s="295"/>
      <c r="R5" s="295"/>
      <c r="S5" s="295"/>
      <c r="T5" s="296"/>
      <c r="U5" s="289"/>
      <c r="V5" s="290"/>
      <c r="W5" s="290"/>
    </row>
    <row r="6" customFormat="false" ht="28.5" hidden="false" customHeight="true" outlineLevel="0" collapsed="false">
      <c r="A6" s="284"/>
      <c r="B6" s="297"/>
      <c r="C6" s="297"/>
      <c r="D6" s="298"/>
      <c r="E6" s="299"/>
      <c r="F6" s="300"/>
      <c r="G6" s="300"/>
      <c r="H6" s="133"/>
      <c r="I6" s="301"/>
      <c r="J6" s="133"/>
      <c r="K6" s="302"/>
      <c r="L6" s="302"/>
      <c r="M6" s="299"/>
      <c r="N6" s="299"/>
      <c r="O6" s="299"/>
      <c r="P6" s="295"/>
      <c r="Q6" s="295"/>
      <c r="R6" s="295"/>
      <c r="S6" s="295"/>
      <c r="T6" s="296"/>
      <c r="U6" s="289"/>
      <c r="V6" s="290"/>
      <c r="W6" s="290"/>
    </row>
    <row r="7" customFormat="false" ht="20.1" hidden="false" customHeight="true" outlineLevel="0" collapsed="false">
      <c r="A7" s="303" t="s">
        <v>130</v>
      </c>
      <c r="B7" s="304"/>
      <c r="C7" s="305"/>
      <c r="D7" s="305"/>
      <c r="E7" s="305"/>
      <c r="F7" s="305"/>
      <c r="G7" s="306"/>
      <c r="H7" s="306"/>
      <c r="I7" s="305"/>
      <c r="J7" s="305"/>
      <c r="K7" s="306"/>
      <c r="L7" s="306"/>
      <c r="M7" s="305"/>
      <c r="N7" s="305"/>
      <c r="O7" s="305"/>
      <c r="P7" s="307"/>
      <c r="Q7" s="307"/>
      <c r="R7" s="307"/>
      <c r="S7" s="307"/>
      <c r="T7" s="307"/>
      <c r="U7" s="308" t="s">
        <v>130</v>
      </c>
      <c r="V7" s="290"/>
      <c r="W7" s="290"/>
    </row>
    <row r="8" customFormat="false" ht="20.1" hidden="false" customHeight="true" outlineLevel="0" collapsed="false">
      <c r="A8" s="309" t="s">
        <v>202</v>
      </c>
      <c r="B8" s="310" t="n">
        <v>228</v>
      </c>
      <c r="C8" s="311" t="n">
        <v>54</v>
      </c>
      <c r="D8" s="311" t="n">
        <v>2</v>
      </c>
      <c r="E8" s="311" t="s">
        <v>21</v>
      </c>
      <c r="F8" s="311" t="n">
        <v>3</v>
      </c>
      <c r="G8" s="311" t="n">
        <v>1</v>
      </c>
      <c r="H8" s="311" t="n">
        <v>26</v>
      </c>
      <c r="I8" s="311" t="s">
        <v>203</v>
      </c>
      <c r="J8" s="311" t="s">
        <v>204</v>
      </c>
      <c r="K8" s="311"/>
      <c r="L8" s="311"/>
      <c r="M8" s="311" t="s">
        <v>205</v>
      </c>
      <c r="N8" s="311" t="s">
        <v>206</v>
      </c>
      <c r="O8" s="311"/>
      <c r="P8" s="311" t="n">
        <v>2</v>
      </c>
      <c r="Q8" s="311" t="s">
        <v>21</v>
      </c>
      <c r="R8" s="311" t="s">
        <v>21</v>
      </c>
      <c r="S8" s="311" t="s">
        <v>21</v>
      </c>
      <c r="T8" s="312" t="n">
        <v>6</v>
      </c>
      <c r="U8" s="309" t="s">
        <v>202</v>
      </c>
      <c r="V8" s="290"/>
      <c r="W8" s="290"/>
    </row>
    <row r="9" customFormat="false" ht="20.1" hidden="false" customHeight="true" outlineLevel="0" collapsed="false">
      <c r="A9" s="313" t="s">
        <v>207</v>
      </c>
      <c r="B9" s="314" t="s">
        <v>208</v>
      </c>
      <c r="C9" s="315" t="s">
        <v>209</v>
      </c>
      <c r="D9" s="315" t="s">
        <v>210</v>
      </c>
      <c r="E9" s="315"/>
      <c r="F9" s="315" t="s">
        <v>211</v>
      </c>
      <c r="G9" s="315" t="s">
        <v>212</v>
      </c>
      <c r="H9" s="315" t="s">
        <v>213</v>
      </c>
      <c r="I9" s="315" t="s">
        <v>214</v>
      </c>
      <c r="J9" s="315" t="s">
        <v>215</v>
      </c>
      <c r="K9" s="315"/>
      <c r="L9" s="315"/>
      <c r="M9" s="315" t="s">
        <v>216</v>
      </c>
      <c r="N9" s="315" t="s">
        <v>217</v>
      </c>
      <c r="O9" s="315"/>
      <c r="P9" s="315" t="s">
        <v>210</v>
      </c>
      <c r="Q9" s="315"/>
      <c r="R9" s="315"/>
      <c r="S9" s="315"/>
      <c r="T9" s="316" t="s">
        <v>218</v>
      </c>
      <c r="U9" s="313" t="s">
        <v>207</v>
      </c>
      <c r="V9" s="290"/>
      <c r="W9" s="290"/>
    </row>
    <row r="10" customFormat="false" ht="20.1" hidden="false" customHeight="true" outlineLevel="0" collapsed="false">
      <c r="A10" s="317" t="n">
        <v>2017</v>
      </c>
      <c r="B10" s="318" t="s">
        <v>219</v>
      </c>
      <c r="C10" s="319" t="s">
        <v>220</v>
      </c>
      <c r="D10" s="319" t="s">
        <v>221</v>
      </c>
      <c r="E10" s="319" t="s">
        <v>222</v>
      </c>
      <c r="F10" s="319" t="s">
        <v>223</v>
      </c>
      <c r="G10" s="319" t="s">
        <v>224</v>
      </c>
      <c r="H10" s="319" t="s">
        <v>225</v>
      </c>
      <c r="I10" s="319" t="s">
        <v>226</v>
      </c>
      <c r="J10" s="319" t="s">
        <v>227</v>
      </c>
      <c r="K10" s="319"/>
      <c r="L10" s="319"/>
      <c r="M10" s="319" t="s">
        <v>228</v>
      </c>
      <c r="N10" s="319" t="s">
        <v>229</v>
      </c>
      <c r="O10" s="319"/>
      <c r="P10" s="319" t="s">
        <v>21</v>
      </c>
      <c r="Q10" s="319" t="s">
        <v>21</v>
      </c>
      <c r="R10" s="319" t="s">
        <v>21</v>
      </c>
      <c r="S10" s="319" t="s">
        <v>21</v>
      </c>
      <c r="T10" s="320" t="n">
        <v>3</v>
      </c>
      <c r="U10" s="317" t="n">
        <v>2017</v>
      </c>
      <c r="V10" s="290"/>
      <c r="W10" s="290"/>
    </row>
    <row r="11" customFormat="false" ht="20.1" hidden="false" customHeight="true" outlineLevel="0" collapsed="false">
      <c r="A11" s="321" t="s">
        <v>230</v>
      </c>
      <c r="B11" s="318" t="s">
        <v>231</v>
      </c>
      <c r="C11" s="319" t="s">
        <v>232</v>
      </c>
      <c r="D11" s="319" t="s">
        <v>233</v>
      </c>
      <c r="E11" s="319" t="s">
        <v>234</v>
      </c>
      <c r="F11" s="319" t="s">
        <v>235</v>
      </c>
      <c r="G11" s="319" t="s">
        <v>236</v>
      </c>
      <c r="H11" s="319" t="s">
        <v>237</v>
      </c>
      <c r="I11" s="319" t="s">
        <v>238</v>
      </c>
      <c r="J11" s="319" t="s">
        <v>239</v>
      </c>
      <c r="K11" s="319"/>
      <c r="L11" s="319"/>
      <c r="M11" s="319" t="s">
        <v>240</v>
      </c>
      <c r="N11" s="319" t="s">
        <v>241</v>
      </c>
      <c r="O11" s="319"/>
      <c r="P11" s="319"/>
      <c r="Q11" s="319"/>
      <c r="R11" s="319"/>
      <c r="S11" s="319"/>
      <c r="T11" s="322" t="s">
        <v>236</v>
      </c>
      <c r="U11" s="321" t="s">
        <v>230</v>
      </c>
      <c r="V11" s="290"/>
      <c r="W11" s="290"/>
    </row>
    <row r="12" customFormat="false" ht="20.1" hidden="false" customHeight="true" outlineLevel="0" collapsed="false">
      <c r="A12" s="323"/>
      <c r="B12" s="318"/>
      <c r="C12" s="319"/>
      <c r="D12" s="319"/>
      <c r="E12" s="319"/>
      <c r="F12" s="319"/>
      <c r="G12" s="319"/>
      <c r="H12" s="319"/>
      <c r="I12" s="319"/>
      <c r="J12" s="319"/>
      <c r="K12" s="319"/>
      <c r="L12" s="319"/>
      <c r="M12" s="319"/>
      <c r="N12" s="319"/>
      <c r="O12" s="319"/>
      <c r="P12" s="324"/>
      <c r="Q12" s="324"/>
      <c r="R12" s="324"/>
      <c r="S12" s="324"/>
      <c r="T12" s="325"/>
      <c r="U12" s="323"/>
      <c r="V12" s="290"/>
      <c r="W12" s="290"/>
    </row>
    <row r="13" customFormat="false" ht="20.1" hidden="false" customHeight="true" outlineLevel="0" collapsed="false">
      <c r="A13" s="303" t="s">
        <v>131</v>
      </c>
      <c r="B13" s="326"/>
      <c r="C13" s="327"/>
      <c r="D13" s="327"/>
      <c r="E13" s="327"/>
      <c r="F13" s="327"/>
      <c r="G13" s="319"/>
      <c r="H13" s="327"/>
      <c r="I13" s="327"/>
      <c r="J13" s="327"/>
      <c r="K13" s="327"/>
      <c r="L13" s="327"/>
      <c r="M13" s="327"/>
      <c r="N13" s="319"/>
      <c r="O13" s="319"/>
      <c r="P13" s="324"/>
      <c r="Q13" s="324"/>
      <c r="R13" s="324"/>
      <c r="S13" s="324"/>
      <c r="T13" s="325"/>
      <c r="U13" s="328" t="s">
        <v>131</v>
      </c>
      <c r="V13" s="290"/>
      <c r="W13" s="290"/>
    </row>
    <row r="14" customFormat="false" ht="20.1" hidden="false" customHeight="true" outlineLevel="0" collapsed="false">
      <c r="A14" s="309" t="s">
        <v>202</v>
      </c>
      <c r="B14" s="314" t="n">
        <v>2576</v>
      </c>
      <c r="C14" s="315" t="n">
        <v>2429</v>
      </c>
      <c r="D14" s="315" t="n">
        <v>1129</v>
      </c>
      <c r="E14" s="315" t="s">
        <v>242</v>
      </c>
      <c r="F14" s="315" t="s">
        <v>243</v>
      </c>
      <c r="G14" s="315" t="s">
        <v>244</v>
      </c>
      <c r="H14" s="315" t="s">
        <v>245</v>
      </c>
      <c r="I14" s="315" t="n">
        <v>2012</v>
      </c>
      <c r="J14" s="315" t="s">
        <v>246</v>
      </c>
      <c r="K14" s="315"/>
      <c r="L14" s="315"/>
      <c r="M14" s="315" t="n">
        <v>5695</v>
      </c>
      <c r="N14" s="315" t="n">
        <v>6111</v>
      </c>
      <c r="O14" s="315"/>
      <c r="P14" s="329" t="n">
        <v>677</v>
      </c>
      <c r="Q14" s="329" t="n">
        <v>4</v>
      </c>
      <c r="R14" s="329" t="n">
        <v>774</v>
      </c>
      <c r="S14" s="329" t="n">
        <v>427</v>
      </c>
      <c r="T14" s="330" t="n">
        <v>873</v>
      </c>
      <c r="U14" s="309" t="s">
        <v>202</v>
      </c>
      <c r="V14" s="290"/>
      <c r="W14" s="290"/>
    </row>
    <row r="15" customFormat="false" ht="20.1" hidden="false" customHeight="true" outlineLevel="0" collapsed="false">
      <c r="A15" s="313" t="s">
        <v>207</v>
      </c>
      <c r="B15" s="314" t="s">
        <v>247</v>
      </c>
      <c r="C15" s="315" t="s">
        <v>248</v>
      </c>
      <c r="D15" s="315" t="s">
        <v>249</v>
      </c>
      <c r="E15" s="315" t="s">
        <v>250</v>
      </c>
      <c r="F15" s="315" t="s">
        <v>251</v>
      </c>
      <c r="G15" s="315" t="s">
        <v>210</v>
      </c>
      <c r="H15" s="315" t="s">
        <v>252</v>
      </c>
      <c r="I15" s="315" t="s">
        <v>253</v>
      </c>
      <c r="J15" s="315" t="s">
        <v>215</v>
      </c>
      <c r="K15" s="315"/>
      <c r="L15" s="315"/>
      <c r="M15" s="315" t="s">
        <v>254</v>
      </c>
      <c r="N15" s="315" t="s">
        <v>255</v>
      </c>
      <c r="O15" s="315"/>
      <c r="P15" s="315" t="s">
        <v>256</v>
      </c>
      <c r="Q15" s="315" t="s">
        <v>250</v>
      </c>
      <c r="R15" s="315" t="s">
        <v>257</v>
      </c>
      <c r="S15" s="315" t="s">
        <v>258</v>
      </c>
      <c r="T15" s="316" t="s">
        <v>259</v>
      </c>
      <c r="U15" s="313" t="s">
        <v>207</v>
      </c>
      <c r="V15" s="290"/>
      <c r="W15" s="290"/>
    </row>
    <row r="16" customFormat="false" ht="20.1" hidden="false" customHeight="true" outlineLevel="0" collapsed="false">
      <c r="A16" s="317" t="n">
        <v>2017</v>
      </c>
      <c r="B16" s="318" t="n">
        <v>2710</v>
      </c>
      <c r="C16" s="319" t="n">
        <v>2646</v>
      </c>
      <c r="D16" s="319" t="n">
        <v>1102</v>
      </c>
      <c r="E16" s="319" t="s">
        <v>224</v>
      </c>
      <c r="F16" s="319" t="n">
        <v>1124</v>
      </c>
      <c r="G16" s="319" t="s">
        <v>260</v>
      </c>
      <c r="H16" s="319" t="n">
        <v>287</v>
      </c>
      <c r="I16" s="319" t="n">
        <v>1980</v>
      </c>
      <c r="J16" s="319" t="s">
        <v>261</v>
      </c>
      <c r="K16" s="319"/>
      <c r="L16" s="319"/>
      <c r="M16" s="319" t="n">
        <v>5751</v>
      </c>
      <c r="N16" s="319" t="n">
        <v>6049</v>
      </c>
      <c r="O16" s="319"/>
      <c r="P16" s="327" t="n">
        <v>816</v>
      </c>
      <c r="Q16" s="327" t="n">
        <v>19</v>
      </c>
      <c r="R16" s="327" t="n">
        <v>590</v>
      </c>
      <c r="S16" s="327" t="n">
        <v>366</v>
      </c>
      <c r="T16" s="320" t="n">
        <v>1094</v>
      </c>
      <c r="U16" s="317" t="n">
        <v>2017</v>
      </c>
      <c r="V16" s="290"/>
      <c r="W16" s="290"/>
    </row>
    <row r="17" customFormat="false" ht="20.1" hidden="false" customHeight="true" outlineLevel="0" collapsed="false">
      <c r="A17" s="321" t="s">
        <v>230</v>
      </c>
      <c r="B17" s="318" t="s">
        <v>262</v>
      </c>
      <c r="C17" s="319" t="s">
        <v>263</v>
      </c>
      <c r="D17" s="319" t="s">
        <v>264</v>
      </c>
      <c r="E17" s="319" t="s">
        <v>250</v>
      </c>
      <c r="F17" s="319" t="s">
        <v>249</v>
      </c>
      <c r="G17" s="319" t="s">
        <v>211</v>
      </c>
      <c r="H17" s="319" t="s">
        <v>233</v>
      </c>
      <c r="I17" s="319" t="s">
        <v>265</v>
      </c>
      <c r="J17" s="319" t="s">
        <v>266</v>
      </c>
      <c r="K17" s="319"/>
      <c r="L17" s="319"/>
      <c r="M17" s="319" t="s">
        <v>267</v>
      </c>
      <c r="N17" s="319" t="s">
        <v>268</v>
      </c>
      <c r="O17" s="319"/>
      <c r="P17" s="319" t="s">
        <v>269</v>
      </c>
      <c r="Q17" s="319" t="s">
        <v>212</v>
      </c>
      <c r="R17" s="319" t="s">
        <v>270</v>
      </c>
      <c r="S17" s="319" t="s">
        <v>271</v>
      </c>
      <c r="T17" s="322" t="s">
        <v>264</v>
      </c>
      <c r="U17" s="321" t="s">
        <v>230</v>
      </c>
      <c r="V17" s="290"/>
      <c r="W17" s="290"/>
    </row>
    <row r="18" customFormat="false" ht="20.1" hidden="false" customHeight="true" outlineLevel="0" collapsed="false">
      <c r="A18" s="323"/>
      <c r="B18" s="318"/>
      <c r="C18" s="319"/>
      <c r="D18" s="319"/>
      <c r="E18" s="319"/>
      <c r="F18" s="319"/>
      <c r="G18" s="319"/>
      <c r="H18" s="319"/>
      <c r="I18" s="327"/>
      <c r="J18" s="319"/>
      <c r="K18" s="319"/>
      <c r="L18" s="319"/>
      <c r="M18" s="319"/>
      <c r="N18" s="331"/>
      <c r="O18" s="331"/>
      <c r="P18" s="324"/>
      <c r="Q18" s="324"/>
      <c r="R18" s="324"/>
      <c r="S18" s="324"/>
      <c r="T18" s="325"/>
      <c r="U18" s="323"/>
      <c r="V18" s="290"/>
      <c r="W18" s="290"/>
    </row>
    <row r="19" customFormat="false" ht="20.1" hidden="false" customHeight="true" outlineLevel="0" collapsed="false">
      <c r="A19" s="303" t="s">
        <v>132</v>
      </c>
      <c r="B19" s="314"/>
      <c r="C19" s="315"/>
      <c r="D19" s="315"/>
      <c r="E19" s="315"/>
      <c r="F19" s="315"/>
      <c r="G19" s="329"/>
      <c r="H19" s="329"/>
      <c r="I19" s="315"/>
      <c r="J19" s="315"/>
      <c r="K19" s="315"/>
      <c r="L19" s="315"/>
      <c r="M19" s="315"/>
      <c r="N19" s="315"/>
      <c r="O19" s="315"/>
      <c r="P19" s="324"/>
      <c r="Q19" s="324"/>
      <c r="R19" s="324"/>
      <c r="S19" s="324"/>
      <c r="T19" s="325"/>
      <c r="U19" s="332" t="s">
        <v>132</v>
      </c>
      <c r="V19" s="290"/>
      <c r="W19" s="290"/>
    </row>
    <row r="20" customFormat="false" ht="20.1" hidden="false" customHeight="true" outlineLevel="0" collapsed="false">
      <c r="A20" s="309" t="s">
        <v>202</v>
      </c>
      <c r="B20" s="314" t="n">
        <v>1253</v>
      </c>
      <c r="C20" s="315" t="n">
        <v>1347</v>
      </c>
      <c r="D20" s="315" t="s">
        <v>272</v>
      </c>
      <c r="E20" s="315" t="s">
        <v>273</v>
      </c>
      <c r="F20" s="315" t="s">
        <v>274</v>
      </c>
      <c r="G20" s="315" t="s">
        <v>275</v>
      </c>
      <c r="H20" s="315" t="s">
        <v>276</v>
      </c>
      <c r="I20" s="315" t="s">
        <v>277</v>
      </c>
      <c r="J20" s="315" t="s">
        <v>278</v>
      </c>
      <c r="K20" s="315"/>
      <c r="L20" s="315"/>
      <c r="M20" s="315" t="n">
        <v>1960</v>
      </c>
      <c r="N20" s="315" t="n">
        <v>2127</v>
      </c>
      <c r="O20" s="315"/>
      <c r="P20" s="329" t="n">
        <v>667</v>
      </c>
      <c r="Q20" s="329" t="n">
        <v>47</v>
      </c>
      <c r="R20" s="329" t="n">
        <v>798</v>
      </c>
      <c r="S20" s="329" t="n">
        <v>735</v>
      </c>
      <c r="T20" s="330" t="n">
        <v>240</v>
      </c>
      <c r="U20" s="309" t="s">
        <v>202</v>
      </c>
      <c r="V20" s="290"/>
      <c r="W20" s="290"/>
    </row>
    <row r="21" customFormat="false" ht="20.1" hidden="false" customHeight="true" outlineLevel="0" collapsed="false">
      <c r="A21" s="313" t="s">
        <v>207</v>
      </c>
      <c r="B21" s="314" t="s">
        <v>279</v>
      </c>
      <c r="C21" s="315" t="s">
        <v>280</v>
      </c>
      <c r="D21" s="315" t="s">
        <v>281</v>
      </c>
      <c r="E21" s="315" t="s">
        <v>250</v>
      </c>
      <c r="F21" s="315" t="s">
        <v>269</v>
      </c>
      <c r="G21" s="315" t="s">
        <v>234</v>
      </c>
      <c r="H21" s="315" t="s">
        <v>218</v>
      </c>
      <c r="I21" s="315" t="s">
        <v>282</v>
      </c>
      <c r="J21" s="315" t="s">
        <v>283</v>
      </c>
      <c r="K21" s="333"/>
      <c r="L21" s="333"/>
      <c r="M21" s="315" t="s">
        <v>284</v>
      </c>
      <c r="N21" s="315" t="s">
        <v>285</v>
      </c>
      <c r="O21" s="315"/>
      <c r="P21" s="315" t="s">
        <v>286</v>
      </c>
      <c r="Q21" s="315" t="s">
        <v>211</v>
      </c>
      <c r="R21" s="315" t="s">
        <v>281</v>
      </c>
      <c r="S21" s="315" t="s">
        <v>287</v>
      </c>
      <c r="T21" s="316" t="s">
        <v>288</v>
      </c>
      <c r="U21" s="313" t="s">
        <v>207</v>
      </c>
      <c r="V21" s="290"/>
      <c r="W21" s="290"/>
    </row>
    <row r="22" customFormat="false" ht="20.1" hidden="false" customHeight="true" outlineLevel="0" collapsed="false">
      <c r="A22" s="317" t="n">
        <v>2017</v>
      </c>
      <c r="B22" s="318" t="n">
        <v>1149</v>
      </c>
      <c r="C22" s="319" t="n">
        <v>1447</v>
      </c>
      <c r="D22" s="319" t="s">
        <v>289</v>
      </c>
      <c r="E22" s="319" t="s">
        <v>273</v>
      </c>
      <c r="F22" s="319" t="s">
        <v>290</v>
      </c>
      <c r="G22" s="319" t="s">
        <v>291</v>
      </c>
      <c r="H22" s="319" t="s">
        <v>292</v>
      </c>
      <c r="I22" s="319" t="s">
        <v>293</v>
      </c>
      <c r="J22" s="319" t="s">
        <v>292</v>
      </c>
      <c r="K22" s="319"/>
      <c r="L22" s="319"/>
      <c r="M22" s="319" t="n">
        <v>1939</v>
      </c>
      <c r="N22" s="319" t="n">
        <v>1910</v>
      </c>
      <c r="O22" s="319"/>
      <c r="P22" s="327" t="n">
        <v>663</v>
      </c>
      <c r="Q22" s="327" t="n">
        <v>42</v>
      </c>
      <c r="R22" s="327" t="n">
        <v>774</v>
      </c>
      <c r="S22" s="327" t="n">
        <v>614</v>
      </c>
      <c r="T22" s="320" t="n">
        <v>283</v>
      </c>
      <c r="U22" s="317" t="n">
        <v>2017</v>
      </c>
      <c r="V22" s="290"/>
      <c r="W22" s="290"/>
    </row>
    <row r="23" customFormat="false" ht="20.1" hidden="false" customHeight="true" outlineLevel="0" collapsed="false">
      <c r="A23" s="334" t="s">
        <v>230</v>
      </c>
      <c r="B23" s="335" t="s">
        <v>294</v>
      </c>
      <c r="C23" s="336" t="s">
        <v>295</v>
      </c>
      <c r="D23" s="336" t="s">
        <v>281</v>
      </c>
      <c r="E23" s="336" t="s">
        <v>250</v>
      </c>
      <c r="F23" s="336" t="s">
        <v>296</v>
      </c>
      <c r="G23" s="336" t="s">
        <v>234</v>
      </c>
      <c r="H23" s="336" t="s">
        <v>283</v>
      </c>
      <c r="I23" s="336" t="s">
        <v>297</v>
      </c>
      <c r="J23" s="336" t="s">
        <v>283</v>
      </c>
      <c r="K23" s="319"/>
      <c r="L23" s="319"/>
      <c r="M23" s="336" t="s">
        <v>284</v>
      </c>
      <c r="N23" s="336" t="s">
        <v>298</v>
      </c>
      <c r="O23" s="336"/>
      <c r="P23" s="336" t="s">
        <v>286</v>
      </c>
      <c r="Q23" s="336" t="s">
        <v>211</v>
      </c>
      <c r="R23" s="336" t="s">
        <v>297</v>
      </c>
      <c r="S23" s="336" t="s">
        <v>299</v>
      </c>
      <c r="T23" s="337" t="s">
        <v>239</v>
      </c>
      <c r="U23" s="321" t="s">
        <v>230</v>
      </c>
      <c r="V23" s="290"/>
      <c r="W23" s="290"/>
    </row>
    <row r="24" customFormat="false" ht="20.1" hidden="false" customHeight="true" outlineLevel="0" collapsed="false">
      <c r="A24" s="338" t="s">
        <v>176</v>
      </c>
      <c r="B24" s="339" t="s">
        <v>300</v>
      </c>
      <c r="C24" s="339"/>
      <c r="D24" s="339"/>
      <c r="E24" s="340" t="s">
        <v>301</v>
      </c>
      <c r="F24" s="341" t="s">
        <v>302</v>
      </c>
      <c r="G24" s="341"/>
      <c r="H24" s="341"/>
      <c r="I24" s="341"/>
      <c r="J24" s="341"/>
      <c r="K24" s="342"/>
      <c r="L24" s="342"/>
      <c r="M24" s="343" t="s">
        <v>302</v>
      </c>
      <c r="N24" s="343"/>
      <c r="O24" s="343"/>
      <c r="P24" s="343"/>
      <c r="Q24" s="343"/>
      <c r="R24" s="343"/>
      <c r="S24" s="343"/>
      <c r="T24" s="343"/>
      <c r="U24" s="289" t="s">
        <v>176</v>
      </c>
      <c r="V24" s="290"/>
      <c r="W24" s="290"/>
    </row>
    <row r="25" customFormat="false" ht="20.1" hidden="false" customHeight="true" outlineLevel="0" collapsed="false">
      <c r="A25" s="338"/>
      <c r="B25" s="344" t="s">
        <v>303</v>
      </c>
      <c r="C25" s="344" t="s">
        <v>304</v>
      </c>
      <c r="D25" s="344" t="s">
        <v>305</v>
      </c>
      <c r="E25" s="344" t="s">
        <v>306</v>
      </c>
      <c r="F25" s="345" t="s">
        <v>307</v>
      </c>
      <c r="G25" s="345"/>
      <c r="H25" s="345"/>
      <c r="I25" s="346" t="s">
        <v>308</v>
      </c>
      <c r="J25" s="346"/>
      <c r="K25" s="347"/>
      <c r="L25" s="347"/>
      <c r="M25" s="344" t="s">
        <v>309</v>
      </c>
      <c r="N25" s="348" t="s">
        <v>310</v>
      </c>
      <c r="O25" s="349" t="s">
        <v>311</v>
      </c>
      <c r="P25" s="344" t="s">
        <v>14</v>
      </c>
      <c r="Q25" s="344" t="s">
        <v>312</v>
      </c>
      <c r="R25" s="350" t="s">
        <v>313</v>
      </c>
      <c r="S25" s="344" t="s">
        <v>314</v>
      </c>
      <c r="T25" s="349" t="s">
        <v>315</v>
      </c>
      <c r="U25" s="289"/>
      <c r="V25" s="290"/>
      <c r="W25" s="290"/>
    </row>
    <row r="26" customFormat="false" ht="20.1" hidden="false" customHeight="true" outlineLevel="0" collapsed="false">
      <c r="A26" s="338"/>
      <c r="B26" s="344"/>
      <c r="C26" s="344"/>
      <c r="D26" s="344"/>
      <c r="E26" s="344"/>
      <c r="F26" s="345" t="s">
        <v>316</v>
      </c>
      <c r="G26" s="351" t="s">
        <v>317</v>
      </c>
      <c r="H26" s="351"/>
      <c r="I26" s="348" t="s">
        <v>318</v>
      </c>
      <c r="J26" s="352" t="s">
        <v>319</v>
      </c>
      <c r="K26" s="353"/>
      <c r="L26" s="353"/>
      <c r="M26" s="344"/>
      <c r="N26" s="348"/>
      <c r="O26" s="349"/>
      <c r="P26" s="344"/>
      <c r="Q26" s="344"/>
      <c r="R26" s="344"/>
      <c r="S26" s="344"/>
      <c r="T26" s="349"/>
      <c r="U26" s="289"/>
      <c r="V26" s="290"/>
      <c r="W26" s="290"/>
    </row>
    <row r="27" customFormat="false" ht="20.1" hidden="false" customHeight="true" outlineLevel="0" collapsed="false">
      <c r="A27" s="338"/>
      <c r="B27" s="344"/>
      <c r="C27" s="344"/>
      <c r="D27" s="344"/>
      <c r="E27" s="344"/>
      <c r="F27" s="345"/>
      <c r="G27" s="351"/>
      <c r="H27" s="351"/>
      <c r="I27" s="348"/>
      <c r="J27" s="352"/>
      <c r="K27" s="353"/>
      <c r="L27" s="353"/>
      <c r="M27" s="344"/>
      <c r="N27" s="348"/>
      <c r="O27" s="349"/>
      <c r="P27" s="344"/>
      <c r="Q27" s="344"/>
      <c r="R27" s="344"/>
      <c r="S27" s="344"/>
      <c r="T27" s="349"/>
      <c r="U27" s="289"/>
      <c r="V27" s="290"/>
      <c r="W27" s="290"/>
    </row>
    <row r="28" customFormat="false" ht="20.1" hidden="false" customHeight="true" outlineLevel="0" collapsed="false">
      <c r="A28" s="303" t="s">
        <v>130</v>
      </c>
      <c r="B28" s="304"/>
      <c r="C28" s="305"/>
      <c r="D28" s="354"/>
      <c r="E28" s="355"/>
      <c r="F28" s="306"/>
      <c r="G28" s="356"/>
      <c r="H28" s="356"/>
      <c r="I28" s="307"/>
      <c r="J28" s="356"/>
      <c r="K28" s="357"/>
      <c r="L28" s="357"/>
      <c r="M28" s="358"/>
      <c r="N28" s="358"/>
      <c r="O28" s="359"/>
      <c r="P28" s="359"/>
      <c r="Q28" s="359"/>
      <c r="R28" s="359"/>
      <c r="S28" s="359"/>
      <c r="T28" s="360"/>
      <c r="U28" s="361" t="s">
        <v>130</v>
      </c>
      <c r="V28" s="362"/>
      <c r="W28" s="362"/>
    </row>
    <row r="29" customFormat="false" ht="20.1" hidden="false" customHeight="true" outlineLevel="0" collapsed="false">
      <c r="A29" s="309" t="s">
        <v>202</v>
      </c>
      <c r="B29" s="363" t="n">
        <v>6</v>
      </c>
      <c r="C29" s="357" t="n">
        <v>5</v>
      </c>
      <c r="D29" s="357" t="n">
        <v>3</v>
      </c>
      <c r="E29" s="357" t="s">
        <v>21</v>
      </c>
      <c r="F29" s="357" t="n">
        <v>1</v>
      </c>
      <c r="G29" s="357" t="s">
        <v>242</v>
      </c>
      <c r="H29" s="357"/>
      <c r="I29" s="357" t="n">
        <v>1</v>
      </c>
      <c r="J29" s="357" t="s">
        <v>21</v>
      </c>
      <c r="K29" s="357"/>
      <c r="L29" s="357"/>
      <c r="M29" s="357" t="s">
        <v>21</v>
      </c>
      <c r="N29" s="357" t="s">
        <v>21</v>
      </c>
      <c r="O29" s="311" t="s">
        <v>21</v>
      </c>
      <c r="P29" s="311" t="s">
        <v>21</v>
      </c>
      <c r="Q29" s="311" t="s">
        <v>21</v>
      </c>
      <c r="R29" s="311" t="s">
        <v>21</v>
      </c>
      <c r="S29" s="311" t="s">
        <v>21</v>
      </c>
      <c r="T29" s="312" t="s">
        <v>320</v>
      </c>
      <c r="U29" s="309" t="s">
        <v>202</v>
      </c>
      <c r="V29" s="362"/>
      <c r="W29" s="362"/>
    </row>
    <row r="30" customFormat="false" ht="20.1" hidden="false" customHeight="true" outlineLevel="0" collapsed="false">
      <c r="A30" s="313" t="s">
        <v>207</v>
      </c>
      <c r="B30" s="363" t="s">
        <v>218</v>
      </c>
      <c r="C30" s="357" t="s">
        <v>321</v>
      </c>
      <c r="D30" s="357" t="s">
        <v>211</v>
      </c>
      <c r="E30" s="357"/>
      <c r="F30" s="357" t="s">
        <v>212</v>
      </c>
      <c r="G30" s="311" t="s">
        <v>252</v>
      </c>
      <c r="H30" s="311"/>
      <c r="I30" s="364" t="s">
        <v>212</v>
      </c>
      <c r="J30" s="357"/>
      <c r="K30" s="357"/>
      <c r="L30" s="357"/>
      <c r="M30" s="357"/>
      <c r="N30" s="357"/>
      <c r="O30" s="311"/>
      <c r="P30" s="311"/>
      <c r="Q30" s="311"/>
      <c r="R30" s="311"/>
      <c r="S30" s="311"/>
      <c r="T30" s="312" t="s">
        <v>321</v>
      </c>
      <c r="U30" s="313" t="s">
        <v>207</v>
      </c>
      <c r="V30" s="362"/>
      <c r="W30" s="362"/>
    </row>
    <row r="31" customFormat="false" ht="20.1" hidden="false" customHeight="true" outlineLevel="0" collapsed="false">
      <c r="A31" s="317" t="n">
        <v>2017</v>
      </c>
      <c r="B31" s="365" t="n">
        <v>5</v>
      </c>
      <c r="C31" s="366" t="n">
        <v>2</v>
      </c>
      <c r="D31" s="306" t="n">
        <v>2</v>
      </c>
      <c r="E31" s="306" t="s">
        <v>21</v>
      </c>
      <c r="F31" s="306" t="s">
        <v>21</v>
      </c>
      <c r="G31" s="306" t="s">
        <v>322</v>
      </c>
      <c r="H31" s="306"/>
      <c r="I31" s="367" t="n">
        <v>1</v>
      </c>
      <c r="J31" s="306" t="n">
        <v>2</v>
      </c>
      <c r="K31" s="306"/>
      <c r="L31" s="306"/>
      <c r="M31" s="306" t="s">
        <v>21</v>
      </c>
      <c r="N31" s="306" t="n">
        <v>1</v>
      </c>
      <c r="O31" s="306" t="s">
        <v>21</v>
      </c>
      <c r="P31" s="306" t="s">
        <v>21</v>
      </c>
      <c r="Q31" s="306" t="s">
        <v>21</v>
      </c>
      <c r="R31" s="306" t="s">
        <v>21</v>
      </c>
      <c r="S31" s="367" t="s">
        <v>222</v>
      </c>
      <c r="T31" s="368" t="s">
        <v>273</v>
      </c>
      <c r="U31" s="317" t="n">
        <v>2017</v>
      </c>
      <c r="V31" s="362"/>
      <c r="W31" s="362"/>
    </row>
    <row r="32" customFormat="false" ht="20.1" hidden="false" customHeight="true" outlineLevel="0" collapsed="false">
      <c r="A32" s="321" t="s">
        <v>230</v>
      </c>
      <c r="B32" s="369" t="s">
        <v>218</v>
      </c>
      <c r="C32" s="306" t="s">
        <v>210</v>
      </c>
      <c r="D32" s="306" t="s">
        <v>210</v>
      </c>
      <c r="E32" s="306"/>
      <c r="F32" s="306"/>
      <c r="G32" s="306" t="s">
        <v>323</v>
      </c>
      <c r="H32" s="306"/>
      <c r="I32" s="306" t="s">
        <v>234</v>
      </c>
      <c r="J32" s="306" t="s">
        <v>210</v>
      </c>
      <c r="K32" s="306"/>
      <c r="L32" s="306"/>
      <c r="M32" s="306"/>
      <c r="N32" s="306" t="s">
        <v>234</v>
      </c>
      <c r="O32" s="367"/>
      <c r="P32" s="367"/>
      <c r="Q32" s="367"/>
      <c r="R32" s="367"/>
      <c r="S32" s="367" t="s">
        <v>234</v>
      </c>
      <c r="T32" s="368" t="s">
        <v>210</v>
      </c>
      <c r="U32" s="321" t="s">
        <v>230</v>
      </c>
      <c r="V32" s="362"/>
      <c r="W32" s="362"/>
    </row>
    <row r="33" customFormat="false" ht="20.1" hidden="false" customHeight="true" outlineLevel="0" collapsed="false">
      <c r="A33" s="323"/>
      <c r="B33" s="369"/>
      <c r="C33" s="306"/>
      <c r="D33" s="306"/>
      <c r="E33" s="355"/>
      <c r="F33" s="306"/>
      <c r="G33" s="306"/>
      <c r="H33" s="306"/>
      <c r="I33" s="306"/>
      <c r="J33" s="355"/>
      <c r="K33" s="306"/>
      <c r="L33" s="306"/>
      <c r="M33" s="370"/>
      <c r="N33" s="370"/>
      <c r="O33" s="371"/>
      <c r="P33" s="370"/>
      <c r="Q33" s="371"/>
      <c r="R33" s="371"/>
      <c r="S33" s="371"/>
      <c r="T33" s="372"/>
      <c r="U33" s="373"/>
      <c r="V33" s="374"/>
      <c r="W33" s="374"/>
      <c r="X33" s="375"/>
    </row>
    <row r="34" customFormat="false" ht="20.1" hidden="false" customHeight="true" outlineLevel="0" collapsed="false">
      <c r="A34" s="303" t="s">
        <v>131</v>
      </c>
      <c r="B34" s="365"/>
      <c r="C34" s="366"/>
      <c r="D34" s="366"/>
      <c r="E34" s="355"/>
      <c r="F34" s="366"/>
      <c r="G34" s="357"/>
      <c r="H34" s="357"/>
      <c r="I34" s="376"/>
      <c r="J34" s="355"/>
      <c r="K34" s="357"/>
      <c r="L34" s="357"/>
      <c r="M34" s="370"/>
      <c r="N34" s="370"/>
      <c r="O34" s="377"/>
      <c r="P34" s="370"/>
      <c r="Q34" s="377"/>
      <c r="R34" s="370"/>
      <c r="S34" s="370"/>
      <c r="T34" s="372"/>
      <c r="U34" s="328" t="s">
        <v>131</v>
      </c>
      <c r="V34" s="362"/>
      <c r="W34" s="362"/>
    </row>
    <row r="35" customFormat="false" ht="20.1" hidden="false" customHeight="true" outlineLevel="0" collapsed="false">
      <c r="A35" s="309" t="s">
        <v>202</v>
      </c>
      <c r="B35" s="378" t="n">
        <v>237</v>
      </c>
      <c r="C35" s="342" t="n">
        <v>123</v>
      </c>
      <c r="D35" s="342" t="n">
        <v>21</v>
      </c>
      <c r="E35" s="342" t="n">
        <v>72</v>
      </c>
      <c r="F35" s="357" t="s">
        <v>324</v>
      </c>
      <c r="G35" s="357" t="s">
        <v>325</v>
      </c>
      <c r="H35" s="357"/>
      <c r="I35" s="311" t="s">
        <v>205</v>
      </c>
      <c r="J35" s="311" t="s">
        <v>326</v>
      </c>
      <c r="K35" s="357"/>
      <c r="L35" s="357"/>
      <c r="M35" s="311" t="s">
        <v>327</v>
      </c>
      <c r="N35" s="311" t="s">
        <v>328</v>
      </c>
      <c r="O35" s="311" t="s">
        <v>329</v>
      </c>
      <c r="P35" s="311" t="s">
        <v>21</v>
      </c>
      <c r="Q35" s="311" t="s">
        <v>330</v>
      </c>
      <c r="R35" s="311" t="s">
        <v>331</v>
      </c>
      <c r="S35" s="311" t="s">
        <v>332</v>
      </c>
      <c r="T35" s="312" t="s">
        <v>333</v>
      </c>
      <c r="U35" s="309" t="s">
        <v>202</v>
      </c>
      <c r="V35" s="362"/>
      <c r="W35" s="362"/>
    </row>
    <row r="36" customFormat="false" ht="20.1" hidden="false" customHeight="true" outlineLevel="0" collapsed="false">
      <c r="A36" s="313" t="s">
        <v>207</v>
      </c>
      <c r="B36" s="363" t="s">
        <v>334</v>
      </c>
      <c r="C36" s="357" t="s">
        <v>236</v>
      </c>
      <c r="D36" s="357" t="s">
        <v>212</v>
      </c>
      <c r="E36" s="357" t="s">
        <v>258</v>
      </c>
      <c r="F36" s="357" t="s">
        <v>212</v>
      </c>
      <c r="G36" s="357" t="s">
        <v>252</v>
      </c>
      <c r="H36" s="357"/>
      <c r="I36" s="357" t="s">
        <v>210</v>
      </c>
      <c r="J36" s="357" t="s">
        <v>218</v>
      </c>
      <c r="K36" s="357"/>
      <c r="L36" s="357"/>
      <c r="M36" s="357" t="s">
        <v>212</v>
      </c>
      <c r="N36" s="357" t="s">
        <v>211</v>
      </c>
      <c r="O36" s="311" t="s">
        <v>212</v>
      </c>
      <c r="P36" s="357"/>
      <c r="Q36" s="357" t="s">
        <v>321</v>
      </c>
      <c r="R36" s="357" t="s">
        <v>212</v>
      </c>
      <c r="S36" s="357" t="s">
        <v>335</v>
      </c>
      <c r="T36" s="379" t="s">
        <v>336</v>
      </c>
      <c r="U36" s="313" t="s">
        <v>207</v>
      </c>
      <c r="V36" s="362"/>
      <c r="W36" s="362"/>
    </row>
    <row r="37" customFormat="false" ht="20.1" hidden="false" customHeight="true" outlineLevel="0" collapsed="false">
      <c r="A37" s="317" t="n">
        <v>2017</v>
      </c>
      <c r="B37" s="365" t="n">
        <v>506</v>
      </c>
      <c r="C37" s="366" t="n">
        <v>184</v>
      </c>
      <c r="D37" s="366" t="n">
        <v>10</v>
      </c>
      <c r="E37" s="366" t="n">
        <v>92</v>
      </c>
      <c r="F37" s="306" t="s">
        <v>242</v>
      </c>
      <c r="G37" s="306" t="s">
        <v>337</v>
      </c>
      <c r="H37" s="306"/>
      <c r="I37" s="367" t="s">
        <v>338</v>
      </c>
      <c r="J37" s="367" t="s">
        <v>339</v>
      </c>
      <c r="K37" s="306"/>
      <c r="L37" s="306"/>
      <c r="M37" s="367" t="s">
        <v>340</v>
      </c>
      <c r="N37" s="367" t="s">
        <v>341</v>
      </c>
      <c r="O37" s="367" t="s">
        <v>327</v>
      </c>
      <c r="P37" s="367" t="s">
        <v>21</v>
      </c>
      <c r="Q37" s="367" t="s">
        <v>342</v>
      </c>
      <c r="R37" s="367" t="s">
        <v>226</v>
      </c>
      <c r="S37" s="367" t="s">
        <v>343</v>
      </c>
      <c r="T37" s="368" t="s">
        <v>344</v>
      </c>
      <c r="U37" s="317" t="n">
        <v>2017</v>
      </c>
      <c r="V37" s="362"/>
      <c r="W37" s="362"/>
    </row>
    <row r="38" customFormat="false" ht="20.1" hidden="false" customHeight="true" outlineLevel="0" collapsed="false">
      <c r="A38" s="321" t="s">
        <v>230</v>
      </c>
      <c r="B38" s="369" t="s">
        <v>266</v>
      </c>
      <c r="C38" s="306" t="s">
        <v>321</v>
      </c>
      <c r="D38" s="306" t="s">
        <v>250</v>
      </c>
      <c r="E38" s="306" t="s">
        <v>288</v>
      </c>
      <c r="F38" s="306" t="s">
        <v>250</v>
      </c>
      <c r="G38" s="306" t="s">
        <v>237</v>
      </c>
      <c r="H38" s="306"/>
      <c r="I38" s="306" t="s">
        <v>236</v>
      </c>
      <c r="J38" s="306" t="s">
        <v>211</v>
      </c>
      <c r="K38" s="306"/>
      <c r="L38" s="306"/>
      <c r="M38" s="306" t="s">
        <v>212</v>
      </c>
      <c r="N38" s="306" t="s">
        <v>210</v>
      </c>
      <c r="O38" s="367" t="s">
        <v>212</v>
      </c>
      <c r="P38" s="306"/>
      <c r="Q38" s="306" t="s">
        <v>218</v>
      </c>
      <c r="R38" s="306" t="s">
        <v>212</v>
      </c>
      <c r="S38" s="306" t="s">
        <v>215</v>
      </c>
      <c r="T38" s="380" t="s">
        <v>296</v>
      </c>
      <c r="U38" s="321" t="s">
        <v>230</v>
      </c>
      <c r="V38" s="362"/>
      <c r="W38" s="362"/>
    </row>
    <row r="39" customFormat="false" ht="20.1" hidden="false" customHeight="true" outlineLevel="0" collapsed="false">
      <c r="A39" s="323"/>
      <c r="B39" s="369"/>
      <c r="C39" s="306"/>
      <c r="D39" s="306"/>
      <c r="E39" s="355"/>
      <c r="F39" s="306"/>
      <c r="G39" s="306"/>
      <c r="H39" s="306"/>
      <c r="I39" s="306"/>
      <c r="J39" s="355"/>
      <c r="K39" s="306"/>
      <c r="L39" s="306"/>
      <c r="M39" s="370"/>
      <c r="N39" s="370"/>
      <c r="O39" s="371"/>
      <c r="P39" s="370"/>
      <c r="Q39" s="371"/>
      <c r="R39" s="371"/>
      <c r="S39" s="371"/>
      <c r="T39" s="372"/>
      <c r="U39" s="374"/>
      <c r="V39" s="374"/>
      <c r="W39" s="323"/>
    </row>
    <row r="40" customFormat="false" ht="20.1" hidden="false" customHeight="true" outlineLevel="0" collapsed="false">
      <c r="A40" s="303" t="s">
        <v>345</v>
      </c>
      <c r="B40" s="363"/>
      <c r="C40" s="342"/>
      <c r="D40" s="342"/>
      <c r="E40" s="355"/>
      <c r="F40" s="306"/>
      <c r="G40" s="342"/>
      <c r="H40" s="342"/>
      <c r="I40" s="376"/>
      <c r="J40" s="355"/>
      <c r="K40" s="342"/>
      <c r="L40" s="342"/>
      <c r="M40" s="370"/>
      <c r="N40" s="370"/>
      <c r="O40" s="381"/>
      <c r="P40" s="370"/>
      <c r="Q40" s="381"/>
      <c r="R40" s="381"/>
      <c r="S40" s="381"/>
      <c r="T40" s="380"/>
      <c r="U40" s="332" t="s">
        <v>132</v>
      </c>
      <c r="V40" s="362"/>
      <c r="W40" s="362"/>
    </row>
    <row r="41" customFormat="false" ht="20.1" hidden="false" customHeight="true" outlineLevel="0" collapsed="false">
      <c r="A41" s="309" t="s">
        <v>202</v>
      </c>
      <c r="B41" s="378" t="n">
        <v>725</v>
      </c>
      <c r="C41" s="342" t="n">
        <v>240</v>
      </c>
      <c r="D41" s="342" t="n">
        <v>16</v>
      </c>
      <c r="E41" s="342" t="n">
        <v>129</v>
      </c>
      <c r="F41" s="357" t="s">
        <v>273</v>
      </c>
      <c r="G41" s="357" t="s">
        <v>346</v>
      </c>
      <c r="H41" s="357"/>
      <c r="I41" s="357" t="s">
        <v>347</v>
      </c>
      <c r="J41" s="357" t="s">
        <v>348</v>
      </c>
      <c r="K41" s="357"/>
      <c r="L41" s="357"/>
      <c r="M41" s="357" t="s">
        <v>349</v>
      </c>
      <c r="N41" s="357" t="s">
        <v>350</v>
      </c>
      <c r="O41" s="311" t="s">
        <v>21</v>
      </c>
      <c r="P41" s="311" t="s">
        <v>21</v>
      </c>
      <c r="Q41" s="311" t="s">
        <v>351</v>
      </c>
      <c r="R41" s="311" t="s">
        <v>352</v>
      </c>
      <c r="S41" s="311" t="s">
        <v>353</v>
      </c>
      <c r="T41" s="312" t="s">
        <v>354</v>
      </c>
      <c r="U41" s="309" t="s">
        <v>202</v>
      </c>
      <c r="V41" s="362"/>
      <c r="W41" s="362"/>
    </row>
    <row r="42" customFormat="false" ht="20.1" hidden="false" customHeight="true" outlineLevel="0" collapsed="false">
      <c r="A42" s="313" t="s">
        <v>207</v>
      </c>
      <c r="B42" s="363" t="s">
        <v>355</v>
      </c>
      <c r="C42" s="357" t="s">
        <v>288</v>
      </c>
      <c r="D42" s="357" t="s">
        <v>212</v>
      </c>
      <c r="E42" s="357" t="s">
        <v>269</v>
      </c>
      <c r="F42" s="357" t="s">
        <v>250</v>
      </c>
      <c r="G42" s="357" t="s">
        <v>321</v>
      </c>
      <c r="H42" s="357"/>
      <c r="I42" s="357" t="s">
        <v>323</v>
      </c>
      <c r="J42" s="357" t="s">
        <v>258</v>
      </c>
      <c r="K42" s="357"/>
      <c r="L42" s="357"/>
      <c r="M42" s="357" t="s">
        <v>212</v>
      </c>
      <c r="N42" s="357" t="s">
        <v>323</v>
      </c>
      <c r="O42" s="311"/>
      <c r="P42" s="357"/>
      <c r="Q42" s="311" t="s">
        <v>321</v>
      </c>
      <c r="R42" s="311" t="s">
        <v>212</v>
      </c>
      <c r="S42" s="311" t="s">
        <v>215</v>
      </c>
      <c r="T42" s="312" t="s">
        <v>288</v>
      </c>
      <c r="U42" s="313" t="s">
        <v>207</v>
      </c>
      <c r="V42" s="362"/>
      <c r="W42" s="362"/>
    </row>
    <row r="43" customFormat="false" ht="20.1" hidden="false" customHeight="true" outlineLevel="0" collapsed="false">
      <c r="A43" s="317" t="n">
        <v>2017</v>
      </c>
      <c r="B43" s="326" t="n">
        <v>1181</v>
      </c>
      <c r="C43" s="327" t="n">
        <v>198</v>
      </c>
      <c r="D43" s="327" t="n">
        <v>23</v>
      </c>
      <c r="E43" s="366" t="n">
        <v>131</v>
      </c>
      <c r="F43" s="306" t="s">
        <v>273</v>
      </c>
      <c r="G43" s="306" t="s">
        <v>356</v>
      </c>
      <c r="H43" s="306"/>
      <c r="I43" s="306" t="s">
        <v>357</v>
      </c>
      <c r="J43" s="306" t="s">
        <v>358</v>
      </c>
      <c r="K43" s="306"/>
      <c r="L43" s="306"/>
      <c r="M43" s="306" t="s">
        <v>359</v>
      </c>
      <c r="N43" s="306" t="s">
        <v>360</v>
      </c>
      <c r="O43" s="367" t="s">
        <v>21</v>
      </c>
      <c r="P43" s="367" t="s">
        <v>21</v>
      </c>
      <c r="Q43" s="367" t="s">
        <v>361</v>
      </c>
      <c r="R43" s="367" t="s">
        <v>340</v>
      </c>
      <c r="S43" s="367" t="s">
        <v>362</v>
      </c>
      <c r="T43" s="368" t="s">
        <v>363</v>
      </c>
      <c r="U43" s="317" t="n">
        <v>2017</v>
      </c>
      <c r="V43" s="362"/>
      <c r="W43" s="362"/>
    </row>
    <row r="44" customFormat="false" ht="20.1" hidden="false" customHeight="true" outlineLevel="0" collapsed="false">
      <c r="A44" s="334" t="s">
        <v>230</v>
      </c>
      <c r="B44" s="382" t="s">
        <v>364</v>
      </c>
      <c r="C44" s="383" t="s">
        <v>258</v>
      </c>
      <c r="D44" s="383" t="s">
        <v>234</v>
      </c>
      <c r="E44" s="383" t="s">
        <v>365</v>
      </c>
      <c r="F44" s="383" t="s">
        <v>250</v>
      </c>
      <c r="G44" s="383" t="s">
        <v>236</v>
      </c>
      <c r="H44" s="383"/>
      <c r="I44" s="383" t="s">
        <v>236</v>
      </c>
      <c r="J44" s="383" t="s">
        <v>233</v>
      </c>
      <c r="K44" s="306"/>
      <c r="L44" s="306"/>
      <c r="M44" s="383" t="s">
        <v>212</v>
      </c>
      <c r="N44" s="383" t="s">
        <v>210</v>
      </c>
      <c r="O44" s="384"/>
      <c r="P44" s="383"/>
      <c r="Q44" s="383" t="s">
        <v>321</v>
      </c>
      <c r="R44" s="383" t="s">
        <v>212</v>
      </c>
      <c r="S44" s="383" t="s">
        <v>215</v>
      </c>
      <c r="T44" s="385" t="s">
        <v>335</v>
      </c>
      <c r="U44" s="386" t="s">
        <v>230</v>
      </c>
      <c r="V44" s="362"/>
      <c r="W44" s="362"/>
    </row>
    <row r="45" customFormat="false" ht="15" hidden="false" customHeight="true" outlineLevel="0" collapsed="false">
      <c r="A45" s="282" t="s">
        <v>366</v>
      </c>
      <c r="B45" s="282"/>
      <c r="C45" s="282"/>
      <c r="D45" s="282"/>
      <c r="E45" s="387"/>
      <c r="F45" s="387"/>
      <c r="G45" s="387"/>
      <c r="H45" s="387"/>
      <c r="I45" s="387"/>
      <c r="J45" s="387"/>
      <c r="K45" s="387"/>
      <c r="L45" s="387"/>
      <c r="M45" s="387"/>
      <c r="N45" s="387"/>
      <c r="O45" s="387"/>
      <c r="P45" s="387"/>
      <c r="Q45" s="387"/>
      <c r="R45" s="374"/>
      <c r="S45" s="374"/>
      <c r="T45" s="387"/>
      <c r="U45" s="387"/>
      <c r="V45" s="387"/>
      <c r="W45" s="387"/>
      <c r="X45" s="118"/>
    </row>
    <row r="46" customFormat="false" ht="15" hidden="false" customHeight="true" outlineLevel="0" collapsed="false">
      <c r="A46" s="388" t="s">
        <v>367</v>
      </c>
      <c r="B46" s="389"/>
      <c r="C46" s="389"/>
      <c r="D46" s="389"/>
      <c r="E46" s="388"/>
      <c r="F46" s="388"/>
      <c r="G46" s="388"/>
      <c r="H46" s="388"/>
      <c r="I46" s="388"/>
      <c r="J46" s="388"/>
      <c r="K46" s="388"/>
      <c r="L46" s="388"/>
      <c r="M46" s="388"/>
      <c r="N46" s="388"/>
      <c r="O46" s="388"/>
      <c r="P46" s="388"/>
      <c r="Q46" s="388"/>
      <c r="R46" s="387"/>
      <c r="S46" s="387"/>
      <c r="T46" s="388"/>
      <c r="U46" s="388"/>
      <c r="V46" s="388"/>
      <c r="W46" s="388"/>
      <c r="X46" s="31"/>
    </row>
    <row r="47" customFormat="false" ht="15" hidden="false" customHeight="true" outlineLevel="0" collapsed="false">
      <c r="A47" s="389" t="s">
        <v>368</v>
      </c>
      <c r="B47" s="389"/>
      <c r="C47" s="389"/>
      <c r="D47" s="389"/>
      <c r="E47" s="389"/>
      <c r="F47" s="389"/>
      <c r="G47" s="389"/>
      <c r="H47" s="389"/>
      <c r="I47" s="389"/>
      <c r="J47" s="389"/>
      <c r="K47" s="389"/>
      <c r="L47" s="389"/>
      <c r="M47" s="390"/>
      <c r="N47" s="390"/>
      <c r="O47" s="390"/>
      <c r="P47" s="390"/>
      <c r="Q47" s="390"/>
      <c r="R47" s="388"/>
      <c r="S47" s="388"/>
      <c r="T47" s="390"/>
      <c r="U47" s="390"/>
      <c r="V47" s="390"/>
      <c r="W47" s="390"/>
      <c r="X47" s="0"/>
    </row>
    <row r="48" customFormat="false" ht="15" hidden="false" customHeight="true" outlineLevel="0" collapsed="false">
      <c r="A48" s="389" t="s">
        <v>369</v>
      </c>
      <c r="B48" s="389"/>
      <c r="C48" s="389"/>
      <c r="D48" s="389"/>
      <c r="E48" s="389"/>
      <c r="F48" s="389"/>
      <c r="G48" s="389"/>
      <c r="H48" s="389"/>
      <c r="I48" s="389"/>
      <c r="J48" s="389"/>
      <c r="K48" s="389"/>
      <c r="L48" s="389"/>
      <c r="M48" s="390"/>
      <c r="N48" s="390"/>
      <c r="O48" s="390"/>
      <c r="P48" s="390"/>
      <c r="Q48" s="390"/>
      <c r="R48" s="390"/>
      <c r="S48" s="390"/>
      <c r="T48" s="390"/>
      <c r="U48" s="390"/>
      <c r="V48" s="390"/>
      <c r="W48" s="390"/>
      <c r="X48" s="0"/>
    </row>
    <row r="49" customFormat="false" ht="24.9" hidden="false" customHeight="true" outlineLevel="0" collapsed="false"/>
  </sheetData>
  <mergeCells count="85">
    <mergeCell ref="A3:A6"/>
    <mergeCell ref="B3:F3"/>
    <mergeCell ref="G3:J3"/>
    <mergeCell ref="M3:T3"/>
    <mergeCell ref="U3:U6"/>
    <mergeCell ref="B4:D4"/>
    <mergeCell ref="E4:F4"/>
    <mergeCell ref="G4:H4"/>
    <mergeCell ref="M4:O4"/>
    <mergeCell ref="P4:P6"/>
    <mergeCell ref="Q4:Q6"/>
    <mergeCell ref="R4:R6"/>
    <mergeCell ref="S4:S6"/>
    <mergeCell ref="T4:T6"/>
    <mergeCell ref="B5:B6"/>
    <mergeCell ref="C5:C6"/>
    <mergeCell ref="D5:D6"/>
    <mergeCell ref="E5:E6"/>
    <mergeCell ref="F5:F6"/>
    <mergeCell ref="G5:G6"/>
    <mergeCell ref="H5:H6"/>
    <mergeCell ref="I5:I6"/>
    <mergeCell ref="J5:J6"/>
    <mergeCell ref="M5:M6"/>
    <mergeCell ref="N5:O6"/>
    <mergeCell ref="N7:O7"/>
    <mergeCell ref="N8:O8"/>
    <mergeCell ref="N9:O9"/>
    <mergeCell ref="N10:O10"/>
    <mergeCell ref="N11:O11"/>
    <mergeCell ref="N12:O12"/>
    <mergeCell ref="N13:O13"/>
    <mergeCell ref="N14:O14"/>
    <mergeCell ref="N15:O15"/>
    <mergeCell ref="N16:O16"/>
    <mergeCell ref="N17:O17"/>
    <mergeCell ref="N18:O18"/>
    <mergeCell ref="N19:O19"/>
    <mergeCell ref="N20:O20"/>
    <mergeCell ref="N21:O21"/>
    <mergeCell ref="N22:O22"/>
    <mergeCell ref="N23:O23"/>
    <mergeCell ref="A24:A27"/>
    <mergeCell ref="B24:D24"/>
    <mergeCell ref="F24:J24"/>
    <mergeCell ref="M24:T24"/>
    <mergeCell ref="U24:U27"/>
    <mergeCell ref="B25:B27"/>
    <mergeCell ref="C25:C27"/>
    <mergeCell ref="D25:D27"/>
    <mergeCell ref="E25:E27"/>
    <mergeCell ref="F25:H25"/>
    <mergeCell ref="I25:J25"/>
    <mergeCell ref="M25:M27"/>
    <mergeCell ref="N25:N27"/>
    <mergeCell ref="O25:O27"/>
    <mergeCell ref="P25:P27"/>
    <mergeCell ref="Q25:Q27"/>
    <mergeCell ref="R25:R27"/>
    <mergeCell ref="S25:S27"/>
    <mergeCell ref="T25:T27"/>
    <mergeCell ref="F26:F27"/>
    <mergeCell ref="G26:H27"/>
    <mergeCell ref="I26:I27"/>
    <mergeCell ref="J26:J27"/>
    <mergeCell ref="G28:H28"/>
    <mergeCell ref="G29:H29"/>
    <mergeCell ref="G30:H30"/>
    <mergeCell ref="G31:H31"/>
    <mergeCell ref="G32:H32"/>
    <mergeCell ref="G33:H33"/>
    <mergeCell ref="V33:W33"/>
    <mergeCell ref="G34:H34"/>
    <mergeCell ref="G35:H35"/>
    <mergeCell ref="G36:H36"/>
    <mergeCell ref="G37:H37"/>
    <mergeCell ref="G38:H38"/>
    <mergeCell ref="G39:H39"/>
    <mergeCell ref="U39:V39"/>
    <mergeCell ref="G40:H40"/>
    <mergeCell ref="G41:H41"/>
    <mergeCell ref="G42:H42"/>
    <mergeCell ref="G43:H43"/>
    <mergeCell ref="G44:H44"/>
    <mergeCell ref="R45:S45"/>
  </mergeCells>
  <printOptions headings="false" gridLines="false" gridLinesSet="true" horizontalCentered="false" verticalCentered="false"/>
  <pageMargins left="0.590277777777778" right="0.590277777777778" top="0.945138888888889" bottom="0.55138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6875" defaultRowHeight="13.2" zeroHeight="false" outlineLevelRow="0" outlineLevelCol="0"/>
  <cols>
    <col collapsed="false" customWidth="true" hidden="false" outlineLevel="0" max="1" min="1" style="0" width="19.66"/>
    <col collapsed="false" customWidth="true" hidden="false" outlineLevel="0" max="5" min="2" style="0" width="8.66"/>
    <col collapsed="false" customWidth="true" hidden="false" outlineLevel="0" max="6" min="6" style="0" width="7.1"/>
    <col collapsed="false" customWidth="true" hidden="false" outlineLevel="0" max="9" min="7" style="0" width="6.1"/>
    <col collapsed="false" customWidth="true" hidden="false" outlineLevel="0" max="10" min="10" style="0" width="7.33"/>
  </cols>
  <sheetData>
    <row r="1" s="97" customFormat="true" ht="21" hidden="false" customHeight="true" outlineLevel="0" collapsed="false">
      <c r="A1" s="391" t="s">
        <v>370</v>
      </c>
      <c r="B1" s="392"/>
      <c r="C1" s="392"/>
      <c r="D1" s="392"/>
      <c r="E1" s="392"/>
      <c r="F1" s="393"/>
      <c r="G1" s="393"/>
    </row>
    <row r="2" customFormat="false" ht="13.5" hidden="false" customHeight="true" outlineLevel="0" collapsed="false">
      <c r="A2" s="394" t="s">
        <v>371</v>
      </c>
      <c r="B2" s="395"/>
      <c r="C2" s="395"/>
      <c r="D2" s="396"/>
      <c r="E2" s="395"/>
      <c r="F2" s="395"/>
      <c r="G2" s="395"/>
      <c r="H2" s="395"/>
      <c r="I2" s="395"/>
      <c r="J2" s="397" t="s">
        <v>372</v>
      </c>
    </row>
    <row r="3" customFormat="false" ht="8.1" hidden="false" customHeight="true" outlineLevel="0" collapsed="false">
      <c r="A3" s="398" t="s">
        <v>373</v>
      </c>
      <c r="B3" s="399" t="s">
        <v>11</v>
      </c>
      <c r="C3" s="399"/>
      <c r="D3" s="400"/>
      <c r="E3" s="401"/>
      <c r="F3" s="402"/>
      <c r="G3" s="402"/>
      <c r="H3" s="402"/>
      <c r="I3" s="402"/>
      <c r="J3" s="402"/>
    </row>
    <row r="4" customFormat="false" ht="14.4" hidden="false" customHeight="true" outlineLevel="0" collapsed="false">
      <c r="A4" s="398"/>
      <c r="B4" s="399"/>
      <c r="C4" s="399"/>
      <c r="D4" s="403" t="s">
        <v>372</v>
      </c>
      <c r="E4" s="403"/>
      <c r="F4" s="404" t="s">
        <v>374</v>
      </c>
      <c r="G4" s="404"/>
      <c r="H4" s="404"/>
      <c r="I4" s="404"/>
      <c r="J4" s="404"/>
    </row>
    <row r="5" customFormat="false" ht="14.4" hidden="false" customHeight="true" outlineLevel="0" collapsed="false">
      <c r="A5" s="398"/>
      <c r="B5" s="399"/>
      <c r="C5" s="399"/>
      <c r="D5" s="403"/>
      <c r="E5" s="403"/>
      <c r="F5" s="405" t="s">
        <v>375</v>
      </c>
      <c r="G5" s="405" t="s">
        <v>376</v>
      </c>
      <c r="H5" s="403" t="s">
        <v>377</v>
      </c>
      <c r="I5" s="406" t="s">
        <v>378</v>
      </c>
      <c r="J5" s="406" t="s">
        <v>379</v>
      </c>
    </row>
    <row r="6" customFormat="false" ht="14.4" hidden="false" customHeight="true" outlineLevel="0" collapsed="false">
      <c r="A6" s="398"/>
      <c r="B6" s="407" t="s">
        <v>380</v>
      </c>
      <c r="C6" s="407" t="s">
        <v>381</v>
      </c>
      <c r="D6" s="407" t="s">
        <v>380</v>
      </c>
      <c r="E6" s="407" t="s">
        <v>381</v>
      </c>
      <c r="F6" s="407" t="s">
        <v>381</v>
      </c>
      <c r="G6" s="407" t="s">
        <v>381</v>
      </c>
      <c r="H6" s="407" t="s">
        <v>381</v>
      </c>
      <c r="I6" s="408" t="s">
        <v>381</v>
      </c>
      <c r="J6" s="404" t="s">
        <v>381</v>
      </c>
      <c r="K6" s="14"/>
    </row>
    <row r="7" customFormat="false" ht="16.65" hidden="false" customHeight="true" outlineLevel="0" collapsed="false">
      <c r="A7" s="409" t="s">
        <v>20</v>
      </c>
      <c r="B7" s="410" t="n">
        <v>151314</v>
      </c>
      <c r="C7" s="411" t="n">
        <v>207476</v>
      </c>
      <c r="D7" s="411" t="n">
        <v>151314</v>
      </c>
      <c r="E7" s="411" t="n">
        <v>188944</v>
      </c>
      <c r="F7" s="412" t="s">
        <v>21</v>
      </c>
      <c r="G7" s="411" t="n">
        <v>425</v>
      </c>
      <c r="H7" s="411" t="n">
        <v>268</v>
      </c>
      <c r="I7" s="411" t="n">
        <v>602</v>
      </c>
      <c r="J7" s="411" t="n">
        <v>17237</v>
      </c>
    </row>
    <row r="8" customFormat="false" ht="16.65" hidden="false" customHeight="true" outlineLevel="0" collapsed="false">
      <c r="A8" s="413" t="s">
        <v>22</v>
      </c>
      <c r="B8" s="414" t="n">
        <v>155914</v>
      </c>
      <c r="C8" s="415" t="n">
        <v>211009</v>
      </c>
      <c r="D8" s="415" t="n">
        <v>155914</v>
      </c>
      <c r="E8" s="415" t="n">
        <v>193989</v>
      </c>
      <c r="F8" s="416" t="s">
        <v>21</v>
      </c>
      <c r="G8" s="415" t="n">
        <v>354</v>
      </c>
      <c r="H8" s="415" t="n">
        <v>141</v>
      </c>
      <c r="I8" s="415" t="n">
        <v>455</v>
      </c>
      <c r="J8" s="415" t="n">
        <v>16070</v>
      </c>
    </row>
    <row r="9" customFormat="false" ht="16.65" hidden="false" customHeight="true" outlineLevel="0" collapsed="false">
      <c r="A9" s="413" t="s">
        <v>23</v>
      </c>
      <c r="B9" s="414" t="n">
        <v>157195</v>
      </c>
      <c r="C9" s="415" t="n">
        <v>215536</v>
      </c>
      <c r="D9" s="415" t="n">
        <v>157195</v>
      </c>
      <c r="E9" s="415" t="n">
        <v>200996</v>
      </c>
      <c r="F9" s="416" t="s">
        <v>21</v>
      </c>
      <c r="G9" s="415" t="n">
        <v>261</v>
      </c>
      <c r="H9" s="415" t="n">
        <v>69</v>
      </c>
      <c r="I9" s="415" t="n">
        <v>425</v>
      </c>
      <c r="J9" s="415" t="n">
        <v>13785</v>
      </c>
    </row>
    <row r="10" customFormat="false" ht="16.65" hidden="false" customHeight="true" outlineLevel="0" collapsed="false">
      <c r="A10" s="413" t="s">
        <v>382</v>
      </c>
      <c r="B10" s="414" t="n">
        <v>159574</v>
      </c>
      <c r="C10" s="415" t="n">
        <v>220883</v>
      </c>
      <c r="D10" s="415" t="n">
        <v>159574</v>
      </c>
      <c r="E10" s="415" t="n">
        <v>209331</v>
      </c>
      <c r="F10" s="416" t="s">
        <v>21</v>
      </c>
      <c r="G10" s="415" t="n">
        <v>186</v>
      </c>
      <c r="H10" s="415" t="n">
        <v>50</v>
      </c>
      <c r="I10" s="415" t="n">
        <v>315</v>
      </c>
      <c r="J10" s="415" t="n">
        <v>11001</v>
      </c>
    </row>
    <row r="11" customFormat="false" ht="16.65" hidden="false" customHeight="true" outlineLevel="0" collapsed="false">
      <c r="A11" s="417" t="s">
        <v>383</v>
      </c>
      <c r="B11" s="418" t="n">
        <v>158712</v>
      </c>
      <c r="C11" s="419" t="n">
        <v>215036</v>
      </c>
      <c r="D11" s="419" t="n">
        <v>158712</v>
      </c>
      <c r="E11" s="419" t="n">
        <v>214624</v>
      </c>
      <c r="F11" s="420" t="s">
        <v>21</v>
      </c>
      <c r="G11" s="419" t="n">
        <v>136</v>
      </c>
      <c r="H11" s="419" t="n">
        <v>21</v>
      </c>
      <c r="I11" s="419" t="n">
        <v>255</v>
      </c>
      <c r="J11" s="419" t="s">
        <v>21</v>
      </c>
      <c r="K11" s="14"/>
    </row>
    <row r="12" customFormat="false" ht="16.65" hidden="false" customHeight="true" outlineLevel="0" collapsed="false">
      <c r="A12" s="421" t="s">
        <v>384</v>
      </c>
      <c r="B12" s="414" t="n">
        <v>13520</v>
      </c>
      <c r="C12" s="415" t="n">
        <v>17243</v>
      </c>
      <c r="D12" s="422" t="n">
        <v>13520</v>
      </c>
      <c r="E12" s="422" t="n">
        <v>17205</v>
      </c>
      <c r="F12" s="423" t="s">
        <v>21</v>
      </c>
      <c r="G12" s="424" t="n">
        <v>12</v>
      </c>
      <c r="H12" s="425" t="n">
        <v>3</v>
      </c>
      <c r="I12" s="422" t="n">
        <v>23</v>
      </c>
      <c r="J12" s="426" t="s">
        <v>21</v>
      </c>
      <c r="K12" s="14"/>
    </row>
    <row r="13" customFormat="false" ht="16.65" hidden="false" customHeight="true" outlineLevel="0" collapsed="false">
      <c r="A13" s="427" t="s">
        <v>385</v>
      </c>
      <c r="B13" s="414" t="n">
        <v>13755</v>
      </c>
      <c r="C13" s="415" t="n">
        <v>17827</v>
      </c>
      <c r="D13" s="422" t="n">
        <v>13755</v>
      </c>
      <c r="E13" s="422" t="n">
        <v>17789</v>
      </c>
      <c r="F13" s="423" t="s">
        <v>21</v>
      </c>
      <c r="G13" s="424" t="n">
        <v>12</v>
      </c>
      <c r="H13" s="425" t="n">
        <v>3</v>
      </c>
      <c r="I13" s="422" t="n">
        <v>23</v>
      </c>
      <c r="J13" s="426" t="s">
        <v>21</v>
      </c>
      <c r="K13" s="14"/>
    </row>
    <row r="14" customFormat="false" ht="16.65" hidden="false" customHeight="true" outlineLevel="0" collapsed="false">
      <c r="A14" s="427" t="s">
        <v>386</v>
      </c>
      <c r="B14" s="414" t="n">
        <v>12714</v>
      </c>
      <c r="C14" s="415" t="n">
        <v>18790</v>
      </c>
      <c r="D14" s="422" t="n">
        <v>12714</v>
      </c>
      <c r="E14" s="422" t="n">
        <v>18753</v>
      </c>
      <c r="F14" s="423" t="s">
        <v>21</v>
      </c>
      <c r="G14" s="424" t="n">
        <v>12</v>
      </c>
      <c r="H14" s="425" t="n">
        <v>3</v>
      </c>
      <c r="I14" s="422" t="n">
        <v>22</v>
      </c>
      <c r="J14" s="426" t="s">
        <v>21</v>
      </c>
      <c r="K14" s="14"/>
    </row>
    <row r="15" customFormat="false" ht="16.65" hidden="false" customHeight="true" outlineLevel="0" collapsed="false">
      <c r="A15" s="427" t="s">
        <v>387</v>
      </c>
      <c r="B15" s="414" t="n">
        <v>13167</v>
      </c>
      <c r="C15" s="415" t="n">
        <v>17724</v>
      </c>
      <c r="D15" s="422" t="n">
        <v>13167</v>
      </c>
      <c r="E15" s="422" t="n">
        <v>17687</v>
      </c>
      <c r="F15" s="423" t="s">
        <v>21</v>
      </c>
      <c r="G15" s="424" t="n">
        <v>12</v>
      </c>
      <c r="H15" s="425" t="n">
        <v>3</v>
      </c>
      <c r="I15" s="422" t="n">
        <v>22</v>
      </c>
      <c r="J15" s="426" t="s">
        <v>21</v>
      </c>
      <c r="K15" s="14"/>
    </row>
    <row r="16" customFormat="false" ht="16.65" hidden="false" customHeight="true" outlineLevel="0" collapsed="false">
      <c r="A16" s="427" t="s">
        <v>388</v>
      </c>
      <c r="B16" s="414" t="n">
        <v>13345</v>
      </c>
      <c r="C16" s="415" t="n">
        <v>18477</v>
      </c>
      <c r="D16" s="422" t="n">
        <v>13345</v>
      </c>
      <c r="E16" s="422" t="n">
        <v>18438</v>
      </c>
      <c r="F16" s="423" t="s">
        <v>21</v>
      </c>
      <c r="G16" s="424" t="n">
        <v>13</v>
      </c>
      <c r="H16" s="425" t="n">
        <v>3</v>
      </c>
      <c r="I16" s="422" t="n">
        <v>23</v>
      </c>
      <c r="J16" s="426" t="s">
        <v>21</v>
      </c>
      <c r="K16" s="14"/>
    </row>
    <row r="17" customFormat="false" ht="16.65" hidden="false" customHeight="true" outlineLevel="0" collapsed="false">
      <c r="A17" s="427" t="s">
        <v>389</v>
      </c>
      <c r="B17" s="414" t="n">
        <v>12225</v>
      </c>
      <c r="C17" s="415" t="n">
        <v>17679</v>
      </c>
      <c r="D17" s="422" t="n">
        <v>12225</v>
      </c>
      <c r="E17" s="422" t="n">
        <v>17642</v>
      </c>
      <c r="F17" s="423" t="s">
        <v>21</v>
      </c>
      <c r="G17" s="424" t="n">
        <v>12</v>
      </c>
      <c r="H17" s="425" t="n">
        <v>2</v>
      </c>
      <c r="I17" s="422" t="n">
        <v>23</v>
      </c>
      <c r="J17" s="426" t="s">
        <v>21</v>
      </c>
      <c r="K17" s="14"/>
    </row>
    <row r="18" customFormat="false" ht="16.65" hidden="false" customHeight="true" outlineLevel="0" collapsed="false">
      <c r="A18" s="427" t="s">
        <v>390</v>
      </c>
      <c r="B18" s="414" t="n">
        <v>13027</v>
      </c>
      <c r="C18" s="415" t="n">
        <v>18711</v>
      </c>
      <c r="D18" s="422" t="n">
        <v>13027</v>
      </c>
      <c r="E18" s="422" t="n">
        <v>18678</v>
      </c>
      <c r="F18" s="423" t="s">
        <v>21</v>
      </c>
      <c r="G18" s="424" t="n">
        <v>11</v>
      </c>
      <c r="H18" s="425" t="n">
        <v>2</v>
      </c>
      <c r="I18" s="422" t="n">
        <v>20</v>
      </c>
      <c r="J18" s="426" t="s">
        <v>21</v>
      </c>
      <c r="K18" s="14"/>
    </row>
    <row r="19" customFormat="false" ht="16.65" hidden="false" customHeight="true" outlineLevel="0" collapsed="false">
      <c r="A19" s="427" t="s">
        <v>391</v>
      </c>
      <c r="B19" s="414" t="n">
        <v>13309</v>
      </c>
      <c r="C19" s="415" t="n">
        <v>17765</v>
      </c>
      <c r="D19" s="422" t="n">
        <v>13309</v>
      </c>
      <c r="E19" s="422" t="n">
        <v>17733</v>
      </c>
      <c r="F19" s="423" t="s">
        <v>21</v>
      </c>
      <c r="G19" s="424" t="n">
        <v>11</v>
      </c>
      <c r="H19" s="425" t="n">
        <v>1</v>
      </c>
      <c r="I19" s="422" t="n">
        <v>20</v>
      </c>
      <c r="J19" s="426" t="s">
        <v>21</v>
      </c>
      <c r="K19" s="14"/>
    </row>
    <row r="20" customFormat="false" ht="16.65" hidden="false" customHeight="true" outlineLevel="0" collapsed="false">
      <c r="A20" s="427" t="s">
        <v>392</v>
      </c>
      <c r="B20" s="414" t="n">
        <v>13750</v>
      </c>
      <c r="C20" s="415" t="n">
        <v>17782</v>
      </c>
      <c r="D20" s="422" t="n">
        <v>13750</v>
      </c>
      <c r="E20" s="422" t="n">
        <v>17750</v>
      </c>
      <c r="F20" s="423" t="s">
        <v>21</v>
      </c>
      <c r="G20" s="424" t="n">
        <v>11</v>
      </c>
      <c r="H20" s="425" t="n">
        <v>1</v>
      </c>
      <c r="I20" s="422" t="n">
        <v>20</v>
      </c>
      <c r="J20" s="426" t="s">
        <v>21</v>
      </c>
      <c r="K20" s="14"/>
    </row>
    <row r="21" customFormat="false" ht="16.65" hidden="false" customHeight="true" outlineLevel="0" collapsed="false">
      <c r="A21" s="427" t="s">
        <v>393</v>
      </c>
      <c r="B21" s="414" t="n">
        <v>13196</v>
      </c>
      <c r="C21" s="415" t="n">
        <v>17357</v>
      </c>
      <c r="D21" s="422" t="n">
        <v>13196</v>
      </c>
      <c r="E21" s="422" t="n">
        <v>17327</v>
      </c>
      <c r="F21" s="423" t="s">
        <v>21</v>
      </c>
      <c r="G21" s="424" t="n">
        <v>10</v>
      </c>
      <c r="H21" s="423" t="s">
        <v>21</v>
      </c>
      <c r="I21" s="422" t="n">
        <v>20</v>
      </c>
      <c r="J21" s="426" t="s">
        <v>21</v>
      </c>
      <c r="K21" s="14"/>
    </row>
    <row r="22" customFormat="false" ht="16.65" hidden="false" customHeight="true" outlineLevel="0" collapsed="false">
      <c r="A22" s="427" t="s">
        <v>394</v>
      </c>
      <c r="B22" s="414" t="n">
        <v>13023</v>
      </c>
      <c r="C22" s="415" t="n">
        <v>16901</v>
      </c>
      <c r="D22" s="422" t="n">
        <v>13023</v>
      </c>
      <c r="E22" s="422" t="n">
        <v>16872</v>
      </c>
      <c r="F22" s="423" t="s">
        <v>21</v>
      </c>
      <c r="G22" s="424" t="n">
        <v>10</v>
      </c>
      <c r="H22" s="423" t="s">
        <v>21</v>
      </c>
      <c r="I22" s="422" t="n">
        <v>19</v>
      </c>
      <c r="J22" s="426" t="s">
        <v>21</v>
      </c>
      <c r="K22" s="428"/>
      <c r="L22" s="256"/>
      <c r="M22" s="256"/>
      <c r="N22" s="256"/>
      <c r="O22" s="256"/>
      <c r="P22" s="256"/>
    </row>
    <row r="23" customFormat="false" ht="16.65" hidden="false" customHeight="true" outlineLevel="0" collapsed="false">
      <c r="A23" s="427" t="s">
        <v>395</v>
      </c>
      <c r="B23" s="414" t="n">
        <v>13681</v>
      </c>
      <c r="C23" s="415" t="n">
        <v>18780</v>
      </c>
      <c r="D23" s="422" t="n">
        <v>13681</v>
      </c>
      <c r="E23" s="422" t="n">
        <v>18750</v>
      </c>
      <c r="F23" s="423" t="s">
        <v>21</v>
      </c>
      <c r="G23" s="424" t="n">
        <v>10</v>
      </c>
      <c r="H23" s="423" t="s">
        <v>21</v>
      </c>
      <c r="I23" s="422" t="n">
        <v>20</v>
      </c>
      <c r="J23" s="426" t="s">
        <v>21</v>
      </c>
      <c r="K23" s="428"/>
      <c r="L23" s="256"/>
      <c r="M23" s="256"/>
      <c r="N23" s="256"/>
      <c r="O23" s="256"/>
      <c r="P23" s="256"/>
    </row>
    <row r="24" customFormat="false" ht="16.65" hidden="false" customHeight="true" outlineLevel="0" collapsed="false">
      <c r="A24" s="429" t="s">
        <v>396</v>
      </c>
      <c r="B24" s="414"/>
      <c r="C24" s="415"/>
      <c r="D24" s="422"/>
      <c r="E24" s="415"/>
      <c r="F24" s="415"/>
      <c r="G24" s="415"/>
      <c r="H24" s="422"/>
      <c r="I24" s="422"/>
      <c r="J24" s="430"/>
      <c r="K24" s="14"/>
    </row>
    <row r="25" customFormat="false" ht="16.65" hidden="false" customHeight="true" outlineLevel="0" collapsed="false">
      <c r="A25" s="431" t="s">
        <v>397</v>
      </c>
      <c r="B25" s="414" t="n">
        <v>43071</v>
      </c>
      <c r="C25" s="432" t="n">
        <f aca="false">E25+G25+H25+I25</f>
        <v>45385</v>
      </c>
      <c r="D25" s="415" t="n">
        <v>43071</v>
      </c>
      <c r="E25" s="422" t="n">
        <v>44973</v>
      </c>
      <c r="F25" s="416" t="s">
        <v>21</v>
      </c>
      <c r="G25" s="415" t="n">
        <v>136</v>
      </c>
      <c r="H25" s="415" t="n">
        <v>21</v>
      </c>
      <c r="I25" s="415" t="n">
        <v>255</v>
      </c>
      <c r="J25" s="415" t="s">
        <v>21</v>
      </c>
      <c r="K25" s="14"/>
    </row>
    <row r="26" customFormat="false" ht="16.65" hidden="false" customHeight="true" outlineLevel="0" collapsed="false">
      <c r="A26" s="433" t="s">
        <v>398</v>
      </c>
      <c r="B26" s="434" t="s">
        <v>21</v>
      </c>
      <c r="C26" s="432" t="n">
        <v>2327</v>
      </c>
      <c r="D26" s="423" t="s">
        <v>21</v>
      </c>
      <c r="E26" s="422" t="n">
        <v>2327</v>
      </c>
      <c r="F26" s="416" t="s">
        <v>21</v>
      </c>
      <c r="G26" s="415" t="s">
        <v>21</v>
      </c>
      <c r="H26" s="415" t="s">
        <v>21</v>
      </c>
      <c r="I26" s="415" t="s">
        <v>21</v>
      </c>
      <c r="J26" s="415" t="s">
        <v>21</v>
      </c>
      <c r="K26" s="14"/>
    </row>
    <row r="27" customFormat="false" ht="16.65" hidden="false" customHeight="true" outlineLevel="0" collapsed="false">
      <c r="A27" s="431" t="s">
        <v>399</v>
      </c>
      <c r="B27" s="434" t="s">
        <v>21</v>
      </c>
      <c r="C27" s="432" t="n">
        <v>2763</v>
      </c>
      <c r="D27" s="423" t="s">
        <v>21</v>
      </c>
      <c r="E27" s="422" t="n">
        <v>2763</v>
      </c>
      <c r="F27" s="416" t="s">
        <v>21</v>
      </c>
      <c r="G27" s="415" t="s">
        <v>21</v>
      </c>
      <c r="H27" s="415" t="s">
        <v>21</v>
      </c>
      <c r="I27" s="415" t="s">
        <v>21</v>
      </c>
      <c r="J27" s="415" t="s">
        <v>21</v>
      </c>
      <c r="K27" s="14"/>
    </row>
    <row r="28" customFormat="false" ht="16.65" hidden="false" customHeight="true" outlineLevel="0" collapsed="false">
      <c r="A28" s="431" t="s">
        <v>400</v>
      </c>
      <c r="B28" s="414" t="n">
        <v>16511</v>
      </c>
      <c r="C28" s="432" t="n">
        <v>17113</v>
      </c>
      <c r="D28" s="415" t="n">
        <v>16511</v>
      </c>
      <c r="E28" s="422" t="n">
        <v>17113</v>
      </c>
      <c r="F28" s="416" t="s">
        <v>21</v>
      </c>
      <c r="G28" s="415" t="s">
        <v>21</v>
      </c>
      <c r="H28" s="415" t="s">
        <v>21</v>
      </c>
      <c r="I28" s="415" t="s">
        <v>21</v>
      </c>
      <c r="J28" s="415" t="s">
        <v>21</v>
      </c>
      <c r="K28" s="14"/>
    </row>
    <row r="29" customFormat="false" ht="16.65" hidden="false" customHeight="true" outlineLevel="0" collapsed="false">
      <c r="A29" s="431" t="s">
        <v>401</v>
      </c>
      <c r="B29" s="414" t="n">
        <v>4390</v>
      </c>
      <c r="C29" s="432" t="n">
        <v>11425</v>
      </c>
      <c r="D29" s="415" t="n">
        <v>4390</v>
      </c>
      <c r="E29" s="422" t="n">
        <v>11425</v>
      </c>
      <c r="F29" s="416" t="s">
        <v>21</v>
      </c>
      <c r="G29" s="415" t="s">
        <v>21</v>
      </c>
      <c r="H29" s="415" t="s">
        <v>21</v>
      </c>
      <c r="I29" s="415" t="s">
        <v>21</v>
      </c>
      <c r="J29" s="415" t="s">
        <v>21</v>
      </c>
      <c r="K29" s="14"/>
    </row>
    <row r="30" customFormat="false" ht="16.65" hidden="false" customHeight="true" outlineLevel="0" collapsed="false">
      <c r="A30" s="431" t="s">
        <v>402</v>
      </c>
      <c r="B30" s="414" t="n">
        <v>23445</v>
      </c>
      <c r="C30" s="432" t="n">
        <v>15283</v>
      </c>
      <c r="D30" s="415" t="n">
        <v>23445</v>
      </c>
      <c r="E30" s="422" t="n">
        <v>15283</v>
      </c>
      <c r="F30" s="416" t="s">
        <v>21</v>
      </c>
      <c r="G30" s="415" t="s">
        <v>21</v>
      </c>
      <c r="H30" s="415" t="s">
        <v>21</v>
      </c>
      <c r="I30" s="415" t="s">
        <v>21</v>
      </c>
      <c r="J30" s="415" t="s">
        <v>21</v>
      </c>
      <c r="K30" s="14"/>
    </row>
    <row r="31" customFormat="false" ht="16.65" hidden="false" customHeight="true" outlineLevel="0" collapsed="false">
      <c r="A31" s="431" t="s">
        <v>403</v>
      </c>
      <c r="B31" s="414" t="n">
        <v>2131</v>
      </c>
      <c r="C31" s="432" t="n">
        <v>2710</v>
      </c>
      <c r="D31" s="415" t="n">
        <v>2131</v>
      </c>
      <c r="E31" s="422" t="n">
        <v>2710</v>
      </c>
      <c r="F31" s="416" t="s">
        <v>21</v>
      </c>
      <c r="G31" s="415" t="s">
        <v>21</v>
      </c>
      <c r="H31" s="415" t="s">
        <v>21</v>
      </c>
      <c r="I31" s="415" t="s">
        <v>21</v>
      </c>
      <c r="J31" s="415" t="s">
        <v>21</v>
      </c>
      <c r="K31" s="14"/>
    </row>
    <row r="32" customFormat="false" ht="16.65" hidden="false" customHeight="true" outlineLevel="0" collapsed="false">
      <c r="A32" s="431" t="s">
        <v>404</v>
      </c>
      <c r="B32" s="414" t="n">
        <v>13989</v>
      </c>
      <c r="C32" s="432" t="n">
        <v>9758</v>
      </c>
      <c r="D32" s="415" t="n">
        <v>13989</v>
      </c>
      <c r="E32" s="422" t="n">
        <v>9758</v>
      </c>
      <c r="F32" s="416" t="s">
        <v>21</v>
      </c>
      <c r="G32" s="415" t="s">
        <v>21</v>
      </c>
      <c r="H32" s="415" t="s">
        <v>21</v>
      </c>
      <c r="I32" s="415" t="s">
        <v>21</v>
      </c>
      <c r="J32" s="415" t="s">
        <v>21</v>
      </c>
      <c r="K32" s="14"/>
    </row>
    <row r="33" customFormat="false" ht="16.65" hidden="false" customHeight="true" outlineLevel="0" collapsed="false">
      <c r="A33" s="431" t="s">
        <v>405</v>
      </c>
      <c r="B33" s="414" t="n">
        <v>2469</v>
      </c>
      <c r="C33" s="432" t="n">
        <v>3741</v>
      </c>
      <c r="D33" s="415" t="n">
        <v>2469</v>
      </c>
      <c r="E33" s="422" t="n">
        <v>3741</v>
      </c>
      <c r="F33" s="416" t="s">
        <v>21</v>
      </c>
      <c r="G33" s="415" t="s">
        <v>21</v>
      </c>
      <c r="H33" s="415" t="s">
        <v>21</v>
      </c>
      <c r="I33" s="415" t="s">
        <v>21</v>
      </c>
      <c r="J33" s="415" t="s">
        <v>21</v>
      </c>
      <c r="K33" s="14"/>
    </row>
    <row r="34" customFormat="false" ht="16.65" hidden="false" customHeight="true" outlineLevel="0" collapsed="false">
      <c r="A34" s="433" t="s">
        <v>406</v>
      </c>
      <c r="B34" s="414" t="n">
        <v>6350</v>
      </c>
      <c r="C34" s="432" t="n">
        <v>5964</v>
      </c>
      <c r="D34" s="415" t="n">
        <v>6350</v>
      </c>
      <c r="E34" s="422" t="n">
        <v>5964</v>
      </c>
      <c r="F34" s="416" t="s">
        <v>21</v>
      </c>
      <c r="G34" s="415" t="s">
        <v>21</v>
      </c>
      <c r="H34" s="415" t="s">
        <v>21</v>
      </c>
      <c r="I34" s="415" t="s">
        <v>21</v>
      </c>
      <c r="J34" s="415" t="s">
        <v>21</v>
      </c>
      <c r="K34" s="14"/>
    </row>
    <row r="35" customFormat="false" ht="16.65" hidden="false" customHeight="true" outlineLevel="0" collapsed="false">
      <c r="A35" s="433" t="s">
        <v>407</v>
      </c>
      <c r="B35" s="414" t="n">
        <v>3731</v>
      </c>
      <c r="C35" s="432" t="n">
        <v>3404</v>
      </c>
      <c r="D35" s="415" t="n">
        <v>3731</v>
      </c>
      <c r="E35" s="422" t="n">
        <v>3404</v>
      </c>
      <c r="F35" s="416" t="s">
        <v>21</v>
      </c>
      <c r="G35" s="415" t="s">
        <v>21</v>
      </c>
      <c r="H35" s="415" t="s">
        <v>21</v>
      </c>
      <c r="I35" s="415" t="s">
        <v>21</v>
      </c>
      <c r="J35" s="415" t="s">
        <v>21</v>
      </c>
      <c r="K35" s="14"/>
    </row>
    <row r="36" customFormat="false" ht="16.65" hidden="false" customHeight="true" outlineLevel="0" collapsed="false">
      <c r="A36" s="433" t="s">
        <v>408</v>
      </c>
      <c r="B36" s="414" t="n">
        <v>8193</v>
      </c>
      <c r="C36" s="432" t="n">
        <v>18702</v>
      </c>
      <c r="D36" s="415" t="n">
        <v>8193</v>
      </c>
      <c r="E36" s="422" t="n">
        <v>18702</v>
      </c>
      <c r="F36" s="416" t="s">
        <v>21</v>
      </c>
      <c r="G36" s="415" t="s">
        <v>21</v>
      </c>
      <c r="H36" s="415" t="s">
        <v>21</v>
      </c>
      <c r="I36" s="415" t="s">
        <v>21</v>
      </c>
      <c r="J36" s="415" t="s">
        <v>21</v>
      </c>
      <c r="K36" s="14"/>
    </row>
    <row r="37" customFormat="false" ht="16.65" hidden="false" customHeight="true" outlineLevel="0" collapsed="false">
      <c r="A37" s="433" t="s">
        <v>409</v>
      </c>
      <c r="B37" s="414" t="n">
        <v>56</v>
      </c>
      <c r="C37" s="432" t="n">
        <v>4968</v>
      </c>
      <c r="D37" s="415" t="n">
        <v>56</v>
      </c>
      <c r="E37" s="422" t="n">
        <v>4968</v>
      </c>
      <c r="F37" s="416" t="s">
        <v>21</v>
      </c>
      <c r="G37" s="415" t="s">
        <v>21</v>
      </c>
      <c r="H37" s="415" t="s">
        <v>21</v>
      </c>
      <c r="I37" s="415" t="s">
        <v>21</v>
      </c>
      <c r="J37" s="415" t="s">
        <v>21</v>
      </c>
      <c r="K37" s="14"/>
    </row>
    <row r="38" customFormat="false" ht="16.65" hidden="false" customHeight="true" outlineLevel="0" collapsed="false">
      <c r="A38" s="433" t="s">
        <v>410</v>
      </c>
      <c r="B38" s="414" t="n">
        <v>7174</v>
      </c>
      <c r="C38" s="432" t="n">
        <v>16216</v>
      </c>
      <c r="D38" s="415" t="n">
        <v>7174</v>
      </c>
      <c r="E38" s="422" t="n">
        <v>16216</v>
      </c>
      <c r="F38" s="416" t="s">
        <v>21</v>
      </c>
      <c r="G38" s="415" t="s">
        <v>21</v>
      </c>
      <c r="H38" s="415" t="s">
        <v>21</v>
      </c>
      <c r="I38" s="415" t="s">
        <v>21</v>
      </c>
      <c r="J38" s="415" t="s">
        <v>21</v>
      </c>
      <c r="K38" s="14"/>
    </row>
    <row r="39" customFormat="false" ht="16.65" hidden="false" customHeight="true" outlineLevel="0" collapsed="false">
      <c r="A39" s="433" t="s">
        <v>411</v>
      </c>
      <c r="B39" s="414" t="n">
        <v>5055</v>
      </c>
      <c r="C39" s="432" t="n">
        <v>7527</v>
      </c>
      <c r="D39" s="415" t="n">
        <v>5055</v>
      </c>
      <c r="E39" s="422" t="n">
        <v>7527</v>
      </c>
      <c r="F39" s="416" t="s">
        <v>21</v>
      </c>
      <c r="G39" s="415" t="s">
        <v>21</v>
      </c>
      <c r="H39" s="415" t="s">
        <v>21</v>
      </c>
      <c r="I39" s="415" t="s">
        <v>21</v>
      </c>
      <c r="J39" s="415" t="s">
        <v>21</v>
      </c>
      <c r="K39" s="14"/>
    </row>
    <row r="40" customFormat="false" ht="16.65" hidden="false" customHeight="true" outlineLevel="0" collapsed="false">
      <c r="A40" s="433" t="s">
        <v>412</v>
      </c>
      <c r="B40" s="414" t="n">
        <v>2521</v>
      </c>
      <c r="C40" s="432" t="n">
        <v>12710</v>
      </c>
      <c r="D40" s="415" t="n">
        <v>2521</v>
      </c>
      <c r="E40" s="422" t="n">
        <v>12710</v>
      </c>
      <c r="F40" s="416" t="s">
        <v>21</v>
      </c>
      <c r="G40" s="415" t="s">
        <v>21</v>
      </c>
      <c r="H40" s="415" t="s">
        <v>21</v>
      </c>
      <c r="I40" s="415" t="s">
        <v>21</v>
      </c>
      <c r="J40" s="415" t="s">
        <v>21</v>
      </c>
      <c r="K40" s="14"/>
    </row>
    <row r="41" customFormat="false" ht="16.65" hidden="false" customHeight="true" outlineLevel="0" collapsed="false">
      <c r="A41" s="433" t="s">
        <v>413</v>
      </c>
      <c r="B41" s="414" t="n">
        <v>8462</v>
      </c>
      <c r="C41" s="432" t="n">
        <v>13263</v>
      </c>
      <c r="D41" s="415" t="n">
        <v>8462</v>
      </c>
      <c r="E41" s="422" t="n">
        <v>13263</v>
      </c>
      <c r="F41" s="416" t="s">
        <v>21</v>
      </c>
      <c r="G41" s="415" t="s">
        <v>21</v>
      </c>
      <c r="H41" s="415" t="s">
        <v>21</v>
      </c>
      <c r="I41" s="415" t="s">
        <v>21</v>
      </c>
      <c r="J41" s="415" t="s">
        <v>21</v>
      </c>
      <c r="K41" s="14"/>
    </row>
    <row r="42" customFormat="false" ht="16.65" hidden="false" customHeight="true" outlineLevel="0" collapsed="false">
      <c r="A42" s="433" t="s">
        <v>414</v>
      </c>
      <c r="B42" s="434" t="s">
        <v>21</v>
      </c>
      <c r="C42" s="432" t="n">
        <v>2577</v>
      </c>
      <c r="D42" s="423" t="s">
        <v>21</v>
      </c>
      <c r="E42" s="422" t="n">
        <v>2577</v>
      </c>
      <c r="F42" s="416" t="s">
        <v>21</v>
      </c>
      <c r="G42" s="415" t="s">
        <v>21</v>
      </c>
      <c r="H42" s="415" t="s">
        <v>21</v>
      </c>
      <c r="I42" s="415" t="s">
        <v>21</v>
      </c>
      <c r="J42" s="415" t="s">
        <v>21</v>
      </c>
      <c r="K42" s="14"/>
    </row>
    <row r="43" customFormat="false" ht="16.65" hidden="false" customHeight="true" outlineLevel="0" collapsed="false">
      <c r="A43" s="433" t="s">
        <v>415</v>
      </c>
      <c r="B43" s="434" t="s">
        <v>21</v>
      </c>
      <c r="C43" s="432" t="n">
        <v>1522</v>
      </c>
      <c r="D43" s="423" t="s">
        <v>21</v>
      </c>
      <c r="E43" s="422" t="n">
        <v>1522</v>
      </c>
      <c r="F43" s="416" t="s">
        <v>21</v>
      </c>
      <c r="G43" s="415" t="s">
        <v>21</v>
      </c>
      <c r="H43" s="415" t="s">
        <v>21</v>
      </c>
      <c r="I43" s="415" t="s">
        <v>21</v>
      </c>
      <c r="J43" s="415" t="s">
        <v>21</v>
      </c>
      <c r="K43" s="14"/>
    </row>
    <row r="44" customFormat="false" ht="16.65" hidden="false" customHeight="true" outlineLevel="0" collapsed="false">
      <c r="A44" s="433" t="s">
        <v>416</v>
      </c>
      <c r="B44" s="414" t="n">
        <v>50</v>
      </c>
      <c r="C44" s="432" t="n">
        <v>7752</v>
      </c>
      <c r="D44" s="415" t="n">
        <v>50</v>
      </c>
      <c r="E44" s="422" t="n">
        <v>7752</v>
      </c>
      <c r="F44" s="416" t="s">
        <v>21</v>
      </c>
      <c r="G44" s="415" t="s">
        <v>21</v>
      </c>
      <c r="H44" s="415" t="s">
        <v>21</v>
      </c>
      <c r="I44" s="415" t="s">
        <v>21</v>
      </c>
      <c r="J44" s="415" t="s">
        <v>21</v>
      </c>
      <c r="K44" s="14"/>
    </row>
    <row r="45" customFormat="false" ht="13.2" hidden="false" customHeight="false" outlineLevel="0" collapsed="false">
      <c r="A45" s="435" t="s">
        <v>417</v>
      </c>
      <c r="B45" s="414" t="n">
        <v>3176</v>
      </c>
      <c r="C45" s="432" t="n">
        <v>398</v>
      </c>
      <c r="D45" s="415" t="n">
        <v>3176</v>
      </c>
      <c r="E45" s="422" t="n">
        <v>398</v>
      </c>
      <c r="F45" s="416" t="s">
        <v>21</v>
      </c>
      <c r="G45" s="415" t="s">
        <v>21</v>
      </c>
      <c r="H45" s="415" t="s">
        <v>21</v>
      </c>
      <c r="I45" s="415" t="s">
        <v>21</v>
      </c>
      <c r="J45" s="415" t="s">
        <v>21</v>
      </c>
      <c r="K45" s="14"/>
    </row>
    <row r="46" customFormat="false" ht="13.2" hidden="false" customHeight="false" outlineLevel="0" collapsed="false">
      <c r="A46" s="433" t="s">
        <v>418</v>
      </c>
      <c r="B46" s="414" t="n">
        <v>5602</v>
      </c>
      <c r="C46" s="432" t="n">
        <v>767</v>
      </c>
      <c r="D46" s="415" t="n">
        <v>5602</v>
      </c>
      <c r="E46" s="422" t="n">
        <v>767</v>
      </c>
      <c r="F46" s="416" t="s">
        <v>21</v>
      </c>
      <c r="G46" s="415" t="s">
        <v>21</v>
      </c>
      <c r="H46" s="415" t="s">
        <v>21</v>
      </c>
      <c r="I46" s="415" t="s">
        <v>21</v>
      </c>
      <c r="J46" s="415" t="s">
        <v>21</v>
      </c>
      <c r="K46" s="14"/>
    </row>
    <row r="47" customFormat="false" ht="24" hidden="false" customHeight="false" outlineLevel="0" collapsed="false">
      <c r="A47" s="433" t="s">
        <v>419</v>
      </c>
      <c r="B47" s="434" t="s">
        <v>21</v>
      </c>
      <c r="C47" s="432" t="n">
        <v>70</v>
      </c>
      <c r="D47" s="423" t="s">
        <v>21</v>
      </c>
      <c r="E47" s="422" t="n">
        <v>70</v>
      </c>
      <c r="F47" s="416" t="s">
        <v>21</v>
      </c>
      <c r="G47" s="415" t="s">
        <v>21</v>
      </c>
      <c r="H47" s="415" t="s">
        <v>21</v>
      </c>
      <c r="I47" s="415" t="s">
        <v>21</v>
      </c>
      <c r="J47" s="415" t="s">
        <v>21</v>
      </c>
      <c r="K47" s="14"/>
    </row>
    <row r="48" customFormat="false" ht="13.2" hidden="false" customHeight="false" outlineLevel="0" collapsed="false">
      <c r="A48" s="435" t="s">
        <v>420</v>
      </c>
      <c r="B48" s="414" t="n">
        <v>2336</v>
      </c>
      <c r="C48" s="432" t="n">
        <v>8691</v>
      </c>
      <c r="D48" s="415" t="n">
        <v>2336</v>
      </c>
      <c r="E48" s="422" t="n">
        <v>8691</v>
      </c>
      <c r="F48" s="416" t="s">
        <v>21</v>
      </c>
      <c r="G48" s="415" t="s">
        <v>21</v>
      </c>
      <c r="H48" s="415" t="s">
        <v>21</v>
      </c>
      <c r="I48" s="415" t="s">
        <v>21</v>
      </c>
      <c r="J48" s="415" t="s">
        <v>21</v>
      </c>
      <c r="K48" s="14"/>
    </row>
    <row r="49" customFormat="false" ht="13.8" hidden="false" customHeight="false" outlineLevel="0" collapsed="false">
      <c r="A49" s="436" t="s">
        <v>421</v>
      </c>
      <c r="B49" s="437" t="n">
        <v>506</v>
      </c>
      <c r="C49" s="438" t="s">
        <v>21</v>
      </c>
      <c r="D49" s="438" t="n">
        <v>506</v>
      </c>
      <c r="E49" s="438" t="s">
        <v>21</v>
      </c>
      <c r="F49" s="439" t="s">
        <v>21</v>
      </c>
      <c r="G49" s="438" t="s">
        <v>21</v>
      </c>
      <c r="H49" s="438" t="s">
        <v>21</v>
      </c>
      <c r="I49" s="438" t="s">
        <v>21</v>
      </c>
      <c r="J49" s="438" t="s">
        <v>21</v>
      </c>
      <c r="K49" s="14"/>
    </row>
    <row r="50" customFormat="false" ht="13.2" hidden="false" customHeight="false" outlineLevel="0" collapsed="false">
      <c r="A50" s="440" t="s">
        <v>422</v>
      </c>
      <c r="B50" s="393"/>
      <c r="C50" s="97"/>
      <c r="D50" s="97"/>
      <c r="E50" s="97"/>
      <c r="F50" s="393"/>
      <c r="G50" s="393"/>
      <c r="H50" s="97"/>
      <c r="I50" s="97"/>
      <c r="J50" s="97"/>
      <c r="K50" s="14"/>
    </row>
  </sheetData>
  <mergeCells count="5">
    <mergeCell ref="A3:A6"/>
    <mergeCell ref="B3:C5"/>
    <mergeCell ref="F3:J3"/>
    <mergeCell ref="D4:E5"/>
    <mergeCell ref="F4:J4"/>
  </mergeCells>
  <printOptions headings="false" gridLines="false" gridLinesSet="true" horizontalCentered="false" verticalCentered="false"/>
  <pageMargins left="0.59027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0.22"/>
    <col collapsed="false" customWidth="true" hidden="false" outlineLevel="0" max="2" min="2" style="0" width="7.21"/>
    <col collapsed="false" customWidth="true" hidden="false" outlineLevel="0" max="3" min="3" style="0" width="2.33"/>
    <col collapsed="false" customWidth="true" hidden="false" outlineLevel="0" max="4" min="4" style="0" width="6.88"/>
    <col collapsed="false" customWidth="true" hidden="false" outlineLevel="0" max="5" min="5" style="0" width="7.66"/>
    <col collapsed="false" customWidth="true" hidden="false" outlineLevel="0" max="6" min="6" style="0" width="3.66"/>
    <col collapsed="false" customWidth="true" hidden="false" outlineLevel="0" max="7" min="7" style="0" width="3.1"/>
    <col collapsed="false" customWidth="true" hidden="false" outlineLevel="0" max="8" min="8" style="0" width="7.88"/>
    <col collapsed="false" customWidth="true" hidden="false" outlineLevel="0" max="9" min="9" style="0" width="7.21"/>
    <col collapsed="false" customWidth="true" hidden="false" outlineLevel="0" max="10" min="10" style="0" width="2.44"/>
    <col collapsed="false" customWidth="true" hidden="false" outlineLevel="0" max="11" min="11" style="0" width="4.32"/>
    <col collapsed="false" customWidth="true" hidden="false" outlineLevel="0" max="12" min="12" style="0" width="7.66"/>
    <col collapsed="false" customWidth="true" hidden="false" outlineLevel="0" max="13" min="13" style="0" width="8.66"/>
    <col collapsed="false" customWidth="true" hidden="false" outlineLevel="0" max="14" min="14" style="0" width="7.66"/>
    <col collapsed="false" customWidth="true" hidden="false" outlineLevel="0" max="15" min="15" style="0" width="9.77"/>
  </cols>
  <sheetData>
    <row r="1" customFormat="false" ht="19.2" hidden="false" customHeight="false" outlineLevel="0" collapsed="false">
      <c r="A1" s="441" t="s">
        <v>423</v>
      </c>
      <c r="B1" s="442"/>
      <c r="C1" s="442"/>
      <c r="D1" s="442"/>
      <c r="E1" s="442"/>
      <c r="F1" s="442"/>
      <c r="G1" s="442"/>
      <c r="H1" s="442"/>
      <c r="I1" s="442"/>
      <c r="J1" s="442"/>
      <c r="K1" s="443"/>
      <c r="L1" s="443"/>
      <c r="M1" s="442"/>
    </row>
    <row r="2" customFormat="false" ht="14.4" hidden="false" customHeight="false" outlineLevel="0" collapsed="false">
      <c r="A2" s="444" t="s">
        <v>424</v>
      </c>
      <c r="B2" s="445"/>
      <c r="C2" s="445"/>
      <c r="D2" s="445"/>
      <c r="E2" s="445"/>
      <c r="F2" s="445"/>
      <c r="G2" s="445"/>
      <c r="H2" s="445"/>
      <c r="I2" s="445"/>
      <c r="J2" s="445"/>
      <c r="K2" s="445"/>
      <c r="L2" s="445"/>
      <c r="M2" s="445"/>
      <c r="N2" s="445"/>
      <c r="O2" s="445"/>
    </row>
    <row r="3" customFormat="false" ht="13.8" hidden="false" customHeight="false" outlineLevel="0" collapsed="false">
      <c r="A3" s="61" t="s">
        <v>425</v>
      </c>
      <c r="B3" s="446"/>
      <c r="C3" s="446"/>
      <c r="D3" s="446"/>
      <c r="E3" s="446"/>
      <c r="F3" s="446"/>
      <c r="G3" s="446"/>
      <c r="H3" s="447"/>
      <c r="I3" s="447"/>
      <c r="J3" s="447"/>
      <c r="K3" s="447"/>
      <c r="L3" s="162" t="s">
        <v>426</v>
      </c>
      <c r="M3" s="162"/>
      <c r="N3" s="152"/>
      <c r="O3" s="151"/>
    </row>
    <row r="4" customFormat="false" ht="57" hidden="false" customHeight="true" outlineLevel="0" collapsed="false">
      <c r="A4" s="448" t="s">
        <v>4</v>
      </c>
      <c r="B4" s="449" t="s">
        <v>427</v>
      </c>
      <c r="C4" s="450" t="s">
        <v>428</v>
      </c>
      <c r="D4" s="450"/>
      <c r="E4" s="450" t="s">
        <v>429</v>
      </c>
      <c r="F4" s="450" t="s">
        <v>430</v>
      </c>
      <c r="G4" s="450"/>
      <c r="H4" s="450" t="s">
        <v>431</v>
      </c>
      <c r="I4" s="450" t="s">
        <v>432</v>
      </c>
      <c r="J4" s="450"/>
      <c r="K4" s="450" t="s">
        <v>433</v>
      </c>
      <c r="L4" s="450"/>
      <c r="M4" s="451" t="s">
        <v>434</v>
      </c>
      <c r="N4" s="452"/>
      <c r="O4" s="453"/>
      <c r="P4" s="452"/>
      <c r="Q4" s="452"/>
      <c r="R4" s="452"/>
      <c r="S4" s="452"/>
      <c r="T4" s="452"/>
      <c r="U4" s="452"/>
      <c r="V4" s="452"/>
    </row>
    <row r="5" customFormat="false" ht="22.5" hidden="false" customHeight="true" outlineLevel="0" collapsed="false">
      <c r="A5" s="35" t="s">
        <v>20</v>
      </c>
      <c r="B5" s="165" t="n">
        <v>9679</v>
      </c>
      <c r="C5" s="454"/>
      <c r="D5" s="454" t="n">
        <v>8543</v>
      </c>
      <c r="E5" s="39" t="n">
        <v>6998</v>
      </c>
      <c r="F5" s="455" t="n">
        <v>72.3</v>
      </c>
      <c r="G5" s="455"/>
      <c r="H5" s="39" t="n">
        <v>471543</v>
      </c>
      <c r="I5" s="456" t="n">
        <v>350400</v>
      </c>
      <c r="J5" s="456"/>
      <c r="K5" s="456" t="n">
        <v>323714</v>
      </c>
      <c r="L5" s="456"/>
      <c r="M5" s="457" t="n">
        <v>68.6</v>
      </c>
      <c r="N5" s="458"/>
      <c r="O5" s="456"/>
      <c r="P5" s="459"/>
      <c r="Q5" s="456"/>
      <c r="R5" s="455"/>
      <c r="S5" s="456"/>
      <c r="T5" s="456"/>
      <c r="U5" s="456"/>
      <c r="V5" s="455"/>
    </row>
    <row r="6" customFormat="false" ht="22.5" hidden="false" customHeight="true" outlineLevel="0" collapsed="false">
      <c r="A6" s="31" t="s">
        <v>22</v>
      </c>
      <c r="B6" s="460" t="n">
        <v>9679</v>
      </c>
      <c r="C6" s="459"/>
      <c r="D6" s="459" t="n">
        <v>8543</v>
      </c>
      <c r="E6" s="456" t="n">
        <v>7054</v>
      </c>
      <c r="F6" s="455" t="n">
        <v>72.9</v>
      </c>
      <c r="G6" s="455"/>
      <c r="H6" s="456" t="n">
        <v>470944</v>
      </c>
      <c r="I6" s="456" t="n">
        <v>350400</v>
      </c>
      <c r="J6" s="456"/>
      <c r="K6" s="456" t="n">
        <v>329755</v>
      </c>
      <c r="L6" s="456"/>
      <c r="M6" s="455" t="n">
        <v>70</v>
      </c>
      <c r="N6" s="458"/>
      <c r="O6" s="456"/>
      <c r="P6" s="459"/>
      <c r="Q6" s="456"/>
      <c r="R6" s="455"/>
      <c r="S6" s="456"/>
      <c r="T6" s="456"/>
      <c r="U6" s="456"/>
      <c r="V6" s="455"/>
    </row>
    <row r="7" customFormat="false" ht="22.5" hidden="false" customHeight="true" outlineLevel="0" collapsed="false">
      <c r="A7" s="31" t="s">
        <v>23</v>
      </c>
      <c r="B7" s="460" t="n">
        <v>9679</v>
      </c>
      <c r="C7" s="459"/>
      <c r="D7" s="459" t="n">
        <v>8543</v>
      </c>
      <c r="E7" s="456" t="n">
        <v>7098</v>
      </c>
      <c r="F7" s="455" t="n">
        <v>73.3</v>
      </c>
      <c r="G7" s="455"/>
      <c r="H7" s="456" t="n">
        <v>470630</v>
      </c>
      <c r="I7" s="456" t="n">
        <v>350400</v>
      </c>
      <c r="J7" s="456"/>
      <c r="K7" s="456" t="n">
        <v>334336</v>
      </c>
      <c r="L7" s="456"/>
      <c r="M7" s="455" t="n">
        <v>71</v>
      </c>
      <c r="N7" s="461"/>
      <c r="O7" s="456"/>
      <c r="P7" s="459"/>
      <c r="Q7" s="456"/>
      <c r="R7" s="455"/>
      <c r="S7" s="456"/>
      <c r="T7" s="456"/>
      <c r="U7" s="456"/>
      <c r="V7" s="455"/>
    </row>
    <row r="8" customFormat="false" ht="22.5" hidden="false" customHeight="true" outlineLevel="0" collapsed="false">
      <c r="A8" s="26" t="s">
        <v>435</v>
      </c>
      <c r="B8" s="460" t="n">
        <v>9679</v>
      </c>
      <c r="C8" s="459"/>
      <c r="D8" s="459" t="n">
        <v>8542.8</v>
      </c>
      <c r="E8" s="456" t="n">
        <v>7136</v>
      </c>
      <c r="F8" s="455" t="n">
        <v>73.7</v>
      </c>
      <c r="G8" s="455"/>
      <c r="H8" s="456" t="n">
        <v>469499</v>
      </c>
      <c r="I8" s="456" t="n">
        <v>350400</v>
      </c>
      <c r="J8" s="456"/>
      <c r="K8" s="456" t="n">
        <v>336349</v>
      </c>
      <c r="L8" s="456"/>
      <c r="M8" s="455" t="n">
        <v>71.6</v>
      </c>
      <c r="N8" s="461"/>
      <c r="O8" s="462"/>
      <c r="P8" s="463"/>
      <c r="Q8" s="462"/>
      <c r="R8" s="464"/>
      <c r="S8" s="462"/>
      <c r="T8" s="462"/>
      <c r="U8" s="462"/>
      <c r="V8" s="464"/>
    </row>
    <row r="9" customFormat="false" ht="22.5" hidden="false" customHeight="true" outlineLevel="0" collapsed="false">
      <c r="A9" s="76" t="s">
        <v>436</v>
      </c>
      <c r="B9" s="166" t="n">
        <v>9679</v>
      </c>
      <c r="C9" s="465" t="n">
        <v>8563</v>
      </c>
      <c r="D9" s="465"/>
      <c r="E9" s="48" t="n">
        <v>7211</v>
      </c>
      <c r="F9" s="466" t="n">
        <v>74.5014980886455</v>
      </c>
      <c r="G9" s="466"/>
      <c r="H9" s="467" t="n">
        <v>468987</v>
      </c>
      <c r="I9" s="48" t="n">
        <v>346320</v>
      </c>
      <c r="J9" s="48"/>
      <c r="K9" s="48" t="n">
        <v>340672</v>
      </c>
      <c r="L9" s="48"/>
      <c r="M9" s="468" t="n">
        <v>72.6399665662375</v>
      </c>
      <c r="N9" s="469"/>
      <c r="O9" s="470"/>
      <c r="P9" s="14"/>
      <c r="Q9" s="14"/>
      <c r="R9" s="14"/>
      <c r="S9" s="14"/>
      <c r="T9" s="14"/>
      <c r="U9" s="14"/>
      <c r="V9" s="14"/>
    </row>
    <row r="10" customFormat="false" ht="13.2" hidden="false" customHeight="false" outlineLevel="0" collapsed="false">
      <c r="A10" s="471" t="s">
        <v>437</v>
      </c>
      <c r="B10" s="472"/>
      <c r="C10" s="472"/>
      <c r="D10" s="472"/>
      <c r="E10" s="472"/>
      <c r="F10" s="472"/>
      <c r="G10" s="472"/>
      <c r="H10" s="472"/>
      <c r="I10" s="472"/>
      <c r="J10" s="472"/>
      <c r="K10" s="472"/>
      <c r="L10" s="472"/>
      <c r="M10" s="472"/>
      <c r="N10" s="472"/>
      <c r="O10" s="472"/>
    </row>
    <row r="11" customFormat="false" ht="13.2" hidden="false" customHeight="false" outlineLevel="0" collapsed="false">
      <c r="A11" s="471"/>
      <c r="B11" s="168"/>
      <c r="C11" s="168"/>
      <c r="D11" s="168"/>
      <c r="E11" s="168"/>
      <c r="F11" s="168"/>
      <c r="G11" s="168"/>
      <c r="H11" s="168"/>
      <c r="I11" s="168"/>
      <c r="J11" s="168"/>
      <c r="K11" s="168"/>
      <c r="L11" s="168"/>
      <c r="M11" s="168"/>
      <c r="N11" s="168"/>
      <c r="O11" s="168"/>
    </row>
    <row r="12" customFormat="false" ht="13.2" hidden="false" customHeight="false" outlineLevel="0" collapsed="false">
      <c r="A12" s="471"/>
      <c r="B12" s="473"/>
      <c r="C12" s="473"/>
      <c r="D12" s="474"/>
      <c r="E12" s="475"/>
      <c r="F12" s="28"/>
      <c r="G12" s="28"/>
      <c r="H12" s="84"/>
      <c r="I12" s="84"/>
      <c r="J12" s="84"/>
      <c r="K12" s="84"/>
      <c r="L12" s="84"/>
      <c r="M12" s="84"/>
      <c r="N12" s="84"/>
      <c r="O12" s="84"/>
    </row>
    <row r="13" customFormat="false" ht="13.2" hidden="false" customHeight="false" outlineLevel="0" collapsed="false">
      <c r="A13" s="55"/>
      <c r="B13" s="476"/>
      <c r="C13" s="476"/>
      <c r="D13" s="477"/>
      <c r="E13" s="477"/>
      <c r="F13" s="477"/>
      <c r="G13" s="477"/>
      <c r="H13" s="477"/>
      <c r="I13" s="477"/>
      <c r="J13" s="478"/>
      <c r="K13" s="477"/>
      <c r="L13" s="477"/>
      <c r="M13" s="479"/>
    </row>
    <row r="14" customFormat="false" ht="14.4" hidden="false" customHeight="false" outlineLevel="0" collapsed="false">
      <c r="A14" s="444" t="s">
        <v>438</v>
      </c>
      <c r="B14" s="480"/>
      <c r="C14" s="480"/>
      <c r="D14" s="477"/>
      <c r="E14" s="477"/>
      <c r="F14" s="477"/>
      <c r="G14" s="477"/>
      <c r="H14" s="477"/>
      <c r="I14" s="477"/>
      <c r="J14" s="478"/>
      <c r="K14" s="477"/>
      <c r="L14" s="477"/>
      <c r="M14" s="480"/>
    </row>
    <row r="15" customFormat="false" ht="13.8" hidden="false" customHeight="false" outlineLevel="0" collapsed="false">
      <c r="A15" s="61" t="s">
        <v>439</v>
      </c>
      <c r="B15" s="446"/>
      <c r="C15" s="446"/>
      <c r="D15" s="481"/>
      <c r="E15" s="481"/>
      <c r="F15" s="481"/>
      <c r="G15" s="481"/>
      <c r="H15" s="481"/>
      <c r="I15" s="481"/>
      <c r="J15" s="478"/>
      <c r="K15" s="481"/>
      <c r="L15" s="482" t="s">
        <v>440</v>
      </c>
      <c r="M15" s="482"/>
    </row>
    <row r="16" customFormat="false" ht="48" hidden="false" customHeight="true" outlineLevel="0" collapsed="false">
      <c r="A16" s="448" t="s">
        <v>4</v>
      </c>
      <c r="B16" s="483" t="s">
        <v>441</v>
      </c>
      <c r="C16" s="483"/>
      <c r="D16" s="450" t="s">
        <v>442</v>
      </c>
      <c r="E16" s="484" t="s">
        <v>443</v>
      </c>
      <c r="F16" s="484"/>
      <c r="G16" s="451" t="s">
        <v>444</v>
      </c>
      <c r="H16" s="451"/>
      <c r="I16" s="450" t="s">
        <v>445</v>
      </c>
      <c r="J16" s="450" t="s">
        <v>446</v>
      </c>
      <c r="K16" s="450"/>
      <c r="L16" s="450" t="s">
        <v>447</v>
      </c>
      <c r="M16" s="451" t="s">
        <v>448</v>
      </c>
      <c r="P16" s="256"/>
      <c r="Q16" s="256"/>
      <c r="R16" s="256"/>
      <c r="S16" s="256"/>
      <c r="T16" s="256"/>
      <c r="U16" s="256"/>
    </row>
    <row r="17" customFormat="false" ht="22.5" hidden="false" customHeight="true" outlineLevel="0" collapsed="false">
      <c r="A17" s="35" t="s">
        <v>20</v>
      </c>
      <c r="B17" s="485" t="n">
        <v>78</v>
      </c>
      <c r="C17" s="485" t="n">
        <v>78</v>
      </c>
      <c r="D17" s="28" t="n">
        <v>78</v>
      </c>
      <c r="E17" s="486" t="n">
        <v>471543</v>
      </c>
      <c r="F17" s="486"/>
      <c r="G17" s="487" t="n">
        <v>2140</v>
      </c>
      <c r="H17" s="487"/>
      <c r="I17" s="488" t="n">
        <v>1587</v>
      </c>
      <c r="J17" s="489" t="n">
        <v>0.3</v>
      </c>
      <c r="K17" s="489"/>
      <c r="L17" s="488" t="n">
        <v>25257</v>
      </c>
      <c r="M17" s="488" t="n">
        <v>20450</v>
      </c>
      <c r="N17" s="490"/>
      <c r="O17" s="151"/>
      <c r="P17" s="491"/>
      <c r="Q17" s="488"/>
      <c r="R17" s="488"/>
      <c r="S17" s="488"/>
      <c r="T17" s="492"/>
      <c r="U17" s="488"/>
      <c r="V17" s="488"/>
    </row>
    <row r="18" customFormat="false" ht="22.5" hidden="false" customHeight="true" outlineLevel="0" collapsed="false">
      <c r="A18" s="31" t="s">
        <v>22</v>
      </c>
      <c r="B18" s="493" t="n">
        <v>78</v>
      </c>
      <c r="C18" s="493" t="n">
        <v>78</v>
      </c>
      <c r="D18" s="28" t="n">
        <v>78</v>
      </c>
      <c r="E18" s="488" t="n">
        <v>470944</v>
      </c>
      <c r="F18" s="488"/>
      <c r="G18" s="494" t="n">
        <v>2140</v>
      </c>
      <c r="H18" s="494"/>
      <c r="I18" s="488" t="n">
        <v>1549</v>
      </c>
      <c r="J18" s="28" t="n">
        <v>0.3</v>
      </c>
      <c r="K18" s="28"/>
      <c r="L18" s="488" t="n">
        <v>25257</v>
      </c>
      <c r="M18" s="488" t="n">
        <v>20539</v>
      </c>
      <c r="N18" s="490"/>
      <c r="O18" s="151"/>
      <c r="P18" s="491"/>
      <c r="Q18" s="488"/>
      <c r="R18" s="488"/>
      <c r="S18" s="488"/>
      <c r="T18" s="492"/>
      <c r="U18" s="488"/>
      <c r="V18" s="488"/>
    </row>
    <row r="19" customFormat="false" ht="22.5" hidden="false" customHeight="true" outlineLevel="0" collapsed="false">
      <c r="A19" s="31" t="s">
        <v>23</v>
      </c>
      <c r="B19" s="493" t="n">
        <v>78</v>
      </c>
      <c r="C19" s="493" t="n">
        <v>78</v>
      </c>
      <c r="D19" s="28" t="n">
        <v>78</v>
      </c>
      <c r="E19" s="39" t="n">
        <v>470630</v>
      </c>
      <c r="F19" s="39"/>
      <c r="G19" s="494" t="n">
        <v>2140</v>
      </c>
      <c r="H19" s="494"/>
      <c r="I19" s="488" t="n">
        <v>1535</v>
      </c>
      <c r="J19" s="28" t="n">
        <v>0.3</v>
      </c>
      <c r="K19" s="28"/>
      <c r="L19" s="488" t="n">
        <v>25257</v>
      </c>
      <c r="M19" s="488" t="n">
        <v>20275</v>
      </c>
      <c r="N19" s="490"/>
      <c r="O19" s="151"/>
      <c r="P19" s="491"/>
      <c r="Q19" s="488"/>
      <c r="R19" s="488"/>
      <c r="S19" s="488"/>
      <c r="T19" s="492"/>
      <c r="U19" s="488"/>
      <c r="V19" s="488"/>
    </row>
    <row r="20" customFormat="false" ht="22.5" hidden="false" customHeight="true" outlineLevel="0" collapsed="false">
      <c r="A20" s="31" t="s">
        <v>435</v>
      </c>
      <c r="B20" s="493" t="n">
        <v>78</v>
      </c>
      <c r="C20" s="493" t="n">
        <v>78</v>
      </c>
      <c r="D20" s="28" t="n">
        <v>78</v>
      </c>
      <c r="E20" s="488" t="n">
        <v>469499</v>
      </c>
      <c r="F20" s="488"/>
      <c r="G20" s="494" t="n">
        <v>2140</v>
      </c>
      <c r="H20" s="494"/>
      <c r="I20" s="488" t="n">
        <v>1509</v>
      </c>
      <c r="J20" s="28" t="n">
        <v>0.3</v>
      </c>
      <c r="K20" s="28"/>
      <c r="L20" s="488" t="n">
        <v>25257</v>
      </c>
      <c r="M20" s="488" t="n">
        <v>20118</v>
      </c>
      <c r="N20" s="495"/>
      <c r="O20" s="495"/>
      <c r="P20" s="496"/>
      <c r="Q20" s="497"/>
      <c r="R20" s="497"/>
      <c r="S20" s="497"/>
      <c r="T20" s="495"/>
      <c r="U20" s="498"/>
      <c r="V20" s="497"/>
    </row>
    <row r="21" customFormat="false" ht="22.5" hidden="false" customHeight="true" outlineLevel="0" collapsed="false">
      <c r="A21" s="76" t="s">
        <v>449</v>
      </c>
      <c r="B21" s="499" t="n">
        <v>78</v>
      </c>
      <c r="C21" s="499" t="n">
        <v>78</v>
      </c>
      <c r="D21" s="167" t="n">
        <v>78</v>
      </c>
      <c r="E21" s="500" t="n">
        <v>468987</v>
      </c>
      <c r="F21" s="500"/>
      <c r="G21" s="501" t="n">
        <v>2140</v>
      </c>
      <c r="H21" s="501"/>
      <c r="I21" s="500" t="n">
        <v>1464</v>
      </c>
      <c r="J21" s="167" t="n">
        <v>0.3</v>
      </c>
      <c r="K21" s="167"/>
      <c r="L21" s="500" t="n">
        <v>25257</v>
      </c>
      <c r="M21" s="500" t="n">
        <v>20183</v>
      </c>
      <c r="N21" s="14"/>
      <c r="O21" s="14"/>
      <c r="P21" s="14"/>
      <c r="Q21" s="14"/>
      <c r="R21" s="14"/>
      <c r="S21" s="14"/>
      <c r="T21" s="14"/>
      <c r="U21" s="14"/>
      <c r="V21" s="14"/>
    </row>
    <row r="22" customFormat="false" ht="13.2" hidden="false" customHeight="false" outlineLevel="0" collapsed="false">
      <c r="A22" s="80" t="s">
        <v>450</v>
      </c>
      <c r="B22" s="476"/>
      <c r="C22" s="476"/>
      <c r="D22" s="476"/>
      <c r="F22" s="476"/>
      <c r="G22" s="476"/>
      <c r="H22" s="476"/>
      <c r="I22" s="476"/>
      <c r="J22" s="476"/>
      <c r="K22" s="476"/>
      <c r="L22" s="476"/>
      <c r="M22" s="476"/>
      <c r="N22" s="14"/>
      <c r="O22" s="14"/>
      <c r="P22" s="14"/>
      <c r="Q22" s="14"/>
      <c r="R22" s="14"/>
      <c r="S22" s="14"/>
      <c r="T22" s="14"/>
      <c r="U22" s="14"/>
      <c r="V22" s="14"/>
    </row>
    <row r="23" customFormat="false" ht="13.2" hidden="false" customHeight="false" outlineLevel="0" collapsed="false">
      <c r="A23" s="80"/>
      <c r="B23" s="476"/>
      <c r="C23" s="476"/>
      <c r="D23" s="476"/>
      <c r="E23" s="476"/>
      <c r="F23" s="476"/>
      <c r="G23" s="476"/>
      <c r="H23" s="476"/>
      <c r="I23" s="476"/>
      <c r="J23" s="476"/>
      <c r="K23" s="476"/>
      <c r="L23" s="476"/>
      <c r="M23" s="476"/>
    </row>
    <row r="24" customFormat="false" ht="13.2" hidden="false" customHeight="false" outlineLevel="0" collapsed="false">
      <c r="A24" s="80"/>
      <c r="B24" s="476"/>
      <c r="C24" s="476"/>
      <c r="D24" s="476"/>
      <c r="E24" s="476"/>
      <c r="F24" s="476"/>
      <c r="G24" s="476"/>
      <c r="H24" s="476"/>
      <c r="I24" s="476"/>
      <c r="J24" s="476"/>
      <c r="K24" s="476"/>
      <c r="L24" s="476"/>
      <c r="M24" s="476"/>
    </row>
    <row r="25" customFormat="false" ht="13.2" hidden="false" customHeight="false" outlineLevel="0" collapsed="false">
      <c r="A25" s="479"/>
      <c r="B25" s="476"/>
      <c r="C25" s="476"/>
      <c r="D25" s="476"/>
      <c r="E25" s="476"/>
      <c r="F25" s="476"/>
      <c r="G25" s="476"/>
      <c r="H25" s="476"/>
      <c r="I25" s="476"/>
      <c r="J25" s="476"/>
      <c r="K25" s="476"/>
      <c r="L25" s="476"/>
      <c r="M25" s="476"/>
    </row>
    <row r="26" customFormat="false" ht="14.4" hidden="false" customHeight="false" outlineLevel="0" collapsed="false">
      <c r="A26" s="444" t="s">
        <v>451</v>
      </c>
      <c r="B26" s="502"/>
      <c r="C26" s="502"/>
      <c r="D26" s="502"/>
      <c r="E26" s="502"/>
      <c r="F26" s="502"/>
      <c r="G26" s="502"/>
      <c r="H26" s="502"/>
      <c r="I26" s="502"/>
      <c r="J26" s="502"/>
      <c r="K26" s="502"/>
      <c r="L26" s="502"/>
      <c r="M26" s="502"/>
    </row>
    <row r="27" customFormat="false" ht="13.5" hidden="false" customHeight="true" outlineLevel="0" collapsed="false">
      <c r="A27" s="61" t="s">
        <v>439</v>
      </c>
      <c r="B27" s="503"/>
      <c r="C27" s="503"/>
      <c r="D27" s="503"/>
      <c r="E27" s="503"/>
      <c r="F27" s="503"/>
      <c r="G27" s="503"/>
      <c r="H27" s="503"/>
      <c r="I27" s="503"/>
      <c r="J27" s="503"/>
      <c r="K27" s="503"/>
      <c r="L27" s="482" t="s">
        <v>440</v>
      </c>
      <c r="M27" s="482"/>
      <c r="O27" s="14"/>
      <c r="P27" s="14"/>
      <c r="Q27" s="14"/>
      <c r="R27" s="14"/>
      <c r="S27" s="14"/>
      <c r="T27" s="14"/>
      <c r="U27" s="14"/>
      <c r="V27" s="14"/>
      <c r="W27" s="14"/>
    </row>
    <row r="28" customFormat="false" ht="48" hidden="false" customHeight="true" outlineLevel="0" collapsed="false">
      <c r="A28" s="448" t="s">
        <v>4</v>
      </c>
      <c r="B28" s="483" t="s">
        <v>441</v>
      </c>
      <c r="C28" s="483"/>
      <c r="D28" s="450" t="s">
        <v>442</v>
      </c>
      <c r="E28" s="450" t="s">
        <v>443</v>
      </c>
      <c r="F28" s="450"/>
      <c r="G28" s="451" t="s">
        <v>444</v>
      </c>
      <c r="H28" s="451"/>
      <c r="I28" s="450" t="s">
        <v>445</v>
      </c>
      <c r="J28" s="450" t="s">
        <v>452</v>
      </c>
      <c r="K28" s="450"/>
      <c r="L28" s="450" t="s">
        <v>447</v>
      </c>
      <c r="M28" s="451" t="s">
        <v>448</v>
      </c>
      <c r="O28" s="452"/>
      <c r="P28" s="452"/>
      <c r="Q28" s="452"/>
      <c r="R28" s="452"/>
      <c r="S28" s="452"/>
      <c r="T28" s="452"/>
      <c r="U28" s="452"/>
      <c r="V28" s="452"/>
      <c r="W28" s="452"/>
    </row>
    <row r="29" customFormat="false" ht="22.5" hidden="false" customHeight="true" outlineLevel="0" collapsed="false">
      <c r="A29" s="35" t="s">
        <v>20</v>
      </c>
      <c r="B29" s="504" t="n">
        <v>138</v>
      </c>
      <c r="C29" s="504" t="n">
        <v>138</v>
      </c>
      <c r="D29" s="28" t="n">
        <v>58</v>
      </c>
      <c r="E29" s="30" t="n">
        <v>471543</v>
      </c>
      <c r="F29" s="30"/>
      <c r="G29" s="505" t="n">
        <v>4800</v>
      </c>
      <c r="H29" s="505" t="n">
        <v>4800</v>
      </c>
      <c r="I29" s="111" t="n">
        <v>1219</v>
      </c>
      <c r="J29" s="489" t="n">
        <v>0.3</v>
      </c>
      <c r="K29" s="489"/>
      <c r="L29" s="39" t="n">
        <v>41798</v>
      </c>
      <c r="M29" s="39" t="n">
        <v>12916</v>
      </c>
      <c r="O29" s="31"/>
      <c r="P29" s="28"/>
      <c r="Q29" s="40"/>
      <c r="R29" s="40"/>
      <c r="S29" s="506"/>
      <c r="T29" s="28"/>
      <c r="U29" s="28"/>
      <c r="V29" s="40"/>
      <c r="W29" s="39"/>
    </row>
    <row r="30" customFormat="false" ht="22.5" hidden="false" customHeight="true" outlineLevel="0" collapsed="false">
      <c r="A30" s="31" t="s">
        <v>22</v>
      </c>
      <c r="B30" s="27" t="n">
        <v>138</v>
      </c>
      <c r="C30" s="27" t="n">
        <v>138</v>
      </c>
      <c r="D30" s="28" t="n">
        <v>114</v>
      </c>
      <c r="E30" s="39" t="n">
        <v>470944</v>
      </c>
      <c r="F30" s="39"/>
      <c r="G30" s="458" t="n">
        <v>4800</v>
      </c>
      <c r="H30" s="458" t="n">
        <v>4800</v>
      </c>
      <c r="I30" s="39" t="n">
        <v>2003</v>
      </c>
      <c r="J30" s="28" t="n">
        <v>0.4</v>
      </c>
      <c r="K30" s="28"/>
      <c r="L30" s="39" t="n">
        <v>42664</v>
      </c>
      <c r="M30" s="39" t="n">
        <v>16601</v>
      </c>
      <c r="O30" s="31"/>
      <c r="P30" s="28"/>
      <c r="Q30" s="40"/>
      <c r="R30" s="40"/>
      <c r="S30" s="506"/>
      <c r="T30" s="28"/>
      <c r="U30" s="28"/>
      <c r="V30" s="40"/>
      <c r="W30" s="39"/>
    </row>
    <row r="31" customFormat="false" ht="22.5" hidden="false" customHeight="true" outlineLevel="0" collapsed="false">
      <c r="A31" s="31" t="s">
        <v>23</v>
      </c>
      <c r="B31" s="27" t="n">
        <v>138</v>
      </c>
      <c r="C31" s="27" t="n">
        <v>138</v>
      </c>
      <c r="D31" s="28" t="n">
        <v>117</v>
      </c>
      <c r="E31" s="39" t="n">
        <v>470630</v>
      </c>
      <c r="F31" s="39"/>
      <c r="G31" s="458" t="n">
        <v>4800</v>
      </c>
      <c r="H31" s="458" t="n">
        <v>4800</v>
      </c>
      <c r="I31" s="39" t="n">
        <v>1993</v>
      </c>
      <c r="J31" s="28" t="n">
        <v>0.4</v>
      </c>
      <c r="K31" s="28"/>
      <c r="L31" s="39" t="n">
        <v>43952</v>
      </c>
      <c r="M31" s="39" t="n">
        <v>21514</v>
      </c>
      <c r="O31" s="31"/>
      <c r="P31" s="28"/>
      <c r="Q31" s="40"/>
      <c r="R31" s="40"/>
      <c r="S31" s="506"/>
      <c r="T31" s="28"/>
      <c r="U31" s="28"/>
      <c r="V31" s="40"/>
      <c r="W31" s="39"/>
    </row>
    <row r="32" customFormat="false" ht="22.5" hidden="false" customHeight="true" outlineLevel="0" collapsed="false">
      <c r="A32" s="31" t="s">
        <v>435</v>
      </c>
      <c r="B32" s="507" t="n">
        <v>138</v>
      </c>
      <c r="C32" s="507" t="n">
        <v>138</v>
      </c>
      <c r="D32" s="28" t="n">
        <v>120</v>
      </c>
      <c r="E32" s="39" t="n">
        <v>469499</v>
      </c>
      <c r="F32" s="39"/>
      <c r="G32" s="458" t="n">
        <v>4800</v>
      </c>
      <c r="H32" s="458" t="n">
        <v>4800</v>
      </c>
      <c r="I32" s="488" t="n">
        <v>2106</v>
      </c>
      <c r="J32" s="28" t="n">
        <v>0.4</v>
      </c>
      <c r="K32" s="28"/>
      <c r="L32" s="488" t="n">
        <v>45264</v>
      </c>
      <c r="M32" s="39" t="n">
        <v>24800</v>
      </c>
      <c r="O32" s="498"/>
      <c r="P32" s="497"/>
      <c r="Q32" s="498"/>
      <c r="R32" s="498"/>
      <c r="S32" s="497"/>
      <c r="T32" s="497"/>
      <c r="U32" s="508"/>
      <c r="V32" s="498"/>
      <c r="W32" s="497"/>
    </row>
    <row r="33" customFormat="false" ht="22.5" hidden="false" customHeight="true" outlineLevel="0" collapsed="false">
      <c r="A33" s="76" t="s">
        <v>453</v>
      </c>
      <c r="B33" s="509" t="n">
        <v>138</v>
      </c>
      <c r="C33" s="509" t="n">
        <v>138</v>
      </c>
      <c r="D33" s="167" t="n">
        <v>122</v>
      </c>
      <c r="E33" s="500" t="n">
        <v>468987</v>
      </c>
      <c r="F33" s="500"/>
      <c r="G33" s="510" t="n">
        <v>4800</v>
      </c>
      <c r="H33" s="510" t="n">
        <v>4800</v>
      </c>
      <c r="I33" s="500" t="n">
        <v>2152</v>
      </c>
      <c r="J33" s="167" t="n">
        <v>0.5</v>
      </c>
      <c r="K33" s="167"/>
      <c r="L33" s="500" t="n">
        <v>46176</v>
      </c>
      <c r="M33" s="511" t="n">
        <v>27088</v>
      </c>
      <c r="O33" s="14"/>
      <c r="P33" s="14"/>
      <c r="Q33" s="14"/>
      <c r="R33" s="14"/>
      <c r="S33" s="14"/>
      <c r="T33" s="14"/>
      <c r="U33" s="14"/>
      <c r="V33" s="14"/>
      <c r="W33" s="14"/>
    </row>
    <row r="34" customFormat="false" ht="13.2" hidden="false" customHeight="false" outlineLevel="0" collapsed="false">
      <c r="A34" s="80" t="s">
        <v>450</v>
      </c>
      <c r="B34" s="512"/>
      <c r="C34" s="512"/>
      <c r="D34" s="476"/>
      <c r="E34" s="476"/>
      <c r="F34" s="476"/>
      <c r="G34" s="476"/>
      <c r="K34" s="476"/>
      <c r="L34" s="476"/>
      <c r="M34" s="476"/>
    </row>
    <row r="35" customFormat="false" ht="13.2" hidden="false" customHeight="false" outlineLevel="0" collapsed="false">
      <c r="A35" s="479"/>
      <c r="B35" s="513"/>
      <c r="C35" s="513"/>
      <c r="D35" s="514"/>
      <c r="E35" s="476"/>
      <c r="F35" s="514"/>
      <c r="G35" s="514"/>
      <c r="J35" s="476"/>
      <c r="K35" s="514"/>
      <c r="L35" s="514"/>
      <c r="M35" s="476"/>
    </row>
    <row r="36" customFormat="false" ht="13.2" hidden="false" customHeight="false" outlineLevel="0" collapsed="false">
      <c r="A36" s="14"/>
    </row>
    <row r="37" customFormat="false" ht="13.2" hidden="false" customHeight="false" outlineLevel="0" collapsed="false">
      <c r="A37" s="14"/>
    </row>
    <row r="38" customFormat="false" ht="13.2" hidden="false" customHeight="false" outlineLevel="0" collapsed="false">
      <c r="A38" s="14"/>
    </row>
    <row r="39" customFormat="false" ht="13.2" hidden="false" customHeight="false" outlineLevel="0" collapsed="false">
      <c r="A39" s="14"/>
    </row>
    <row r="40" customFormat="false" ht="13.2" hidden="false" customHeight="false" outlineLevel="0" collapsed="false">
      <c r="A40" s="14"/>
    </row>
    <row r="41" customFormat="false" ht="13.2" hidden="false" customHeight="false" outlineLevel="0" collapsed="false">
      <c r="A41" s="14"/>
    </row>
    <row r="42" customFormat="false" ht="13.2" hidden="false" customHeight="false" outlineLevel="0" collapsed="false">
      <c r="A42" s="14"/>
    </row>
    <row r="43" customFormat="false" ht="13.2" hidden="false" customHeight="false" outlineLevel="0" collapsed="false">
      <c r="A43" s="14"/>
    </row>
    <row r="44" customFormat="false" ht="13.2" hidden="false" customHeight="false" outlineLevel="0" collapsed="false">
      <c r="A44" s="14"/>
    </row>
    <row r="45" customFormat="false" ht="13.2" hidden="false" customHeight="false" outlineLevel="0" collapsed="false">
      <c r="A45" s="14"/>
    </row>
    <row r="46" customFormat="false" ht="13.2" hidden="false" customHeight="false" outlineLevel="0" collapsed="false">
      <c r="A46" s="14"/>
    </row>
    <row r="47" customFormat="false" ht="13.2" hidden="false" customHeight="false" outlineLevel="0" collapsed="false">
      <c r="A47" s="14"/>
    </row>
    <row r="48" customFormat="false" ht="13.2" hidden="false" customHeight="false" outlineLevel="0" collapsed="false">
      <c r="A48" s="14"/>
    </row>
    <row r="49" customFormat="false" ht="13.2" hidden="false" customHeight="false" outlineLevel="0" collapsed="false">
      <c r="A49" s="14"/>
    </row>
    <row r="50" customFormat="false" ht="13.2" hidden="false" customHeight="false" outlineLevel="0" collapsed="false">
      <c r="A50" s="14"/>
    </row>
    <row r="51" customFormat="false" ht="13.2" hidden="false" customHeight="false" outlineLevel="0" collapsed="false">
      <c r="A51" s="14"/>
    </row>
    <row r="52" customFormat="false" ht="13.2" hidden="false" customHeight="false" outlineLevel="0" collapsed="false">
      <c r="A52" s="14"/>
    </row>
    <row r="53" customFormat="false" ht="13.2" hidden="false" customHeight="false" outlineLevel="0" collapsed="false">
      <c r="A53" s="14"/>
    </row>
    <row r="54" customFormat="false" ht="13.2" hidden="false" customHeight="false" outlineLevel="0" collapsed="false">
      <c r="A54" s="14"/>
    </row>
    <row r="55" customFormat="false" ht="13.2" hidden="false" customHeight="false" outlineLevel="0" collapsed="false">
      <c r="A55" s="14"/>
    </row>
    <row r="56" customFormat="false" ht="13.2" hidden="false" customHeight="false" outlineLevel="0" collapsed="false">
      <c r="A56" s="14"/>
    </row>
    <row r="57" customFormat="false" ht="13.2" hidden="false" customHeight="false" outlineLevel="0" collapsed="false">
      <c r="A57" s="14"/>
    </row>
  </sheetData>
  <mergeCells count="73">
    <mergeCell ref="L3:M3"/>
    <mergeCell ref="C4:D4"/>
    <mergeCell ref="F4:G4"/>
    <mergeCell ref="I4:J4"/>
    <mergeCell ref="K4:L4"/>
    <mergeCell ref="F5:G5"/>
    <mergeCell ref="I5:J5"/>
    <mergeCell ref="K5:L5"/>
    <mergeCell ref="F6:G6"/>
    <mergeCell ref="I6:J6"/>
    <mergeCell ref="K6:L6"/>
    <mergeCell ref="F7:G7"/>
    <mergeCell ref="I7:J7"/>
    <mergeCell ref="K7:L7"/>
    <mergeCell ref="F8:G8"/>
    <mergeCell ref="I8:J8"/>
    <mergeCell ref="K8:L8"/>
    <mergeCell ref="C9:D9"/>
    <mergeCell ref="F9:G9"/>
    <mergeCell ref="I9:J9"/>
    <mergeCell ref="K9:L9"/>
    <mergeCell ref="J13:J15"/>
    <mergeCell ref="L15:M15"/>
    <mergeCell ref="B16:C16"/>
    <mergeCell ref="E16:F16"/>
    <mergeCell ref="G16:H16"/>
    <mergeCell ref="J16:K16"/>
    <mergeCell ref="B17:C17"/>
    <mergeCell ref="E17:F17"/>
    <mergeCell ref="G17:H17"/>
    <mergeCell ref="J17:K17"/>
    <mergeCell ref="B18:C18"/>
    <mergeCell ref="E18:F18"/>
    <mergeCell ref="G18:H18"/>
    <mergeCell ref="J18:K18"/>
    <mergeCell ref="B19:C19"/>
    <mergeCell ref="E19:F19"/>
    <mergeCell ref="G19:H19"/>
    <mergeCell ref="J19:K19"/>
    <mergeCell ref="B20:C20"/>
    <mergeCell ref="E20:F20"/>
    <mergeCell ref="G20:H20"/>
    <mergeCell ref="J20:K20"/>
    <mergeCell ref="B21:C21"/>
    <mergeCell ref="E21:F21"/>
    <mergeCell ref="G21:H21"/>
    <mergeCell ref="J21:K21"/>
    <mergeCell ref="L27:M27"/>
    <mergeCell ref="B28:C28"/>
    <mergeCell ref="E28:F28"/>
    <mergeCell ref="G28:H28"/>
    <mergeCell ref="J28:K28"/>
    <mergeCell ref="Q28:R28"/>
    <mergeCell ref="B29:C29"/>
    <mergeCell ref="E29:F29"/>
    <mergeCell ref="G29:H29"/>
    <mergeCell ref="J29:K29"/>
    <mergeCell ref="B30:C30"/>
    <mergeCell ref="E30:F30"/>
    <mergeCell ref="G30:H30"/>
    <mergeCell ref="J30:K30"/>
    <mergeCell ref="B31:C31"/>
    <mergeCell ref="E31:F31"/>
    <mergeCell ref="G31:H31"/>
    <mergeCell ref="J31:K31"/>
    <mergeCell ref="B32:C32"/>
    <mergeCell ref="E32:F32"/>
    <mergeCell ref="G32:H32"/>
    <mergeCell ref="J32:K32"/>
    <mergeCell ref="B33:C33"/>
    <mergeCell ref="E33:F33"/>
    <mergeCell ref="G33:H33"/>
    <mergeCell ref="J33:K33"/>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8.66"/>
    <col collapsed="false" customWidth="true" hidden="false" outlineLevel="0" max="2" min="2" style="0" width="7.33"/>
    <col collapsed="false" customWidth="true" hidden="false" outlineLevel="0" max="5" min="3" style="0" width="6.88"/>
    <col collapsed="false" customWidth="true" hidden="false" outlineLevel="0" max="6" min="6" style="0" width="7.33"/>
    <col collapsed="false" customWidth="true" hidden="false" outlineLevel="0" max="7" min="7" style="0" width="6.88"/>
    <col collapsed="false" customWidth="true" hidden="false" outlineLevel="0" max="8" min="8" style="0" width="6.1"/>
    <col collapsed="false" customWidth="true" hidden="false" outlineLevel="0" max="9" min="9" style="0" width="6.66"/>
    <col collapsed="false" customWidth="true" hidden="false" outlineLevel="0" max="10" min="10" style="0" width="6.88"/>
    <col collapsed="false" customWidth="true" hidden="false" outlineLevel="0" max="11" min="11" style="0" width="7.1"/>
  </cols>
  <sheetData>
    <row r="1" customFormat="false" ht="19.2" hidden="false" customHeight="false" outlineLevel="0" collapsed="false">
      <c r="A1" s="441" t="s">
        <v>454</v>
      </c>
      <c r="B1" s="442"/>
      <c r="C1" s="442"/>
      <c r="D1" s="442"/>
      <c r="E1" s="442"/>
      <c r="F1" s="442"/>
      <c r="G1" s="442"/>
      <c r="H1" s="442"/>
      <c r="I1" s="442"/>
      <c r="J1" s="442"/>
      <c r="K1" s="442"/>
    </row>
    <row r="2" customFormat="false" ht="13.8" hidden="false" customHeight="false" outlineLevel="0" collapsed="false">
      <c r="A2" s="515" t="s">
        <v>455</v>
      </c>
      <c r="B2" s="516"/>
      <c r="C2" s="516"/>
      <c r="D2" s="516"/>
      <c r="E2" s="516"/>
      <c r="F2" s="517"/>
      <c r="G2" s="517"/>
      <c r="H2" s="517"/>
      <c r="I2" s="517"/>
      <c r="J2" s="516"/>
      <c r="K2" s="482" t="s">
        <v>456</v>
      </c>
    </row>
    <row r="3" customFormat="false" ht="15" hidden="false" customHeight="true" outlineLevel="0" collapsed="false">
      <c r="A3" s="126" t="s">
        <v>4</v>
      </c>
      <c r="B3" s="518" t="s">
        <v>457</v>
      </c>
      <c r="C3" s="518"/>
      <c r="D3" s="518"/>
      <c r="E3" s="518"/>
      <c r="F3" s="519" t="s">
        <v>458</v>
      </c>
      <c r="G3" s="519"/>
      <c r="H3" s="519"/>
      <c r="I3" s="519"/>
      <c r="J3" s="519"/>
      <c r="K3" s="520" t="s">
        <v>459</v>
      </c>
    </row>
    <row r="4" customFormat="false" ht="42" hidden="false" customHeight="true" outlineLevel="0" collapsed="false">
      <c r="A4" s="126"/>
      <c r="B4" s="132" t="s">
        <v>460</v>
      </c>
      <c r="C4" s="132" t="s">
        <v>461</v>
      </c>
      <c r="D4" s="134" t="s">
        <v>462</v>
      </c>
      <c r="E4" s="132" t="s">
        <v>463</v>
      </c>
      <c r="F4" s="132" t="s">
        <v>460</v>
      </c>
      <c r="G4" s="68" t="s">
        <v>464</v>
      </c>
      <c r="H4" s="68" t="s">
        <v>465</v>
      </c>
      <c r="I4" s="521" t="s">
        <v>466</v>
      </c>
      <c r="J4" s="521" t="s">
        <v>467</v>
      </c>
      <c r="K4" s="520"/>
    </row>
    <row r="5" customFormat="false" ht="23.4" hidden="false" customHeight="true" outlineLevel="0" collapsed="false">
      <c r="A5" s="35" t="s">
        <v>20</v>
      </c>
      <c r="B5" s="165" t="n">
        <v>152669</v>
      </c>
      <c r="C5" s="39" t="n">
        <v>51208</v>
      </c>
      <c r="D5" s="39" t="n">
        <v>51634</v>
      </c>
      <c r="E5" s="39" t="n">
        <v>49827</v>
      </c>
      <c r="F5" s="39" t="n">
        <v>153078</v>
      </c>
      <c r="G5" s="39" t="n">
        <v>43793</v>
      </c>
      <c r="H5" s="39" t="n">
        <v>8094</v>
      </c>
      <c r="I5" s="39" t="n">
        <v>10023</v>
      </c>
      <c r="J5" s="522" t="n">
        <v>91168</v>
      </c>
      <c r="K5" s="40" t="n">
        <v>8754</v>
      </c>
    </row>
    <row r="6" customFormat="false" ht="23.4" hidden="false" customHeight="true" outlineLevel="0" collapsed="false">
      <c r="A6" s="31" t="s">
        <v>22</v>
      </c>
      <c r="B6" s="165" t="n">
        <v>153195</v>
      </c>
      <c r="C6" s="39" t="n">
        <v>50644</v>
      </c>
      <c r="D6" s="39" t="n">
        <v>51130</v>
      </c>
      <c r="E6" s="39" t="n">
        <v>51421</v>
      </c>
      <c r="F6" s="39" t="n">
        <v>157619</v>
      </c>
      <c r="G6" s="39" t="n">
        <v>47061</v>
      </c>
      <c r="H6" s="39" t="n">
        <v>7177</v>
      </c>
      <c r="I6" s="39" t="n">
        <v>9476</v>
      </c>
      <c r="J6" s="522" t="n">
        <v>93905</v>
      </c>
      <c r="K6" s="40" t="n">
        <v>8831</v>
      </c>
    </row>
    <row r="7" customFormat="false" ht="23.4" hidden="false" customHeight="true" outlineLevel="0" collapsed="false">
      <c r="A7" s="31" t="s">
        <v>23</v>
      </c>
      <c r="B7" s="165" t="n">
        <v>153947</v>
      </c>
      <c r="C7" s="39" t="n">
        <v>49916</v>
      </c>
      <c r="D7" s="39" t="n">
        <v>50539</v>
      </c>
      <c r="E7" s="39" t="n">
        <v>53492</v>
      </c>
      <c r="F7" s="39" t="n">
        <v>159285</v>
      </c>
      <c r="G7" s="39" t="n">
        <v>50542</v>
      </c>
      <c r="H7" s="39" t="n">
        <v>7572</v>
      </c>
      <c r="I7" s="39" t="n">
        <v>9503</v>
      </c>
      <c r="J7" s="522" t="n">
        <v>91668</v>
      </c>
      <c r="K7" s="523" t="n">
        <v>9483</v>
      </c>
    </row>
    <row r="8" customFormat="false" ht="23.4" hidden="false" customHeight="true" outlineLevel="0" collapsed="false">
      <c r="A8" s="31" t="s">
        <v>435</v>
      </c>
      <c r="B8" s="165" t="n">
        <v>152332</v>
      </c>
      <c r="C8" s="39" t="n">
        <v>49676</v>
      </c>
      <c r="D8" s="39" t="n">
        <v>49311</v>
      </c>
      <c r="E8" s="39" t="n">
        <v>53345</v>
      </c>
      <c r="F8" s="39" t="n">
        <v>159171</v>
      </c>
      <c r="G8" s="39" t="n">
        <v>50566</v>
      </c>
      <c r="H8" s="39" t="n">
        <v>7483</v>
      </c>
      <c r="I8" s="39" t="n">
        <v>10606</v>
      </c>
      <c r="J8" s="39" t="n">
        <v>90516</v>
      </c>
      <c r="K8" s="523" t="n">
        <v>8236</v>
      </c>
    </row>
    <row r="9" customFormat="false" ht="23.4" hidden="false" customHeight="true" outlineLevel="0" collapsed="false">
      <c r="A9" s="43" t="s">
        <v>468</v>
      </c>
      <c r="B9" s="524" t="n">
        <v>152471</v>
      </c>
      <c r="C9" s="467" t="n">
        <v>48624</v>
      </c>
      <c r="D9" s="467" t="n">
        <v>48853</v>
      </c>
      <c r="E9" s="467" t="n">
        <v>54994</v>
      </c>
      <c r="F9" s="467" t="n">
        <v>158383</v>
      </c>
      <c r="G9" s="467" t="n">
        <v>51468</v>
      </c>
      <c r="H9" s="467" t="n">
        <v>6889</v>
      </c>
      <c r="I9" s="467" t="n">
        <v>10609</v>
      </c>
      <c r="J9" s="467" t="n">
        <v>89417</v>
      </c>
      <c r="K9" s="525" t="n">
        <v>9021</v>
      </c>
    </row>
    <row r="10" customFormat="false" ht="13.2" hidden="false" customHeight="false" outlineLevel="0" collapsed="false">
      <c r="A10" s="526" t="s">
        <v>469</v>
      </c>
      <c r="B10" s="31"/>
      <c r="C10" s="31"/>
      <c r="D10" s="31"/>
      <c r="E10" s="31"/>
      <c r="F10" s="104"/>
      <c r="G10" s="31"/>
      <c r="H10" s="31"/>
      <c r="I10" s="31"/>
      <c r="J10" s="31"/>
      <c r="K10" s="31"/>
    </row>
    <row r="11" customFormat="false" ht="13.2" hidden="false" customHeight="false" outlineLevel="0" collapsed="false">
      <c r="A11" s="527"/>
      <c r="B11" s="528"/>
      <c r="C11" s="527"/>
      <c r="D11" s="527"/>
      <c r="E11" s="527"/>
      <c r="F11" s="527"/>
      <c r="G11" s="527"/>
      <c r="H11" s="527"/>
      <c r="I11" s="527"/>
      <c r="J11" s="527"/>
      <c r="K11" s="527"/>
    </row>
    <row r="12" customFormat="false" ht="13.2" hidden="false" customHeight="false" outlineLevel="0" collapsed="false">
      <c r="A12" s="527"/>
      <c r="B12" s="527"/>
      <c r="C12" s="527"/>
      <c r="D12" s="527"/>
      <c r="E12" s="527"/>
      <c r="F12" s="527"/>
      <c r="G12" s="527"/>
      <c r="H12" s="527"/>
      <c r="I12" s="527"/>
      <c r="J12" s="527"/>
      <c r="K12" s="527"/>
    </row>
    <row r="13" customFormat="false" ht="19.2" hidden="false" customHeight="false" outlineLevel="0" collapsed="false">
      <c r="A13" s="441" t="s">
        <v>470</v>
      </c>
      <c r="B13" s="529"/>
      <c r="C13" s="1"/>
      <c r="D13" s="1"/>
      <c r="E13" s="440"/>
      <c r="F13" s="1"/>
      <c r="G13" s="1"/>
      <c r="H13" s="530"/>
      <c r="I13" s="530"/>
      <c r="J13" s="1"/>
      <c r="K13" s="26"/>
    </row>
    <row r="14" customFormat="false" ht="13.8" hidden="false" customHeight="false" outlineLevel="0" collapsed="false">
      <c r="A14" s="515" t="s">
        <v>471</v>
      </c>
      <c r="B14" s="516"/>
      <c r="C14" s="516"/>
      <c r="D14" s="516"/>
      <c r="E14" s="517"/>
      <c r="F14" s="63"/>
      <c r="G14" s="63"/>
      <c r="H14" s="482"/>
      <c r="I14" s="63"/>
      <c r="J14" s="482" t="s">
        <v>456</v>
      </c>
    </row>
    <row r="15" customFormat="false" ht="15.75" hidden="false" customHeight="true" outlineLevel="0" collapsed="false">
      <c r="A15" s="126" t="s">
        <v>4</v>
      </c>
      <c r="B15" s="173" t="s">
        <v>457</v>
      </c>
      <c r="C15" s="173"/>
      <c r="D15" s="173"/>
      <c r="E15" s="173"/>
      <c r="F15" s="173"/>
      <c r="G15" s="173"/>
      <c r="H15" s="174" t="s">
        <v>458</v>
      </c>
      <c r="I15" s="174"/>
      <c r="J15" s="174"/>
    </row>
    <row r="16" customFormat="false" ht="15.75" hidden="false" customHeight="true" outlineLevel="0" collapsed="false">
      <c r="A16" s="126"/>
      <c r="B16" s="173" t="s">
        <v>460</v>
      </c>
      <c r="C16" s="173"/>
      <c r="D16" s="132" t="s">
        <v>462</v>
      </c>
      <c r="E16" s="132"/>
      <c r="F16" s="132" t="s">
        <v>472</v>
      </c>
      <c r="G16" s="132"/>
      <c r="H16" s="214" t="s">
        <v>460</v>
      </c>
      <c r="I16" s="214"/>
      <c r="J16" s="214"/>
    </row>
    <row r="17" customFormat="false" ht="18.75" hidden="false" customHeight="true" outlineLevel="0" collapsed="false">
      <c r="A17" s="35" t="s">
        <v>20</v>
      </c>
      <c r="B17" s="531" t="n">
        <v>111609</v>
      </c>
      <c r="C17" s="531"/>
      <c r="D17" s="180" t="n">
        <v>177</v>
      </c>
      <c r="E17" s="180"/>
      <c r="F17" s="180" t="n">
        <v>111432</v>
      </c>
      <c r="G17" s="180"/>
      <c r="H17" s="180" t="n">
        <v>111900</v>
      </c>
      <c r="I17" s="180"/>
      <c r="J17" s="180"/>
    </row>
    <row r="18" customFormat="false" ht="18.75" hidden="false" customHeight="true" outlineLevel="0" collapsed="false">
      <c r="A18" s="31" t="s">
        <v>22</v>
      </c>
      <c r="B18" s="532" t="n">
        <v>108992</v>
      </c>
      <c r="C18" s="532"/>
      <c r="D18" s="183" t="n">
        <v>154</v>
      </c>
      <c r="E18" s="183"/>
      <c r="F18" s="183" t="n">
        <v>108838</v>
      </c>
      <c r="G18" s="183"/>
      <c r="H18" s="183" t="n">
        <v>110361</v>
      </c>
      <c r="I18" s="183"/>
      <c r="J18" s="183"/>
    </row>
    <row r="19" customFormat="false" ht="18.75" hidden="false" customHeight="true" outlineLevel="0" collapsed="false">
      <c r="A19" s="31" t="s">
        <v>23</v>
      </c>
      <c r="B19" s="532" t="n">
        <v>109550</v>
      </c>
      <c r="C19" s="532"/>
      <c r="D19" s="183" t="n">
        <v>135</v>
      </c>
      <c r="E19" s="183"/>
      <c r="F19" s="183" t="n">
        <v>109415</v>
      </c>
      <c r="G19" s="183"/>
      <c r="H19" s="183" t="n">
        <v>111255</v>
      </c>
      <c r="I19" s="183"/>
      <c r="J19" s="183"/>
      <c r="L19" s="256"/>
      <c r="M19" s="256"/>
      <c r="N19" s="256"/>
    </row>
    <row r="20" customFormat="false" ht="18.75" hidden="false" customHeight="true" outlineLevel="0" collapsed="false">
      <c r="A20" s="31" t="s">
        <v>435</v>
      </c>
      <c r="B20" s="532" t="n">
        <v>105976</v>
      </c>
      <c r="C20" s="532"/>
      <c r="D20" s="183" t="n">
        <v>130</v>
      </c>
      <c r="E20" s="183"/>
      <c r="F20" s="183" t="n">
        <v>105846</v>
      </c>
      <c r="G20" s="183"/>
      <c r="H20" s="183" t="n">
        <v>109989</v>
      </c>
      <c r="I20" s="183"/>
      <c r="J20" s="183"/>
      <c r="L20" s="256"/>
      <c r="M20" s="256"/>
      <c r="N20" s="256"/>
    </row>
    <row r="21" customFormat="false" ht="18.75" hidden="false" customHeight="true" outlineLevel="0" collapsed="false">
      <c r="A21" s="43" t="s">
        <v>468</v>
      </c>
      <c r="B21" s="77" t="n">
        <v>103787</v>
      </c>
      <c r="C21" s="77"/>
      <c r="D21" s="78" t="n">
        <v>116</v>
      </c>
      <c r="E21" s="78"/>
      <c r="F21" s="78" t="n">
        <v>103671</v>
      </c>
      <c r="G21" s="78"/>
      <c r="H21" s="78" t="n">
        <v>104103</v>
      </c>
      <c r="I21" s="78"/>
      <c r="J21" s="78"/>
    </row>
    <row r="22" customFormat="false" ht="13.2" hidden="false" customHeight="false" outlineLevel="0" collapsed="false">
      <c r="A22" s="533" t="s">
        <v>473</v>
      </c>
      <c r="B22" s="534"/>
      <c r="C22" s="534"/>
      <c r="D22" s="535"/>
      <c r="E22" s="536"/>
      <c r="F22" s="537"/>
      <c r="G22" s="534"/>
      <c r="H22" s="534"/>
      <c r="I22" s="538"/>
    </row>
    <row r="23" customFormat="false" ht="13.2" hidden="false" customHeight="false" outlineLevel="0" collapsed="false">
      <c r="A23" s="533" t="s">
        <v>474</v>
      </c>
      <c r="B23" s="440"/>
      <c r="C23" s="440"/>
      <c r="D23" s="440"/>
      <c r="E23" s="440"/>
      <c r="F23" s="440"/>
      <c r="G23" s="440"/>
      <c r="H23" s="440"/>
      <c r="I23" s="440"/>
      <c r="J23" s="440"/>
      <c r="K23" s="440"/>
    </row>
    <row r="24" customFormat="false" ht="13.2" hidden="false" customHeight="false" outlineLevel="0" collapsed="false">
      <c r="B24" s="539"/>
      <c r="C24" s="440"/>
      <c r="D24" s="440"/>
      <c r="E24" s="440"/>
      <c r="F24" s="440"/>
      <c r="G24" s="440"/>
      <c r="H24" s="440"/>
      <c r="I24" s="440"/>
      <c r="J24" s="440"/>
      <c r="K24" s="440"/>
    </row>
    <row r="25" customFormat="false" ht="13.2" hidden="false" customHeight="false" outlineLevel="0" collapsed="false">
      <c r="A25" s="527"/>
      <c r="B25" s="527"/>
      <c r="C25" s="527"/>
      <c r="D25" s="527"/>
      <c r="E25" s="527"/>
      <c r="F25" s="527"/>
      <c r="G25" s="527"/>
      <c r="H25" s="527"/>
      <c r="I25" s="527"/>
      <c r="J25" s="527"/>
      <c r="K25" s="527"/>
    </row>
    <row r="26" customFormat="false" ht="19.2" hidden="false" customHeight="false" outlineLevel="0" collapsed="false">
      <c r="A26" s="441" t="s">
        <v>475</v>
      </c>
      <c r="B26" s="2"/>
      <c r="C26" s="3"/>
      <c r="D26" s="3"/>
      <c r="E26" s="3"/>
      <c r="F26" s="3"/>
      <c r="G26" s="3"/>
      <c r="H26" s="3"/>
      <c r="I26" s="3"/>
      <c r="J26" s="1"/>
      <c r="K26" s="2"/>
    </row>
    <row r="27" customFormat="false" ht="15" hidden="false" customHeight="true" outlineLevel="0" collapsed="false">
      <c r="A27" s="540" t="s">
        <v>476</v>
      </c>
      <c r="B27" s="541"/>
      <c r="C27" s="9"/>
      <c r="D27" s="9"/>
      <c r="E27" s="542"/>
      <c r="F27" s="543"/>
      <c r="G27" s="7"/>
      <c r="H27" s="7"/>
      <c r="I27" s="7"/>
      <c r="J27" s="10" t="s">
        <v>477</v>
      </c>
      <c r="K27" s="10"/>
    </row>
    <row r="28" customFormat="false" ht="15" hidden="false" customHeight="true" outlineLevel="0" collapsed="false">
      <c r="A28" s="11" t="s">
        <v>4</v>
      </c>
      <c r="B28" s="544" t="s">
        <v>478</v>
      </c>
      <c r="C28" s="544"/>
      <c r="D28" s="544"/>
      <c r="E28" s="544"/>
      <c r="F28" s="544"/>
      <c r="G28" s="544"/>
      <c r="H28" s="544"/>
      <c r="I28" s="544"/>
      <c r="J28" s="544"/>
      <c r="K28" s="544"/>
    </row>
    <row r="29" customFormat="false" ht="15" hidden="false" customHeight="true" outlineLevel="0" collapsed="false">
      <c r="A29" s="11"/>
      <c r="B29" s="545" t="s">
        <v>11</v>
      </c>
      <c r="C29" s="545"/>
      <c r="D29" s="546" t="s">
        <v>479</v>
      </c>
      <c r="E29" s="546"/>
      <c r="F29" s="547" t="s">
        <v>480</v>
      </c>
      <c r="G29" s="547"/>
      <c r="H29" s="548" t="s">
        <v>481</v>
      </c>
      <c r="I29" s="548"/>
      <c r="J29" s="549" t="s">
        <v>482</v>
      </c>
      <c r="K29" s="549"/>
    </row>
    <row r="30" customFormat="false" ht="18.75" hidden="false" customHeight="true" outlineLevel="0" collapsed="false">
      <c r="A30" s="11"/>
      <c r="B30" s="550" t="s">
        <v>483</v>
      </c>
      <c r="C30" s="545" t="s">
        <v>484</v>
      </c>
      <c r="D30" s="550" t="s">
        <v>483</v>
      </c>
      <c r="E30" s="545" t="s">
        <v>484</v>
      </c>
      <c r="F30" s="550" t="s">
        <v>483</v>
      </c>
      <c r="G30" s="545" t="s">
        <v>484</v>
      </c>
      <c r="H30" s="550" t="s">
        <v>483</v>
      </c>
      <c r="I30" s="545" t="s">
        <v>484</v>
      </c>
      <c r="J30" s="550" t="s">
        <v>483</v>
      </c>
      <c r="K30" s="549" t="s">
        <v>484</v>
      </c>
    </row>
    <row r="31" customFormat="false" ht="18.75" hidden="false" customHeight="true" outlineLevel="0" collapsed="false">
      <c r="A31" s="35" t="s">
        <v>20</v>
      </c>
      <c r="B31" s="551" t="n">
        <v>4225</v>
      </c>
      <c r="C31" s="40" t="n">
        <v>164</v>
      </c>
      <c r="D31" s="40" t="n">
        <v>4107</v>
      </c>
      <c r="E31" s="40" t="n">
        <v>150</v>
      </c>
      <c r="F31" s="40" t="n">
        <v>10</v>
      </c>
      <c r="G31" s="40" t="n">
        <v>1</v>
      </c>
      <c r="H31" s="40" t="n">
        <v>89</v>
      </c>
      <c r="I31" s="40" t="n">
        <v>13</v>
      </c>
      <c r="J31" s="40" t="n">
        <v>19</v>
      </c>
      <c r="K31" s="39" t="s">
        <v>21</v>
      </c>
    </row>
    <row r="32" customFormat="false" ht="18.75" hidden="false" customHeight="true" outlineLevel="0" collapsed="false">
      <c r="A32" s="31" t="s">
        <v>22</v>
      </c>
      <c r="B32" s="551" t="n">
        <v>4327</v>
      </c>
      <c r="C32" s="40" t="n">
        <v>137</v>
      </c>
      <c r="D32" s="40" t="n">
        <v>4225</v>
      </c>
      <c r="E32" s="40" t="n">
        <v>127</v>
      </c>
      <c r="F32" s="40" t="n">
        <v>14</v>
      </c>
      <c r="G32" s="39" t="s">
        <v>21</v>
      </c>
      <c r="H32" s="40" t="n">
        <v>69</v>
      </c>
      <c r="I32" s="40" t="n">
        <v>9</v>
      </c>
      <c r="J32" s="40" t="n">
        <v>19</v>
      </c>
      <c r="K32" s="40" t="n">
        <v>1</v>
      </c>
    </row>
    <row r="33" customFormat="false" ht="18.75" hidden="false" customHeight="true" outlineLevel="0" collapsed="false">
      <c r="A33" s="31" t="s">
        <v>23</v>
      </c>
      <c r="B33" s="551" t="n">
        <v>4335</v>
      </c>
      <c r="C33" s="40" t="n">
        <v>149</v>
      </c>
      <c r="D33" s="40" t="n">
        <v>4233</v>
      </c>
      <c r="E33" s="40" t="n">
        <v>139</v>
      </c>
      <c r="F33" s="40" t="n">
        <v>15</v>
      </c>
      <c r="G33" s="39" t="s">
        <v>21</v>
      </c>
      <c r="H33" s="40" t="n">
        <v>75</v>
      </c>
      <c r="I33" s="40" t="n">
        <v>9</v>
      </c>
      <c r="J33" s="40" t="n">
        <v>12</v>
      </c>
      <c r="K33" s="40" t="n">
        <v>1</v>
      </c>
    </row>
    <row r="34" customFormat="false" ht="18.75" hidden="false" customHeight="true" outlineLevel="0" collapsed="false">
      <c r="A34" s="31" t="s">
        <v>435</v>
      </c>
      <c r="B34" s="552" t="n">
        <v>4609</v>
      </c>
      <c r="C34" s="553" t="n">
        <v>165</v>
      </c>
      <c r="D34" s="553" t="n">
        <v>4507</v>
      </c>
      <c r="E34" s="553" t="n">
        <v>154</v>
      </c>
      <c r="F34" s="553" t="n">
        <v>12</v>
      </c>
      <c r="G34" s="456" t="n">
        <v>1</v>
      </c>
      <c r="H34" s="553" t="n">
        <v>79</v>
      </c>
      <c r="I34" s="553" t="n">
        <v>10</v>
      </c>
      <c r="J34" s="553" t="n">
        <v>11</v>
      </c>
      <c r="K34" s="456" t="s">
        <v>21</v>
      </c>
    </row>
    <row r="35" customFormat="false" ht="17.25" hidden="false" customHeight="true" outlineLevel="0" collapsed="false">
      <c r="A35" s="554" t="s">
        <v>468</v>
      </c>
      <c r="B35" s="555" t="n">
        <v>4635</v>
      </c>
      <c r="C35" s="556" t="n">
        <v>175</v>
      </c>
      <c r="D35" s="556" t="n">
        <v>4508</v>
      </c>
      <c r="E35" s="556" t="n">
        <v>164</v>
      </c>
      <c r="F35" s="556" t="n">
        <v>18</v>
      </c>
      <c r="G35" s="557" t="s">
        <v>21</v>
      </c>
      <c r="H35" s="556" t="n">
        <v>95</v>
      </c>
      <c r="I35" s="556" t="n">
        <v>9</v>
      </c>
      <c r="J35" s="556" t="n">
        <v>14</v>
      </c>
      <c r="K35" s="556" t="n">
        <v>2</v>
      </c>
      <c r="L35" s="14"/>
    </row>
    <row r="36" customFormat="false" ht="17.25" hidden="false" customHeight="true" outlineLevel="0" collapsed="false">
      <c r="A36" s="558" t="s">
        <v>485</v>
      </c>
      <c r="B36" s="551" t="n">
        <v>3442</v>
      </c>
      <c r="C36" s="40" t="n">
        <v>111</v>
      </c>
      <c r="D36" s="40" t="n">
        <v>3337</v>
      </c>
      <c r="E36" s="40" t="n">
        <v>101</v>
      </c>
      <c r="F36" s="40" t="n">
        <v>12</v>
      </c>
      <c r="G36" s="39" t="s">
        <v>21</v>
      </c>
      <c r="H36" s="40" t="n">
        <v>81</v>
      </c>
      <c r="I36" s="40" t="n">
        <v>9</v>
      </c>
      <c r="J36" s="40" t="n">
        <v>12</v>
      </c>
      <c r="K36" s="40" t="n">
        <v>1</v>
      </c>
      <c r="L36" s="14"/>
    </row>
    <row r="37" customFormat="false" ht="17.25" hidden="false" customHeight="true" outlineLevel="0" collapsed="false">
      <c r="A37" s="558" t="s">
        <v>486</v>
      </c>
      <c r="B37" s="551" t="n">
        <v>633</v>
      </c>
      <c r="C37" s="40" t="n">
        <v>49</v>
      </c>
      <c r="D37" s="39" t="n">
        <v>620</v>
      </c>
      <c r="E37" s="40" t="n">
        <v>49</v>
      </c>
      <c r="F37" s="40" t="n">
        <v>6</v>
      </c>
      <c r="G37" s="39" t="s">
        <v>21</v>
      </c>
      <c r="H37" s="40" t="n">
        <v>6</v>
      </c>
      <c r="I37" s="39" t="s">
        <v>21</v>
      </c>
      <c r="J37" s="40" t="n">
        <v>1</v>
      </c>
      <c r="K37" s="39" t="s">
        <v>21</v>
      </c>
      <c r="L37" s="14"/>
    </row>
    <row r="38" customFormat="false" ht="17.25" hidden="false" customHeight="true" outlineLevel="0" collapsed="false">
      <c r="A38" s="558" t="s">
        <v>487</v>
      </c>
      <c r="B38" s="165" t="s">
        <v>21</v>
      </c>
      <c r="C38" s="39" t="s">
        <v>21</v>
      </c>
      <c r="D38" s="39" t="s">
        <v>21</v>
      </c>
      <c r="E38" s="39" t="s">
        <v>21</v>
      </c>
      <c r="F38" s="39" t="s">
        <v>21</v>
      </c>
      <c r="G38" s="39" t="s">
        <v>21</v>
      </c>
      <c r="H38" s="39" t="s">
        <v>21</v>
      </c>
      <c r="I38" s="39" t="s">
        <v>21</v>
      </c>
      <c r="J38" s="39" t="s">
        <v>21</v>
      </c>
      <c r="K38" s="39" t="s">
        <v>21</v>
      </c>
      <c r="L38" s="14"/>
    </row>
    <row r="39" customFormat="false" ht="17.25" hidden="false" customHeight="true" outlineLevel="0" collapsed="false">
      <c r="A39" s="558" t="s">
        <v>488</v>
      </c>
      <c r="B39" s="551" t="n">
        <v>54</v>
      </c>
      <c r="C39" s="40" t="n">
        <v>1</v>
      </c>
      <c r="D39" s="40" t="n">
        <v>54</v>
      </c>
      <c r="E39" s="39" t="n">
        <v>1</v>
      </c>
      <c r="F39" s="39" t="s">
        <v>21</v>
      </c>
      <c r="G39" s="39" t="s">
        <v>21</v>
      </c>
      <c r="H39" s="39" t="s">
        <v>21</v>
      </c>
      <c r="I39" s="39" t="s">
        <v>21</v>
      </c>
      <c r="J39" s="39" t="s">
        <v>21</v>
      </c>
      <c r="K39" s="39" t="s">
        <v>21</v>
      </c>
      <c r="L39" s="14"/>
    </row>
    <row r="40" customFormat="false" ht="17.25" hidden="false" customHeight="true" outlineLevel="0" collapsed="false">
      <c r="A40" s="558" t="s">
        <v>489</v>
      </c>
      <c r="B40" s="551" t="n">
        <v>122</v>
      </c>
      <c r="C40" s="40" t="n">
        <v>4</v>
      </c>
      <c r="D40" s="40" t="n">
        <v>121</v>
      </c>
      <c r="E40" s="39" t="n">
        <v>3</v>
      </c>
      <c r="F40" s="39" t="s">
        <v>21</v>
      </c>
      <c r="G40" s="39" t="s">
        <v>21</v>
      </c>
      <c r="H40" s="39" t="s">
        <v>21</v>
      </c>
      <c r="I40" s="39" t="s">
        <v>21</v>
      </c>
      <c r="J40" s="39" t="n">
        <v>1</v>
      </c>
      <c r="K40" s="39" t="n">
        <v>1</v>
      </c>
      <c r="L40" s="14"/>
    </row>
    <row r="41" customFormat="false" ht="13.8" hidden="false" customHeight="false" outlineLevel="0" collapsed="false">
      <c r="A41" s="559" t="s">
        <v>490</v>
      </c>
      <c r="B41" s="560" t="n">
        <v>384</v>
      </c>
      <c r="C41" s="7" t="n">
        <v>10</v>
      </c>
      <c r="D41" s="7" t="n">
        <v>376</v>
      </c>
      <c r="E41" s="7" t="n">
        <v>10</v>
      </c>
      <c r="F41" s="561" t="s">
        <v>21</v>
      </c>
      <c r="G41" s="562" t="s">
        <v>21</v>
      </c>
      <c r="H41" s="563" t="n">
        <v>8</v>
      </c>
      <c r="I41" s="562" t="s">
        <v>21</v>
      </c>
      <c r="J41" s="562" t="s">
        <v>21</v>
      </c>
      <c r="K41" s="562" t="s">
        <v>21</v>
      </c>
      <c r="L41" s="14"/>
    </row>
    <row r="42" customFormat="false" ht="13.2" hidden="false" customHeight="false" outlineLevel="0" collapsed="false">
      <c r="A42" s="471" t="s">
        <v>491</v>
      </c>
    </row>
  </sheetData>
  <mergeCells count="41">
    <mergeCell ref="A3:A4"/>
    <mergeCell ref="B3:E3"/>
    <mergeCell ref="F3:J3"/>
    <mergeCell ref="K3:K4"/>
    <mergeCell ref="A15:A16"/>
    <mergeCell ref="B15:G15"/>
    <mergeCell ref="H15:J15"/>
    <mergeCell ref="B16:C16"/>
    <mergeCell ref="D16:E16"/>
    <mergeCell ref="F16:G16"/>
    <mergeCell ref="H16:J16"/>
    <mergeCell ref="B17:C17"/>
    <mergeCell ref="D17:E17"/>
    <mergeCell ref="F17:G17"/>
    <mergeCell ref="H17:J17"/>
    <mergeCell ref="B18:C18"/>
    <mergeCell ref="D18:E18"/>
    <mergeCell ref="F18:G18"/>
    <mergeCell ref="H18:J18"/>
    <mergeCell ref="B19:C19"/>
    <mergeCell ref="D19:E19"/>
    <mergeCell ref="F19:G19"/>
    <mergeCell ref="H19:J19"/>
    <mergeCell ref="B20:C20"/>
    <mergeCell ref="D20:E20"/>
    <mergeCell ref="F20:G20"/>
    <mergeCell ref="H20:J20"/>
    <mergeCell ref="B21:C21"/>
    <mergeCell ref="D21:E21"/>
    <mergeCell ref="F21:G21"/>
    <mergeCell ref="H21:J21"/>
    <mergeCell ref="B22:C22"/>
    <mergeCell ref="G22:H22"/>
    <mergeCell ref="J27:K27"/>
    <mergeCell ref="A28:A30"/>
    <mergeCell ref="B28:K28"/>
    <mergeCell ref="B29:C29"/>
    <mergeCell ref="D29:E29"/>
    <mergeCell ref="F29:G29"/>
    <mergeCell ref="H29:I29"/>
    <mergeCell ref="J29:K29"/>
  </mergeCells>
  <printOptions headings="false" gridLines="false" gridLinesSet="true" horizontalCentered="false" verticalCentered="false"/>
  <pageMargins left="0.511805555555556"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4T10:37:28Z</dcterms:created>
  <dc:creator>福山市</dc:creator>
  <dc:description/>
  <dc:language>en-US</dc:language>
  <cp:lastModifiedBy>福山市</cp:lastModifiedBy>
  <cp:lastPrinted>2019-02-27T07:15:46Z</cp:lastPrinted>
  <dcterms:modified xsi:type="dcterms:W3CDTF">2021-04-23T02:01:26Z</dcterms:modified>
  <cp:revision>0</cp:revision>
  <dc:subject/>
  <dc:title/>
</cp:coreProperties>
</file>