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-1" sheetId="1" state="visible" r:id="rId2"/>
    <sheet name="O-2,3" sheetId="2" state="visible" r:id="rId3"/>
    <sheet name="O-4,5,6" sheetId="3" state="visible" r:id="rId4"/>
    <sheet name="O-7,8,9" sheetId="4" state="visible" r:id="rId5"/>
    <sheet name="O-10" sheetId="5" state="visible" r:id="rId6"/>
    <sheet name="O-11,12" sheetId="6" state="visible" r:id="rId7"/>
    <sheet name="O-13,14,15" sheetId="7" state="visible" r:id="rId8"/>
    <sheet name="O-16,17" sheetId="8" state="visible" r:id="rId9"/>
    <sheet name="O-18,19,20" sheetId="9" state="visible" r:id="rId10"/>
    <sheet name="O-21,22,23,24" sheetId="10" state="visible" r:id="rId11"/>
    <sheet name="O-25,26,27,28" sheetId="11" state="visible" r:id="rId12"/>
    <sheet name="O-29,30" sheetId="12" state="visible" r:id="rId13"/>
    <sheet name="O-31" sheetId="13" state="visible" r:id="rId14"/>
    <sheet name="O-32(1)(2)" sheetId="14" state="visible" r:id="rId15"/>
    <sheet name="O-32(3)" sheetId="15" state="visible" r:id="rId16"/>
    <sheet name="O-33" sheetId="16" state="visible" r:id="rId17"/>
  </sheets>
  <definedNames>
    <definedName function="false" hidden="false" localSheetId="0" name="_xlnm.Print_Area" vbProcedure="false">'O-1'!$A$1:$AA$53</definedName>
    <definedName function="false" hidden="false" localSheetId="5" name="_xlnm.Print_Area" vbProcedure="false">'O-11,12'!$A$1:$O$43</definedName>
    <definedName function="false" hidden="false" localSheetId="6" name="_xlnm.Print_Area" vbProcedure="false">'O-13,14,15'!$A$1:$I$43</definedName>
    <definedName function="false" hidden="false" localSheetId="7" name="_xlnm.Print_Area" vbProcedure="false">'O-16,17'!$A$1:$M$38</definedName>
    <definedName function="false" hidden="false" localSheetId="8" name="_xlnm.Print_Area" vbProcedure="false">'O-18,19,20'!$A$1:$P$41</definedName>
    <definedName function="false" hidden="false" localSheetId="1" name="_xlnm.Print_Area" vbProcedure="false">'O-2,3'!$A$1:$O$46</definedName>
    <definedName function="false" hidden="false" localSheetId="9" name="_xlnm.Print_Area" vbProcedure="false">'O-21,22,23,24'!$A$1:$I$45</definedName>
    <definedName function="false" hidden="false" localSheetId="10" name="_xlnm.Print_Area" vbProcedure="false">'O-25,26,27,28'!$A$1:$K$43</definedName>
    <definedName function="false" hidden="false" localSheetId="11" name="_xlnm.Print_Area" vbProcedure="false">'O-29,30'!$A$1:$N$37</definedName>
    <definedName function="false" hidden="false" localSheetId="12" name="_xlnm.Print_Area" vbProcedure="false">'O-31'!$A$1:$N$45</definedName>
    <definedName function="false" hidden="false" localSheetId="13" name="_xlnm.Print_Area" vbProcedure="false">'O-32(1)(2)'!$A$1:$AA$40</definedName>
    <definedName function="false" hidden="false" localSheetId="14" name="_xlnm.Print_Area" vbProcedure="false">'O-32(3)'!$A$1:$U$37</definedName>
    <definedName function="false" hidden="false" localSheetId="15" name="_xlnm.Print_Area" vbProcedure="false">'O-33'!$A$1:$Q$41</definedName>
    <definedName function="false" hidden="false" localSheetId="2" name="_xlnm.Print_Area" vbProcedure="false">'O-4,5,6'!$A$1:$N$52</definedName>
    <definedName function="false" hidden="false" localSheetId="3" name="_xlnm.Print_Area" vbProcedure="false">'O-7,8,9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ocalAdmin:
</t>
        </r>
        <r>
          <rPr>
            <sz val="9"/>
            <color rgb="FF000000"/>
            <rFont val="DejaVu Sans"/>
            <family val="2"/>
          </rPr>
          <t xml:space="preserve">特別展と常設展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</xdr:row>
                <xdr:rowOff>20</xdr:rowOff>
              </xdr:from>
              <xdr:to>
                <xdr:col>4</xdr:col>
                <xdr:colOff>1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ocalAdmin:
</t>
        </r>
        <r>
          <rPr>
            <sz val="9"/>
            <color rgb="FF000000"/>
            <rFont val="DejaVu Sans"/>
            <family val="2"/>
          </rPr>
          <t xml:space="preserve">特別展と常設展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</xdr:row>
                <xdr:rowOff>20</xdr:rowOff>
              </xdr:from>
              <xdr:to>
                <xdr:col>7</xdr:col>
                <xdr:colOff>14</xdr:colOff>
                <xdr:row>37</xdr:row>
                <xdr:rowOff>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LocalAdmin:
</t>
        </r>
        <r>
          <rPr>
            <sz val="9"/>
            <color rgb="FF000000"/>
            <rFont val="DejaVu Sans"/>
            <family val="2"/>
          </rPr>
          <t xml:space="preserve">特別展と常設展の合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6</xdr:row>
                <xdr:rowOff>20</xdr:rowOff>
              </xdr:from>
              <xdr:to>
                <xdr:col>7</xdr:col>
                <xdr:colOff>14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4" uniqueCount="638">
  <si>
    <t xml:space="preserve">Ｏ－１    小・中･高等学校数，学級数，教員数及び児童・生徒数</t>
  </si>
  <si>
    <t xml:space="preserve">（１） 小学校  </t>
  </si>
  <si>
    <t xml:space="preserve">（単位  校，学級，人）</t>
  </si>
  <si>
    <t xml:space="preserve">教委学事課</t>
  </si>
  <si>
    <t xml:space="preserve">年次 ・ 区分</t>
  </si>
  <si>
    <t xml:space="preserve">学校数</t>
  </si>
  <si>
    <t xml:space="preserve">学級数</t>
  </si>
  <si>
    <t xml:space="preserve">教員数（本務者）</t>
  </si>
  <si>
    <t xml:space="preserve">児　　　　　　　　　　　　　　　　　　　　　　　　　　　　　　　　　　　童　　　　　　　　　　　　　　　　　　　　　　　　　　　　　数　　　</t>
  </si>
  <si>
    <t xml:space="preserve">総数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75
</t>
    </r>
    <r>
      <rPr>
        <sz val="9"/>
        <rFont val="Noto Sans"/>
        <family val="2"/>
      </rPr>
      <t xml:space="preserve">条学級</t>
    </r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　  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　　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　　 </t>
    </r>
    <r>
      <rPr>
        <sz val="10"/>
        <rFont val="ＭＳ Ｐ明朝"/>
        <family val="1"/>
        <charset val="128"/>
      </rPr>
      <t xml:space="preserve">29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　  （</t>
    </r>
    <r>
      <rPr>
        <b val="true"/>
        <sz val="6"/>
        <rFont val="Noto Sans"/>
        <family val="2"/>
      </rPr>
      <t xml:space="preserve">  　　  </t>
    </r>
    <r>
      <rPr>
        <b val="true"/>
        <sz val="10"/>
        <rFont val="ＭＳ Ｐゴシック"/>
        <family val="3"/>
        <charset val="128"/>
      </rPr>
      <t xml:space="preserve">30 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Noto Sans"/>
        <family val="2"/>
      </rPr>
      <t xml:space="preserve">）</t>
    </r>
  </si>
  <si>
    <t xml:space="preserve">　　　　　　　　市立</t>
  </si>
  <si>
    <t xml:space="preserve">　　市立</t>
  </si>
  <si>
    <t xml:space="preserve">　　　　　　　　私立</t>
  </si>
  <si>
    <t xml:space="preserve">-</t>
  </si>
  <si>
    <t xml:space="preserve">　　私立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　学校数は，休校中も含みます。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） 中学校  </t>
    </r>
  </si>
  <si>
    <t xml:space="preserve">　　　　　　　　　　　　　生　　　　　　　　　　　　　　　　　　　　徒　　　　　　　　　　　　　数</t>
  </si>
  <si>
    <t xml:space="preserve">　　　　　　　　国立</t>
  </si>
  <si>
    <t xml:space="preserve">　　国立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） 高等学校   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学級数</t>
    </r>
  </si>
  <si>
    <r>
      <rPr>
        <sz val="10"/>
        <rFont val="Noto Sans"/>
        <family val="2"/>
      </rPr>
      <t xml:space="preserve">教員数  （本務者</t>
    </r>
    <r>
      <rPr>
        <sz val="10"/>
        <rFont val="ＭＳ Ｐ明朝"/>
        <family val="1"/>
        <charset val="128"/>
      </rPr>
      <t xml:space="preserve">)</t>
    </r>
  </si>
  <si>
    <t xml:space="preserve">　　　　　　　　　　　　　　生　　　　　　　　　　　　　　　　　　　徒　　　　　　　　　　　　　　数</t>
  </si>
  <si>
    <t xml:space="preserve">全日制</t>
  </si>
  <si>
    <t xml:space="preserve">　　　　　　　　県立</t>
  </si>
  <si>
    <t xml:space="preserve">　　県立</t>
  </si>
  <si>
    <t xml:space="preserve">…</t>
  </si>
  <si>
    <t xml:space="preserve">定時制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現在　本務者とは，定数内数・職員です。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私立学級数は含みません。</t>
    </r>
  </si>
  <si>
    <t xml:space="preserve">Ｏ－２    大学の学生数，教員数及び職員数</t>
  </si>
  <si>
    <t xml:space="preserve">福山大学</t>
  </si>
  <si>
    <t xml:space="preserve">福山平成大学</t>
  </si>
  <si>
    <t xml:space="preserve">  （単位　校，人）</t>
  </si>
  <si>
    <t xml:space="preserve">福山市立大学</t>
  </si>
  <si>
    <t xml:space="preserve">設置者別</t>
  </si>
  <si>
    <t xml:space="preserve">学生数</t>
  </si>
  <si>
    <t xml:space="preserve">教員数
（本務者）</t>
  </si>
  <si>
    <t xml:space="preserve">職員数
（本務者）</t>
  </si>
  <si>
    <t xml:space="preserve">国立</t>
  </si>
  <si>
    <t xml:space="preserve">市立</t>
  </si>
  <si>
    <t xml:space="preserve">私立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5 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 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7     </t>
    </r>
    <r>
      <rPr>
        <sz val="10"/>
        <rFont val="Noto Sans"/>
        <family val="2"/>
      </rPr>
      <t xml:space="preserve">（      </t>
    </r>
    <r>
      <rPr>
        <sz val="10"/>
        <rFont val="ＭＳ Ｐ明朝"/>
        <family val="1"/>
        <charset val="128"/>
      </rPr>
      <t xml:space="preserve">29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 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経済学部</t>
  </si>
  <si>
    <t xml:space="preserve">人間文化学部</t>
  </si>
  <si>
    <t xml:space="preserve">工学部</t>
  </si>
  <si>
    <t xml:space="preserve">生命工学部</t>
  </si>
  <si>
    <t xml:space="preserve"> </t>
  </si>
  <si>
    <t xml:space="preserve">薬学部</t>
  </si>
  <si>
    <t xml:space="preserve">その他</t>
  </si>
  <si>
    <t xml:space="preserve">大学院</t>
  </si>
  <si>
    <t xml:space="preserve">経営学部</t>
  </si>
  <si>
    <t xml:space="preserve">福祉健康学部</t>
  </si>
  <si>
    <t xml:space="preserve">看護学部</t>
  </si>
  <si>
    <t xml:space="preserve">専攻科</t>
  </si>
  <si>
    <t xml:space="preserve">都市経営学部</t>
  </si>
  <si>
    <t xml:space="preserve">教育学部</t>
  </si>
  <si>
    <r>
      <rPr>
        <b val="true"/>
        <sz val="16"/>
        <rFont val="ＭＳ Ｐ明朝"/>
        <family val="1"/>
        <charset val="128"/>
      </rPr>
      <t xml:space="preserve">O</t>
    </r>
    <r>
      <rPr>
        <b val="true"/>
        <sz val="16"/>
        <rFont val="Noto Sans"/>
        <family val="2"/>
      </rPr>
      <t xml:space="preserve">－３     幼稚園の園数，学級数，教員数及び園児数     </t>
    </r>
  </si>
  <si>
    <t xml:space="preserve">（単位　園，学級，人）</t>
  </si>
  <si>
    <t xml:space="preserve">園数</t>
  </si>
  <si>
    <t xml:space="preserve">学級
数</t>
  </si>
  <si>
    <t xml:space="preserve">教員数</t>
  </si>
  <si>
    <t xml:space="preserve">園児数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15  </t>
    </r>
    <r>
      <rPr>
        <sz val="6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  </t>
    </r>
    <r>
      <rPr>
        <sz val="6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7  </t>
    </r>
    <r>
      <rPr>
        <sz val="6"/>
        <rFont val="ＭＳ Ｐ明朝"/>
        <family val="1"/>
        <charset val="128"/>
      </rPr>
      <t xml:space="preserve">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8  </t>
    </r>
    <r>
      <rPr>
        <b val="true"/>
        <sz val="6"/>
        <rFont val="ＭＳ Ｐゴシック"/>
        <family val="3"/>
        <charset val="128"/>
      </rPr>
      <t xml:space="preserve">  </t>
    </r>
    <r>
      <rPr>
        <b val="true"/>
        <sz val="10"/>
        <rFont val="Noto Sans"/>
        <family val="2"/>
      </rPr>
      <t xml:space="preserve">（　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市　　　立</t>
  </si>
  <si>
    <t xml:space="preserve">学校法人</t>
  </si>
  <si>
    <t xml:space="preserve">宗教法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　園数は休園中も含みます。　</t>
    </r>
  </si>
  <si>
    <t xml:space="preserve">Ｏ－４    特別支援学校の児童・生徒数及び教員数 </t>
  </si>
  <si>
    <t xml:space="preserve">県立福山特別支援学校</t>
  </si>
  <si>
    <t xml:space="preserve">県立福山北特別支援学校</t>
  </si>
  <si>
    <t xml:space="preserve">（単位　学級，人）</t>
  </si>
  <si>
    <t xml:space="preserve">県立沼隈特別支援学校</t>
  </si>
  <si>
    <r>
      <rPr>
        <sz val="10"/>
        <rFont val="Noto Sans"/>
        <family val="2"/>
      </rPr>
      <t xml:space="preserve">教員数
</t>
    </r>
    <r>
      <rPr>
        <sz val="8"/>
        <rFont val="Noto Sans"/>
        <family val="2"/>
      </rPr>
      <t xml:space="preserve">（本務者）</t>
    </r>
  </si>
  <si>
    <t xml:space="preserve">児童 ・生徒数</t>
  </si>
  <si>
    <t xml:space="preserve">小学部</t>
  </si>
  <si>
    <t xml:space="preserve">中学部</t>
  </si>
  <si>
    <t xml:space="preserve">高等部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78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74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06</t>
    </r>
  </si>
  <si>
    <r>
      <rPr>
        <sz val="10"/>
        <rFont val="ＭＳ Ｐ明朝"/>
        <family val="1"/>
        <charset val="128"/>
      </rPr>
      <t xml:space="preserve">2017  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9   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95</t>
    </r>
  </si>
  <si>
    <t xml:space="preserve">Ｏ－５    専修学校及び各種学校の学校数，教職員数，</t>
  </si>
  <si>
    <t xml:space="preserve">          生徒数及び卒業者数</t>
  </si>
  <si>
    <t xml:space="preserve">（単位　校，人）</t>
  </si>
  <si>
    <t xml:space="preserve">学校
数</t>
  </si>
  <si>
    <t xml:space="preserve">職員
数</t>
  </si>
  <si>
    <t xml:space="preserve">生徒数</t>
  </si>
  <si>
    <t xml:space="preserve">卒業者数</t>
  </si>
  <si>
    <t xml:space="preserve">専修学校</t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7  </t>
    </r>
    <r>
      <rPr>
        <sz val="6"/>
        <rFont val="ＭＳ Ｐ明朝"/>
        <family val="1"/>
        <charset val="128"/>
      </rPr>
      <t xml:space="preserve">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8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30  </t>
    </r>
    <r>
      <rPr>
        <b val="true"/>
        <sz val="6"/>
        <rFont val="ＭＳ Ｐゴシック"/>
        <family val="3"/>
        <charset val="128"/>
      </rPr>
      <t xml:space="preserve">  </t>
    </r>
    <r>
      <rPr>
        <b val="true"/>
        <sz val="10"/>
        <rFont val="Noto Sans"/>
        <family val="2"/>
      </rPr>
      <t xml:space="preserve">）</t>
    </r>
  </si>
  <si>
    <t xml:space="preserve">各種学校</t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　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8 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Ｏ－６    中学校卒業後の状況</t>
  </si>
  <si>
    <t xml:space="preserve">情報管理課</t>
  </si>
  <si>
    <t xml:space="preserve">（単位　人）</t>
  </si>
  <si>
    <t xml:space="preserve">卒業者</t>
  </si>
  <si>
    <t xml:space="preserve">進学者</t>
  </si>
  <si>
    <t xml:space="preserve">就職者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卒業</t>
    </r>
  </si>
  <si>
    <t xml:space="preserve">　　　　　　　　市　　　　　　　　立</t>
  </si>
  <si>
    <t xml:space="preserve">　　　　　　　　私　　　　　　　　立</t>
  </si>
  <si>
    <t xml:space="preserve">就職進学者は進学者へ，各種学校，家事はその他へ含みます。</t>
  </si>
  <si>
    <t xml:space="preserve">Ｏ－７    社会教育学級・講座開設数</t>
  </si>
  <si>
    <t xml:space="preserve">（単位　講座，回，人）</t>
  </si>
  <si>
    <r>
      <rPr>
        <sz val="10"/>
        <rFont val="Noto Sans"/>
        <family val="2"/>
      </rPr>
      <t xml:space="preserve">人権・生涯学習課・生涯学習センタ</t>
    </r>
    <r>
      <rPr>
        <sz val="10"/>
        <rFont val="ＭＳ Ｐ明朝"/>
        <family val="1"/>
        <charset val="128"/>
      </rPr>
      <t xml:space="preserve">-</t>
    </r>
  </si>
  <si>
    <t xml:space="preserve">区分</t>
  </si>
  <si>
    <t xml:space="preserve">開設数</t>
  </si>
  <si>
    <t xml:space="preserve">開設
回数</t>
  </si>
  <si>
    <t xml:space="preserve">延受講
者数</t>
  </si>
  <si>
    <t xml:space="preserve">国補助事業</t>
  </si>
  <si>
    <t xml:space="preserve">単市事業</t>
  </si>
  <si>
    <t xml:space="preserve">放課後子ども教室推進事業</t>
  </si>
  <si>
    <t xml:space="preserve">社会教育活動事業</t>
  </si>
  <si>
    <t xml:space="preserve">家庭・地域教育力向上　　　　　支援事業</t>
  </si>
  <si>
    <t xml:space="preserve">市民大学</t>
  </si>
  <si>
    <t xml:space="preserve">地域学習活動推進事業</t>
  </si>
  <si>
    <t xml:space="preserve">中国帰国者援護事業</t>
  </si>
  <si>
    <t xml:space="preserve">人権教育推進事業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地域別・団体別・リーダー研修等</t>
    </r>
    <r>
      <rPr>
        <sz val="8"/>
        <rFont val="ＭＳ Ｐ明朝"/>
        <family val="1"/>
        <charset val="128"/>
      </rPr>
      <t xml:space="preserve">)</t>
    </r>
  </si>
  <si>
    <t xml:space="preserve">地域パソコン講習会</t>
  </si>
  <si>
    <t xml:space="preserve">ふくやま子どもフェスティバル</t>
  </si>
  <si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生涯学習センター及び公民館での実施数です。</t>
    </r>
  </si>
  <si>
    <t xml:space="preserve">Ｏ－８    公民館利用状況</t>
  </si>
  <si>
    <t xml:space="preserve">（単位　館，人）</t>
  </si>
  <si>
    <t xml:space="preserve">年度</t>
  </si>
  <si>
    <t xml:space="preserve">公民館</t>
  </si>
  <si>
    <t xml:space="preserve">利用人員</t>
  </si>
  <si>
    <t xml:space="preserve">少年</t>
  </si>
  <si>
    <t xml:space="preserve">青年</t>
  </si>
  <si>
    <t xml:space="preserve">成人
一般</t>
  </si>
  <si>
    <t xml:space="preserve">女性</t>
  </si>
  <si>
    <t xml:space="preserve">高齢者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　　）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　）</t>
    </r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（　 　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t xml:space="preserve">Ｏ－９   生涯学習プラザ会議室利用状況</t>
  </si>
  <si>
    <t xml:space="preserve">（単位　件，人）</t>
  </si>
  <si>
    <r>
      <rPr>
        <sz val="10"/>
        <rFont val="Noto Sans"/>
        <family val="2"/>
      </rPr>
      <t xml:space="preserve">中部生涯学習センタ</t>
    </r>
    <r>
      <rPr>
        <sz val="10"/>
        <rFont val="ＭＳ Ｐ明朝"/>
        <family val="1"/>
        <charset val="128"/>
      </rPr>
      <t xml:space="preserve">-</t>
    </r>
  </si>
  <si>
    <t xml:space="preserve">件数</t>
  </si>
  <si>
    <t xml:space="preserve">人数</t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（　 　  </t>
    </r>
    <r>
      <rPr>
        <b val="true"/>
        <sz val="10"/>
        <rFont val="ＭＳ Ｐゴシック"/>
        <family val="3"/>
        <charset val="128"/>
      </rPr>
      <t xml:space="preserve">29 </t>
    </r>
    <r>
      <rPr>
        <b val="true"/>
        <sz val="10"/>
        <rFont val="Noto Sans"/>
        <family val="2"/>
      </rPr>
      <t xml:space="preserve">　 　）</t>
    </r>
  </si>
  <si>
    <r>
      <rPr>
        <sz val="10"/>
        <rFont val="ＭＳ Ｐ明朝"/>
        <family val="1"/>
        <charset val="128"/>
      </rPr>
      <t xml:space="preserve">※2013</t>
    </r>
    <r>
      <rPr>
        <sz val="10"/>
        <rFont val="Noto Sans"/>
        <family val="2"/>
      </rPr>
      <t xml:space="preserve">年度より，カウント方法を変更（同一利用者が複数時間区分を利用した場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する）</t>
    </r>
  </si>
  <si>
    <t xml:space="preserve">Ｏ－１０    重要文化財，史跡，名勝及び天然記念物（国指定のもの）</t>
  </si>
  <si>
    <t xml:space="preserve">文化振興課</t>
  </si>
  <si>
    <t xml:space="preserve">名　　称　　（　　所　　在　　地　　）</t>
  </si>
  <si>
    <t xml:space="preserve">員　数</t>
  </si>
  <si>
    <t xml:space="preserve">指　定　年　月　日</t>
  </si>
  <si>
    <t xml:space="preserve">国宝</t>
  </si>
  <si>
    <t xml:space="preserve">明王院五重塔</t>
  </si>
  <si>
    <t xml:space="preserve">草戸町　明王院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基</t>
    </r>
  </si>
  <si>
    <t xml:space="preserve">年</t>
  </si>
  <si>
    <t xml:space="preserve">（昭和</t>
  </si>
  <si>
    <t xml:space="preserve">年）</t>
  </si>
  <si>
    <t xml:space="preserve">.</t>
  </si>
  <si>
    <t xml:space="preserve">〃</t>
  </si>
  <si>
    <t xml:space="preserve">明王院本堂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棟</t>
    </r>
  </si>
  <si>
    <t xml:space="preserve">重文</t>
  </si>
  <si>
    <t xml:space="preserve">毛抜形太刀</t>
  </si>
  <si>
    <t xml:space="preserve">新市町　吉備津神社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口</t>
    </r>
  </si>
  <si>
    <t xml:space="preserve">（大正</t>
  </si>
  <si>
    <t xml:space="preserve">安国寺釈迦堂</t>
  </si>
  <si>
    <t xml:space="preserve">鞆町　安国寺</t>
  </si>
  <si>
    <t xml:space="preserve">福山城伏見櫓</t>
  </si>
  <si>
    <t xml:space="preserve">丸ノ内一丁目</t>
  </si>
  <si>
    <t xml:space="preserve">福山城筋鉄御門</t>
  </si>
  <si>
    <t xml:space="preserve">木造法燈国師坐像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躯</t>
    </r>
  </si>
  <si>
    <t xml:space="preserve">木造阿弥陀如来及び両脇侍立像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〃</t>
    </r>
  </si>
  <si>
    <t xml:space="preserve">木造狛犬</t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〃</t>
    </r>
  </si>
  <si>
    <t xml:space="preserve">沼名前神社能舞台</t>
  </si>
  <si>
    <t xml:space="preserve">鞆町　沼名前神社</t>
  </si>
  <si>
    <t xml:space="preserve">木造十一面観音立像</t>
  </si>
  <si>
    <t xml:space="preserve">（明治</t>
  </si>
  <si>
    <t xml:space="preserve">吉備津神社本殿</t>
  </si>
  <si>
    <t xml:space="preserve">太田家住宅</t>
  </si>
  <si>
    <t xml:space="preserve">鞆町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棟</t>
    </r>
  </si>
  <si>
    <t xml:space="preserve">（平成</t>
  </si>
  <si>
    <t xml:space="preserve">太田家住宅朝宗亭</t>
  </si>
  <si>
    <t xml:space="preserve">広島県草戸千軒町遺跡出土品</t>
  </si>
  <si>
    <t xml:space="preserve">西町 県立歴史博物館</t>
  </si>
  <si>
    <r>
      <rPr>
        <sz val="10"/>
        <rFont val="ＭＳ Ｐ明朝"/>
        <family val="1"/>
        <charset val="128"/>
      </rPr>
      <t xml:space="preserve">2,390</t>
    </r>
    <r>
      <rPr>
        <sz val="10"/>
        <rFont val="Noto Sans"/>
        <family val="2"/>
      </rPr>
      <t xml:space="preserve">点</t>
    </r>
  </si>
  <si>
    <t xml:space="preserve">磐台寺観音堂</t>
  </si>
  <si>
    <t xml:space="preserve">沼隈町　磐台寺</t>
  </si>
  <si>
    <t xml:space="preserve">菅茶山関係史料</t>
  </si>
  <si>
    <r>
      <rPr>
        <sz val="10"/>
        <rFont val="ＭＳ Ｐ明朝"/>
        <family val="1"/>
        <charset val="128"/>
      </rPr>
      <t xml:space="preserve">5,369</t>
    </r>
    <r>
      <rPr>
        <sz val="10"/>
        <rFont val="Noto Sans"/>
        <family val="2"/>
      </rPr>
      <t xml:space="preserve">点</t>
    </r>
  </si>
  <si>
    <t xml:space="preserve">重美</t>
  </si>
  <si>
    <t xml:space="preserve">銅製双鸞鏡</t>
  </si>
  <si>
    <t xml:space="preserve">津之郷町（個人蔵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面</t>
    </r>
  </si>
  <si>
    <t xml:space="preserve">石造地蔵菩薩坐像</t>
  </si>
  <si>
    <t xml:space="preserve">紙本墨書後水尾天皇宸翰古歌御色紙</t>
  </si>
  <si>
    <t xml:space="preserve">西町（個人蔵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幅</t>
    </r>
  </si>
  <si>
    <t xml:space="preserve">藤原佐理筆書状「頭弁帖」</t>
  </si>
  <si>
    <r>
      <rPr>
        <sz val="10"/>
        <rFont val="Noto Sans"/>
        <family val="2"/>
      </rPr>
      <t xml:space="preserve">西町 </t>
    </r>
    <r>
      <rPr>
        <sz val="9"/>
        <rFont val="Noto Sans"/>
        <family val="2"/>
      </rPr>
      <t xml:space="preserve">ふくやま書道美術館</t>
    </r>
  </si>
  <si>
    <t xml:space="preserve">特別史跡</t>
  </si>
  <si>
    <t xml:space="preserve">廉塾ならびに菅茶山旧宅</t>
  </si>
  <si>
    <t xml:space="preserve">神辺町  川北</t>
  </si>
  <si>
    <t xml:space="preserve">史跡</t>
  </si>
  <si>
    <t xml:space="preserve">一宮（桜山茲俊挙兵伝説地）</t>
  </si>
  <si>
    <t xml:space="preserve">新市町　宮内</t>
  </si>
  <si>
    <t xml:space="preserve">福山城跡</t>
  </si>
  <si>
    <t xml:space="preserve">宮の前廃寺跡</t>
  </si>
  <si>
    <t xml:space="preserve">蔵王町宮の前</t>
  </si>
  <si>
    <t xml:space="preserve">朝鮮通信使遺跡鞆福禅寺境内</t>
  </si>
  <si>
    <t xml:space="preserve">鞆町　福禅寺</t>
  </si>
  <si>
    <t xml:space="preserve">二子塚古墳</t>
  </si>
  <si>
    <t xml:space="preserve">駅家町 中島・新山</t>
  </si>
  <si>
    <t xml:space="preserve">重 要 有 形
民俗文化財</t>
  </si>
  <si>
    <t xml:space="preserve">はきものコレクション</t>
  </si>
  <si>
    <r>
      <rPr>
        <sz val="10"/>
        <rFont val="Noto Sans"/>
        <family val="2"/>
      </rPr>
      <t xml:space="preserve">松永町
</t>
    </r>
    <r>
      <rPr>
        <sz val="9"/>
        <rFont val="Noto Sans"/>
        <family val="2"/>
      </rPr>
      <t xml:space="preserve">福山市松永はきもの資料館</t>
    </r>
  </si>
  <si>
    <r>
      <rPr>
        <sz val="10"/>
        <rFont val="ＭＳ Ｐ明朝"/>
        <family val="1"/>
        <charset val="128"/>
      </rPr>
      <t xml:space="preserve">2,266</t>
    </r>
    <r>
      <rPr>
        <sz val="10"/>
        <rFont val="Noto Sans"/>
        <family val="2"/>
      </rPr>
      <t xml:space="preserve">点</t>
    </r>
  </si>
  <si>
    <t xml:space="preserve">名勝</t>
  </si>
  <si>
    <t xml:space="preserve">鞆公園</t>
  </si>
  <si>
    <t xml:space="preserve">鞆町，沼隈町</t>
  </si>
  <si>
    <t xml:space="preserve">伝統的建造物群保存地区</t>
  </si>
  <si>
    <t xml:space="preserve">福山市鞆町伝統的建造物群保存地区</t>
  </si>
  <si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t xml:space="preserve">Ｏ－１１    文化財の指定・登録件数</t>
  </si>
  <si>
    <t xml:space="preserve">（単位　件）</t>
  </si>
  <si>
    <t xml:space="preserve">              重要文化財</t>
  </si>
  <si>
    <t xml:space="preserve">有形文化財</t>
  </si>
  <si>
    <t xml:space="preserve">建造物
（国宝）</t>
  </si>
  <si>
    <t xml:space="preserve">絵画</t>
  </si>
  <si>
    <t xml:space="preserve">彫刻</t>
  </si>
  <si>
    <t xml:space="preserve">工芸品</t>
  </si>
  <si>
    <t xml:space="preserve">書跡</t>
  </si>
  <si>
    <t xml:space="preserve">考古
資料</t>
  </si>
  <si>
    <t xml:space="preserve">歴史
資料</t>
  </si>
  <si>
    <t xml:space="preserve">※重要
美術品</t>
  </si>
  <si>
    <r>
      <rPr>
        <sz val="10"/>
        <rFont val="ＭＳ Ｐ明朝"/>
        <family val="1"/>
        <charset val="128"/>
      </rPr>
      <t xml:space="preserve">2014 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t xml:space="preserve">(2)</t>
  </si>
  <si>
    <r>
      <rPr>
        <sz val="10"/>
        <rFont val="ＭＳ Ｐ明朝"/>
        <family val="1"/>
        <charset val="128"/>
      </rPr>
      <t xml:space="preserve">2015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7    </t>
    </r>
    <r>
      <rPr>
        <sz val="10"/>
        <rFont val="Noto Sans"/>
        <family val="2"/>
      </rPr>
      <t xml:space="preserve">（  　   </t>
    </r>
    <r>
      <rPr>
        <sz val="10"/>
        <rFont val="ＭＳ Ｐ明朝"/>
        <family val="1"/>
        <charset val="128"/>
      </rPr>
      <t xml:space="preserve">29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8</t>
    </r>
    <r>
      <rPr>
        <b val="true"/>
        <sz val="10"/>
        <rFont val="Noto Sans"/>
        <family val="2"/>
      </rPr>
      <t xml:space="preserve">　  （     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）</t>
    </r>
  </si>
  <si>
    <t xml:space="preserve">国</t>
  </si>
  <si>
    <t xml:space="preserve">県</t>
  </si>
  <si>
    <t xml:space="preserve">市</t>
  </si>
  <si>
    <t xml:space="preserve">重要文化財</t>
  </si>
  <si>
    <t xml:space="preserve">記念物</t>
  </si>
  <si>
    <t xml:space="preserve">伝統的   建造物群   保存地区</t>
  </si>
  <si>
    <t xml:space="preserve">登録文化財</t>
  </si>
  <si>
    <t xml:space="preserve">無　形</t>
  </si>
  <si>
    <t xml:space="preserve">民俗文化財</t>
  </si>
  <si>
    <t xml:space="preserve">天然記念物</t>
  </si>
  <si>
    <t xml:space="preserve">建造物</t>
  </si>
  <si>
    <t xml:space="preserve">文化財</t>
  </si>
  <si>
    <t xml:space="preserve">有形</t>
  </si>
  <si>
    <t xml:space="preserve">無形</t>
  </si>
  <si>
    <t xml:space="preserve">植物</t>
  </si>
  <si>
    <t xml:space="preserve">地質</t>
  </si>
  <si>
    <t xml:space="preserve">動物</t>
  </si>
  <si>
    <t xml:space="preserve">(1)</t>
  </si>
  <si>
    <r>
      <rPr>
        <b val="true"/>
        <sz val="10"/>
        <rFont val="ＭＳ Ｐゴシック"/>
        <family val="3"/>
        <charset val="128"/>
      </rPr>
      <t xml:space="preserve">2018 </t>
    </r>
    <r>
      <rPr>
        <b val="true"/>
        <sz val="10"/>
        <rFont val="Noto Sans"/>
        <family val="2"/>
      </rPr>
      <t xml:space="preserve">　 （     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※印は「重要美術品等ノ保管二関スル法律」による。（彫刻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，考古学資料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，書籍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造物の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は国宝，史跡の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は特別史跡で内数。   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及び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）～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は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現在。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日現在。</t>
    </r>
  </si>
  <si>
    <t xml:space="preserve">Ｏ－１２    福山城博物館入館者数</t>
  </si>
  <si>
    <t xml:space="preserve">福山城博物館</t>
  </si>
  <si>
    <t xml:space="preserve">小人</t>
  </si>
  <si>
    <t xml:space="preserve">大人</t>
  </si>
  <si>
    <t xml:space="preserve">個人</t>
  </si>
  <si>
    <t xml:space="preserve">団体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 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   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　   ）</t>
    </r>
  </si>
  <si>
    <r>
      <rPr>
        <sz val="10"/>
        <rFont val="ＭＳ Ｐ明朝"/>
        <family val="1"/>
        <charset val="128"/>
      </rPr>
      <t xml:space="preserve">2015   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   </t>
    </r>
    <r>
      <rPr>
        <sz val="10"/>
        <rFont val="Noto Sans"/>
        <family val="2"/>
      </rPr>
      <t xml:space="preserve">　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  　   </t>
    </r>
    <r>
      <rPr>
        <sz val="10"/>
        <rFont val="ＭＳ Ｐ明朝"/>
        <family val="1"/>
        <charset val="128"/>
      </rPr>
      <t xml:space="preserve">28      </t>
    </r>
    <r>
      <rPr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7  </t>
    </r>
    <r>
      <rPr>
        <b val="true"/>
        <sz val="10"/>
        <rFont val="Noto Sans"/>
        <family val="2"/>
      </rPr>
      <t xml:space="preserve">　   （       </t>
    </r>
    <r>
      <rPr>
        <b val="true"/>
        <sz val="10"/>
        <rFont val="ＭＳ Ｐゴシック"/>
        <family val="3"/>
        <charset val="128"/>
      </rPr>
      <t xml:space="preserve">29     </t>
    </r>
    <r>
      <rPr>
        <b val="true"/>
        <sz val="10"/>
        <rFont val="Noto Sans"/>
        <family val="2"/>
      </rPr>
      <t xml:space="preserve">）</t>
    </r>
  </si>
  <si>
    <t xml:space="preserve">Ｏ－１３　　福山市人権平和資料館入館者数</t>
  </si>
  <si>
    <t xml:space="preserve">（単位　人，日）</t>
  </si>
  <si>
    <t xml:space="preserve">福山市人権平和資料館</t>
  </si>
  <si>
    <t xml:space="preserve">開館 　　　  日数</t>
  </si>
  <si>
    <t xml:space="preserve">有料</t>
  </si>
  <si>
    <t xml:space="preserve">無料</t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 </t>
    </r>
    <r>
      <rPr>
        <sz val="10"/>
        <rFont val="ＭＳ Ｐ明朝"/>
        <family val="1"/>
        <charset val="128"/>
      </rPr>
      <t xml:space="preserve">28 </t>
    </r>
    <r>
      <rPr>
        <sz val="10"/>
        <rFont val="Noto Sans"/>
        <family val="2"/>
      </rPr>
      <t xml:space="preserve">　 　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   （　 　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　　）</t>
    </r>
  </si>
  <si>
    <t xml:space="preserve">Ｏ－１４　　人権交流センター利用状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　件，人）</t>
    </r>
  </si>
  <si>
    <t xml:space="preserve">人権・生涯学習課</t>
  </si>
  <si>
    <t xml:space="preserve">Ｏ－１５　　ふくやま美術館入館者数</t>
  </si>
  <si>
    <t xml:space="preserve">（単位　人，日）　　</t>
  </si>
  <si>
    <t xml:space="preserve">ふくやま美術館</t>
  </si>
  <si>
    <r>
      <rPr>
        <sz val="10"/>
        <rFont val="Noto Sans"/>
        <family val="2"/>
      </rPr>
      <t xml:space="preserve">総数 
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＋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特別展・
常設展総数
 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施　　  設
利用者数
  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開催
日数</t>
  </si>
  <si>
    <t xml:space="preserve">特別展</t>
  </si>
  <si>
    <t xml:space="preserve">常設展</t>
  </si>
  <si>
    <t xml:space="preserve">有料個人は一般・共通割引券の合計です。</t>
  </si>
  <si>
    <t xml:space="preserve">特別展には特別前売券分も含まれます。</t>
  </si>
  <si>
    <t xml:space="preserve">Ｏ－１６    ふくやま文学館入館者数</t>
  </si>
  <si>
    <t xml:space="preserve">（単位　人，件）</t>
  </si>
  <si>
    <t xml:space="preserve">  ふくやま文学館</t>
  </si>
  <si>
    <r>
      <rPr>
        <sz val="10"/>
        <rFont val="Noto Sans"/>
        <family val="2"/>
      </rPr>
      <t xml:space="preserve">総計
</t>
    </r>
    <r>
      <rPr>
        <sz val="10"/>
        <rFont val="ＭＳ Ｐ明朝"/>
        <family val="1"/>
        <charset val="128"/>
      </rPr>
      <t xml:space="preserve">a)+b)+c)</t>
    </r>
  </si>
  <si>
    <t xml:space="preserve">貸館</t>
  </si>
  <si>
    <r>
      <rPr>
        <sz val="10"/>
        <rFont val="Noto Sans"/>
        <family val="2"/>
      </rPr>
      <t xml:space="preserve">計
</t>
    </r>
    <r>
      <rPr>
        <sz val="10"/>
        <rFont val="ＭＳ Ｐ明朝"/>
        <family val="1"/>
        <charset val="128"/>
      </rPr>
      <t xml:space="preserve">a)</t>
    </r>
  </si>
  <si>
    <r>
      <rPr>
        <sz val="10"/>
        <rFont val="Noto Sans"/>
        <family val="2"/>
      </rPr>
      <t xml:space="preserve">計
</t>
    </r>
    <r>
      <rPr>
        <sz val="10"/>
        <rFont val="ＭＳ Ｐ明朝"/>
        <family val="1"/>
        <charset val="128"/>
      </rPr>
      <t xml:space="preserve">b)</t>
    </r>
  </si>
  <si>
    <r>
      <rPr>
        <sz val="10"/>
        <rFont val="Noto Sans"/>
        <family val="2"/>
      </rPr>
      <t xml:space="preserve">利用
人数計
</t>
    </r>
    <r>
      <rPr>
        <sz val="10"/>
        <rFont val="ＭＳ Ｐ明朝"/>
        <family val="1"/>
        <charset val="128"/>
      </rPr>
      <t xml:space="preserve">c)</t>
    </r>
  </si>
  <si>
    <t xml:space="preserve">研修室</t>
  </si>
  <si>
    <t xml:space="preserve">企画展示室</t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 　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 　 （　　　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　　）</t>
    </r>
  </si>
  <si>
    <t xml:space="preserve">Ｏ－１７     ふくやま芸術文化ホール利用状況</t>
  </si>
  <si>
    <t xml:space="preserve">ふくやま芸術文化ホール</t>
  </si>
  <si>
    <t xml:space="preserve">純
音楽</t>
  </si>
  <si>
    <t xml:space="preserve">軽
音楽</t>
  </si>
  <si>
    <t xml:space="preserve">邦楽・
邦舞</t>
  </si>
  <si>
    <t xml:space="preserve">洋舞・
演劇</t>
  </si>
  <si>
    <t xml:space="preserve">講演会</t>
  </si>
  <si>
    <t xml:space="preserve">各種
大会</t>
  </si>
  <si>
    <t xml:space="preserve">放送
行事</t>
  </si>
  <si>
    <t xml:space="preserve">演芸</t>
  </si>
  <si>
    <t xml:space="preserve">準備</t>
  </si>
  <si>
    <t xml:space="preserve">大　　　　ホ　　　ー　　　ル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5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20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1</t>
    </r>
  </si>
  <si>
    <t xml:space="preserve">小　　　　ホ　　　ー　　　ル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263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69</t>
    </r>
  </si>
  <si>
    <t xml:space="preserve">練　　習　　室　　大　　小</t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773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32</t>
    </r>
  </si>
  <si>
    <r>
      <rPr>
        <sz val="10"/>
        <rFont val="Noto Sans"/>
        <family val="2"/>
      </rPr>
      <t xml:space="preserve">ｒ</t>
    </r>
    <r>
      <rPr>
        <sz val="10"/>
        <rFont val="ＭＳ Ｐ明朝"/>
        <family val="1"/>
        <charset val="128"/>
      </rPr>
      <t xml:space="preserve">10</t>
    </r>
  </si>
  <si>
    <t xml:space="preserve">※その他は企業研修会等を含みます。</t>
  </si>
  <si>
    <t xml:space="preserve">Ｏ－１８　　ふくやま書道美術館入館者数</t>
  </si>
  <si>
    <t xml:space="preserve">（単位　人，件，日）</t>
  </si>
  <si>
    <t xml:space="preserve">ふくやま書道美術館</t>
  </si>
  <si>
    <t xml:space="preserve">開館    日数</t>
  </si>
  <si>
    <t xml:space="preserve">市民ギャラリー利用</t>
  </si>
  <si>
    <r>
      <rPr>
        <sz val="10"/>
        <rFont val="Noto Sans"/>
        <family val="2"/>
      </rPr>
      <t xml:space="preserve">人数
</t>
    </r>
    <r>
      <rPr>
        <sz val="10"/>
        <rFont val="ＭＳ Ｐ明朝"/>
        <family val="1"/>
        <charset val="128"/>
      </rPr>
      <t xml:space="preserve">c)</t>
    </r>
  </si>
  <si>
    <r>
      <rPr>
        <b val="true"/>
        <sz val="10"/>
        <rFont val="ＭＳ Ｐゴシック"/>
        <family val="3"/>
        <charset val="128"/>
      </rPr>
      <t xml:space="preserve">2017     </t>
    </r>
    <r>
      <rPr>
        <b val="true"/>
        <sz val="10"/>
        <rFont val="Noto Sans"/>
        <family val="2"/>
      </rPr>
      <t xml:space="preserve">（　  　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t xml:space="preserve">Ｏ－１９　　神辺文化会館利用状況</t>
  </si>
  <si>
    <t xml:space="preserve">（単位　件，人）　</t>
  </si>
  <si>
    <t xml:space="preserve">神辺文化会館</t>
  </si>
  <si>
    <t xml:space="preserve">大ホール</t>
  </si>
  <si>
    <t xml:space="preserve">小ホール</t>
  </si>
  <si>
    <t xml:space="preserve">会議室その他</t>
  </si>
  <si>
    <t xml:space="preserve">Ｏ－２０　　福山市鞆の浦歴史民俗資料館入館者数</t>
  </si>
  <si>
    <t xml:space="preserve">福山市鞆の浦歴史民俗資料館</t>
  </si>
  <si>
    <r>
      <rPr>
        <sz val="10"/>
        <rFont val="Noto Sans"/>
        <family val="2"/>
      </rPr>
      <t xml:space="preserve">施設
利用
者数
  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t xml:space="preserve">　特　別　展</t>
  </si>
  <si>
    <t xml:space="preserve">常　設　展</t>
  </si>
  <si>
    <t xml:space="preserve">※高校生まで無料です。</t>
  </si>
  <si>
    <t xml:space="preserve">Ｏ－２１　　福山市しんいち歴史民俗博物館入館者数</t>
  </si>
  <si>
    <t xml:space="preserve">福山市しんいち歴史民俗博物館</t>
  </si>
  <si>
    <t xml:space="preserve">小学生</t>
  </si>
  <si>
    <t xml:space="preserve">中・高生</t>
  </si>
  <si>
    <t xml:space="preserve">一般</t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講座・　　　　　　　講演会</t>
  </si>
  <si>
    <t xml:space="preserve">学習会</t>
  </si>
  <si>
    <r>
      <rPr>
        <b val="true"/>
        <sz val="10"/>
        <rFont val="ＭＳ Ｐゴシック"/>
        <family val="3"/>
        <charset val="128"/>
      </rPr>
      <t xml:space="preserve">2017 </t>
    </r>
    <r>
      <rPr>
        <b val="true"/>
        <sz val="10"/>
        <rFont val="Noto Sans"/>
        <family val="2"/>
      </rPr>
      <t xml:space="preserve">　   （　   </t>
    </r>
    <r>
      <rPr>
        <b val="true"/>
        <sz val="10"/>
        <rFont val="ＭＳ Ｐゴシック"/>
        <family val="3"/>
        <charset val="128"/>
      </rPr>
      <t xml:space="preserve">29  </t>
    </r>
    <r>
      <rPr>
        <b val="true"/>
        <sz val="10"/>
        <rFont val="Noto Sans"/>
        <family val="2"/>
      </rPr>
      <t xml:space="preserve">　 　）</t>
    </r>
  </si>
  <si>
    <t xml:space="preserve">Ｏ－２２　　福山市神辺歴史民俗資料館入館者数</t>
  </si>
  <si>
    <t xml:space="preserve">福山市神辺歴史民俗資料館</t>
  </si>
  <si>
    <t xml:space="preserve">内訳</t>
  </si>
  <si>
    <t xml:space="preserve">開館    　  日数</t>
  </si>
  <si>
    <t xml:space="preserve">小学生以下</t>
  </si>
  <si>
    <t xml:space="preserve">Ｏ－２３　　菅茶山記念館入館者数</t>
  </si>
  <si>
    <t xml:space="preserve">菅茶山記念館</t>
  </si>
  <si>
    <t xml:space="preserve">開館 　     日数</t>
  </si>
  <si>
    <t xml:space="preserve">Ｏ－２４　　沼隈サンパル利用者数</t>
  </si>
  <si>
    <t xml:space="preserve">沼隈サンパル</t>
  </si>
  <si>
    <t xml:space="preserve">文化センター</t>
  </si>
  <si>
    <t xml:space="preserve">訓練センター</t>
  </si>
  <si>
    <t xml:space="preserve">Ｏ－２５    　ぬまくま文化館利用者数</t>
  </si>
  <si>
    <t xml:space="preserve">ぬまくま文化館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　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　）</t>
    </r>
  </si>
  <si>
    <r>
      <rPr>
        <sz val="10"/>
        <rFont val="ＭＳ Ｐ明朝"/>
        <family val="1"/>
        <charset val="128"/>
      </rPr>
      <t xml:space="preserve">2016       </t>
    </r>
    <r>
      <rPr>
        <sz val="10"/>
        <rFont val="Noto Sans"/>
        <family val="2"/>
      </rPr>
      <t xml:space="preserve">（　 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　）</t>
    </r>
  </si>
  <si>
    <r>
      <rPr>
        <b val="true"/>
        <sz val="10"/>
        <rFont val="ＭＳ Ｐゴシック"/>
        <family val="3"/>
        <charset val="128"/>
      </rPr>
      <t xml:space="preserve">2017  </t>
    </r>
    <r>
      <rPr>
        <b val="true"/>
        <sz val="10"/>
        <rFont val="Noto Sans"/>
        <family val="2"/>
      </rPr>
      <t xml:space="preserve">　   （　 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　）</t>
    </r>
  </si>
  <si>
    <t xml:space="preserve">Ｏ－２６    　広島県立歴史博物館入館者数</t>
  </si>
  <si>
    <t xml:space="preserve">広島県立歴史博物館</t>
  </si>
  <si>
    <t xml:space="preserve">企画展
特別展</t>
  </si>
  <si>
    <t xml:space="preserve">学習支援
その他</t>
  </si>
  <si>
    <t xml:space="preserve">Ｏ－２７   　ホロコースト記念館入館者数</t>
  </si>
  <si>
    <t xml:space="preserve">ホロコースト記念館</t>
  </si>
  <si>
    <t xml:space="preserve">子ども</t>
  </si>
  <si>
    <t xml:space="preserve">内 修学旅行</t>
  </si>
  <si>
    <t xml:space="preserve">Ｏ－２８   　中川美術館入館者数</t>
  </si>
  <si>
    <t xml:space="preserve">中川美術館</t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）</t>
    </r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
（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年度
（平成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年度）</t>
    </r>
  </si>
  <si>
    <t xml:space="preserve">入館者</t>
  </si>
  <si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度以降集計未実施</t>
    </r>
  </si>
  <si>
    <t xml:space="preserve">Ｏ－２９　福山市立動物園入園者数</t>
  </si>
  <si>
    <t xml:space="preserve">福山観光コンベンション協会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団体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団体</t>
    </r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　  　）</t>
    </r>
  </si>
  <si>
    <r>
      <rPr>
        <sz val="10"/>
        <rFont val="ＭＳ Ｐ明朝"/>
        <family val="1"/>
        <charset val="128"/>
      </rPr>
      <t xml:space="preserve">2015</t>
    </r>
    <r>
      <rPr>
        <sz val="10"/>
        <rFont val="Noto Sans"/>
        <family val="2"/>
      </rPr>
      <t xml:space="preserve">　　  （　　　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　  　）</t>
    </r>
  </si>
  <si>
    <r>
      <rPr>
        <sz val="10"/>
        <rFont val="ＭＳ Ｐ明朝"/>
        <family val="1"/>
        <charset val="128"/>
      </rPr>
      <t xml:space="preserve">2016      </t>
    </r>
    <r>
      <rPr>
        <sz val="10"/>
        <rFont val="Noto Sans"/>
        <family val="2"/>
      </rPr>
      <t xml:space="preserve">（　 　  </t>
    </r>
    <r>
      <rPr>
        <sz val="10"/>
        <rFont val="ＭＳ Ｐ明朝"/>
        <family val="1"/>
        <charset val="128"/>
      </rPr>
      <t xml:space="preserve">28   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7  </t>
    </r>
    <r>
      <rPr>
        <b val="true"/>
        <sz val="10"/>
        <rFont val="Noto Sans"/>
        <family val="2"/>
      </rPr>
      <t xml:space="preserve">　  （  　   </t>
    </r>
    <r>
      <rPr>
        <b val="true"/>
        <sz val="10"/>
        <rFont val="ＭＳ Ｐゴシック"/>
        <family val="3"/>
        <charset val="128"/>
      </rPr>
      <t xml:space="preserve">29     </t>
    </r>
    <r>
      <rPr>
        <b val="true"/>
        <sz val="10"/>
        <rFont val="Noto Sans"/>
        <family val="2"/>
      </rPr>
      <t xml:space="preserve">）</t>
    </r>
  </si>
  <si>
    <t xml:space="preserve">Ｏ－３０    福山市立動物園飼育動物数</t>
  </si>
  <si>
    <t xml:space="preserve">（単位　種類，点）</t>
  </si>
  <si>
    <t xml:space="preserve">合計</t>
  </si>
  <si>
    <t xml:space="preserve">哺乳綱</t>
  </si>
  <si>
    <t xml:space="preserve">鳥綱</t>
  </si>
  <si>
    <t xml:space="preserve">爬虫綱</t>
  </si>
  <si>
    <t xml:space="preserve">両生綱</t>
  </si>
  <si>
    <t xml:space="preserve">種類</t>
  </si>
  <si>
    <t xml:space="preserve">点数</t>
  </si>
  <si>
    <t xml:space="preserve">Ｏ－３１    分類別蔵書冊数及び図書利用状況</t>
  </si>
  <si>
    <t xml:space="preserve">（単位　冊，人）</t>
  </si>
  <si>
    <t xml:space="preserve">　　　　　　　　福山市中央図書館「福山市図書館要覧」</t>
  </si>
  <si>
    <t xml:space="preserve">中央               図書館</t>
  </si>
  <si>
    <t xml:space="preserve">松永        図書館</t>
  </si>
  <si>
    <t xml:space="preserve">北部          図書館</t>
  </si>
  <si>
    <t xml:space="preserve">東部           図書館</t>
  </si>
  <si>
    <t xml:space="preserve">沼隈       図書館</t>
  </si>
  <si>
    <t xml:space="preserve">新市        図書館</t>
  </si>
  <si>
    <t xml:space="preserve">かんなべ     図書館</t>
  </si>
  <si>
    <t xml:space="preserve">移動         図書館</t>
  </si>
  <si>
    <t xml:space="preserve">１）水呑       分室</t>
  </si>
  <si>
    <t xml:space="preserve">蔵書冊数総数</t>
  </si>
  <si>
    <t xml:space="preserve">図書</t>
  </si>
  <si>
    <t xml:space="preserve">総記</t>
  </si>
  <si>
    <t xml:space="preserve">哲学・宗教</t>
  </si>
  <si>
    <t xml:space="preserve">歴史・地誌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ヤングアダルト</t>
  </si>
  <si>
    <t xml:space="preserve">児童資料</t>
  </si>
  <si>
    <t xml:space="preserve">郷土資料</t>
  </si>
  <si>
    <t xml:space="preserve">参考資料</t>
  </si>
  <si>
    <t xml:space="preserve">外国語資料</t>
  </si>
  <si>
    <t xml:space="preserve">点字資料</t>
  </si>
  <si>
    <t xml:space="preserve">行政資料</t>
  </si>
  <si>
    <t xml:space="preserve">視聴覚資料</t>
  </si>
  <si>
    <t xml:space="preserve">カセットテープ</t>
  </si>
  <si>
    <t xml:space="preserve">ビデオテープ</t>
  </si>
  <si>
    <r>
      <rPr>
        <sz val="10"/>
        <rFont val="ＭＳ Ｐ明朝"/>
        <family val="1"/>
        <charset val="128"/>
      </rPr>
      <t xml:space="preserve">CD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VD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LD</t>
    </r>
  </si>
  <si>
    <t xml:space="preserve">利用状況</t>
  </si>
  <si>
    <t xml:space="preserve">個人貸出</t>
  </si>
  <si>
    <t xml:space="preserve">貸出利用者数</t>
  </si>
  <si>
    <t xml:space="preserve">登録者数</t>
  </si>
  <si>
    <t xml:space="preserve">一　般</t>
  </si>
  <si>
    <t xml:space="preserve">児　童</t>
  </si>
  <si>
    <t xml:space="preserve">貸出数</t>
  </si>
  <si>
    <t xml:space="preserve">一般図書</t>
  </si>
  <si>
    <t xml:space="preserve">児童図書</t>
  </si>
  <si>
    <t xml:space="preserve">団体貸出</t>
  </si>
  <si>
    <t xml:space="preserve">登録団体数</t>
  </si>
  <si>
    <r>
      <rPr>
        <sz val="10"/>
        <rFont val="Noto Sans"/>
        <family val="2"/>
      </rPr>
      <t xml:space="preserve">蔵書冊数は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，利用状況は</t>
    </r>
    <r>
      <rPr>
        <sz val="10"/>
        <rFont val="ＭＳ Ｐ明朝"/>
        <family val="1"/>
        <charset val="128"/>
      </rPr>
      <t xml:space="preserve">2017</t>
    </r>
    <r>
      <rPr>
        <sz val="10"/>
        <rFont val="Noto Sans"/>
        <family val="2"/>
      </rPr>
      <t xml:space="preserve">年度（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）です。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水呑分室は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の数値です。</t>
    </r>
  </si>
  <si>
    <t xml:space="preserve">Ｏ－３２    社会体育施設利用状況 </t>
  </si>
  <si>
    <t xml:space="preserve">  </t>
  </si>
  <si>
    <t xml:space="preserve">（１）福山市体育館利用状況</t>
  </si>
  <si>
    <t xml:space="preserve">（財）福山市体育振興事業団</t>
  </si>
  <si>
    <t xml:space="preserve">開館
日数</t>
  </si>
  <si>
    <t xml:space="preserve">種　　　目　　　別　　　ス　　　ポ　　　ー　　　ツ　　　使　　　用</t>
  </si>
  <si>
    <t xml:space="preserve">講習
講演会</t>
  </si>
  <si>
    <t xml:space="preserve">興行
その他</t>
  </si>
  <si>
    <r>
      <rPr>
        <sz val="10"/>
        <rFont val="ＭＳ Ｐ明朝"/>
        <family val="1"/>
        <charset val="128"/>
      </rPr>
      <t xml:space="preserve"> 3</t>
    </r>
    <r>
      <rPr>
        <sz val="10"/>
        <rFont val="Noto Sans"/>
        <family val="2"/>
      </rPr>
      <t xml:space="preserve">）　　　　　　　会議室
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諸室</t>
    </r>
    <r>
      <rPr>
        <sz val="10"/>
        <rFont val="ＭＳ Ｐ明朝"/>
        <family val="1"/>
        <charset val="128"/>
      </rPr>
      <t xml:space="preserve">)</t>
    </r>
  </si>
  <si>
    <t xml:space="preserve">  　　　　　　　　　　　専用 ・ 部分 </t>
  </si>
  <si>
    <t xml:space="preserve">　・ 時間</t>
  </si>
  <si>
    <t xml:space="preserve">スポーツ教室</t>
  </si>
  <si>
    <t xml:space="preserve">総 数</t>
  </si>
  <si>
    <t xml:space="preserve">卓 球</t>
  </si>
  <si>
    <t xml:space="preserve">バﾄﾞミ
ントン</t>
  </si>
  <si>
    <t xml:space="preserve">トレー
ニング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
バレー
ボール</t>
    </r>
  </si>
  <si>
    <t xml:space="preserve">ソフト
テニス</t>
  </si>
  <si>
    <t xml:space="preserve">バドミ
ントン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　　　その他</t>
    </r>
  </si>
  <si>
    <r>
      <rPr>
        <sz val="10"/>
        <rFont val="ＭＳ Ｐ明朝"/>
        <family val="1"/>
        <charset val="128"/>
      </rPr>
      <t xml:space="preserve">2014  </t>
    </r>
    <r>
      <rPr>
        <sz val="10"/>
        <rFont val="Noto Sans"/>
        <family val="2"/>
      </rPr>
      <t xml:space="preserve">　   （ 　    </t>
    </r>
    <r>
      <rPr>
        <sz val="10"/>
        <rFont val="ＭＳ Ｐ明朝"/>
        <family val="1"/>
        <charset val="128"/>
      </rPr>
      <t xml:space="preserve">26 </t>
    </r>
    <r>
      <rPr>
        <sz val="10"/>
        <rFont val="Noto Sans"/>
        <family val="2"/>
      </rPr>
      <t xml:space="preserve">　　）</t>
    </r>
  </si>
  <si>
    <r>
      <rPr>
        <sz val="10"/>
        <rFont val="ＭＳ Ｐ明朝"/>
        <family val="1"/>
        <charset val="128"/>
      </rPr>
      <t xml:space="preserve">2015       </t>
    </r>
    <r>
      <rPr>
        <sz val="10"/>
        <rFont val="Noto Sans"/>
        <family val="2"/>
      </rPr>
      <t xml:space="preserve">（ 　    </t>
    </r>
    <r>
      <rPr>
        <sz val="10"/>
        <rFont val="ＭＳ Ｐ明朝"/>
        <family val="1"/>
        <charset val="128"/>
      </rPr>
      <t xml:space="preserve">27 </t>
    </r>
    <r>
      <rPr>
        <sz val="10"/>
        <rFont val="Noto Sans"/>
        <family val="2"/>
      </rPr>
      <t xml:space="preserve">　　）</t>
    </r>
  </si>
  <si>
    <r>
      <rPr>
        <sz val="10"/>
        <rFont val="ＭＳ Ｐ明朝"/>
        <family val="1"/>
        <charset val="128"/>
      </rPr>
      <t xml:space="preserve">2016  </t>
    </r>
    <r>
      <rPr>
        <sz val="10"/>
        <rFont val="Noto Sans"/>
        <family val="2"/>
      </rPr>
      <t xml:space="preserve">　   （       </t>
    </r>
    <r>
      <rPr>
        <sz val="10"/>
        <rFont val="ＭＳ Ｐ明朝"/>
        <family val="1"/>
        <charset val="128"/>
      </rPr>
      <t xml:space="preserve">28   </t>
    </r>
    <r>
      <rPr>
        <sz val="10"/>
        <rFont val="Noto Sans"/>
        <family val="2"/>
      </rPr>
      <t xml:space="preserve">　）</t>
    </r>
  </si>
  <si>
    <r>
      <rPr>
        <b val="true"/>
        <sz val="10"/>
        <rFont val="ＭＳ Ｐゴシック"/>
        <family val="3"/>
        <charset val="128"/>
      </rPr>
      <t xml:space="preserve">2017  </t>
    </r>
    <r>
      <rPr>
        <b val="true"/>
        <sz val="10"/>
        <rFont val="Noto Sans"/>
        <family val="2"/>
      </rPr>
      <t xml:space="preserve">　   （  　  </t>
    </r>
    <r>
      <rPr>
        <b val="true"/>
        <sz val="10"/>
        <rFont val="ＭＳ Ｐゴシック"/>
        <family val="3"/>
        <charset val="128"/>
      </rPr>
      <t xml:space="preserve">29     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ソフトバレーを含みま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エアロビクス，フェンシング，ジャザサイズ，太極拳他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会議室（諸室）利用状況は，会議室（諸室）のみ使用した場合を掲出し，実利用人数は</t>
    </r>
  </si>
  <si>
    <t xml:space="preserve">   専用・部分・時間の総数に含まれます。 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）緑町公園屋内競技場利用状況</t>
    </r>
  </si>
  <si>
    <t xml:space="preserve">                          種　　　目　　　別　　　ス　　　ポ　　　ー　　　ツ　　　専　　　用</t>
  </si>
  <si>
    <t xml:space="preserve">　　　　　　専用</t>
  </si>
  <si>
    <t xml:space="preserve">　　・ 部分 ・ 時間</t>
  </si>
  <si>
    <t xml:space="preserve">水 泳</t>
  </si>
  <si>
    <t xml:space="preserve">ソフト
バレー</t>
  </si>
  <si>
    <t xml:space="preserve">テニス・          ソフト        テニス</t>
  </si>
  <si>
    <t xml:space="preserve">飛  込
プール</t>
  </si>
  <si>
    <t xml:space="preserve">テニス・   ソフト    テニス</t>
  </si>
  <si>
    <t xml:space="preserve">テニス・  ソフト   テニス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       その他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
開館
日数</t>
    </r>
  </si>
  <si>
    <t xml:space="preserve">講演
集会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
会議室
（諸室）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エアロビクス，トランポリン等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会議室（諸室）利用状況は，会議室（諸室）のみ使用した場合を掲出し，実利用人数は専用・部分・時間の総数</t>
    </r>
  </si>
  <si>
    <t xml:space="preserve"> に含まれます。  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プール：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，アリーナ：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日</t>
    </r>
  </si>
  <si>
    <t xml:space="preserve">Ｏ－３２  社会体育施設利用状況 （続）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３）各種社会体育施設利用状況及びスポーツ推進委員数</t>
    </r>
  </si>
  <si>
    <t xml:space="preserve">水泳場</t>
  </si>
  <si>
    <t xml:space="preserve">武道館</t>
  </si>
  <si>
    <t xml:space="preserve">陸上
競技場</t>
  </si>
  <si>
    <t xml:space="preserve">弓道場</t>
  </si>
  <si>
    <t xml:space="preserve">庭球場</t>
  </si>
  <si>
    <t xml:space="preserve">丸之内
公園</t>
  </si>
  <si>
    <t xml:space="preserve">竹ｹ端</t>
  </si>
  <si>
    <t xml:space="preserve">深津</t>
  </si>
  <si>
    <t xml:space="preserve">松永
グリーン
パーク</t>
  </si>
  <si>
    <t xml:space="preserve">柔道</t>
  </si>
  <si>
    <t xml:space="preserve">剣道</t>
  </si>
  <si>
    <t xml:space="preserve">空手・
合気道等</t>
  </si>
  <si>
    <t xml:space="preserve">竹ケ端</t>
  </si>
  <si>
    <t xml:space="preserve">福山城
公園</t>
  </si>
  <si>
    <t xml:space="preserve">二の川
公園</t>
  </si>
  <si>
    <t xml:space="preserve">福山
テニス
センター</t>
  </si>
  <si>
    <t xml:space="preserve">北本庄</t>
  </si>
  <si>
    <r>
      <rPr>
        <sz val="10"/>
        <rFont val="ＭＳ Ｐ明朝"/>
        <family val="1"/>
        <charset val="128"/>
      </rPr>
      <t xml:space="preserve">2016    </t>
    </r>
    <r>
      <rPr>
        <sz val="10"/>
        <rFont val="Noto Sans"/>
        <family val="2"/>
      </rPr>
      <t xml:space="preserve">　（　 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　   　）</t>
    </r>
  </si>
  <si>
    <r>
      <rPr>
        <b val="true"/>
        <sz val="10"/>
        <rFont val="ＭＳ Ｐゴシック"/>
        <family val="3"/>
        <charset val="128"/>
      </rPr>
      <t xml:space="preserve">2017</t>
    </r>
    <r>
      <rPr>
        <b val="true"/>
        <sz val="10"/>
        <rFont val="Noto Sans"/>
        <family val="2"/>
      </rPr>
      <t xml:space="preserve">　    （　    </t>
    </r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　  　）</t>
    </r>
  </si>
  <si>
    <t xml:space="preserve">野球場</t>
  </si>
  <si>
    <t xml:space="preserve">運動場</t>
  </si>
  <si>
    <t xml:space="preserve">サッカー場</t>
  </si>
  <si>
    <t xml:space="preserve">曙公園</t>
  </si>
  <si>
    <t xml:space="preserve">加茂公園</t>
  </si>
  <si>
    <t xml:space="preserve">芦田川
緑地</t>
  </si>
  <si>
    <t xml:space="preserve">富谷</t>
  </si>
  <si>
    <t xml:space="preserve">蔵王　　　　　公園</t>
  </si>
  <si>
    <t xml:space="preserve">新涯
四丁目　　　公園</t>
  </si>
  <si>
    <t xml:space="preserve">箕沖</t>
  </si>
  <si>
    <t xml:space="preserve">駅家公園</t>
  </si>
  <si>
    <t xml:space="preserve">みのしま</t>
  </si>
  <si>
    <t xml:space="preserve">のうじま</t>
  </si>
  <si>
    <t xml:space="preserve">瀬戸公園</t>
  </si>
  <si>
    <t xml:space="preserve">松永</t>
  </si>
  <si>
    <t xml:space="preserve">福山
テクノ　　　　  公園</t>
  </si>
  <si>
    <t xml:space="preserve">手城東
公園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水上スポーツセンター</t>
    </r>
  </si>
  <si>
    <t xml:space="preserve">大佐山公
園庭球場</t>
  </si>
  <si>
    <t xml:space="preserve">大佐山公
園野球場</t>
  </si>
  <si>
    <t xml:space="preserve">常金
運動場</t>
  </si>
  <si>
    <t xml:space="preserve">新市中央
運動場　　</t>
  </si>
  <si>
    <t xml:space="preserve">神辺
テニス
センター</t>
  </si>
  <si>
    <t xml:space="preserve">神辺 　　　　運動場</t>
  </si>
  <si>
    <t xml:space="preserve">神辺
スポーツ
広場</t>
  </si>
  <si>
    <t xml:space="preserve">松永健康スポーツセンター</t>
  </si>
  <si>
    <t xml:space="preserve">管理棟</t>
  </si>
  <si>
    <t xml:space="preserve">トレーニング</t>
  </si>
  <si>
    <t xml:space="preserve">プール</t>
  </si>
  <si>
    <t xml:space="preserve">トレー
ニング
ルーム</t>
  </si>
  <si>
    <t xml:space="preserve">全施設</t>
  </si>
  <si>
    <t xml:space="preserve">スポーツ      教室他</t>
  </si>
  <si>
    <t xml:space="preserve">新市スポーツセンター</t>
  </si>
  <si>
    <t xml:space="preserve">沼隈体育館</t>
  </si>
  <si>
    <t xml:space="preserve">沼隈体育センター</t>
  </si>
  <si>
    <t xml:space="preserve">沼隈　　　　運動場</t>
  </si>
  <si>
    <r>
      <rPr>
        <sz val="10"/>
        <rFont val="ＭＳ Ｐ明朝"/>
        <family val="1"/>
        <charset val="128"/>
      </rPr>
      <t xml:space="preserve">2)
</t>
    </r>
    <r>
      <rPr>
        <sz val="10"/>
        <rFont val="Noto Sans"/>
        <family val="2"/>
      </rPr>
      <t xml:space="preserve">グラウ
ンド・
ゴルフ場</t>
    </r>
  </si>
  <si>
    <t xml:space="preserve">障害者
体育
センター</t>
  </si>
  <si>
    <t xml:space="preserve">スポーツ　　　　　推進　　　　　委員数</t>
  </si>
  <si>
    <t xml:space="preserve">アリーナ</t>
  </si>
  <si>
    <t xml:space="preserve">柔道場</t>
  </si>
  <si>
    <t xml:space="preserve">諸室</t>
  </si>
  <si>
    <t xml:space="preserve">多目的
ルーム
・諸室</t>
  </si>
  <si>
    <t xml:space="preserve">テニス
コート</t>
  </si>
  <si>
    <t xml:space="preserve">会議室・
多目的
ルーム</t>
  </si>
  <si>
    <t xml:space="preserve">学校施設は含みません。　　　　</t>
  </si>
  <si>
    <r>
      <rPr>
        <sz val="10"/>
        <rFont val="ＭＳ Ｐ明朝"/>
        <family val="1"/>
        <charset val="128"/>
      </rPr>
      <t xml:space="preserve">2)2016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沼隈ｸﾞﾗｳﾝﾄﾞ･ｺﾞﾙﾌ場を供用開始しました｡</t>
    </r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水上スポーツセンター管理棟利用人数は，艇庫利用も含みます｡　</t>
    </r>
  </si>
  <si>
    <t xml:space="preserve">Ｏ－３３    公園</t>
  </si>
  <si>
    <t xml:space="preserve">県下水道公園課</t>
  </si>
  <si>
    <r>
      <rPr>
        <sz val="10"/>
        <rFont val="Noto Sans"/>
        <family val="2"/>
      </rPr>
      <t xml:space="preserve">（単位　箇所，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公 園 緑 地 課</t>
  </si>
  <si>
    <t xml:space="preserve">区分 ･ 年次</t>
  </si>
  <si>
    <t xml:space="preserve">都　　　　市　　　　公　　　　園</t>
  </si>
  <si>
    <t xml:space="preserve">街区公園</t>
  </si>
  <si>
    <t xml:space="preserve">広場公園</t>
  </si>
  <si>
    <t xml:space="preserve">近隣公園</t>
  </si>
  <si>
    <t xml:space="preserve">箇所数</t>
  </si>
  <si>
    <t xml:space="preserve">面積</t>
  </si>
  <si>
    <t xml:space="preserve">広　島　県</t>
  </si>
  <si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 （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）</t>
    </r>
  </si>
  <si>
    <r>
      <rPr>
        <b val="true"/>
        <sz val="10"/>
        <rFont val="ＭＳ Ｐゴシック"/>
        <family val="3"/>
        <charset val="128"/>
      </rPr>
      <t xml:space="preserve">2018 </t>
    </r>
    <r>
      <rPr>
        <b val="true"/>
        <sz val="10"/>
        <rFont val="Noto Sans"/>
        <family val="2"/>
      </rPr>
      <t xml:space="preserve">　 （ 　   </t>
    </r>
    <r>
      <rPr>
        <b val="true"/>
        <sz val="10"/>
        <rFont val="ＭＳ Ｐゴシック"/>
        <family val="3"/>
        <charset val="128"/>
      </rPr>
      <t xml:space="preserve">30   </t>
    </r>
    <r>
      <rPr>
        <b val="true"/>
        <sz val="10"/>
        <rFont val="Noto Sans"/>
        <family val="2"/>
      </rPr>
      <t xml:space="preserve">）</t>
    </r>
  </si>
  <si>
    <t xml:space="preserve">福山市</t>
  </si>
  <si>
    <t xml:space="preserve">地区公園</t>
  </si>
  <si>
    <t xml:space="preserve">総合公園</t>
  </si>
  <si>
    <t xml:space="preserve">運動公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特殊公園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その他</t>
    </r>
  </si>
  <si>
    <t xml:space="preserve">r83</t>
  </si>
  <si>
    <t xml:space="preserve">r80.12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福山市は，開設告示されていないその他管理地，墓所面積も合計に含んでいます。</t>
  </si>
  <si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広島県の数値は，風致公園，動植物公園，歴史公園，墓園の計です。</t>
    </r>
  </si>
  <si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広島県の数値は，大規模公園，国営公園，緩衝緑地，都市緑地，都市林，緑道，特定地区公園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カントリーパーク</t>
    </r>
    <r>
      <rPr>
        <sz val="10"/>
        <rFont val="ＭＳ Ｐ明朝"/>
        <family val="1"/>
        <charset val="128"/>
      </rPr>
      <t xml:space="preserve">)</t>
    </r>
  </si>
  <si>
    <t xml:space="preserve">　の計です。</t>
  </si>
  <si>
    <r>
      <rPr>
        <sz val="10"/>
        <rFont val="Noto Sans"/>
        <family val="2"/>
      </rPr>
      <t xml:space="preserve">※広島県の</t>
    </r>
    <r>
      <rPr>
        <sz val="10"/>
        <rFont val="ＭＳ Ｐ明朝"/>
        <family val="1"/>
        <charset val="128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速報版です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_ "/>
    <numFmt numFmtId="167" formatCode="#,##0"/>
    <numFmt numFmtId="168" formatCode="[$-409]#,##0"/>
    <numFmt numFmtId="169" formatCode="[$-409]@"/>
    <numFmt numFmtId="170" formatCode="@"/>
    <numFmt numFmtId="171" formatCode="#,##0_ "/>
    <numFmt numFmtId="172" formatCode="00\ 000"/>
    <numFmt numFmtId="173" formatCode="#,##0_);[RED]\(#,##0\)"/>
    <numFmt numFmtId="174" formatCode="[$-409]General"/>
    <numFmt numFmtId="175" formatCode="#,##0.00"/>
    <numFmt numFmtId="176" formatCode="[$-409]#,##0.00_);[RED]\(#,##0.00\)"/>
    <numFmt numFmtId="177" formatCode="0.00"/>
    <numFmt numFmtId="178" formatCode="#,##0.00_ ;[RED]\-#,##0.00\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ＭＳ 明朝"/>
      <family val="1"/>
      <charset val="128"/>
    </font>
    <font>
      <sz val="6"/>
      <name val="ＭＳ Ｐ明朝"/>
      <family val="1"/>
      <charset val="128"/>
    </font>
    <font>
      <i val="true"/>
      <sz val="10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0" fillId="0" borderId="2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0" borderId="13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2009O(できた)" xfId="22"/>
    <cellStyle name="標準_０－１３（人権同和対策課）" xfId="23"/>
    <cellStyle name="標準_０－１３（人権同和対策課）_2009O(できた)" xfId="24"/>
    <cellStyle name="１" xfId="25"/>
    <cellStyle name="１_(09)O-27(1)(2)体育振興事業団" xfId="26"/>
    <cellStyle name="１_(09)O-27(3)体育振興事業団" xfId="27"/>
    <cellStyle name="１_2009O(できた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.1"/>
    <col collapsed="false" customWidth="true" hidden="false" outlineLevel="0" max="4" min="3" style="0" width="3.1"/>
    <col collapsed="false" customWidth="true" hidden="false" outlineLevel="0" max="8" min="5" style="0" width="6.1"/>
    <col collapsed="false" customWidth="true" hidden="false" outlineLevel="0" max="11" min="9" style="0" width="6.88"/>
    <col collapsed="false" customWidth="true" hidden="false" outlineLevel="0" max="13" min="12" style="0" width="6.66"/>
    <col collapsed="false" customWidth="true" hidden="false" outlineLevel="0" max="14" min="14" style="0" width="2.66"/>
    <col collapsed="false" customWidth="true" hidden="false" outlineLevel="0" max="15" min="15" style="0" width="3.66"/>
    <col collapsed="false" customWidth="true" hidden="false" outlineLevel="0" max="26" min="16" style="0" width="6.66"/>
    <col collapsed="false" customWidth="true" hidden="false" outlineLevel="0" max="27" min="27" style="0" width="15.66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9.9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4" hidden="false" customHeight="fals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A4" s="7" t="s">
        <v>2</v>
      </c>
      <c r="B4" s="8"/>
      <c r="C4" s="8"/>
      <c r="D4" s="8"/>
      <c r="E4" s="8"/>
      <c r="F4" s="5"/>
      <c r="G4" s="5"/>
      <c r="H4" s="5"/>
      <c r="I4" s="5"/>
      <c r="J4" s="5"/>
      <c r="K4" s="5"/>
      <c r="L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9" t="s">
        <v>3</v>
      </c>
    </row>
    <row r="5" customFormat="false" ht="15.7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2" t="s">
        <v>7</v>
      </c>
      <c r="G5" s="12"/>
      <c r="H5" s="12"/>
      <c r="I5" s="11" t="s">
        <v>8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4</v>
      </c>
      <c r="AB5" s="6"/>
    </row>
    <row r="6" customFormat="false" ht="15.75" hidden="false" customHeight="true" outlineLevel="0" collapsed="false">
      <c r="A6" s="10"/>
      <c r="B6" s="11"/>
      <c r="C6" s="13" t="s">
        <v>9</v>
      </c>
      <c r="D6" s="13"/>
      <c r="E6" s="14" t="s">
        <v>10</v>
      </c>
      <c r="F6" s="13" t="s">
        <v>9</v>
      </c>
      <c r="G6" s="13" t="s">
        <v>11</v>
      </c>
      <c r="H6" s="13" t="s">
        <v>12</v>
      </c>
      <c r="I6" s="15" t="s">
        <v>9</v>
      </c>
      <c r="J6" s="15"/>
      <c r="K6" s="15"/>
      <c r="L6" s="16" t="s">
        <v>13</v>
      </c>
      <c r="M6" s="16"/>
      <c r="N6" s="17"/>
      <c r="O6" s="17"/>
      <c r="P6" s="18" t="s">
        <v>14</v>
      </c>
      <c r="Q6" s="18"/>
      <c r="R6" s="19" t="s">
        <v>15</v>
      </c>
      <c r="S6" s="19"/>
      <c r="T6" s="20" t="s">
        <v>16</v>
      </c>
      <c r="U6" s="20"/>
      <c r="V6" s="20" t="s">
        <v>17</v>
      </c>
      <c r="W6" s="20"/>
      <c r="X6" s="20" t="s">
        <v>18</v>
      </c>
      <c r="Y6" s="20"/>
      <c r="Z6" s="21" t="s">
        <v>10</v>
      </c>
      <c r="AA6" s="11"/>
      <c r="AB6" s="6"/>
    </row>
    <row r="7" customFormat="false" ht="15.75" hidden="false" customHeight="true" outlineLevel="0" collapsed="false">
      <c r="A7" s="10"/>
      <c r="B7" s="11"/>
      <c r="C7" s="11"/>
      <c r="D7" s="13"/>
      <c r="E7" s="14"/>
      <c r="F7" s="13"/>
      <c r="G7" s="13"/>
      <c r="H7" s="13"/>
      <c r="I7" s="13" t="s">
        <v>9</v>
      </c>
      <c r="J7" s="13" t="s">
        <v>11</v>
      </c>
      <c r="K7" s="13" t="s">
        <v>12</v>
      </c>
      <c r="L7" s="13" t="s">
        <v>11</v>
      </c>
      <c r="M7" s="13" t="s">
        <v>12</v>
      </c>
      <c r="N7" s="17"/>
      <c r="O7" s="17"/>
      <c r="P7" s="22" t="s">
        <v>11</v>
      </c>
      <c r="Q7" s="23" t="s">
        <v>12</v>
      </c>
      <c r="R7" s="13" t="s">
        <v>11</v>
      </c>
      <c r="S7" s="13" t="s">
        <v>12</v>
      </c>
      <c r="T7" s="13" t="s">
        <v>11</v>
      </c>
      <c r="U7" s="13" t="s">
        <v>12</v>
      </c>
      <c r="V7" s="13" t="s">
        <v>11</v>
      </c>
      <c r="W7" s="13" t="s">
        <v>12</v>
      </c>
      <c r="X7" s="13" t="s">
        <v>11</v>
      </c>
      <c r="Y7" s="13" t="s">
        <v>12</v>
      </c>
      <c r="Z7" s="21"/>
      <c r="AA7" s="11"/>
      <c r="AB7" s="6"/>
    </row>
    <row r="8" customFormat="false" ht="15.9" hidden="false" customHeight="true" outlineLevel="0" collapsed="false">
      <c r="A8" s="24" t="s">
        <v>19</v>
      </c>
      <c r="B8" s="25" t="n">
        <v>83</v>
      </c>
      <c r="C8" s="26" t="n">
        <v>1097</v>
      </c>
      <c r="D8" s="26"/>
      <c r="E8" s="26" t="n">
        <v>192</v>
      </c>
      <c r="F8" s="27" t="n">
        <v>1593</v>
      </c>
      <c r="G8" s="27" t="n">
        <v>544</v>
      </c>
      <c r="H8" s="27" t="n">
        <v>1049</v>
      </c>
      <c r="I8" s="27" t="n">
        <v>26150</v>
      </c>
      <c r="J8" s="27" t="n">
        <v>13438</v>
      </c>
      <c r="K8" s="27" t="n">
        <v>12712</v>
      </c>
      <c r="L8" s="27" t="n">
        <v>2249</v>
      </c>
      <c r="M8" s="27" t="n">
        <v>2096</v>
      </c>
      <c r="P8" s="27" t="n">
        <v>2311</v>
      </c>
      <c r="Q8" s="27" t="n">
        <v>2169</v>
      </c>
      <c r="R8" s="27" t="n">
        <v>2158</v>
      </c>
      <c r="S8" s="27" t="n">
        <v>1979</v>
      </c>
      <c r="T8" s="27" t="n">
        <v>2253</v>
      </c>
      <c r="U8" s="27" t="n">
        <v>2097</v>
      </c>
      <c r="V8" s="27" t="n">
        <v>2226</v>
      </c>
      <c r="W8" s="27" t="n">
        <v>2191</v>
      </c>
      <c r="X8" s="27" t="n">
        <v>2241</v>
      </c>
      <c r="Y8" s="27" t="n">
        <v>2180</v>
      </c>
      <c r="Z8" s="28" t="n">
        <v>883</v>
      </c>
      <c r="AA8" s="24" t="s">
        <v>19</v>
      </c>
      <c r="AB8" s="6"/>
    </row>
    <row r="9" customFormat="false" ht="15.9" hidden="false" customHeight="true" outlineLevel="0" collapsed="false">
      <c r="A9" s="24" t="s">
        <v>20</v>
      </c>
      <c r="B9" s="29" t="n">
        <v>82</v>
      </c>
      <c r="C9" s="30" t="n">
        <v>1107</v>
      </c>
      <c r="D9" s="30"/>
      <c r="E9" s="30" t="n">
        <v>207</v>
      </c>
      <c r="F9" s="27" t="n">
        <v>1612</v>
      </c>
      <c r="G9" s="27" t="n">
        <v>532</v>
      </c>
      <c r="H9" s="27" t="n">
        <v>1080</v>
      </c>
      <c r="I9" s="27" t="n">
        <v>26032</v>
      </c>
      <c r="J9" s="27" t="n">
        <v>13394</v>
      </c>
      <c r="K9" s="27" t="n">
        <v>12638</v>
      </c>
      <c r="L9" s="27" t="n">
        <v>2230</v>
      </c>
      <c r="M9" s="27" t="n">
        <v>2133</v>
      </c>
      <c r="P9" s="31" t="n">
        <v>2243</v>
      </c>
      <c r="Q9" s="31" t="n">
        <v>2100</v>
      </c>
      <c r="R9" s="31" t="n">
        <v>2299</v>
      </c>
      <c r="S9" s="31" t="n">
        <v>2141</v>
      </c>
      <c r="T9" s="31" t="n">
        <v>2142</v>
      </c>
      <c r="U9" s="31" t="n">
        <v>1993</v>
      </c>
      <c r="V9" s="31" t="n">
        <v>2250</v>
      </c>
      <c r="W9" s="31" t="n">
        <v>2084</v>
      </c>
      <c r="X9" s="31" t="n">
        <v>2230</v>
      </c>
      <c r="Y9" s="31" t="n">
        <v>2187</v>
      </c>
      <c r="Z9" s="32" t="n">
        <v>1020</v>
      </c>
      <c r="AA9" s="24" t="s">
        <v>20</v>
      </c>
      <c r="AB9" s="6"/>
    </row>
    <row r="10" customFormat="false" ht="15.9" hidden="false" customHeight="true" outlineLevel="0" collapsed="false">
      <c r="A10" s="24" t="s">
        <v>21</v>
      </c>
      <c r="B10" s="29" t="n">
        <v>82</v>
      </c>
      <c r="C10" s="30" t="n">
        <v>1123</v>
      </c>
      <c r="D10" s="30"/>
      <c r="E10" s="30" t="n">
        <v>232</v>
      </c>
      <c r="F10" s="27" t="n">
        <v>1636</v>
      </c>
      <c r="G10" s="27" t="n">
        <v>535</v>
      </c>
      <c r="H10" s="27" t="n">
        <v>1101</v>
      </c>
      <c r="I10" s="27" t="n">
        <v>25937</v>
      </c>
      <c r="J10" s="27" t="n">
        <v>13332</v>
      </c>
      <c r="K10" s="27" t="n">
        <v>12605</v>
      </c>
      <c r="L10" s="27" t="n">
        <v>2203</v>
      </c>
      <c r="M10" s="27" t="n">
        <v>2178</v>
      </c>
      <c r="P10" s="31" t="n">
        <v>2224</v>
      </c>
      <c r="Q10" s="31" t="n">
        <v>2126</v>
      </c>
      <c r="R10" s="31" t="n">
        <v>2231</v>
      </c>
      <c r="S10" s="31" t="n">
        <v>2072</v>
      </c>
      <c r="T10" s="31" t="n">
        <v>2301</v>
      </c>
      <c r="U10" s="31" t="n">
        <v>2158</v>
      </c>
      <c r="V10" s="31" t="n">
        <v>2137</v>
      </c>
      <c r="W10" s="31" t="n">
        <v>1984</v>
      </c>
      <c r="X10" s="31" t="n">
        <v>2236</v>
      </c>
      <c r="Y10" s="31" t="n">
        <v>2087</v>
      </c>
      <c r="Z10" s="32" t="n">
        <v>1186</v>
      </c>
      <c r="AA10" s="24" t="s">
        <v>21</v>
      </c>
      <c r="AB10" s="6"/>
    </row>
    <row r="11" customFormat="false" ht="15.9" hidden="false" customHeight="true" outlineLevel="0" collapsed="false">
      <c r="A11" s="24" t="s">
        <v>22</v>
      </c>
      <c r="B11" s="29" t="n">
        <v>82</v>
      </c>
      <c r="C11" s="30" t="n">
        <v>1129</v>
      </c>
      <c r="D11" s="30"/>
      <c r="E11" s="30" t="n">
        <v>241</v>
      </c>
      <c r="F11" s="27" t="n">
        <v>1644</v>
      </c>
      <c r="G11" s="27" t="n">
        <v>531</v>
      </c>
      <c r="H11" s="27" t="n">
        <v>1113</v>
      </c>
      <c r="I11" s="27" t="n">
        <v>25979</v>
      </c>
      <c r="J11" s="27" t="n">
        <v>13273</v>
      </c>
      <c r="K11" s="27" t="n">
        <v>12706</v>
      </c>
      <c r="L11" s="27" t="n">
        <v>2230</v>
      </c>
      <c r="M11" s="27" t="n">
        <v>2202</v>
      </c>
      <c r="P11" s="31" t="n">
        <v>2186</v>
      </c>
      <c r="Q11" s="31" t="n">
        <v>2172</v>
      </c>
      <c r="R11" s="31" t="n">
        <v>2217</v>
      </c>
      <c r="S11" s="31" t="n">
        <v>2129</v>
      </c>
      <c r="T11" s="31" t="n">
        <v>2212</v>
      </c>
      <c r="U11" s="31" t="n">
        <v>2070</v>
      </c>
      <c r="V11" s="31" t="n">
        <v>2298</v>
      </c>
      <c r="W11" s="31" t="n">
        <v>2147</v>
      </c>
      <c r="X11" s="31" t="n">
        <v>2130</v>
      </c>
      <c r="Y11" s="31" t="n">
        <v>1986</v>
      </c>
      <c r="Z11" s="32" t="n">
        <v>1311</v>
      </c>
      <c r="AA11" s="24" t="s">
        <v>22</v>
      </c>
      <c r="AB11" s="6"/>
    </row>
    <row r="12" customFormat="false" ht="15.9" hidden="false" customHeight="true" outlineLevel="0" collapsed="false">
      <c r="A12" s="33" t="s">
        <v>23</v>
      </c>
      <c r="B12" s="34" t="n">
        <v>82</v>
      </c>
      <c r="C12" s="35" t="n">
        <v>1156</v>
      </c>
      <c r="D12" s="35"/>
      <c r="E12" s="35" t="n">
        <v>260</v>
      </c>
      <c r="F12" s="36" t="n">
        <v>1679</v>
      </c>
      <c r="G12" s="36" t="n">
        <v>540</v>
      </c>
      <c r="H12" s="36" t="n">
        <v>1139</v>
      </c>
      <c r="I12" s="36" t="n">
        <v>26262</v>
      </c>
      <c r="J12" s="36" t="n">
        <v>13345</v>
      </c>
      <c r="K12" s="36" t="n">
        <v>12917</v>
      </c>
      <c r="L12" s="36" t="n">
        <v>2247</v>
      </c>
      <c r="M12" s="36" t="n">
        <v>2170</v>
      </c>
      <c r="N12" s="6"/>
      <c r="O12" s="6"/>
      <c r="P12" s="37" t="n">
        <v>2215</v>
      </c>
      <c r="Q12" s="37" t="n">
        <v>2203</v>
      </c>
      <c r="R12" s="37" t="n">
        <v>2174</v>
      </c>
      <c r="S12" s="37" t="n">
        <v>2178</v>
      </c>
      <c r="T12" s="37" t="n">
        <v>2205</v>
      </c>
      <c r="U12" s="37" t="n">
        <v>2142</v>
      </c>
      <c r="V12" s="37" t="n">
        <v>2205</v>
      </c>
      <c r="W12" s="37" t="n">
        <v>2074</v>
      </c>
      <c r="X12" s="37" t="n">
        <v>2299</v>
      </c>
      <c r="Y12" s="37" t="n">
        <v>2150</v>
      </c>
      <c r="Z12" s="38" t="n">
        <v>1459</v>
      </c>
      <c r="AA12" s="33" t="s">
        <v>23</v>
      </c>
      <c r="AB12" s="6"/>
    </row>
    <row r="13" customFormat="false" ht="15.9" hidden="false" customHeight="true" outlineLevel="0" collapsed="false">
      <c r="A13" s="39" t="s">
        <v>24</v>
      </c>
      <c r="B13" s="29" t="n">
        <v>79</v>
      </c>
      <c r="C13" s="30" t="n">
        <v>1120</v>
      </c>
      <c r="D13" s="30"/>
      <c r="E13" s="30" t="n">
        <v>260</v>
      </c>
      <c r="F13" s="30" t="n">
        <v>1615</v>
      </c>
      <c r="G13" s="27" t="n">
        <v>511</v>
      </c>
      <c r="H13" s="27" t="n">
        <v>1104</v>
      </c>
      <c r="I13" s="30" t="n">
        <v>25468</v>
      </c>
      <c r="J13" s="30" t="n">
        <v>12967</v>
      </c>
      <c r="K13" s="30" t="n">
        <v>12501</v>
      </c>
      <c r="L13" s="30" t="n">
        <v>2179</v>
      </c>
      <c r="M13" s="30" t="n">
        <v>2093</v>
      </c>
      <c r="N13" s="6"/>
      <c r="O13" s="6"/>
      <c r="P13" s="40" t="n">
        <v>2147</v>
      </c>
      <c r="Q13" s="40" t="n">
        <v>2133</v>
      </c>
      <c r="R13" s="40" t="n">
        <v>2099</v>
      </c>
      <c r="S13" s="40" t="n">
        <v>2115</v>
      </c>
      <c r="T13" s="40" t="n">
        <v>2147</v>
      </c>
      <c r="U13" s="40" t="n">
        <v>2080</v>
      </c>
      <c r="V13" s="40" t="n">
        <v>2158</v>
      </c>
      <c r="W13" s="40" t="n">
        <v>2022</v>
      </c>
      <c r="X13" s="40" t="n">
        <v>2237</v>
      </c>
      <c r="Y13" s="40" t="n">
        <v>2058</v>
      </c>
      <c r="Z13" s="32" t="n">
        <v>1459</v>
      </c>
      <c r="AA13" s="39" t="s">
        <v>25</v>
      </c>
      <c r="AB13" s="6"/>
    </row>
    <row r="14" customFormat="false" ht="15.9" hidden="false" customHeight="true" outlineLevel="0" collapsed="false">
      <c r="A14" s="41" t="s">
        <v>26</v>
      </c>
      <c r="B14" s="42" t="n">
        <v>3</v>
      </c>
      <c r="C14" s="43" t="n">
        <v>36</v>
      </c>
      <c r="D14" s="43"/>
      <c r="E14" s="44" t="s">
        <v>27</v>
      </c>
      <c r="F14" s="45" t="n">
        <v>64</v>
      </c>
      <c r="G14" s="45" t="n">
        <v>29</v>
      </c>
      <c r="H14" s="45" t="n">
        <v>35</v>
      </c>
      <c r="I14" s="45" t="n">
        <v>794</v>
      </c>
      <c r="J14" s="45" t="n">
        <v>378</v>
      </c>
      <c r="K14" s="45" t="n">
        <v>416</v>
      </c>
      <c r="L14" s="45" t="n">
        <v>68</v>
      </c>
      <c r="M14" s="45" t="n">
        <v>77</v>
      </c>
      <c r="N14" s="46"/>
      <c r="O14" s="46"/>
      <c r="P14" s="47" t="n">
        <v>68</v>
      </c>
      <c r="Q14" s="47" t="n">
        <v>70</v>
      </c>
      <c r="R14" s="47" t="n">
        <v>75</v>
      </c>
      <c r="S14" s="47" t="n">
        <v>63</v>
      </c>
      <c r="T14" s="47" t="n">
        <v>58</v>
      </c>
      <c r="U14" s="47" t="n">
        <v>62</v>
      </c>
      <c r="V14" s="47" t="n">
        <v>47</v>
      </c>
      <c r="W14" s="47" t="n">
        <v>52</v>
      </c>
      <c r="X14" s="47" t="n">
        <v>62</v>
      </c>
      <c r="Y14" s="47" t="n">
        <v>92</v>
      </c>
      <c r="Z14" s="48" t="s">
        <v>27</v>
      </c>
      <c r="AA14" s="41" t="s">
        <v>28</v>
      </c>
      <c r="AB14" s="6"/>
    </row>
    <row r="15" customFormat="false" ht="13.2" hidden="false" customHeight="false" outlineLevel="0" collapsed="false">
      <c r="A15" s="49" t="s">
        <v>29</v>
      </c>
      <c r="B15" s="5"/>
      <c r="C15" s="5"/>
      <c r="D15" s="7"/>
      <c r="E15" s="30"/>
      <c r="F15" s="27"/>
      <c r="G15" s="27"/>
      <c r="H15" s="30"/>
      <c r="I15" s="31"/>
      <c r="J15" s="31"/>
      <c r="K15" s="31"/>
      <c r="L15" s="31"/>
      <c r="M15" s="31"/>
      <c r="N15" s="31"/>
      <c r="O15" s="31"/>
      <c r="P15" s="31"/>
      <c r="Q15" s="27"/>
      <c r="R15" s="27"/>
      <c r="S15" s="31"/>
      <c r="T15" s="31"/>
      <c r="U15" s="31"/>
      <c r="V15" s="31"/>
      <c r="W15" s="31"/>
      <c r="AA15" s="6"/>
      <c r="AB15" s="6"/>
    </row>
    <row r="16" customFormat="false" ht="12" hidden="false" customHeight="true" outlineLevel="0" collapsed="false">
      <c r="AB16" s="6"/>
    </row>
    <row r="17" customFormat="false" ht="18.75" hidden="false" customHeight="true" outlineLevel="0" collapsed="false">
      <c r="A17" s="4" t="s">
        <v>30</v>
      </c>
      <c r="B17" s="4"/>
      <c r="C17" s="4"/>
      <c r="D17" s="4"/>
      <c r="E17" s="4"/>
      <c r="F17" s="6"/>
      <c r="G17" s="6"/>
      <c r="H17" s="6"/>
      <c r="I17" s="6"/>
      <c r="J17" s="6"/>
      <c r="K17" s="50"/>
      <c r="L17" s="50"/>
      <c r="M17" s="6"/>
      <c r="N17" s="6"/>
      <c r="O17" s="6"/>
      <c r="P17" s="6"/>
      <c r="Q17" s="6"/>
      <c r="R17" s="6"/>
      <c r="S17" s="6"/>
      <c r="T17" s="6"/>
      <c r="U17" s="6"/>
      <c r="V17" s="6"/>
    </row>
    <row r="18" customFormat="false" ht="13.5" hidden="false" customHeight="true" outlineLevel="0" collapsed="false">
      <c r="A18" s="51" t="s">
        <v>2</v>
      </c>
      <c r="B18" s="52"/>
      <c r="C18" s="52"/>
      <c r="D18" s="52"/>
      <c r="E18" s="52"/>
      <c r="F18" s="46"/>
      <c r="G18" s="46"/>
      <c r="H18" s="46"/>
      <c r="I18" s="6"/>
      <c r="J18" s="6"/>
      <c r="K18" s="50"/>
      <c r="L18" s="50"/>
      <c r="N18" s="6"/>
      <c r="O18" s="6"/>
      <c r="P18" s="6"/>
      <c r="Q18" s="6"/>
      <c r="R18" s="6"/>
      <c r="S18" s="6"/>
      <c r="T18" s="6"/>
      <c r="U18" s="6"/>
      <c r="V18" s="6"/>
      <c r="W18" s="9" t="s">
        <v>3</v>
      </c>
    </row>
    <row r="19" customFormat="false" ht="15.75" hidden="false" customHeight="true" outlineLevel="0" collapsed="false">
      <c r="A19" s="23" t="s">
        <v>4</v>
      </c>
      <c r="B19" s="11" t="s">
        <v>5</v>
      </c>
      <c r="C19" s="11" t="s">
        <v>6</v>
      </c>
      <c r="D19" s="11"/>
      <c r="E19" s="11"/>
      <c r="F19" s="15" t="s">
        <v>7</v>
      </c>
      <c r="G19" s="15"/>
      <c r="H19" s="15"/>
      <c r="I19" s="53" t="s">
        <v>31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11" t="s">
        <v>4</v>
      </c>
      <c r="V19" s="11"/>
      <c r="W19" s="11"/>
    </row>
    <row r="20" customFormat="false" ht="15.75" hidden="false" customHeight="true" outlineLevel="0" collapsed="false">
      <c r="A20" s="23"/>
      <c r="B20" s="11"/>
      <c r="C20" s="13" t="s">
        <v>9</v>
      </c>
      <c r="D20" s="13"/>
      <c r="E20" s="14" t="s">
        <v>10</v>
      </c>
      <c r="F20" s="13" t="s">
        <v>9</v>
      </c>
      <c r="G20" s="13" t="s">
        <v>11</v>
      </c>
      <c r="H20" s="13" t="s">
        <v>12</v>
      </c>
      <c r="I20" s="13" t="s">
        <v>9</v>
      </c>
      <c r="J20" s="13"/>
      <c r="K20" s="13"/>
      <c r="L20" s="54" t="s">
        <v>13</v>
      </c>
      <c r="M20" s="54"/>
      <c r="N20" s="17"/>
      <c r="O20" s="17"/>
      <c r="P20" s="55" t="s">
        <v>14</v>
      </c>
      <c r="Q20" s="55"/>
      <c r="R20" s="16" t="s">
        <v>15</v>
      </c>
      <c r="S20" s="16"/>
      <c r="T20" s="56" t="s">
        <v>10</v>
      </c>
      <c r="U20" s="11"/>
      <c r="V20" s="11"/>
      <c r="W20" s="11"/>
    </row>
    <row r="21" customFormat="false" ht="15.75" hidden="false" customHeight="true" outlineLevel="0" collapsed="false">
      <c r="A21" s="23"/>
      <c r="B21" s="11"/>
      <c r="C21" s="11"/>
      <c r="D21" s="13"/>
      <c r="E21" s="14"/>
      <c r="F21" s="13"/>
      <c r="G21" s="13"/>
      <c r="H21" s="13"/>
      <c r="I21" s="13" t="s">
        <v>9</v>
      </c>
      <c r="J21" s="13" t="s">
        <v>11</v>
      </c>
      <c r="K21" s="13" t="s">
        <v>12</v>
      </c>
      <c r="L21" s="13" t="s">
        <v>11</v>
      </c>
      <c r="M21" s="57" t="s">
        <v>12</v>
      </c>
      <c r="N21" s="17"/>
      <c r="O21" s="17"/>
      <c r="P21" s="22" t="s">
        <v>11</v>
      </c>
      <c r="Q21" s="13" t="s">
        <v>12</v>
      </c>
      <c r="R21" s="13" t="s">
        <v>11</v>
      </c>
      <c r="S21" s="13" t="s">
        <v>12</v>
      </c>
      <c r="T21" s="56"/>
      <c r="U21" s="11"/>
      <c r="V21" s="11"/>
      <c r="W21" s="11"/>
    </row>
    <row r="22" customFormat="false" ht="15.9" hidden="false" customHeight="true" outlineLevel="0" collapsed="false">
      <c r="A22" s="24" t="s">
        <v>19</v>
      </c>
      <c r="B22" s="25" t="n">
        <v>42</v>
      </c>
      <c r="C22" s="26" t="n">
        <v>463</v>
      </c>
      <c r="D22" s="26"/>
      <c r="E22" s="26" t="n">
        <v>56</v>
      </c>
      <c r="F22" s="27" t="n">
        <v>894</v>
      </c>
      <c r="G22" s="27" t="n">
        <v>500</v>
      </c>
      <c r="H22" s="27" t="n">
        <v>394</v>
      </c>
      <c r="I22" s="27" t="n">
        <v>13722</v>
      </c>
      <c r="J22" s="27" t="n">
        <v>6887</v>
      </c>
      <c r="K22" s="27" t="n">
        <v>6835</v>
      </c>
      <c r="L22" s="27" t="n">
        <v>2285</v>
      </c>
      <c r="M22" s="27" t="n">
        <v>2316</v>
      </c>
      <c r="P22" s="27" t="n">
        <v>2341</v>
      </c>
      <c r="Q22" s="27" t="n">
        <v>2196</v>
      </c>
      <c r="R22" s="27" t="n">
        <v>2261</v>
      </c>
      <c r="S22" s="27" t="n">
        <v>2323</v>
      </c>
      <c r="T22" s="58" t="n">
        <v>241</v>
      </c>
      <c r="U22" s="59" t="s">
        <v>19</v>
      </c>
      <c r="V22" s="60"/>
      <c r="W22" s="60"/>
    </row>
    <row r="23" customFormat="false" ht="15.9" hidden="false" customHeight="true" outlineLevel="0" collapsed="false">
      <c r="A23" s="24" t="s">
        <v>20</v>
      </c>
      <c r="B23" s="29" t="n">
        <v>41</v>
      </c>
      <c r="C23" s="30" t="n">
        <v>467</v>
      </c>
      <c r="D23" s="30"/>
      <c r="E23" s="30" t="n">
        <v>65</v>
      </c>
      <c r="F23" s="27" t="n">
        <v>892</v>
      </c>
      <c r="G23" s="27" t="n">
        <v>494</v>
      </c>
      <c r="H23" s="27" t="n">
        <v>398</v>
      </c>
      <c r="I23" s="27" t="n">
        <v>13620</v>
      </c>
      <c r="J23" s="27" t="n">
        <v>6888</v>
      </c>
      <c r="K23" s="27" t="n">
        <v>6732</v>
      </c>
      <c r="L23" s="27" t="n">
        <v>2254</v>
      </c>
      <c r="M23" s="27" t="n">
        <v>2203</v>
      </c>
      <c r="P23" s="27" t="n">
        <v>2255</v>
      </c>
      <c r="Q23" s="27" t="n">
        <v>2313</v>
      </c>
      <c r="R23" s="27" t="n">
        <v>2379</v>
      </c>
      <c r="S23" s="27" t="n">
        <v>2216</v>
      </c>
      <c r="T23" s="58" t="n">
        <v>280</v>
      </c>
      <c r="U23" s="61" t="s">
        <v>20</v>
      </c>
      <c r="V23" s="62"/>
      <c r="W23" s="62"/>
    </row>
    <row r="24" customFormat="false" ht="15.9" hidden="false" customHeight="true" outlineLevel="0" collapsed="false">
      <c r="A24" s="24" t="s">
        <v>21</v>
      </c>
      <c r="B24" s="29" t="n">
        <v>41</v>
      </c>
      <c r="C24" s="30" t="n">
        <v>466</v>
      </c>
      <c r="D24" s="30"/>
      <c r="E24" s="30" t="n">
        <v>72</v>
      </c>
      <c r="F24" s="27" t="n">
        <v>897</v>
      </c>
      <c r="G24" s="27" t="n">
        <v>500</v>
      </c>
      <c r="H24" s="27" t="n">
        <v>397</v>
      </c>
      <c r="I24" s="27" t="n">
        <v>13413</v>
      </c>
      <c r="J24" s="27" t="n">
        <v>6728</v>
      </c>
      <c r="K24" s="27" t="n">
        <v>6685</v>
      </c>
      <c r="L24" s="27" t="n">
        <v>2218</v>
      </c>
      <c r="M24" s="27" t="n">
        <v>2202</v>
      </c>
      <c r="P24" s="27" t="n">
        <v>2232</v>
      </c>
      <c r="Q24" s="27" t="n">
        <v>2177</v>
      </c>
      <c r="R24" s="27" t="n">
        <v>2278</v>
      </c>
      <c r="S24" s="27" t="n">
        <v>2306</v>
      </c>
      <c r="T24" s="58" t="n">
        <v>317</v>
      </c>
      <c r="U24" s="61" t="s">
        <v>21</v>
      </c>
      <c r="V24" s="62"/>
      <c r="W24" s="62"/>
    </row>
    <row r="25" customFormat="false" ht="15.9" hidden="false" customHeight="true" outlineLevel="0" collapsed="false">
      <c r="A25" s="24" t="s">
        <v>22</v>
      </c>
      <c r="B25" s="29" t="n">
        <v>41</v>
      </c>
      <c r="C25" s="30" t="n">
        <v>461</v>
      </c>
      <c r="D25" s="30"/>
      <c r="E25" s="30" t="n">
        <v>79</v>
      </c>
      <c r="F25" s="31" t="n">
        <v>903</v>
      </c>
      <c r="G25" s="31" t="n">
        <v>496</v>
      </c>
      <c r="H25" s="31" t="n">
        <v>407</v>
      </c>
      <c r="I25" s="31" t="n">
        <v>13154</v>
      </c>
      <c r="J25" s="31" t="n">
        <v>6671</v>
      </c>
      <c r="K25" s="31" t="n">
        <v>6483</v>
      </c>
      <c r="L25" s="31" t="n">
        <v>2223</v>
      </c>
      <c r="M25" s="31" t="n">
        <v>2102</v>
      </c>
      <c r="P25" s="31" t="n">
        <v>2221</v>
      </c>
      <c r="Q25" s="31" t="n">
        <v>2208</v>
      </c>
      <c r="R25" s="31" t="n">
        <v>2227</v>
      </c>
      <c r="S25" s="31" t="n">
        <v>2173</v>
      </c>
      <c r="T25" s="32" t="n">
        <v>368</v>
      </c>
      <c r="U25" s="61" t="s">
        <v>22</v>
      </c>
      <c r="V25" s="62"/>
      <c r="W25" s="62"/>
    </row>
    <row r="26" customFormat="false" ht="15.9" hidden="false" customHeight="true" outlineLevel="0" collapsed="false">
      <c r="A26" s="33" t="s">
        <v>23</v>
      </c>
      <c r="B26" s="34" t="n">
        <v>41</v>
      </c>
      <c r="C26" s="35" t="n">
        <v>461</v>
      </c>
      <c r="D26" s="35"/>
      <c r="E26" s="35" t="n">
        <v>81</v>
      </c>
      <c r="F26" s="37" t="n">
        <v>879</v>
      </c>
      <c r="G26" s="37" t="n">
        <v>469</v>
      </c>
      <c r="H26" s="37" t="n">
        <v>410</v>
      </c>
      <c r="I26" s="37" t="n">
        <v>12887</v>
      </c>
      <c r="J26" s="37" t="n">
        <v>6587</v>
      </c>
      <c r="K26" s="37" t="n">
        <v>6300</v>
      </c>
      <c r="L26" s="37" t="n">
        <v>2139</v>
      </c>
      <c r="M26" s="37" t="n">
        <v>2003</v>
      </c>
      <c r="N26" s="6"/>
      <c r="O26" s="6"/>
      <c r="P26" s="37" t="n">
        <v>2228</v>
      </c>
      <c r="Q26" s="37" t="n">
        <v>2102</v>
      </c>
      <c r="R26" s="37" t="n">
        <v>2220</v>
      </c>
      <c r="S26" s="37" t="n">
        <v>2195</v>
      </c>
      <c r="T26" s="38" t="n">
        <v>356</v>
      </c>
      <c r="U26" s="33" t="s">
        <v>23</v>
      </c>
      <c r="V26" s="62"/>
      <c r="W26" s="62"/>
    </row>
    <row r="27" customFormat="false" ht="15.9" hidden="false" customHeight="true" outlineLevel="0" collapsed="false">
      <c r="A27" s="39" t="s">
        <v>32</v>
      </c>
      <c r="B27" s="29" t="n">
        <v>1</v>
      </c>
      <c r="C27" s="30" t="n">
        <v>9</v>
      </c>
      <c r="D27" s="30"/>
      <c r="E27" s="63" t="s">
        <v>27</v>
      </c>
      <c r="F27" s="40" t="n">
        <v>19</v>
      </c>
      <c r="G27" s="40" t="n">
        <v>13</v>
      </c>
      <c r="H27" s="40" t="n">
        <v>6</v>
      </c>
      <c r="I27" s="40" t="n">
        <v>366</v>
      </c>
      <c r="J27" s="40" t="n">
        <v>183</v>
      </c>
      <c r="K27" s="40" t="n">
        <v>183</v>
      </c>
      <c r="L27" s="40" t="n">
        <v>61</v>
      </c>
      <c r="M27" s="40" t="n">
        <v>61</v>
      </c>
      <c r="N27" s="6"/>
      <c r="O27" s="6"/>
      <c r="P27" s="31" t="n">
        <v>61</v>
      </c>
      <c r="Q27" s="31" t="n">
        <v>61</v>
      </c>
      <c r="R27" s="31" t="n">
        <v>61</v>
      </c>
      <c r="S27" s="31" t="n">
        <v>61</v>
      </c>
      <c r="T27" s="64" t="s">
        <v>27</v>
      </c>
      <c r="U27" s="39" t="s">
        <v>33</v>
      </c>
      <c r="V27" s="39"/>
      <c r="W27" s="39"/>
    </row>
    <row r="28" customFormat="false" ht="15.9" hidden="false" customHeight="true" outlineLevel="0" collapsed="false">
      <c r="A28" s="39" t="s">
        <v>24</v>
      </c>
      <c r="B28" s="29" t="n">
        <v>35</v>
      </c>
      <c r="C28" s="30" t="n">
        <v>409</v>
      </c>
      <c r="D28" s="30"/>
      <c r="E28" s="30" t="n">
        <v>81</v>
      </c>
      <c r="F28" s="40" t="n">
        <v>755</v>
      </c>
      <c r="G28" s="40" t="n">
        <v>404</v>
      </c>
      <c r="H28" s="40" t="n">
        <v>351</v>
      </c>
      <c r="I28" s="40" t="n">
        <v>11328</v>
      </c>
      <c r="J28" s="40" t="n">
        <v>5870</v>
      </c>
      <c r="K28" s="40" t="n">
        <v>5458</v>
      </c>
      <c r="L28" s="40" t="n">
        <v>1884</v>
      </c>
      <c r="M28" s="40" t="n">
        <v>1729</v>
      </c>
      <c r="N28" s="6"/>
      <c r="O28" s="6"/>
      <c r="P28" s="31" t="n">
        <v>1988</v>
      </c>
      <c r="Q28" s="31" t="n">
        <v>1837</v>
      </c>
      <c r="R28" s="31" t="n">
        <v>1998</v>
      </c>
      <c r="S28" s="31" t="n">
        <v>1892</v>
      </c>
      <c r="T28" s="65" t="n">
        <v>356</v>
      </c>
      <c r="U28" s="39" t="s">
        <v>25</v>
      </c>
      <c r="V28" s="39"/>
      <c r="W28" s="39"/>
    </row>
    <row r="29" customFormat="false" ht="15.9" hidden="false" customHeight="true" outlineLevel="0" collapsed="false">
      <c r="A29" s="41" t="s">
        <v>26</v>
      </c>
      <c r="B29" s="42" t="n">
        <v>5</v>
      </c>
      <c r="C29" s="43" t="n">
        <v>43</v>
      </c>
      <c r="D29" s="43"/>
      <c r="E29" s="44" t="s">
        <v>27</v>
      </c>
      <c r="F29" s="66" t="n">
        <v>105</v>
      </c>
      <c r="G29" s="66" t="n">
        <v>52</v>
      </c>
      <c r="H29" s="66" t="n">
        <v>53</v>
      </c>
      <c r="I29" s="66" t="n">
        <v>1193</v>
      </c>
      <c r="J29" s="66" t="n">
        <v>534</v>
      </c>
      <c r="K29" s="66" t="n">
        <v>659</v>
      </c>
      <c r="L29" s="66" t="n">
        <v>194</v>
      </c>
      <c r="M29" s="66" t="n">
        <v>213</v>
      </c>
      <c r="N29" s="46"/>
      <c r="O29" s="46"/>
      <c r="P29" s="47" t="n">
        <v>179</v>
      </c>
      <c r="Q29" s="47" t="n">
        <v>204</v>
      </c>
      <c r="R29" s="47" t="n">
        <v>161</v>
      </c>
      <c r="S29" s="47" t="n">
        <v>242</v>
      </c>
      <c r="T29" s="48" t="s">
        <v>27</v>
      </c>
      <c r="U29" s="41" t="s">
        <v>28</v>
      </c>
      <c r="V29" s="41"/>
      <c r="W29" s="41"/>
    </row>
    <row r="30" customFormat="false" ht="13.2" hidden="false" customHeight="false" outlineLevel="0" collapsed="false">
      <c r="A30" s="49" t="s">
        <v>29</v>
      </c>
      <c r="N30" s="6"/>
      <c r="O30" s="6"/>
    </row>
    <row r="31" customFormat="false" ht="12" hidden="false" customHeight="true" outlineLevel="0" collapsed="false">
      <c r="Q31" s="17"/>
      <c r="R31" s="17"/>
      <c r="S31" s="17"/>
      <c r="T31" s="17"/>
      <c r="U31" s="17"/>
      <c r="V31" s="17"/>
      <c r="W31" s="67"/>
    </row>
    <row r="32" customFormat="false" ht="18.75" hidden="false" customHeight="true" outlineLevel="0" collapsed="false">
      <c r="A32" s="4" t="s">
        <v>34</v>
      </c>
      <c r="Q32" s="17"/>
      <c r="R32" s="17"/>
      <c r="S32" s="17"/>
      <c r="T32" s="17"/>
      <c r="U32" s="17"/>
      <c r="V32" s="17"/>
      <c r="W32" s="67"/>
    </row>
    <row r="33" customFormat="false" ht="13.5" hidden="false" customHeight="true" outlineLevel="0" collapsed="false">
      <c r="A33" s="7" t="s">
        <v>2</v>
      </c>
      <c r="B33" s="68"/>
      <c r="C33" s="68"/>
      <c r="D33" s="69"/>
      <c r="E33" s="69"/>
      <c r="F33" s="5"/>
      <c r="G33" s="5"/>
      <c r="H33" s="51"/>
      <c r="I33" s="51"/>
      <c r="J33" s="46"/>
      <c r="K33" s="46"/>
      <c r="L33" s="46"/>
      <c r="M33" s="46"/>
      <c r="N33" s="6"/>
      <c r="O33" s="6"/>
      <c r="P33" s="46"/>
      <c r="Q33" s="45"/>
      <c r="R33" s="45"/>
      <c r="S33" s="45"/>
      <c r="T33" s="45"/>
      <c r="U33" s="45"/>
      <c r="V33" s="45"/>
      <c r="W33" s="46"/>
      <c r="X33" s="70" t="s">
        <v>3</v>
      </c>
    </row>
    <row r="34" customFormat="false" ht="15.75" hidden="false" customHeight="true" outlineLevel="0" collapsed="false">
      <c r="A34" s="10" t="s">
        <v>4</v>
      </c>
      <c r="B34" s="12" t="s">
        <v>5</v>
      </c>
      <c r="C34" s="12"/>
      <c r="D34" s="71" t="s">
        <v>35</v>
      </c>
      <c r="E34" s="71"/>
      <c r="F34" s="12" t="s">
        <v>36</v>
      </c>
      <c r="G34" s="12"/>
      <c r="H34" s="12"/>
      <c r="I34" s="53" t="s">
        <v>37</v>
      </c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11" t="s">
        <v>4</v>
      </c>
      <c r="W34" s="11"/>
      <c r="X34" s="11"/>
    </row>
    <row r="35" customFormat="false" ht="15.75" hidden="false" customHeight="true" outlineLevel="0" collapsed="false">
      <c r="A35" s="10"/>
      <c r="B35" s="12"/>
      <c r="C35" s="12"/>
      <c r="D35" s="71"/>
      <c r="E35" s="71"/>
      <c r="F35" s="13" t="s">
        <v>9</v>
      </c>
      <c r="G35" s="13" t="s">
        <v>11</v>
      </c>
      <c r="H35" s="13" t="s">
        <v>12</v>
      </c>
      <c r="I35" s="13" t="s">
        <v>9</v>
      </c>
      <c r="J35" s="13"/>
      <c r="K35" s="13"/>
      <c r="L35" s="16" t="s">
        <v>13</v>
      </c>
      <c r="M35" s="16"/>
      <c r="N35" s="17"/>
      <c r="O35" s="17"/>
      <c r="P35" s="19" t="s">
        <v>14</v>
      </c>
      <c r="Q35" s="19"/>
      <c r="R35" s="20" t="s">
        <v>15</v>
      </c>
      <c r="S35" s="20"/>
      <c r="T35" s="20" t="s">
        <v>16</v>
      </c>
      <c r="U35" s="20"/>
      <c r="V35" s="11"/>
      <c r="W35" s="11"/>
      <c r="X35" s="11"/>
    </row>
    <row r="36" customFormat="false" ht="15.75" hidden="false" customHeight="true" outlineLevel="0" collapsed="false">
      <c r="A36" s="10"/>
      <c r="B36" s="12"/>
      <c r="C36" s="12"/>
      <c r="D36" s="71"/>
      <c r="E36" s="71"/>
      <c r="F36" s="13"/>
      <c r="G36" s="13"/>
      <c r="H36" s="13"/>
      <c r="I36" s="13" t="s">
        <v>9</v>
      </c>
      <c r="J36" s="13" t="s">
        <v>11</v>
      </c>
      <c r="K36" s="13" t="s">
        <v>12</v>
      </c>
      <c r="L36" s="13" t="s">
        <v>11</v>
      </c>
      <c r="M36" s="13" t="s">
        <v>12</v>
      </c>
      <c r="N36" s="17"/>
      <c r="O36" s="17"/>
      <c r="P36" s="22" t="s">
        <v>11</v>
      </c>
      <c r="Q36" s="13" t="s">
        <v>12</v>
      </c>
      <c r="R36" s="13" t="s">
        <v>11</v>
      </c>
      <c r="S36" s="13" t="s">
        <v>12</v>
      </c>
      <c r="T36" s="13" t="s">
        <v>11</v>
      </c>
      <c r="U36" s="13" t="s">
        <v>12</v>
      </c>
      <c r="V36" s="11"/>
      <c r="W36" s="11"/>
      <c r="X36" s="11"/>
    </row>
    <row r="37" customFormat="false" ht="15.9" hidden="false" customHeight="true" outlineLevel="0" collapsed="false">
      <c r="A37" s="72" t="s">
        <v>38</v>
      </c>
      <c r="B37" s="73"/>
      <c r="C37" s="17"/>
      <c r="D37" s="17"/>
      <c r="E37" s="17"/>
      <c r="F37" s="74"/>
      <c r="G37" s="74"/>
      <c r="H37" s="74"/>
      <c r="I37" s="74"/>
      <c r="J37" s="74"/>
      <c r="K37" s="17"/>
      <c r="L37" s="74"/>
      <c r="M37" s="74"/>
      <c r="N37" s="17"/>
      <c r="O37" s="17"/>
      <c r="P37" s="74"/>
      <c r="Q37" s="74"/>
      <c r="R37" s="74"/>
      <c r="S37" s="74"/>
      <c r="T37" s="74"/>
      <c r="U37" s="18"/>
      <c r="V37" s="75" t="s">
        <v>38</v>
      </c>
      <c r="W37" s="75"/>
      <c r="X37" s="75"/>
    </row>
    <row r="38" customFormat="false" ht="15.9" hidden="false" customHeight="true" outlineLevel="0" collapsed="false">
      <c r="A38" s="24" t="s">
        <v>19</v>
      </c>
      <c r="B38" s="29" t="n">
        <v>18</v>
      </c>
      <c r="C38" s="29"/>
      <c r="D38" s="30" t="n">
        <v>321</v>
      </c>
      <c r="E38" s="30"/>
      <c r="F38" s="27" t="n">
        <v>811</v>
      </c>
      <c r="G38" s="27" t="n">
        <v>541</v>
      </c>
      <c r="H38" s="27" t="n">
        <v>270</v>
      </c>
      <c r="I38" s="27" t="n">
        <v>11412</v>
      </c>
      <c r="J38" s="27" t="n">
        <v>5657</v>
      </c>
      <c r="K38" s="27" t="n">
        <v>5755</v>
      </c>
      <c r="L38" s="27" t="n">
        <v>1961</v>
      </c>
      <c r="M38" s="27" t="n">
        <v>1994</v>
      </c>
      <c r="P38" s="27" t="n">
        <v>1887</v>
      </c>
      <c r="Q38" s="27" t="n">
        <v>1921</v>
      </c>
      <c r="R38" s="27" t="n">
        <v>1809</v>
      </c>
      <c r="S38" s="27" t="n">
        <v>1840</v>
      </c>
      <c r="T38" s="30" t="s">
        <v>27</v>
      </c>
      <c r="U38" s="30" t="s">
        <v>27</v>
      </c>
      <c r="V38" s="61" t="s">
        <v>19</v>
      </c>
      <c r="W38" s="62"/>
      <c r="X38" s="62"/>
    </row>
    <row r="39" customFormat="false" ht="15.9" hidden="false" customHeight="true" outlineLevel="0" collapsed="false">
      <c r="A39" s="24" t="s">
        <v>20</v>
      </c>
      <c r="B39" s="29" t="n">
        <v>18</v>
      </c>
      <c r="C39" s="29"/>
      <c r="D39" s="30" t="n">
        <v>319</v>
      </c>
      <c r="E39" s="30"/>
      <c r="F39" s="27" t="n">
        <v>828</v>
      </c>
      <c r="G39" s="27" t="n">
        <v>544</v>
      </c>
      <c r="H39" s="27" t="n">
        <v>284</v>
      </c>
      <c r="I39" s="27" t="n">
        <v>11301</v>
      </c>
      <c r="J39" s="27" t="n">
        <v>5526</v>
      </c>
      <c r="K39" s="27" t="n">
        <v>5775</v>
      </c>
      <c r="L39" s="27" t="n">
        <v>1838</v>
      </c>
      <c r="M39" s="27" t="n">
        <v>1973</v>
      </c>
      <c r="P39" s="27" t="n">
        <v>1853</v>
      </c>
      <c r="Q39" s="27" t="n">
        <v>1931</v>
      </c>
      <c r="R39" s="27" t="n">
        <v>1835</v>
      </c>
      <c r="S39" s="27" t="n">
        <v>1871</v>
      </c>
      <c r="T39" s="30" t="s">
        <v>27</v>
      </c>
      <c r="U39" s="76" t="s">
        <v>27</v>
      </c>
      <c r="V39" s="61" t="s">
        <v>20</v>
      </c>
      <c r="W39" s="62"/>
      <c r="X39" s="62"/>
    </row>
    <row r="40" customFormat="false" ht="15.9" hidden="false" customHeight="true" outlineLevel="0" collapsed="false">
      <c r="A40" s="24" t="s">
        <v>21</v>
      </c>
      <c r="B40" s="29" t="n">
        <v>18</v>
      </c>
      <c r="C40" s="29"/>
      <c r="D40" s="30" t="n">
        <v>317</v>
      </c>
      <c r="E40" s="30"/>
      <c r="F40" s="31" t="n">
        <v>832</v>
      </c>
      <c r="G40" s="31" t="n">
        <v>543</v>
      </c>
      <c r="H40" s="31" t="n">
        <v>289</v>
      </c>
      <c r="I40" s="31" t="n">
        <v>11229</v>
      </c>
      <c r="J40" s="31" t="n">
        <v>5525</v>
      </c>
      <c r="K40" s="31" t="n">
        <v>5704</v>
      </c>
      <c r="L40" s="31" t="n">
        <v>1958</v>
      </c>
      <c r="M40" s="31" t="n">
        <v>1913</v>
      </c>
      <c r="P40" s="31" t="n">
        <v>1755</v>
      </c>
      <c r="Q40" s="31" t="n">
        <v>1919</v>
      </c>
      <c r="R40" s="31" t="n">
        <v>1812</v>
      </c>
      <c r="S40" s="31" t="n">
        <v>1872</v>
      </c>
      <c r="T40" s="30" t="s">
        <v>27</v>
      </c>
      <c r="U40" s="76" t="s">
        <v>27</v>
      </c>
      <c r="V40" s="61" t="s">
        <v>21</v>
      </c>
      <c r="W40" s="62"/>
      <c r="X40" s="62"/>
    </row>
    <row r="41" customFormat="false" ht="15.9" hidden="false" customHeight="true" outlineLevel="0" collapsed="false">
      <c r="A41" s="24" t="s">
        <v>22</v>
      </c>
      <c r="B41" s="29" t="n">
        <v>18</v>
      </c>
      <c r="C41" s="29"/>
      <c r="D41" s="30" t="n">
        <v>317</v>
      </c>
      <c r="E41" s="30"/>
      <c r="F41" s="31" t="n">
        <v>826</v>
      </c>
      <c r="G41" s="31" t="n">
        <v>529</v>
      </c>
      <c r="H41" s="31" t="n">
        <v>297</v>
      </c>
      <c r="I41" s="31" t="n">
        <v>11370</v>
      </c>
      <c r="J41" s="31" t="n">
        <v>5583</v>
      </c>
      <c r="K41" s="31" t="n">
        <v>5787</v>
      </c>
      <c r="L41" s="31" t="n">
        <v>1916</v>
      </c>
      <c r="M41" s="31" t="n">
        <v>2010</v>
      </c>
      <c r="P41" s="31" t="n">
        <v>1929</v>
      </c>
      <c r="Q41" s="31" t="n">
        <v>1888</v>
      </c>
      <c r="R41" s="31" t="n">
        <v>1738</v>
      </c>
      <c r="S41" s="31" t="n">
        <v>1889</v>
      </c>
      <c r="T41" s="30" t="s">
        <v>27</v>
      </c>
      <c r="U41" s="76" t="s">
        <v>27</v>
      </c>
      <c r="V41" s="61" t="s">
        <v>22</v>
      </c>
      <c r="W41" s="62"/>
      <c r="X41" s="62"/>
    </row>
    <row r="42" s="80" customFormat="true" ht="15.9" hidden="false" customHeight="true" outlineLevel="0" collapsed="false">
      <c r="A42" s="33" t="s">
        <v>23</v>
      </c>
      <c r="B42" s="34" t="n">
        <v>18</v>
      </c>
      <c r="C42" s="34"/>
      <c r="D42" s="77"/>
      <c r="E42" s="35" t="n">
        <v>232</v>
      </c>
      <c r="F42" s="37" t="n">
        <v>810</v>
      </c>
      <c r="G42" s="37" t="n">
        <v>531</v>
      </c>
      <c r="H42" s="37" t="n">
        <v>279</v>
      </c>
      <c r="I42" s="37" t="n">
        <v>11002</v>
      </c>
      <c r="J42" s="37" t="n">
        <v>5442</v>
      </c>
      <c r="K42" s="37" t="n">
        <v>5560</v>
      </c>
      <c r="L42" s="37" t="n">
        <v>1787</v>
      </c>
      <c r="M42" s="37" t="n">
        <v>1792</v>
      </c>
      <c r="N42" s="78"/>
      <c r="O42" s="78"/>
      <c r="P42" s="37" t="n">
        <v>1814</v>
      </c>
      <c r="Q42" s="37" t="n">
        <v>1936</v>
      </c>
      <c r="R42" s="37" t="n">
        <v>1841</v>
      </c>
      <c r="S42" s="37" t="n">
        <v>1832</v>
      </c>
      <c r="T42" s="35" t="s">
        <v>27</v>
      </c>
      <c r="U42" s="79" t="s">
        <v>27</v>
      </c>
      <c r="V42" s="33" t="s">
        <v>23</v>
      </c>
      <c r="W42" s="62"/>
      <c r="X42" s="62"/>
    </row>
    <row r="43" customFormat="false" ht="15.9" hidden="false" customHeight="true" outlineLevel="0" collapsed="false">
      <c r="A43" s="39" t="s">
        <v>32</v>
      </c>
      <c r="B43" s="29" t="n">
        <v>1</v>
      </c>
      <c r="C43" s="29"/>
      <c r="D43" s="30" t="n">
        <v>15</v>
      </c>
      <c r="E43" s="30"/>
      <c r="F43" s="31" t="n">
        <v>38</v>
      </c>
      <c r="G43" s="31" t="n">
        <v>30</v>
      </c>
      <c r="H43" s="31" t="n">
        <v>8</v>
      </c>
      <c r="I43" s="31" t="n">
        <v>601</v>
      </c>
      <c r="J43" s="31" t="n">
        <v>328</v>
      </c>
      <c r="K43" s="31" t="n">
        <v>273</v>
      </c>
      <c r="L43" s="40" t="n">
        <v>111</v>
      </c>
      <c r="M43" s="40" t="n">
        <v>90</v>
      </c>
      <c r="N43" s="6"/>
      <c r="O43" s="6"/>
      <c r="P43" s="40" t="n">
        <v>108</v>
      </c>
      <c r="Q43" s="40" t="n">
        <v>93</v>
      </c>
      <c r="R43" s="40" t="n">
        <v>109</v>
      </c>
      <c r="S43" s="40" t="n">
        <v>90</v>
      </c>
      <c r="T43" s="30" t="s">
        <v>27</v>
      </c>
      <c r="U43" s="76" t="s">
        <v>27</v>
      </c>
      <c r="V43" s="39" t="s">
        <v>33</v>
      </c>
      <c r="W43" s="39"/>
      <c r="X43" s="39"/>
    </row>
    <row r="44" customFormat="false" ht="15.9" hidden="false" customHeight="true" outlineLevel="0" collapsed="false">
      <c r="A44" s="39" t="s">
        <v>39</v>
      </c>
      <c r="B44" s="29" t="n">
        <v>11</v>
      </c>
      <c r="C44" s="29"/>
      <c r="D44" s="30" t="n">
        <v>199</v>
      </c>
      <c r="E44" s="30"/>
      <c r="F44" s="31" t="n">
        <v>551</v>
      </c>
      <c r="G44" s="31" t="n">
        <v>340</v>
      </c>
      <c r="H44" s="31" t="n">
        <v>211</v>
      </c>
      <c r="I44" s="31" t="n">
        <v>7407</v>
      </c>
      <c r="J44" s="31" t="n">
        <v>3559</v>
      </c>
      <c r="K44" s="31" t="n">
        <v>3848</v>
      </c>
      <c r="L44" s="40" t="n">
        <v>1188</v>
      </c>
      <c r="M44" s="40" t="n">
        <v>1227</v>
      </c>
      <c r="N44" s="6"/>
      <c r="O44" s="6"/>
      <c r="P44" s="40" t="n">
        <v>1162</v>
      </c>
      <c r="Q44" s="40" t="n">
        <v>1342</v>
      </c>
      <c r="R44" s="40" t="n">
        <v>1209</v>
      </c>
      <c r="S44" s="40" t="n">
        <v>1279</v>
      </c>
      <c r="T44" s="30" t="s">
        <v>27</v>
      </c>
      <c r="U44" s="76" t="s">
        <v>27</v>
      </c>
      <c r="V44" s="39" t="s">
        <v>40</v>
      </c>
      <c r="W44" s="39"/>
      <c r="X44" s="39"/>
    </row>
    <row r="45" customFormat="false" ht="15.9" hidden="false" customHeight="true" outlineLevel="0" collapsed="false">
      <c r="A45" s="39" t="s">
        <v>24</v>
      </c>
      <c r="B45" s="29" t="n">
        <v>1</v>
      </c>
      <c r="C45" s="29"/>
      <c r="D45" s="30" t="n">
        <v>18</v>
      </c>
      <c r="E45" s="30"/>
      <c r="F45" s="31" t="n">
        <v>45</v>
      </c>
      <c r="G45" s="31" t="n">
        <v>30</v>
      </c>
      <c r="H45" s="31" t="n">
        <v>15</v>
      </c>
      <c r="I45" s="31" t="n">
        <v>580</v>
      </c>
      <c r="J45" s="31" t="n">
        <v>259</v>
      </c>
      <c r="K45" s="31" t="n">
        <v>321</v>
      </c>
      <c r="L45" s="40" t="n">
        <v>85</v>
      </c>
      <c r="M45" s="40" t="n">
        <v>115</v>
      </c>
      <c r="N45" s="6"/>
      <c r="O45" s="6"/>
      <c r="P45" s="40" t="n">
        <v>87</v>
      </c>
      <c r="Q45" s="40" t="n">
        <v>106</v>
      </c>
      <c r="R45" s="40" t="n">
        <v>87</v>
      </c>
      <c r="S45" s="40" t="n">
        <v>100</v>
      </c>
      <c r="T45" s="30" t="s">
        <v>27</v>
      </c>
      <c r="U45" s="76" t="s">
        <v>27</v>
      </c>
      <c r="V45" s="39" t="s">
        <v>25</v>
      </c>
      <c r="W45" s="39"/>
      <c r="X45" s="39"/>
    </row>
    <row r="46" s="80" customFormat="true" ht="15.9" hidden="false" customHeight="true" outlineLevel="0" collapsed="false">
      <c r="A46" s="81" t="s">
        <v>26</v>
      </c>
      <c r="B46" s="29" t="n">
        <v>5</v>
      </c>
      <c r="C46" s="29"/>
      <c r="D46" s="30"/>
      <c r="E46" s="82" t="s">
        <v>41</v>
      </c>
      <c r="F46" s="31" t="n">
        <v>176</v>
      </c>
      <c r="G46" s="31" t="n">
        <v>131</v>
      </c>
      <c r="H46" s="31" t="n">
        <v>45</v>
      </c>
      <c r="I46" s="31" t="n">
        <v>2414</v>
      </c>
      <c r="J46" s="31" t="n">
        <v>1296</v>
      </c>
      <c r="K46" s="31" t="n">
        <v>1118</v>
      </c>
      <c r="L46" s="40" t="n">
        <v>403</v>
      </c>
      <c r="M46" s="40" t="n">
        <v>360</v>
      </c>
      <c r="N46" s="78"/>
      <c r="O46" s="78"/>
      <c r="P46" s="40" t="n">
        <v>457</v>
      </c>
      <c r="Q46" s="40" t="n">
        <v>395</v>
      </c>
      <c r="R46" s="40" t="n">
        <v>436</v>
      </c>
      <c r="S46" s="40" t="n">
        <v>363</v>
      </c>
      <c r="T46" s="30" t="s">
        <v>27</v>
      </c>
      <c r="U46" s="76" t="s">
        <v>27</v>
      </c>
      <c r="V46" s="81" t="s">
        <v>28</v>
      </c>
      <c r="W46" s="81"/>
      <c r="X46" s="81"/>
    </row>
    <row r="47" customFormat="false" ht="15.9" hidden="false" customHeight="true" outlineLevel="0" collapsed="false">
      <c r="A47" s="83" t="s">
        <v>42</v>
      </c>
      <c r="B47" s="84"/>
      <c r="C47" s="84"/>
      <c r="D47" s="84"/>
      <c r="E47" s="85"/>
      <c r="F47" s="85"/>
      <c r="G47" s="85"/>
      <c r="H47" s="27"/>
      <c r="I47" s="27"/>
      <c r="J47" s="27"/>
      <c r="K47" s="27"/>
      <c r="L47" s="27"/>
      <c r="M47" s="27"/>
      <c r="N47" s="30"/>
      <c r="O47" s="30"/>
      <c r="P47" s="30"/>
      <c r="Q47" s="30"/>
      <c r="R47" s="30"/>
      <c r="S47" s="30"/>
      <c r="T47" s="30"/>
      <c r="U47" s="76"/>
      <c r="V47" s="86" t="s">
        <v>42</v>
      </c>
      <c r="W47" s="86"/>
      <c r="X47" s="86"/>
    </row>
    <row r="48" customFormat="false" ht="15.9" hidden="false" customHeight="true" outlineLevel="0" collapsed="false">
      <c r="A48" s="24" t="s">
        <v>19</v>
      </c>
      <c r="B48" s="29" t="n">
        <v>5</v>
      </c>
      <c r="C48" s="29"/>
      <c r="D48" s="30" t="n">
        <v>33</v>
      </c>
      <c r="E48" s="30"/>
      <c r="F48" s="31" t="n">
        <v>85</v>
      </c>
      <c r="G48" s="31" t="n">
        <v>58</v>
      </c>
      <c r="H48" s="31" t="n">
        <v>27</v>
      </c>
      <c r="I48" s="31" t="n">
        <v>627</v>
      </c>
      <c r="J48" s="31" t="n">
        <v>363</v>
      </c>
      <c r="K48" s="31" t="n">
        <v>264</v>
      </c>
      <c r="L48" s="62" t="n">
        <v>136</v>
      </c>
      <c r="M48" s="62" t="n">
        <v>90</v>
      </c>
      <c r="N48" s="62"/>
      <c r="O48" s="62"/>
      <c r="P48" s="62" t="n">
        <v>84</v>
      </c>
      <c r="Q48" s="62" t="n">
        <v>72</v>
      </c>
      <c r="R48" s="62" t="n">
        <v>71</v>
      </c>
      <c r="S48" s="62" t="n">
        <v>79</v>
      </c>
      <c r="T48" s="62" t="n">
        <v>72</v>
      </c>
      <c r="U48" s="62" t="n">
        <v>23</v>
      </c>
      <c r="V48" s="61" t="s">
        <v>19</v>
      </c>
      <c r="W48" s="62"/>
      <c r="X48" s="62"/>
    </row>
    <row r="49" customFormat="false" ht="15.9" hidden="false" customHeight="true" outlineLevel="0" collapsed="false">
      <c r="A49" s="24" t="s">
        <v>20</v>
      </c>
      <c r="B49" s="29" t="n">
        <v>5</v>
      </c>
      <c r="C49" s="29"/>
      <c r="D49" s="30" t="n">
        <v>33</v>
      </c>
      <c r="E49" s="30"/>
      <c r="F49" s="31" t="n">
        <v>83</v>
      </c>
      <c r="G49" s="31" t="n">
        <v>57</v>
      </c>
      <c r="H49" s="31" t="n">
        <v>26</v>
      </c>
      <c r="I49" s="31" t="n">
        <v>599</v>
      </c>
      <c r="J49" s="31" t="n">
        <v>351</v>
      </c>
      <c r="K49" s="31" t="n">
        <v>248</v>
      </c>
      <c r="L49" s="62" t="n">
        <v>131</v>
      </c>
      <c r="M49" s="62" t="n">
        <v>84</v>
      </c>
      <c r="N49" s="62"/>
      <c r="O49" s="62"/>
      <c r="P49" s="62" t="n">
        <v>94</v>
      </c>
      <c r="Q49" s="62" t="n">
        <v>60</v>
      </c>
      <c r="R49" s="62" t="n">
        <v>66</v>
      </c>
      <c r="S49" s="62" t="n">
        <v>66</v>
      </c>
      <c r="T49" s="62" t="n">
        <v>60</v>
      </c>
      <c r="U49" s="62" t="n">
        <v>38</v>
      </c>
      <c r="V49" s="61" t="s">
        <v>20</v>
      </c>
      <c r="W49" s="62"/>
      <c r="X49" s="62"/>
    </row>
    <row r="50" customFormat="false" ht="15.9" hidden="false" customHeight="true" outlineLevel="0" collapsed="false">
      <c r="A50" s="24" t="s">
        <v>21</v>
      </c>
      <c r="B50" s="29" t="n">
        <v>5</v>
      </c>
      <c r="C50" s="29"/>
      <c r="D50" s="30" t="n">
        <v>33</v>
      </c>
      <c r="E50" s="30"/>
      <c r="F50" s="31" t="n">
        <v>83</v>
      </c>
      <c r="G50" s="31" t="n">
        <v>56</v>
      </c>
      <c r="H50" s="31" t="n">
        <v>27</v>
      </c>
      <c r="I50" s="31" t="n">
        <v>571</v>
      </c>
      <c r="J50" s="31" t="n">
        <v>349</v>
      </c>
      <c r="K50" s="31" t="n">
        <v>222</v>
      </c>
      <c r="L50" s="62" t="n">
        <v>119</v>
      </c>
      <c r="M50" s="62" t="n">
        <v>82</v>
      </c>
      <c r="N50" s="62"/>
      <c r="O50" s="62"/>
      <c r="P50" s="62" t="n">
        <v>108</v>
      </c>
      <c r="Q50" s="62" t="n">
        <v>59</v>
      </c>
      <c r="R50" s="62" t="n">
        <v>75</v>
      </c>
      <c r="S50" s="62" t="n">
        <v>46</v>
      </c>
      <c r="T50" s="62" t="n">
        <v>47</v>
      </c>
      <c r="U50" s="62" t="n">
        <v>35</v>
      </c>
      <c r="V50" s="61" t="s">
        <v>21</v>
      </c>
      <c r="W50" s="62"/>
      <c r="X50" s="62"/>
    </row>
    <row r="51" customFormat="false" ht="15.9" hidden="false" customHeight="true" outlineLevel="0" collapsed="false">
      <c r="A51" s="24" t="s">
        <v>22</v>
      </c>
      <c r="B51" s="29" t="n">
        <v>5</v>
      </c>
      <c r="C51" s="29"/>
      <c r="D51" s="30" t="n">
        <v>33</v>
      </c>
      <c r="E51" s="30"/>
      <c r="F51" s="31" t="n">
        <v>83</v>
      </c>
      <c r="G51" s="31" t="n">
        <v>52</v>
      </c>
      <c r="H51" s="31" t="n">
        <v>31</v>
      </c>
      <c r="I51" s="31" t="n">
        <v>567</v>
      </c>
      <c r="J51" s="31" t="n">
        <v>365</v>
      </c>
      <c r="K51" s="31" t="n">
        <v>202</v>
      </c>
      <c r="L51" s="62" t="n">
        <v>129</v>
      </c>
      <c r="M51" s="62" t="n">
        <v>69</v>
      </c>
      <c r="N51" s="62"/>
      <c r="O51" s="62"/>
      <c r="P51" s="62" t="n">
        <v>93</v>
      </c>
      <c r="Q51" s="62" t="n">
        <v>67</v>
      </c>
      <c r="R51" s="62" t="n">
        <v>89</v>
      </c>
      <c r="S51" s="62" t="n">
        <v>43</v>
      </c>
      <c r="T51" s="62" t="n">
        <v>54</v>
      </c>
      <c r="U51" s="87" t="n">
        <v>23</v>
      </c>
      <c r="V51" s="61" t="s">
        <v>22</v>
      </c>
      <c r="W51" s="62"/>
      <c r="X51" s="62"/>
    </row>
    <row r="52" customFormat="false" ht="15.9" hidden="false" customHeight="true" outlineLevel="0" collapsed="false">
      <c r="A52" s="88" t="s">
        <v>23</v>
      </c>
      <c r="B52" s="89" t="n">
        <v>5</v>
      </c>
      <c r="C52" s="89"/>
      <c r="D52" s="90" t="n">
        <v>33</v>
      </c>
      <c r="E52" s="90"/>
      <c r="F52" s="91" t="n">
        <v>81</v>
      </c>
      <c r="G52" s="91" t="n">
        <v>52</v>
      </c>
      <c r="H52" s="91" t="n">
        <v>29</v>
      </c>
      <c r="I52" s="91" t="n">
        <v>600</v>
      </c>
      <c r="J52" s="91" t="n">
        <v>377</v>
      </c>
      <c r="K52" s="91" t="n">
        <v>223</v>
      </c>
      <c r="L52" s="92" t="n">
        <v>115</v>
      </c>
      <c r="M52" s="92" t="n">
        <v>68</v>
      </c>
      <c r="N52" s="92"/>
      <c r="O52" s="92"/>
      <c r="P52" s="92" t="n">
        <v>107</v>
      </c>
      <c r="Q52" s="92" t="n">
        <v>59</v>
      </c>
      <c r="R52" s="92" t="n">
        <v>83</v>
      </c>
      <c r="S52" s="92" t="n">
        <v>60</v>
      </c>
      <c r="T52" s="92" t="n">
        <v>72</v>
      </c>
      <c r="U52" s="93" t="n">
        <v>36</v>
      </c>
      <c r="V52" s="94" t="s">
        <v>23</v>
      </c>
      <c r="W52" s="95"/>
      <c r="X52" s="95"/>
    </row>
    <row r="53" customFormat="false" ht="13.2" hidden="false" customHeight="false" outlineLevel="0" collapsed="false">
      <c r="A53" s="49" t="s">
        <v>43</v>
      </c>
      <c r="U53" s="6"/>
    </row>
  </sheetData>
  <mergeCells count="106">
    <mergeCell ref="A3:E3"/>
    <mergeCell ref="A5:A7"/>
    <mergeCell ref="B5:B7"/>
    <mergeCell ref="C5:E5"/>
    <mergeCell ref="F5:H5"/>
    <mergeCell ref="I5:Z5"/>
    <mergeCell ref="AA5:AA7"/>
    <mergeCell ref="C6:D7"/>
    <mergeCell ref="E6:E7"/>
    <mergeCell ref="F6:F7"/>
    <mergeCell ref="G6:G7"/>
    <mergeCell ref="H6:H7"/>
    <mergeCell ref="I6:K6"/>
    <mergeCell ref="L6:M6"/>
    <mergeCell ref="P6:Q6"/>
    <mergeCell ref="R6:S6"/>
    <mergeCell ref="T6:U6"/>
    <mergeCell ref="V6:W6"/>
    <mergeCell ref="X6:Y6"/>
    <mergeCell ref="Z6:Z7"/>
    <mergeCell ref="C8:D8"/>
    <mergeCell ref="C9:D9"/>
    <mergeCell ref="C10:D10"/>
    <mergeCell ref="C11:D11"/>
    <mergeCell ref="C12:D12"/>
    <mergeCell ref="C13:D13"/>
    <mergeCell ref="C14:D14"/>
    <mergeCell ref="A17:E17"/>
    <mergeCell ref="A19:A21"/>
    <mergeCell ref="B19:B21"/>
    <mergeCell ref="C19:E19"/>
    <mergeCell ref="F19:H19"/>
    <mergeCell ref="I19:T19"/>
    <mergeCell ref="U19:W21"/>
    <mergeCell ref="C20:D21"/>
    <mergeCell ref="E20:E21"/>
    <mergeCell ref="F20:F21"/>
    <mergeCell ref="G20:G21"/>
    <mergeCell ref="H20:H21"/>
    <mergeCell ref="I20:K20"/>
    <mergeCell ref="L20:M20"/>
    <mergeCell ref="P20:Q20"/>
    <mergeCell ref="R20:S20"/>
    <mergeCell ref="T20:T21"/>
    <mergeCell ref="C22:D22"/>
    <mergeCell ref="C23:D23"/>
    <mergeCell ref="C24:D24"/>
    <mergeCell ref="C25:D25"/>
    <mergeCell ref="C26:D26"/>
    <mergeCell ref="C27:D27"/>
    <mergeCell ref="U27:W27"/>
    <mergeCell ref="C28:D28"/>
    <mergeCell ref="U28:W28"/>
    <mergeCell ref="C29:D29"/>
    <mergeCell ref="U29:W29"/>
    <mergeCell ref="Q31:R31"/>
    <mergeCell ref="S31:T31"/>
    <mergeCell ref="U31:V31"/>
    <mergeCell ref="A34:A36"/>
    <mergeCell ref="B34:C36"/>
    <mergeCell ref="D34:E36"/>
    <mergeCell ref="F34:H34"/>
    <mergeCell ref="I34:U34"/>
    <mergeCell ref="V34:X36"/>
    <mergeCell ref="F35:F36"/>
    <mergeCell ref="G35:G36"/>
    <mergeCell ref="H35:H36"/>
    <mergeCell ref="I35:K35"/>
    <mergeCell ref="L35:M35"/>
    <mergeCell ref="P35:Q35"/>
    <mergeCell ref="R35:S35"/>
    <mergeCell ref="T35:U35"/>
    <mergeCell ref="V37:X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B43:C43"/>
    <mergeCell ref="D43:E43"/>
    <mergeCell ref="V43:X43"/>
    <mergeCell ref="B44:C44"/>
    <mergeCell ref="D44:E44"/>
    <mergeCell ref="V44:X44"/>
    <mergeCell ref="B45:C45"/>
    <mergeCell ref="D45:E45"/>
    <mergeCell ref="V45:X45"/>
    <mergeCell ref="B46:C46"/>
    <mergeCell ref="V46:X46"/>
    <mergeCell ref="B47:D47"/>
    <mergeCell ref="E47:G47"/>
    <mergeCell ref="V47:X47"/>
    <mergeCell ref="B48:C48"/>
    <mergeCell ref="D48:E48"/>
    <mergeCell ref="B49:C49"/>
    <mergeCell ref="D49:E49"/>
    <mergeCell ref="B50:C50"/>
    <mergeCell ref="D50:E50"/>
    <mergeCell ref="B51:C51"/>
    <mergeCell ref="D51:E51"/>
    <mergeCell ref="B52:C52"/>
    <mergeCell ref="D52:E5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21"/>
    <col collapsed="false" customWidth="true" hidden="false" outlineLevel="0" max="6" min="2" style="0" width="8.44"/>
    <col collapsed="false" customWidth="true" hidden="false" outlineLevel="0" max="7" min="7" style="0" width="9.66"/>
    <col collapsed="false" customWidth="true" hidden="false" outlineLevel="0" max="9" min="8" style="0" width="8.44"/>
  </cols>
  <sheetData>
    <row r="1" customFormat="false" ht="19.2" hidden="false" customHeight="false" outlineLevel="0" collapsed="false">
      <c r="A1" s="96" t="s">
        <v>386</v>
      </c>
      <c r="B1" s="457"/>
      <c r="C1" s="457"/>
      <c r="D1" s="457"/>
      <c r="E1" s="457"/>
      <c r="F1" s="289"/>
      <c r="G1" s="289"/>
      <c r="H1" s="289"/>
      <c r="I1" s="289"/>
    </row>
    <row r="2" customFormat="false" ht="14.25" hidden="false" customHeight="true" outlineLevel="0" collapsed="false">
      <c r="A2" s="51" t="s">
        <v>124</v>
      </c>
      <c r="B2" s="51"/>
      <c r="C2" s="51"/>
      <c r="D2" s="51"/>
      <c r="E2" s="51"/>
      <c r="F2" s="409" t="s">
        <v>387</v>
      </c>
      <c r="G2" s="409"/>
      <c r="H2" s="409"/>
      <c r="I2" s="409"/>
    </row>
    <row r="3" customFormat="false" ht="8.1" hidden="false" customHeight="true" outlineLevel="0" collapsed="false">
      <c r="A3" s="10" t="s">
        <v>154</v>
      </c>
      <c r="B3" s="337"/>
      <c r="C3" s="357"/>
      <c r="D3" s="357"/>
      <c r="E3" s="357"/>
      <c r="F3" s="458"/>
      <c r="G3" s="458"/>
      <c r="H3" s="458"/>
      <c r="I3" s="458"/>
    </row>
    <row r="4" customFormat="false" ht="30.9" hidden="false" customHeight="true" outlineLevel="0" collapsed="false">
      <c r="A4" s="10"/>
      <c r="B4" s="23" t="s">
        <v>9</v>
      </c>
      <c r="C4" s="15" t="s">
        <v>388</v>
      </c>
      <c r="D4" s="15" t="s">
        <v>389</v>
      </c>
      <c r="E4" s="15" t="s">
        <v>390</v>
      </c>
      <c r="F4" s="20" t="s">
        <v>391</v>
      </c>
      <c r="G4" s="15" t="s">
        <v>302</v>
      </c>
      <c r="H4" s="241" t="s">
        <v>392</v>
      </c>
      <c r="I4" s="328" t="s">
        <v>393</v>
      </c>
    </row>
    <row r="5" customFormat="false" ht="20.1" hidden="false" customHeight="true" outlineLevel="0" collapsed="false">
      <c r="A5" s="148" t="s">
        <v>162</v>
      </c>
      <c r="B5" s="149" t="n">
        <v>8644</v>
      </c>
      <c r="C5" s="31" t="n">
        <v>273</v>
      </c>
      <c r="D5" s="31" t="n">
        <v>73</v>
      </c>
      <c r="E5" s="31" t="n">
        <v>3277</v>
      </c>
      <c r="F5" s="31" t="n">
        <v>1516</v>
      </c>
      <c r="G5" s="31" t="n">
        <v>863</v>
      </c>
      <c r="H5" s="31" t="n">
        <v>1331</v>
      </c>
      <c r="I5" s="31" t="n">
        <v>1311</v>
      </c>
    </row>
    <row r="6" customFormat="false" ht="20.1" hidden="false" customHeight="true" outlineLevel="0" collapsed="false">
      <c r="A6" s="337" t="s">
        <v>163</v>
      </c>
      <c r="B6" s="149" t="n">
        <v>9051</v>
      </c>
      <c r="C6" s="31" t="n">
        <v>465</v>
      </c>
      <c r="D6" s="31" t="n">
        <v>86</v>
      </c>
      <c r="E6" s="31" t="n">
        <v>3650</v>
      </c>
      <c r="F6" s="31" t="n">
        <v>875</v>
      </c>
      <c r="G6" s="31" t="n">
        <v>1429</v>
      </c>
      <c r="H6" s="31" t="n">
        <v>1200</v>
      </c>
      <c r="I6" s="31" t="n">
        <v>1346</v>
      </c>
    </row>
    <row r="7" customFormat="false" ht="20.1" hidden="false" customHeight="true" outlineLevel="0" collapsed="false">
      <c r="A7" s="337" t="s">
        <v>164</v>
      </c>
      <c r="B7" s="149" t="n">
        <v>6663</v>
      </c>
      <c r="C7" s="31" t="n">
        <v>241</v>
      </c>
      <c r="D7" s="31" t="n">
        <v>27</v>
      </c>
      <c r="E7" s="31" t="n">
        <v>1924</v>
      </c>
      <c r="F7" s="31" t="n">
        <v>1031</v>
      </c>
      <c r="G7" s="31" t="n">
        <v>1304</v>
      </c>
      <c r="H7" s="31" t="n">
        <v>957</v>
      </c>
      <c r="I7" s="31" t="n">
        <v>1179</v>
      </c>
    </row>
    <row r="8" customFormat="false" ht="20.1" hidden="false" customHeight="true" outlineLevel="0" collapsed="false">
      <c r="A8" s="337" t="s">
        <v>340</v>
      </c>
      <c r="B8" s="149" t="n">
        <v>9236</v>
      </c>
      <c r="C8" s="31" t="n">
        <v>306</v>
      </c>
      <c r="D8" s="31" t="n">
        <v>24</v>
      </c>
      <c r="E8" s="31" t="n">
        <v>3273</v>
      </c>
      <c r="F8" s="31" t="n">
        <v>1870</v>
      </c>
      <c r="G8" s="31" t="n">
        <v>1719</v>
      </c>
      <c r="H8" s="31" t="n">
        <v>826</v>
      </c>
      <c r="I8" s="31" t="n">
        <v>1218</v>
      </c>
    </row>
    <row r="9" customFormat="false" ht="20.1" hidden="false" customHeight="true" outlineLevel="0" collapsed="false">
      <c r="A9" s="374" t="s">
        <v>394</v>
      </c>
      <c r="B9" s="375" t="n">
        <v>6454</v>
      </c>
      <c r="C9" s="91" t="n">
        <v>386</v>
      </c>
      <c r="D9" s="91" t="n">
        <v>24</v>
      </c>
      <c r="E9" s="91" t="n">
        <v>1928</v>
      </c>
      <c r="F9" s="91" t="n">
        <v>1289</v>
      </c>
      <c r="G9" s="91" t="n">
        <v>810</v>
      </c>
      <c r="H9" s="91" t="n">
        <v>769</v>
      </c>
      <c r="I9" s="91" t="n">
        <v>1248</v>
      </c>
    </row>
    <row r="10" customFormat="false" ht="5.1" hidden="false" customHeight="true" outlineLevel="0" collapsed="false">
      <c r="A10" s="432"/>
      <c r="B10" s="432"/>
      <c r="C10" s="432"/>
      <c r="D10" s="432"/>
      <c r="E10" s="432"/>
      <c r="F10" s="432"/>
      <c r="G10" s="432"/>
      <c r="H10" s="432"/>
      <c r="I10" s="209"/>
    </row>
    <row r="11" customFormat="false" ht="13.2" hidden="false" customHeight="false" outlineLevel="0" collapsed="false">
      <c r="A11" s="432"/>
      <c r="B11" s="432"/>
      <c r="C11" s="459"/>
      <c r="D11" s="432"/>
      <c r="E11" s="432"/>
      <c r="F11" s="432"/>
      <c r="G11" s="432"/>
      <c r="H11" s="432"/>
      <c r="I11" s="432"/>
    </row>
    <row r="13" customFormat="false" ht="19.2" hidden="false" customHeight="false" outlineLevel="0" collapsed="false">
      <c r="A13" s="96" t="s">
        <v>395</v>
      </c>
      <c r="B13" s="457"/>
      <c r="C13" s="457"/>
      <c r="D13" s="457"/>
      <c r="E13" s="457"/>
      <c r="F13" s="289"/>
      <c r="G13" s="289"/>
      <c r="H13" s="289"/>
    </row>
    <row r="14" customFormat="false" ht="14.25" hidden="false" customHeight="true" outlineLevel="0" collapsed="false">
      <c r="A14" s="51" t="s">
        <v>309</v>
      </c>
      <c r="B14" s="51"/>
      <c r="C14" s="51"/>
      <c r="D14" s="51"/>
      <c r="E14" s="51"/>
      <c r="F14" s="409" t="s">
        <v>396</v>
      </c>
      <c r="G14" s="409"/>
      <c r="H14" s="409"/>
    </row>
    <row r="15" customFormat="false" ht="15.9" hidden="false" customHeight="true" outlineLevel="0" collapsed="false">
      <c r="A15" s="291" t="s">
        <v>154</v>
      </c>
      <c r="B15" s="11" t="s">
        <v>313</v>
      </c>
      <c r="C15" s="11"/>
      <c r="D15" s="11"/>
      <c r="E15" s="12" t="s">
        <v>397</v>
      </c>
      <c r="F15" s="12"/>
      <c r="G15" s="12"/>
      <c r="H15" s="372" t="s">
        <v>398</v>
      </c>
    </row>
    <row r="16" customFormat="false" ht="15.9" hidden="false" customHeight="true" outlineLevel="0" collapsed="false">
      <c r="A16" s="291"/>
      <c r="B16" s="13" t="s">
        <v>9</v>
      </c>
      <c r="C16" s="57" t="s">
        <v>301</v>
      </c>
      <c r="D16" s="13" t="s">
        <v>302</v>
      </c>
      <c r="E16" s="22" t="s">
        <v>390</v>
      </c>
      <c r="F16" s="13" t="s">
        <v>389</v>
      </c>
      <c r="G16" s="460" t="s">
        <v>399</v>
      </c>
      <c r="H16" s="372"/>
    </row>
    <row r="17" customFormat="false" ht="20.1" hidden="false" customHeight="true" outlineLevel="0" collapsed="false">
      <c r="A17" s="148" t="s">
        <v>162</v>
      </c>
      <c r="B17" s="153" t="n">
        <v>4454</v>
      </c>
      <c r="C17" s="40" t="n">
        <v>3446</v>
      </c>
      <c r="D17" s="40" t="n">
        <v>1008</v>
      </c>
      <c r="E17" s="40" t="n">
        <v>3237</v>
      </c>
      <c r="F17" s="40" t="n">
        <v>114</v>
      </c>
      <c r="G17" s="40" t="n">
        <v>1103</v>
      </c>
      <c r="H17" s="40" t="n">
        <v>311</v>
      </c>
    </row>
    <row r="18" customFormat="false" ht="20.1" hidden="false" customHeight="true" outlineLevel="0" collapsed="false">
      <c r="A18" s="337" t="s">
        <v>163</v>
      </c>
      <c r="B18" s="153" t="n">
        <v>5578</v>
      </c>
      <c r="C18" s="40" t="n">
        <v>4640</v>
      </c>
      <c r="D18" s="40" t="n">
        <v>938</v>
      </c>
      <c r="E18" s="40" t="n">
        <v>4212</v>
      </c>
      <c r="F18" s="40" t="n">
        <v>151</v>
      </c>
      <c r="G18" s="40" t="n">
        <v>1215</v>
      </c>
      <c r="H18" s="40" t="n">
        <v>310</v>
      </c>
    </row>
    <row r="19" customFormat="false" ht="20.1" hidden="false" customHeight="true" outlineLevel="0" collapsed="false">
      <c r="A19" s="337" t="s">
        <v>164</v>
      </c>
      <c r="B19" s="153" t="n">
        <v>4720</v>
      </c>
      <c r="C19" s="40" t="n">
        <v>4016</v>
      </c>
      <c r="D19" s="40" t="n">
        <v>704</v>
      </c>
      <c r="E19" s="40" t="n">
        <v>3276</v>
      </c>
      <c r="F19" s="40" t="n">
        <v>115</v>
      </c>
      <c r="G19" s="40" t="n">
        <v>1329</v>
      </c>
      <c r="H19" s="40" t="n">
        <v>311</v>
      </c>
    </row>
    <row r="20" customFormat="false" ht="20.1" hidden="false" customHeight="true" outlineLevel="0" collapsed="false">
      <c r="A20" s="337" t="s">
        <v>340</v>
      </c>
      <c r="B20" s="153" t="n">
        <v>4562</v>
      </c>
      <c r="C20" s="40" t="n">
        <v>4183</v>
      </c>
      <c r="D20" s="40" t="n">
        <v>379</v>
      </c>
      <c r="E20" s="40" t="n">
        <v>3323</v>
      </c>
      <c r="F20" s="40" t="n">
        <v>150</v>
      </c>
      <c r="G20" s="40" t="n">
        <v>1089</v>
      </c>
      <c r="H20" s="40" t="n">
        <v>302</v>
      </c>
    </row>
    <row r="21" customFormat="false" ht="20.1" hidden="false" customHeight="true" outlineLevel="0" collapsed="false">
      <c r="A21" s="374" t="s">
        <v>394</v>
      </c>
      <c r="B21" s="444" t="n">
        <v>4734</v>
      </c>
      <c r="C21" s="415" t="n">
        <v>3826</v>
      </c>
      <c r="D21" s="415" t="n">
        <v>908</v>
      </c>
      <c r="E21" s="415" t="n">
        <v>3485</v>
      </c>
      <c r="F21" s="415" t="n">
        <v>143</v>
      </c>
      <c r="G21" s="415" t="n">
        <v>1106</v>
      </c>
      <c r="H21" s="415" t="n">
        <v>308</v>
      </c>
      <c r="I21" s="6"/>
    </row>
    <row r="22" customFormat="false" ht="5.1" hidden="false" customHeight="true" outlineLevel="0" collapsed="false"/>
    <row r="25" customFormat="false" ht="19.2" hidden="false" customHeight="false" outlineLevel="0" collapsed="false">
      <c r="A25" s="96" t="s">
        <v>400</v>
      </c>
      <c r="B25" s="457"/>
      <c r="C25" s="457"/>
      <c r="D25" s="457"/>
      <c r="E25" s="457"/>
      <c r="F25" s="289"/>
      <c r="G25" s="289"/>
      <c r="H25" s="289"/>
    </row>
    <row r="26" customFormat="false" ht="14.25" hidden="false" customHeight="true" outlineLevel="0" collapsed="false">
      <c r="A26" s="51" t="s">
        <v>309</v>
      </c>
      <c r="B26" s="51"/>
      <c r="C26" s="51"/>
      <c r="D26" s="51"/>
      <c r="E26" s="51"/>
      <c r="F26" s="432"/>
      <c r="G26" s="409" t="s">
        <v>401</v>
      </c>
      <c r="H26" s="409"/>
    </row>
    <row r="27" customFormat="false" ht="15.9" hidden="false" customHeight="true" outlineLevel="0" collapsed="false">
      <c r="A27" s="291" t="s">
        <v>154</v>
      </c>
      <c r="B27" s="12" t="s">
        <v>313</v>
      </c>
      <c r="C27" s="12"/>
      <c r="D27" s="12"/>
      <c r="E27" s="12" t="s">
        <v>397</v>
      </c>
      <c r="F27" s="12"/>
      <c r="G27" s="12"/>
      <c r="H27" s="372" t="s">
        <v>402</v>
      </c>
    </row>
    <row r="28" customFormat="false" ht="15.9" hidden="false" customHeight="true" outlineLevel="0" collapsed="false">
      <c r="A28" s="291"/>
      <c r="B28" s="13" t="s">
        <v>9</v>
      </c>
      <c r="C28" s="57" t="s">
        <v>301</v>
      </c>
      <c r="D28" s="13" t="s">
        <v>302</v>
      </c>
      <c r="E28" s="22" t="s">
        <v>390</v>
      </c>
      <c r="F28" s="13" t="s">
        <v>389</v>
      </c>
      <c r="G28" s="460" t="s">
        <v>399</v>
      </c>
      <c r="H28" s="372"/>
    </row>
    <row r="29" customFormat="false" ht="20.1" hidden="false" customHeight="true" outlineLevel="0" collapsed="false">
      <c r="A29" s="148" t="s">
        <v>162</v>
      </c>
      <c r="B29" s="153" t="n">
        <v>11991</v>
      </c>
      <c r="C29" s="40" t="n">
        <v>9738</v>
      </c>
      <c r="D29" s="40" t="n">
        <v>2253</v>
      </c>
      <c r="E29" s="40" t="n">
        <v>10284</v>
      </c>
      <c r="F29" s="40" t="n">
        <v>161</v>
      </c>
      <c r="G29" s="40" t="n">
        <v>1546</v>
      </c>
      <c r="H29" s="40" t="n">
        <v>301</v>
      </c>
    </row>
    <row r="30" customFormat="false" ht="20.1" hidden="false" customHeight="true" outlineLevel="0" collapsed="false">
      <c r="A30" s="337" t="s">
        <v>163</v>
      </c>
      <c r="B30" s="153" t="n">
        <v>12235</v>
      </c>
      <c r="C30" s="40" t="n">
        <v>9928</v>
      </c>
      <c r="D30" s="40" t="n">
        <v>2307</v>
      </c>
      <c r="E30" s="40" t="n">
        <v>10683</v>
      </c>
      <c r="F30" s="40" t="n">
        <v>49</v>
      </c>
      <c r="G30" s="40" t="n">
        <v>1503</v>
      </c>
      <c r="H30" s="40" t="n">
        <v>300</v>
      </c>
    </row>
    <row r="31" customFormat="false" ht="20.1" hidden="false" customHeight="true" outlineLevel="0" collapsed="false">
      <c r="A31" s="337" t="s">
        <v>164</v>
      </c>
      <c r="B31" s="153" t="n">
        <v>12202</v>
      </c>
      <c r="C31" s="40" t="n">
        <v>9751</v>
      </c>
      <c r="D31" s="40" t="n">
        <v>2451</v>
      </c>
      <c r="E31" s="40" t="n">
        <v>10549</v>
      </c>
      <c r="F31" s="40" t="n">
        <v>140</v>
      </c>
      <c r="G31" s="40" t="n">
        <v>1513</v>
      </c>
      <c r="H31" s="40" t="n">
        <v>303</v>
      </c>
    </row>
    <row r="32" customFormat="false" ht="20.1" hidden="false" customHeight="true" outlineLevel="0" collapsed="false">
      <c r="A32" s="337" t="s">
        <v>340</v>
      </c>
      <c r="B32" s="153" t="n">
        <v>11516</v>
      </c>
      <c r="C32" s="40" t="n">
        <v>9072</v>
      </c>
      <c r="D32" s="40" t="n">
        <v>2444</v>
      </c>
      <c r="E32" s="40" t="n">
        <v>10045</v>
      </c>
      <c r="F32" s="40" t="n">
        <v>71</v>
      </c>
      <c r="G32" s="40" t="n">
        <v>1400</v>
      </c>
      <c r="H32" s="40" t="n">
        <v>300</v>
      </c>
    </row>
    <row r="33" customFormat="false" ht="20.1" hidden="false" customHeight="true" outlineLevel="0" collapsed="false">
      <c r="A33" s="374" t="s">
        <v>394</v>
      </c>
      <c r="B33" s="444" t="n">
        <v>11548</v>
      </c>
      <c r="C33" s="415" t="n">
        <v>10178</v>
      </c>
      <c r="D33" s="415" t="n">
        <v>1370</v>
      </c>
      <c r="E33" s="415" t="n">
        <v>9849</v>
      </c>
      <c r="F33" s="415" t="n">
        <v>106</v>
      </c>
      <c r="G33" s="415" t="n">
        <v>1593</v>
      </c>
      <c r="H33" s="415" t="n">
        <v>302</v>
      </c>
      <c r="I33" s="6"/>
    </row>
    <row r="34" customFormat="false" ht="5.1" hidden="false" customHeight="true" outlineLevel="0" collapsed="false">
      <c r="A34" s="33"/>
      <c r="B34" s="35"/>
      <c r="C34" s="35"/>
      <c r="D34" s="35"/>
      <c r="E34" s="35"/>
      <c r="F34" s="35"/>
      <c r="G34" s="35"/>
      <c r="H34" s="35"/>
    </row>
    <row r="35" customFormat="false" ht="13.2" hidden="false" customHeight="false" outlineLevel="0" collapsed="false">
      <c r="A35" s="33"/>
      <c r="B35" s="35"/>
      <c r="C35" s="35"/>
      <c r="D35" s="35"/>
      <c r="E35" s="35"/>
      <c r="F35" s="35"/>
      <c r="G35" s="35"/>
      <c r="H35" s="35"/>
    </row>
    <row r="37" customFormat="false" ht="19.2" hidden="false" customHeight="false" outlineLevel="0" collapsed="false">
      <c r="A37" s="96" t="s">
        <v>403</v>
      </c>
      <c r="B37" s="99"/>
      <c r="C37" s="99"/>
      <c r="D37" s="99"/>
      <c r="E37" s="99"/>
      <c r="F37" s="99"/>
      <c r="G37" s="99"/>
    </row>
    <row r="38" customFormat="false" ht="13.8" hidden="false" customHeight="false" outlineLevel="0" collapsed="false">
      <c r="A38" s="51" t="s">
        <v>124</v>
      </c>
      <c r="B38" s="103"/>
      <c r="C38" s="103"/>
      <c r="D38" s="103"/>
      <c r="E38" s="103"/>
      <c r="F38" s="103"/>
      <c r="G38" s="70" t="s">
        <v>404</v>
      </c>
      <c r="H38" s="6"/>
    </row>
    <row r="39" customFormat="false" ht="8.1" hidden="false" customHeight="true" outlineLevel="0" collapsed="false">
      <c r="A39" s="10" t="s">
        <v>154</v>
      </c>
      <c r="B39" s="228"/>
      <c r="C39" s="228"/>
      <c r="D39" s="461"/>
      <c r="E39" s="461"/>
      <c r="F39" s="461"/>
      <c r="G39" s="462"/>
      <c r="H39" s="6"/>
    </row>
    <row r="40" customFormat="false" ht="18.9" hidden="false" customHeight="true" outlineLevel="0" collapsed="false">
      <c r="A40" s="10"/>
      <c r="B40" s="328" t="s">
        <v>9</v>
      </c>
      <c r="C40" s="328"/>
      <c r="D40" s="328" t="s">
        <v>405</v>
      </c>
      <c r="E40" s="328"/>
      <c r="F40" s="328" t="s">
        <v>406</v>
      </c>
      <c r="G40" s="328"/>
      <c r="H40" s="337"/>
    </row>
    <row r="41" customFormat="false" ht="20.1" hidden="false" customHeight="true" outlineLevel="0" collapsed="false">
      <c r="A41" s="148" t="s">
        <v>162</v>
      </c>
      <c r="B41" s="384" t="n">
        <v>47103</v>
      </c>
      <c r="C41" s="384"/>
      <c r="D41" s="280" t="n">
        <v>23989</v>
      </c>
      <c r="E41" s="280"/>
      <c r="F41" s="280" t="n">
        <v>23114</v>
      </c>
      <c r="G41" s="280"/>
      <c r="H41" s="27"/>
    </row>
    <row r="42" customFormat="false" ht="20.1" hidden="false" customHeight="true" outlineLevel="0" collapsed="false">
      <c r="A42" s="337" t="s">
        <v>163</v>
      </c>
      <c r="B42" s="387" t="n">
        <v>43009</v>
      </c>
      <c r="C42" s="387"/>
      <c r="D42" s="281" t="n">
        <v>21494</v>
      </c>
      <c r="E42" s="281"/>
      <c r="F42" s="281" t="n">
        <v>21515</v>
      </c>
      <c r="G42" s="281"/>
      <c r="H42" s="27"/>
    </row>
    <row r="43" customFormat="false" ht="20.1" hidden="false" customHeight="true" outlineLevel="0" collapsed="false">
      <c r="A43" s="337" t="s">
        <v>164</v>
      </c>
      <c r="B43" s="387" t="n">
        <v>44362</v>
      </c>
      <c r="C43" s="387"/>
      <c r="D43" s="281" t="n">
        <v>24433</v>
      </c>
      <c r="E43" s="281"/>
      <c r="F43" s="281" t="n">
        <v>19929</v>
      </c>
      <c r="G43" s="281"/>
      <c r="H43" s="27"/>
    </row>
    <row r="44" customFormat="false" ht="20.1" hidden="false" customHeight="true" outlineLevel="0" collapsed="false">
      <c r="A44" s="337" t="s">
        <v>340</v>
      </c>
      <c r="B44" s="387" t="n">
        <v>49626</v>
      </c>
      <c r="C44" s="387"/>
      <c r="D44" s="281" t="n">
        <v>25796</v>
      </c>
      <c r="E44" s="281"/>
      <c r="F44" s="281" t="n">
        <v>23830</v>
      </c>
      <c r="G44" s="281"/>
      <c r="H44" s="27"/>
    </row>
    <row r="45" customFormat="false" ht="20.1" hidden="false" customHeight="true" outlineLevel="0" collapsed="false">
      <c r="A45" s="374" t="s">
        <v>394</v>
      </c>
      <c r="B45" s="449" t="n">
        <v>45930</v>
      </c>
      <c r="C45" s="449"/>
      <c r="D45" s="287" t="n">
        <v>24532</v>
      </c>
      <c r="E45" s="287"/>
      <c r="F45" s="287" t="n">
        <v>21398</v>
      </c>
      <c r="G45" s="287"/>
      <c r="H45" s="36"/>
    </row>
  </sheetData>
  <mergeCells count="31">
    <mergeCell ref="F2:I2"/>
    <mergeCell ref="A3:A4"/>
    <mergeCell ref="F14:H14"/>
    <mergeCell ref="A15:A16"/>
    <mergeCell ref="B15:D15"/>
    <mergeCell ref="E15:G15"/>
    <mergeCell ref="H15:H16"/>
    <mergeCell ref="G26:H26"/>
    <mergeCell ref="A27:A28"/>
    <mergeCell ref="B27:D27"/>
    <mergeCell ref="E27:G27"/>
    <mergeCell ref="H27:H28"/>
    <mergeCell ref="A39:A40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10" min="2" style="0" width="6.66"/>
    <col collapsed="false" customWidth="true" hidden="false" outlineLevel="0" max="11" min="11" style="0" width="7.21"/>
  </cols>
  <sheetData>
    <row r="1" customFormat="false" ht="19.5" hidden="false" customHeight="true" outlineLevel="0" collapsed="false">
      <c r="A1" s="96" t="s">
        <v>407</v>
      </c>
      <c r="B1" s="457"/>
      <c r="C1" s="457"/>
      <c r="D1" s="457"/>
      <c r="E1" s="457"/>
      <c r="F1" s="457"/>
      <c r="G1" s="457"/>
      <c r="H1" s="457"/>
      <c r="I1" s="457"/>
    </row>
    <row r="2" customFormat="false" ht="14.25" hidden="false" customHeight="true" outlineLevel="0" collapsed="false">
      <c r="A2" s="51" t="s">
        <v>168</v>
      </c>
      <c r="B2" s="51"/>
      <c r="C2" s="51"/>
      <c r="D2" s="51"/>
      <c r="E2" s="51"/>
      <c r="F2" s="51"/>
      <c r="G2" s="463"/>
      <c r="H2" s="46"/>
      <c r="I2" s="70" t="s">
        <v>408</v>
      </c>
    </row>
    <row r="3" customFormat="false" ht="15.75" hidden="false" customHeight="true" outlineLevel="0" collapsed="false">
      <c r="A3" s="291" t="s">
        <v>154</v>
      </c>
      <c r="B3" s="11" t="s">
        <v>9</v>
      </c>
      <c r="C3" s="11"/>
      <c r="D3" s="15" t="s">
        <v>312</v>
      </c>
      <c r="E3" s="15"/>
      <c r="F3" s="15"/>
      <c r="G3" s="11" t="s">
        <v>313</v>
      </c>
      <c r="H3" s="11"/>
      <c r="I3" s="11"/>
    </row>
    <row r="4" customFormat="false" ht="15.75" hidden="false" customHeight="true" outlineLevel="0" collapsed="false">
      <c r="A4" s="291"/>
      <c r="B4" s="11"/>
      <c r="C4" s="11"/>
      <c r="D4" s="13" t="s">
        <v>170</v>
      </c>
      <c r="E4" s="13" t="s">
        <v>171</v>
      </c>
      <c r="F4" s="13"/>
      <c r="G4" s="328" t="s">
        <v>170</v>
      </c>
      <c r="H4" s="57" t="s">
        <v>171</v>
      </c>
      <c r="I4" s="57"/>
    </row>
    <row r="5" customFormat="false" ht="20.25" hidden="false" customHeight="true" outlineLevel="0" collapsed="false">
      <c r="A5" s="148" t="s">
        <v>162</v>
      </c>
      <c r="B5" s="464" t="n">
        <v>9804</v>
      </c>
      <c r="C5" s="464"/>
      <c r="D5" s="465" t="n">
        <v>165</v>
      </c>
      <c r="E5" s="466" t="n">
        <v>1218</v>
      </c>
      <c r="F5" s="466"/>
      <c r="G5" s="465" t="n">
        <v>24</v>
      </c>
      <c r="H5" s="466" t="n">
        <v>8586</v>
      </c>
      <c r="I5" s="466"/>
      <c r="J5" s="467"/>
    </row>
    <row r="6" customFormat="false" ht="20.25" hidden="false" customHeight="true" outlineLevel="0" collapsed="false">
      <c r="A6" s="337" t="s">
        <v>409</v>
      </c>
      <c r="B6" s="386" t="n">
        <v>9062</v>
      </c>
      <c r="C6" s="386"/>
      <c r="D6" s="465" t="n">
        <v>180</v>
      </c>
      <c r="E6" s="465" t="n">
        <v>1506</v>
      </c>
      <c r="F6" s="465"/>
      <c r="G6" s="465" t="n">
        <v>21</v>
      </c>
      <c r="H6" s="465" t="n">
        <v>7556</v>
      </c>
      <c r="I6" s="465"/>
      <c r="J6" s="467"/>
    </row>
    <row r="7" customFormat="false" ht="20.25" hidden="false" customHeight="true" outlineLevel="0" collapsed="false">
      <c r="A7" s="337" t="s">
        <v>410</v>
      </c>
      <c r="B7" s="386" t="n">
        <v>8221</v>
      </c>
      <c r="C7" s="386"/>
      <c r="D7" s="465" t="n">
        <v>175</v>
      </c>
      <c r="E7" s="465" t="n">
        <v>1430</v>
      </c>
      <c r="F7" s="465"/>
      <c r="G7" s="465" t="n">
        <v>26</v>
      </c>
      <c r="H7" s="465" t="n">
        <v>6791</v>
      </c>
      <c r="I7" s="465"/>
      <c r="J7" s="467"/>
    </row>
    <row r="8" customFormat="false" ht="20.25" hidden="false" customHeight="true" outlineLevel="0" collapsed="false">
      <c r="A8" s="337" t="s">
        <v>411</v>
      </c>
      <c r="B8" s="387" t="n">
        <v>7461</v>
      </c>
      <c r="C8" s="387"/>
      <c r="D8" s="281" t="n">
        <v>167</v>
      </c>
      <c r="E8" s="281" t="n">
        <v>1469</v>
      </c>
      <c r="F8" s="281"/>
      <c r="G8" s="281" t="n">
        <v>18</v>
      </c>
      <c r="H8" s="281" t="n">
        <v>5992</v>
      </c>
      <c r="I8" s="281"/>
      <c r="J8" s="467"/>
    </row>
    <row r="9" customFormat="false" ht="20.25" hidden="false" customHeight="true" outlineLevel="0" collapsed="false">
      <c r="A9" s="374" t="s">
        <v>412</v>
      </c>
      <c r="B9" s="449" t="n">
        <v>8477</v>
      </c>
      <c r="C9" s="449"/>
      <c r="D9" s="287" t="n">
        <v>136</v>
      </c>
      <c r="E9" s="287" t="n">
        <v>1362</v>
      </c>
      <c r="F9" s="287"/>
      <c r="G9" s="287" t="n">
        <v>21</v>
      </c>
      <c r="H9" s="287" t="n">
        <v>7115</v>
      </c>
      <c r="I9" s="287"/>
      <c r="J9" s="467"/>
    </row>
    <row r="10" customFormat="false" ht="13.2" hidden="false" customHeight="false" outlineLevel="0" collapsed="false">
      <c r="A10" s="467"/>
      <c r="B10" s="6"/>
      <c r="C10" s="6"/>
      <c r="D10" s="6"/>
      <c r="E10" s="6"/>
      <c r="F10" s="6"/>
      <c r="G10" s="6"/>
      <c r="H10" s="6"/>
    </row>
    <row r="14" customFormat="false" ht="18.75" hidden="false" customHeight="true" outlineLevel="0" collapsed="false">
      <c r="A14" s="96" t="s">
        <v>413</v>
      </c>
      <c r="B14" s="457"/>
      <c r="C14" s="457"/>
      <c r="D14" s="457"/>
      <c r="E14" s="96"/>
      <c r="F14" s="99"/>
      <c r="G14" s="99"/>
      <c r="H14" s="99"/>
      <c r="I14" s="99"/>
      <c r="J14" s="99"/>
    </row>
    <row r="15" customFormat="false" ht="13.8" hidden="false" customHeight="false" outlineLevel="0" collapsed="false">
      <c r="A15" s="51" t="s">
        <v>124</v>
      </c>
      <c r="B15" s="51"/>
      <c r="C15" s="51"/>
      <c r="D15" s="258"/>
      <c r="E15" s="103"/>
      <c r="F15" s="103"/>
      <c r="G15" s="103"/>
      <c r="H15" s="103"/>
      <c r="I15" s="103"/>
      <c r="J15" s="70" t="s">
        <v>414</v>
      </c>
    </row>
    <row r="16" customFormat="false" ht="33.9" hidden="false" customHeight="true" outlineLevel="0" collapsed="false">
      <c r="A16" s="291" t="s">
        <v>154</v>
      </c>
      <c r="B16" s="12" t="s">
        <v>9</v>
      </c>
      <c r="C16" s="12"/>
      <c r="D16" s="12"/>
      <c r="E16" s="11" t="s">
        <v>327</v>
      </c>
      <c r="F16" s="11"/>
      <c r="G16" s="146" t="s">
        <v>415</v>
      </c>
      <c r="H16" s="146"/>
      <c r="I16" s="372" t="s">
        <v>416</v>
      </c>
      <c r="J16" s="372"/>
    </row>
    <row r="17" customFormat="false" ht="20.25" hidden="false" customHeight="true" outlineLevel="0" collapsed="false">
      <c r="A17" s="148" t="s">
        <v>162</v>
      </c>
      <c r="B17" s="384" t="n">
        <v>72277</v>
      </c>
      <c r="C17" s="384"/>
      <c r="D17" s="384"/>
      <c r="E17" s="280" t="n">
        <v>40663</v>
      </c>
      <c r="F17" s="280"/>
      <c r="G17" s="280" t="n">
        <v>16262</v>
      </c>
      <c r="H17" s="280"/>
      <c r="I17" s="280" t="n">
        <v>15352</v>
      </c>
      <c r="J17" s="280"/>
    </row>
    <row r="18" customFormat="false" ht="20.25" hidden="false" customHeight="true" outlineLevel="0" collapsed="false">
      <c r="A18" s="337" t="s">
        <v>409</v>
      </c>
      <c r="B18" s="387" t="n">
        <v>86457</v>
      </c>
      <c r="C18" s="387"/>
      <c r="D18" s="387"/>
      <c r="E18" s="281" t="n">
        <v>37813</v>
      </c>
      <c r="F18" s="281"/>
      <c r="G18" s="281" t="n">
        <v>31474</v>
      </c>
      <c r="H18" s="281"/>
      <c r="I18" s="281" t="n">
        <v>17170</v>
      </c>
      <c r="J18" s="281"/>
    </row>
    <row r="19" customFormat="false" ht="20.25" hidden="false" customHeight="true" outlineLevel="0" collapsed="false">
      <c r="A19" s="337" t="s">
        <v>410</v>
      </c>
      <c r="B19" s="387" t="n">
        <v>70044</v>
      </c>
      <c r="C19" s="387"/>
      <c r="D19" s="387"/>
      <c r="E19" s="281" t="n">
        <v>31674</v>
      </c>
      <c r="F19" s="281"/>
      <c r="G19" s="281" t="n">
        <v>14738</v>
      </c>
      <c r="H19" s="281"/>
      <c r="I19" s="281" t="n">
        <v>23632</v>
      </c>
      <c r="J19" s="281"/>
    </row>
    <row r="20" customFormat="false" ht="20.25" hidden="false" customHeight="true" outlineLevel="0" collapsed="false">
      <c r="A20" s="337" t="s">
        <v>411</v>
      </c>
      <c r="B20" s="387" t="n">
        <v>92114</v>
      </c>
      <c r="C20" s="387"/>
      <c r="D20" s="387"/>
      <c r="E20" s="281" t="n">
        <v>42445</v>
      </c>
      <c r="F20" s="281"/>
      <c r="G20" s="281" t="n">
        <v>17750</v>
      </c>
      <c r="H20" s="281"/>
      <c r="I20" s="281" t="n">
        <v>31919</v>
      </c>
      <c r="J20" s="281"/>
    </row>
    <row r="21" customFormat="false" ht="20.25" hidden="false" customHeight="true" outlineLevel="0" collapsed="false">
      <c r="A21" s="374" t="s">
        <v>412</v>
      </c>
      <c r="B21" s="449" t="n">
        <v>105167</v>
      </c>
      <c r="C21" s="449"/>
      <c r="D21" s="449"/>
      <c r="E21" s="287" t="n">
        <v>47058</v>
      </c>
      <c r="F21" s="287"/>
      <c r="G21" s="287" t="n">
        <v>25897</v>
      </c>
      <c r="H21" s="287"/>
      <c r="I21" s="287" t="n">
        <v>32212</v>
      </c>
      <c r="J21" s="287"/>
    </row>
    <row r="22" customFormat="false" ht="13.2" hidden="false" customHeight="false" outlineLevel="0" collapsed="false">
      <c r="B22" s="6"/>
      <c r="C22" s="6"/>
      <c r="D22" s="468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3.2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</row>
    <row r="26" customFormat="false" ht="20.25" hidden="false" customHeight="true" outlineLevel="0" collapsed="false">
      <c r="A26" s="96" t="s">
        <v>417</v>
      </c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</row>
    <row r="27" customFormat="false" ht="14.25" hidden="false" customHeight="true" outlineLevel="0" collapsed="false">
      <c r="A27" s="51" t="s">
        <v>124</v>
      </c>
      <c r="B27" s="51"/>
      <c r="C27" s="51"/>
      <c r="D27" s="51"/>
      <c r="E27" s="51"/>
      <c r="F27" s="51"/>
      <c r="G27" s="51"/>
      <c r="H27" s="51"/>
      <c r="I27" s="51"/>
      <c r="J27" s="463"/>
      <c r="K27" s="70" t="s">
        <v>418</v>
      </c>
      <c r="L27" s="359"/>
    </row>
    <row r="28" customFormat="false" ht="17.1" hidden="false" customHeight="true" outlineLevel="0" collapsed="false">
      <c r="A28" s="469" t="s">
        <v>154</v>
      </c>
      <c r="B28" s="469" t="s">
        <v>9</v>
      </c>
      <c r="C28" s="469"/>
      <c r="D28" s="469"/>
      <c r="E28" s="470" t="s">
        <v>300</v>
      </c>
      <c r="F28" s="470"/>
      <c r="G28" s="470"/>
      <c r="H28" s="109" t="s">
        <v>419</v>
      </c>
      <c r="I28" s="109"/>
      <c r="J28" s="109"/>
      <c r="K28" s="109"/>
      <c r="L28" s="359"/>
    </row>
    <row r="29" customFormat="false" ht="17.1" hidden="false" customHeight="true" outlineLevel="0" collapsed="false">
      <c r="A29" s="469"/>
      <c r="B29" s="471" t="s">
        <v>9</v>
      </c>
      <c r="C29" s="110" t="s">
        <v>301</v>
      </c>
      <c r="D29" s="110" t="s">
        <v>302</v>
      </c>
      <c r="E29" s="105" t="s">
        <v>9</v>
      </c>
      <c r="F29" s="110" t="s">
        <v>301</v>
      </c>
      <c r="G29" s="472" t="s">
        <v>302</v>
      </c>
      <c r="H29" s="472" t="s">
        <v>9</v>
      </c>
      <c r="I29" s="110" t="s">
        <v>301</v>
      </c>
      <c r="J29" s="110" t="s">
        <v>302</v>
      </c>
      <c r="K29" s="473" t="s">
        <v>420</v>
      </c>
    </row>
    <row r="30" customFormat="false" ht="21.9" hidden="false" customHeight="true" outlineLevel="0" collapsed="false">
      <c r="A30" s="148" t="s">
        <v>162</v>
      </c>
      <c r="B30" s="474" t="n">
        <v>6378</v>
      </c>
      <c r="C30" s="475" t="n">
        <v>2573</v>
      </c>
      <c r="D30" s="40" t="n">
        <v>3805</v>
      </c>
      <c r="E30" s="40" t="n">
        <v>4688</v>
      </c>
      <c r="F30" s="40" t="n">
        <v>2079</v>
      </c>
      <c r="G30" s="40" t="n">
        <v>2609</v>
      </c>
      <c r="H30" s="40" t="n">
        <v>1690</v>
      </c>
      <c r="I30" s="40" t="n">
        <v>494</v>
      </c>
      <c r="J30" s="40" t="n">
        <v>1196</v>
      </c>
      <c r="K30" s="40" t="n">
        <v>418</v>
      </c>
    </row>
    <row r="31" customFormat="false" ht="21.9" hidden="false" customHeight="true" outlineLevel="0" collapsed="false">
      <c r="A31" s="337" t="s">
        <v>409</v>
      </c>
      <c r="B31" s="474" t="n">
        <v>9339</v>
      </c>
      <c r="C31" s="475" t="n">
        <v>4405</v>
      </c>
      <c r="D31" s="40" t="n">
        <v>4934</v>
      </c>
      <c r="E31" s="40" t="n">
        <v>6934</v>
      </c>
      <c r="F31" s="40" t="n">
        <v>3722</v>
      </c>
      <c r="G31" s="40" t="n">
        <v>3212</v>
      </c>
      <c r="H31" s="40" t="n">
        <v>2405</v>
      </c>
      <c r="I31" s="40" t="n">
        <v>683</v>
      </c>
      <c r="J31" s="40" t="n">
        <v>1722</v>
      </c>
      <c r="K31" s="40" t="n">
        <v>729</v>
      </c>
    </row>
    <row r="32" customFormat="false" ht="21.9" hidden="false" customHeight="true" outlineLevel="0" collapsed="false">
      <c r="A32" s="337" t="s">
        <v>410</v>
      </c>
      <c r="B32" s="474" t="n">
        <v>8824</v>
      </c>
      <c r="C32" s="475" t="n">
        <v>4003</v>
      </c>
      <c r="D32" s="40" t="n">
        <v>4821</v>
      </c>
      <c r="E32" s="40" t="n">
        <v>6820</v>
      </c>
      <c r="F32" s="40" t="n">
        <v>3421</v>
      </c>
      <c r="G32" s="40" t="n">
        <v>3399</v>
      </c>
      <c r="H32" s="40" t="n">
        <v>2004</v>
      </c>
      <c r="I32" s="40" t="n">
        <v>582</v>
      </c>
      <c r="J32" s="40" t="n">
        <v>1422</v>
      </c>
      <c r="K32" s="40" t="n">
        <v>770</v>
      </c>
    </row>
    <row r="33" customFormat="false" ht="21.9" hidden="false" customHeight="true" outlineLevel="0" collapsed="false">
      <c r="A33" s="337" t="s">
        <v>411</v>
      </c>
      <c r="B33" s="474" t="n">
        <v>8184</v>
      </c>
      <c r="C33" s="475" t="n">
        <v>3745</v>
      </c>
      <c r="D33" s="40" t="n">
        <v>4439</v>
      </c>
      <c r="E33" s="40" t="n">
        <v>6559</v>
      </c>
      <c r="F33" s="40" t="n">
        <v>3114</v>
      </c>
      <c r="G33" s="40" t="n">
        <v>3445</v>
      </c>
      <c r="H33" s="40" t="n">
        <v>1625</v>
      </c>
      <c r="I33" s="40" t="n">
        <v>631</v>
      </c>
      <c r="J33" s="40" t="n">
        <v>994</v>
      </c>
      <c r="K33" s="40" t="n">
        <v>593</v>
      </c>
    </row>
    <row r="34" customFormat="false" ht="21.9" hidden="false" customHeight="true" outlineLevel="0" collapsed="false">
      <c r="A34" s="374" t="s">
        <v>412</v>
      </c>
      <c r="B34" s="476" t="n">
        <v>8082</v>
      </c>
      <c r="C34" s="477" t="n">
        <v>3828</v>
      </c>
      <c r="D34" s="415" t="n">
        <v>4254</v>
      </c>
      <c r="E34" s="415" t="n">
        <v>6839</v>
      </c>
      <c r="F34" s="415" t="n">
        <v>3314</v>
      </c>
      <c r="G34" s="415" t="n">
        <v>3525</v>
      </c>
      <c r="H34" s="415" t="n">
        <v>1243</v>
      </c>
      <c r="I34" s="415" t="n">
        <v>514</v>
      </c>
      <c r="J34" s="415" t="n">
        <v>729</v>
      </c>
      <c r="K34" s="415" t="n">
        <v>165</v>
      </c>
      <c r="L34" s="6"/>
    </row>
    <row r="35" customFormat="false" ht="13.2" hidden="false" customHeight="false" outlineLevel="0" collapsed="false">
      <c r="A35" s="478"/>
      <c r="B35" s="161"/>
      <c r="C35" s="161"/>
      <c r="D35" s="161"/>
      <c r="E35" s="161"/>
      <c r="F35" s="161"/>
      <c r="G35" s="161"/>
      <c r="H35" s="161"/>
      <c r="I35" s="161"/>
      <c r="J35" s="161"/>
      <c r="K35" s="161"/>
    </row>
    <row r="36" customFormat="false" ht="13.2" hidden="false" customHeight="false" outlineLevel="0" collapsed="false">
      <c r="A36" s="478"/>
      <c r="B36" s="161"/>
      <c r="C36" s="161"/>
      <c r="D36" s="161"/>
      <c r="E36" s="161"/>
      <c r="F36" s="161"/>
      <c r="G36" s="161"/>
      <c r="H36" s="161"/>
      <c r="I36" s="161"/>
      <c r="J36" s="161"/>
      <c r="K36" s="161"/>
    </row>
    <row r="37" customFormat="false" ht="13.2" hidden="false" customHeight="false" outlineLevel="0" collapsed="false">
      <c r="A37" s="478"/>
      <c r="B37" s="161"/>
      <c r="C37" s="161"/>
      <c r="D37" s="161"/>
      <c r="E37" s="161"/>
      <c r="F37" s="161"/>
      <c r="G37" s="161"/>
      <c r="H37" s="161"/>
      <c r="I37" s="161"/>
      <c r="J37" s="161"/>
      <c r="K37" s="161"/>
    </row>
    <row r="38" customFormat="false" ht="12.75" hidden="false" customHeight="true" outlineLevel="0" collapsed="false"/>
    <row r="39" customFormat="false" ht="20.25" hidden="false" customHeight="true" outlineLevel="0" collapsed="false">
      <c r="A39" s="96" t="s">
        <v>421</v>
      </c>
      <c r="B39" s="457"/>
      <c r="C39" s="457"/>
      <c r="D39" s="457"/>
      <c r="E39" s="457"/>
      <c r="F39" s="457"/>
      <c r="G39" s="457"/>
      <c r="H39" s="99"/>
      <c r="I39" s="99"/>
      <c r="J39" s="99"/>
      <c r="K39" s="99"/>
    </row>
    <row r="40" customFormat="false" ht="15" hidden="false" customHeight="true" outlineLevel="0" collapsed="false">
      <c r="A40" s="51" t="s">
        <v>124</v>
      </c>
      <c r="B40" s="51"/>
      <c r="C40" s="51"/>
      <c r="D40" s="51"/>
      <c r="E40" s="51"/>
      <c r="F40" s="51"/>
      <c r="G40" s="103"/>
      <c r="H40" s="103"/>
      <c r="I40" s="103"/>
      <c r="J40" s="409" t="s">
        <v>422</v>
      </c>
      <c r="K40" s="409"/>
    </row>
    <row r="41" customFormat="false" ht="30" hidden="false" customHeight="true" outlineLevel="0" collapsed="false">
      <c r="A41" s="479" t="s">
        <v>154</v>
      </c>
      <c r="B41" s="480" t="s">
        <v>423</v>
      </c>
      <c r="C41" s="480"/>
      <c r="D41" s="480" t="s">
        <v>424</v>
      </c>
      <c r="E41" s="480"/>
      <c r="F41" s="480" t="s">
        <v>425</v>
      </c>
      <c r="G41" s="480"/>
      <c r="H41" s="480" t="s">
        <v>426</v>
      </c>
      <c r="I41" s="480"/>
      <c r="J41" s="481" t="s">
        <v>427</v>
      </c>
      <c r="K41" s="481"/>
    </row>
    <row r="42" customFormat="false" ht="27" hidden="false" customHeight="true" outlineLevel="0" collapsed="false">
      <c r="A42" s="482" t="s">
        <v>428</v>
      </c>
      <c r="B42" s="483" t="n">
        <v>2545</v>
      </c>
      <c r="C42" s="483"/>
      <c r="D42" s="484" t="n">
        <v>2368</v>
      </c>
      <c r="E42" s="484"/>
      <c r="F42" s="484" t="n">
        <v>1920</v>
      </c>
      <c r="G42" s="484"/>
      <c r="H42" s="484" t="s">
        <v>27</v>
      </c>
      <c r="I42" s="484"/>
      <c r="J42" s="485" t="s">
        <v>27</v>
      </c>
      <c r="K42" s="485"/>
      <c r="L42" s="6"/>
    </row>
    <row r="43" customFormat="false" ht="13.2" hidden="false" customHeight="false" outlineLevel="0" collapsed="false">
      <c r="A43" s="354" t="s">
        <v>429</v>
      </c>
    </row>
  </sheetData>
  <mergeCells count="60">
    <mergeCell ref="A3:A4"/>
    <mergeCell ref="B3:C4"/>
    <mergeCell ref="D3:F3"/>
    <mergeCell ref="G3:I3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A28:A29"/>
    <mergeCell ref="B28:D28"/>
    <mergeCell ref="E28:G28"/>
    <mergeCell ref="H28:K28"/>
    <mergeCell ref="J40:K40"/>
    <mergeCell ref="B41:C41"/>
    <mergeCell ref="D41:E41"/>
    <mergeCell ref="F41:G41"/>
    <mergeCell ref="H41:I41"/>
    <mergeCell ref="J41:K41"/>
    <mergeCell ref="B42:C42"/>
    <mergeCell ref="D42:E42"/>
    <mergeCell ref="F42:G42"/>
    <mergeCell ref="H42:I42"/>
    <mergeCell ref="J42:K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44"/>
    <col collapsed="false" customWidth="true" hidden="false" outlineLevel="0" max="2" min="2" style="0" width="7.66"/>
    <col collapsed="false" customWidth="true" hidden="false" outlineLevel="0" max="3" min="3" style="0" width="0.99"/>
    <col collapsed="false" customWidth="true" hidden="false" outlineLevel="0" max="4" min="4" style="0" width="4.88"/>
    <col collapsed="false" customWidth="true" hidden="false" outlineLevel="0" max="5" min="5" style="0" width="5.66"/>
    <col collapsed="false" customWidth="true" hidden="false" outlineLevel="0" max="6" min="6" style="0" width="6.66"/>
    <col collapsed="false" customWidth="true" hidden="false" outlineLevel="0" max="7" min="7" style="0" width="1.66"/>
    <col collapsed="false" customWidth="true" hidden="false" outlineLevel="0" max="8" min="8" style="0" width="4.32"/>
    <col collapsed="false" customWidth="true" hidden="false" outlineLevel="0" max="9" min="9" style="0" width="4.22"/>
    <col collapsed="false" customWidth="true" hidden="false" outlineLevel="0" max="10" min="10" style="0" width="3.1"/>
    <col collapsed="false" customWidth="true" hidden="false" outlineLevel="0" max="11" min="11" style="0" width="5.66"/>
    <col collapsed="false" customWidth="true" hidden="false" outlineLevel="0" max="13" min="12" style="0" width="8.1"/>
    <col collapsed="false" customWidth="true" hidden="false" outlineLevel="0" max="14" min="14" style="0" width="7.33"/>
  </cols>
  <sheetData>
    <row r="1" customFormat="false" ht="19.2" hidden="false" customHeight="false" outlineLevel="0" collapsed="false">
      <c r="A1" s="96" t="s">
        <v>4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2"/>
      <c r="M1" s="98"/>
      <c r="N1" s="98"/>
    </row>
    <row r="2" customFormat="false" ht="14.25" hidden="false" customHeight="true" outlineLevel="0" collapsed="false">
      <c r="A2" s="49" t="s">
        <v>124</v>
      </c>
      <c r="B2" s="5"/>
      <c r="C2" s="51"/>
      <c r="D2" s="51"/>
      <c r="E2" s="51"/>
      <c r="F2" s="51"/>
      <c r="G2" s="51"/>
      <c r="H2" s="51"/>
      <c r="I2" s="51"/>
      <c r="J2" s="51"/>
      <c r="K2" s="51"/>
      <c r="L2" s="355"/>
      <c r="M2" s="103"/>
      <c r="N2" s="70" t="s">
        <v>431</v>
      </c>
    </row>
    <row r="3" customFormat="false" ht="9.9" hidden="false" customHeight="true" outlineLevel="0" collapsed="false">
      <c r="A3" s="291" t="s">
        <v>154</v>
      </c>
      <c r="B3" s="11" t="s">
        <v>9</v>
      </c>
      <c r="C3" s="11"/>
      <c r="D3" s="356"/>
      <c r="E3" s="356"/>
      <c r="F3" s="356"/>
      <c r="G3" s="356"/>
      <c r="H3" s="356"/>
      <c r="I3" s="356"/>
      <c r="J3" s="356"/>
      <c r="K3" s="356"/>
      <c r="L3" s="357"/>
      <c r="M3" s="357"/>
      <c r="N3" s="357"/>
    </row>
    <row r="4" customFormat="false" ht="9.9" hidden="false" customHeight="true" outlineLevel="0" collapsed="false">
      <c r="A4" s="291"/>
      <c r="B4" s="11"/>
      <c r="C4" s="11"/>
      <c r="D4" s="328" t="s">
        <v>312</v>
      </c>
      <c r="E4" s="328"/>
      <c r="F4" s="370"/>
      <c r="G4" s="370"/>
      <c r="H4" s="370"/>
      <c r="I4" s="370"/>
      <c r="J4" s="370"/>
      <c r="K4" s="373"/>
      <c r="L4" s="328" t="s">
        <v>313</v>
      </c>
      <c r="M4" s="370"/>
      <c r="N4" s="370"/>
    </row>
    <row r="5" customFormat="false" ht="29.1" hidden="false" customHeight="true" outlineLevel="0" collapsed="false">
      <c r="A5" s="291"/>
      <c r="B5" s="11"/>
      <c r="C5" s="11"/>
      <c r="D5" s="328"/>
      <c r="E5" s="328"/>
      <c r="F5" s="330" t="s">
        <v>301</v>
      </c>
      <c r="G5" s="330"/>
      <c r="H5" s="486" t="s">
        <v>432</v>
      </c>
      <c r="I5" s="486"/>
      <c r="J5" s="486" t="s">
        <v>433</v>
      </c>
      <c r="K5" s="486"/>
      <c r="L5" s="328"/>
      <c r="M5" s="241" t="s">
        <v>301</v>
      </c>
      <c r="N5" s="242" t="s">
        <v>302</v>
      </c>
      <c r="O5" s="6"/>
    </row>
    <row r="6" customFormat="false" ht="23.1" hidden="false" customHeight="true" outlineLevel="0" collapsed="false">
      <c r="A6" s="148" t="s">
        <v>162</v>
      </c>
      <c r="B6" s="225" t="n">
        <v>285213</v>
      </c>
      <c r="C6" s="225"/>
      <c r="D6" s="226" t="n">
        <v>113976</v>
      </c>
      <c r="E6" s="226"/>
      <c r="F6" s="226" t="n">
        <v>109575</v>
      </c>
      <c r="G6" s="226"/>
      <c r="H6" s="226" t="n">
        <v>2690</v>
      </c>
      <c r="I6" s="226"/>
      <c r="J6" s="226" t="n">
        <v>1711</v>
      </c>
      <c r="K6" s="226"/>
      <c r="L6" s="40" t="n">
        <v>171237</v>
      </c>
      <c r="M6" s="40" t="n">
        <v>139696</v>
      </c>
      <c r="N6" s="40" t="n">
        <v>31541</v>
      </c>
    </row>
    <row r="7" customFormat="false" ht="23.1" hidden="false" customHeight="true" outlineLevel="0" collapsed="false">
      <c r="A7" s="337" t="s">
        <v>434</v>
      </c>
      <c r="B7" s="149" t="n">
        <v>299690</v>
      </c>
      <c r="C7" s="149"/>
      <c r="D7" s="31" t="n">
        <v>117986</v>
      </c>
      <c r="E7" s="31"/>
      <c r="F7" s="31" t="n">
        <v>115290</v>
      </c>
      <c r="G7" s="31"/>
      <c r="H7" s="31" t="n">
        <v>1627</v>
      </c>
      <c r="I7" s="31"/>
      <c r="J7" s="31" t="n">
        <v>1069</v>
      </c>
      <c r="K7" s="31"/>
      <c r="L7" s="40" t="n">
        <v>181704</v>
      </c>
      <c r="M7" s="40" t="n">
        <v>142868</v>
      </c>
      <c r="N7" s="40" t="n">
        <v>38836</v>
      </c>
    </row>
    <row r="8" customFormat="false" ht="23.1" hidden="false" customHeight="true" outlineLevel="0" collapsed="false">
      <c r="A8" s="337" t="s">
        <v>435</v>
      </c>
      <c r="B8" s="149" t="n">
        <v>309356</v>
      </c>
      <c r="C8" s="149"/>
      <c r="D8" s="31" t="n">
        <v>121666</v>
      </c>
      <c r="E8" s="31"/>
      <c r="F8" s="31" t="n">
        <v>118027</v>
      </c>
      <c r="G8" s="31"/>
      <c r="H8" s="31" t="n">
        <v>2084</v>
      </c>
      <c r="I8" s="31"/>
      <c r="J8" s="31" t="n">
        <v>1555</v>
      </c>
      <c r="K8" s="31"/>
      <c r="L8" s="40" t="n">
        <v>187690</v>
      </c>
      <c r="M8" s="40" t="n">
        <v>155936</v>
      </c>
      <c r="N8" s="40" t="n">
        <v>31754</v>
      </c>
    </row>
    <row r="9" customFormat="false" ht="23.1" hidden="false" customHeight="true" outlineLevel="0" collapsed="false">
      <c r="A9" s="337" t="s">
        <v>436</v>
      </c>
      <c r="B9" s="149" t="n">
        <v>272958</v>
      </c>
      <c r="C9" s="149"/>
      <c r="D9" s="31" t="n">
        <v>107688</v>
      </c>
      <c r="E9" s="31"/>
      <c r="F9" s="31" t="n">
        <v>103552</v>
      </c>
      <c r="G9" s="31"/>
      <c r="H9" s="31" t="n">
        <v>3026</v>
      </c>
      <c r="I9" s="31"/>
      <c r="J9" s="31" t="n">
        <v>1110</v>
      </c>
      <c r="K9" s="31"/>
      <c r="L9" s="40" t="n">
        <v>165270</v>
      </c>
      <c r="M9" s="40" t="n">
        <v>130506</v>
      </c>
      <c r="N9" s="40" t="n">
        <v>34764</v>
      </c>
      <c r="O9" s="6"/>
    </row>
    <row r="10" customFormat="false" ht="23.1" hidden="false" customHeight="true" outlineLevel="0" collapsed="false">
      <c r="A10" s="374" t="s">
        <v>437</v>
      </c>
      <c r="B10" s="487" t="n">
        <v>283440</v>
      </c>
      <c r="C10" s="487"/>
      <c r="D10" s="488" t="n">
        <v>110263</v>
      </c>
      <c r="E10" s="488"/>
      <c r="F10" s="488" t="n">
        <v>107659</v>
      </c>
      <c r="G10" s="488"/>
      <c r="H10" s="488" t="n">
        <v>1906</v>
      </c>
      <c r="I10" s="488"/>
      <c r="J10" s="488" t="n">
        <v>698</v>
      </c>
      <c r="K10" s="488"/>
      <c r="L10" s="488" t="n">
        <v>173177</v>
      </c>
      <c r="M10" s="488" t="n">
        <v>139921</v>
      </c>
      <c r="N10" s="488" t="n">
        <v>33256</v>
      </c>
      <c r="O10" s="6"/>
    </row>
    <row r="11" customFormat="false" ht="13.2" hidden="false" customHeight="false" outlineLevel="0" collapsed="false">
      <c r="A11" s="489"/>
      <c r="B11" s="432"/>
      <c r="C11" s="432"/>
      <c r="D11" s="432"/>
      <c r="E11" s="432"/>
      <c r="F11" s="432"/>
      <c r="G11" s="432"/>
      <c r="H11" s="432"/>
      <c r="I11" s="432"/>
      <c r="J11" s="432"/>
      <c r="K11" s="432"/>
      <c r="L11" s="209"/>
    </row>
    <row r="12" customFormat="false" ht="13.2" hidden="false" customHeight="false" outlineLevel="0" collapsed="false">
      <c r="A12" s="489"/>
      <c r="B12" s="432"/>
      <c r="C12" s="432"/>
      <c r="D12" s="432"/>
      <c r="E12" s="432"/>
      <c r="F12" s="432"/>
      <c r="G12" s="432"/>
      <c r="H12" s="432"/>
      <c r="I12" s="432"/>
      <c r="J12" s="432"/>
      <c r="K12" s="432"/>
      <c r="L12" s="209"/>
    </row>
    <row r="13" customFormat="false" ht="13.2" hidden="false" customHeight="false" outlineLevel="0" collapsed="false">
      <c r="A13" s="432"/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</row>
    <row r="14" customFormat="false" ht="13.2" hidden="false" customHeight="false" outlineLevel="0" collapsed="false">
      <c r="A14" s="432"/>
      <c r="B14" s="432"/>
      <c r="C14" s="432"/>
      <c r="D14" s="432"/>
      <c r="E14" s="432"/>
      <c r="F14" s="432"/>
      <c r="G14" s="432"/>
      <c r="H14" s="432"/>
      <c r="I14" s="432"/>
      <c r="J14" s="432"/>
      <c r="K14" s="432"/>
      <c r="L14" s="432"/>
    </row>
    <row r="16" customFormat="false" ht="19.2" hidden="false" customHeight="false" outlineLevel="0" collapsed="false">
      <c r="A16" s="96" t="s">
        <v>438</v>
      </c>
      <c r="B16" s="457"/>
      <c r="C16" s="457"/>
      <c r="D16" s="457"/>
      <c r="E16" s="457"/>
      <c r="F16" s="289"/>
      <c r="G16" s="289"/>
      <c r="H16" s="289"/>
      <c r="I16" s="289"/>
      <c r="J16" s="289"/>
      <c r="K16" s="289"/>
    </row>
    <row r="17" customFormat="false" ht="14.25" hidden="false" customHeight="true" outlineLevel="0" collapsed="false">
      <c r="A17" s="51" t="s">
        <v>439</v>
      </c>
      <c r="B17" s="51"/>
      <c r="C17" s="51"/>
      <c r="D17" s="51"/>
      <c r="E17" s="51"/>
      <c r="F17" s="46"/>
      <c r="G17" s="46"/>
      <c r="H17" s="46"/>
      <c r="I17" s="46"/>
      <c r="J17" s="46"/>
      <c r="K17" s="326"/>
      <c r="L17" s="326"/>
      <c r="M17" s="463"/>
      <c r="N17" s="70" t="s">
        <v>431</v>
      </c>
    </row>
    <row r="18" customFormat="false" ht="15.9" hidden="false" customHeight="true" outlineLevel="0" collapsed="false">
      <c r="A18" s="344" t="s">
        <v>154</v>
      </c>
      <c r="B18" s="15" t="s">
        <v>440</v>
      </c>
      <c r="C18" s="15"/>
      <c r="D18" s="15"/>
      <c r="E18" s="15" t="s">
        <v>441</v>
      </c>
      <c r="F18" s="15"/>
      <c r="G18" s="15" t="s">
        <v>442</v>
      </c>
      <c r="H18" s="15"/>
      <c r="I18" s="15"/>
      <c r="J18" s="15"/>
      <c r="K18" s="15" t="s">
        <v>443</v>
      </c>
      <c r="L18" s="15"/>
      <c r="M18" s="348" t="s">
        <v>444</v>
      </c>
      <c r="N18" s="348"/>
      <c r="O18" s="6"/>
    </row>
    <row r="19" customFormat="false" ht="15.9" hidden="false" customHeight="true" outlineLevel="0" collapsed="false">
      <c r="A19" s="344"/>
      <c r="B19" s="328" t="s">
        <v>445</v>
      </c>
      <c r="C19" s="330" t="s">
        <v>446</v>
      </c>
      <c r="D19" s="330"/>
      <c r="E19" s="13" t="s">
        <v>445</v>
      </c>
      <c r="F19" s="330" t="s">
        <v>446</v>
      </c>
      <c r="G19" s="13" t="s">
        <v>445</v>
      </c>
      <c r="H19" s="13"/>
      <c r="I19" s="330" t="s">
        <v>446</v>
      </c>
      <c r="J19" s="330"/>
      <c r="K19" s="13" t="s">
        <v>445</v>
      </c>
      <c r="L19" s="330" t="s">
        <v>446</v>
      </c>
      <c r="M19" s="13" t="s">
        <v>445</v>
      </c>
      <c r="N19" s="413" t="s">
        <v>446</v>
      </c>
      <c r="O19" s="6"/>
    </row>
    <row r="20" customFormat="false" ht="23.1" hidden="false" customHeight="true" outlineLevel="0" collapsed="false">
      <c r="A20" s="148" t="s">
        <v>162</v>
      </c>
      <c r="B20" s="153" t="n">
        <v>64</v>
      </c>
      <c r="C20" s="31" t="n">
        <v>366</v>
      </c>
      <c r="D20" s="31" t="n">
        <v>366</v>
      </c>
      <c r="E20" s="40" t="n">
        <v>30</v>
      </c>
      <c r="F20" s="40" t="n">
        <v>130</v>
      </c>
      <c r="G20" s="31"/>
      <c r="H20" s="31" t="n">
        <v>23</v>
      </c>
      <c r="I20" s="226" t="n">
        <v>188</v>
      </c>
      <c r="J20" s="226"/>
      <c r="K20" s="40" t="n">
        <v>11</v>
      </c>
      <c r="L20" s="40" t="n">
        <v>48</v>
      </c>
      <c r="M20" s="40" t="s">
        <v>27</v>
      </c>
      <c r="N20" s="40" t="s">
        <v>27</v>
      </c>
      <c r="O20" s="6"/>
    </row>
    <row r="21" customFormat="false" ht="23.1" hidden="false" customHeight="true" outlineLevel="0" collapsed="false">
      <c r="A21" s="337" t="s">
        <v>434</v>
      </c>
      <c r="B21" s="153" t="n">
        <v>63</v>
      </c>
      <c r="C21" s="31" t="n">
        <v>359</v>
      </c>
      <c r="D21" s="31" t="n">
        <v>359</v>
      </c>
      <c r="E21" s="40" t="n">
        <v>30</v>
      </c>
      <c r="F21" s="40" t="n">
        <v>133</v>
      </c>
      <c r="G21" s="31"/>
      <c r="H21" s="31" t="n">
        <v>23</v>
      </c>
      <c r="I21" s="31" t="n">
        <v>181</v>
      </c>
      <c r="J21" s="31"/>
      <c r="K21" s="40" t="n">
        <v>10</v>
      </c>
      <c r="L21" s="40" t="n">
        <v>45</v>
      </c>
      <c r="M21" s="40" t="s">
        <v>27</v>
      </c>
      <c r="N21" s="40" t="s">
        <v>27</v>
      </c>
    </row>
    <row r="22" customFormat="false" ht="23.1" hidden="false" customHeight="true" outlineLevel="0" collapsed="false">
      <c r="A22" s="337" t="s">
        <v>435</v>
      </c>
      <c r="B22" s="153" t="n">
        <v>65</v>
      </c>
      <c r="C22" s="31" t="n">
        <v>357</v>
      </c>
      <c r="D22" s="31" t="n">
        <v>357</v>
      </c>
      <c r="E22" s="40" t="n">
        <v>30</v>
      </c>
      <c r="F22" s="40" t="n">
        <v>134</v>
      </c>
      <c r="G22" s="31"/>
      <c r="H22" s="31" t="n">
        <v>24</v>
      </c>
      <c r="I22" s="31" t="n">
        <v>179</v>
      </c>
      <c r="J22" s="31"/>
      <c r="K22" s="40" t="n">
        <v>11</v>
      </c>
      <c r="L22" s="40" t="n">
        <v>44</v>
      </c>
      <c r="M22" s="40" t="s">
        <v>27</v>
      </c>
      <c r="N22" s="40" t="s">
        <v>27</v>
      </c>
    </row>
    <row r="23" customFormat="false" ht="23.1" hidden="false" customHeight="true" outlineLevel="0" collapsed="false">
      <c r="A23" s="337" t="s">
        <v>436</v>
      </c>
      <c r="B23" s="153" t="n">
        <v>65</v>
      </c>
      <c r="C23" s="31" t="n">
        <v>355</v>
      </c>
      <c r="D23" s="31" t="n">
        <v>355</v>
      </c>
      <c r="E23" s="40" t="n">
        <v>31</v>
      </c>
      <c r="F23" s="40" t="n">
        <v>136</v>
      </c>
      <c r="G23" s="31"/>
      <c r="H23" s="31" t="n">
        <v>23</v>
      </c>
      <c r="I23" s="31" t="n">
        <v>175</v>
      </c>
      <c r="J23" s="31"/>
      <c r="K23" s="40" t="n">
        <v>11</v>
      </c>
      <c r="L23" s="40" t="n">
        <v>44</v>
      </c>
      <c r="M23" s="40" t="s">
        <v>27</v>
      </c>
      <c r="N23" s="40" t="s">
        <v>27</v>
      </c>
    </row>
    <row r="24" customFormat="false" ht="23.1" hidden="false" customHeight="true" outlineLevel="0" collapsed="false">
      <c r="A24" s="374" t="s">
        <v>437</v>
      </c>
      <c r="B24" s="490" t="n">
        <v>66</v>
      </c>
      <c r="C24" s="374" t="n">
        <v>413</v>
      </c>
      <c r="D24" s="374" t="n">
        <v>413</v>
      </c>
      <c r="E24" s="374" t="n">
        <v>31</v>
      </c>
      <c r="F24" s="374" t="n">
        <v>123</v>
      </c>
      <c r="G24" s="374"/>
      <c r="H24" s="491" t="n">
        <v>24</v>
      </c>
      <c r="I24" s="374" t="n">
        <v>233</v>
      </c>
      <c r="J24" s="374"/>
      <c r="K24" s="374" t="n">
        <v>11</v>
      </c>
      <c r="L24" s="374" t="n">
        <v>57</v>
      </c>
      <c r="M24" s="492" t="s">
        <v>27</v>
      </c>
      <c r="N24" s="492" t="s">
        <v>27</v>
      </c>
    </row>
    <row r="25" customFormat="false" ht="15" hidden="false" customHeight="true" outlineLevel="0" collapsed="false">
      <c r="A25" s="337"/>
      <c r="B25" s="337"/>
      <c r="C25" s="337"/>
      <c r="D25" s="337"/>
      <c r="E25" s="337"/>
      <c r="F25" s="337"/>
      <c r="G25" s="337"/>
      <c r="H25" s="337"/>
      <c r="I25" s="337"/>
      <c r="J25" s="337"/>
      <c r="K25" s="359"/>
    </row>
    <row r="26" customFormat="false" ht="15.75" hidden="false" customHeight="true" outlineLevel="0" collapsed="false">
      <c r="A26" s="337"/>
      <c r="B26" s="17"/>
      <c r="C26" s="17"/>
      <c r="D26" s="17"/>
      <c r="E26" s="17"/>
      <c r="F26" s="17"/>
      <c r="G26" s="17"/>
      <c r="H26" s="17"/>
      <c r="I26" s="17"/>
      <c r="J26" s="17"/>
      <c r="K26" s="359"/>
    </row>
    <row r="27" customFormat="false" ht="18.75" hidden="false" customHeight="true" outlineLevel="0" collapsed="false">
      <c r="A27" s="337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.75" hidden="false" customHeight="true" outlineLevel="0" collapsed="false">
      <c r="A28" s="337"/>
      <c r="B28" s="30"/>
      <c r="C28" s="30"/>
      <c r="D28" s="30"/>
      <c r="E28" s="30"/>
      <c r="F28" s="30"/>
      <c r="G28" s="30"/>
      <c r="H28" s="30"/>
      <c r="I28" s="30"/>
      <c r="J28" s="30"/>
      <c r="K28" s="30"/>
    </row>
    <row r="29" customFormat="false" ht="18.75" hidden="false" customHeight="true" outlineLevel="0" collapsed="false">
      <c r="A29" s="337"/>
      <c r="B29" s="30"/>
      <c r="C29" s="30"/>
      <c r="D29" s="30"/>
      <c r="E29" s="30"/>
      <c r="F29" s="30"/>
      <c r="G29" s="30"/>
      <c r="H29" s="30"/>
      <c r="I29" s="30"/>
      <c r="J29" s="30"/>
      <c r="K29" s="30"/>
    </row>
    <row r="30" customFormat="false" ht="18.75" hidden="false" customHeight="true" outlineLevel="0" collapsed="false">
      <c r="A30" s="337"/>
      <c r="B30" s="30"/>
      <c r="C30" s="30"/>
      <c r="D30" s="30"/>
      <c r="E30" s="30"/>
      <c r="F30" s="30"/>
      <c r="G30" s="30"/>
      <c r="H30" s="30"/>
      <c r="I30" s="30"/>
      <c r="J30" s="30"/>
      <c r="K30" s="30"/>
    </row>
    <row r="31" customFormat="false" ht="18.75" hidden="false" customHeight="true" outlineLevel="0" collapsed="false">
      <c r="A31" s="20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6"/>
    </row>
    <row r="35" customFormat="false" ht="19.2" hidden="false" customHeight="false" outlineLevel="0" collapsed="false">
      <c r="A35" s="493"/>
      <c r="B35" s="456"/>
      <c r="C35" s="456"/>
      <c r="D35" s="456"/>
      <c r="E35" s="456"/>
      <c r="F35" s="494"/>
      <c r="G35" s="494"/>
      <c r="H35" s="494"/>
      <c r="I35" s="494"/>
      <c r="J35" s="494"/>
      <c r="K35" s="494"/>
    </row>
    <row r="36" customFormat="false" ht="13.2" hidden="false" customHeight="false" outlineLevel="0" collapsed="false">
      <c r="A36" s="337"/>
      <c r="B36" s="337"/>
      <c r="C36" s="337"/>
      <c r="D36" s="337"/>
      <c r="E36" s="337"/>
      <c r="F36" s="209"/>
      <c r="G36" s="209"/>
      <c r="H36" s="209"/>
      <c r="I36" s="209"/>
      <c r="J36" s="209"/>
      <c r="K36" s="359"/>
    </row>
    <row r="37" customFormat="false" ht="15" hidden="false" customHeight="true" outlineLevel="0" collapsed="false">
      <c r="A37" s="17"/>
      <c r="B37" s="337"/>
      <c r="C37" s="337"/>
      <c r="D37" s="337"/>
      <c r="E37" s="337"/>
      <c r="F37" s="337"/>
      <c r="G37" s="337"/>
      <c r="H37" s="337"/>
      <c r="I37" s="337"/>
      <c r="J37" s="337"/>
      <c r="K37" s="359"/>
    </row>
    <row r="38" customFormat="false" ht="1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359"/>
    </row>
    <row r="39" customFormat="false" ht="18.75" hidden="false" customHeight="true" outlineLevel="0" collapsed="false">
      <c r="A39" s="337"/>
      <c r="B39" s="30"/>
      <c r="C39" s="30"/>
      <c r="D39" s="30"/>
      <c r="E39" s="30"/>
      <c r="F39" s="30"/>
      <c r="G39" s="30"/>
      <c r="H39" s="30"/>
      <c r="I39" s="30"/>
      <c r="J39" s="30"/>
      <c r="K39" s="30"/>
    </row>
    <row r="40" customFormat="false" ht="18.75" hidden="false" customHeight="true" outlineLevel="0" collapsed="false">
      <c r="A40" s="337"/>
      <c r="B40" s="30"/>
      <c r="C40" s="30"/>
      <c r="D40" s="30"/>
      <c r="E40" s="30"/>
      <c r="F40" s="30"/>
      <c r="G40" s="30"/>
      <c r="H40" s="30"/>
      <c r="I40" s="30"/>
      <c r="J40" s="30"/>
      <c r="K40" s="30"/>
    </row>
    <row r="41" customFormat="false" ht="18.75" hidden="false" customHeight="true" outlineLevel="0" collapsed="false">
      <c r="A41" s="337"/>
      <c r="B41" s="30"/>
      <c r="C41" s="30"/>
      <c r="D41" s="30"/>
      <c r="E41" s="30"/>
      <c r="F41" s="30"/>
      <c r="G41" s="30"/>
      <c r="H41" s="30"/>
      <c r="I41" s="30"/>
      <c r="J41" s="30"/>
      <c r="K41" s="30"/>
    </row>
    <row r="42" customFormat="false" ht="18.75" hidden="false" customHeight="true" outlineLevel="0" collapsed="false">
      <c r="A42" s="337"/>
      <c r="B42" s="30"/>
      <c r="C42" s="30"/>
      <c r="D42" s="30"/>
      <c r="E42" s="30"/>
      <c r="F42" s="30"/>
      <c r="G42" s="30"/>
      <c r="H42" s="30"/>
      <c r="I42" s="30"/>
      <c r="J42" s="30"/>
      <c r="K42" s="30"/>
    </row>
    <row r="43" customFormat="false" ht="18.75" hidden="false" customHeight="true" outlineLevel="0" collapsed="false">
      <c r="A43" s="20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6"/>
    </row>
    <row r="44" customFormat="false" ht="13.2" hidden="false" customHeight="false" outlineLevel="0" collapsed="false">
      <c r="A44" s="33"/>
      <c r="B44" s="35"/>
      <c r="C44" s="35"/>
      <c r="D44" s="35"/>
      <c r="E44" s="35"/>
      <c r="F44" s="35"/>
      <c r="G44" s="35"/>
      <c r="H44" s="35"/>
      <c r="I44" s="35"/>
      <c r="J44" s="35"/>
      <c r="K44" s="35"/>
    </row>
    <row r="45" customFormat="false" ht="13.2" hidden="false" customHeight="false" outlineLevel="0" collapsed="false">
      <c r="A45" s="33"/>
      <c r="B45" s="35"/>
      <c r="C45" s="35"/>
      <c r="D45" s="35"/>
      <c r="E45" s="35"/>
      <c r="F45" s="35"/>
      <c r="G45" s="35"/>
      <c r="H45" s="35"/>
      <c r="I45" s="35"/>
      <c r="J45" s="35"/>
      <c r="K45" s="35"/>
    </row>
    <row r="46" customFormat="false" ht="13.2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9.2" hidden="false" customHeight="false" outlineLevel="0" collapsed="false">
      <c r="A47" s="493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3.2" hidden="false" customHeight="false" outlineLevel="0" collapsed="false">
      <c r="A48" s="337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22.5" hidden="false" customHeight="true" outlineLevel="0" collapsed="false">
      <c r="A49" s="17"/>
      <c r="B49" s="337"/>
      <c r="C49" s="337"/>
      <c r="D49" s="337"/>
      <c r="E49" s="337"/>
      <c r="F49" s="337"/>
      <c r="G49" s="337"/>
      <c r="H49" s="337"/>
      <c r="I49" s="337"/>
      <c r="J49" s="337"/>
      <c r="K49" s="337"/>
    </row>
    <row r="50" customFormat="false" ht="18.75" hidden="false" customHeight="true" outlineLevel="0" collapsed="false">
      <c r="A50" s="337"/>
      <c r="B50" s="27"/>
      <c r="C50" s="27"/>
      <c r="D50" s="27"/>
      <c r="E50" s="27"/>
      <c r="F50" s="27"/>
      <c r="G50" s="27"/>
      <c r="H50" s="27"/>
      <c r="I50" s="27"/>
      <c r="J50" s="27"/>
      <c r="K50" s="495"/>
    </row>
    <row r="51" customFormat="false" ht="18.75" hidden="false" customHeight="true" outlineLevel="0" collapsed="false">
      <c r="A51" s="337"/>
      <c r="B51" s="27"/>
      <c r="C51" s="27"/>
      <c r="D51" s="27"/>
      <c r="E51" s="27"/>
      <c r="F51" s="27"/>
      <c r="G51" s="27"/>
      <c r="H51" s="27"/>
      <c r="I51" s="27"/>
      <c r="J51" s="27"/>
      <c r="K51" s="27"/>
    </row>
    <row r="52" customFormat="false" ht="18.75" hidden="false" customHeight="true" outlineLevel="0" collapsed="false">
      <c r="A52" s="337"/>
      <c r="B52" s="27"/>
      <c r="C52" s="27"/>
      <c r="D52" s="27"/>
      <c r="E52" s="27"/>
      <c r="F52" s="27"/>
      <c r="G52" s="27"/>
      <c r="H52" s="27"/>
      <c r="I52" s="27"/>
      <c r="J52" s="27"/>
      <c r="K52" s="27"/>
    </row>
    <row r="53" customFormat="false" ht="18.75" hidden="false" customHeight="true" outlineLevel="0" collapsed="false">
      <c r="A53" s="337"/>
      <c r="B53" s="27"/>
      <c r="C53" s="27"/>
      <c r="D53" s="27"/>
      <c r="E53" s="27"/>
      <c r="F53" s="27"/>
      <c r="G53" s="27"/>
      <c r="H53" s="27"/>
      <c r="I53" s="27"/>
      <c r="J53" s="27"/>
      <c r="K53" s="27"/>
    </row>
    <row r="54" customFormat="false" ht="18.75" hidden="false" customHeight="true" outlineLevel="0" collapsed="false">
      <c r="A54" s="205"/>
      <c r="B54" s="36"/>
      <c r="C54" s="36"/>
      <c r="D54" s="36"/>
      <c r="E54" s="36"/>
      <c r="F54" s="36"/>
      <c r="G54" s="36"/>
      <c r="H54" s="36"/>
      <c r="I54" s="36"/>
      <c r="J54" s="36"/>
      <c r="K54" s="36"/>
    </row>
    <row r="55" customFormat="false" ht="13.2" hidden="false" customHeight="false" outlineLevel="0" collapsed="false">
      <c r="A55" s="209"/>
      <c r="B55" s="6"/>
      <c r="C55" s="6"/>
      <c r="D55" s="6"/>
      <c r="E55" s="6"/>
      <c r="F55" s="6"/>
      <c r="G55" s="6"/>
      <c r="H55" s="6"/>
      <c r="I55" s="6"/>
      <c r="J55" s="6"/>
      <c r="K55" s="6"/>
    </row>
  </sheetData>
  <mergeCells count="47">
    <mergeCell ref="A3:A5"/>
    <mergeCell ref="B3:C5"/>
    <mergeCell ref="D4:E5"/>
    <mergeCell ref="L4:L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A18:A19"/>
    <mergeCell ref="B18:D18"/>
    <mergeCell ref="E18:F18"/>
    <mergeCell ref="G18:J18"/>
    <mergeCell ref="K18:L18"/>
    <mergeCell ref="M18:N18"/>
    <mergeCell ref="C19:D19"/>
    <mergeCell ref="G19:H19"/>
    <mergeCell ref="I19:J19"/>
    <mergeCell ref="I20:J20"/>
    <mergeCell ref="I21:J21"/>
    <mergeCell ref="I22:J22"/>
    <mergeCell ref="I23:J23"/>
    <mergeCell ref="I24:J24"/>
    <mergeCell ref="A37:A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.88"/>
    <col collapsed="false" customWidth="true" hidden="false" outlineLevel="0" max="3" min="3" style="0" width="2.66"/>
    <col collapsed="false" customWidth="true" hidden="false" outlineLevel="0" max="4" min="4" style="0" width="9.66"/>
    <col collapsed="false" customWidth="true" hidden="false" outlineLevel="0" max="5" min="5" style="0" width="9.1"/>
    <col collapsed="false" customWidth="true" hidden="false" outlineLevel="0" max="6" min="6" style="0" width="8.66"/>
    <col collapsed="false" customWidth="true" hidden="false" outlineLevel="0" max="9" min="7" style="0" width="7.66"/>
    <col collapsed="false" customWidth="true" hidden="false" outlineLevel="0" max="11" min="10" style="0" width="7.33"/>
    <col collapsed="false" customWidth="true" hidden="false" outlineLevel="0" max="12" min="12" style="0" width="7.88"/>
    <col collapsed="false" customWidth="true" hidden="false" outlineLevel="0" max="13" min="13" style="0" width="7.1"/>
    <col collapsed="false" customWidth="true" hidden="false" outlineLevel="0" max="14" min="14" style="0" width="6.66"/>
  </cols>
  <sheetData>
    <row r="1" customFormat="false" ht="19.2" hidden="false" customHeight="false" outlineLevel="0" collapsed="false">
      <c r="A1" s="496" t="s">
        <v>447</v>
      </c>
      <c r="B1" s="497"/>
      <c r="C1" s="497"/>
      <c r="D1" s="497"/>
      <c r="E1" s="497"/>
      <c r="F1" s="497"/>
      <c r="G1" s="497"/>
      <c r="H1" s="497"/>
      <c r="I1" s="497"/>
      <c r="J1" s="496"/>
      <c r="K1" s="496"/>
      <c r="L1" s="498"/>
    </row>
    <row r="2" customFormat="false" ht="14.25" hidden="false" customHeight="true" outlineLevel="0" collapsed="false">
      <c r="A2" s="499" t="s">
        <v>448</v>
      </c>
      <c r="B2" s="499"/>
      <c r="C2" s="499"/>
      <c r="D2" s="499"/>
      <c r="E2" s="499"/>
      <c r="F2" s="499"/>
      <c r="G2" s="500"/>
      <c r="H2" s="500"/>
      <c r="I2" s="501" t="s">
        <v>449</v>
      </c>
      <c r="J2" s="501"/>
      <c r="K2" s="501"/>
      <c r="L2" s="501"/>
      <c r="M2" s="501"/>
      <c r="N2" s="501"/>
    </row>
    <row r="3" customFormat="false" ht="15" hidden="false" customHeight="true" outlineLevel="0" collapsed="false">
      <c r="A3" s="502" t="s">
        <v>135</v>
      </c>
      <c r="B3" s="502"/>
      <c r="C3" s="502"/>
      <c r="D3" s="502"/>
      <c r="E3" s="503" t="s">
        <v>9</v>
      </c>
      <c r="F3" s="504" t="s">
        <v>450</v>
      </c>
      <c r="G3" s="504" t="s">
        <v>451</v>
      </c>
      <c r="H3" s="504" t="s">
        <v>452</v>
      </c>
      <c r="I3" s="504" t="s">
        <v>453</v>
      </c>
      <c r="J3" s="504" t="s">
        <v>454</v>
      </c>
      <c r="K3" s="504" t="s">
        <v>455</v>
      </c>
      <c r="L3" s="504" t="s">
        <v>456</v>
      </c>
      <c r="M3" s="504" t="s">
        <v>457</v>
      </c>
      <c r="N3" s="505" t="s">
        <v>458</v>
      </c>
    </row>
    <row r="4" customFormat="false" ht="15" hidden="false" customHeight="true" outlineLevel="0" collapsed="false">
      <c r="A4" s="502"/>
      <c r="B4" s="502"/>
      <c r="C4" s="502"/>
      <c r="D4" s="502"/>
      <c r="E4" s="503"/>
      <c r="F4" s="504"/>
      <c r="G4" s="504"/>
      <c r="H4" s="504"/>
      <c r="I4" s="504"/>
      <c r="J4" s="504"/>
      <c r="K4" s="504"/>
      <c r="L4" s="504"/>
      <c r="M4" s="504"/>
      <c r="N4" s="505"/>
    </row>
    <row r="5" customFormat="false" ht="20.1" hidden="false" customHeight="true" outlineLevel="0" collapsed="false">
      <c r="A5" s="506" t="s">
        <v>459</v>
      </c>
      <c r="B5" s="506"/>
      <c r="C5" s="506"/>
      <c r="D5" s="506"/>
      <c r="E5" s="507" t="n">
        <v>1190034</v>
      </c>
      <c r="F5" s="508" t="n">
        <v>486029</v>
      </c>
      <c r="G5" s="508" t="n">
        <v>126776</v>
      </c>
      <c r="H5" s="508" t="n">
        <v>110460</v>
      </c>
      <c r="I5" s="508" t="n">
        <v>163638</v>
      </c>
      <c r="J5" s="508" t="n">
        <v>72146</v>
      </c>
      <c r="K5" s="508" t="n">
        <v>48849</v>
      </c>
      <c r="L5" s="508" t="n">
        <v>124832</v>
      </c>
      <c r="M5" s="508" t="n">
        <v>44345</v>
      </c>
      <c r="N5" s="508" t="n">
        <v>12959</v>
      </c>
      <c r="O5" s="6"/>
    </row>
    <row r="6" customFormat="false" ht="20.1" hidden="false" customHeight="true" outlineLevel="0" collapsed="false">
      <c r="A6" s="509"/>
      <c r="B6" s="510" t="s">
        <v>460</v>
      </c>
      <c r="C6" s="510"/>
      <c r="D6" s="510"/>
      <c r="E6" s="511" t="n">
        <v>1158310</v>
      </c>
      <c r="F6" s="512" t="n">
        <v>473649</v>
      </c>
      <c r="G6" s="512" t="n">
        <v>122602</v>
      </c>
      <c r="H6" s="512" t="n">
        <v>107523</v>
      </c>
      <c r="I6" s="512" t="n">
        <v>159105</v>
      </c>
      <c r="J6" s="512" t="n">
        <v>70299</v>
      </c>
      <c r="K6" s="512" t="n">
        <v>46920</v>
      </c>
      <c r="L6" s="512" t="n">
        <v>121276</v>
      </c>
      <c r="M6" s="512" t="n">
        <v>44034</v>
      </c>
      <c r="N6" s="512" t="n">
        <v>12902</v>
      </c>
    </row>
    <row r="7" customFormat="false" ht="18" hidden="false" customHeight="true" outlineLevel="0" collapsed="false">
      <c r="A7" s="513"/>
      <c r="B7" s="513"/>
      <c r="C7" s="514" t="s">
        <v>461</v>
      </c>
      <c r="D7" s="514"/>
      <c r="E7" s="515" t="n">
        <v>20488</v>
      </c>
      <c r="F7" s="294" t="n">
        <v>9976</v>
      </c>
      <c r="G7" s="516" t="n">
        <v>1829</v>
      </c>
      <c r="H7" s="516" t="n">
        <v>2013</v>
      </c>
      <c r="I7" s="516" t="n">
        <v>2508</v>
      </c>
      <c r="J7" s="516" t="n">
        <v>1063</v>
      </c>
      <c r="K7" s="516" t="n">
        <v>579</v>
      </c>
      <c r="L7" s="516" t="n">
        <v>2249</v>
      </c>
      <c r="M7" s="516" t="n">
        <v>186</v>
      </c>
      <c r="N7" s="516" t="n">
        <v>85</v>
      </c>
    </row>
    <row r="8" customFormat="false" ht="18" hidden="false" customHeight="true" outlineLevel="0" collapsed="false">
      <c r="A8" s="513"/>
      <c r="B8" s="513"/>
      <c r="C8" s="514" t="s">
        <v>462</v>
      </c>
      <c r="D8" s="514"/>
      <c r="E8" s="515" t="n">
        <v>31989</v>
      </c>
      <c r="F8" s="294" t="n">
        <v>15559</v>
      </c>
      <c r="G8" s="516" t="n">
        <v>2825</v>
      </c>
      <c r="H8" s="516" t="n">
        <v>2403</v>
      </c>
      <c r="I8" s="516" t="n">
        <v>4292</v>
      </c>
      <c r="J8" s="516" t="n">
        <v>1653</v>
      </c>
      <c r="K8" s="516" t="n">
        <v>1182</v>
      </c>
      <c r="L8" s="516" t="n">
        <v>3343</v>
      </c>
      <c r="M8" s="516" t="n">
        <v>621</v>
      </c>
      <c r="N8" s="516" t="n">
        <v>111</v>
      </c>
    </row>
    <row r="9" customFormat="false" ht="18" hidden="false" customHeight="true" outlineLevel="0" collapsed="false">
      <c r="A9" s="513"/>
      <c r="B9" s="513"/>
      <c r="C9" s="514" t="s">
        <v>463</v>
      </c>
      <c r="D9" s="514"/>
      <c r="E9" s="515" t="n">
        <v>66053</v>
      </c>
      <c r="F9" s="294" t="n">
        <v>32644</v>
      </c>
      <c r="G9" s="516" t="n">
        <v>5986</v>
      </c>
      <c r="H9" s="516" t="n">
        <v>5137</v>
      </c>
      <c r="I9" s="516" t="n">
        <v>8628</v>
      </c>
      <c r="J9" s="516" t="n">
        <v>3295</v>
      </c>
      <c r="K9" s="516" t="n">
        <v>1896</v>
      </c>
      <c r="L9" s="516" t="n">
        <v>7156</v>
      </c>
      <c r="M9" s="516" t="n">
        <v>1013</v>
      </c>
      <c r="N9" s="516" t="n">
        <v>298</v>
      </c>
    </row>
    <row r="10" customFormat="false" ht="18" hidden="false" customHeight="true" outlineLevel="0" collapsed="false">
      <c r="A10" s="513"/>
      <c r="B10" s="513"/>
      <c r="C10" s="514" t="s">
        <v>464</v>
      </c>
      <c r="D10" s="514"/>
      <c r="E10" s="515" t="n">
        <v>107046</v>
      </c>
      <c r="F10" s="294" t="n">
        <v>53470</v>
      </c>
      <c r="G10" s="516" t="n">
        <v>8711</v>
      </c>
      <c r="H10" s="516" t="n">
        <v>8787</v>
      </c>
      <c r="I10" s="516" t="n">
        <v>12964</v>
      </c>
      <c r="J10" s="516" t="n">
        <v>5807</v>
      </c>
      <c r="K10" s="516" t="n">
        <v>3092</v>
      </c>
      <c r="L10" s="516" t="n">
        <v>12497</v>
      </c>
      <c r="M10" s="516" t="n">
        <v>1411</v>
      </c>
      <c r="N10" s="516" t="n">
        <v>307</v>
      </c>
    </row>
    <row r="11" customFormat="false" ht="18" hidden="false" customHeight="true" outlineLevel="0" collapsed="false">
      <c r="A11" s="513"/>
      <c r="B11" s="513"/>
      <c r="C11" s="514" t="s">
        <v>465</v>
      </c>
      <c r="D11" s="514"/>
      <c r="E11" s="515" t="n">
        <v>56708</v>
      </c>
      <c r="F11" s="294" t="n">
        <v>24921</v>
      </c>
      <c r="G11" s="516" t="n">
        <v>5259</v>
      </c>
      <c r="H11" s="516" t="n">
        <v>4586</v>
      </c>
      <c r="I11" s="516" t="n">
        <v>7572</v>
      </c>
      <c r="J11" s="516" t="n">
        <v>3317</v>
      </c>
      <c r="K11" s="516" t="n">
        <v>2151</v>
      </c>
      <c r="L11" s="516" t="n">
        <v>6973</v>
      </c>
      <c r="M11" s="516" t="n">
        <v>1550</v>
      </c>
      <c r="N11" s="516" t="n">
        <v>379</v>
      </c>
    </row>
    <row r="12" customFormat="false" ht="18" hidden="false" customHeight="true" outlineLevel="0" collapsed="false">
      <c r="A12" s="513"/>
      <c r="B12" s="513"/>
      <c r="C12" s="514" t="s">
        <v>466</v>
      </c>
      <c r="D12" s="514"/>
      <c r="E12" s="515" t="n">
        <v>84496</v>
      </c>
      <c r="F12" s="294" t="n">
        <v>32420</v>
      </c>
      <c r="G12" s="516" t="n">
        <v>6897</v>
      </c>
      <c r="H12" s="516" t="n">
        <v>7523</v>
      </c>
      <c r="I12" s="516" t="n">
        <v>14649</v>
      </c>
      <c r="J12" s="516" t="n">
        <v>5002</v>
      </c>
      <c r="K12" s="516" t="n">
        <v>3182</v>
      </c>
      <c r="L12" s="516" t="n">
        <v>8664</v>
      </c>
      <c r="M12" s="516" t="n">
        <v>4738</v>
      </c>
      <c r="N12" s="516" t="n">
        <v>1421</v>
      </c>
    </row>
    <row r="13" customFormat="false" ht="18" hidden="false" customHeight="true" outlineLevel="0" collapsed="false">
      <c r="A13" s="513"/>
      <c r="B13" s="513"/>
      <c r="C13" s="514" t="s">
        <v>467</v>
      </c>
      <c r="D13" s="514"/>
      <c r="E13" s="515" t="n">
        <v>30136</v>
      </c>
      <c r="F13" s="294" t="n">
        <v>13632</v>
      </c>
      <c r="G13" s="516" t="n">
        <v>2527</v>
      </c>
      <c r="H13" s="516" t="n">
        <v>2605</v>
      </c>
      <c r="I13" s="516" t="n">
        <v>3909</v>
      </c>
      <c r="J13" s="516" t="n">
        <v>1709</v>
      </c>
      <c r="K13" s="516" t="n">
        <v>1156</v>
      </c>
      <c r="L13" s="516" t="n">
        <v>3298</v>
      </c>
      <c r="M13" s="516" t="n">
        <v>959</v>
      </c>
      <c r="N13" s="516" t="n">
        <v>341</v>
      </c>
    </row>
    <row r="14" customFormat="false" ht="18" hidden="false" customHeight="true" outlineLevel="0" collapsed="false">
      <c r="A14" s="513"/>
      <c r="B14" s="513"/>
      <c r="C14" s="514" t="s">
        <v>468</v>
      </c>
      <c r="D14" s="514"/>
      <c r="E14" s="515" t="n">
        <v>85750</v>
      </c>
      <c r="F14" s="294" t="n">
        <v>33147</v>
      </c>
      <c r="G14" s="516" t="n">
        <v>6848</v>
      </c>
      <c r="H14" s="516" t="n">
        <v>11226</v>
      </c>
      <c r="I14" s="516" t="n">
        <v>14014</v>
      </c>
      <c r="J14" s="516" t="n">
        <v>4284</v>
      </c>
      <c r="K14" s="516" t="n">
        <v>4144</v>
      </c>
      <c r="L14" s="516" t="n">
        <v>9197</v>
      </c>
      <c r="M14" s="516" t="n">
        <v>2356</v>
      </c>
      <c r="N14" s="516" t="n">
        <v>534</v>
      </c>
    </row>
    <row r="15" customFormat="false" ht="18" hidden="false" customHeight="true" outlineLevel="0" collapsed="false">
      <c r="A15" s="513"/>
      <c r="B15" s="513"/>
      <c r="C15" s="514" t="s">
        <v>469</v>
      </c>
      <c r="D15" s="514"/>
      <c r="E15" s="515" t="n">
        <v>11520</v>
      </c>
      <c r="F15" s="294" t="n">
        <v>4969</v>
      </c>
      <c r="G15" s="516" t="n">
        <v>1039</v>
      </c>
      <c r="H15" s="516" t="n">
        <v>1081</v>
      </c>
      <c r="I15" s="516" t="n">
        <v>1456</v>
      </c>
      <c r="J15" s="516" t="n">
        <v>764</v>
      </c>
      <c r="K15" s="516" t="n">
        <v>372</v>
      </c>
      <c r="L15" s="516" t="n">
        <v>1525</v>
      </c>
      <c r="M15" s="516" t="n">
        <v>263</v>
      </c>
      <c r="N15" s="516" t="n">
        <v>51</v>
      </c>
    </row>
    <row r="16" customFormat="false" ht="18" hidden="false" customHeight="true" outlineLevel="0" collapsed="false">
      <c r="A16" s="513"/>
      <c r="B16" s="513"/>
      <c r="C16" s="514" t="s">
        <v>470</v>
      </c>
      <c r="D16" s="514"/>
      <c r="E16" s="515" t="n">
        <v>247220</v>
      </c>
      <c r="F16" s="294" t="n">
        <v>93355</v>
      </c>
      <c r="G16" s="516" t="n">
        <v>24742</v>
      </c>
      <c r="H16" s="516" t="n">
        <v>22719</v>
      </c>
      <c r="I16" s="516" t="n">
        <v>37922</v>
      </c>
      <c r="J16" s="516" t="n">
        <v>14922</v>
      </c>
      <c r="K16" s="516" t="n">
        <v>10147</v>
      </c>
      <c r="L16" s="516" t="n">
        <v>25981</v>
      </c>
      <c r="M16" s="516" t="n">
        <v>14756</v>
      </c>
      <c r="N16" s="516" t="n">
        <v>2676</v>
      </c>
    </row>
    <row r="17" customFormat="false" ht="18" hidden="false" customHeight="true" outlineLevel="0" collapsed="false">
      <c r="A17" s="517"/>
      <c r="B17" s="518"/>
      <c r="C17" s="514" t="s">
        <v>471</v>
      </c>
      <c r="D17" s="514"/>
      <c r="E17" s="515" t="n">
        <v>41146</v>
      </c>
      <c r="F17" s="294" t="n">
        <v>16270</v>
      </c>
      <c r="G17" s="516" t="n">
        <v>9691</v>
      </c>
      <c r="H17" s="516" t="n">
        <v>2172</v>
      </c>
      <c r="I17" s="516" t="n">
        <v>6092</v>
      </c>
      <c r="J17" s="516" t="n">
        <v>2553</v>
      </c>
      <c r="K17" s="516" t="n">
        <v>637</v>
      </c>
      <c r="L17" s="516" t="n">
        <v>3699</v>
      </c>
      <c r="M17" s="516" t="n">
        <v>32</v>
      </c>
      <c r="N17" s="516" t="s">
        <v>27</v>
      </c>
    </row>
    <row r="18" customFormat="false" ht="18" hidden="false" customHeight="true" outlineLevel="0" collapsed="false">
      <c r="A18" s="517"/>
      <c r="B18" s="517"/>
      <c r="C18" s="519" t="s">
        <v>472</v>
      </c>
      <c r="D18" s="519"/>
      <c r="E18" s="515" t="n">
        <v>280550</v>
      </c>
      <c r="F18" s="294" t="n">
        <v>85964</v>
      </c>
      <c r="G18" s="516" t="n">
        <v>34564</v>
      </c>
      <c r="H18" s="516" t="n">
        <v>30511</v>
      </c>
      <c r="I18" s="516" t="n">
        <v>38838</v>
      </c>
      <c r="J18" s="516" t="n">
        <v>21730</v>
      </c>
      <c r="K18" s="516" t="n">
        <v>15872</v>
      </c>
      <c r="L18" s="516" t="n">
        <v>30511</v>
      </c>
      <c r="M18" s="516" t="n">
        <v>16145</v>
      </c>
      <c r="N18" s="516" t="n">
        <v>6415</v>
      </c>
    </row>
    <row r="19" customFormat="false" ht="18" hidden="false" customHeight="true" outlineLevel="0" collapsed="false">
      <c r="A19" s="517"/>
      <c r="B19" s="517"/>
      <c r="C19" s="519" t="s">
        <v>473</v>
      </c>
      <c r="D19" s="519"/>
      <c r="E19" s="515" t="n">
        <v>53457</v>
      </c>
      <c r="F19" s="294" t="n">
        <v>26178</v>
      </c>
      <c r="G19" s="516" t="n">
        <v>8758</v>
      </c>
      <c r="H19" s="516" t="n">
        <v>5383</v>
      </c>
      <c r="I19" s="516" t="n">
        <v>4190</v>
      </c>
      <c r="J19" s="516" t="n">
        <v>2957</v>
      </c>
      <c r="K19" s="516" t="n">
        <v>1895</v>
      </c>
      <c r="L19" s="516" t="n">
        <v>3910</v>
      </c>
      <c r="M19" s="516" t="n">
        <v>1</v>
      </c>
      <c r="N19" s="516" t="n">
        <v>185</v>
      </c>
    </row>
    <row r="20" customFormat="false" ht="18" hidden="false" customHeight="true" outlineLevel="0" collapsed="false">
      <c r="A20" s="517"/>
      <c r="B20" s="517"/>
      <c r="C20" s="519" t="s">
        <v>474</v>
      </c>
      <c r="D20" s="519"/>
      <c r="E20" s="515" t="n">
        <v>32664</v>
      </c>
      <c r="F20" s="294" t="n">
        <v>24287</v>
      </c>
      <c r="G20" s="516" t="n">
        <v>2086</v>
      </c>
      <c r="H20" s="516" t="n">
        <v>1275</v>
      </c>
      <c r="I20" s="516" t="n">
        <v>1469</v>
      </c>
      <c r="J20" s="516" t="n">
        <v>1104</v>
      </c>
      <c r="K20" s="516" t="n">
        <v>519</v>
      </c>
      <c r="L20" s="516" t="n">
        <v>1822</v>
      </c>
      <c r="M20" s="516" t="n">
        <v>3</v>
      </c>
      <c r="N20" s="516" t="n">
        <v>99</v>
      </c>
    </row>
    <row r="21" customFormat="false" ht="18" hidden="false" customHeight="true" outlineLevel="0" collapsed="false">
      <c r="A21" s="517"/>
      <c r="B21" s="517"/>
      <c r="C21" s="519" t="s">
        <v>475</v>
      </c>
      <c r="D21" s="519"/>
      <c r="E21" s="515" t="n">
        <v>6060</v>
      </c>
      <c r="F21" s="294" t="n">
        <v>3898</v>
      </c>
      <c r="G21" s="516" t="n">
        <v>840</v>
      </c>
      <c r="H21" s="516" t="n">
        <v>35</v>
      </c>
      <c r="I21" s="516" t="n">
        <v>602</v>
      </c>
      <c r="J21" s="516" t="n">
        <v>138</v>
      </c>
      <c r="K21" s="516" t="n">
        <v>96</v>
      </c>
      <c r="L21" s="516" t="n">
        <v>451</v>
      </c>
      <c r="M21" s="516" t="s">
        <v>27</v>
      </c>
      <c r="N21" s="516" t="s">
        <v>27</v>
      </c>
    </row>
    <row r="22" customFormat="false" ht="18" hidden="false" customHeight="true" outlineLevel="0" collapsed="false">
      <c r="A22" s="517"/>
      <c r="B22" s="520"/>
      <c r="C22" s="514" t="s">
        <v>476</v>
      </c>
      <c r="D22" s="514"/>
      <c r="E22" s="515" t="n">
        <v>2906</v>
      </c>
      <c r="F22" s="294" t="n">
        <v>2838</v>
      </c>
      <c r="G22" s="516" t="s">
        <v>27</v>
      </c>
      <c r="H22" s="516" t="n">
        <v>67</v>
      </c>
      <c r="I22" s="516" t="s">
        <v>27</v>
      </c>
      <c r="J22" s="516" t="n">
        <v>1</v>
      </c>
      <c r="K22" s="516" t="s">
        <v>27</v>
      </c>
      <c r="L22" s="516" t="s">
        <v>27</v>
      </c>
      <c r="M22" s="516" t="s">
        <v>27</v>
      </c>
      <c r="N22" s="516" t="s">
        <v>27</v>
      </c>
    </row>
    <row r="23" customFormat="false" ht="18" hidden="false" customHeight="true" outlineLevel="0" collapsed="false">
      <c r="A23" s="517"/>
      <c r="B23" s="520"/>
      <c r="C23" s="514" t="s">
        <v>477</v>
      </c>
      <c r="D23" s="514"/>
      <c r="E23" s="515" t="n">
        <v>121</v>
      </c>
      <c r="F23" s="294" t="n">
        <v>121</v>
      </c>
      <c r="G23" s="516" t="s">
        <v>27</v>
      </c>
      <c r="H23" s="516" t="s">
        <v>27</v>
      </c>
      <c r="I23" s="516" t="s">
        <v>27</v>
      </c>
      <c r="J23" s="516" t="s">
        <v>27</v>
      </c>
      <c r="K23" s="516" t="s">
        <v>27</v>
      </c>
      <c r="L23" s="516" t="s">
        <v>27</v>
      </c>
      <c r="M23" s="516" t="s">
        <v>27</v>
      </c>
      <c r="N23" s="516" t="s">
        <v>27</v>
      </c>
    </row>
    <row r="24" customFormat="false" ht="20.1" hidden="false" customHeight="true" outlineLevel="0" collapsed="false">
      <c r="A24" s="521"/>
      <c r="B24" s="522" t="s">
        <v>478</v>
      </c>
      <c r="C24" s="522"/>
      <c r="D24" s="522"/>
      <c r="E24" s="511" t="n">
        <v>31724</v>
      </c>
      <c r="F24" s="523" t="n">
        <v>12380</v>
      </c>
      <c r="G24" s="523" t="n">
        <v>4174</v>
      </c>
      <c r="H24" s="523" t="n">
        <v>2937</v>
      </c>
      <c r="I24" s="523" t="n">
        <v>4533</v>
      </c>
      <c r="J24" s="523" t="n">
        <v>1847</v>
      </c>
      <c r="K24" s="523" t="n">
        <v>1929</v>
      </c>
      <c r="L24" s="523" t="n">
        <v>3556</v>
      </c>
      <c r="M24" s="523" t="n">
        <v>311</v>
      </c>
      <c r="N24" s="523" t="n">
        <v>57</v>
      </c>
    </row>
    <row r="25" customFormat="false" ht="18" hidden="false" customHeight="true" outlineLevel="0" collapsed="false">
      <c r="A25" s="521"/>
      <c r="B25" s="521"/>
      <c r="C25" s="519" t="s">
        <v>479</v>
      </c>
      <c r="D25" s="519"/>
      <c r="E25" s="515" t="n">
        <v>1151</v>
      </c>
      <c r="F25" s="30" t="n">
        <v>765</v>
      </c>
      <c r="G25" s="30" t="n">
        <v>173</v>
      </c>
      <c r="H25" s="30" t="n">
        <v>4</v>
      </c>
      <c r="I25" s="516" t="s">
        <v>27</v>
      </c>
      <c r="J25" s="30" t="n">
        <v>123</v>
      </c>
      <c r="K25" s="516" t="s">
        <v>27</v>
      </c>
      <c r="L25" s="30" t="n">
        <v>60</v>
      </c>
      <c r="M25" s="30" t="n">
        <v>26</v>
      </c>
      <c r="N25" s="516" t="s">
        <v>27</v>
      </c>
    </row>
    <row r="26" customFormat="false" ht="18" hidden="false" customHeight="true" outlineLevel="0" collapsed="false">
      <c r="A26" s="517"/>
      <c r="B26" s="517"/>
      <c r="C26" s="519" t="s">
        <v>480</v>
      </c>
      <c r="D26" s="519"/>
      <c r="E26" s="515" t="n">
        <v>5478</v>
      </c>
      <c r="F26" s="30" t="n">
        <v>2113</v>
      </c>
      <c r="G26" s="30" t="n">
        <v>1203</v>
      </c>
      <c r="H26" s="30" t="n">
        <v>460</v>
      </c>
      <c r="I26" s="30" t="n">
        <v>761</v>
      </c>
      <c r="J26" s="30" t="n">
        <v>264</v>
      </c>
      <c r="K26" s="30" t="n">
        <v>102</v>
      </c>
      <c r="L26" s="30" t="n">
        <v>562</v>
      </c>
      <c r="M26" s="30" t="n">
        <v>12</v>
      </c>
      <c r="N26" s="30" t="n">
        <v>1</v>
      </c>
    </row>
    <row r="27" customFormat="false" ht="18" hidden="false" customHeight="true" outlineLevel="0" collapsed="false">
      <c r="A27" s="517"/>
      <c r="B27" s="517"/>
      <c r="C27" s="517" t="s">
        <v>481</v>
      </c>
      <c r="D27" s="517"/>
      <c r="E27" s="515" t="n">
        <v>25095</v>
      </c>
      <c r="F27" s="524" t="n">
        <v>9502</v>
      </c>
      <c r="G27" s="524" t="n">
        <v>2798</v>
      </c>
      <c r="H27" s="524" t="n">
        <v>2473</v>
      </c>
      <c r="I27" s="524" t="n">
        <v>3772</v>
      </c>
      <c r="J27" s="524" t="n">
        <v>1460</v>
      </c>
      <c r="K27" s="524" t="n">
        <v>1827</v>
      </c>
      <c r="L27" s="524" t="n">
        <v>2934</v>
      </c>
      <c r="M27" s="30" t="n">
        <v>273</v>
      </c>
      <c r="N27" s="30" t="n">
        <v>56</v>
      </c>
    </row>
    <row r="28" customFormat="false" ht="15" hidden="false" customHeight="true" outlineLevel="0" collapsed="false">
      <c r="A28" s="517"/>
      <c r="B28" s="517"/>
      <c r="C28" s="517"/>
      <c r="D28" s="517"/>
      <c r="E28" s="515"/>
      <c r="F28" s="525"/>
      <c r="G28" s="525"/>
      <c r="H28" s="525"/>
      <c r="I28" s="525"/>
      <c r="J28" s="525"/>
      <c r="K28" s="525"/>
      <c r="L28" s="525"/>
      <c r="M28" s="526"/>
      <c r="N28" s="526"/>
    </row>
    <row r="29" customFormat="false" ht="18" hidden="false" customHeight="true" outlineLevel="0" collapsed="false">
      <c r="A29" s="527" t="s">
        <v>482</v>
      </c>
      <c r="B29" s="527"/>
      <c r="C29" s="527"/>
      <c r="D29" s="527"/>
      <c r="E29" s="528"/>
      <c r="F29" s="529"/>
      <c r="G29" s="529"/>
      <c r="H29" s="529"/>
      <c r="I29" s="529"/>
      <c r="J29" s="529"/>
      <c r="K29" s="529"/>
      <c r="L29" s="529"/>
      <c r="M29" s="526"/>
      <c r="N29" s="526"/>
    </row>
    <row r="30" customFormat="false" ht="18" hidden="false" customHeight="true" outlineLevel="0" collapsed="false">
      <c r="A30" s="517"/>
      <c r="B30" s="527" t="s">
        <v>483</v>
      </c>
      <c r="C30" s="527"/>
      <c r="D30" s="527"/>
      <c r="E30" s="515"/>
      <c r="F30" s="525"/>
      <c r="G30" s="525"/>
      <c r="H30" s="525"/>
      <c r="I30" s="525"/>
      <c r="J30" s="525"/>
      <c r="K30" s="525"/>
      <c r="L30" s="525"/>
      <c r="M30" s="526"/>
      <c r="N30" s="526"/>
    </row>
    <row r="31" customFormat="false" ht="18" hidden="false" customHeight="true" outlineLevel="0" collapsed="false">
      <c r="A31" s="517"/>
      <c r="B31" s="530"/>
      <c r="C31" s="519" t="s">
        <v>484</v>
      </c>
      <c r="D31" s="519"/>
      <c r="E31" s="515" t="n">
        <v>825502</v>
      </c>
      <c r="F31" s="525" t="n">
        <v>319854</v>
      </c>
      <c r="G31" s="525" t="n">
        <v>92525</v>
      </c>
      <c r="H31" s="525" t="n">
        <v>69268</v>
      </c>
      <c r="I31" s="525" t="n">
        <v>169517</v>
      </c>
      <c r="J31" s="525" t="n">
        <v>28043</v>
      </c>
      <c r="K31" s="525" t="n">
        <v>28976</v>
      </c>
      <c r="L31" s="525" t="n">
        <v>96984</v>
      </c>
      <c r="M31" s="27" t="n">
        <v>14979</v>
      </c>
      <c r="N31" s="27" t="n">
        <v>5356</v>
      </c>
    </row>
    <row r="32" customFormat="false" ht="18" hidden="false" customHeight="true" outlineLevel="0" collapsed="false">
      <c r="A32" s="520"/>
      <c r="B32" s="531"/>
      <c r="C32" s="519" t="s">
        <v>485</v>
      </c>
      <c r="D32" s="519"/>
      <c r="E32" s="515" t="n">
        <v>247160</v>
      </c>
      <c r="F32" s="525" t="n">
        <v>101138</v>
      </c>
      <c r="G32" s="525" t="n">
        <v>26625</v>
      </c>
      <c r="H32" s="525" t="n">
        <v>31367</v>
      </c>
      <c r="I32" s="525" t="n">
        <v>47191</v>
      </c>
      <c r="J32" s="525" t="n">
        <v>7342</v>
      </c>
      <c r="K32" s="525" t="n">
        <v>5806</v>
      </c>
      <c r="L32" s="525" t="n">
        <v>20605</v>
      </c>
      <c r="M32" s="525" t="n">
        <v>5348</v>
      </c>
      <c r="N32" s="525" t="n">
        <v>1738</v>
      </c>
    </row>
    <row r="33" customFormat="false" ht="18" hidden="false" customHeight="true" outlineLevel="0" collapsed="false">
      <c r="A33" s="517"/>
      <c r="B33" s="517"/>
      <c r="C33" s="517"/>
      <c r="D33" s="519" t="s">
        <v>486</v>
      </c>
      <c r="E33" s="515" t="n">
        <v>221695</v>
      </c>
      <c r="F33" s="525" t="n">
        <v>92196</v>
      </c>
      <c r="G33" s="525" t="n">
        <v>23481</v>
      </c>
      <c r="H33" s="525" t="n">
        <v>29032</v>
      </c>
      <c r="I33" s="525" t="n">
        <v>42005</v>
      </c>
      <c r="J33" s="525" t="n">
        <v>6288</v>
      </c>
      <c r="K33" s="525" t="n">
        <v>4809</v>
      </c>
      <c r="L33" s="525" t="n">
        <v>17399</v>
      </c>
      <c r="M33" s="525" t="n">
        <v>4892</v>
      </c>
      <c r="N33" s="27" t="n">
        <v>1593</v>
      </c>
    </row>
    <row r="34" customFormat="false" ht="18" hidden="false" customHeight="true" outlineLevel="0" collapsed="false">
      <c r="A34" s="517"/>
      <c r="B34" s="517"/>
      <c r="C34" s="517"/>
      <c r="D34" s="519" t="s">
        <v>487</v>
      </c>
      <c r="E34" s="515" t="n">
        <v>25465</v>
      </c>
      <c r="F34" s="525" t="n">
        <v>8942</v>
      </c>
      <c r="G34" s="525" t="n">
        <v>3144</v>
      </c>
      <c r="H34" s="525" t="n">
        <v>2335</v>
      </c>
      <c r="I34" s="525" t="n">
        <v>5186</v>
      </c>
      <c r="J34" s="525" t="n">
        <v>1054</v>
      </c>
      <c r="K34" s="525" t="n">
        <v>997</v>
      </c>
      <c r="L34" s="525" t="n">
        <v>3206</v>
      </c>
      <c r="M34" s="27" t="n">
        <v>456</v>
      </c>
      <c r="N34" s="27" t="n">
        <v>145</v>
      </c>
    </row>
    <row r="35" customFormat="false" ht="18" hidden="false" customHeight="true" outlineLevel="0" collapsed="false">
      <c r="A35" s="517"/>
      <c r="B35" s="517"/>
      <c r="C35" s="519" t="s">
        <v>488</v>
      </c>
      <c r="D35" s="519"/>
      <c r="E35" s="515" t="n">
        <v>3134347</v>
      </c>
      <c r="F35" s="525" t="n">
        <v>1206986</v>
      </c>
      <c r="G35" s="525" t="n">
        <v>348840</v>
      </c>
      <c r="H35" s="525" t="n">
        <v>266727</v>
      </c>
      <c r="I35" s="525" t="n">
        <v>651439</v>
      </c>
      <c r="J35" s="525" t="n">
        <v>100984</v>
      </c>
      <c r="K35" s="525" t="n">
        <v>97109</v>
      </c>
      <c r="L35" s="525" t="n">
        <v>359786</v>
      </c>
      <c r="M35" s="525" t="n">
        <v>84711</v>
      </c>
      <c r="N35" s="525" t="n">
        <v>17765</v>
      </c>
    </row>
    <row r="36" customFormat="false" ht="18" hidden="false" customHeight="true" outlineLevel="0" collapsed="false">
      <c r="A36" s="517"/>
      <c r="B36" s="517"/>
      <c r="C36" s="517"/>
      <c r="D36" s="519" t="s">
        <v>489</v>
      </c>
      <c r="E36" s="515" t="n">
        <v>1917955</v>
      </c>
      <c r="F36" s="525" t="n">
        <v>761096</v>
      </c>
      <c r="G36" s="525" t="n">
        <v>216376</v>
      </c>
      <c r="H36" s="525" t="n">
        <v>156487</v>
      </c>
      <c r="I36" s="525" t="n">
        <v>416507</v>
      </c>
      <c r="J36" s="525" t="n">
        <v>57108</v>
      </c>
      <c r="K36" s="525" t="n">
        <v>52186</v>
      </c>
      <c r="L36" s="525" t="n">
        <v>205237</v>
      </c>
      <c r="M36" s="27" t="n">
        <v>43732</v>
      </c>
      <c r="N36" s="27" t="n">
        <v>9226</v>
      </c>
    </row>
    <row r="37" customFormat="false" ht="18" hidden="false" customHeight="true" outlineLevel="0" collapsed="false">
      <c r="A37" s="517"/>
      <c r="B37" s="517"/>
      <c r="C37" s="517"/>
      <c r="D37" s="519" t="s">
        <v>490</v>
      </c>
      <c r="E37" s="515" t="n">
        <v>1099686</v>
      </c>
      <c r="F37" s="525" t="n">
        <v>403453</v>
      </c>
      <c r="G37" s="525" t="n">
        <v>121442</v>
      </c>
      <c r="H37" s="525" t="n">
        <v>98298</v>
      </c>
      <c r="I37" s="525" t="n">
        <v>209873</v>
      </c>
      <c r="J37" s="525" t="n">
        <v>38950</v>
      </c>
      <c r="K37" s="525" t="n">
        <v>39467</v>
      </c>
      <c r="L37" s="525" t="n">
        <v>140012</v>
      </c>
      <c r="M37" s="525" t="n">
        <v>39809</v>
      </c>
      <c r="N37" s="27" t="n">
        <v>8382</v>
      </c>
    </row>
    <row r="38" customFormat="false" ht="18" hidden="false" customHeight="true" outlineLevel="0" collapsed="false">
      <c r="A38" s="517"/>
      <c r="B38" s="517"/>
      <c r="C38" s="517"/>
      <c r="D38" s="519" t="s">
        <v>478</v>
      </c>
      <c r="E38" s="515" t="n">
        <v>116706</v>
      </c>
      <c r="F38" s="525" t="n">
        <v>42437</v>
      </c>
      <c r="G38" s="525" t="n">
        <v>11022</v>
      </c>
      <c r="H38" s="525" t="n">
        <v>11942</v>
      </c>
      <c r="I38" s="525" t="n">
        <v>25059</v>
      </c>
      <c r="J38" s="525" t="n">
        <v>4926</v>
      </c>
      <c r="K38" s="525" t="n">
        <v>5456</v>
      </c>
      <c r="L38" s="525" t="n">
        <v>14537</v>
      </c>
      <c r="M38" s="27" t="n">
        <v>1170</v>
      </c>
      <c r="N38" s="27" t="n">
        <v>157</v>
      </c>
    </row>
    <row r="39" customFormat="false" ht="20.1" hidden="false" customHeight="true" outlineLevel="0" collapsed="false">
      <c r="A39" s="517"/>
      <c r="B39" s="527" t="s">
        <v>491</v>
      </c>
      <c r="C39" s="527"/>
      <c r="D39" s="527"/>
      <c r="E39" s="532"/>
      <c r="F39" s="525"/>
      <c r="G39" s="525"/>
      <c r="H39" s="525"/>
      <c r="I39" s="525"/>
      <c r="J39" s="525"/>
      <c r="K39" s="525"/>
      <c r="L39" s="525"/>
      <c r="M39" s="526"/>
      <c r="N39" s="526"/>
    </row>
    <row r="40" customFormat="false" ht="18" hidden="false" customHeight="true" outlineLevel="0" collapsed="false">
      <c r="A40" s="517"/>
      <c r="B40" s="517"/>
      <c r="C40" s="519" t="s">
        <v>492</v>
      </c>
      <c r="D40" s="519"/>
      <c r="E40" s="533" t="n">
        <v>204</v>
      </c>
      <c r="F40" s="524" t="n">
        <v>106</v>
      </c>
      <c r="G40" s="525" t="n">
        <v>20</v>
      </c>
      <c r="H40" s="525" t="n">
        <v>19</v>
      </c>
      <c r="I40" s="525" t="n">
        <v>28</v>
      </c>
      <c r="J40" s="524" t="n">
        <v>6</v>
      </c>
      <c r="K40" s="524" t="n">
        <v>14</v>
      </c>
      <c r="L40" s="524" t="n">
        <v>11</v>
      </c>
      <c r="M40" s="516" t="s">
        <v>27</v>
      </c>
      <c r="N40" s="516" t="s">
        <v>27</v>
      </c>
    </row>
    <row r="41" customFormat="false" ht="18" hidden="false" customHeight="true" outlineLevel="0" collapsed="false">
      <c r="A41" s="517"/>
      <c r="B41" s="517"/>
      <c r="C41" s="519" t="s">
        <v>488</v>
      </c>
      <c r="D41" s="519"/>
      <c r="E41" s="534" t="n">
        <v>66281</v>
      </c>
      <c r="F41" s="535" t="n">
        <v>37165</v>
      </c>
      <c r="G41" s="525" t="n">
        <v>9099</v>
      </c>
      <c r="H41" s="525" t="n">
        <v>6054</v>
      </c>
      <c r="I41" s="525" t="n">
        <v>4721</v>
      </c>
      <c r="J41" s="525" t="n">
        <v>2776</v>
      </c>
      <c r="K41" s="525" t="n">
        <v>2125</v>
      </c>
      <c r="L41" s="525" t="n">
        <v>4341</v>
      </c>
      <c r="M41" s="516" t="s">
        <v>27</v>
      </c>
      <c r="N41" s="516" t="s">
        <v>27</v>
      </c>
    </row>
    <row r="42" customFormat="false" ht="18" hidden="false" customHeight="true" outlineLevel="0" collapsed="false">
      <c r="A42" s="517"/>
      <c r="B42" s="517"/>
      <c r="C42" s="517"/>
      <c r="D42" s="519" t="s">
        <v>489</v>
      </c>
      <c r="E42" s="533" t="n">
        <v>5353</v>
      </c>
      <c r="F42" s="524" t="n">
        <v>2958</v>
      </c>
      <c r="G42" s="525" t="n">
        <v>318</v>
      </c>
      <c r="H42" s="525" t="n">
        <v>274</v>
      </c>
      <c r="I42" s="524" t="n">
        <v>454</v>
      </c>
      <c r="J42" s="524" t="n">
        <v>332</v>
      </c>
      <c r="K42" s="524" t="n">
        <v>68</v>
      </c>
      <c r="L42" s="524" t="n">
        <v>949</v>
      </c>
      <c r="M42" s="516" t="s">
        <v>27</v>
      </c>
      <c r="N42" s="516" t="s">
        <v>27</v>
      </c>
    </row>
    <row r="43" customFormat="false" ht="18" hidden="false" customHeight="true" outlineLevel="0" collapsed="false">
      <c r="A43" s="536"/>
      <c r="B43" s="536"/>
      <c r="C43" s="536"/>
      <c r="D43" s="537" t="s">
        <v>490</v>
      </c>
      <c r="E43" s="538" t="n">
        <v>60928</v>
      </c>
      <c r="F43" s="539" t="n">
        <v>34207</v>
      </c>
      <c r="G43" s="540" t="n">
        <v>8781</v>
      </c>
      <c r="H43" s="540" t="n">
        <v>5780</v>
      </c>
      <c r="I43" s="541" t="n">
        <v>4267</v>
      </c>
      <c r="J43" s="541" t="n">
        <v>2444</v>
      </c>
      <c r="K43" s="541" t="n">
        <v>2057</v>
      </c>
      <c r="L43" s="541" t="n">
        <v>3392</v>
      </c>
      <c r="M43" s="542" t="s">
        <v>27</v>
      </c>
      <c r="N43" s="542" t="s">
        <v>27</v>
      </c>
    </row>
    <row r="44" customFormat="false" ht="13.5" hidden="false" customHeight="true" outlineLevel="0" collapsed="false">
      <c r="A44" s="543" t="s">
        <v>493</v>
      </c>
      <c r="B44" s="543"/>
      <c r="C44" s="543"/>
      <c r="D44" s="543"/>
      <c r="E44" s="543"/>
      <c r="F44" s="543"/>
      <c r="G44" s="543"/>
      <c r="H44" s="543"/>
      <c r="I44" s="543"/>
      <c r="J44" s="499"/>
      <c r="K44" s="499"/>
      <c r="L44" s="544"/>
      <c r="M44" s="545"/>
      <c r="N44" s="545"/>
    </row>
    <row r="45" customFormat="false" ht="13.2" hidden="false" customHeight="false" outlineLevel="0" collapsed="false">
      <c r="A45" s="546" t="s">
        <v>494</v>
      </c>
      <c r="B45" s="546"/>
      <c r="C45" s="546"/>
      <c r="D45" s="546"/>
      <c r="E45" s="546"/>
      <c r="F45" s="546"/>
      <c r="G45" s="546"/>
      <c r="H45" s="546"/>
      <c r="I45" s="546"/>
      <c r="J45" s="546"/>
      <c r="K45" s="546"/>
      <c r="L45" s="544"/>
      <c r="M45" s="545"/>
      <c r="N45" s="545"/>
    </row>
  </sheetData>
  <mergeCells count="43">
    <mergeCell ref="I2:N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D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4:D24"/>
    <mergeCell ref="C25:D25"/>
    <mergeCell ref="C26:D26"/>
    <mergeCell ref="C27:D27"/>
    <mergeCell ref="A29:D29"/>
    <mergeCell ref="B30:D30"/>
    <mergeCell ref="C31:D31"/>
    <mergeCell ref="C32:D32"/>
    <mergeCell ref="C35:D35"/>
    <mergeCell ref="B39:D39"/>
    <mergeCell ref="C40:D40"/>
    <mergeCell ref="C41:D41"/>
  </mergeCells>
  <printOptions headings="false" gridLines="false" gridLinesSet="true" horizontalCentered="false" verticalCentered="false"/>
  <pageMargins left="0.669444444444445" right="0.1965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8.1"/>
    <col collapsed="false" customWidth="true" hidden="false" outlineLevel="0" max="3" min="3" style="0" width="7.1"/>
    <col collapsed="false" customWidth="true" hidden="false" outlineLevel="0" max="4" min="4" style="0" width="6.88"/>
    <col collapsed="false" customWidth="true" hidden="false" outlineLevel="0" max="6" min="5" style="0" width="6.66"/>
    <col collapsed="false" customWidth="true" hidden="false" outlineLevel="0" max="7" min="7" style="0" width="6.77"/>
    <col collapsed="false" customWidth="true" hidden="false" outlineLevel="0" max="8" min="8" style="0" width="7.1"/>
    <col collapsed="false" customWidth="true" hidden="false" outlineLevel="0" max="10" min="9" style="0" width="6.88"/>
    <col collapsed="false" customWidth="true" hidden="false" outlineLevel="0" max="11" min="11" style="0" width="6.66"/>
    <col collapsed="false" customWidth="true" hidden="false" outlineLevel="0" max="12" min="12" style="0" width="2.66"/>
    <col collapsed="false" customWidth="true" hidden="false" outlineLevel="0" max="13" min="13" style="0" width="3.66"/>
    <col collapsed="false" customWidth="true" hidden="false" outlineLevel="0" max="16" min="14" style="0" width="6.33"/>
    <col collapsed="false" customWidth="true" hidden="false" outlineLevel="0" max="17" min="17" style="0" width="6.1"/>
    <col collapsed="false" customWidth="true" hidden="false" outlineLevel="0" max="22" min="18" style="0" width="6.33"/>
    <col collapsed="false" customWidth="true" hidden="false" outlineLevel="0" max="23" min="23" style="0" width="6.66"/>
    <col collapsed="false" customWidth="true" hidden="false" outlineLevel="0" max="24" min="24" style="0" width="6.1"/>
    <col collapsed="false" customWidth="true" hidden="false" outlineLevel="0" max="25" min="25" style="0" width="6.66"/>
    <col collapsed="false" customWidth="true" hidden="false" outlineLevel="0" max="26" min="26" style="0" width="6.1"/>
    <col collapsed="false" customWidth="true" hidden="false" outlineLevel="0" max="27" min="27" style="0" width="5.66"/>
  </cols>
  <sheetData>
    <row r="1" customFormat="false" ht="19.2" hidden="false" customHeight="false" outlineLevel="0" collapsed="false">
      <c r="A1" s="547" t="s">
        <v>495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 t="s">
        <v>496</v>
      </c>
      <c r="O1" s="325"/>
      <c r="P1" s="325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</row>
    <row r="2" customFormat="false" ht="14.4" hidden="false" customHeight="false" outlineLevel="0" collapsed="false">
      <c r="A2" s="548" t="s">
        <v>497</v>
      </c>
      <c r="B2" s="549"/>
      <c r="C2" s="549"/>
      <c r="D2" s="550"/>
      <c r="E2" s="549"/>
      <c r="F2" s="549"/>
      <c r="G2" s="549"/>
      <c r="H2" s="549"/>
      <c r="I2" s="549"/>
      <c r="J2" s="549"/>
      <c r="K2" s="549"/>
      <c r="L2" s="549"/>
      <c r="M2" s="549"/>
      <c r="N2" s="549" t="s">
        <v>496</v>
      </c>
      <c r="O2" s="549"/>
      <c r="P2" s="549"/>
      <c r="Q2" s="99"/>
      <c r="R2" s="99"/>
      <c r="S2" s="99"/>
      <c r="T2" s="99"/>
      <c r="U2" s="99"/>
      <c r="V2" s="99"/>
      <c r="W2" s="99"/>
    </row>
    <row r="3" customFormat="false" ht="13.8" hidden="false" customHeight="false" outlineLevel="0" collapsed="false">
      <c r="A3" s="49" t="s">
        <v>309</v>
      </c>
      <c r="B3" s="51"/>
      <c r="C3" s="5"/>
      <c r="D3" s="5"/>
      <c r="E3" s="5"/>
      <c r="F3" s="5"/>
      <c r="G3" s="5"/>
      <c r="H3" s="5"/>
      <c r="I3" s="5"/>
      <c r="J3" s="99"/>
      <c r="K3" s="99"/>
      <c r="L3" s="99"/>
      <c r="M3" s="99"/>
      <c r="N3" s="99"/>
      <c r="O3" s="99"/>
      <c r="P3" s="5"/>
      <c r="Q3" s="99"/>
      <c r="R3" s="99"/>
      <c r="S3" s="99"/>
      <c r="T3" s="99"/>
      <c r="U3" s="551"/>
      <c r="V3" s="326"/>
      <c r="W3" s="326"/>
      <c r="X3" s="552" t="s">
        <v>498</v>
      </c>
      <c r="Y3" s="552"/>
      <c r="Z3" s="552"/>
      <c r="AA3" s="552"/>
    </row>
    <row r="4" customFormat="false" ht="13.5" hidden="false" customHeight="true" outlineLevel="0" collapsed="false">
      <c r="A4" s="10" t="s">
        <v>154</v>
      </c>
      <c r="B4" s="11" t="s">
        <v>9</v>
      </c>
      <c r="C4" s="553"/>
      <c r="D4" s="553"/>
      <c r="E4" s="553"/>
      <c r="F4" s="553"/>
      <c r="G4" s="553"/>
      <c r="H4" s="553"/>
      <c r="I4" s="553"/>
      <c r="J4" s="553"/>
      <c r="K4" s="553"/>
      <c r="L4" s="50"/>
      <c r="M4" s="50"/>
      <c r="N4" s="554"/>
      <c r="O4" s="554"/>
      <c r="P4" s="555"/>
      <c r="Q4" s="555"/>
      <c r="R4" s="555"/>
      <c r="S4" s="555"/>
      <c r="T4" s="555"/>
      <c r="U4" s="556"/>
      <c r="V4" s="556"/>
      <c r="W4" s="557"/>
      <c r="X4" s="558" t="s">
        <v>499</v>
      </c>
      <c r="Y4" s="11" t="s">
        <v>154</v>
      </c>
      <c r="Z4" s="11"/>
      <c r="AA4" s="11"/>
    </row>
    <row r="5" customFormat="false" ht="15" hidden="false" customHeight="true" outlineLevel="0" collapsed="false">
      <c r="A5" s="10"/>
      <c r="B5" s="11"/>
      <c r="C5" s="57" t="s">
        <v>500</v>
      </c>
      <c r="D5" s="57"/>
      <c r="E5" s="57"/>
      <c r="F5" s="57"/>
      <c r="G5" s="57"/>
      <c r="H5" s="57"/>
      <c r="I5" s="57"/>
      <c r="J5" s="57"/>
      <c r="K5" s="57"/>
      <c r="L5" s="50"/>
      <c r="M5" s="50"/>
      <c r="N5" s="559"/>
      <c r="O5" s="559"/>
      <c r="P5" s="560"/>
      <c r="Q5" s="559"/>
      <c r="R5" s="559"/>
      <c r="S5" s="559"/>
      <c r="T5" s="559"/>
      <c r="U5" s="561" t="s">
        <v>501</v>
      </c>
      <c r="V5" s="561" t="s">
        <v>502</v>
      </c>
      <c r="W5" s="562" t="s">
        <v>503</v>
      </c>
      <c r="X5" s="558"/>
      <c r="Y5" s="11"/>
      <c r="Z5" s="11"/>
      <c r="AA5" s="11"/>
    </row>
    <row r="6" customFormat="false" ht="15" hidden="false" customHeight="true" outlineLevel="0" collapsed="false">
      <c r="A6" s="10"/>
      <c r="B6" s="11"/>
      <c r="C6" s="411" t="s">
        <v>301</v>
      </c>
      <c r="D6" s="411"/>
      <c r="E6" s="411"/>
      <c r="F6" s="411"/>
      <c r="G6" s="411"/>
      <c r="H6" s="412" t="s">
        <v>504</v>
      </c>
      <c r="I6" s="412"/>
      <c r="J6" s="412"/>
      <c r="K6" s="412"/>
      <c r="L6" s="17"/>
      <c r="M6" s="17"/>
      <c r="N6" s="563" t="s">
        <v>505</v>
      </c>
      <c r="O6" s="563"/>
      <c r="P6" s="564" t="s">
        <v>506</v>
      </c>
      <c r="Q6" s="564"/>
      <c r="R6" s="564"/>
      <c r="S6" s="564"/>
      <c r="T6" s="564"/>
      <c r="U6" s="561"/>
      <c r="V6" s="561"/>
      <c r="W6" s="561"/>
      <c r="X6" s="558"/>
      <c r="Y6" s="11"/>
      <c r="Z6" s="11"/>
      <c r="AA6" s="11"/>
    </row>
    <row r="7" customFormat="false" ht="45" hidden="false" customHeight="true" outlineLevel="0" collapsed="false">
      <c r="A7" s="10"/>
      <c r="B7" s="11"/>
      <c r="C7" s="15" t="s">
        <v>507</v>
      </c>
      <c r="D7" s="13" t="s">
        <v>508</v>
      </c>
      <c r="E7" s="330" t="s">
        <v>509</v>
      </c>
      <c r="F7" s="413" t="s">
        <v>510</v>
      </c>
      <c r="G7" s="13" t="s">
        <v>67</v>
      </c>
      <c r="H7" s="13" t="s">
        <v>507</v>
      </c>
      <c r="I7" s="486" t="s">
        <v>511</v>
      </c>
      <c r="J7" s="330" t="s">
        <v>512</v>
      </c>
      <c r="K7" s="13" t="s">
        <v>508</v>
      </c>
      <c r="L7" s="17"/>
      <c r="M7" s="17"/>
      <c r="N7" s="565" t="s">
        <v>513</v>
      </c>
      <c r="O7" s="57" t="s">
        <v>67</v>
      </c>
      <c r="P7" s="566" t="s">
        <v>507</v>
      </c>
      <c r="Q7" s="567" t="s">
        <v>512</v>
      </c>
      <c r="R7" s="567" t="s">
        <v>508</v>
      </c>
      <c r="S7" s="567" t="s">
        <v>513</v>
      </c>
      <c r="T7" s="568" t="s">
        <v>514</v>
      </c>
      <c r="U7" s="561"/>
      <c r="V7" s="561"/>
      <c r="W7" s="561"/>
      <c r="X7" s="558"/>
      <c r="Y7" s="11"/>
      <c r="Z7" s="11"/>
      <c r="AA7" s="11"/>
    </row>
    <row r="8" customFormat="false" ht="22.5" hidden="false" customHeight="true" outlineLevel="0" collapsed="false">
      <c r="A8" s="148" t="s">
        <v>303</v>
      </c>
      <c r="B8" s="569" t="n">
        <v>69317</v>
      </c>
      <c r="C8" s="570" t="n">
        <v>12176</v>
      </c>
      <c r="D8" s="570" t="n">
        <v>1963</v>
      </c>
      <c r="E8" s="570" t="n">
        <v>3668</v>
      </c>
      <c r="F8" s="570" t="n">
        <v>3554</v>
      </c>
      <c r="G8" s="570" t="n">
        <v>2991</v>
      </c>
      <c r="H8" s="570" t="n">
        <v>49382</v>
      </c>
      <c r="I8" s="570" t="n">
        <v>3433</v>
      </c>
      <c r="J8" s="570" t="n">
        <v>1384</v>
      </c>
      <c r="K8" s="570" t="n">
        <v>5516</v>
      </c>
      <c r="L8" s="570"/>
      <c r="M8" s="570"/>
      <c r="N8" s="570" t="n">
        <v>3814</v>
      </c>
      <c r="O8" s="570" t="n">
        <v>35235</v>
      </c>
      <c r="P8" s="570" t="n">
        <v>5348</v>
      </c>
      <c r="Q8" s="570" t="n">
        <v>432</v>
      </c>
      <c r="R8" s="570" t="n">
        <v>2013</v>
      </c>
      <c r="S8" s="570" t="n">
        <v>969</v>
      </c>
      <c r="T8" s="570" t="n">
        <v>1934</v>
      </c>
      <c r="U8" s="571" t="n">
        <v>1000</v>
      </c>
      <c r="V8" s="570" t="n">
        <v>1000</v>
      </c>
      <c r="W8" s="570" t="n">
        <v>411</v>
      </c>
      <c r="X8" s="570" t="n">
        <v>359</v>
      </c>
      <c r="Y8" s="59" t="s">
        <v>303</v>
      </c>
      <c r="Z8" s="99"/>
      <c r="AA8" s="99"/>
    </row>
    <row r="9" customFormat="false" ht="22.5" hidden="false" customHeight="true" outlineLevel="0" collapsed="false">
      <c r="A9" s="337" t="s">
        <v>515</v>
      </c>
      <c r="B9" s="569" t="n">
        <v>64994</v>
      </c>
      <c r="C9" s="570" t="n">
        <v>13322</v>
      </c>
      <c r="D9" s="570" t="n">
        <v>2641</v>
      </c>
      <c r="E9" s="570" t="n">
        <v>3779</v>
      </c>
      <c r="F9" s="570" t="n">
        <v>4120</v>
      </c>
      <c r="G9" s="570" t="n">
        <v>2782</v>
      </c>
      <c r="H9" s="570" t="n">
        <v>45566</v>
      </c>
      <c r="I9" s="570" t="n">
        <v>4002</v>
      </c>
      <c r="J9" s="570" t="n">
        <v>1216</v>
      </c>
      <c r="K9" s="570" t="n">
        <v>6189</v>
      </c>
      <c r="L9" s="570"/>
      <c r="M9" s="570"/>
      <c r="N9" s="570" t="n">
        <v>3361</v>
      </c>
      <c r="O9" s="570" t="n">
        <v>30798</v>
      </c>
      <c r="P9" s="570" t="n">
        <v>5669</v>
      </c>
      <c r="Q9" s="570" t="n">
        <v>629</v>
      </c>
      <c r="R9" s="570" t="n">
        <v>1756</v>
      </c>
      <c r="S9" s="570" t="n">
        <v>963</v>
      </c>
      <c r="T9" s="570" t="n">
        <v>2321</v>
      </c>
      <c r="U9" s="571" t="s">
        <v>27</v>
      </c>
      <c r="V9" s="571" t="s">
        <v>27</v>
      </c>
      <c r="W9" s="570" t="n">
        <v>437</v>
      </c>
      <c r="X9" s="570" t="n">
        <v>359</v>
      </c>
      <c r="Y9" s="61" t="s">
        <v>515</v>
      </c>
      <c r="Z9" s="99"/>
      <c r="AA9" s="99"/>
    </row>
    <row r="10" customFormat="false" ht="22.5" hidden="false" customHeight="true" outlineLevel="0" collapsed="false">
      <c r="A10" s="337" t="s">
        <v>516</v>
      </c>
      <c r="B10" s="569" t="n">
        <v>68449</v>
      </c>
      <c r="C10" s="570" t="n">
        <v>14459</v>
      </c>
      <c r="D10" s="570" t="n">
        <v>2251</v>
      </c>
      <c r="E10" s="570" t="n">
        <v>4457</v>
      </c>
      <c r="F10" s="570" t="n">
        <v>4393</v>
      </c>
      <c r="G10" s="570" t="n">
        <v>3358</v>
      </c>
      <c r="H10" s="570" t="n">
        <v>44214</v>
      </c>
      <c r="I10" s="570" t="n">
        <v>4789</v>
      </c>
      <c r="J10" s="570" t="n">
        <v>1413</v>
      </c>
      <c r="K10" s="570" t="n">
        <v>5922</v>
      </c>
      <c r="L10" s="570"/>
      <c r="M10" s="570"/>
      <c r="N10" s="570" t="n">
        <v>5359</v>
      </c>
      <c r="O10" s="570" t="n">
        <v>26731</v>
      </c>
      <c r="P10" s="570" t="n">
        <v>6114</v>
      </c>
      <c r="Q10" s="570" t="n">
        <v>455</v>
      </c>
      <c r="R10" s="570" t="n">
        <v>1582</v>
      </c>
      <c r="S10" s="570" t="n">
        <v>932</v>
      </c>
      <c r="T10" s="570" t="n">
        <v>3145</v>
      </c>
      <c r="U10" s="571" t="n">
        <v>2122</v>
      </c>
      <c r="V10" s="571" t="n">
        <v>1002</v>
      </c>
      <c r="W10" s="570" t="n">
        <v>538</v>
      </c>
      <c r="X10" s="570" t="n">
        <v>359</v>
      </c>
      <c r="Y10" s="61" t="s">
        <v>516</v>
      </c>
      <c r="Z10" s="99"/>
      <c r="AA10" s="99"/>
    </row>
    <row r="11" customFormat="false" ht="22.5" hidden="false" customHeight="true" outlineLevel="0" collapsed="false">
      <c r="A11" s="337" t="s">
        <v>517</v>
      </c>
      <c r="B11" s="572" t="n">
        <v>68846</v>
      </c>
      <c r="C11" s="570" t="n">
        <v>15092</v>
      </c>
      <c r="D11" s="570" t="n">
        <v>2334</v>
      </c>
      <c r="E11" s="570" t="n">
        <v>5523</v>
      </c>
      <c r="F11" s="570" t="n">
        <v>4035</v>
      </c>
      <c r="G11" s="570" t="n">
        <v>3200</v>
      </c>
      <c r="H11" s="570" t="n">
        <v>46223</v>
      </c>
      <c r="I11" s="570" t="n">
        <v>4355</v>
      </c>
      <c r="J11" s="570" t="n">
        <v>1603</v>
      </c>
      <c r="K11" s="570" t="n">
        <v>5559</v>
      </c>
      <c r="L11" s="570"/>
      <c r="M11" s="570"/>
      <c r="N11" s="570" t="n">
        <v>3261</v>
      </c>
      <c r="O11" s="570" t="n">
        <v>31445</v>
      </c>
      <c r="P11" s="570" t="n">
        <v>6030</v>
      </c>
      <c r="Q11" s="570" t="n">
        <v>676</v>
      </c>
      <c r="R11" s="570" t="n">
        <v>1966</v>
      </c>
      <c r="S11" s="570" t="n">
        <v>1190</v>
      </c>
      <c r="T11" s="570" t="n">
        <v>2198</v>
      </c>
      <c r="U11" s="571" t="s">
        <v>27</v>
      </c>
      <c r="V11" s="571" t="n">
        <v>1000</v>
      </c>
      <c r="W11" s="570" t="n">
        <v>501</v>
      </c>
      <c r="X11" s="570" t="n">
        <v>359</v>
      </c>
      <c r="Y11" s="61" t="s">
        <v>517</v>
      </c>
      <c r="Z11" s="99"/>
      <c r="AA11" s="99"/>
    </row>
    <row r="12" customFormat="false" ht="20.25" hidden="false" customHeight="true" outlineLevel="0" collapsed="false">
      <c r="A12" s="374" t="s">
        <v>518</v>
      </c>
      <c r="B12" s="573" t="n">
        <v>83983</v>
      </c>
      <c r="C12" s="414" t="n">
        <f aca="false">D12+E12+F12+G12</f>
        <v>14676</v>
      </c>
      <c r="D12" s="414" t="n">
        <v>2194</v>
      </c>
      <c r="E12" s="414" t="n">
        <v>5607</v>
      </c>
      <c r="F12" s="414" t="n">
        <v>4017</v>
      </c>
      <c r="G12" s="574" t="n">
        <v>2858</v>
      </c>
      <c r="H12" s="414" t="n">
        <f aca="false">I12+J12+K12+N12+O12</f>
        <v>60511</v>
      </c>
      <c r="I12" s="414" t="n">
        <v>7992</v>
      </c>
      <c r="J12" s="414" t="n">
        <v>1621</v>
      </c>
      <c r="K12" s="414" t="n">
        <v>7259</v>
      </c>
      <c r="L12" s="574"/>
      <c r="M12" s="574"/>
      <c r="N12" s="414" t="n">
        <v>6922</v>
      </c>
      <c r="O12" s="414" t="n">
        <v>36717</v>
      </c>
      <c r="P12" s="414" t="n">
        <v>6666</v>
      </c>
      <c r="Q12" s="414" t="n">
        <v>602</v>
      </c>
      <c r="R12" s="414" t="n">
        <v>1209</v>
      </c>
      <c r="S12" s="414" t="n">
        <v>584</v>
      </c>
      <c r="T12" s="414" t="n">
        <v>4271</v>
      </c>
      <c r="U12" s="575" t="s">
        <v>27</v>
      </c>
      <c r="V12" s="414" t="n">
        <v>1480</v>
      </c>
      <c r="W12" s="414" t="n">
        <v>650</v>
      </c>
      <c r="X12" s="414" t="n">
        <v>359</v>
      </c>
      <c r="Y12" s="490" t="s">
        <v>518</v>
      </c>
      <c r="Z12" s="103"/>
      <c r="AA12" s="103"/>
    </row>
    <row r="13" customFormat="false" ht="15.75" hidden="false" customHeight="true" outlineLevel="0" collapsed="false">
      <c r="A13" s="337" t="s">
        <v>519</v>
      </c>
      <c r="B13" s="570"/>
      <c r="C13" s="570"/>
      <c r="D13" s="570"/>
      <c r="E13" s="570"/>
      <c r="F13" s="570"/>
      <c r="G13" s="576"/>
      <c r="H13" s="574"/>
      <c r="I13" s="574"/>
      <c r="J13" s="574"/>
      <c r="K13" s="574"/>
      <c r="L13" s="574"/>
      <c r="M13" s="574"/>
      <c r="N13" s="5" t="s">
        <v>520</v>
      </c>
      <c r="O13" s="5"/>
      <c r="P13" s="5"/>
      <c r="Q13" s="5"/>
      <c r="R13" s="5"/>
      <c r="S13" s="5"/>
      <c r="T13" s="574"/>
      <c r="U13" s="574"/>
      <c r="V13" s="574"/>
      <c r="W13" s="574"/>
      <c r="X13" s="574"/>
      <c r="Y13" s="99"/>
      <c r="Z13" s="99"/>
      <c r="AA13" s="99"/>
    </row>
    <row r="14" customFormat="false" ht="13.2" hidden="false" customHeight="false" outlineLevel="0" collapsed="false">
      <c r="A14" s="31"/>
      <c r="B14" s="31"/>
      <c r="C14" s="31"/>
      <c r="D14" s="31"/>
      <c r="E14" s="99"/>
      <c r="F14" s="31"/>
      <c r="G14" s="570"/>
      <c r="H14" s="574"/>
      <c r="I14" s="31"/>
      <c r="J14" s="31"/>
      <c r="K14" s="31"/>
      <c r="L14" s="31"/>
      <c r="M14" s="31"/>
      <c r="N14" s="5" t="s">
        <v>521</v>
      </c>
      <c r="O14" s="5"/>
      <c r="P14" s="5"/>
      <c r="Q14" s="5"/>
      <c r="R14" s="5"/>
      <c r="S14" s="5"/>
      <c r="T14" s="99"/>
      <c r="U14" s="99"/>
      <c r="V14" s="99"/>
      <c r="W14" s="99"/>
      <c r="X14" s="99"/>
      <c r="Y14" s="99"/>
      <c r="Z14" s="99"/>
      <c r="AA14" s="99"/>
    </row>
    <row r="15" customFormat="false" ht="13.2" hidden="false" customHeight="false" outlineLevel="0" collapsed="false">
      <c r="B15" s="31"/>
      <c r="C15" s="31"/>
      <c r="D15" s="31"/>
      <c r="E15" s="31"/>
      <c r="F15" s="31"/>
      <c r="G15" s="570"/>
      <c r="H15" s="574"/>
      <c r="I15" s="31"/>
      <c r="J15" s="31"/>
      <c r="K15" s="31"/>
      <c r="L15" s="31"/>
      <c r="M15" s="31"/>
      <c r="N15" s="49" t="s">
        <v>522</v>
      </c>
      <c r="O15" s="5"/>
      <c r="P15" s="5"/>
      <c r="Q15" s="5"/>
      <c r="R15" s="5"/>
      <c r="S15" s="5"/>
      <c r="T15" s="99"/>
      <c r="U15" s="99"/>
      <c r="V15" s="99"/>
      <c r="W15" s="99"/>
      <c r="X15" s="99"/>
      <c r="Y15" s="99"/>
      <c r="Z15" s="99"/>
      <c r="AA15" s="99"/>
    </row>
    <row r="16" customFormat="false" ht="13.5" hidden="false" customHeight="true" outlineLevel="0" collapsed="false">
      <c r="A16" s="5"/>
      <c r="B16" s="5"/>
      <c r="C16" s="5"/>
      <c r="D16" s="5"/>
      <c r="E16" s="5"/>
      <c r="F16" s="5"/>
      <c r="G16" s="570"/>
      <c r="H16" s="5"/>
      <c r="I16" s="5"/>
      <c r="J16" s="5"/>
      <c r="K16" s="5"/>
      <c r="L16" s="5"/>
      <c r="M16" s="5"/>
      <c r="N16" s="5"/>
      <c r="O16" s="5"/>
      <c r="P16" s="5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6"/>
      <c r="AC16" s="6"/>
      <c r="AD16" s="6"/>
    </row>
    <row r="17" customFormat="false" ht="16.2" hidden="false" customHeight="false" outlineLevel="0" collapsed="false">
      <c r="A17" s="549" t="s">
        <v>523</v>
      </c>
      <c r="B17" s="577"/>
      <c r="C17" s="577"/>
      <c r="D17" s="577"/>
      <c r="E17" s="577"/>
      <c r="F17" s="577"/>
      <c r="G17" s="570"/>
      <c r="H17" s="577"/>
      <c r="I17" s="577"/>
      <c r="J17" s="577"/>
      <c r="K17" s="577"/>
      <c r="L17" s="577"/>
      <c r="M17" s="577"/>
      <c r="N17" s="577"/>
      <c r="O17" s="577" t="s">
        <v>65</v>
      </c>
      <c r="P17" s="577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6"/>
      <c r="AC17" s="6"/>
      <c r="AD17" s="6"/>
    </row>
    <row r="18" customFormat="false" ht="14.25" hidden="false" customHeight="true" outlineLevel="0" collapsed="false">
      <c r="A18" s="49" t="s">
        <v>309</v>
      </c>
      <c r="B18" s="51"/>
      <c r="C18" s="5"/>
      <c r="D18" s="5"/>
      <c r="E18" s="5"/>
      <c r="F18" s="5"/>
      <c r="G18" s="414"/>
      <c r="H18" s="5"/>
      <c r="I18" s="5"/>
      <c r="J18" s="5"/>
      <c r="K18" s="5"/>
      <c r="L18" s="5"/>
      <c r="M18" s="5"/>
      <c r="N18" s="5"/>
      <c r="O18" s="5"/>
      <c r="P18" s="5"/>
      <c r="Q18" s="103"/>
      <c r="R18" s="103"/>
      <c r="S18" s="103"/>
      <c r="T18" s="103"/>
      <c r="U18" s="103"/>
      <c r="V18" s="103"/>
      <c r="X18" s="326"/>
      <c r="Y18" s="326"/>
      <c r="Z18" s="578" t="s">
        <v>498</v>
      </c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3.5" hidden="false" customHeight="true" outlineLevel="0" collapsed="false">
      <c r="A19" s="291" t="s">
        <v>154</v>
      </c>
      <c r="B19" s="11" t="s">
        <v>507</v>
      </c>
      <c r="C19" s="553"/>
      <c r="D19" s="553"/>
      <c r="E19" s="553"/>
      <c r="F19" s="553"/>
      <c r="G19" s="553"/>
      <c r="H19" s="553"/>
      <c r="I19" s="553"/>
      <c r="J19" s="553"/>
      <c r="K19" s="553"/>
      <c r="L19" s="17"/>
      <c r="M19" s="17"/>
      <c r="N19" s="554"/>
      <c r="O19" s="554"/>
      <c r="P19" s="554"/>
      <c r="Q19" s="579"/>
      <c r="R19" s="579"/>
      <c r="S19" s="357"/>
      <c r="T19" s="357"/>
      <c r="U19" s="357"/>
      <c r="V19" s="357"/>
      <c r="W19" s="371"/>
      <c r="X19" s="580" t="s">
        <v>154</v>
      </c>
      <c r="Y19" s="580"/>
      <c r="Z19" s="580"/>
    </row>
    <row r="20" customFormat="false" ht="16.5" hidden="false" customHeight="true" outlineLevel="0" collapsed="false">
      <c r="A20" s="291"/>
      <c r="B20" s="11"/>
      <c r="C20" s="57" t="s">
        <v>524</v>
      </c>
      <c r="D20" s="57"/>
      <c r="E20" s="57"/>
      <c r="F20" s="57"/>
      <c r="G20" s="57"/>
      <c r="H20" s="57"/>
      <c r="I20" s="57"/>
      <c r="J20" s="57"/>
      <c r="K20" s="57"/>
      <c r="L20" s="17"/>
      <c r="M20" s="17"/>
      <c r="N20" s="559"/>
      <c r="O20" s="559"/>
      <c r="P20" s="559"/>
      <c r="Q20" s="581"/>
      <c r="R20" s="581"/>
      <c r="S20" s="337"/>
      <c r="T20" s="337"/>
      <c r="U20" s="337"/>
      <c r="V20" s="337"/>
      <c r="W20" s="337"/>
      <c r="X20" s="580"/>
      <c r="Y20" s="580"/>
      <c r="Z20" s="580"/>
    </row>
    <row r="21" customFormat="false" ht="15" hidden="false" customHeight="true" outlineLevel="0" collapsed="false">
      <c r="A21" s="291"/>
      <c r="B21" s="11"/>
      <c r="C21" s="411" t="s">
        <v>301</v>
      </c>
      <c r="D21" s="411"/>
      <c r="E21" s="411"/>
      <c r="F21" s="411"/>
      <c r="G21" s="411"/>
      <c r="H21" s="411"/>
      <c r="I21" s="411"/>
      <c r="J21" s="582" t="s">
        <v>525</v>
      </c>
      <c r="K21" s="583"/>
      <c r="L21" s="150"/>
      <c r="M21" s="150"/>
      <c r="N21" s="584" t="s">
        <v>526</v>
      </c>
      <c r="O21" s="583"/>
      <c r="P21" s="583"/>
      <c r="Q21" s="585"/>
      <c r="R21" s="585"/>
      <c r="S21" s="411" t="s">
        <v>506</v>
      </c>
      <c r="T21" s="411"/>
      <c r="U21" s="411"/>
      <c r="V21" s="411"/>
      <c r="W21" s="411"/>
      <c r="X21" s="580"/>
      <c r="Y21" s="580"/>
      <c r="Z21" s="580"/>
    </row>
    <row r="22" customFormat="false" ht="45" hidden="false" customHeight="true" outlineLevel="0" collapsed="false">
      <c r="A22" s="291"/>
      <c r="B22" s="11"/>
      <c r="C22" s="328" t="s">
        <v>507</v>
      </c>
      <c r="D22" s="13" t="s">
        <v>527</v>
      </c>
      <c r="E22" s="330" t="s">
        <v>509</v>
      </c>
      <c r="F22" s="330" t="s">
        <v>528</v>
      </c>
      <c r="G22" s="330" t="s">
        <v>529</v>
      </c>
      <c r="H22" s="330" t="s">
        <v>510</v>
      </c>
      <c r="I22" s="413" t="s">
        <v>67</v>
      </c>
      <c r="J22" s="13" t="s">
        <v>507</v>
      </c>
      <c r="K22" s="13" t="s">
        <v>527</v>
      </c>
      <c r="L22" s="17"/>
      <c r="M22" s="17"/>
      <c r="N22" s="565" t="s">
        <v>530</v>
      </c>
      <c r="O22" s="486" t="s">
        <v>511</v>
      </c>
      <c r="P22" s="330" t="s">
        <v>531</v>
      </c>
      <c r="Q22" s="586" t="s">
        <v>509</v>
      </c>
      <c r="R22" s="328" t="s">
        <v>67</v>
      </c>
      <c r="S22" s="13" t="s">
        <v>507</v>
      </c>
      <c r="T22" s="13" t="s">
        <v>527</v>
      </c>
      <c r="U22" s="330" t="s">
        <v>532</v>
      </c>
      <c r="V22" s="330" t="s">
        <v>509</v>
      </c>
      <c r="W22" s="486" t="s">
        <v>533</v>
      </c>
      <c r="X22" s="580"/>
      <c r="Y22" s="580"/>
      <c r="Z22" s="580"/>
    </row>
    <row r="23" customFormat="false" ht="22.5" hidden="false" customHeight="true" outlineLevel="0" collapsed="false">
      <c r="A23" s="148" t="s">
        <v>303</v>
      </c>
      <c r="B23" s="569" t="n">
        <v>157921</v>
      </c>
      <c r="C23" s="570" t="n">
        <v>34008</v>
      </c>
      <c r="D23" s="570" t="n">
        <v>17448</v>
      </c>
      <c r="E23" s="570" t="n">
        <v>3823</v>
      </c>
      <c r="F23" s="570" t="n">
        <v>320</v>
      </c>
      <c r="G23" s="571" t="s">
        <v>27</v>
      </c>
      <c r="H23" s="570" t="n">
        <v>9449</v>
      </c>
      <c r="I23" s="570" t="n">
        <v>2968</v>
      </c>
      <c r="J23" s="570" t="n">
        <v>31571</v>
      </c>
      <c r="K23" s="570" t="n">
        <v>7540</v>
      </c>
      <c r="L23" s="570"/>
      <c r="M23" s="570"/>
      <c r="N23" s="570" t="n">
        <v>735</v>
      </c>
      <c r="O23" s="570" t="n">
        <v>4189</v>
      </c>
      <c r="P23" s="570" t="n">
        <v>1750</v>
      </c>
      <c r="Q23" s="570" t="n">
        <v>2580</v>
      </c>
      <c r="R23" s="570" t="n">
        <v>14777</v>
      </c>
      <c r="S23" s="570" t="n">
        <v>18332</v>
      </c>
      <c r="T23" s="570" t="n">
        <v>8492</v>
      </c>
      <c r="U23" s="570" t="n">
        <v>540</v>
      </c>
      <c r="V23" s="570" t="n">
        <v>477</v>
      </c>
      <c r="W23" s="570" t="n">
        <v>8823</v>
      </c>
      <c r="X23" s="59" t="s">
        <v>303</v>
      </c>
      <c r="Y23" s="453"/>
      <c r="Z23" s="453"/>
    </row>
    <row r="24" customFormat="false" ht="22.5" hidden="false" customHeight="true" outlineLevel="0" collapsed="false">
      <c r="A24" s="337" t="s">
        <v>515</v>
      </c>
      <c r="B24" s="569" t="n">
        <v>158612</v>
      </c>
      <c r="C24" s="570" t="n">
        <v>36918</v>
      </c>
      <c r="D24" s="570" t="n">
        <v>18029</v>
      </c>
      <c r="E24" s="570" t="n">
        <v>4657</v>
      </c>
      <c r="F24" s="570" t="n">
        <v>244</v>
      </c>
      <c r="G24" s="571" t="s">
        <v>27</v>
      </c>
      <c r="H24" s="570" t="n">
        <v>10524</v>
      </c>
      <c r="I24" s="570" t="n">
        <v>3464</v>
      </c>
      <c r="J24" s="570" t="n">
        <v>30585</v>
      </c>
      <c r="K24" s="570" t="n">
        <v>6092</v>
      </c>
      <c r="L24" s="570"/>
      <c r="M24" s="570"/>
      <c r="N24" s="570" t="n">
        <v>916</v>
      </c>
      <c r="O24" s="570" t="n">
        <v>10278</v>
      </c>
      <c r="P24" s="570" t="n">
        <v>2485</v>
      </c>
      <c r="Q24" s="570" t="n">
        <v>2635</v>
      </c>
      <c r="R24" s="570" t="n">
        <v>8179</v>
      </c>
      <c r="S24" s="570" t="n">
        <v>18060</v>
      </c>
      <c r="T24" s="570" t="n">
        <v>8570</v>
      </c>
      <c r="U24" s="570" t="n">
        <v>726</v>
      </c>
      <c r="V24" s="570" t="n">
        <v>400</v>
      </c>
      <c r="W24" s="570" t="n">
        <v>8364</v>
      </c>
      <c r="X24" s="61" t="s">
        <v>515</v>
      </c>
      <c r="Y24" s="6"/>
      <c r="Z24" s="6"/>
    </row>
    <row r="25" customFormat="false" ht="22.5" hidden="false" customHeight="true" outlineLevel="0" collapsed="false">
      <c r="A25" s="337" t="s">
        <v>516</v>
      </c>
      <c r="B25" s="569" t="n">
        <v>168482</v>
      </c>
      <c r="C25" s="570" t="n">
        <v>38331</v>
      </c>
      <c r="D25" s="570" t="n">
        <v>17347</v>
      </c>
      <c r="E25" s="570" t="n">
        <v>5018</v>
      </c>
      <c r="F25" s="570" t="n">
        <v>291</v>
      </c>
      <c r="G25" s="571" t="s">
        <v>27</v>
      </c>
      <c r="H25" s="570" t="n">
        <v>11907</v>
      </c>
      <c r="I25" s="570" t="n">
        <v>3768</v>
      </c>
      <c r="J25" s="570" t="n">
        <v>40694</v>
      </c>
      <c r="K25" s="570" t="n">
        <v>10834</v>
      </c>
      <c r="L25" s="570"/>
      <c r="M25" s="570"/>
      <c r="N25" s="570" t="n">
        <v>1032</v>
      </c>
      <c r="O25" s="570" t="n">
        <v>6183</v>
      </c>
      <c r="P25" s="570" t="n">
        <v>2095</v>
      </c>
      <c r="Q25" s="570" t="n">
        <v>2507</v>
      </c>
      <c r="R25" s="570" t="n">
        <v>18043</v>
      </c>
      <c r="S25" s="570" t="n">
        <v>20049</v>
      </c>
      <c r="T25" s="570" t="n">
        <v>10089</v>
      </c>
      <c r="U25" s="570" t="n">
        <v>737</v>
      </c>
      <c r="V25" s="570" t="n">
        <v>530</v>
      </c>
      <c r="W25" s="570" t="n">
        <v>8693</v>
      </c>
      <c r="X25" s="61" t="s">
        <v>516</v>
      </c>
      <c r="Y25" s="6"/>
      <c r="Z25" s="6"/>
    </row>
    <row r="26" customFormat="false" ht="22.5" hidden="false" customHeight="true" outlineLevel="0" collapsed="false">
      <c r="A26" s="337" t="s">
        <v>517</v>
      </c>
      <c r="B26" s="569" t="n">
        <v>160045</v>
      </c>
      <c r="C26" s="570" t="n">
        <f aca="false">SUM(D26:I26)</f>
        <v>36660</v>
      </c>
      <c r="D26" s="570" t="n">
        <v>15395</v>
      </c>
      <c r="E26" s="570" t="n">
        <v>4945</v>
      </c>
      <c r="F26" s="570" t="n">
        <v>301</v>
      </c>
      <c r="G26" s="571" t="s">
        <v>27</v>
      </c>
      <c r="H26" s="570" t="n">
        <v>12552</v>
      </c>
      <c r="I26" s="570" t="n">
        <v>3467</v>
      </c>
      <c r="J26" s="570" t="n">
        <f aca="false">SUM(K26:P26)</f>
        <v>20481</v>
      </c>
      <c r="K26" s="570" t="n">
        <v>8558</v>
      </c>
      <c r="L26" s="570"/>
      <c r="M26" s="570"/>
      <c r="N26" s="570" t="n">
        <v>3440</v>
      </c>
      <c r="O26" s="570" t="n">
        <v>5889</v>
      </c>
      <c r="P26" s="570" t="n">
        <v>2594</v>
      </c>
      <c r="Q26" s="570" t="n">
        <v>2570</v>
      </c>
      <c r="R26" s="570" t="n">
        <v>12615</v>
      </c>
      <c r="S26" s="570" t="n">
        <f aca="false">SUM(T26:W26)</f>
        <v>18567</v>
      </c>
      <c r="T26" s="570" t="n">
        <v>8151</v>
      </c>
      <c r="U26" s="570" t="n">
        <v>856</v>
      </c>
      <c r="V26" s="570" t="n">
        <v>703</v>
      </c>
      <c r="W26" s="570" t="n">
        <v>8857</v>
      </c>
      <c r="X26" s="61" t="s">
        <v>517</v>
      </c>
      <c r="Y26" s="6"/>
      <c r="Z26" s="6"/>
    </row>
    <row r="27" customFormat="false" ht="22.5" hidden="false" customHeight="true" outlineLevel="0" collapsed="false">
      <c r="A27" s="374" t="s">
        <v>518</v>
      </c>
      <c r="B27" s="573" t="n">
        <v>156901</v>
      </c>
      <c r="C27" s="414" t="n">
        <v>39406</v>
      </c>
      <c r="D27" s="414" t="n">
        <v>16785</v>
      </c>
      <c r="E27" s="414" t="n">
        <v>5172</v>
      </c>
      <c r="F27" s="414" t="n">
        <v>166</v>
      </c>
      <c r="G27" s="587" t="s">
        <v>27</v>
      </c>
      <c r="H27" s="414" t="n">
        <v>13844</v>
      </c>
      <c r="I27" s="414" t="n">
        <v>3439</v>
      </c>
      <c r="J27" s="414" t="n">
        <v>36941</v>
      </c>
      <c r="K27" s="414" t="n">
        <v>9799</v>
      </c>
      <c r="L27" s="574"/>
      <c r="M27" s="574"/>
      <c r="N27" s="414" t="n">
        <v>815</v>
      </c>
      <c r="O27" s="414" t="n">
        <v>5476</v>
      </c>
      <c r="P27" s="414" t="n">
        <v>2091</v>
      </c>
      <c r="Q27" s="414" t="n">
        <v>3051</v>
      </c>
      <c r="R27" s="414" t="n">
        <v>15709</v>
      </c>
      <c r="S27" s="414" t="n">
        <v>20044</v>
      </c>
      <c r="T27" s="414" t="n">
        <v>9817</v>
      </c>
      <c r="U27" s="414" t="n">
        <v>709</v>
      </c>
      <c r="V27" s="414" t="n">
        <v>645</v>
      </c>
      <c r="W27" s="414" t="n">
        <v>8873</v>
      </c>
      <c r="X27" s="490" t="s">
        <v>518</v>
      </c>
      <c r="Y27" s="46"/>
      <c r="Z27" s="46"/>
    </row>
    <row r="28" customFormat="false" ht="13.5" hidden="false" customHeight="true" outlineLevel="0" collapsed="false">
      <c r="A28" s="291" t="s">
        <v>154</v>
      </c>
      <c r="B28" s="588"/>
      <c r="C28" s="589"/>
      <c r="D28" s="589"/>
      <c r="E28" s="590" t="s">
        <v>534</v>
      </c>
      <c r="F28" s="591"/>
      <c r="G28" s="591"/>
      <c r="H28" s="591"/>
      <c r="I28" s="5"/>
      <c r="J28" s="5"/>
      <c r="K28" s="5"/>
      <c r="L28" s="5"/>
      <c r="M28" s="5"/>
      <c r="N28" s="5" t="s">
        <v>519</v>
      </c>
      <c r="O28" s="5"/>
      <c r="P28" s="5"/>
      <c r="Q28" s="5"/>
      <c r="R28" s="5"/>
      <c r="S28" s="5"/>
      <c r="T28" s="99"/>
      <c r="U28" s="99"/>
      <c r="V28" s="99"/>
      <c r="W28" s="99"/>
      <c r="X28" s="205"/>
      <c r="Y28" s="6"/>
      <c r="Z28" s="6"/>
    </row>
    <row r="29" customFormat="false" ht="13.5" hidden="false" customHeight="true" outlineLevel="0" collapsed="false">
      <c r="A29" s="291"/>
      <c r="B29" s="241" t="s">
        <v>535</v>
      </c>
      <c r="C29" s="241" t="s">
        <v>502</v>
      </c>
      <c r="D29" s="592" t="s">
        <v>536</v>
      </c>
      <c r="E29" s="590"/>
      <c r="F29" s="17"/>
      <c r="G29" s="17"/>
      <c r="H29" s="17"/>
      <c r="I29" s="5"/>
      <c r="J29" s="5"/>
      <c r="K29" s="5"/>
      <c r="L29" s="5"/>
      <c r="M29" s="5"/>
      <c r="N29" s="5" t="s">
        <v>537</v>
      </c>
      <c r="O29" s="5"/>
      <c r="P29" s="5"/>
      <c r="Q29" s="5"/>
      <c r="R29" s="5"/>
      <c r="S29" s="5"/>
      <c r="T29" s="99"/>
      <c r="U29" s="99"/>
      <c r="V29" s="99"/>
      <c r="W29" s="99"/>
      <c r="X29" s="99"/>
      <c r="Y29" s="593"/>
      <c r="Z29" s="99"/>
      <c r="AA29" s="99"/>
    </row>
    <row r="30" customFormat="false" ht="13.2" hidden="false" customHeight="false" outlineLevel="0" collapsed="false">
      <c r="A30" s="291"/>
      <c r="B30" s="241"/>
      <c r="C30" s="241"/>
      <c r="D30" s="592"/>
      <c r="E30" s="592"/>
      <c r="F30" s="17"/>
      <c r="G30" s="17"/>
      <c r="H30" s="17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99"/>
      <c r="U30" s="99"/>
      <c r="V30" s="99"/>
      <c r="W30" s="99"/>
      <c r="X30" s="99"/>
      <c r="Y30" s="593"/>
      <c r="Z30" s="99"/>
      <c r="AA30" s="99"/>
    </row>
    <row r="31" customFormat="false" ht="13.2" hidden="false" customHeight="false" outlineLevel="0" collapsed="false">
      <c r="A31" s="291"/>
      <c r="B31" s="241"/>
      <c r="C31" s="241"/>
      <c r="D31" s="592"/>
      <c r="E31" s="592"/>
      <c r="F31" s="17"/>
      <c r="G31" s="17"/>
      <c r="H31" s="1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99"/>
      <c r="U31" s="99"/>
      <c r="V31" s="99"/>
      <c r="W31" s="99"/>
      <c r="X31" s="99"/>
      <c r="Y31" s="99"/>
      <c r="Z31" s="99"/>
      <c r="AA31" s="99"/>
    </row>
    <row r="32" customFormat="false" ht="13.2" hidden="false" customHeight="false" outlineLevel="0" collapsed="false">
      <c r="A32" s="291"/>
      <c r="B32" s="241"/>
      <c r="C32" s="241"/>
      <c r="D32" s="592"/>
      <c r="E32" s="592"/>
      <c r="F32" s="50"/>
      <c r="G32" s="101"/>
      <c r="H32" s="101"/>
      <c r="I32" s="5"/>
      <c r="J32" s="5"/>
      <c r="K32" s="5"/>
      <c r="L32" s="5"/>
      <c r="M32" s="5"/>
      <c r="N32" s="432"/>
      <c r="O32" s="5"/>
      <c r="P32" s="5"/>
      <c r="Q32" s="5"/>
      <c r="R32" s="5"/>
      <c r="S32" s="5"/>
      <c r="T32" s="99"/>
      <c r="U32" s="99"/>
      <c r="V32" s="99"/>
      <c r="W32" s="99"/>
      <c r="X32" s="99"/>
      <c r="Y32" s="99"/>
      <c r="Z32" s="99"/>
      <c r="AA32" s="99"/>
    </row>
    <row r="33" customFormat="false" ht="22.5" hidden="false" customHeight="true" outlineLevel="0" collapsed="false">
      <c r="A33" s="148" t="s">
        <v>303</v>
      </c>
      <c r="B33" s="594" t="s">
        <v>27</v>
      </c>
      <c r="C33" s="570" t="n">
        <v>68672</v>
      </c>
      <c r="D33" s="570" t="n">
        <v>5338</v>
      </c>
      <c r="E33" s="570" t="n">
        <v>352</v>
      </c>
      <c r="F33" s="337"/>
      <c r="G33" s="101"/>
      <c r="H33" s="101"/>
      <c r="I33" s="5"/>
      <c r="J33" s="5"/>
      <c r="K33" s="5"/>
      <c r="L33" s="5"/>
      <c r="M33" s="5"/>
      <c r="O33" s="5"/>
      <c r="P33" s="5"/>
      <c r="Q33" s="5"/>
      <c r="R33" s="5"/>
      <c r="S33" s="5"/>
      <c r="T33" s="99"/>
      <c r="U33" s="99"/>
      <c r="V33" s="99"/>
      <c r="W33" s="99"/>
      <c r="X33" s="99"/>
      <c r="Y33" s="99"/>
      <c r="Z33" s="99"/>
      <c r="AA33" s="99"/>
    </row>
    <row r="34" customFormat="false" ht="22.5" hidden="false" customHeight="true" outlineLevel="0" collapsed="false">
      <c r="A34" s="337" t="s">
        <v>515</v>
      </c>
      <c r="B34" s="595" t="s">
        <v>27</v>
      </c>
      <c r="C34" s="570" t="n">
        <v>66540</v>
      </c>
      <c r="D34" s="570" t="n">
        <v>6509</v>
      </c>
      <c r="E34" s="570" t="n">
        <v>352</v>
      </c>
      <c r="F34" s="337"/>
      <c r="G34" s="101"/>
      <c r="H34" s="101"/>
      <c r="I34" s="5"/>
      <c r="J34" s="5"/>
      <c r="K34" s="5"/>
      <c r="L34" s="5"/>
      <c r="M34" s="5"/>
      <c r="O34" s="432"/>
      <c r="P34" s="432"/>
      <c r="Q34" s="432"/>
      <c r="R34" s="432"/>
      <c r="S34" s="5"/>
      <c r="T34" s="99"/>
      <c r="U34" s="99"/>
      <c r="V34" s="99"/>
      <c r="W34" s="99"/>
      <c r="X34" s="99"/>
      <c r="Y34" s="99"/>
      <c r="Z34" s="99"/>
      <c r="AA34" s="99"/>
    </row>
    <row r="35" customFormat="false" ht="22.5" hidden="false" customHeight="true" outlineLevel="0" collapsed="false">
      <c r="A35" s="337" t="s">
        <v>516</v>
      </c>
      <c r="B35" s="595" t="s">
        <v>27</v>
      </c>
      <c r="C35" s="570" t="n">
        <v>64720</v>
      </c>
      <c r="D35" s="570" t="n">
        <v>4688</v>
      </c>
      <c r="E35" s="570" t="n">
        <v>352</v>
      </c>
      <c r="F35" s="337"/>
      <c r="G35" s="101"/>
      <c r="H35" s="101"/>
      <c r="I35" s="5"/>
      <c r="J35" s="5"/>
      <c r="K35" s="5"/>
      <c r="L35" s="5"/>
      <c r="M35" s="5"/>
      <c r="O35" s="5"/>
      <c r="P35" s="5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</row>
    <row r="36" customFormat="false" ht="22.5" hidden="false" customHeight="true" outlineLevel="0" collapsed="false">
      <c r="A36" s="337" t="s">
        <v>517</v>
      </c>
      <c r="B36" s="595" t="s">
        <v>27</v>
      </c>
      <c r="C36" s="570" t="n">
        <v>64750</v>
      </c>
      <c r="D36" s="570" t="n">
        <v>4402</v>
      </c>
      <c r="E36" s="570" t="n">
        <v>352</v>
      </c>
      <c r="F36" s="337"/>
      <c r="G36" s="101"/>
      <c r="H36" s="101"/>
    </row>
    <row r="37" customFormat="false" ht="22.5" hidden="false" customHeight="true" outlineLevel="0" collapsed="false">
      <c r="A37" s="374" t="s">
        <v>518</v>
      </c>
      <c r="B37" s="596" t="s">
        <v>27</v>
      </c>
      <c r="C37" s="414" t="n">
        <v>56199</v>
      </c>
      <c r="D37" s="414" t="n">
        <v>4311</v>
      </c>
      <c r="E37" s="414" t="n">
        <v>352</v>
      </c>
      <c r="F37" s="205"/>
      <c r="G37" s="101"/>
      <c r="H37" s="101"/>
    </row>
    <row r="38" customFormat="false" ht="13.2" hidden="false" customHeight="false" outlineLevel="0" collapsed="false">
      <c r="A38" s="5" t="s">
        <v>538</v>
      </c>
    </row>
    <row r="39" customFormat="false" ht="13.2" hidden="false" customHeight="false" outlineLevel="0" collapsed="false">
      <c r="A39" s="49" t="s">
        <v>539</v>
      </c>
    </row>
    <row r="40" customFormat="false" ht="13.2" hidden="false" customHeight="false" outlineLevel="0" collapsed="false">
      <c r="A40" s="597" t="s">
        <v>540</v>
      </c>
    </row>
  </sheetData>
  <mergeCells count="28">
    <mergeCell ref="X3:AA3"/>
    <mergeCell ref="A4:A7"/>
    <mergeCell ref="B4:B7"/>
    <mergeCell ref="C4:K4"/>
    <mergeCell ref="P4:T4"/>
    <mergeCell ref="X4:X7"/>
    <mergeCell ref="Y4:AA7"/>
    <mergeCell ref="C5:K5"/>
    <mergeCell ref="U5:U7"/>
    <mergeCell ref="V5:V7"/>
    <mergeCell ref="W5:W7"/>
    <mergeCell ref="C6:G6"/>
    <mergeCell ref="H6:K6"/>
    <mergeCell ref="N6:O6"/>
    <mergeCell ref="P6:T6"/>
    <mergeCell ref="A19:A22"/>
    <mergeCell ref="B19:B22"/>
    <mergeCell ref="C19:K19"/>
    <mergeCell ref="X19:Z22"/>
    <mergeCell ref="C20:K20"/>
    <mergeCell ref="C21:I21"/>
    <mergeCell ref="Q21:R21"/>
    <mergeCell ref="S21:W21"/>
    <mergeCell ref="A28:A32"/>
    <mergeCell ref="E28:E32"/>
    <mergeCell ref="B29:B32"/>
    <mergeCell ref="C29:C32"/>
    <mergeCell ref="D29:D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66"/>
    <col collapsed="false" customWidth="true" hidden="false" outlineLevel="0" max="2" min="2" style="0" width="9.66"/>
    <col collapsed="false" customWidth="true" hidden="false" outlineLevel="0" max="3" min="3" style="0" width="10.66"/>
    <col collapsed="false" customWidth="true" hidden="false" outlineLevel="0" max="8" min="4" style="0" width="9.1"/>
    <col collapsed="false" customWidth="true" hidden="false" outlineLevel="0" max="9" min="9" style="0" width="5.66"/>
    <col collapsed="false" customWidth="true" hidden="false" outlineLevel="0" max="10" min="10" style="0" width="3.66"/>
    <col collapsed="false" customWidth="true" hidden="false" outlineLevel="0" max="18" min="11" style="0" width="7.66"/>
    <col collapsed="false" customWidth="true" hidden="false" outlineLevel="0" max="19" min="19" style="0" width="9.1"/>
    <col collapsed="false" customWidth="true" hidden="false" outlineLevel="0" max="20" min="20" style="0" width="2.66"/>
    <col collapsed="false" customWidth="true" hidden="false" outlineLevel="0" max="21" min="21" style="0" width="15.66"/>
  </cols>
  <sheetData>
    <row r="1" customFormat="false" ht="19.2" hidden="false" customHeight="false" outlineLevel="0" collapsed="false">
      <c r="A1" s="598" t="s">
        <v>541</v>
      </c>
      <c r="B1" s="547"/>
      <c r="C1" s="547"/>
      <c r="D1" s="547"/>
      <c r="E1" s="547"/>
      <c r="F1" s="547"/>
      <c r="G1" s="547"/>
      <c r="H1" s="547"/>
      <c r="I1" s="547"/>
      <c r="J1" s="547"/>
      <c r="K1" s="547"/>
      <c r="L1" s="547"/>
      <c r="M1" s="547"/>
      <c r="N1" s="599" t="s">
        <v>496</v>
      </c>
      <c r="O1" s="547"/>
      <c r="P1" s="547"/>
      <c r="Q1" s="547"/>
      <c r="R1" s="547"/>
      <c r="S1" s="547"/>
      <c r="T1" s="547"/>
      <c r="U1" s="598"/>
    </row>
    <row r="2" customFormat="false" ht="14.4" hidden="false" customHeight="false" outlineLevel="0" collapsed="false">
      <c r="A2" s="600" t="s">
        <v>542</v>
      </c>
      <c r="B2" s="601"/>
      <c r="C2" s="601"/>
      <c r="D2" s="601"/>
      <c r="E2" s="601"/>
      <c r="F2" s="601"/>
      <c r="G2" s="601"/>
      <c r="H2" s="601"/>
      <c r="I2" s="601"/>
      <c r="J2" s="601"/>
      <c r="K2" s="601"/>
      <c r="L2" s="601"/>
      <c r="M2" s="601"/>
      <c r="N2" s="601"/>
      <c r="O2" s="601"/>
      <c r="P2" s="601"/>
      <c r="Q2" s="601"/>
      <c r="R2" s="601"/>
      <c r="S2" s="601"/>
      <c r="T2" s="601"/>
      <c r="U2" s="600"/>
    </row>
    <row r="3" customFormat="false" ht="13.5" hidden="false" customHeight="true" outlineLevel="0" collapsed="false">
      <c r="A3" s="450" t="s">
        <v>124</v>
      </c>
      <c r="B3" s="601"/>
      <c r="C3" s="601"/>
      <c r="D3" s="601"/>
      <c r="E3" s="601"/>
      <c r="F3" s="601"/>
      <c r="G3" s="601"/>
      <c r="H3" s="602"/>
      <c r="I3" s="602"/>
      <c r="J3" s="602"/>
      <c r="K3" s="603"/>
      <c r="L3" s="593"/>
      <c r="M3" s="456"/>
      <c r="N3" s="601"/>
      <c r="O3" s="601"/>
      <c r="P3" s="601"/>
      <c r="Q3" s="601"/>
      <c r="R3" s="601"/>
      <c r="T3" s="578"/>
      <c r="U3" s="578" t="s">
        <v>498</v>
      </c>
      <c r="V3" s="6"/>
    </row>
    <row r="4" customFormat="false" ht="18" hidden="false" customHeight="true" outlineLevel="0" collapsed="false">
      <c r="A4" s="433" t="s">
        <v>154</v>
      </c>
      <c r="B4" s="221" t="s">
        <v>543</v>
      </c>
      <c r="C4" s="221"/>
      <c r="D4" s="221"/>
      <c r="E4" s="221"/>
      <c r="F4" s="221" t="s">
        <v>544</v>
      </c>
      <c r="G4" s="221"/>
      <c r="H4" s="221"/>
      <c r="I4" s="456"/>
      <c r="J4" s="456"/>
      <c r="K4" s="604" t="s">
        <v>545</v>
      </c>
      <c r="L4" s="605" t="s">
        <v>546</v>
      </c>
      <c r="M4" s="606" t="s">
        <v>547</v>
      </c>
      <c r="N4" s="606"/>
      <c r="O4" s="606"/>
      <c r="P4" s="606"/>
      <c r="Q4" s="606"/>
      <c r="R4" s="606"/>
      <c r="S4" s="606"/>
      <c r="T4" s="447" t="s">
        <v>154</v>
      </c>
      <c r="U4" s="447"/>
      <c r="V4" s="6"/>
    </row>
    <row r="5" customFormat="false" ht="45" hidden="false" customHeight="true" outlineLevel="0" collapsed="false">
      <c r="A5" s="433"/>
      <c r="B5" s="331" t="s">
        <v>548</v>
      </c>
      <c r="C5" s="448" t="s">
        <v>549</v>
      </c>
      <c r="D5" s="448" t="s">
        <v>550</v>
      </c>
      <c r="E5" s="437" t="s">
        <v>551</v>
      </c>
      <c r="F5" s="448" t="s">
        <v>552</v>
      </c>
      <c r="G5" s="448" t="s">
        <v>553</v>
      </c>
      <c r="H5" s="331" t="s">
        <v>554</v>
      </c>
      <c r="I5" s="607"/>
      <c r="J5" s="607"/>
      <c r="K5" s="604"/>
      <c r="L5" s="605"/>
      <c r="M5" s="608" t="s">
        <v>555</v>
      </c>
      <c r="N5" s="609" t="s">
        <v>556</v>
      </c>
      <c r="O5" s="609" t="s">
        <v>557</v>
      </c>
      <c r="P5" s="610" t="s">
        <v>550</v>
      </c>
      <c r="Q5" s="437" t="s">
        <v>551</v>
      </c>
      <c r="R5" s="609" t="s">
        <v>558</v>
      </c>
      <c r="S5" s="611" t="s">
        <v>559</v>
      </c>
      <c r="T5" s="447"/>
      <c r="U5" s="447"/>
      <c r="V5" s="6"/>
    </row>
    <row r="6" customFormat="false" ht="18.75" hidden="false" customHeight="true" outlineLevel="0" collapsed="false">
      <c r="A6" s="209" t="s">
        <v>162</v>
      </c>
      <c r="B6" s="612" t="n">
        <v>5367</v>
      </c>
      <c r="C6" s="613" t="n">
        <v>14789</v>
      </c>
      <c r="D6" s="613" t="n">
        <v>2529</v>
      </c>
      <c r="E6" s="613" t="n">
        <v>4488</v>
      </c>
      <c r="F6" s="613" t="n">
        <v>5794</v>
      </c>
      <c r="G6" s="613" t="n">
        <v>3953</v>
      </c>
      <c r="H6" s="613" t="n">
        <v>6303</v>
      </c>
      <c r="K6" s="613" t="n">
        <v>75193</v>
      </c>
      <c r="L6" s="613" t="n">
        <v>13254</v>
      </c>
      <c r="M6" s="613" t="n">
        <v>39473</v>
      </c>
      <c r="N6" s="613" t="n">
        <v>19440</v>
      </c>
      <c r="O6" s="613" t="n">
        <v>6403</v>
      </c>
      <c r="P6" s="613" t="n">
        <v>2014</v>
      </c>
      <c r="Q6" s="613" t="n">
        <v>882</v>
      </c>
      <c r="R6" s="613" t="n">
        <v>13264</v>
      </c>
      <c r="S6" s="613" t="n">
        <v>6791</v>
      </c>
      <c r="T6" s="614" t="s">
        <v>162</v>
      </c>
      <c r="U6" s="615"/>
      <c r="V6" s="6"/>
      <c r="X6" s="6"/>
    </row>
    <row r="7" customFormat="false" ht="18.75" hidden="false" customHeight="true" outlineLevel="0" collapsed="false">
      <c r="A7" s="209" t="s">
        <v>163</v>
      </c>
      <c r="B7" s="612" t="n">
        <v>4117</v>
      </c>
      <c r="C7" s="613" t="n">
        <v>12304</v>
      </c>
      <c r="D7" s="613" t="n">
        <v>981</v>
      </c>
      <c r="E7" s="613" t="n">
        <v>3797</v>
      </c>
      <c r="F7" s="613" t="n">
        <v>5365</v>
      </c>
      <c r="G7" s="613" t="n">
        <v>3211</v>
      </c>
      <c r="H7" s="613" t="n">
        <v>6364</v>
      </c>
      <c r="K7" s="613" t="n">
        <v>81963</v>
      </c>
      <c r="L7" s="613" t="n">
        <v>15360</v>
      </c>
      <c r="M7" s="613" t="n">
        <v>45503</v>
      </c>
      <c r="N7" s="613" t="n">
        <v>19215</v>
      </c>
      <c r="O7" s="613" t="n">
        <v>6682</v>
      </c>
      <c r="P7" s="613" t="n">
        <v>2181</v>
      </c>
      <c r="Q7" s="613" t="n">
        <v>1253</v>
      </c>
      <c r="R7" s="613" t="n">
        <v>14630</v>
      </c>
      <c r="S7" s="613" t="n">
        <v>5715</v>
      </c>
      <c r="T7" s="616" t="s">
        <v>163</v>
      </c>
      <c r="U7" s="6"/>
      <c r="V7" s="6"/>
    </row>
    <row r="8" customFormat="false" ht="18.75" hidden="false" customHeight="true" outlineLevel="0" collapsed="false">
      <c r="A8" s="209" t="s">
        <v>164</v>
      </c>
      <c r="B8" s="612" t="n">
        <v>6957</v>
      </c>
      <c r="C8" s="613" t="n">
        <v>15518</v>
      </c>
      <c r="D8" s="613" t="n">
        <v>2051</v>
      </c>
      <c r="E8" s="613" t="n">
        <v>4542</v>
      </c>
      <c r="F8" s="613" t="n">
        <v>4598</v>
      </c>
      <c r="G8" s="613" t="n">
        <v>4299</v>
      </c>
      <c r="H8" s="613" t="n">
        <v>5633</v>
      </c>
      <c r="K8" s="613" t="n">
        <v>79890</v>
      </c>
      <c r="L8" s="613" t="n">
        <v>14279</v>
      </c>
      <c r="M8" s="613" t="n">
        <v>47073</v>
      </c>
      <c r="N8" s="613" t="n">
        <v>19454</v>
      </c>
      <c r="O8" s="613" t="n">
        <v>5367</v>
      </c>
      <c r="P8" s="613" t="n">
        <v>1936</v>
      </c>
      <c r="Q8" s="613" t="n">
        <v>1066</v>
      </c>
      <c r="R8" s="613" t="n">
        <v>19323</v>
      </c>
      <c r="S8" s="613" t="n">
        <v>7699</v>
      </c>
      <c r="T8" s="616" t="s">
        <v>164</v>
      </c>
      <c r="U8" s="6"/>
      <c r="V8" s="6"/>
    </row>
    <row r="9" customFormat="false" ht="18.75" hidden="false" customHeight="true" outlineLevel="0" collapsed="false">
      <c r="A9" s="253" t="s">
        <v>560</v>
      </c>
      <c r="B9" s="612" t="n">
        <v>6661</v>
      </c>
      <c r="C9" s="613" t="n">
        <v>16598</v>
      </c>
      <c r="D9" s="613" t="n">
        <v>2493</v>
      </c>
      <c r="E9" s="613" t="n">
        <v>5632</v>
      </c>
      <c r="F9" s="613" t="n">
        <v>4487</v>
      </c>
      <c r="G9" s="613" t="n">
        <v>3814</v>
      </c>
      <c r="H9" s="613" t="n">
        <v>6192</v>
      </c>
      <c r="K9" s="613" t="n">
        <v>76107</v>
      </c>
      <c r="L9" s="613" t="n">
        <v>14476</v>
      </c>
      <c r="M9" s="613" t="n">
        <v>43814</v>
      </c>
      <c r="N9" s="613" t="n">
        <v>18562</v>
      </c>
      <c r="O9" s="613" t="n">
        <v>6813</v>
      </c>
      <c r="P9" s="613" t="n">
        <v>2195</v>
      </c>
      <c r="Q9" s="613" t="n">
        <v>1101</v>
      </c>
      <c r="R9" s="613" t="n">
        <v>16119</v>
      </c>
      <c r="S9" s="613" t="n">
        <v>5867</v>
      </c>
      <c r="T9" s="616" t="s">
        <v>560</v>
      </c>
      <c r="U9" s="6"/>
      <c r="V9" s="6"/>
    </row>
    <row r="10" customFormat="false" ht="18.75" hidden="false" customHeight="true" outlineLevel="0" collapsed="false">
      <c r="A10" s="443" t="s">
        <v>561</v>
      </c>
      <c r="B10" s="617" t="n">
        <v>6711</v>
      </c>
      <c r="C10" s="618" t="n">
        <v>11963</v>
      </c>
      <c r="D10" s="618" t="n">
        <v>2072</v>
      </c>
      <c r="E10" s="618" t="n">
        <v>5332</v>
      </c>
      <c r="F10" s="618" t="n">
        <v>4882</v>
      </c>
      <c r="G10" s="618" t="n">
        <v>3259</v>
      </c>
      <c r="H10" s="618" t="n">
        <v>6099</v>
      </c>
      <c r="K10" s="618" t="n">
        <v>84717</v>
      </c>
      <c r="L10" s="618" t="n">
        <v>13923</v>
      </c>
      <c r="M10" s="618" t="n">
        <v>47488</v>
      </c>
      <c r="N10" s="618" t="n">
        <v>16363</v>
      </c>
      <c r="O10" s="618" t="n">
        <v>5898</v>
      </c>
      <c r="P10" s="618" t="n">
        <v>2190</v>
      </c>
      <c r="Q10" s="618" t="n">
        <v>964</v>
      </c>
      <c r="R10" s="618" t="n">
        <v>14022</v>
      </c>
      <c r="S10" s="619" t="n">
        <v>7180</v>
      </c>
      <c r="T10" s="620" t="s">
        <v>561</v>
      </c>
      <c r="U10" s="46"/>
      <c r="V10" s="6"/>
    </row>
    <row r="11" customFormat="false" ht="13.8" hidden="false" customHeight="false" outlineLevel="0" collapsed="false">
      <c r="A11" s="621"/>
      <c r="B11" s="123"/>
      <c r="C11" s="123"/>
      <c r="D11" s="123"/>
      <c r="E11" s="123"/>
      <c r="F11" s="123"/>
      <c r="G11" s="123"/>
      <c r="H11" s="123"/>
      <c r="I11" s="123"/>
      <c r="J11" s="123"/>
      <c r="K11" s="37"/>
      <c r="L11" s="123"/>
      <c r="M11" s="123"/>
      <c r="N11" s="123"/>
      <c r="O11" s="123"/>
      <c r="P11" s="123"/>
      <c r="Q11" s="123"/>
      <c r="R11" s="123"/>
      <c r="S11" s="123"/>
      <c r="T11" s="123"/>
      <c r="U11" s="621"/>
      <c r="V11" s="6"/>
    </row>
    <row r="12" customFormat="false" ht="18" hidden="false" customHeight="true" outlineLevel="0" collapsed="false">
      <c r="A12" s="433" t="s">
        <v>154</v>
      </c>
      <c r="B12" s="622" t="s">
        <v>562</v>
      </c>
      <c r="C12" s="622"/>
      <c r="D12" s="622"/>
      <c r="E12" s="623" t="s">
        <v>563</v>
      </c>
      <c r="F12" s="623"/>
      <c r="G12" s="623"/>
      <c r="H12" s="623"/>
      <c r="I12" s="624"/>
      <c r="J12" s="624"/>
      <c r="K12" s="625"/>
      <c r="L12" s="626" t="s">
        <v>563</v>
      </c>
      <c r="M12" s="626"/>
      <c r="N12" s="626"/>
      <c r="O12" s="626"/>
      <c r="P12" s="626"/>
      <c r="Q12" s="626"/>
      <c r="R12" s="626"/>
      <c r="S12" s="627" t="s">
        <v>564</v>
      </c>
      <c r="T12" s="447" t="s">
        <v>154</v>
      </c>
      <c r="U12" s="447"/>
      <c r="V12" s="6"/>
    </row>
    <row r="13" customFormat="false" ht="45" hidden="false" customHeight="true" outlineLevel="0" collapsed="false">
      <c r="A13" s="433"/>
      <c r="B13" s="610" t="s">
        <v>555</v>
      </c>
      <c r="C13" s="610" t="s">
        <v>565</v>
      </c>
      <c r="D13" s="610" t="s">
        <v>566</v>
      </c>
      <c r="E13" s="628" t="s">
        <v>567</v>
      </c>
      <c r="F13" s="610" t="s">
        <v>568</v>
      </c>
      <c r="G13" s="609" t="s">
        <v>569</v>
      </c>
      <c r="H13" s="609" t="s">
        <v>570</v>
      </c>
      <c r="I13" s="629"/>
      <c r="J13" s="629"/>
      <c r="K13" s="610" t="s">
        <v>555</v>
      </c>
      <c r="L13" s="610" t="s">
        <v>571</v>
      </c>
      <c r="M13" s="608" t="s">
        <v>572</v>
      </c>
      <c r="N13" s="610" t="s">
        <v>573</v>
      </c>
      <c r="O13" s="610" t="s">
        <v>574</v>
      </c>
      <c r="P13" s="609" t="s">
        <v>575</v>
      </c>
      <c r="Q13" s="610" t="s">
        <v>576</v>
      </c>
      <c r="R13" s="609" t="s">
        <v>577</v>
      </c>
      <c r="S13" s="630" t="s">
        <v>578</v>
      </c>
      <c r="T13" s="447"/>
      <c r="U13" s="447"/>
      <c r="V13" s="6"/>
    </row>
    <row r="14" customFormat="false" ht="18.75" hidden="false" customHeight="true" outlineLevel="0" collapsed="false">
      <c r="A14" s="209" t="s">
        <v>162</v>
      </c>
      <c r="B14" s="612" t="n">
        <v>76006</v>
      </c>
      <c r="C14" s="613" t="n">
        <v>16215</v>
      </c>
      <c r="D14" s="613" t="n">
        <v>8141</v>
      </c>
      <c r="E14" s="613" t="n">
        <v>33130</v>
      </c>
      <c r="F14" s="613" t="n">
        <v>4936</v>
      </c>
      <c r="G14" s="613" t="n">
        <v>3681</v>
      </c>
      <c r="H14" s="613" t="n">
        <v>6739</v>
      </c>
      <c r="I14" s="613"/>
      <c r="J14" s="613"/>
      <c r="K14" s="613" t="n">
        <v>41119</v>
      </c>
      <c r="L14" s="613" t="n">
        <v>38671</v>
      </c>
      <c r="M14" s="613" t="n">
        <v>14947</v>
      </c>
      <c r="N14" s="613" t="n">
        <v>6320</v>
      </c>
      <c r="O14" s="613" t="n">
        <v>19070</v>
      </c>
      <c r="P14" s="613" t="n">
        <v>9127</v>
      </c>
      <c r="Q14" s="613" t="n">
        <v>16375</v>
      </c>
      <c r="R14" s="613" t="n">
        <v>6962</v>
      </c>
      <c r="S14" s="613" t="n">
        <v>23855</v>
      </c>
      <c r="T14" s="614" t="s">
        <v>162</v>
      </c>
      <c r="V14" s="6"/>
    </row>
    <row r="15" customFormat="false" ht="18.75" hidden="false" customHeight="true" outlineLevel="0" collapsed="false">
      <c r="A15" s="209" t="s">
        <v>163</v>
      </c>
      <c r="B15" s="612" t="n">
        <v>64493</v>
      </c>
      <c r="C15" s="613" t="n">
        <v>17268</v>
      </c>
      <c r="D15" s="613" t="n">
        <v>8568</v>
      </c>
      <c r="E15" s="613" t="n">
        <v>44054</v>
      </c>
      <c r="F15" s="613" t="n">
        <v>6392</v>
      </c>
      <c r="G15" s="613" t="n">
        <v>3190</v>
      </c>
      <c r="H15" s="613" t="n">
        <v>8139</v>
      </c>
      <c r="I15" s="613"/>
      <c r="J15" s="613"/>
      <c r="K15" s="613" t="n">
        <v>46285</v>
      </c>
      <c r="L15" s="613" t="n">
        <v>35292</v>
      </c>
      <c r="M15" s="613" t="n">
        <v>16434</v>
      </c>
      <c r="N15" s="613" t="n">
        <v>6531</v>
      </c>
      <c r="O15" s="613" t="n">
        <v>20455</v>
      </c>
      <c r="P15" s="613" t="n">
        <v>8762</v>
      </c>
      <c r="Q15" s="613" t="n">
        <v>15483</v>
      </c>
      <c r="R15" s="613" t="n">
        <v>5944</v>
      </c>
      <c r="S15" s="613" t="n">
        <v>21849</v>
      </c>
      <c r="T15" s="616" t="s">
        <v>163</v>
      </c>
      <c r="V15" s="6"/>
    </row>
    <row r="16" customFormat="false" ht="18.75" hidden="false" customHeight="true" outlineLevel="0" collapsed="false">
      <c r="A16" s="209" t="s">
        <v>164</v>
      </c>
      <c r="B16" s="612" t="n">
        <v>71094</v>
      </c>
      <c r="C16" s="613" t="n">
        <v>16427</v>
      </c>
      <c r="D16" s="613" t="n">
        <v>7961</v>
      </c>
      <c r="E16" s="613" t="n">
        <v>36110</v>
      </c>
      <c r="F16" s="613" t="n">
        <v>5633</v>
      </c>
      <c r="G16" s="613" t="n">
        <v>2120</v>
      </c>
      <c r="H16" s="613" t="n">
        <v>12173</v>
      </c>
      <c r="I16" s="613"/>
      <c r="J16" s="613"/>
      <c r="K16" s="613" t="n">
        <v>41033</v>
      </c>
      <c r="L16" s="613" t="n">
        <v>40918</v>
      </c>
      <c r="M16" s="613" t="n">
        <v>17842</v>
      </c>
      <c r="N16" s="613" t="n">
        <v>8789</v>
      </c>
      <c r="O16" s="613" t="n">
        <v>23555</v>
      </c>
      <c r="P16" s="613" t="n">
        <v>10118</v>
      </c>
      <c r="Q16" s="613" t="n">
        <v>16058</v>
      </c>
      <c r="R16" s="613" t="n">
        <v>5446</v>
      </c>
      <c r="S16" s="613" t="n">
        <v>20813</v>
      </c>
      <c r="T16" s="616" t="s">
        <v>164</v>
      </c>
      <c r="V16" s="6"/>
    </row>
    <row r="17" customFormat="false" ht="18.75" hidden="false" customHeight="true" outlineLevel="0" collapsed="false">
      <c r="A17" s="253" t="s">
        <v>560</v>
      </c>
      <c r="B17" s="612" t="n">
        <v>63413</v>
      </c>
      <c r="C17" s="613" t="n">
        <v>19432</v>
      </c>
      <c r="D17" s="613" t="n">
        <v>7848</v>
      </c>
      <c r="E17" s="613" t="n">
        <v>33169</v>
      </c>
      <c r="F17" s="613" t="n">
        <v>7666</v>
      </c>
      <c r="G17" s="613" t="n">
        <v>1674</v>
      </c>
      <c r="H17" s="613" t="n">
        <v>7639</v>
      </c>
      <c r="I17" s="613"/>
      <c r="J17" s="613"/>
      <c r="K17" s="613" t="n">
        <v>33814</v>
      </c>
      <c r="L17" s="613" t="n">
        <v>48785</v>
      </c>
      <c r="M17" s="613" t="n">
        <v>16139</v>
      </c>
      <c r="N17" s="613" t="n">
        <v>5166</v>
      </c>
      <c r="O17" s="613" t="n">
        <v>22272</v>
      </c>
      <c r="P17" s="613" t="n">
        <v>10550</v>
      </c>
      <c r="Q17" s="613" t="n">
        <v>18506</v>
      </c>
      <c r="R17" s="613" t="n">
        <v>6288</v>
      </c>
      <c r="S17" s="613" t="n">
        <v>15291</v>
      </c>
      <c r="T17" s="616" t="s">
        <v>560</v>
      </c>
      <c r="V17" s="6"/>
    </row>
    <row r="18" customFormat="false" ht="18.75" hidden="false" customHeight="true" outlineLevel="0" collapsed="false">
      <c r="A18" s="443" t="s">
        <v>561</v>
      </c>
      <c r="B18" s="617" t="n">
        <v>76558</v>
      </c>
      <c r="C18" s="618" t="n">
        <v>16326</v>
      </c>
      <c r="D18" s="618" t="n">
        <v>6421</v>
      </c>
      <c r="E18" s="618" t="n">
        <v>35454</v>
      </c>
      <c r="F18" s="618" t="n">
        <v>6780</v>
      </c>
      <c r="G18" s="618" t="n">
        <v>2719</v>
      </c>
      <c r="H18" s="618" t="n">
        <v>7475</v>
      </c>
      <c r="I18" s="631"/>
      <c r="J18" s="631"/>
      <c r="K18" s="618" t="n">
        <v>37095</v>
      </c>
      <c r="L18" s="618" t="n">
        <v>37284</v>
      </c>
      <c r="M18" s="618" t="n">
        <v>15894</v>
      </c>
      <c r="N18" s="618" t="n">
        <v>5198</v>
      </c>
      <c r="O18" s="618" t="n">
        <v>21247</v>
      </c>
      <c r="P18" s="618" t="n">
        <v>9023</v>
      </c>
      <c r="Q18" s="618" t="n">
        <v>16960</v>
      </c>
      <c r="R18" s="618" t="n">
        <v>6461</v>
      </c>
      <c r="S18" s="619" t="n">
        <v>24895</v>
      </c>
      <c r="T18" s="620" t="s">
        <v>561</v>
      </c>
      <c r="V18" s="6"/>
    </row>
    <row r="19" customFormat="false" ht="13.5" hidden="false" customHeight="true" outlineLevel="0" collapsed="false">
      <c r="A19" s="621"/>
      <c r="B19" s="123"/>
      <c r="C19" s="415"/>
      <c r="D19" s="123"/>
      <c r="E19" s="123"/>
      <c r="F19" s="123"/>
      <c r="G19" s="123"/>
      <c r="H19" s="123"/>
      <c r="I19" s="123"/>
      <c r="J19" s="123"/>
      <c r="K19" s="632"/>
      <c r="L19" s="123"/>
      <c r="M19" s="123"/>
      <c r="N19" s="123"/>
      <c r="O19" s="123"/>
      <c r="P19" s="123"/>
      <c r="Q19" s="123"/>
      <c r="R19" s="632"/>
      <c r="S19" s="632"/>
      <c r="T19" s="632"/>
      <c r="U19" s="633"/>
      <c r="V19" s="6"/>
    </row>
    <row r="20" customFormat="false" ht="18" hidden="false" customHeight="true" outlineLevel="0" collapsed="false">
      <c r="A20" s="433" t="s">
        <v>154</v>
      </c>
      <c r="B20" s="634" t="s">
        <v>579</v>
      </c>
      <c r="C20" s="634"/>
      <c r="D20" s="635" t="s">
        <v>580</v>
      </c>
      <c r="E20" s="636" t="s">
        <v>581</v>
      </c>
      <c r="F20" s="637" t="s">
        <v>582</v>
      </c>
      <c r="G20" s="636" t="s">
        <v>583</v>
      </c>
      <c r="H20" s="558" t="s">
        <v>584</v>
      </c>
      <c r="I20" s="638"/>
      <c r="J20" s="638"/>
      <c r="K20" s="558" t="s">
        <v>585</v>
      </c>
      <c r="L20" s="639" t="s">
        <v>586</v>
      </c>
      <c r="M20" s="447" t="s">
        <v>587</v>
      </c>
      <c r="N20" s="447"/>
      <c r="O20" s="447"/>
      <c r="P20" s="447"/>
      <c r="Q20" s="447"/>
      <c r="R20" s="447" t="s">
        <v>154</v>
      </c>
      <c r="S20" s="447"/>
      <c r="T20" s="447"/>
      <c r="U20" s="6"/>
      <c r="V20" s="6"/>
    </row>
    <row r="21" customFormat="false" ht="39.9" hidden="false" customHeight="true" outlineLevel="0" collapsed="false">
      <c r="A21" s="433"/>
      <c r="B21" s="610" t="s">
        <v>588</v>
      </c>
      <c r="C21" s="610" t="s">
        <v>589</v>
      </c>
      <c r="D21" s="635"/>
      <c r="E21" s="636"/>
      <c r="F21" s="637"/>
      <c r="G21" s="636"/>
      <c r="H21" s="558"/>
      <c r="I21" s="638"/>
      <c r="J21" s="638"/>
      <c r="K21" s="558"/>
      <c r="L21" s="639"/>
      <c r="M21" s="223" t="s">
        <v>9</v>
      </c>
      <c r="N21" s="223" t="s">
        <v>590</v>
      </c>
      <c r="O21" s="331" t="s">
        <v>591</v>
      </c>
      <c r="P21" s="223" t="s">
        <v>592</v>
      </c>
      <c r="Q21" s="439" t="s">
        <v>593</v>
      </c>
      <c r="R21" s="447"/>
      <c r="S21" s="447"/>
      <c r="T21" s="447"/>
      <c r="U21" s="6"/>
    </row>
    <row r="22" customFormat="false" ht="18.75" hidden="false" customHeight="true" outlineLevel="0" collapsed="false">
      <c r="A22" s="209" t="s">
        <v>162</v>
      </c>
      <c r="B22" s="612" t="n">
        <v>6201</v>
      </c>
      <c r="C22" s="613" t="n">
        <v>2998</v>
      </c>
      <c r="D22" s="613" t="n">
        <v>2963</v>
      </c>
      <c r="E22" s="613" t="n">
        <v>11172</v>
      </c>
      <c r="F22" s="613" t="n">
        <v>9695</v>
      </c>
      <c r="G22" s="613" t="n">
        <v>15343</v>
      </c>
      <c r="H22" s="613" t="n">
        <v>19455</v>
      </c>
      <c r="I22" s="613"/>
      <c r="J22" s="613"/>
      <c r="K22" s="613" t="n">
        <v>11222</v>
      </c>
      <c r="L22" s="613" t="n">
        <v>4131</v>
      </c>
      <c r="M22" s="196" t="n">
        <v>60832</v>
      </c>
      <c r="N22" s="640" t="n">
        <v>21519</v>
      </c>
      <c r="O22" s="640" t="n">
        <v>14874</v>
      </c>
      <c r="P22" s="640" t="n">
        <v>472</v>
      </c>
      <c r="Q22" s="640" t="n">
        <v>23967</v>
      </c>
      <c r="R22" s="641" t="s">
        <v>162</v>
      </c>
      <c r="S22" s="209"/>
      <c r="T22" s="209"/>
      <c r="U22" s="6"/>
    </row>
    <row r="23" customFormat="false" ht="18.75" hidden="false" customHeight="true" outlineLevel="0" collapsed="false">
      <c r="A23" s="209" t="s">
        <v>163</v>
      </c>
      <c r="B23" s="612" t="n">
        <v>4992</v>
      </c>
      <c r="C23" s="613" t="n">
        <v>3511</v>
      </c>
      <c r="D23" s="613" t="n">
        <v>2155</v>
      </c>
      <c r="E23" s="613" t="n">
        <v>10303</v>
      </c>
      <c r="F23" s="613" t="n">
        <v>10365</v>
      </c>
      <c r="G23" s="613" t="n">
        <v>17249</v>
      </c>
      <c r="H23" s="613" t="n">
        <v>20101</v>
      </c>
      <c r="I23" s="613"/>
      <c r="J23" s="613"/>
      <c r="K23" s="613" t="n">
        <v>8884</v>
      </c>
      <c r="L23" s="613" t="n">
        <v>4045</v>
      </c>
      <c r="M23" s="196" t="n">
        <v>62803</v>
      </c>
      <c r="N23" s="640" t="n">
        <v>21557</v>
      </c>
      <c r="O23" s="640" t="n">
        <v>15596</v>
      </c>
      <c r="P23" s="640" t="n">
        <v>461</v>
      </c>
      <c r="Q23" s="640" t="n">
        <v>25189</v>
      </c>
      <c r="R23" s="252" t="s">
        <v>163</v>
      </c>
      <c r="S23" s="209"/>
      <c r="T23" s="209"/>
      <c r="U23" s="6"/>
    </row>
    <row r="24" customFormat="false" ht="18.75" hidden="false" customHeight="true" outlineLevel="0" collapsed="false">
      <c r="A24" s="209" t="s">
        <v>164</v>
      </c>
      <c r="B24" s="612" t="n">
        <v>5695</v>
      </c>
      <c r="C24" s="613" t="n">
        <v>4379</v>
      </c>
      <c r="D24" s="613" t="n">
        <v>2282</v>
      </c>
      <c r="E24" s="613" t="n">
        <v>9531</v>
      </c>
      <c r="F24" s="613" t="n">
        <v>10720</v>
      </c>
      <c r="G24" s="613" t="n">
        <v>15469</v>
      </c>
      <c r="H24" s="613" t="n">
        <v>19323</v>
      </c>
      <c r="I24" s="613"/>
      <c r="J24" s="613"/>
      <c r="K24" s="613" t="n">
        <v>8741</v>
      </c>
      <c r="L24" s="613" t="n">
        <v>3444</v>
      </c>
      <c r="M24" s="196" t="n">
        <v>59853</v>
      </c>
      <c r="N24" s="640" t="n">
        <v>19624</v>
      </c>
      <c r="O24" s="640" t="n">
        <v>14798</v>
      </c>
      <c r="P24" s="640" t="n">
        <v>387</v>
      </c>
      <c r="Q24" s="640" t="n">
        <v>25044</v>
      </c>
      <c r="R24" s="252" t="s">
        <v>164</v>
      </c>
      <c r="S24" s="209"/>
      <c r="T24" s="209"/>
      <c r="U24" s="6"/>
    </row>
    <row r="25" customFormat="false" ht="18.75" hidden="false" customHeight="true" outlineLevel="0" collapsed="false">
      <c r="A25" s="253" t="s">
        <v>560</v>
      </c>
      <c r="B25" s="612" t="n">
        <v>5666</v>
      </c>
      <c r="C25" s="613" t="n">
        <v>5046</v>
      </c>
      <c r="D25" s="613" t="n">
        <v>1873</v>
      </c>
      <c r="E25" s="613" t="n">
        <v>8472</v>
      </c>
      <c r="F25" s="613" t="n">
        <v>9974</v>
      </c>
      <c r="G25" s="613" t="n">
        <v>13724</v>
      </c>
      <c r="H25" s="613" t="n">
        <v>20772</v>
      </c>
      <c r="I25" s="613"/>
      <c r="J25" s="613"/>
      <c r="K25" s="613" t="n">
        <v>8785</v>
      </c>
      <c r="L25" s="613" t="n">
        <v>3469</v>
      </c>
      <c r="M25" s="196" t="n">
        <v>60808</v>
      </c>
      <c r="N25" s="640" t="n">
        <v>18892</v>
      </c>
      <c r="O25" s="640" t="n">
        <v>15584</v>
      </c>
      <c r="P25" s="640" t="n">
        <v>335</v>
      </c>
      <c r="Q25" s="640" t="n">
        <v>25997</v>
      </c>
      <c r="R25" s="616" t="s">
        <v>560</v>
      </c>
      <c r="S25" s="209"/>
      <c r="T25" s="209"/>
      <c r="U25" s="6"/>
    </row>
    <row r="26" customFormat="false" ht="18.75" hidden="false" customHeight="true" outlineLevel="0" collapsed="false">
      <c r="A26" s="443" t="s">
        <v>561</v>
      </c>
      <c r="B26" s="617" t="n">
        <v>6673</v>
      </c>
      <c r="C26" s="618" t="n">
        <v>6994</v>
      </c>
      <c r="D26" s="618" t="n">
        <v>1852</v>
      </c>
      <c r="E26" s="618" t="n">
        <v>8447</v>
      </c>
      <c r="F26" s="618" t="n">
        <v>10362</v>
      </c>
      <c r="G26" s="618" t="n">
        <v>13874</v>
      </c>
      <c r="H26" s="618" t="n">
        <v>20439</v>
      </c>
      <c r="I26" s="631"/>
      <c r="J26" s="631"/>
      <c r="K26" s="618" t="n">
        <v>8164</v>
      </c>
      <c r="L26" s="618" t="n">
        <v>3975</v>
      </c>
      <c r="M26" s="642" t="n">
        <v>58978</v>
      </c>
      <c r="N26" s="643" t="n">
        <v>17712</v>
      </c>
      <c r="O26" s="643" t="n">
        <v>15473</v>
      </c>
      <c r="P26" s="643" t="n">
        <v>406</v>
      </c>
      <c r="Q26" s="644" t="n">
        <v>25387</v>
      </c>
      <c r="R26" s="645" t="s">
        <v>561</v>
      </c>
      <c r="S26" s="365"/>
      <c r="T26" s="646"/>
      <c r="U26" s="6"/>
    </row>
    <row r="27" customFormat="false" ht="13.5" hidden="false" customHeight="true" outlineLevel="0" collapsed="false">
      <c r="A27" s="621"/>
      <c r="B27" s="415"/>
      <c r="C27" s="415"/>
      <c r="D27" s="415"/>
      <c r="E27" s="415"/>
      <c r="F27" s="415"/>
      <c r="G27" s="415"/>
      <c r="H27" s="415"/>
      <c r="I27" s="123"/>
      <c r="J27" s="123"/>
      <c r="K27" s="632"/>
      <c r="L27" s="632"/>
      <c r="M27" s="647"/>
      <c r="N27" s="648"/>
      <c r="O27" s="649"/>
      <c r="P27" s="650"/>
      <c r="Q27" s="648"/>
      <c r="R27" s="443"/>
      <c r="S27" s="648"/>
      <c r="T27" s="648"/>
      <c r="U27" s="6"/>
    </row>
    <row r="28" customFormat="false" ht="18" hidden="false" customHeight="true" outlineLevel="0" collapsed="false">
      <c r="A28" s="433" t="s">
        <v>154</v>
      </c>
      <c r="B28" s="221" t="s">
        <v>594</v>
      </c>
      <c r="C28" s="221"/>
      <c r="D28" s="221"/>
      <c r="E28" s="221"/>
      <c r="F28" s="221" t="s">
        <v>595</v>
      </c>
      <c r="G28" s="221"/>
      <c r="H28" s="221"/>
      <c r="I28" s="214"/>
      <c r="J28" s="214"/>
      <c r="K28" s="221" t="s">
        <v>596</v>
      </c>
      <c r="L28" s="221"/>
      <c r="M28" s="221"/>
      <c r="N28" s="651" t="s">
        <v>597</v>
      </c>
      <c r="O28" s="652" t="s">
        <v>598</v>
      </c>
      <c r="P28" s="639" t="s">
        <v>599</v>
      </c>
      <c r="Q28" s="639" t="s">
        <v>600</v>
      </c>
      <c r="R28" s="447" t="s">
        <v>154</v>
      </c>
      <c r="S28" s="447"/>
      <c r="T28" s="447"/>
      <c r="U28" s="6"/>
    </row>
    <row r="29" customFormat="false" ht="45" hidden="false" customHeight="true" outlineLevel="0" collapsed="false">
      <c r="A29" s="433"/>
      <c r="B29" s="440" t="s">
        <v>9</v>
      </c>
      <c r="C29" s="223" t="s">
        <v>601</v>
      </c>
      <c r="D29" s="223" t="s">
        <v>602</v>
      </c>
      <c r="E29" s="223" t="s">
        <v>603</v>
      </c>
      <c r="F29" s="440" t="s">
        <v>9</v>
      </c>
      <c r="G29" s="223" t="s">
        <v>601</v>
      </c>
      <c r="H29" s="331" t="s">
        <v>604</v>
      </c>
      <c r="I29" s="607"/>
      <c r="J29" s="607"/>
      <c r="K29" s="610" t="s">
        <v>9</v>
      </c>
      <c r="L29" s="653" t="s">
        <v>605</v>
      </c>
      <c r="M29" s="437" t="s">
        <v>606</v>
      </c>
      <c r="N29" s="651"/>
      <c r="O29" s="652"/>
      <c r="P29" s="639"/>
      <c r="Q29" s="639"/>
      <c r="R29" s="447"/>
      <c r="S29" s="447"/>
      <c r="T29" s="447"/>
      <c r="U29" s="6"/>
    </row>
    <row r="30" customFormat="false" ht="18.75" hidden="false" customHeight="true" outlineLevel="0" collapsed="false">
      <c r="A30" s="209" t="s">
        <v>162</v>
      </c>
      <c r="B30" s="149" t="n">
        <v>25844</v>
      </c>
      <c r="C30" s="31" t="n">
        <v>22076</v>
      </c>
      <c r="D30" s="31" t="n">
        <v>3645</v>
      </c>
      <c r="E30" s="31" t="n">
        <v>123</v>
      </c>
      <c r="F30" s="31" t="n">
        <v>36243</v>
      </c>
      <c r="G30" s="31" t="n">
        <v>25023</v>
      </c>
      <c r="H30" s="31" t="n">
        <v>11220</v>
      </c>
      <c r="I30" s="31"/>
      <c r="J30" s="31"/>
      <c r="K30" s="31" t="n">
        <v>12700</v>
      </c>
      <c r="L30" s="31" t="n">
        <v>8595</v>
      </c>
      <c r="M30" s="31" t="n">
        <v>4105</v>
      </c>
      <c r="N30" s="31" t="n">
        <v>20975</v>
      </c>
      <c r="O30" s="31" t="n">
        <v>47224</v>
      </c>
      <c r="P30" s="31" t="n">
        <v>15300</v>
      </c>
      <c r="Q30" s="31" t="n">
        <v>235</v>
      </c>
      <c r="R30" s="641" t="s">
        <v>162</v>
      </c>
      <c r="S30" s="209"/>
      <c r="T30" s="209"/>
      <c r="U30" s="6"/>
    </row>
    <row r="31" customFormat="false" ht="18.75" hidden="false" customHeight="true" outlineLevel="0" collapsed="false">
      <c r="A31" s="209" t="s">
        <v>163</v>
      </c>
      <c r="B31" s="149" t="n">
        <v>24930</v>
      </c>
      <c r="C31" s="31" t="n">
        <v>21027</v>
      </c>
      <c r="D31" s="31" t="n">
        <v>3903</v>
      </c>
      <c r="E31" s="40" t="s">
        <v>27</v>
      </c>
      <c r="F31" s="31" t="n">
        <v>30143</v>
      </c>
      <c r="G31" s="31" t="n">
        <v>21483</v>
      </c>
      <c r="H31" s="31" t="n">
        <v>8660</v>
      </c>
      <c r="I31" s="31"/>
      <c r="J31" s="31"/>
      <c r="K31" s="31" t="n">
        <v>12900</v>
      </c>
      <c r="L31" s="31" t="n">
        <v>9438</v>
      </c>
      <c r="M31" s="31" t="n">
        <v>3462</v>
      </c>
      <c r="N31" s="31" t="n">
        <v>18702</v>
      </c>
      <c r="O31" s="31" t="n">
        <v>48136</v>
      </c>
      <c r="P31" s="31" t="n">
        <v>12812</v>
      </c>
      <c r="Q31" s="31" t="n">
        <v>217</v>
      </c>
      <c r="R31" s="252" t="s">
        <v>163</v>
      </c>
      <c r="S31" s="209"/>
      <c r="T31" s="209"/>
      <c r="U31" s="6"/>
    </row>
    <row r="32" customFormat="false" ht="18.75" hidden="false" customHeight="true" outlineLevel="0" collapsed="false">
      <c r="A32" s="209" t="s">
        <v>164</v>
      </c>
      <c r="B32" s="149" t="n">
        <v>24595</v>
      </c>
      <c r="C32" s="31" t="n">
        <v>20452</v>
      </c>
      <c r="D32" s="31" t="n">
        <v>4098</v>
      </c>
      <c r="E32" s="40" t="n">
        <v>45</v>
      </c>
      <c r="F32" s="31" t="n">
        <v>31950</v>
      </c>
      <c r="G32" s="31" t="n">
        <v>24830</v>
      </c>
      <c r="H32" s="31" t="n">
        <v>7120</v>
      </c>
      <c r="I32" s="31"/>
      <c r="J32" s="31"/>
      <c r="K32" s="31" t="n">
        <v>14472</v>
      </c>
      <c r="L32" s="31" t="n">
        <v>11218</v>
      </c>
      <c r="M32" s="31" t="n">
        <v>3254</v>
      </c>
      <c r="N32" s="31" t="n">
        <v>21030</v>
      </c>
      <c r="O32" s="31" t="n">
        <v>50385</v>
      </c>
      <c r="P32" s="31" t="n">
        <v>14603</v>
      </c>
      <c r="Q32" s="31" t="n">
        <v>218</v>
      </c>
      <c r="R32" s="252" t="s">
        <v>164</v>
      </c>
      <c r="S32" s="209"/>
      <c r="T32" s="209"/>
      <c r="U32" s="6"/>
    </row>
    <row r="33" customFormat="false" ht="18.75" hidden="false" customHeight="true" outlineLevel="0" collapsed="false">
      <c r="A33" s="253" t="s">
        <v>560</v>
      </c>
      <c r="B33" s="149" t="n">
        <v>22373</v>
      </c>
      <c r="C33" s="31" t="n">
        <v>18580</v>
      </c>
      <c r="D33" s="31" t="n">
        <v>3758</v>
      </c>
      <c r="E33" s="31" t="n">
        <v>35</v>
      </c>
      <c r="F33" s="31" t="n">
        <v>36082</v>
      </c>
      <c r="G33" s="31" t="n">
        <v>24109</v>
      </c>
      <c r="H33" s="31" t="n">
        <v>11973</v>
      </c>
      <c r="I33" s="31"/>
      <c r="J33" s="31"/>
      <c r="K33" s="31" t="n">
        <v>14607</v>
      </c>
      <c r="L33" s="31" t="n">
        <v>10402</v>
      </c>
      <c r="M33" s="31" t="n">
        <v>4205</v>
      </c>
      <c r="N33" s="31" t="n">
        <v>16900</v>
      </c>
      <c r="O33" s="31" t="n">
        <v>57824</v>
      </c>
      <c r="P33" s="31" t="n">
        <v>15878</v>
      </c>
      <c r="Q33" s="31" t="n">
        <v>218</v>
      </c>
      <c r="R33" s="616" t="s">
        <v>560</v>
      </c>
      <c r="S33" s="209"/>
      <c r="T33" s="209"/>
      <c r="U33" s="6"/>
    </row>
    <row r="34" customFormat="false" ht="18.75" hidden="false" customHeight="true" outlineLevel="0" collapsed="false">
      <c r="A34" s="443" t="s">
        <v>561</v>
      </c>
      <c r="B34" s="375" t="n">
        <v>21235</v>
      </c>
      <c r="C34" s="91" t="n">
        <v>17166</v>
      </c>
      <c r="D34" s="91" t="n">
        <v>4069</v>
      </c>
      <c r="E34" s="415" t="s">
        <v>27</v>
      </c>
      <c r="F34" s="91" t="n">
        <v>34758</v>
      </c>
      <c r="G34" s="91" t="n">
        <v>22807</v>
      </c>
      <c r="H34" s="91" t="n">
        <v>11951</v>
      </c>
      <c r="I34" s="37"/>
      <c r="J34" s="37"/>
      <c r="K34" s="91" t="n">
        <v>12891</v>
      </c>
      <c r="L34" s="91" t="n">
        <v>9185</v>
      </c>
      <c r="M34" s="91" t="n">
        <v>3706</v>
      </c>
      <c r="N34" s="91" t="n">
        <v>18154</v>
      </c>
      <c r="O34" s="91" t="n">
        <v>58333</v>
      </c>
      <c r="P34" s="91" t="n">
        <v>14404</v>
      </c>
      <c r="Q34" s="654" t="n">
        <v>219</v>
      </c>
      <c r="R34" s="645" t="s">
        <v>561</v>
      </c>
      <c r="S34" s="365"/>
      <c r="T34" s="646"/>
      <c r="U34" s="6"/>
    </row>
    <row r="35" customFormat="false" ht="13.2" hidden="false" customHeight="false" outlineLevel="0" collapsed="false">
      <c r="A35" s="655" t="s">
        <v>607</v>
      </c>
      <c r="B35" s="655"/>
      <c r="C35" s="656"/>
      <c r="D35" s="656"/>
      <c r="E35" s="656"/>
      <c r="F35" s="656"/>
      <c r="G35" s="656"/>
      <c r="H35" s="656"/>
      <c r="I35" s="657"/>
      <c r="J35" s="657"/>
      <c r="K35" s="658" t="s">
        <v>608</v>
      </c>
      <c r="L35" s="658"/>
      <c r="M35" s="656"/>
      <c r="N35" s="656"/>
      <c r="O35" s="656"/>
      <c r="P35" s="656"/>
      <c r="Q35" s="658"/>
      <c r="R35" s="656"/>
      <c r="S35" s="656"/>
      <c r="T35" s="656"/>
      <c r="U35" s="658"/>
    </row>
    <row r="36" customFormat="false" ht="13.2" hidden="false" customHeight="false" outlineLevel="0" collapsed="false">
      <c r="A36" s="658" t="s">
        <v>609</v>
      </c>
      <c r="B36" s="658"/>
      <c r="C36" s="656"/>
      <c r="D36" s="656"/>
      <c r="E36" s="656"/>
      <c r="F36" s="656"/>
      <c r="G36" s="656"/>
      <c r="H36" s="656"/>
      <c r="I36" s="656"/>
      <c r="J36" s="656"/>
      <c r="K36" s="354"/>
      <c r="L36" s="658"/>
      <c r="M36" s="656"/>
      <c r="N36" s="656"/>
      <c r="O36" s="656"/>
      <c r="P36" s="656"/>
      <c r="Q36" s="656"/>
      <c r="R36" s="656"/>
      <c r="S36" s="656"/>
      <c r="T36" s="656"/>
      <c r="U36" s="658"/>
    </row>
    <row r="37" customFormat="false" ht="13.2" hidden="false" customHeight="false" outlineLevel="0" collapsed="false">
      <c r="A37" s="658"/>
      <c r="B37" s="656"/>
      <c r="C37" s="656"/>
      <c r="D37" s="656"/>
      <c r="E37" s="656"/>
      <c r="F37" s="656"/>
      <c r="G37" s="656"/>
      <c r="H37" s="656"/>
      <c r="I37" s="656"/>
      <c r="J37" s="656"/>
      <c r="K37" s="658"/>
      <c r="L37" s="656"/>
      <c r="M37" s="656"/>
      <c r="N37" s="656"/>
      <c r="O37" s="656"/>
      <c r="P37" s="656"/>
      <c r="Q37" s="656"/>
      <c r="R37" s="656"/>
      <c r="S37" s="656"/>
      <c r="T37" s="656"/>
      <c r="U37" s="658"/>
    </row>
    <row r="38" customFormat="false" ht="13.2" hidden="false" customHeight="false" outlineLevel="0" collapsed="false">
      <c r="L38" s="99"/>
      <c r="M38" s="99"/>
      <c r="N38" s="99"/>
      <c r="O38" s="99"/>
      <c r="P38" s="99"/>
      <c r="Q38" s="99"/>
      <c r="R38" s="99"/>
      <c r="S38" s="99"/>
      <c r="T38" s="99"/>
    </row>
    <row r="39" customFormat="false" ht="13.2" hidden="false" customHeight="false" outlineLevel="0" collapsed="false">
      <c r="L39" s="99"/>
      <c r="M39" s="99"/>
      <c r="N39" s="99"/>
      <c r="O39" s="99"/>
      <c r="P39" s="99"/>
      <c r="Q39" s="99"/>
      <c r="R39" s="99"/>
      <c r="S39" s="99"/>
      <c r="T39" s="99"/>
    </row>
    <row r="40" customFormat="false" ht="13.2" hidden="false" customHeight="false" outlineLevel="0" collapsed="false">
      <c r="L40" s="99"/>
      <c r="M40" s="99"/>
      <c r="N40" s="99"/>
      <c r="O40" s="99"/>
      <c r="P40" s="99"/>
      <c r="Q40" s="99"/>
      <c r="R40" s="99"/>
      <c r="S40" s="99"/>
      <c r="T40" s="99"/>
    </row>
  </sheetData>
  <mergeCells count="32">
    <mergeCell ref="A4:A5"/>
    <mergeCell ref="B4:E4"/>
    <mergeCell ref="F4:H4"/>
    <mergeCell ref="K4:K5"/>
    <mergeCell ref="L4:L5"/>
    <mergeCell ref="M4:S4"/>
    <mergeCell ref="T4:U5"/>
    <mergeCell ref="A12:A13"/>
    <mergeCell ref="B12:D12"/>
    <mergeCell ref="E12:H12"/>
    <mergeCell ref="L12:R12"/>
    <mergeCell ref="T12:U13"/>
    <mergeCell ref="A20:A21"/>
    <mergeCell ref="B20:C20"/>
    <mergeCell ref="D20:D21"/>
    <mergeCell ref="E20:E21"/>
    <mergeCell ref="F20:F21"/>
    <mergeCell ref="G20:G21"/>
    <mergeCell ref="H20:H21"/>
    <mergeCell ref="K20:K21"/>
    <mergeCell ref="L20:L21"/>
    <mergeCell ref="M20:Q20"/>
    <mergeCell ref="R20:T21"/>
    <mergeCell ref="A28:A29"/>
    <mergeCell ref="B28:E28"/>
    <mergeCell ref="F28:H28"/>
    <mergeCell ref="K28:M28"/>
    <mergeCell ref="N28:N29"/>
    <mergeCell ref="O28:O29"/>
    <mergeCell ref="P28:P29"/>
    <mergeCell ref="Q28:Q29"/>
    <mergeCell ref="R28:T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1" width="15.66"/>
    <col collapsed="false" customWidth="true" hidden="false" outlineLevel="0" max="2" min="2" style="161" width="6.66"/>
    <col collapsed="false" customWidth="true" hidden="false" outlineLevel="0" max="3" min="3" style="161" width="1.88"/>
    <col collapsed="false" customWidth="true" hidden="false" outlineLevel="0" max="4" min="4" style="161" width="6.66"/>
    <col collapsed="false" customWidth="true" hidden="false" outlineLevel="0" max="5" min="5" style="161" width="2.1"/>
    <col collapsed="false" customWidth="true" hidden="false" outlineLevel="0" max="6" min="6" style="161" width="4.32"/>
    <col collapsed="false" customWidth="true" hidden="false" outlineLevel="0" max="7" min="7" style="161" width="4.1"/>
    <col collapsed="false" customWidth="true" hidden="false" outlineLevel="0" max="8" min="8" style="161" width="3.66"/>
    <col collapsed="false" customWidth="true" hidden="false" outlineLevel="0" max="9" min="9" style="161" width="3.33"/>
    <col collapsed="false" customWidth="true" hidden="false" outlineLevel="0" max="11" min="10" style="161" width="3.1"/>
    <col collapsed="false" customWidth="true" hidden="false" outlineLevel="0" max="12" min="12" style="161" width="4.77"/>
    <col collapsed="false" customWidth="true" hidden="false" outlineLevel="0" max="13" min="13" style="161" width="6.33"/>
    <col collapsed="false" customWidth="true" hidden="false" outlineLevel="0" max="14" min="14" style="161" width="5.66"/>
    <col collapsed="false" customWidth="true" hidden="false" outlineLevel="0" max="15" min="15" style="161" width="2.1"/>
    <col collapsed="false" customWidth="true" hidden="false" outlineLevel="0" max="16" min="16" style="161" width="6.33"/>
    <col collapsed="false" customWidth="true" hidden="false" outlineLevel="0" max="17" min="17" style="161" width="7.66"/>
    <col collapsed="false" customWidth="false" hidden="false" outlineLevel="0" max="257" min="18" style="161" width="8.99"/>
  </cols>
  <sheetData>
    <row r="1" customFormat="false" ht="19.2" hidden="false" customHeight="false" outlineLevel="0" collapsed="false">
      <c r="A1" s="659" t="s">
        <v>610</v>
      </c>
      <c r="B1" s="660"/>
      <c r="C1" s="660"/>
      <c r="D1" s="660"/>
      <c r="E1" s="660"/>
      <c r="F1" s="660"/>
      <c r="G1" s="660"/>
      <c r="H1" s="660"/>
      <c r="I1" s="660"/>
      <c r="J1" s="660"/>
      <c r="K1" s="660"/>
      <c r="L1" s="660"/>
      <c r="M1" s="660"/>
      <c r="N1" s="660"/>
      <c r="O1" s="660"/>
      <c r="P1" s="660"/>
      <c r="Q1" s="660"/>
    </row>
    <row r="2" customFormat="false" ht="13.2" hidden="false" customHeight="false" outlineLevel="0" collapsed="false">
      <c r="A2" s="661"/>
      <c r="B2" s="661"/>
      <c r="C2" s="661"/>
      <c r="D2" s="661"/>
      <c r="E2" s="661"/>
      <c r="F2" s="661"/>
      <c r="G2" s="661"/>
      <c r="H2" s="661"/>
      <c r="I2" s="661"/>
      <c r="J2" s="661"/>
      <c r="K2" s="661"/>
      <c r="L2" s="661"/>
      <c r="M2" s="661"/>
      <c r="N2" s="661"/>
      <c r="O2" s="661"/>
      <c r="P2" s="662" t="s">
        <v>611</v>
      </c>
      <c r="Q2" s="662"/>
    </row>
    <row r="3" customFormat="false" ht="13.8" hidden="false" customHeight="false" outlineLevel="0" collapsed="false">
      <c r="A3" s="663" t="s">
        <v>612</v>
      </c>
      <c r="B3" s="11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73" t="s">
        <v>613</v>
      </c>
      <c r="Q3" s="173"/>
    </row>
    <row r="4" customFormat="false" ht="18" hidden="false" customHeight="true" outlineLevel="0" collapsed="false">
      <c r="A4" s="469" t="s">
        <v>614</v>
      </c>
      <c r="B4" s="470" t="s">
        <v>615</v>
      </c>
      <c r="C4" s="470"/>
      <c r="D4" s="470"/>
      <c r="E4" s="470"/>
      <c r="F4" s="470"/>
      <c r="G4" s="470"/>
      <c r="H4" s="470"/>
      <c r="I4" s="470"/>
      <c r="J4" s="470"/>
      <c r="K4" s="470"/>
      <c r="L4" s="470"/>
      <c r="M4" s="470"/>
      <c r="N4" s="470"/>
      <c r="O4" s="470"/>
      <c r="P4" s="470"/>
      <c r="Q4" s="470"/>
    </row>
    <row r="5" customFormat="false" ht="18" hidden="false" customHeight="true" outlineLevel="0" collapsed="false">
      <c r="A5" s="469"/>
      <c r="B5" s="110" t="s">
        <v>9</v>
      </c>
      <c r="C5" s="110"/>
      <c r="D5" s="110"/>
      <c r="E5" s="110"/>
      <c r="F5" s="664" t="s">
        <v>616</v>
      </c>
      <c r="G5" s="664"/>
      <c r="H5" s="664"/>
      <c r="I5" s="664"/>
      <c r="J5" s="664"/>
      <c r="K5" s="664" t="s">
        <v>617</v>
      </c>
      <c r="L5" s="664"/>
      <c r="M5" s="664"/>
      <c r="N5" s="664"/>
      <c r="O5" s="665" t="s">
        <v>618</v>
      </c>
      <c r="P5" s="665"/>
      <c r="Q5" s="665"/>
    </row>
    <row r="6" customFormat="false" ht="18" hidden="false" customHeight="true" outlineLevel="0" collapsed="false">
      <c r="A6" s="469"/>
      <c r="B6" s="110" t="s">
        <v>619</v>
      </c>
      <c r="C6" s="110"/>
      <c r="D6" s="110" t="s">
        <v>620</v>
      </c>
      <c r="E6" s="110"/>
      <c r="F6" s="110" t="s">
        <v>619</v>
      </c>
      <c r="G6" s="110"/>
      <c r="H6" s="110" t="s">
        <v>620</v>
      </c>
      <c r="I6" s="110"/>
      <c r="J6" s="110"/>
      <c r="K6" s="110" t="s">
        <v>619</v>
      </c>
      <c r="L6" s="110"/>
      <c r="M6" s="110" t="s">
        <v>620</v>
      </c>
      <c r="N6" s="110"/>
      <c r="O6" s="110" t="s">
        <v>619</v>
      </c>
      <c r="P6" s="110"/>
      <c r="Q6" s="666" t="s">
        <v>620</v>
      </c>
    </row>
    <row r="7" customFormat="false" ht="15" hidden="false" customHeight="true" outlineLevel="0" collapsed="false">
      <c r="A7" s="667" t="s">
        <v>621</v>
      </c>
      <c r="B7" s="668"/>
      <c r="C7" s="668"/>
      <c r="D7" s="669"/>
      <c r="E7" s="669"/>
      <c r="F7" s="669"/>
      <c r="G7" s="669"/>
      <c r="H7" s="669"/>
      <c r="I7" s="669"/>
      <c r="J7" s="669"/>
      <c r="K7" s="669"/>
      <c r="L7" s="669"/>
      <c r="M7" s="669"/>
      <c r="N7" s="669"/>
      <c r="O7" s="670"/>
      <c r="P7" s="670"/>
      <c r="Q7" s="671"/>
    </row>
    <row r="8" customFormat="false" ht="22.5" hidden="false" customHeight="true" outlineLevel="0" collapsed="false">
      <c r="A8" s="124" t="s">
        <v>622</v>
      </c>
      <c r="B8" s="149" t="n">
        <v>3006</v>
      </c>
      <c r="C8" s="149"/>
      <c r="D8" s="672" t="n">
        <v>2942.09</v>
      </c>
      <c r="E8" s="672"/>
      <c r="F8" s="31" t="n">
        <v>2636</v>
      </c>
      <c r="G8" s="31"/>
      <c r="H8" s="672" t="n">
        <v>392.93</v>
      </c>
      <c r="I8" s="672"/>
      <c r="J8" s="672"/>
      <c r="K8" s="124" t="n">
        <v>1</v>
      </c>
      <c r="L8" s="124"/>
      <c r="M8" s="124" t="n">
        <v>0.35</v>
      </c>
      <c r="N8" s="124"/>
      <c r="O8" s="124" t="n">
        <v>107</v>
      </c>
      <c r="P8" s="124"/>
      <c r="Q8" s="672" t="n">
        <v>212.19</v>
      </c>
    </row>
    <row r="9" customFormat="false" ht="22.5" hidden="false" customHeight="true" outlineLevel="0" collapsed="false">
      <c r="A9" s="124" t="s">
        <v>270</v>
      </c>
      <c r="B9" s="149" t="n">
        <v>3044</v>
      </c>
      <c r="C9" s="149"/>
      <c r="D9" s="672" t="n">
        <v>2948.11</v>
      </c>
      <c r="E9" s="672"/>
      <c r="F9" s="31" t="n">
        <v>2662</v>
      </c>
      <c r="G9" s="31"/>
      <c r="H9" s="673" t="n">
        <v>395.3</v>
      </c>
      <c r="I9" s="673"/>
      <c r="J9" s="673"/>
      <c r="K9" s="124" t="n">
        <v>1</v>
      </c>
      <c r="L9" s="124"/>
      <c r="M9" s="124" t="n">
        <v>0.35</v>
      </c>
      <c r="N9" s="124"/>
      <c r="O9" s="136" t="n">
        <v>107</v>
      </c>
      <c r="P9" s="136"/>
      <c r="Q9" s="673" t="n">
        <v>212.21</v>
      </c>
    </row>
    <row r="10" customFormat="false" ht="22.5" hidden="false" customHeight="true" outlineLevel="0" collapsed="false">
      <c r="A10" s="124" t="s">
        <v>271</v>
      </c>
      <c r="B10" s="149" t="n">
        <v>3074</v>
      </c>
      <c r="C10" s="149"/>
      <c r="D10" s="674" t="n">
        <v>2972.56</v>
      </c>
      <c r="E10" s="674"/>
      <c r="F10" s="31" t="n">
        <v>2688</v>
      </c>
      <c r="G10" s="31"/>
      <c r="H10" s="672" t="n">
        <v>401.91</v>
      </c>
      <c r="I10" s="672"/>
      <c r="J10" s="672"/>
      <c r="K10" s="124" t="n">
        <v>1</v>
      </c>
      <c r="L10" s="124"/>
      <c r="M10" s="124" t="n">
        <v>0.35</v>
      </c>
      <c r="N10" s="124"/>
      <c r="O10" s="124" t="n">
        <v>109</v>
      </c>
      <c r="P10" s="124"/>
      <c r="Q10" s="672" t="n">
        <v>214.88</v>
      </c>
    </row>
    <row r="11" customFormat="false" ht="22.5" hidden="false" customHeight="true" outlineLevel="0" collapsed="false">
      <c r="A11" s="124" t="s">
        <v>272</v>
      </c>
      <c r="B11" s="149" t="n">
        <v>3113</v>
      </c>
      <c r="C11" s="149"/>
      <c r="D11" s="674" t="n">
        <v>2980.76</v>
      </c>
      <c r="E11" s="674"/>
      <c r="F11" s="31" t="n">
        <v>2725</v>
      </c>
      <c r="G11" s="31"/>
      <c r="H11" s="672" t="n">
        <v>404.28</v>
      </c>
      <c r="I11" s="672"/>
      <c r="J11" s="672"/>
      <c r="K11" s="124" t="n">
        <v>1</v>
      </c>
      <c r="L11" s="124"/>
      <c r="M11" s="124" t="n">
        <v>0.35</v>
      </c>
      <c r="N11" s="124"/>
      <c r="O11" s="124" t="n">
        <v>111</v>
      </c>
      <c r="P11" s="124"/>
      <c r="Q11" s="672" t="n">
        <v>219.3</v>
      </c>
    </row>
    <row r="12" customFormat="false" ht="22.5" hidden="false" customHeight="true" outlineLevel="0" collapsed="false">
      <c r="A12" s="675" t="s">
        <v>623</v>
      </c>
      <c r="B12" s="676" t="n">
        <v>3146</v>
      </c>
      <c r="C12" s="676"/>
      <c r="D12" s="677" t="n">
        <v>2991.56</v>
      </c>
      <c r="E12" s="677" t="e">
        <f aca="false"/>
        <v>#REF!</v>
      </c>
      <c r="F12" s="678" t="n">
        <v>2755</v>
      </c>
      <c r="G12" s="678"/>
      <c r="H12" s="675" t="n">
        <v>406.86</v>
      </c>
      <c r="I12" s="675"/>
      <c r="J12" s="675"/>
      <c r="K12" s="675" t="n">
        <v>1</v>
      </c>
      <c r="L12" s="675"/>
      <c r="M12" s="675" t="n">
        <v>0.35</v>
      </c>
      <c r="N12" s="675"/>
      <c r="O12" s="675" t="n">
        <v>111</v>
      </c>
      <c r="P12" s="675"/>
      <c r="Q12" s="677" t="n">
        <v>219.3</v>
      </c>
    </row>
    <row r="13" customFormat="false" ht="9.9" hidden="false" customHeight="true" outlineLevel="0" collapsed="false">
      <c r="A13" s="112"/>
      <c r="B13" s="679"/>
      <c r="C13" s="679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680"/>
      <c r="P13" s="680"/>
      <c r="Q13" s="124"/>
    </row>
    <row r="14" customFormat="false" ht="13.2" hidden="false" customHeight="false" outlineLevel="0" collapsed="false">
      <c r="A14" s="681" t="s">
        <v>624</v>
      </c>
      <c r="B14" s="682"/>
      <c r="C14" s="682"/>
      <c r="D14" s="683"/>
      <c r="E14" s="683"/>
      <c r="F14" s="683"/>
      <c r="G14" s="683"/>
      <c r="H14" s="683"/>
      <c r="I14" s="683"/>
      <c r="J14" s="683"/>
      <c r="K14" s="683"/>
      <c r="L14" s="683"/>
      <c r="M14" s="683"/>
      <c r="N14" s="683"/>
      <c r="O14" s="680"/>
      <c r="P14" s="680"/>
      <c r="Q14" s="184"/>
    </row>
    <row r="15" customFormat="false" ht="22.5" hidden="false" customHeight="true" outlineLevel="0" collapsed="false">
      <c r="A15" s="124" t="s">
        <v>622</v>
      </c>
      <c r="B15" s="684" t="n">
        <v>684</v>
      </c>
      <c r="C15" s="684"/>
      <c r="D15" s="685" t="n">
        <v>321.47</v>
      </c>
      <c r="E15" s="685"/>
      <c r="F15" s="136" t="n">
        <v>563</v>
      </c>
      <c r="G15" s="136"/>
      <c r="H15" s="136" t="n">
        <v>87.63</v>
      </c>
      <c r="I15" s="136"/>
      <c r="J15" s="136"/>
      <c r="K15" s="136" t="n">
        <v>1</v>
      </c>
      <c r="L15" s="136"/>
      <c r="M15" s="136" t="n">
        <v>0.35</v>
      </c>
      <c r="N15" s="136"/>
      <c r="O15" s="136" t="n">
        <v>18</v>
      </c>
      <c r="P15" s="136"/>
      <c r="Q15" s="167" t="n">
        <v>31.92</v>
      </c>
    </row>
    <row r="16" customFormat="false" ht="22.5" hidden="false" customHeight="true" outlineLevel="0" collapsed="false">
      <c r="A16" s="124" t="s">
        <v>270</v>
      </c>
      <c r="B16" s="684" t="n">
        <v>688</v>
      </c>
      <c r="C16" s="684"/>
      <c r="D16" s="685" t="n">
        <v>321.59</v>
      </c>
      <c r="E16" s="685"/>
      <c r="F16" s="136" t="n">
        <v>569</v>
      </c>
      <c r="G16" s="136"/>
      <c r="H16" s="136" t="n">
        <v>87.79</v>
      </c>
      <c r="I16" s="136"/>
      <c r="J16" s="136"/>
      <c r="K16" s="136" t="n">
        <v>1</v>
      </c>
      <c r="L16" s="136"/>
      <c r="M16" s="136" t="n">
        <v>0.35</v>
      </c>
      <c r="N16" s="136"/>
      <c r="O16" s="136" t="n">
        <v>18</v>
      </c>
      <c r="P16" s="136"/>
      <c r="Q16" s="167" t="n">
        <v>31.92</v>
      </c>
    </row>
    <row r="17" customFormat="false" ht="22.5" hidden="false" customHeight="true" outlineLevel="0" collapsed="false">
      <c r="A17" s="124" t="s">
        <v>271</v>
      </c>
      <c r="B17" s="684" t="n">
        <v>693</v>
      </c>
      <c r="C17" s="684"/>
      <c r="D17" s="685" t="n">
        <v>323.39</v>
      </c>
      <c r="E17" s="685"/>
      <c r="F17" s="136" t="n">
        <v>573</v>
      </c>
      <c r="G17" s="136"/>
      <c r="H17" s="136" t="n">
        <v>87.81</v>
      </c>
      <c r="I17" s="136"/>
      <c r="J17" s="136"/>
      <c r="K17" s="136" t="n">
        <v>1</v>
      </c>
      <c r="L17" s="136"/>
      <c r="M17" s="136" t="n">
        <v>0.35</v>
      </c>
      <c r="N17" s="136"/>
      <c r="O17" s="136" t="n">
        <v>19</v>
      </c>
      <c r="P17" s="136"/>
      <c r="Q17" s="685" t="n">
        <v>32.3</v>
      </c>
    </row>
    <row r="18" customFormat="false" ht="22.5" hidden="false" customHeight="true" outlineLevel="0" collapsed="false">
      <c r="A18" s="124" t="s">
        <v>272</v>
      </c>
      <c r="B18" s="684" t="n">
        <v>701</v>
      </c>
      <c r="C18" s="684"/>
      <c r="D18" s="685" t="n">
        <v>324.15</v>
      </c>
      <c r="E18" s="685"/>
      <c r="F18" s="136" t="n">
        <v>581</v>
      </c>
      <c r="G18" s="136"/>
      <c r="H18" s="136" t="n">
        <v>87.97</v>
      </c>
      <c r="I18" s="136"/>
      <c r="J18" s="136"/>
      <c r="K18" s="136" t="n">
        <v>1</v>
      </c>
      <c r="L18" s="136"/>
      <c r="M18" s="136" t="n">
        <v>0.35</v>
      </c>
      <c r="N18" s="136"/>
      <c r="O18" s="136" t="n">
        <v>19</v>
      </c>
      <c r="P18" s="136"/>
      <c r="Q18" s="685" t="n">
        <v>32.3</v>
      </c>
    </row>
    <row r="19" customFormat="false" ht="22.5" hidden="false" customHeight="true" outlineLevel="0" collapsed="false">
      <c r="A19" s="675" t="s">
        <v>623</v>
      </c>
      <c r="B19" s="686" t="n">
        <v>707</v>
      </c>
      <c r="C19" s="686"/>
      <c r="D19" s="687" t="n">
        <v>325.77</v>
      </c>
      <c r="E19" s="687"/>
      <c r="F19" s="688" t="n">
        <v>587</v>
      </c>
      <c r="G19" s="688"/>
      <c r="H19" s="688" t="n">
        <v>88.13</v>
      </c>
      <c r="I19" s="688"/>
      <c r="J19" s="688"/>
      <c r="K19" s="688" t="n">
        <v>1</v>
      </c>
      <c r="L19" s="688"/>
      <c r="M19" s="688" t="n">
        <v>0.35</v>
      </c>
      <c r="N19" s="688"/>
      <c r="O19" s="688" t="n">
        <v>19</v>
      </c>
      <c r="P19" s="688"/>
      <c r="Q19" s="687" t="n">
        <v>32.3</v>
      </c>
    </row>
    <row r="20" customFormat="false" ht="18" hidden="false" customHeight="true" outlineLevel="0" collapsed="false">
      <c r="A20" s="469" t="s">
        <v>614</v>
      </c>
      <c r="B20" s="176" t="s">
        <v>615</v>
      </c>
      <c r="C20" s="176"/>
      <c r="D20" s="176"/>
      <c r="E20" s="176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</row>
    <row r="21" customFormat="false" ht="18" hidden="false" customHeight="true" outlineLevel="0" collapsed="false">
      <c r="A21" s="469"/>
      <c r="B21" s="178" t="s">
        <v>625</v>
      </c>
      <c r="C21" s="178"/>
      <c r="D21" s="178"/>
      <c r="E21" s="178" t="s">
        <v>626</v>
      </c>
      <c r="F21" s="178"/>
      <c r="G21" s="178"/>
      <c r="H21" s="178"/>
      <c r="I21" s="177" t="s">
        <v>627</v>
      </c>
      <c r="J21" s="177"/>
      <c r="K21" s="177"/>
      <c r="L21" s="177"/>
      <c r="M21" s="689" t="s">
        <v>628</v>
      </c>
      <c r="N21" s="689"/>
      <c r="O21" s="689"/>
      <c r="P21" s="690" t="s">
        <v>629</v>
      </c>
      <c r="Q21" s="690"/>
    </row>
    <row r="22" customFormat="false" ht="18" hidden="false" customHeight="true" outlineLevel="0" collapsed="false">
      <c r="A22" s="469"/>
      <c r="B22" s="178" t="s">
        <v>619</v>
      </c>
      <c r="C22" s="177" t="s">
        <v>620</v>
      </c>
      <c r="D22" s="177"/>
      <c r="E22" s="177" t="s">
        <v>619</v>
      </c>
      <c r="F22" s="177"/>
      <c r="G22" s="177" t="s">
        <v>620</v>
      </c>
      <c r="H22" s="177"/>
      <c r="I22" s="177" t="s">
        <v>619</v>
      </c>
      <c r="J22" s="177"/>
      <c r="K22" s="177" t="s">
        <v>620</v>
      </c>
      <c r="L22" s="177"/>
      <c r="M22" s="178" t="s">
        <v>619</v>
      </c>
      <c r="N22" s="177" t="s">
        <v>620</v>
      </c>
      <c r="O22" s="177"/>
      <c r="P22" s="178" t="s">
        <v>619</v>
      </c>
      <c r="Q22" s="178" t="s">
        <v>620</v>
      </c>
    </row>
    <row r="23" customFormat="false" ht="14.25" hidden="false" customHeight="true" outlineLevel="0" collapsed="false">
      <c r="A23" s="667" t="s">
        <v>621</v>
      </c>
      <c r="B23" s="691"/>
      <c r="C23" s="669"/>
      <c r="D23" s="669"/>
      <c r="E23" s="669"/>
      <c r="F23" s="669"/>
      <c r="G23" s="669"/>
      <c r="H23" s="669"/>
      <c r="I23" s="669"/>
      <c r="J23" s="669"/>
      <c r="K23" s="669"/>
      <c r="L23" s="669"/>
      <c r="M23" s="671"/>
      <c r="N23" s="669"/>
      <c r="O23" s="669"/>
      <c r="P23" s="671"/>
      <c r="Q23" s="671"/>
    </row>
    <row r="24" customFormat="false" ht="22.5" hidden="false" customHeight="true" outlineLevel="0" collapsed="false">
      <c r="A24" s="124" t="s">
        <v>622</v>
      </c>
      <c r="B24" s="684" t="n">
        <v>26</v>
      </c>
      <c r="C24" s="136" t="n">
        <v>136.14</v>
      </c>
      <c r="D24" s="136"/>
      <c r="E24" s="136" t="n">
        <v>28</v>
      </c>
      <c r="F24" s="136"/>
      <c r="G24" s="136" t="n">
        <v>425.97</v>
      </c>
      <c r="H24" s="136"/>
      <c r="I24" s="136" t="n">
        <v>20</v>
      </c>
      <c r="J24" s="136"/>
      <c r="K24" s="673" t="n">
        <v>290.35</v>
      </c>
      <c r="L24" s="673"/>
      <c r="M24" s="167" t="n">
        <v>29</v>
      </c>
      <c r="N24" s="673" t="n">
        <v>658.88</v>
      </c>
      <c r="O24" s="673"/>
      <c r="P24" s="167" t="n">
        <v>159</v>
      </c>
      <c r="Q24" s="128" t="n">
        <v>825.28</v>
      </c>
    </row>
    <row r="25" customFormat="false" ht="22.5" hidden="false" customHeight="true" outlineLevel="0" collapsed="false">
      <c r="A25" s="124" t="s">
        <v>270</v>
      </c>
      <c r="B25" s="684" t="n">
        <v>26</v>
      </c>
      <c r="C25" s="136" t="n">
        <v>136.14</v>
      </c>
      <c r="D25" s="136"/>
      <c r="E25" s="136" t="n">
        <v>28</v>
      </c>
      <c r="F25" s="136"/>
      <c r="G25" s="136" t="n">
        <v>426.23</v>
      </c>
      <c r="H25" s="136"/>
      <c r="I25" s="136" t="n">
        <v>20</v>
      </c>
      <c r="J25" s="136"/>
      <c r="K25" s="673" t="n">
        <v>290.35</v>
      </c>
      <c r="L25" s="673"/>
      <c r="M25" s="167" t="n">
        <v>29</v>
      </c>
      <c r="N25" s="673" t="n">
        <v>658.97</v>
      </c>
      <c r="O25" s="673"/>
      <c r="P25" s="167" t="n">
        <v>171</v>
      </c>
      <c r="Q25" s="128" t="n">
        <v>828.56</v>
      </c>
    </row>
    <row r="26" customFormat="false" ht="22.5" hidden="false" customHeight="true" outlineLevel="0" collapsed="false">
      <c r="A26" s="124" t="s">
        <v>271</v>
      </c>
      <c r="B26" s="684" t="n">
        <v>27</v>
      </c>
      <c r="C26" s="136" t="n">
        <v>145.25</v>
      </c>
      <c r="D26" s="136"/>
      <c r="E26" s="136" t="n">
        <v>28</v>
      </c>
      <c r="F26" s="136"/>
      <c r="G26" s="136" t="n">
        <v>426.46</v>
      </c>
      <c r="H26" s="136"/>
      <c r="I26" s="136" t="n">
        <v>20</v>
      </c>
      <c r="J26" s="136"/>
      <c r="K26" s="673" t="n">
        <v>294.34</v>
      </c>
      <c r="L26" s="673"/>
      <c r="M26" s="167" t="n">
        <v>29</v>
      </c>
      <c r="N26" s="673" t="n">
        <v>658.97</v>
      </c>
      <c r="O26" s="673"/>
      <c r="P26" s="167" t="n">
        <v>172</v>
      </c>
      <c r="Q26" s="128" t="n">
        <v>830.39</v>
      </c>
    </row>
    <row r="27" customFormat="false" ht="22.5" hidden="false" customHeight="true" outlineLevel="0" collapsed="false">
      <c r="A27" s="124" t="s">
        <v>272</v>
      </c>
      <c r="B27" s="684" t="n">
        <v>27</v>
      </c>
      <c r="C27" s="136" t="n">
        <v>145.33</v>
      </c>
      <c r="D27" s="136"/>
      <c r="E27" s="136" t="n">
        <v>28</v>
      </c>
      <c r="F27" s="136"/>
      <c r="G27" s="136" t="n">
        <v>426.71</v>
      </c>
      <c r="H27" s="136"/>
      <c r="I27" s="136" t="n">
        <v>20</v>
      </c>
      <c r="J27" s="136"/>
      <c r="K27" s="673" t="n">
        <v>294.59</v>
      </c>
      <c r="L27" s="673"/>
      <c r="M27" s="167" t="n">
        <v>29</v>
      </c>
      <c r="N27" s="673" t="n">
        <v>659.61</v>
      </c>
      <c r="O27" s="673"/>
      <c r="P27" s="167" t="n">
        <v>172</v>
      </c>
      <c r="Q27" s="128" t="n">
        <v>830.59</v>
      </c>
    </row>
    <row r="28" customFormat="false" ht="22.5" hidden="false" customHeight="true" outlineLevel="0" collapsed="false">
      <c r="A28" s="675" t="s">
        <v>623</v>
      </c>
      <c r="B28" s="692" t="n">
        <v>27</v>
      </c>
      <c r="C28" s="693" t="n">
        <v>145.33</v>
      </c>
      <c r="D28" s="693"/>
      <c r="E28" s="693" t="n">
        <v>28</v>
      </c>
      <c r="F28" s="693"/>
      <c r="G28" s="693" t="n">
        <v>433.09</v>
      </c>
      <c r="H28" s="693"/>
      <c r="I28" s="693" t="n">
        <v>20</v>
      </c>
      <c r="J28" s="693"/>
      <c r="K28" s="694" t="n">
        <v>294.59</v>
      </c>
      <c r="L28" s="694"/>
      <c r="M28" s="695" t="n">
        <v>29</v>
      </c>
      <c r="N28" s="694" t="n">
        <v>659.9</v>
      </c>
      <c r="O28" s="694"/>
      <c r="P28" s="695" t="n">
        <v>175</v>
      </c>
      <c r="Q28" s="696" t="n">
        <v>832.14</v>
      </c>
    </row>
    <row r="29" customFormat="false" ht="9.9" hidden="false" customHeight="true" outlineLevel="0" collapsed="false">
      <c r="A29" s="112"/>
      <c r="B29" s="18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24"/>
      <c r="N29" s="130"/>
      <c r="O29" s="130"/>
      <c r="P29" s="124"/>
      <c r="Q29" s="124"/>
    </row>
    <row r="30" customFormat="false" ht="13.2" hidden="false" customHeight="false" outlineLevel="0" collapsed="false">
      <c r="A30" s="681" t="s">
        <v>624</v>
      </c>
      <c r="B30" s="185"/>
      <c r="C30" s="683"/>
      <c r="D30" s="683"/>
      <c r="E30" s="683"/>
      <c r="F30" s="683"/>
      <c r="G30" s="683"/>
      <c r="H30" s="683"/>
      <c r="I30" s="683"/>
      <c r="J30" s="683"/>
      <c r="K30" s="683"/>
      <c r="L30" s="683"/>
      <c r="M30" s="184"/>
      <c r="N30" s="683"/>
      <c r="O30" s="683"/>
      <c r="P30" s="184"/>
      <c r="Q30" s="184"/>
    </row>
    <row r="31" customFormat="false" ht="21" hidden="false" customHeight="true" outlineLevel="0" collapsed="false">
      <c r="A31" s="124" t="s">
        <v>622</v>
      </c>
      <c r="B31" s="684" t="n">
        <v>3</v>
      </c>
      <c r="C31" s="685" t="n">
        <v>18.4</v>
      </c>
      <c r="D31" s="685"/>
      <c r="E31" s="136" t="n">
        <v>5</v>
      </c>
      <c r="F31" s="136"/>
      <c r="G31" s="136" t="n">
        <v>39.74</v>
      </c>
      <c r="H31" s="136"/>
      <c r="I31" s="136" t="n">
        <v>2</v>
      </c>
      <c r="J31" s="136"/>
      <c r="K31" s="685" t="n">
        <v>24.1</v>
      </c>
      <c r="L31" s="685"/>
      <c r="M31" s="167" t="n">
        <v>7</v>
      </c>
      <c r="N31" s="685" t="n">
        <v>41.17</v>
      </c>
      <c r="O31" s="685"/>
      <c r="P31" s="167" t="n">
        <v>85</v>
      </c>
      <c r="Q31" s="478" t="n">
        <v>78.16</v>
      </c>
    </row>
    <row r="32" customFormat="false" ht="22.5" hidden="false" customHeight="true" outlineLevel="0" collapsed="false">
      <c r="A32" s="124" t="s">
        <v>270</v>
      </c>
      <c r="B32" s="684" t="n">
        <v>3</v>
      </c>
      <c r="C32" s="685" t="n">
        <v>18.4</v>
      </c>
      <c r="D32" s="685"/>
      <c r="E32" s="136" t="n">
        <v>5</v>
      </c>
      <c r="F32" s="136"/>
      <c r="G32" s="136" t="n">
        <v>39.74</v>
      </c>
      <c r="H32" s="136"/>
      <c r="I32" s="136" t="n">
        <v>2</v>
      </c>
      <c r="J32" s="136"/>
      <c r="K32" s="685" t="n">
        <v>24.1</v>
      </c>
      <c r="L32" s="685"/>
      <c r="M32" s="167" t="n">
        <v>7</v>
      </c>
      <c r="N32" s="685" t="n">
        <v>41.17</v>
      </c>
      <c r="O32" s="685"/>
      <c r="P32" s="167" t="n">
        <v>83</v>
      </c>
      <c r="Q32" s="673" t="n">
        <v>78.12</v>
      </c>
    </row>
    <row r="33" customFormat="false" ht="21.75" hidden="false" customHeight="true" outlineLevel="0" collapsed="false">
      <c r="A33" s="124" t="s">
        <v>271</v>
      </c>
      <c r="B33" s="684" t="n">
        <v>3</v>
      </c>
      <c r="C33" s="685" t="n">
        <v>18.4</v>
      </c>
      <c r="D33" s="685"/>
      <c r="E33" s="136" t="n">
        <v>5</v>
      </c>
      <c r="F33" s="136"/>
      <c r="G33" s="136" t="n">
        <v>39.74</v>
      </c>
      <c r="H33" s="136"/>
      <c r="I33" s="136" t="n">
        <v>2</v>
      </c>
      <c r="J33" s="136"/>
      <c r="K33" s="685" t="n">
        <v>24.1</v>
      </c>
      <c r="L33" s="685"/>
      <c r="M33" s="167" t="n">
        <v>7</v>
      </c>
      <c r="N33" s="685" t="n">
        <v>41.17</v>
      </c>
      <c r="O33" s="685"/>
      <c r="P33" s="167" t="n">
        <v>83</v>
      </c>
      <c r="Q33" s="673" t="n">
        <v>79.52</v>
      </c>
    </row>
    <row r="34" customFormat="false" ht="25.5" hidden="false" customHeight="true" outlineLevel="0" collapsed="false">
      <c r="A34" s="124" t="s">
        <v>272</v>
      </c>
      <c r="B34" s="684" t="n">
        <v>3</v>
      </c>
      <c r="C34" s="685" t="n">
        <v>18.4</v>
      </c>
      <c r="D34" s="685"/>
      <c r="E34" s="136" t="n">
        <v>5</v>
      </c>
      <c r="F34" s="136"/>
      <c r="G34" s="136" t="n">
        <v>39.74</v>
      </c>
      <c r="H34" s="136"/>
      <c r="I34" s="136" t="n">
        <v>2</v>
      </c>
      <c r="J34" s="136"/>
      <c r="K34" s="685" t="n">
        <v>24.1</v>
      </c>
      <c r="L34" s="685"/>
      <c r="M34" s="167" t="n">
        <v>7</v>
      </c>
      <c r="N34" s="685" t="n">
        <v>41.17</v>
      </c>
      <c r="O34" s="685"/>
      <c r="P34" s="136" t="s">
        <v>630</v>
      </c>
      <c r="Q34" s="673" t="s">
        <v>631</v>
      </c>
    </row>
    <row r="35" customFormat="false" ht="25.5" hidden="false" customHeight="true" outlineLevel="0" collapsed="false">
      <c r="A35" s="697" t="s">
        <v>623</v>
      </c>
      <c r="B35" s="686" t="n">
        <v>3</v>
      </c>
      <c r="C35" s="687" t="n">
        <v>18.4</v>
      </c>
      <c r="D35" s="687"/>
      <c r="E35" s="688" t="n">
        <v>5</v>
      </c>
      <c r="F35" s="688"/>
      <c r="G35" s="688" t="n">
        <v>39.74</v>
      </c>
      <c r="H35" s="688"/>
      <c r="I35" s="688" t="n">
        <v>2</v>
      </c>
      <c r="J35" s="688"/>
      <c r="K35" s="687" t="n">
        <v>24.1</v>
      </c>
      <c r="L35" s="687"/>
      <c r="M35" s="688" t="n">
        <v>7</v>
      </c>
      <c r="N35" s="687" t="n">
        <v>41.17</v>
      </c>
      <c r="O35" s="687"/>
      <c r="P35" s="688" t="n">
        <v>83</v>
      </c>
      <c r="Q35" s="698" t="n">
        <v>81.58</v>
      </c>
    </row>
    <row r="36" customFormat="false" ht="13.2" hidden="false" customHeight="false" outlineLevel="0" collapsed="false">
      <c r="A36" s="663" t="s">
        <v>632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</row>
    <row r="37" customFormat="false" ht="13.5" hidden="false" customHeight="true" outlineLevel="0" collapsed="false">
      <c r="A37" s="699" t="s">
        <v>633</v>
      </c>
      <c r="B37" s="699"/>
      <c r="C37" s="699"/>
      <c r="D37" s="699"/>
      <c r="E37" s="699"/>
      <c r="F37" s="699"/>
      <c r="G37" s="699"/>
      <c r="H37" s="699"/>
      <c r="I37" s="699"/>
      <c r="J37" s="699"/>
      <c r="K37" s="699"/>
      <c r="L37" s="699"/>
      <c r="M37" s="699"/>
      <c r="N37" s="699"/>
      <c r="O37" s="699"/>
      <c r="P37" s="699"/>
      <c r="Q37" s="699"/>
    </row>
    <row r="38" customFormat="false" ht="13.5" hidden="false" customHeight="true" outlineLevel="0" collapsed="false">
      <c r="A38" s="700" t="s">
        <v>634</v>
      </c>
      <c r="B38" s="700"/>
      <c r="C38" s="700"/>
      <c r="D38" s="700"/>
      <c r="E38" s="700"/>
      <c r="F38" s="700"/>
      <c r="G38" s="700"/>
      <c r="H38" s="700"/>
      <c r="I38" s="700"/>
      <c r="J38" s="700"/>
      <c r="K38" s="700"/>
      <c r="L38" s="700"/>
      <c r="M38" s="700"/>
      <c r="N38" s="700"/>
      <c r="O38" s="700"/>
      <c r="P38" s="700"/>
      <c r="Q38" s="700"/>
    </row>
    <row r="39" customFormat="false" ht="13.5" hidden="false" customHeight="true" outlineLevel="0" collapsed="false">
      <c r="A39" s="700" t="s">
        <v>635</v>
      </c>
      <c r="B39" s="700"/>
      <c r="C39" s="700"/>
      <c r="D39" s="700"/>
      <c r="E39" s="700"/>
      <c r="F39" s="700"/>
      <c r="G39" s="700"/>
      <c r="H39" s="700"/>
      <c r="I39" s="700"/>
      <c r="J39" s="700"/>
      <c r="K39" s="700"/>
      <c r="L39" s="700"/>
      <c r="M39" s="700"/>
      <c r="N39" s="700"/>
      <c r="O39" s="700"/>
      <c r="P39" s="700"/>
      <c r="Q39" s="700"/>
    </row>
    <row r="40" customFormat="false" ht="13.5" hidden="false" customHeight="true" outlineLevel="0" collapsed="false">
      <c r="A40" s="699" t="s">
        <v>636</v>
      </c>
      <c r="B40" s="699"/>
      <c r="C40" s="699"/>
      <c r="D40" s="699"/>
      <c r="E40" s="699"/>
      <c r="F40" s="699"/>
      <c r="G40" s="699"/>
      <c r="H40" s="699"/>
      <c r="I40" s="699"/>
      <c r="J40" s="699"/>
      <c r="K40" s="699"/>
      <c r="L40" s="699"/>
      <c r="M40" s="699"/>
      <c r="N40" s="699"/>
      <c r="O40" s="699"/>
      <c r="P40" s="699"/>
      <c r="Q40" s="699"/>
    </row>
    <row r="41" customFormat="false" ht="13.5" hidden="false" customHeight="true" outlineLevel="0" collapsed="false">
      <c r="A41" s="699" t="s">
        <v>637</v>
      </c>
      <c r="B41" s="699"/>
      <c r="C41" s="699"/>
      <c r="D41" s="699"/>
      <c r="E41" s="699"/>
      <c r="F41" s="699"/>
      <c r="G41" s="699"/>
      <c r="H41" s="699"/>
      <c r="I41" s="699"/>
      <c r="J41" s="699"/>
      <c r="K41" s="699"/>
      <c r="L41" s="699"/>
      <c r="M41" s="699"/>
      <c r="N41" s="699"/>
      <c r="O41" s="699"/>
      <c r="P41" s="699"/>
      <c r="Q41" s="699"/>
    </row>
  </sheetData>
  <mergeCells count="202">
    <mergeCell ref="P2:Q2"/>
    <mergeCell ref="P3:Q3"/>
    <mergeCell ref="A4:A6"/>
    <mergeCell ref="B4:Q4"/>
    <mergeCell ref="B5:E5"/>
    <mergeCell ref="F5:J5"/>
    <mergeCell ref="K5:N5"/>
    <mergeCell ref="O5:Q5"/>
    <mergeCell ref="B6:C6"/>
    <mergeCell ref="D6:E6"/>
    <mergeCell ref="F6:G6"/>
    <mergeCell ref="H6:J6"/>
    <mergeCell ref="K6:L6"/>
    <mergeCell ref="M6:N6"/>
    <mergeCell ref="O6:P6"/>
    <mergeCell ref="B7:C7"/>
    <mergeCell ref="D7:E7"/>
    <mergeCell ref="F7:G7"/>
    <mergeCell ref="H7:J7"/>
    <mergeCell ref="K7:L7"/>
    <mergeCell ref="M7:N7"/>
    <mergeCell ref="O7:P7"/>
    <mergeCell ref="B8:C8"/>
    <mergeCell ref="D8:E8"/>
    <mergeCell ref="F8:G8"/>
    <mergeCell ref="H8:J8"/>
    <mergeCell ref="K8:L8"/>
    <mergeCell ref="M8:N8"/>
    <mergeCell ref="O8:P8"/>
    <mergeCell ref="B9:C9"/>
    <mergeCell ref="D9:E9"/>
    <mergeCell ref="F9:G9"/>
    <mergeCell ref="H9:J9"/>
    <mergeCell ref="K9:L9"/>
    <mergeCell ref="M9:N9"/>
    <mergeCell ref="O9:P9"/>
    <mergeCell ref="B10:C10"/>
    <mergeCell ref="D10:E10"/>
    <mergeCell ref="F10:G10"/>
    <mergeCell ref="H10:J10"/>
    <mergeCell ref="K10:L10"/>
    <mergeCell ref="M10:N10"/>
    <mergeCell ref="O10:P10"/>
    <mergeCell ref="B11:C11"/>
    <mergeCell ref="D11:E11"/>
    <mergeCell ref="F11:G11"/>
    <mergeCell ref="H11:J11"/>
    <mergeCell ref="K11:L11"/>
    <mergeCell ref="M11:N11"/>
    <mergeCell ref="O11:P11"/>
    <mergeCell ref="B12:C12"/>
    <mergeCell ref="D12:E12"/>
    <mergeCell ref="F12:G12"/>
    <mergeCell ref="H12:J12"/>
    <mergeCell ref="K12:L12"/>
    <mergeCell ref="M12:N12"/>
    <mergeCell ref="O12:P12"/>
    <mergeCell ref="B13:C13"/>
    <mergeCell ref="D13:E13"/>
    <mergeCell ref="F13:G13"/>
    <mergeCell ref="H13:J13"/>
    <mergeCell ref="K13:L13"/>
    <mergeCell ref="M13:N13"/>
    <mergeCell ref="O13:P13"/>
    <mergeCell ref="B14:C14"/>
    <mergeCell ref="D14:E14"/>
    <mergeCell ref="F14:G14"/>
    <mergeCell ref="H14:J14"/>
    <mergeCell ref="K14:L14"/>
    <mergeCell ref="M14:N14"/>
    <mergeCell ref="O14:P14"/>
    <mergeCell ref="B15:C15"/>
    <mergeCell ref="D15:E15"/>
    <mergeCell ref="F15:G15"/>
    <mergeCell ref="H15:J15"/>
    <mergeCell ref="K15:L15"/>
    <mergeCell ref="M15:N15"/>
    <mergeCell ref="O15:P15"/>
    <mergeCell ref="B16:C16"/>
    <mergeCell ref="D16:E16"/>
    <mergeCell ref="F16:G16"/>
    <mergeCell ref="H16:J16"/>
    <mergeCell ref="K16:L16"/>
    <mergeCell ref="M16:N16"/>
    <mergeCell ref="O16:P16"/>
    <mergeCell ref="B17:C17"/>
    <mergeCell ref="D17:E17"/>
    <mergeCell ref="F17:G17"/>
    <mergeCell ref="H17:J17"/>
    <mergeCell ref="K17:L17"/>
    <mergeCell ref="M17:N17"/>
    <mergeCell ref="O17:P17"/>
    <mergeCell ref="B18:C18"/>
    <mergeCell ref="D18:E18"/>
    <mergeCell ref="F18:G18"/>
    <mergeCell ref="H18:J18"/>
    <mergeCell ref="K18:L18"/>
    <mergeCell ref="M18:N18"/>
    <mergeCell ref="O18:P18"/>
    <mergeCell ref="B19:C19"/>
    <mergeCell ref="D19:E19"/>
    <mergeCell ref="F19:G19"/>
    <mergeCell ref="H19:J19"/>
    <mergeCell ref="K19:L19"/>
    <mergeCell ref="M19:N19"/>
    <mergeCell ref="O19:P19"/>
    <mergeCell ref="A20:A22"/>
    <mergeCell ref="B20:Q20"/>
    <mergeCell ref="B21:D21"/>
    <mergeCell ref="E21:H21"/>
    <mergeCell ref="I21:L21"/>
    <mergeCell ref="M21:O21"/>
    <mergeCell ref="P21:Q21"/>
    <mergeCell ref="C22:D22"/>
    <mergeCell ref="E22:F22"/>
    <mergeCell ref="G22:H22"/>
    <mergeCell ref="I22:J22"/>
    <mergeCell ref="K22:L22"/>
    <mergeCell ref="N22:O22"/>
    <mergeCell ref="C23:D23"/>
    <mergeCell ref="E23:F23"/>
    <mergeCell ref="G23:H23"/>
    <mergeCell ref="I23:J23"/>
    <mergeCell ref="K23:L23"/>
    <mergeCell ref="N23:O23"/>
    <mergeCell ref="C24:D24"/>
    <mergeCell ref="E24:F24"/>
    <mergeCell ref="G24:H24"/>
    <mergeCell ref="I24:J24"/>
    <mergeCell ref="K24:L24"/>
    <mergeCell ref="N24:O24"/>
    <mergeCell ref="C25:D25"/>
    <mergeCell ref="E25:F25"/>
    <mergeCell ref="G25:H25"/>
    <mergeCell ref="I25:J25"/>
    <mergeCell ref="K25:L25"/>
    <mergeCell ref="N25:O25"/>
    <mergeCell ref="C26:D26"/>
    <mergeCell ref="E26:F26"/>
    <mergeCell ref="G26:H26"/>
    <mergeCell ref="I26:J26"/>
    <mergeCell ref="K26:L26"/>
    <mergeCell ref="N26:O26"/>
    <mergeCell ref="C27:D27"/>
    <mergeCell ref="E27:F27"/>
    <mergeCell ref="G27:H27"/>
    <mergeCell ref="I27:J27"/>
    <mergeCell ref="K27:L27"/>
    <mergeCell ref="N27:O27"/>
    <mergeCell ref="C28:D28"/>
    <mergeCell ref="E28:F28"/>
    <mergeCell ref="G28:H28"/>
    <mergeCell ref="I28:J28"/>
    <mergeCell ref="K28:L28"/>
    <mergeCell ref="N28:O28"/>
    <mergeCell ref="C29:D29"/>
    <mergeCell ref="E29:F29"/>
    <mergeCell ref="G29:H29"/>
    <mergeCell ref="I29:J29"/>
    <mergeCell ref="K29:L29"/>
    <mergeCell ref="N29:O29"/>
    <mergeCell ref="C30:D30"/>
    <mergeCell ref="E30:F30"/>
    <mergeCell ref="G30:H30"/>
    <mergeCell ref="I30:J30"/>
    <mergeCell ref="K30:L30"/>
    <mergeCell ref="N30:O30"/>
    <mergeCell ref="C31:D31"/>
    <mergeCell ref="E31:F31"/>
    <mergeCell ref="G31:H31"/>
    <mergeCell ref="I31:J31"/>
    <mergeCell ref="K31:L31"/>
    <mergeCell ref="N31:O31"/>
    <mergeCell ref="C32:D32"/>
    <mergeCell ref="E32:F32"/>
    <mergeCell ref="G32:H32"/>
    <mergeCell ref="I32:J32"/>
    <mergeCell ref="K32:L32"/>
    <mergeCell ref="N32:O32"/>
    <mergeCell ref="C33:D33"/>
    <mergeCell ref="E33:F33"/>
    <mergeCell ref="G33:H33"/>
    <mergeCell ref="I33:J33"/>
    <mergeCell ref="K33:L33"/>
    <mergeCell ref="N33:O33"/>
    <mergeCell ref="C34:D34"/>
    <mergeCell ref="E34:F34"/>
    <mergeCell ref="G34:H34"/>
    <mergeCell ref="I34:J34"/>
    <mergeCell ref="K34:L34"/>
    <mergeCell ref="N34:O34"/>
    <mergeCell ref="C35:D35"/>
    <mergeCell ref="E35:F35"/>
    <mergeCell ref="G35:H35"/>
    <mergeCell ref="I35:J35"/>
    <mergeCell ref="K35:L35"/>
    <mergeCell ref="N35:O35"/>
    <mergeCell ref="A37:Q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4.66"/>
    <col collapsed="false" customWidth="true" hidden="false" outlineLevel="0" max="3" min="3" style="0" width="13.44"/>
    <col collapsed="false" customWidth="true" hidden="false" outlineLevel="0" max="4" min="4" style="0" width="5.33"/>
    <col collapsed="false" customWidth="true" hidden="false" outlineLevel="0" max="6" min="5" style="0" width="5.1"/>
    <col collapsed="false" customWidth="true" hidden="false" outlineLevel="0" max="9" min="7" style="0" width="6.33"/>
    <col collapsed="false" customWidth="true" hidden="false" outlineLevel="0" max="15" min="10" style="0" width="5.1"/>
  </cols>
  <sheetData>
    <row r="1" customFormat="false" ht="19.2" hidden="false" customHeight="false" outlineLevel="0" collapsed="false">
      <c r="A1" s="96" t="s">
        <v>44</v>
      </c>
      <c r="B1" s="97"/>
      <c r="C1" s="97"/>
      <c r="D1" s="98"/>
      <c r="E1" s="98"/>
      <c r="F1" s="98"/>
      <c r="G1" s="98"/>
      <c r="H1" s="98"/>
      <c r="I1" s="98"/>
      <c r="J1" s="99"/>
      <c r="K1" s="99"/>
      <c r="L1" s="99"/>
      <c r="M1" s="99"/>
      <c r="N1" s="99"/>
      <c r="O1" s="99"/>
    </row>
    <row r="2" customFormat="false" ht="13.2" hidden="false" customHeight="false" outlineLevel="0" collapsed="false">
      <c r="A2" s="100"/>
      <c r="B2" s="100"/>
      <c r="C2" s="100"/>
      <c r="D2" s="100"/>
      <c r="E2" s="100"/>
      <c r="F2" s="100"/>
      <c r="G2" s="100"/>
      <c r="H2" s="99"/>
      <c r="I2" s="99"/>
      <c r="J2" s="99"/>
      <c r="K2" s="99"/>
      <c r="L2" s="99"/>
      <c r="M2" s="101"/>
      <c r="N2" s="99"/>
      <c r="O2" s="102" t="s">
        <v>45</v>
      </c>
    </row>
    <row r="3" customFormat="false" ht="13.5" hidden="false" customHeight="true" outlineLevel="0" collapsed="false">
      <c r="A3" s="100"/>
      <c r="B3" s="100"/>
      <c r="C3" s="100"/>
      <c r="D3" s="100"/>
      <c r="E3" s="100"/>
      <c r="F3" s="100"/>
      <c r="G3" s="100"/>
      <c r="H3" s="99"/>
      <c r="I3" s="99"/>
      <c r="J3" s="99"/>
      <c r="L3" s="99"/>
      <c r="M3" s="99"/>
      <c r="N3" s="99"/>
      <c r="O3" s="9" t="s">
        <v>46</v>
      </c>
    </row>
    <row r="4" customFormat="false" ht="13.5" hidden="false" customHeight="true" outlineLevel="0" collapsed="false">
      <c r="A4" s="51" t="s">
        <v>47</v>
      </c>
      <c r="B4" s="51"/>
      <c r="C4" s="51"/>
      <c r="D4" s="51"/>
      <c r="E4" s="51"/>
      <c r="F4" s="51"/>
      <c r="G4" s="51"/>
      <c r="H4" s="103"/>
      <c r="I4" s="103"/>
      <c r="J4" s="103"/>
      <c r="K4" s="103"/>
      <c r="L4" s="103"/>
      <c r="M4" s="103"/>
      <c r="N4" s="103"/>
      <c r="O4" s="104" t="s">
        <v>48</v>
      </c>
    </row>
    <row r="5" customFormat="false" ht="15" hidden="false" customHeight="true" outlineLevel="0" collapsed="false">
      <c r="A5" s="105" t="s">
        <v>4</v>
      </c>
      <c r="B5" s="105"/>
      <c r="C5" s="105"/>
      <c r="D5" s="106" t="s">
        <v>49</v>
      </c>
      <c r="E5" s="106"/>
      <c r="F5" s="106"/>
      <c r="G5" s="106"/>
      <c r="H5" s="106"/>
      <c r="I5" s="106"/>
      <c r="J5" s="107" t="s">
        <v>50</v>
      </c>
      <c r="K5" s="107"/>
      <c r="L5" s="108" t="s">
        <v>51</v>
      </c>
      <c r="M5" s="108"/>
      <c r="N5" s="109" t="s">
        <v>52</v>
      </c>
      <c r="O5" s="109"/>
      <c r="P5" s="6"/>
      <c r="R5" s="104"/>
    </row>
    <row r="6" customFormat="false" ht="15" hidden="false" customHeight="true" outlineLevel="0" collapsed="false">
      <c r="A6" s="105"/>
      <c r="B6" s="105"/>
      <c r="C6" s="105"/>
      <c r="D6" s="110" t="s">
        <v>53</v>
      </c>
      <c r="E6" s="110"/>
      <c r="F6" s="110" t="s">
        <v>54</v>
      </c>
      <c r="G6" s="110"/>
      <c r="H6" s="111" t="s">
        <v>55</v>
      </c>
      <c r="I6" s="111"/>
      <c r="J6" s="107"/>
      <c r="K6" s="107"/>
      <c r="L6" s="108"/>
      <c r="M6" s="108"/>
      <c r="N6" s="109"/>
      <c r="O6" s="109"/>
      <c r="P6" s="6"/>
      <c r="R6" s="102"/>
    </row>
    <row r="7" customFormat="false" ht="19.5" hidden="false" customHeight="true" outlineLevel="0" collapsed="false">
      <c r="A7" s="112" t="s">
        <v>56</v>
      </c>
      <c r="B7" s="113"/>
      <c r="C7" s="113"/>
      <c r="D7" s="114" t="s">
        <v>27</v>
      </c>
      <c r="E7" s="114"/>
      <c r="F7" s="115" t="n">
        <v>1</v>
      </c>
      <c r="G7" s="115"/>
      <c r="H7" s="115" t="n">
        <v>2</v>
      </c>
      <c r="I7" s="115"/>
      <c r="J7" s="40" t="n">
        <v>5723</v>
      </c>
      <c r="K7" s="40"/>
      <c r="L7" s="40" t="n">
        <v>346</v>
      </c>
      <c r="M7" s="40"/>
      <c r="N7" s="116" t="n">
        <v>111</v>
      </c>
      <c r="O7" s="116"/>
      <c r="P7" s="6"/>
      <c r="R7" s="6"/>
    </row>
    <row r="8" customFormat="false" ht="20.25" hidden="false" customHeight="true" outlineLevel="0" collapsed="false">
      <c r="A8" s="112" t="s">
        <v>57</v>
      </c>
      <c r="B8" s="113"/>
      <c r="C8" s="113"/>
      <c r="D8" s="114" t="s">
        <v>27</v>
      </c>
      <c r="E8" s="114"/>
      <c r="F8" s="115" t="n">
        <v>1</v>
      </c>
      <c r="G8" s="115"/>
      <c r="H8" s="115" t="n">
        <v>2</v>
      </c>
      <c r="I8" s="115"/>
      <c r="J8" s="40" t="n">
        <v>5570</v>
      </c>
      <c r="K8" s="40"/>
      <c r="L8" s="40" t="n">
        <v>350</v>
      </c>
      <c r="M8" s="40"/>
      <c r="N8" s="116" t="n">
        <v>106</v>
      </c>
      <c r="O8" s="116"/>
      <c r="P8" s="6"/>
    </row>
    <row r="9" customFormat="false" ht="20.25" hidden="false" customHeight="true" outlineLevel="0" collapsed="false">
      <c r="A9" s="112" t="s">
        <v>58</v>
      </c>
      <c r="B9" s="113"/>
      <c r="C9" s="113"/>
      <c r="D9" s="117" t="s">
        <v>27</v>
      </c>
      <c r="E9" s="117"/>
      <c r="F9" s="118" t="n">
        <v>1</v>
      </c>
      <c r="G9" s="118"/>
      <c r="H9" s="118" t="n">
        <v>2</v>
      </c>
      <c r="I9" s="118"/>
      <c r="J9" s="40" t="n">
        <v>5712</v>
      </c>
      <c r="K9" s="40"/>
      <c r="L9" s="40" t="n">
        <v>346</v>
      </c>
      <c r="M9" s="40"/>
      <c r="N9" s="40" t="n">
        <v>112</v>
      </c>
      <c r="O9" s="40"/>
      <c r="P9" s="6"/>
    </row>
    <row r="10" customFormat="false" ht="20.25" hidden="false" customHeight="true" outlineLevel="0" collapsed="false">
      <c r="A10" s="112" t="s">
        <v>59</v>
      </c>
      <c r="B10" s="113"/>
      <c r="C10" s="113"/>
      <c r="D10" s="117" t="s">
        <v>27</v>
      </c>
      <c r="E10" s="117"/>
      <c r="F10" s="118" t="n">
        <v>1</v>
      </c>
      <c r="G10" s="118"/>
      <c r="H10" s="118" t="n">
        <v>2</v>
      </c>
      <c r="I10" s="118"/>
      <c r="J10" s="40" t="n">
        <v>5852</v>
      </c>
      <c r="K10" s="40"/>
      <c r="L10" s="40" t="n">
        <v>350</v>
      </c>
      <c r="M10" s="40"/>
      <c r="N10" s="40" t="n">
        <v>113</v>
      </c>
      <c r="O10" s="40"/>
      <c r="P10" s="6"/>
    </row>
    <row r="11" customFormat="false" ht="20.25" hidden="false" customHeight="true" outlineLevel="0" collapsed="false">
      <c r="A11" s="119" t="s">
        <v>60</v>
      </c>
      <c r="B11" s="120"/>
      <c r="C11" s="120"/>
      <c r="D11" s="121" t="s">
        <v>27</v>
      </c>
      <c r="E11" s="121"/>
      <c r="F11" s="122" t="n">
        <v>1</v>
      </c>
      <c r="G11" s="122"/>
      <c r="H11" s="122" t="n">
        <v>2</v>
      </c>
      <c r="I11" s="122"/>
      <c r="J11" s="123" t="n">
        <f aca="false">SUM(J12,J20,J26)</f>
        <v>6037</v>
      </c>
      <c r="K11" s="123"/>
      <c r="L11" s="123" t="n">
        <f aca="false">SUM(L12,L20,L26)</f>
        <v>354</v>
      </c>
      <c r="M11" s="123"/>
      <c r="N11" s="123" t="n">
        <f aca="false">SUM(N12,N20,N26)</f>
        <v>113</v>
      </c>
      <c r="O11" s="123"/>
      <c r="P11" s="6"/>
    </row>
    <row r="12" customFormat="false" ht="18" hidden="false" customHeight="true" outlineLevel="0" collapsed="false">
      <c r="A12" s="124"/>
      <c r="B12" s="125" t="s">
        <v>45</v>
      </c>
      <c r="C12" s="126"/>
      <c r="D12" s="117" t="s">
        <v>27</v>
      </c>
      <c r="E12" s="117"/>
      <c r="F12" s="118" t="s">
        <v>27</v>
      </c>
      <c r="G12" s="118"/>
      <c r="H12" s="127" t="n">
        <v>1</v>
      </c>
      <c r="I12" s="127"/>
      <c r="J12" s="40" t="n">
        <v>3777</v>
      </c>
      <c r="K12" s="40"/>
      <c r="L12" s="40" t="n">
        <v>213</v>
      </c>
      <c r="M12" s="40"/>
      <c r="N12" s="128" t="n">
        <v>68</v>
      </c>
      <c r="O12" s="128"/>
      <c r="P12" s="6"/>
    </row>
    <row r="13" customFormat="false" ht="15.75" hidden="false" customHeight="true" outlineLevel="0" collapsed="false">
      <c r="A13" s="129"/>
      <c r="B13" s="130"/>
      <c r="C13" s="131" t="s">
        <v>61</v>
      </c>
      <c r="D13" s="117"/>
      <c r="E13" s="117"/>
      <c r="F13" s="118"/>
      <c r="G13" s="118"/>
      <c r="H13" s="118"/>
      <c r="I13" s="118"/>
      <c r="J13" s="40" t="n">
        <v>880</v>
      </c>
      <c r="K13" s="40"/>
      <c r="L13" s="40" t="n">
        <v>30</v>
      </c>
      <c r="M13" s="40"/>
      <c r="N13" s="118"/>
      <c r="O13" s="118"/>
      <c r="P13" s="6"/>
    </row>
    <row r="14" customFormat="false" ht="17.25" hidden="false" customHeight="true" outlineLevel="0" collapsed="false">
      <c r="A14" s="129"/>
      <c r="B14" s="130"/>
      <c r="C14" s="131" t="s">
        <v>62</v>
      </c>
      <c r="D14" s="117"/>
      <c r="E14" s="117"/>
      <c r="F14" s="118"/>
      <c r="G14" s="118"/>
      <c r="H14" s="118"/>
      <c r="I14" s="118"/>
      <c r="J14" s="40" t="n">
        <v>470</v>
      </c>
      <c r="K14" s="40"/>
      <c r="L14" s="40" t="n">
        <v>28</v>
      </c>
      <c r="M14" s="40"/>
      <c r="N14" s="118"/>
      <c r="O14" s="118"/>
      <c r="P14" s="6"/>
    </row>
    <row r="15" customFormat="false" ht="15" hidden="false" customHeight="true" outlineLevel="0" collapsed="false">
      <c r="A15" s="129"/>
      <c r="B15" s="130"/>
      <c r="C15" s="131" t="s">
        <v>63</v>
      </c>
      <c r="D15" s="117"/>
      <c r="E15" s="117"/>
      <c r="F15" s="118"/>
      <c r="G15" s="118"/>
      <c r="H15" s="118"/>
      <c r="I15" s="118"/>
      <c r="J15" s="40" t="n">
        <v>636</v>
      </c>
      <c r="K15" s="40"/>
      <c r="L15" s="40" t="n">
        <v>38</v>
      </c>
      <c r="M15" s="40"/>
      <c r="N15" s="118"/>
      <c r="O15" s="118"/>
      <c r="P15" s="6"/>
    </row>
    <row r="16" customFormat="false" ht="18" hidden="false" customHeight="true" outlineLevel="0" collapsed="false">
      <c r="A16" s="129"/>
      <c r="B16" s="130"/>
      <c r="C16" s="131" t="s">
        <v>64</v>
      </c>
      <c r="D16" s="117"/>
      <c r="E16" s="117"/>
      <c r="F16" s="118"/>
      <c r="G16" s="118"/>
      <c r="H16" s="118"/>
      <c r="I16" s="118"/>
      <c r="J16" s="40" t="n">
        <v>757</v>
      </c>
      <c r="K16" s="40"/>
      <c r="L16" s="40" t="n">
        <v>44</v>
      </c>
      <c r="M16" s="40"/>
      <c r="N16" s="118"/>
      <c r="O16" s="118"/>
      <c r="P16" s="6"/>
      <c r="T16" s="0" t="s">
        <v>65</v>
      </c>
    </row>
    <row r="17" customFormat="false" ht="16.5" hidden="false" customHeight="true" outlineLevel="0" collapsed="false">
      <c r="A17" s="129"/>
      <c r="B17" s="130"/>
      <c r="C17" s="131" t="s">
        <v>66</v>
      </c>
      <c r="D17" s="117"/>
      <c r="E17" s="117"/>
      <c r="F17" s="118"/>
      <c r="G17" s="118"/>
      <c r="H17" s="118"/>
      <c r="I17" s="118"/>
      <c r="J17" s="40" t="n">
        <v>861</v>
      </c>
      <c r="K17" s="40"/>
      <c r="L17" s="40" t="n">
        <v>50</v>
      </c>
      <c r="M17" s="40"/>
      <c r="N17" s="118"/>
      <c r="O17" s="118"/>
      <c r="P17" s="6"/>
    </row>
    <row r="18" customFormat="false" ht="15.75" hidden="false" customHeight="true" outlineLevel="0" collapsed="false">
      <c r="A18" s="129"/>
      <c r="B18" s="130"/>
      <c r="C18" s="131" t="s">
        <v>67</v>
      </c>
      <c r="D18" s="117"/>
      <c r="E18" s="117"/>
      <c r="F18" s="118"/>
      <c r="G18" s="118"/>
      <c r="H18" s="118"/>
      <c r="I18" s="118"/>
      <c r="J18" s="40" t="n">
        <v>131</v>
      </c>
      <c r="K18" s="40"/>
      <c r="L18" s="40" t="n">
        <v>23</v>
      </c>
      <c r="M18" s="40"/>
      <c r="N18" s="118"/>
      <c r="O18" s="118"/>
      <c r="P18" s="6"/>
    </row>
    <row r="19" customFormat="false" ht="17.25" hidden="false" customHeight="true" outlineLevel="0" collapsed="false">
      <c r="A19" s="129"/>
      <c r="B19" s="130"/>
      <c r="C19" s="131" t="s">
        <v>68</v>
      </c>
      <c r="D19" s="117"/>
      <c r="E19" s="117"/>
      <c r="F19" s="118"/>
      <c r="G19" s="118"/>
      <c r="H19" s="118"/>
      <c r="I19" s="118"/>
      <c r="J19" s="40" t="n">
        <v>42</v>
      </c>
      <c r="K19" s="40"/>
      <c r="L19" s="118" t="s">
        <v>27</v>
      </c>
      <c r="M19" s="118"/>
      <c r="N19" s="118"/>
      <c r="O19" s="118"/>
      <c r="P19" s="6"/>
    </row>
    <row r="20" customFormat="false" ht="17.25" hidden="false" customHeight="true" outlineLevel="0" collapsed="false">
      <c r="A20" s="6"/>
      <c r="B20" s="132" t="s">
        <v>46</v>
      </c>
      <c r="C20" s="129"/>
      <c r="D20" s="117" t="s">
        <v>27</v>
      </c>
      <c r="E20" s="117"/>
      <c r="F20" s="118" t="s">
        <v>27</v>
      </c>
      <c r="G20" s="118"/>
      <c r="H20" s="127" t="n">
        <v>1</v>
      </c>
      <c r="I20" s="127"/>
      <c r="J20" s="133" t="n">
        <v>1171</v>
      </c>
      <c r="K20" s="133"/>
      <c r="L20" s="128" t="n">
        <v>88</v>
      </c>
      <c r="M20" s="128"/>
      <c r="N20" s="128" t="n">
        <v>18</v>
      </c>
      <c r="O20" s="128"/>
      <c r="P20" s="6"/>
    </row>
    <row r="21" customFormat="false" ht="17.25" hidden="false" customHeight="true" outlineLevel="0" collapsed="false">
      <c r="A21" s="134"/>
      <c r="B21" s="134"/>
      <c r="C21" s="135" t="s">
        <v>69</v>
      </c>
      <c r="D21" s="117"/>
      <c r="E21" s="117"/>
      <c r="F21" s="118"/>
      <c r="G21" s="118"/>
      <c r="H21" s="118"/>
      <c r="I21" s="118"/>
      <c r="J21" s="136" t="n">
        <v>132</v>
      </c>
      <c r="K21" s="136"/>
      <c r="L21" s="136" t="n">
        <v>18</v>
      </c>
      <c r="M21" s="136"/>
      <c r="N21" s="136"/>
      <c r="O21" s="136"/>
      <c r="P21" s="6"/>
    </row>
    <row r="22" customFormat="false" ht="17.25" hidden="false" customHeight="true" outlineLevel="0" collapsed="false">
      <c r="A22" s="134"/>
      <c r="B22" s="134"/>
      <c r="C22" s="135" t="s">
        <v>70</v>
      </c>
      <c r="D22" s="117"/>
      <c r="E22" s="117"/>
      <c r="F22" s="118"/>
      <c r="G22" s="118"/>
      <c r="H22" s="118"/>
      <c r="I22" s="118"/>
      <c r="J22" s="136" t="n">
        <v>666</v>
      </c>
      <c r="K22" s="136"/>
      <c r="L22" s="136" t="n">
        <v>41</v>
      </c>
      <c r="M22" s="136"/>
      <c r="N22" s="136"/>
      <c r="O22" s="136"/>
      <c r="P22" s="6"/>
    </row>
    <row r="23" customFormat="false" ht="17.25" hidden="false" customHeight="true" outlineLevel="0" collapsed="false">
      <c r="A23" s="134"/>
      <c r="B23" s="134"/>
      <c r="C23" s="135" t="s">
        <v>71</v>
      </c>
      <c r="D23" s="117"/>
      <c r="E23" s="117"/>
      <c r="F23" s="118"/>
      <c r="G23" s="118"/>
      <c r="H23" s="118"/>
      <c r="I23" s="118"/>
      <c r="J23" s="136" t="n">
        <v>356</v>
      </c>
      <c r="K23" s="136"/>
      <c r="L23" s="136" t="n">
        <v>29</v>
      </c>
      <c r="M23" s="136"/>
      <c r="N23" s="136"/>
      <c r="O23" s="136"/>
      <c r="P23" s="6"/>
    </row>
    <row r="24" customFormat="false" ht="18.75" hidden="false" customHeight="true" outlineLevel="0" collapsed="false">
      <c r="A24" s="134"/>
      <c r="B24" s="134"/>
      <c r="C24" s="135" t="s">
        <v>68</v>
      </c>
      <c r="D24" s="117"/>
      <c r="E24" s="117"/>
      <c r="F24" s="118"/>
      <c r="G24" s="118"/>
      <c r="H24" s="118"/>
      <c r="I24" s="118"/>
      <c r="J24" s="136" t="n">
        <v>8</v>
      </c>
      <c r="K24" s="136"/>
      <c r="L24" s="118" t="s">
        <v>27</v>
      </c>
      <c r="M24" s="118"/>
      <c r="N24" s="136"/>
      <c r="O24" s="136"/>
      <c r="P24" s="6"/>
    </row>
    <row r="25" customFormat="false" ht="18.75" hidden="false" customHeight="true" outlineLevel="0" collapsed="false">
      <c r="A25" s="134"/>
      <c r="B25" s="134"/>
      <c r="C25" s="135" t="s">
        <v>72</v>
      </c>
      <c r="D25" s="117"/>
      <c r="E25" s="117"/>
      <c r="F25" s="118"/>
      <c r="G25" s="118"/>
      <c r="H25" s="118"/>
      <c r="I25" s="118"/>
      <c r="J25" s="136" t="n">
        <v>9</v>
      </c>
      <c r="K25" s="136"/>
      <c r="L25" s="118" t="s">
        <v>27</v>
      </c>
      <c r="M25" s="118"/>
      <c r="N25" s="136"/>
      <c r="O25" s="136"/>
      <c r="P25" s="6"/>
    </row>
    <row r="26" customFormat="false" ht="18.75" hidden="false" customHeight="true" outlineLevel="0" collapsed="false">
      <c r="A26" s="129"/>
      <c r="B26" s="132" t="s">
        <v>48</v>
      </c>
      <c r="C26" s="129"/>
      <c r="D26" s="117" t="s">
        <v>27</v>
      </c>
      <c r="E26" s="117"/>
      <c r="F26" s="118" t="n">
        <v>1</v>
      </c>
      <c r="G26" s="118"/>
      <c r="H26" s="118" t="s">
        <v>27</v>
      </c>
      <c r="I26" s="118"/>
      <c r="J26" s="137" t="n">
        <v>1089</v>
      </c>
      <c r="K26" s="137"/>
      <c r="L26" s="136" t="n">
        <v>53</v>
      </c>
      <c r="M26" s="136"/>
      <c r="N26" s="136" t="n">
        <v>27</v>
      </c>
      <c r="O26" s="136"/>
      <c r="P26" s="6"/>
    </row>
    <row r="27" customFormat="false" ht="18.75" hidden="false" customHeight="true" outlineLevel="0" collapsed="false">
      <c r="A27" s="134"/>
      <c r="B27" s="134"/>
      <c r="C27" s="138" t="s">
        <v>73</v>
      </c>
      <c r="D27" s="117"/>
      <c r="E27" s="117"/>
      <c r="F27" s="118"/>
      <c r="G27" s="118"/>
      <c r="H27" s="118"/>
      <c r="I27" s="118"/>
      <c r="J27" s="136" t="n">
        <v>658</v>
      </c>
      <c r="K27" s="136"/>
      <c r="L27" s="136" t="n">
        <v>25</v>
      </c>
      <c r="M27" s="136"/>
      <c r="N27" s="136"/>
      <c r="O27" s="136"/>
      <c r="P27" s="6"/>
    </row>
    <row r="28" customFormat="false" ht="18.75" hidden="false" customHeight="true" outlineLevel="0" collapsed="false">
      <c r="A28" s="134"/>
      <c r="B28" s="134"/>
      <c r="C28" s="135" t="s">
        <v>74</v>
      </c>
      <c r="D28" s="117"/>
      <c r="E28" s="117"/>
      <c r="F28" s="118"/>
      <c r="G28" s="118"/>
      <c r="H28" s="118"/>
      <c r="I28" s="118"/>
      <c r="J28" s="136" t="n">
        <v>416</v>
      </c>
      <c r="K28" s="136"/>
      <c r="L28" s="136" t="n">
        <v>28</v>
      </c>
      <c r="M28" s="136"/>
      <c r="N28" s="136"/>
      <c r="O28" s="136"/>
      <c r="P28" s="6"/>
    </row>
    <row r="29" customFormat="false" ht="18.75" hidden="false" customHeight="true" outlineLevel="0" collapsed="false">
      <c r="A29" s="139"/>
      <c r="B29" s="139"/>
      <c r="C29" s="140" t="s">
        <v>68</v>
      </c>
      <c r="D29" s="141"/>
      <c r="E29" s="141"/>
      <c r="F29" s="142"/>
      <c r="G29" s="142"/>
      <c r="H29" s="142"/>
      <c r="I29" s="142"/>
      <c r="J29" s="143" t="n">
        <v>15</v>
      </c>
      <c r="K29" s="143"/>
      <c r="L29" s="143" t="s">
        <v>27</v>
      </c>
      <c r="M29" s="143"/>
      <c r="N29" s="143"/>
      <c r="O29" s="143"/>
      <c r="P29" s="6"/>
    </row>
    <row r="30" customFormat="false" ht="13.2" hidden="false" customHeight="false" outlineLevel="0" collapsed="false">
      <c r="A30" s="129"/>
      <c r="B30" s="129"/>
      <c r="C30" s="12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</row>
    <row r="31" customFormat="false" ht="13.2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</row>
    <row r="33" customFormat="false" ht="19.2" hidden="false" customHeight="false" outlineLevel="0" collapsed="false">
      <c r="A33" s="144" t="s">
        <v>75</v>
      </c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97"/>
      <c r="N33" s="97"/>
      <c r="O33" s="97"/>
    </row>
    <row r="34" customFormat="false" ht="13.5" hidden="false" customHeight="true" outlineLevel="0" collapsed="false">
      <c r="A34" s="49" t="s">
        <v>76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145" t="s">
        <v>3</v>
      </c>
      <c r="O34" s="145"/>
    </row>
    <row r="35" customFormat="false" ht="15" hidden="false" customHeight="true" outlineLevel="0" collapsed="false">
      <c r="A35" s="10" t="s">
        <v>4</v>
      </c>
      <c r="B35" s="10"/>
      <c r="C35" s="10"/>
      <c r="D35" s="12" t="s">
        <v>77</v>
      </c>
      <c r="E35" s="146" t="s">
        <v>78</v>
      </c>
      <c r="F35" s="146" t="s">
        <v>79</v>
      </c>
      <c r="G35" s="147" t="s">
        <v>80</v>
      </c>
      <c r="H35" s="147"/>
      <c r="I35" s="147"/>
      <c r="J35" s="147"/>
      <c r="K35" s="147"/>
      <c r="L35" s="147"/>
      <c r="M35" s="147"/>
      <c r="N35" s="147"/>
      <c r="O35" s="147"/>
    </row>
    <row r="36" customFormat="false" ht="15" hidden="false" customHeight="true" outlineLevel="0" collapsed="false">
      <c r="A36" s="10"/>
      <c r="B36" s="10"/>
      <c r="C36" s="10"/>
      <c r="D36" s="12"/>
      <c r="E36" s="12"/>
      <c r="F36" s="12"/>
      <c r="G36" s="13" t="s">
        <v>9</v>
      </c>
      <c r="H36" s="13"/>
      <c r="I36" s="13"/>
      <c r="J36" s="16" t="s">
        <v>81</v>
      </c>
      <c r="K36" s="16"/>
      <c r="L36" s="16" t="s">
        <v>82</v>
      </c>
      <c r="M36" s="16"/>
      <c r="N36" s="54" t="s">
        <v>83</v>
      </c>
      <c r="O36" s="54"/>
    </row>
    <row r="37" customFormat="false" ht="15" hidden="false" customHeight="true" outlineLevel="0" collapsed="false">
      <c r="A37" s="10"/>
      <c r="B37" s="10"/>
      <c r="C37" s="10"/>
      <c r="D37" s="12"/>
      <c r="E37" s="12"/>
      <c r="F37" s="12"/>
      <c r="G37" s="13" t="s">
        <v>9</v>
      </c>
      <c r="H37" s="13" t="s">
        <v>11</v>
      </c>
      <c r="I37" s="13" t="s">
        <v>12</v>
      </c>
      <c r="J37" s="13" t="s">
        <v>11</v>
      </c>
      <c r="K37" s="13" t="s">
        <v>12</v>
      </c>
      <c r="L37" s="13" t="s">
        <v>11</v>
      </c>
      <c r="M37" s="13" t="s">
        <v>12</v>
      </c>
      <c r="N37" s="13" t="s">
        <v>11</v>
      </c>
      <c r="O37" s="57" t="s">
        <v>12</v>
      </c>
    </row>
    <row r="38" customFormat="false" ht="20.1" hidden="false" customHeight="true" outlineLevel="0" collapsed="false">
      <c r="A38" s="148" t="s">
        <v>19</v>
      </c>
      <c r="B38" s="7"/>
      <c r="C38" s="7"/>
      <c r="D38" s="149" t="n">
        <v>53</v>
      </c>
      <c r="E38" s="31" t="n">
        <v>206</v>
      </c>
      <c r="F38" s="31" t="n">
        <v>374</v>
      </c>
      <c r="G38" s="31" t="n">
        <v>4628</v>
      </c>
      <c r="H38" s="31" t="n">
        <v>2318</v>
      </c>
      <c r="I38" s="31" t="n">
        <v>2310</v>
      </c>
      <c r="J38" s="31" t="n">
        <v>646</v>
      </c>
      <c r="K38" s="31" t="n">
        <v>673</v>
      </c>
      <c r="L38" s="31" t="n">
        <v>837</v>
      </c>
      <c r="M38" s="31" t="n">
        <v>783</v>
      </c>
      <c r="N38" s="31" t="n">
        <v>835</v>
      </c>
      <c r="O38" s="31" t="n">
        <v>854</v>
      </c>
    </row>
    <row r="39" customFormat="false" ht="20.1" hidden="false" customHeight="true" outlineLevel="0" collapsed="false">
      <c r="A39" s="150" t="s">
        <v>84</v>
      </c>
      <c r="B39" s="150"/>
      <c r="C39" s="150"/>
      <c r="D39" s="149" t="n">
        <v>51</v>
      </c>
      <c r="E39" s="31" t="n">
        <v>210</v>
      </c>
      <c r="F39" s="31" t="n">
        <v>362</v>
      </c>
      <c r="G39" s="31" t="n">
        <v>4622</v>
      </c>
      <c r="H39" s="31" t="n">
        <v>2309</v>
      </c>
      <c r="I39" s="31" t="n">
        <v>2313</v>
      </c>
      <c r="J39" s="31" t="n">
        <v>656</v>
      </c>
      <c r="K39" s="31" t="n">
        <v>659</v>
      </c>
      <c r="L39" s="31" t="n">
        <v>805</v>
      </c>
      <c r="M39" s="31" t="n">
        <v>852</v>
      </c>
      <c r="N39" s="31" t="n">
        <v>848</v>
      </c>
      <c r="O39" s="31" t="n">
        <v>802</v>
      </c>
    </row>
    <row r="40" customFormat="false" ht="20.1" hidden="false" customHeight="true" outlineLevel="0" collapsed="false">
      <c r="A40" s="150" t="s">
        <v>85</v>
      </c>
      <c r="B40" s="150"/>
      <c r="C40" s="150"/>
      <c r="D40" s="149" t="n">
        <v>51</v>
      </c>
      <c r="E40" s="31" t="n">
        <v>207</v>
      </c>
      <c r="F40" s="31" t="n">
        <v>367</v>
      </c>
      <c r="G40" s="31" t="n">
        <v>4539</v>
      </c>
      <c r="H40" s="31" t="n">
        <v>2237</v>
      </c>
      <c r="I40" s="31" t="n">
        <v>2302</v>
      </c>
      <c r="J40" s="31" t="n">
        <v>615</v>
      </c>
      <c r="K40" s="31" t="n">
        <v>631</v>
      </c>
      <c r="L40" s="31" t="n">
        <v>806</v>
      </c>
      <c r="M40" s="31" t="n">
        <v>820</v>
      </c>
      <c r="N40" s="31" t="n">
        <v>816</v>
      </c>
      <c r="O40" s="31" t="n">
        <v>851</v>
      </c>
    </row>
    <row r="41" customFormat="false" ht="20.1" hidden="false" customHeight="true" outlineLevel="0" collapsed="false">
      <c r="A41" s="150" t="s">
        <v>86</v>
      </c>
      <c r="B41" s="150"/>
      <c r="C41" s="150"/>
      <c r="D41" s="149" t="n">
        <v>50</v>
      </c>
      <c r="E41" s="31" t="n">
        <v>201</v>
      </c>
      <c r="F41" s="31" t="n">
        <v>378</v>
      </c>
      <c r="G41" s="31" t="n">
        <v>4215</v>
      </c>
      <c r="H41" s="31" t="n">
        <v>2119</v>
      </c>
      <c r="I41" s="31" t="n">
        <v>2096</v>
      </c>
      <c r="J41" s="31" t="n">
        <v>620</v>
      </c>
      <c r="K41" s="31" t="n">
        <v>599</v>
      </c>
      <c r="L41" s="31" t="n">
        <v>695</v>
      </c>
      <c r="M41" s="31" t="n">
        <v>708</v>
      </c>
      <c r="N41" s="31" t="n">
        <v>804</v>
      </c>
      <c r="O41" s="31" t="n">
        <v>789</v>
      </c>
    </row>
    <row r="42" customFormat="false" ht="20.1" hidden="false" customHeight="true" outlineLevel="0" collapsed="false">
      <c r="A42" s="33" t="s">
        <v>87</v>
      </c>
      <c r="B42" s="33"/>
      <c r="C42" s="33"/>
      <c r="D42" s="151" t="n">
        <v>49</v>
      </c>
      <c r="E42" s="37" t="n">
        <v>183</v>
      </c>
      <c r="F42" s="37" t="n">
        <v>340</v>
      </c>
      <c r="G42" s="37" t="n">
        <v>3809</v>
      </c>
      <c r="H42" s="37" t="n">
        <v>1884</v>
      </c>
      <c r="I42" s="37" t="n">
        <v>1925</v>
      </c>
      <c r="J42" s="37" t="n">
        <v>533</v>
      </c>
      <c r="K42" s="37" t="n">
        <v>582</v>
      </c>
      <c r="L42" s="37" t="n">
        <v>679</v>
      </c>
      <c r="M42" s="37" t="n">
        <v>654</v>
      </c>
      <c r="N42" s="37" t="n">
        <v>672</v>
      </c>
      <c r="O42" s="37" t="n">
        <v>689</v>
      </c>
    </row>
    <row r="43" customFormat="false" ht="20.1" hidden="false" customHeight="true" outlineLevel="0" collapsed="false">
      <c r="A43" s="17"/>
      <c r="B43" s="17"/>
      <c r="C43" s="152" t="s">
        <v>88</v>
      </c>
      <c r="D43" s="153" t="n">
        <v>29</v>
      </c>
      <c r="E43" s="40" t="n">
        <v>23</v>
      </c>
      <c r="F43" s="40" t="n">
        <v>72</v>
      </c>
      <c r="G43" s="40" t="n">
        <v>459</v>
      </c>
      <c r="H43" s="40" t="n">
        <v>237</v>
      </c>
      <c r="I43" s="40" t="n">
        <v>222</v>
      </c>
      <c r="J43" s="154" t="s">
        <v>27</v>
      </c>
      <c r="K43" s="154" t="s">
        <v>27</v>
      </c>
      <c r="L43" s="31" t="n">
        <v>108</v>
      </c>
      <c r="M43" s="31" t="n">
        <v>96</v>
      </c>
      <c r="N43" s="31" t="n">
        <v>129</v>
      </c>
      <c r="O43" s="31" t="n">
        <v>126</v>
      </c>
    </row>
    <row r="44" s="80" customFormat="true" ht="20.1" hidden="false" customHeight="true" outlineLevel="0" collapsed="false">
      <c r="A44" s="155"/>
      <c r="B44" s="155"/>
      <c r="C44" s="156" t="s">
        <v>89</v>
      </c>
      <c r="D44" s="153" t="n">
        <v>20</v>
      </c>
      <c r="E44" s="40" t="n">
        <v>160</v>
      </c>
      <c r="F44" s="40" t="n">
        <v>268</v>
      </c>
      <c r="G44" s="40" t="n">
        <v>3350</v>
      </c>
      <c r="H44" s="40" t="n">
        <v>1647</v>
      </c>
      <c r="I44" s="40" t="n">
        <v>1703</v>
      </c>
      <c r="J44" s="31" t="n">
        <v>533</v>
      </c>
      <c r="K44" s="31" t="n">
        <v>582</v>
      </c>
      <c r="L44" s="31" t="n">
        <v>571</v>
      </c>
      <c r="M44" s="31" t="n">
        <v>558</v>
      </c>
      <c r="N44" s="31" t="n">
        <v>543</v>
      </c>
      <c r="O44" s="31" t="n">
        <v>563</v>
      </c>
    </row>
    <row r="45" s="80" customFormat="true" ht="20.1" hidden="false" customHeight="true" outlineLevel="0" collapsed="false">
      <c r="A45" s="157"/>
      <c r="B45" s="157"/>
      <c r="C45" s="158" t="s">
        <v>90</v>
      </c>
      <c r="D45" s="159" t="s">
        <v>27</v>
      </c>
      <c r="E45" s="160" t="s">
        <v>27</v>
      </c>
      <c r="F45" s="160" t="s">
        <v>27</v>
      </c>
      <c r="G45" s="160" t="s">
        <v>27</v>
      </c>
      <c r="H45" s="160" t="s">
        <v>27</v>
      </c>
      <c r="I45" s="160" t="s">
        <v>27</v>
      </c>
      <c r="J45" s="160" t="s">
        <v>27</v>
      </c>
      <c r="K45" s="160" t="s">
        <v>27</v>
      </c>
      <c r="L45" s="160" t="s">
        <v>27</v>
      </c>
      <c r="M45" s="160" t="s">
        <v>27</v>
      </c>
      <c r="N45" s="160" t="s">
        <v>27</v>
      </c>
      <c r="O45" s="160" t="s">
        <v>27</v>
      </c>
    </row>
    <row r="46" customFormat="false" ht="13.2" hidden="false" customHeight="false" outlineLevel="0" collapsed="false">
      <c r="A46" s="49" t="s">
        <v>91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</sheetData>
  <mergeCells count="157">
    <mergeCell ref="A5:C6"/>
    <mergeCell ref="D5:I5"/>
    <mergeCell ref="J5:K6"/>
    <mergeCell ref="L5:M6"/>
    <mergeCell ref="N5:O6"/>
    <mergeCell ref="D6:E6"/>
    <mergeCell ref="F6:G6"/>
    <mergeCell ref="H6:I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D25:E25"/>
    <mergeCell ref="F25:G25"/>
    <mergeCell ref="H25:I25"/>
    <mergeCell ref="J25:K25"/>
    <mergeCell ref="L25:M25"/>
    <mergeCell ref="N25:O25"/>
    <mergeCell ref="D26:E26"/>
    <mergeCell ref="F26:G26"/>
    <mergeCell ref="H26:I26"/>
    <mergeCell ref="J26:K26"/>
    <mergeCell ref="L26:M26"/>
    <mergeCell ref="N26:O26"/>
    <mergeCell ref="D27:E27"/>
    <mergeCell ref="F27:G27"/>
    <mergeCell ref="H27:I27"/>
    <mergeCell ref="J27:K27"/>
    <mergeCell ref="L27:M27"/>
    <mergeCell ref="N27:O27"/>
    <mergeCell ref="D28:E28"/>
    <mergeCell ref="F28:G28"/>
    <mergeCell ref="H28:I28"/>
    <mergeCell ref="J28:K28"/>
    <mergeCell ref="L28:M28"/>
    <mergeCell ref="N28:O28"/>
    <mergeCell ref="D29:E29"/>
    <mergeCell ref="F29:G29"/>
    <mergeCell ref="H29:I29"/>
    <mergeCell ref="J29:K29"/>
    <mergeCell ref="L29:M29"/>
    <mergeCell ref="N29:O29"/>
    <mergeCell ref="A33:L33"/>
    <mergeCell ref="N34:O34"/>
    <mergeCell ref="A35:C37"/>
    <mergeCell ref="D35:D37"/>
    <mergeCell ref="E35:E37"/>
    <mergeCell ref="F35:F37"/>
    <mergeCell ref="G35:O35"/>
    <mergeCell ref="G36:I36"/>
    <mergeCell ref="J36:K36"/>
    <mergeCell ref="L36:M36"/>
    <mergeCell ref="N36:O36"/>
  </mergeCells>
  <printOptions headings="false" gridLines="false" gridLinesSet="true" horizontalCentered="false" verticalCentered="false"/>
  <pageMargins left="0.590277777777778" right="0.984027777777778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61" width="1.66"/>
    <col collapsed="false" customWidth="true" hidden="false" outlineLevel="0" max="2" min="2" style="161" width="20.66"/>
    <col collapsed="false" customWidth="true" hidden="false" outlineLevel="0" max="3" min="3" style="161" width="5.1"/>
    <col collapsed="false" customWidth="true" hidden="false" outlineLevel="0" max="4" min="4" style="161" width="6.44"/>
    <col collapsed="false" customWidth="true" hidden="false" outlineLevel="0" max="10" min="5" style="161" width="6.1"/>
    <col collapsed="false" customWidth="true" hidden="false" outlineLevel="0" max="11" min="11" style="161" width="5.66"/>
    <col collapsed="false" customWidth="true" hidden="false" outlineLevel="0" max="13" min="12" style="161" width="4.88"/>
    <col collapsed="false" customWidth="true" hidden="false" outlineLevel="0" max="14" min="14" style="161" width="4.66"/>
    <col collapsed="false" customWidth="false" hidden="false" outlineLevel="0" max="16" min="15" style="161" width="8.99"/>
    <col collapsed="false" customWidth="true" hidden="false" outlineLevel="0" max="17" min="17" style="161" width="15.77"/>
    <col collapsed="false" customWidth="false" hidden="false" outlineLevel="0" max="257" min="18" style="161" width="8.99"/>
  </cols>
  <sheetData>
    <row r="1" customFormat="false" ht="19.2" hidden="false" customHeight="false" outlineLevel="0" collapsed="false">
      <c r="A1" s="162" t="s">
        <v>92</v>
      </c>
      <c r="B1" s="162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3.2" hidden="false" customHeight="fals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/>
      <c r="L2" s="166"/>
      <c r="M2" s="166"/>
      <c r="N2" s="167" t="s">
        <v>93</v>
      </c>
    </row>
    <row r="3" customFormat="false" ht="13.2" hidden="false" customHeight="fals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5"/>
      <c r="L3" s="166"/>
      <c r="M3" s="166"/>
      <c r="N3" s="167" t="s">
        <v>94</v>
      </c>
    </row>
    <row r="4" customFormat="false" ht="13.8" hidden="false" customHeight="false" outlineLevel="0" collapsed="false">
      <c r="A4" s="168" t="s">
        <v>95</v>
      </c>
      <c r="B4" s="168"/>
      <c r="C4" s="168"/>
      <c r="D4" s="168"/>
      <c r="E4" s="169"/>
      <c r="F4" s="169"/>
      <c r="G4" s="169"/>
      <c r="H4" s="169"/>
      <c r="I4" s="169"/>
      <c r="J4" s="170"/>
      <c r="K4" s="171"/>
      <c r="L4" s="172"/>
      <c r="M4" s="172"/>
      <c r="N4" s="173" t="s">
        <v>96</v>
      </c>
    </row>
    <row r="5" customFormat="false" ht="15" hidden="false" customHeight="true" outlineLevel="0" collapsed="false">
      <c r="A5" s="174" t="s">
        <v>4</v>
      </c>
      <c r="B5" s="174"/>
      <c r="C5" s="175" t="s">
        <v>78</v>
      </c>
      <c r="D5" s="175" t="s">
        <v>97</v>
      </c>
      <c r="E5" s="176" t="s">
        <v>98</v>
      </c>
      <c r="F5" s="176"/>
      <c r="G5" s="176"/>
      <c r="H5" s="176"/>
      <c r="I5" s="176"/>
      <c r="J5" s="176"/>
      <c r="K5" s="176"/>
      <c r="L5" s="176"/>
      <c r="M5" s="176"/>
      <c r="N5" s="176"/>
    </row>
    <row r="6" customFormat="false" ht="15" hidden="false" customHeight="true" outlineLevel="0" collapsed="false">
      <c r="A6" s="174"/>
      <c r="B6" s="174"/>
      <c r="C6" s="175"/>
      <c r="D6" s="175"/>
      <c r="E6" s="177" t="s">
        <v>9</v>
      </c>
      <c r="F6" s="177" t="s">
        <v>99</v>
      </c>
      <c r="G6" s="177"/>
      <c r="H6" s="177"/>
      <c r="I6" s="177" t="s">
        <v>100</v>
      </c>
      <c r="J6" s="177"/>
      <c r="K6" s="177"/>
      <c r="L6" s="178" t="s">
        <v>101</v>
      </c>
      <c r="M6" s="178"/>
      <c r="N6" s="178"/>
    </row>
    <row r="7" customFormat="false" ht="15" hidden="false" customHeight="true" outlineLevel="0" collapsed="false">
      <c r="A7" s="174"/>
      <c r="B7" s="174"/>
      <c r="C7" s="175"/>
      <c r="D7" s="175"/>
      <c r="E7" s="175"/>
      <c r="F7" s="177" t="s">
        <v>9</v>
      </c>
      <c r="G7" s="177" t="s">
        <v>11</v>
      </c>
      <c r="H7" s="177" t="s">
        <v>12</v>
      </c>
      <c r="I7" s="177" t="s">
        <v>9</v>
      </c>
      <c r="J7" s="177" t="s">
        <v>11</v>
      </c>
      <c r="K7" s="177" t="s">
        <v>12</v>
      </c>
      <c r="L7" s="177" t="s">
        <v>9</v>
      </c>
      <c r="M7" s="177" t="s">
        <v>11</v>
      </c>
      <c r="N7" s="178" t="s">
        <v>12</v>
      </c>
    </row>
    <row r="8" customFormat="false" ht="15.75" hidden="false" customHeight="true" outlineLevel="0" collapsed="false">
      <c r="A8" s="179" t="s">
        <v>56</v>
      </c>
      <c r="B8" s="124"/>
      <c r="C8" s="180" t="n">
        <v>120</v>
      </c>
      <c r="D8" s="167" t="s">
        <v>102</v>
      </c>
      <c r="E8" s="124" t="n">
        <v>543</v>
      </c>
      <c r="F8" s="124" t="n">
        <v>191</v>
      </c>
      <c r="G8" s="124" t="n">
        <v>132</v>
      </c>
      <c r="H8" s="124" t="n">
        <v>59</v>
      </c>
      <c r="I8" s="124" t="n">
        <v>124</v>
      </c>
      <c r="J8" s="124" t="n">
        <v>79</v>
      </c>
      <c r="K8" s="124" t="n">
        <v>45</v>
      </c>
      <c r="L8" s="124" t="n">
        <v>228</v>
      </c>
      <c r="M8" s="124" t="n">
        <v>164</v>
      </c>
      <c r="N8" s="124" t="n">
        <v>64</v>
      </c>
    </row>
    <row r="9" customFormat="false" ht="15.75" hidden="false" customHeight="true" outlineLevel="0" collapsed="false">
      <c r="A9" s="124" t="s">
        <v>57</v>
      </c>
      <c r="B9" s="124"/>
      <c r="C9" s="180" t="n">
        <v>124</v>
      </c>
      <c r="D9" s="167" t="s">
        <v>103</v>
      </c>
      <c r="E9" s="124" t="n">
        <v>561</v>
      </c>
      <c r="F9" s="124" t="n">
        <v>215</v>
      </c>
      <c r="G9" s="124" t="n">
        <v>145</v>
      </c>
      <c r="H9" s="124" t="n">
        <v>70</v>
      </c>
      <c r="I9" s="124" t="n">
        <v>122</v>
      </c>
      <c r="J9" s="124" t="n">
        <v>77</v>
      </c>
      <c r="K9" s="124" t="n">
        <v>45</v>
      </c>
      <c r="L9" s="124" t="n">
        <v>224</v>
      </c>
      <c r="M9" s="124" t="n">
        <v>158</v>
      </c>
      <c r="N9" s="124" t="n">
        <v>66</v>
      </c>
    </row>
    <row r="10" customFormat="false" ht="15.75" hidden="false" customHeight="true" outlineLevel="0" collapsed="false">
      <c r="A10" s="124" t="s">
        <v>58</v>
      </c>
      <c r="B10" s="124"/>
      <c r="C10" s="180" t="n">
        <v>129</v>
      </c>
      <c r="D10" s="167" t="s">
        <v>104</v>
      </c>
      <c r="E10" s="124" t="n">
        <v>580</v>
      </c>
      <c r="F10" s="124" t="n">
        <v>222</v>
      </c>
      <c r="G10" s="124" t="n">
        <v>146</v>
      </c>
      <c r="H10" s="124" t="n">
        <v>76</v>
      </c>
      <c r="I10" s="124" t="n">
        <v>122</v>
      </c>
      <c r="J10" s="124" t="n">
        <v>80</v>
      </c>
      <c r="K10" s="124" t="n">
        <v>42</v>
      </c>
      <c r="L10" s="124" t="n">
        <v>236</v>
      </c>
      <c r="M10" s="124" t="n">
        <v>163</v>
      </c>
      <c r="N10" s="124" t="n">
        <v>73</v>
      </c>
    </row>
    <row r="11" customFormat="false" ht="15.75" hidden="false" customHeight="true" outlineLevel="0" collapsed="false">
      <c r="A11" s="124" t="s">
        <v>105</v>
      </c>
      <c r="B11" s="124"/>
      <c r="C11" s="181" t="n">
        <v>126</v>
      </c>
      <c r="D11" s="182" t="s">
        <v>106</v>
      </c>
      <c r="E11" s="183" t="n">
        <v>583</v>
      </c>
      <c r="F11" s="183" t="n">
        <v>231</v>
      </c>
      <c r="G11" s="183" t="n">
        <v>150</v>
      </c>
      <c r="H11" s="183" t="n">
        <v>81</v>
      </c>
      <c r="I11" s="183" t="n">
        <v>115</v>
      </c>
      <c r="J11" s="183" t="n">
        <v>79</v>
      </c>
      <c r="K11" s="183" t="n">
        <v>36</v>
      </c>
      <c r="L11" s="183" t="n">
        <v>237</v>
      </c>
      <c r="M11" s="183" t="n">
        <v>154</v>
      </c>
      <c r="N11" s="183" t="n">
        <v>83</v>
      </c>
    </row>
    <row r="12" customFormat="false" ht="15.75" hidden="false" customHeight="true" outlineLevel="0" collapsed="false">
      <c r="A12" s="184" t="s">
        <v>60</v>
      </c>
      <c r="B12" s="184"/>
      <c r="C12" s="185" t="n">
        <v>126</v>
      </c>
      <c r="D12" s="184" t="n">
        <v>252</v>
      </c>
      <c r="E12" s="184" t="n">
        <v>586</v>
      </c>
      <c r="F12" s="184" t="n">
        <v>237</v>
      </c>
      <c r="G12" s="184" t="n">
        <v>158</v>
      </c>
      <c r="H12" s="184" t="n">
        <v>79</v>
      </c>
      <c r="I12" s="184" t="n">
        <v>110</v>
      </c>
      <c r="J12" s="184" t="n">
        <v>74</v>
      </c>
      <c r="K12" s="184" t="n">
        <v>36</v>
      </c>
      <c r="L12" s="184" t="n">
        <v>239</v>
      </c>
      <c r="M12" s="184" t="n">
        <v>153</v>
      </c>
      <c r="N12" s="184" t="n">
        <v>86</v>
      </c>
    </row>
    <row r="13" customFormat="false" ht="15.75" hidden="false" customHeight="true" outlineLevel="0" collapsed="false">
      <c r="A13" s="124"/>
      <c r="B13" s="186" t="s">
        <v>93</v>
      </c>
      <c r="C13" s="180" t="n">
        <v>32</v>
      </c>
      <c r="D13" s="124" t="n">
        <v>54</v>
      </c>
      <c r="E13" s="124" t="n">
        <v>80</v>
      </c>
      <c r="F13" s="124" t="n">
        <v>37</v>
      </c>
      <c r="G13" s="124" t="n">
        <v>22</v>
      </c>
      <c r="H13" s="124" t="n">
        <v>15</v>
      </c>
      <c r="I13" s="124" t="n">
        <v>19</v>
      </c>
      <c r="J13" s="124" t="n">
        <v>15</v>
      </c>
      <c r="K13" s="124" t="n">
        <v>4</v>
      </c>
      <c r="L13" s="124" t="n">
        <v>24</v>
      </c>
      <c r="M13" s="124" t="n">
        <v>14</v>
      </c>
      <c r="N13" s="124" t="n">
        <v>10</v>
      </c>
    </row>
    <row r="14" customFormat="false" ht="15.75" hidden="false" customHeight="true" outlineLevel="0" collapsed="false">
      <c r="A14" s="124"/>
      <c r="B14" s="187" t="s">
        <v>94</v>
      </c>
      <c r="C14" s="180" t="n">
        <v>73</v>
      </c>
      <c r="D14" s="124" t="n">
        <v>141</v>
      </c>
      <c r="E14" s="124" t="n">
        <v>402</v>
      </c>
      <c r="F14" s="124" t="n">
        <v>158</v>
      </c>
      <c r="G14" s="124" t="n">
        <v>104</v>
      </c>
      <c r="H14" s="9" t="n">
        <v>54</v>
      </c>
      <c r="I14" s="124" t="n">
        <v>70</v>
      </c>
      <c r="J14" s="124" t="n">
        <v>44</v>
      </c>
      <c r="K14" s="124" t="n">
        <v>26</v>
      </c>
      <c r="L14" s="124" t="n">
        <v>174</v>
      </c>
      <c r="M14" s="124" t="n">
        <v>114</v>
      </c>
      <c r="N14" s="124" t="n">
        <v>60</v>
      </c>
    </row>
    <row r="15" customFormat="false" ht="15.75" hidden="false" customHeight="true" outlineLevel="0" collapsed="false">
      <c r="A15" s="169"/>
      <c r="B15" s="188" t="s">
        <v>96</v>
      </c>
      <c r="C15" s="189" t="n">
        <v>21</v>
      </c>
      <c r="D15" s="169" t="n">
        <v>57</v>
      </c>
      <c r="E15" s="169" t="n">
        <v>104</v>
      </c>
      <c r="F15" s="169" t="n">
        <v>42</v>
      </c>
      <c r="G15" s="169" t="n">
        <v>32</v>
      </c>
      <c r="H15" s="169" t="n">
        <v>10</v>
      </c>
      <c r="I15" s="169" t="n">
        <v>21</v>
      </c>
      <c r="J15" s="169" t="n">
        <v>15</v>
      </c>
      <c r="K15" s="169" t="n">
        <v>6</v>
      </c>
      <c r="L15" s="169" t="n">
        <v>41</v>
      </c>
      <c r="M15" s="169" t="n">
        <v>25</v>
      </c>
      <c r="N15" s="169" t="n">
        <v>16</v>
      </c>
    </row>
    <row r="16" customFormat="false" ht="13.2" hidden="false" customHeight="false" outlineLevel="0" collapsed="false">
      <c r="A16" s="168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  <c r="N16" s="168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9.2" hidden="false" customHeight="false" outlineLevel="0" collapsed="false">
      <c r="A19" s="190" t="s">
        <v>107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1"/>
      <c r="L19" s="191"/>
      <c r="M19" s="191"/>
    </row>
    <row r="20" customFormat="false" ht="19.2" hidden="false" customHeight="false" outlineLevel="0" collapsed="false">
      <c r="A20" s="190" t="s">
        <v>108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1"/>
      <c r="L20" s="191"/>
      <c r="M20" s="191"/>
    </row>
    <row r="21" customFormat="false" ht="13.8" hidden="false" customHeight="false" outlineLevel="0" collapsed="false">
      <c r="A21" s="192" t="s">
        <v>109</v>
      </c>
      <c r="B21" s="192"/>
      <c r="C21" s="192"/>
      <c r="D21" s="192"/>
      <c r="E21" s="192"/>
      <c r="F21" s="192"/>
      <c r="G21" s="192"/>
      <c r="H21" s="192"/>
      <c r="I21" s="192"/>
      <c r="J21" s="192"/>
      <c r="K21" s="192"/>
      <c r="L21" s="193" t="s">
        <v>3</v>
      </c>
      <c r="M21" s="193"/>
    </row>
    <row r="22" customFormat="false" ht="15" hidden="false" customHeight="true" outlineLevel="0" collapsed="false">
      <c r="A22" s="10" t="s">
        <v>4</v>
      </c>
      <c r="B22" s="10"/>
      <c r="C22" s="146" t="s">
        <v>110</v>
      </c>
      <c r="D22" s="12" t="s">
        <v>7</v>
      </c>
      <c r="E22" s="12"/>
      <c r="F22" s="12"/>
      <c r="G22" s="146" t="s">
        <v>111</v>
      </c>
      <c r="H22" s="12" t="s">
        <v>112</v>
      </c>
      <c r="I22" s="12"/>
      <c r="J22" s="12"/>
      <c r="K22" s="11" t="s">
        <v>113</v>
      </c>
      <c r="L22" s="11"/>
      <c r="M22" s="11"/>
    </row>
    <row r="23" customFormat="false" ht="15" hidden="false" customHeight="true" outlineLevel="0" collapsed="false">
      <c r="A23" s="10"/>
      <c r="B23" s="10"/>
      <c r="C23" s="146"/>
      <c r="D23" s="13" t="s">
        <v>9</v>
      </c>
      <c r="E23" s="13" t="s">
        <v>11</v>
      </c>
      <c r="F23" s="13" t="s">
        <v>12</v>
      </c>
      <c r="G23" s="146"/>
      <c r="H23" s="13" t="s">
        <v>9</v>
      </c>
      <c r="I23" s="13" t="s">
        <v>11</v>
      </c>
      <c r="J23" s="13" t="s">
        <v>12</v>
      </c>
      <c r="K23" s="13" t="s">
        <v>9</v>
      </c>
      <c r="L23" s="13" t="s">
        <v>11</v>
      </c>
      <c r="M23" s="57" t="s">
        <v>12</v>
      </c>
    </row>
    <row r="24" customFormat="false" ht="15.75" hidden="false" customHeight="true" outlineLevel="0" collapsed="false">
      <c r="A24" s="72" t="s">
        <v>114</v>
      </c>
      <c r="B24" s="72"/>
      <c r="C24" s="73"/>
      <c r="D24" s="74"/>
      <c r="E24" s="74"/>
      <c r="F24" s="74"/>
      <c r="G24" s="74"/>
      <c r="H24" s="74"/>
      <c r="I24" s="74"/>
      <c r="J24" s="74"/>
      <c r="K24" s="74"/>
      <c r="L24" s="74"/>
      <c r="M24" s="74"/>
    </row>
    <row r="25" customFormat="false" ht="15.75" hidden="false" customHeight="true" outlineLevel="0" collapsed="false">
      <c r="A25" s="126" t="s">
        <v>19</v>
      </c>
      <c r="B25" s="124"/>
      <c r="C25" s="194" t="n">
        <v>13</v>
      </c>
      <c r="D25" s="195" t="n">
        <v>119</v>
      </c>
      <c r="E25" s="195" t="n">
        <v>49</v>
      </c>
      <c r="F25" s="195" t="n">
        <v>70</v>
      </c>
      <c r="G25" s="195" t="n">
        <v>45</v>
      </c>
      <c r="H25" s="196" t="n">
        <v>2023</v>
      </c>
      <c r="I25" s="195" t="n">
        <v>762</v>
      </c>
      <c r="J25" s="196" t="n">
        <v>1261</v>
      </c>
      <c r="K25" s="195" t="n">
        <v>677</v>
      </c>
      <c r="L25" s="197" t="n">
        <v>218</v>
      </c>
      <c r="M25" s="197" t="n">
        <v>459</v>
      </c>
    </row>
    <row r="26" customFormat="false" ht="15.75" hidden="false" customHeight="true" outlineLevel="0" collapsed="false">
      <c r="A26" s="124" t="s">
        <v>115</v>
      </c>
      <c r="B26" s="124"/>
      <c r="C26" s="194" t="n">
        <v>13</v>
      </c>
      <c r="D26" s="195" t="n">
        <v>116</v>
      </c>
      <c r="E26" s="195" t="n">
        <v>47</v>
      </c>
      <c r="F26" s="195" t="n">
        <v>69</v>
      </c>
      <c r="G26" s="195" t="n">
        <v>48</v>
      </c>
      <c r="H26" s="196" t="n">
        <v>2170</v>
      </c>
      <c r="I26" s="195" t="n">
        <v>845</v>
      </c>
      <c r="J26" s="196" t="n">
        <v>1325</v>
      </c>
      <c r="K26" s="195" t="n">
        <v>844</v>
      </c>
      <c r="L26" s="197" t="n">
        <v>309</v>
      </c>
      <c r="M26" s="197" t="n">
        <v>535</v>
      </c>
    </row>
    <row r="27" customFormat="false" ht="15.75" hidden="false" customHeight="true" outlineLevel="0" collapsed="false">
      <c r="A27" s="124" t="s">
        <v>116</v>
      </c>
      <c r="B27" s="124"/>
      <c r="C27" s="194" t="n">
        <v>14</v>
      </c>
      <c r="D27" s="195" t="n">
        <v>119</v>
      </c>
      <c r="E27" s="195" t="n">
        <v>47</v>
      </c>
      <c r="F27" s="195" t="n">
        <v>72</v>
      </c>
      <c r="G27" s="195" t="n">
        <v>51</v>
      </c>
      <c r="H27" s="196" t="n">
        <v>2282</v>
      </c>
      <c r="I27" s="195" t="n">
        <v>893</v>
      </c>
      <c r="J27" s="196" t="n">
        <v>1389</v>
      </c>
      <c r="K27" s="195" t="n">
        <v>852</v>
      </c>
      <c r="L27" s="197" t="n">
        <v>324</v>
      </c>
      <c r="M27" s="197" t="n">
        <v>528</v>
      </c>
    </row>
    <row r="28" customFormat="false" ht="15.75" hidden="false" customHeight="true" outlineLevel="0" collapsed="false">
      <c r="A28" s="124" t="s">
        <v>117</v>
      </c>
      <c r="B28" s="124"/>
      <c r="C28" s="194" t="n">
        <v>15</v>
      </c>
      <c r="D28" s="195" t="n">
        <v>142</v>
      </c>
      <c r="E28" s="195" t="n">
        <v>54</v>
      </c>
      <c r="F28" s="195" t="n">
        <v>88</v>
      </c>
      <c r="G28" s="195" t="n">
        <v>52</v>
      </c>
      <c r="H28" s="196" t="n">
        <v>2677</v>
      </c>
      <c r="I28" s="195" t="n">
        <v>1186</v>
      </c>
      <c r="J28" s="196" t="n">
        <v>1491</v>
      </c>
      <c r="K28" s="195" t="s">
        <v>41</v>
      </c>
      <c r="L28" s="195" t="s">
        <v>41</v>
      </c>
      <c r="M28" s="195" t="s">
        <v>41</v>
      </c>
    </row>
    <row r="29" s="203" customFormat="true" ht="15.75" hidden="false" customHeight="true" outlineLevel="0" collapsed="false">
      <c r="A29" s="198" t="s">
        <v>118</v>
      </c>
      <c r="B29" s="198"/>
      <c r="C29" s="199" t="n">
        <v>15</v>
      </c>
      <c r="D29" s="200" t="n">
        <v>141</v>
      </c>
      <c r="E29" s="200" t="n">
        <v>52</v>
      </c>
      <c r="F29" s="200" t="n">
        <v>89</v>
      </c>
      <c r="G29" s="200" t="n">
        <v>50</v>
      </c>
      <c r="H29" s="201" t="n">
        <v>2867</v>
      </c>
      <c r="I29" s="200" t="n">
        <v>1291</v>
      </c>
      <c r="J29" s="201" t="n">
        <v>1576</v>
      </c>
      <c r="K29" s="200" t="s">
        <v>41</v>
      </c>
      <c r="L29" s="200" t="s">
        <v>41</v>
      </c>
      <c r="M29" s="200" t="s">
        <v>41</v>
      </c>
      <c r="N29" s="202"/>
    </row>
    <row r="30" customFormat="false" ht="6.75" hidden="false" customHeight="true" outlineLevel="0" collapsed="false">
      <c r="A30" s="33"/>
      <c r="B30" s="33"/>
      <c r="C30" s="204"/>
      <c r="D30" s="205"/>
      <c r="E30" s="205"/>
      <c r="F30" s="205"/>
      <c r="G30" s="205"/>
      <c r="H30" s="205"/>
      <c r="I30" s="205"/>
      <c r="J30" s="205"/>
      <c r="K30" s="205"/>
      <c r="L30" s="205"/>
      <c r="M30" s="205"/>
    </row>
    <row r="31" customFormat="false" ht="16.5" hidden="false" customHeight="true" outlineLevel="0" collapsed="false">
      <c r="A31" s="206" t="s">
        <v>119</v>
      </c>
      <c r="B31" s="206"/>
      <c r="C31" s="207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.75" hidden="false" customHeight="true" outlineLevel="0" collapsed="false">
      <c r="A32" s="126" t="s">
        <v>19</v>
      </c>
      <c r="B32" s="124"/>
      <c r="C32" s="208" t="n">
        <v>9</v>
      </c>
      <c r="D32" s="104" t="n">
        <v>25</v>
      </c>
      <c r="E32" s="104" t="n">
        <v>16</v>
      </c>
      <c r="F32" s="104" t="n">
        <v>9</v>
      </c>
      <c r="G32" s="104" t="n">
        <v>14</v>
      </c>
      <c r="H32" s="104" t="n">
        <v>310</v>
      </c>
      <c r="I32" s="104" t="n">
        <v>229</v>
      </c>
      <c r="J32" s="104" t="n">
        <v>81</v>
      </c>
      <c r="K32" s="104" t="n">
        <v>304</v>
      </c>
      <c r="L32" s="209" t="n">
        <v>199</v>
      </c>
      <c r="M32" s="209" t="n">
        <v>105</v>
      </c>
    </row>
    <row r="33" customFormat="false" ht="16.5" hidden="false" customHeight="true" outlineLevel="0" collapsed="false">
      <c r="A33" s="124" t="s">
        <v>115</v>
      </c>
      <c r="B33" s="124"/>
      <c r="C33" s="208" t="n">
        <v>9</v>
      </c>
      <c r="D33" s="104" t="n">
        <v>33</v>
      </c>
      <c r="E33" s="104" t="n">
        <v>19</v>
      </c>
      <c r="F33" s="104" t="n">
        <v>14</v>
      </c>
      <c r="G33" s="104" t="n">
        <v>25</v>
      </c>
      <c r="H33" s="104" t="n">
        <v>437</v>
      </c>
      <c r="I33" s="104" t="n">
        <v>290</v>
      </c>
      <c r="J33" s="104" t="n">
        <v>147</v>
      </c>
      <c r="K33" s="104" t="n">
        <v>266</v>
      </c>
      <c r="L33" s="209" t="n">
        <v>199</v>
      </c>
      <c r="M33" s="209" t="n">
        <v>67</v>
      </c>
    </row>
    <row r="34" customFormat="false" ht="15.75" hidden="false" customHeight="true" outlineLevel="0" collapsed="false">
      <c r="A34" s="124" t="s">
        <v>116</v>
      </c>
      <c r="B34" s="124"/>
      <c r="C34" s="208" t="n">
        <v>9</v>
      </c>
      <c r="D34" s="104" t="n">
        <v>31</v>
      </c>
      <c r="E34" s="104" t="n">
        <v>17</v>
      </c>
      <c r="F34" s="104" t="n">
        <v>14</v>
      </c>
      <c r="G34" s="104" t="n">
        <v>16</v>
      </c>
      <c r="H34" s="104" t="n">
        <v>524</v>
      </c>
      <c r="I34" s="104" t="n">
        <v>339</v>
      </c>
      <c r="J34" s="104" t="n">
        <v>185</v>
      </c>
      <c r="K34" s="104" t="n">
        <v>328</v>
      </c>
      <c r="L34" s="209" t="n">
        <v>224</v>
      </c>
      <c r="M34" s="209" t="n">
        <v>104</v>
      </c>
    </row>
    <row r="35" customFormat="false" ht="15.75" hidden="false" customHeight="true" outlineLevel="0" collapsed="false">
      <c r="A35" s="124" t="s">
        <v>120</v>
      </c>
      <c r="B35" s="124"/>
      <c r="C35" s="208" t="n">
        <v>8</v>
      </c>
      <c r="D35" s="104" t="n">
        <v>42</v>
      </c>
      <c r="E35" s="104" t="n">
        <v>25</v>
      </c>
      <c r="F35" s="104" t="n">
        <v>17</v>
      </c>
      <c r="G35" s="104" t="n">
        <v>18</v>
      </c>
      <c r="H35" s="104" t="n">
        <v>471</v>
      </c>
      <c r="I35" s="104" t="n">
        <v>288</v>
      </c>
      <c r="J35" s="104" t="n">
        <v>183</v>
      </c>
      <c r="K35" s="195" t="s">
        <v>41</v>
      </c>
      <c r="L35" s="195" t="s">
        <v>41</v>
      </c>
      <c r="M35" s="195" t="s">
        <v>41</v>
      </c>
    </row>
    <row r="36" s="203" customFormat="true" ht="15.75" hidden="false" customHeight="true" outlineLevel="0" collapsed="false">
      <c r="A36" s="210" t="s">
        <v>121</v>
      </c>
      <c r="B36" s="210"/>
      <c r="C36" s="211" t="n">
        <v>8</v>
      </c>
      <c r="D36" s="212" t="n">
        <v>41</v>
      </c>
      <c r="E36" s="212" t="n">
        <v>23</v>
      </c>
      <c r="F36" s="212" t="n">
        <v>18</v>
      </c>
      <c r="G36" s="212" t="n">
        <v>13</v>
      </c>
      <c r="H36" s="212" t="n">
        <v>430</v>
      </c>
      <c r="I36" s="212" t="n">
        <v>260</v>
      </c>
      <c r="J36" s="212" t="n">
        <v>170</v>
      </c>
      <c r="K36" s="212" t="s">
        <v>41</v>
      </c>
      <c r="L36" s="212" t="s">
        <v>41</v>
      </c>
      <c r="M36" s="212" t="s">
        <v>41</v>
      </c>
    </row>
    <row r="37" customFormat="false" ht="13.2" hidden="false" customHeight="false" outlineLevel="0" collapsed="false">
      <c r="A37" s="192"/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</row>
    <row r="38" customFormat="false" ht="11.25" hidden="false" customHeight="true" outlineLevel="0" collapsed="false">
      <c r="P38" s="213"/>
      <c r="Q38" s="213"/>
      <c r="R38" s="213"/>
      <c r="S38" s="213"/>
      <c r="T38" s="213"/>
      <c r="U38" s="213"/>
      <c r="V38" s="213"/>
      <c r="W38" s="213"/>
      <c r="X38" s="213"/>
      <c r="Y38" s="213"/>
      <c r="Z38" s="213"/>
      <c r="AA38" s="213"/>
    </row>
    <row r="39" customFormat="false" ht="11.25" hidden="false" customHeight="true" outlineLevel="0" collapsed="false"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5"/>
    </row>
    <row r="40" customFormat="false" ht="19.2" hidden="false" customHeight="false" outlineLevel="0" collapsed="false">
      <c r="A40" s="162" t="s">
        <v>122</v>
      </c>
      <c r="B40" s="216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5"/>
    </row>
    <row r="41" customFormat="false" ht="13.2" hidden="false" customHeight="false" outlineLevel="0" collapsed="false">
      <c r="A41" s="217"/>
      <c r="B41" s="217"/>
      <c r="D41" s="218"/>
      <c r="E41" s="218"/>
      <c r="F41" s="218"/>
      <c r="G41" s="218"/>
      <c r="H41" s="218"/>
      <c r="I41" s="218"/>
      <c r="J41" s="218"/>
      <c r="K41" s="218"/>
      <c r="L41" s="167" t="s">
        <v>123</v>
      </c>
      <c r="M41" s="167"/>
      <c r="P41" s="129"/>
      <c r="Q41" s="129"/>
      <c r="R41" s="31"/>
      <c r="S41" s="31"/>
      <c r="T41" s="31"/>
      <c r="U41" s="31"/>
      <c r="V41" s="31"/>
      <c r="W41" s="31"/>
      <c r="X41" s="31"/>
      <c r="Y41" s="31"/>
      <c r="Z41" s="31"/>
      <c r="AA41" s="31"/>
    </row>
    <row r="42" customFormat="false" ht="13.8" hidden="false" customHeight="false" outlineLevel="0" collapsed="false">
      <c r="A42" s="219" t="s">
        <v>124</v>
      </c>
      <c r="B42" s="169"/>
      <c r="C42" s="171"/>
      <c r="D42" s="168"/>
      <c r="E42" s="168"/>
      <c r="F42" s="168"/>
      <c r="G42" s="168"/>
      <c r="H42" s="168"/>
      <c r="I42" s="168"/>
      <c r="J42" s="168"/>
      <c r="K42" s="167"/>
      <c r="L42" s="167" t="s">
        <v>3</v>
      </c>
      <c r="M42" s="167"/>
      <c r="P42" s="129"/>
      <c r="Q42" s="129"/>
      <c r="R42" s="31"/>
      <c r="S42" s="31"/>
      <c r="T42" s="31"/>
      <c r="U42" s="31"/>
      <c r="V42" s="31"/>
      <c r="W42" s="31"/>
      <c r="X42" s="31"/>
      <c r="Y42" s="31"/>
      <c r="Z42" s="31"/>
      <c r="AA42" s="31"/>
    </row>
    <row r="43" customFormat="false" ht="15" hidden="false" customHeight="true" outlineLevel="0" collapsed="false">
      <c r="A43" s="220" t="s">
        <v>4</v>
      </c>
      <c r="B43" s="220"/>
      <c r="C43" s="220"/>
      <c r="D43" s="221" t="s">
        <v>125</v>
      </c>
      <c r="E43" s="221"/>
      <c r="F43" s="221"/>
      <c r="G43" s="221" t="s">
        <v>126</v>
      </c>
      <c r="H43" s="221"/>
      <c r="I43" s="221"/>
      <c r="J43" s="221" t="s">
        <v>127</v>
      </c>
      <c r="K43" s="221"/>
      <c r="L43" s="221"/>
      <c r="M43" s="222" t="s">
        <v>67</v>
      </c>
      <c r="P43" s="129"/>
      <c r="Q43" s="129"/>
      <c r="R43" s="31"/>
      <c r="S43" s="31"/>
      <c r="T43" s="31"/>
      <c r="U43" s="31"/>
      <c r="V43" s="31"/>
      <c r="W43" s="31"/>
      <c r="X43" s="31"/>
      <c r="Y43" s="31"/>
      <c r="Z43" s="31"/>
      <c r="AA43" s="31"/>
    </row>
    <row r="44" customFormat="false" ht="15" hidden="false" customHeight="true" outlineLevel="0" collapsed="false">
      <c r="A44" s="220"/>
      <c r="B44" s="220"/>
      <c r="C44" s="220"/>
      <c r="D44" s="223" t="s">
        <v>9</v>
      </c>
      <c r="E44" s="223" t="s">
        <v>11</v>
      </c>
      <c r="F44" s="223" t="s">
        <v>12</v>
      </c>
      <c r="G44" s="223" t="s">
        <v>9</v>
      </c>
      <c r="H44" s="223" t="s">
        <v>11</v>
      </c>
      <c r="I44" s="223" t="s">
        <v>12</v>
      </c>
      <c r="J44" s="223" t="s">
        <v>9</v>
      </c>
      <c r="K44" s="223" t="s">
        <v>11</v>
      </c>
      <c r="L44" s="223" t="s">
        <v>12</v>
      </c>
      <c r="M44" s="222"/>
      <c r="P44" s="129"/>
      <c r="Q44" s="129"/>
      <c r="R44" s="31"/>
      <c r="S44" s="31"/>
      <c r="T44" s="31"/>
      <c r="U44" s="31"/>
      <c r="V44" s="31"/>
      <c r="W44" s="31"/>
      <c r="X44" s="31"/>
      <c r="Y44" s="31"/>
      <c r="Z44" s="31"/>
      <c r="AA44" s="31"/>
    </row>
    <row r="45" customFormat="false" ht="16.5" hidden="false" customHeight="true" outlineLevel="0" collapsed="false">
      <c r="A45" s="126" t="s">
        <v>128</v>
      </c>
      <c r="B45" s="129"/>
      <c r="C45" s="224"/>
      <c r="D45" s="225" t="n">
        <v>4477</v>
      </c>
      <c r="E45" s="226" t="n">
        <v>2261</v>
      </c>
      <c r="F45" s="226" t="n">
        <v>2216</v>
      </c>
      <c r="G45" s="226" t="n">
        <v>4408</v>
      </c>
      <c r="H45" s="226" t="n">
        <v>2219</v>
      </c>
      <c r="I45" s="226" t="n">
        <v>2189</v>
      </c>
      <c r="J45" s="226" t="n">
        <v>32</v>
      </c>
      <c r="K45" s="226" t="n">
        <v>29</v>
      </c>
      <c r="L45" s="226" t="n">
        <v>3</v>
      </c>
      <c r="M45" s="226" t="n">
        <v>34</v>
      </c>
      <c r="P45" s="227"/>
      <c r="Q45" s="22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6.5" hidden="false" customHeight="true" outlineLevel="0" collapsed="false">
      <c r="A46" s="124" t="s">
        <v>115</v>
      </c>
      <c r="B46" s="129"/>
      <c r="C46" s="32"/>
      <c r="D46" s="149" t="n">
        <v>4465</v>
      </c>
      <c r="E46" s="31" t="n">
        <v>2197</v>
      </c>
      <c r="F46" s="31" t="n">
        <v>2268</v>
      </c>
      <c r="G46" s="31" t="n">
        <v>4394</v>
      </c>
      <c r="H46" s="31" t="n">
        <v>2152</v>
      </c>
      <c r="I46" s="31" t="n">
        <v>2242</v>
      </c>
      <c r="J46" s="31" t="n">
        <v>32</v>
      </c>
      <c r="K46" s="31" t="n">
        <v>24</v>
      </c>
      <c r="L46" s="31" t="n">
        <v>8</v>
      </c>
      <c r="M46" s="31" t="n">
        <v>39</v>
      </c>
      <c r="P46" s="209"/>
      <c r="Q46" s="228"/>
      <c r="R46" s="40"/>
      <c r="S46" s="40"/>
      <c r="T46" s="40"/>
      <c r="U46" s="40"/>
      <c r="V46" s="40"/>
      <c r="W46" s="40"/>
      <c r="X46" s="40"/>
      <c r="Y46" s="31"/>
      <c r="Z46" s="31"/>
      <c r="AA46" s="31"/>
    </row>
    <row r="47" customFormat="false" ht="16.5" hidden="false" customHeight="true" outlineLevel="0" collapsed="false">
      <c r="A47" s="124" t="s">
        <v>116</v>
      </c>
      <c r="B47" s="129"/>
      <c r="C47" s="32"/>
      <c r="D47" s="149" t="n">
        <v>4423</v>
      </c>
      <c r="E47" s="31" t="n">
        <v>2284</v>
      </c>
      <c r="F47" s="31" t="n">
        <v>2139</v>
      </c>
      <c r="G47" s="31" t="n">
        <v>4358</v>
      </c>
      <c r="H47" s="31" t="n">
        <v>2238</v>
      </c>
      <c r="I47" s="31" t="n">
        <v>2120</v>
      </c>
      <c r="J47" s="31" t="n">
        <v>32</v>
      </c>
      <c r="K47" s="31" t="n">
        <v>26</v>
      </c>
      <c r="L47" s="31" t="n">
        <v>6</v>
      </c>
      <c r="M47" s="31" t="n">
        <v>33</v>
      </c>
      <c r="P47" s="130"/>
      <c r="Q47" s="130"/>
      <c r="R47" s="30"/>
      <c r="S47" s="30"/>
      <c r="T47" s="30"/>
      <c r="U47" s="30"/>
      <c r="V47" s="30"/>
      <c r="W47" s="30"/>
      <c r="X47" s="30"/>
      <c r="Y47" s="30"/>
      <c r="Z47" s="30"/>
      <c r="AA47" s="30"/>
    </row>
    <row r="48" customFormat="false" ht="16.5" hidden="false" customHeight="true" outlineLevel="0" collapsed="false">
      <c r="A48" s="124" t="s">
        <v>120</v>
      </c>
      <c r="B48" s="229"/>
      <c r="C48" s="230"/>
      <c r="D48" s="231" t="n">
        <v>4469</v>
      </c>
      <c r="E48" s="232" t="n">
        <v>2221</v>
      </c>
      <c r="F48" s="232" t="n">
        <v>2248</v>
      </c>
      <c r="G48" s="232" t="n">
        <v>4413</v>
      </c>
      <c r="H48" s="232" t="n">
        <v>2187</v>
      </c>
      <c r="I48" s="232" t="n">
        <v>2228</v>
      </c>
      <c r="J48" s="232" t="n">
        <v>16</v>
      </c>
      <c r="K48" s="232" t="n">
        <v>13</v>
      </c>
      <c r="L48" s="232" t="n">
        <v>3</v>
      </c>
      <c r="M48" s="232" t="n">
        <v>38</v>
      </c>
      <c r="P48" s="124"/>
      <c r="Q48" s="233"/>
      <c r="R48" s="30"/>
      <c r="S48" s="30"/>
      <c r="T48" s="30"/>
      <c r="U48" s="30"/>
      <c r="V48" s="30"/>
      <c r="W48" s="30"/>
      <c r="X48" s="30"/>
      <c r="Y48" s="30"/>
      <c r="Z48" s="30"/>
      <c r="AA48" s="30"/>
    </row>
    <row r="49" customFormat="false" ht="16.5" hidden="false" customHeight="true" outlineLevel="0" collapsed="false">
      <c r="A49" s="198" t="s">
        <v>121</v>
      </c>
      <c r="B49" s="227"/>
      <c r="C49" s="37"/>
      <c r="D49" s="151" t="n">
        <v>4283</v>
      </c>
      <c r="E49" s="37" t="n">
        <v>2173</v>
      </c>
      <c r="F49" s="37" t="n">
        <v>2110</v>
      </c>
      <c r="G49" s="37" t="n">
        <v>4236</v>
      </c>
      <c r="H49" s="37" t="n">
        <v>2147</v>
      </c>
      <c r="I49" s="37" t="n">
        <v>2089</v>
      </c>
      <c r="J49" s="37" t="n">
        <v>17</v>
      </c>
      <c r="K49" s="37" t="n">
        <v>11</v>
      </c>
      <c r="L49" s="37" t="n">
        <v>6</v>
      </c>
      <c r="M49" s="37" t="n">
        <v>30</v>
      </c>
      <c r="P49" s="124"/>
      <c r="Q49" s="233"/>
      <c r="R49" s="30"/>
      <c r="S49" s="30"/>
      <c r="T49" s="30"/>
      <c r="U49" s="30"/>
      <c r="V49" s="30"/>
      <c r="W49" s="30"/>
      <c r="X49" s="30"/>
      <c r="Y49" s="30"/>
      <c r="Z49" s="30"/>
      <c r="AA49" s="30"/>
    </row>
    <row r="50" customFormat="false" ht="16.5" hidden="false" customHeight="true" outlineLevel="0" collapsed="false">
      <c r="A50" s="234" t="s">
        <v>129</v>
      </c>
      <c r="B50" s="209"/>
      <c r="C50" s="0"/>
      <c r="D50" s="153" t="n">
        <v>3862</v>
      </c>
      <c r="E50" s="40" t="n">
        <v>1988</v>
      </c>
      <c r="F50" s="40" t="n">
        <v>1874</v>
      </c>
      <c r="G50" s="40" t="n">
        <v>3815</v>
      </c>
      <c r="H50" s="40" t="n">
        <v>1962</v>
      </c>
      <c r="I50" s="40" t="n">
        <v>1853</v>
      </c>
      <c r="J50" s="40" t="n">
        <v>17</v>
      </c>
      <c r="K50" s="31" t="n">
        <v>11</v>
      </c>
      <c r="L50" s="31" t="n">
        <v>6</v>
      </c>
      <c r="M50" s="31" t="n">
        <v>30</v>
      </c>
      <c r="P50" s="124"/>
      <c r="Q50" s="233"/>
      <c r="R50" s="30"/>
      <c r="S50" s="30"/>
      <c r="T50" s="30"/>
      <c r="U50" s="30"/>
      <c r="V50" s="30"/>
      <c r="W50" s="30"/>
      <c r="X50" s="30"/>
      <c r="Y50" s="30"/>
      <c r="Z50" s="30"/>
      <c r="AA50" s="30"/>
    </row>
    <row r="51" s="203" customFormat="true" ht="16.5" hidden="false" customHeight="true" outlineLevel="0" collapsed="false">
      <c r="A51" s="235" t="s">
        <v>130</v>
      </c>
      <c r="B51" s="235"/>
      <c r="C51" s="236"/>
      <c r="D51" s="237" t="n">
        <v>421</v>
      </c>
      <c r="E51" s="66" t="n">
        <v>185</v>
      </c>
      <c r="F51" s="66" t="n">
        <v>236</v>
      </c>
      <c r="G51" s="66" t="n">
        <v>421</v>
      </c>
      <c r="H51" s="66" t="n">
        <v>185</v>
      </c>
      <c r="I51" s="66" t="n">
        <v>236</v>
      </c>
      <c r="J51" s="160" t="s">
        <v>27</v>
      </c>
      <c r="K51" s="160" t="s">
        <v>27</v>
      </c>
      <c r="L51" s="160" t="s">
        <v>27</v>
      </c>
      <c r="M51" s="160" t="s">
        <v>27</v>
      </c>
      <c r="P51" s="183"/>
      <c r="Q51" s="238"/>
      <c r="R51" s="239"/>
      <c r="S51" s="239"/>
      <c r="T51" s="239"/>
      <c r="U51" s="239"/>
      <c r="V51" s="239"/>
      <c r="W51" s="239"/>
      <c r="X51" s="239"/>
      <c r="Y51" s="239"/>
      <c r="Z51" s="239"/>
      <c r="AA51" s="239"/>
    </row>
    <row r="52" customFormat="false" ht="13.2" hidden="false" customHeight="false" outlineLevel="0" collapsed="false">
      <c r="A52" s="168" t="s">
        <v>131</v>
      </c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P52" s="124"/>
      <c r="Q52" s="233"/>
      <c r="R52" s="30"/>
      <c r="S52" s="30"/>
      <c r="T52" s="30"/>
      <c r="U52" s="30"/>
      <c r="V52" s="30"/>
      <c r="W52" s="30"/>
      <c r="X52" s="30"/>
      <c r="Y52" s="30"/>
      <c r="Z52" s="30"/>
      <c r="AA52" s="30"/>
    </row>
    <row r="53" customFormat="false" ht="13.2" hidden="false" customHeight="false" outlineLevel="0" collapsed="false"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</row>
    <row r="55" customFormat="false" ht="13.2" hidden="false" customHeight="false" outlineLevel="0" collapsed="false">
      <c r="K55" s="213"/>
    </row>
  </sheetData>
  <mergeCells count="32">
    <mergeCell ref="A5:B7"/>
    <mergeCell ref="C5:C7"/>
    <mergeCell ref="D5:D7"/>
    <mergeCell ref="E5:N5"/>
    <mergeCell ref="E6:E7"/>
    <mergeCell ref="F6:H6"/>
    <mergeCell ref="I6:K6"/>
    <mergeCell ref="L6:N6"/>
    <mergeCell ref="A19:J19"/>
    <mergeCell ref="A20:J20"/>
    <mergeCell ref="L21:M21"/>
    <mergeCell ref="A22:B23"/>
    <mergeCell ref="C22:C23"/>
    <mergeCell ref="D22:F22"/>
    <mergeCell ref="G22:G23"/>
    <mergeCell ref="H22:J22"/>
    <mergeCell ref="K22:M22"/>
    <mergeCell ref="A24:B24"/>
    <mergeCell ref="A31:B31"/>
    <mergeCell ref="P39:Q40"/>
    <mergeCell ref="R39:T39"/>
    <mergeCell ref="U39:W39"/>
    <mergeCell ref="X39:Z39"/>
    <mergeCell ref="AA39:AA40"/>
    <mergeCell ref="L41:M41"/>
    <mergeCell ref="L42:M42"/>
    <mergeCell ref="A43:C44"/>
    <mergeCell ref="D43:F43"/>
    <mergeCell ref="G43:I43"/>
    <mergeCell ref="J43:L43"/>
    <mergeCell ref="M43:M44"/>
    <mergeCell ref="P47:Q47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2.66"/>
    <col collapsed="false" customWidth="true" hidden="false" outlineLevel="0" max="3" min="3" style="0" width="6.66"/>
    <col collapsed="false" customWidth="true" hidden="false" outlineLevel="0" max="4" min="4" style="0" width="5.66"/>
    <col collapsed="false" customWidth="true" hidden="false" outlineLevel="0" max="5" min="5" style="0" width="6.66"/>
    <col collapsed="false" customWidth="true" hidden="false" outlineLevel="0" max="6" min="6" style="0" width="0.99"/>
    <col collapsed="false" customWidth="true" hidden="false" outlineLevel="0" max="7" min="7" style="0" width="6.88"/>
    <col collapsed="false" customWidth="true" hidden="false" outlineLevel="0" max="8" min="8" style="0" width="6.99"/>
    <col collapsed="false" customWidth="true" hidden="false" outlineLevel="0" max="9" min="9" style="0" width="8.66"/>
    <col collapsed="false" customWidth="true" hidden="false" outlineLevel="0" max="10" min="10" style="0" width="8.1"/>
    <col collapsed="false" customWidth="true" hidden="false" outlineLevel="0" max="11" min="11" style="0" width="7.1"/>
    <col collapsed="false" customWidth="true" hidden="false" outlineLevel="0" max="12" min="12" style="0" width="8.1"/>
    <col collapsed="false" customWidth="true" hidden="false" outlineLevel="0" max="13" min="13" style="0" width="7.88"/>
  </cols>
  <sheetData>
    <row r="1" customFormat="false" ht="19.2" hidden="false" customHeight="false" outlineLevel="0" collapsed="false">
      <c r="A1" s="240" t="s">
        <v>132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6.5" hidden="false" customHeight="true" outlineLevel="0" collapsed="false">
      <c r="A2" s="49" t="s">
        <v>133</v>
      </c>
      <c r="B2" s="5"/>
      <c r="C2" s="5"/>
      <c r="D2" s="5"/>
      <c r="E2" s="51"/>
      <c r="F2" s="51"/>
      <c r="G2" s="51"/>
      <c r="H2" s="51"/>
      <c r="I2" s="70" t="s">
        <v>134</v>
      </c>
      <c r="J2" s="70"/>
      <c r="K2" s="70"/>
      <c r="L2" s="70"/>
    </row>
    <row r="3" customFormat="false" ht="30" hidden="false" customHeight="true" outlineLevel="0" collapsed="false">
      <c r="A3" s="10" t="s">
        <v>135</v>
      </c>
      <c r="B3" s="10"/>
      <c r="C3" s="12" t="s">
        <v>136</v>
      </c>
      <c r="D3" s="146" t="s">
        <v>137</v>
      </c>
      <c r="E3" s="241" t="s">
        <v>138</v>
      </c>
      <c r="F3" s="15" t="s">
        <v>135</v>
      </c>
      <c r="G3" s="15"/>
      <c r="H3" s="15"/>
      <c r="I3" s="15"/>
      <c r="J3" s="15" t="s">
        <v>136</v>
      </c>
      <c r="K3" s="241" t="s">
        <v>137</v>
      </c>
      <c r="L3" s="242" t="s">
        <v>138</v>
      </c>
      <c r="N3" s="6"/>
    </row>
    <row r="4" customFormat="false" ht="13.5" hidden="false" customHeight="true" outlineLevel="0" collapsed="false">
      <c r="A4" s="243" t="s">
        <v>139</v>
      </c>
      <c r="B4" s="244"/>
      <c r="C4" s="59"/>
      <c r="D4" s="148"/>
      <c r="E4" s="245"/>
      <c r="F4" s="246" t="s">
        <v>140</v>
      </c>
      <c r="H4" s="7"/>
      <c r="I4" s="7"/>
      <c r="J4" s="59"/>
      <c r="K4" s="148"/>
      <c r="L4" s="148"/>
      <c r="N4" s="6"/>
    </row>
    <row r="5" customFormat="false" ht="24" hidden="false" customHeight="true" outlineLevel="0" collapsed="false">
      <c r="A5" s="243"/>
      <c r="B5" s="247" t="s">
        <v>141</v>
      </c>
      <c r="C5" s="153" t="n">
        <v>42</v>
      </c>
      <c r="D5" s="40" t="n">
        <v>1389</v>
      </c>
      <c r="E5" s="65" t="n">
        <v>28623</v>
      </c>
      <c r="F5" s="27"/>
      <c r="G5" s="248" t="s">
        <v>142</v>
      </c>
      <c r="H5" s="248"/>
      <c r="I5" s="248"/>
      <c r="J5" s="149" t="n">
        <v>2</v>
      </c>
      <c r="K5" s="31" t="n">
        <v>973</v>
      </c>
      <c r="L5" s="31" t="n">
        <v>29633</v>
      </c>
      <c r="N5" s="6"/>
    </row>
    <row r="6" customFormat="false" ht="26.25" hidden="false" customHeight="true" outlineLevel="0" collapsed="false">
      <c r="A6" s="99"/>
      <c r="B6" s="247" t="s">
        <v>143</v>
      </c>
      <c r="C6" s="117" t="n">
        <v>3</v>
      </c>
      <c r="D6" s="9" t="n">
        <v>80</v>
      </c>
      <c r="E6" s="65" t="n">
        <v>1313</v>
      </c>
      <c r="F6" s="249"/>
      <c r="G6" s="248" t="s">
        <v>144</v>
      </c>
      <c r="H6" s="248"/>
      <c r="I6" s="248"/>
      <c r="J6" s="250" t="s">
        <v>27</v>
      </c>
      <c r="K6" s="251" t="s">
        <v>27</v>
      </c>
      <c r="L6" s="251" t="s">
        <v>27</v>
      </c>
      <c r="N6" s="6"/>
    </row>
    <row r="7" customFormat="false" ht="21.9" hidden="false" customHeight="true" outlineLevel="0" collapsed="false">
      <c r="A7" s="99"/>
      <c r="B7" s="99"/>
      <c r="C7" s="29"/>
      <c r="D7" s="30"/>
      <c r="E7" s="76"/>
      <c r="F7" s="30"/>
      <c r="G7" s="248" t="s">
        <v>145</v>
      </c>
      <c r="H7" s="248"/>
      <c r="I7" s="248"/>
      <c r="J7" s="149" t="n">
        <v>18</v>
      </c>
      <c r="K7" s="40" t="n">
        <v>3753</v>
      </c>
      <c r="L7" s="40" t="n">
        <v>62524</v>
      </c>
      <c r="N7" s="6"/>
    </row>
    <row r="8" customFormat="false" ht="21.9" hidden="false" customHeight="true" outlineLevel="0" collapsed="false">
      <c r="A8" s="99"/>
      <c r="B8" s="247"/>
      <c r="C8" s="29"/>
      <c r="D8" s="30"/>
      <c r="E8" s="76"/>
      <c r="F8" s="30"/>
      <c r="G8" s="248" t="s">
        <v>146</v>
      </c>
      <c r="H8" s="248"/>
      <c r="I8" s="248"/>
      <c r="J8" s="149" t="n">
        <v>1</v>
      </c>
      <c r="K8" s="31" t="n">
        <v>128</v>
      </c>
      <c r="L8" s="40" t="n">
        <v>798</v>
      </c>
      <c r="N8" s="6"/>
    </row>
    <row r="9" customFormat="false" ht="15.75" hidden="false" customHeight="true" outlineLevel="0" collapsed="false">
      <c r="A9" s="7"/>
      <c r="B9" s="7"/>
      <c r="C9" s="252" t="s">
        <v>65</v>
      </c>
      <c r="D9" s="209"/>
      <c r="E9" s="253"/>
      <c r="F9" s="209"/>
      <c r="G9" s="254" t="s">
        <v>147</v>
      </c>
      <c r="H9" s="254"/>
      <c r="I9" s="254"/>
      <c r="J9" s="153" t="n">
        <v>3</v>
      </c>
      <c r="K9" s="40" t="n">
        <v>1670</v>
      </c>
      <c r="L9" s="40" t="n">
        <v>47708</v>
      </c>
      <c r="N9" s="6"/>
    </row>
    <row r="10" customFormat="false" ht="17.25" hidden="false" customHeight="true" outlineLevel="0" collapsed="false">
      <c r="A10" s="7"/>
      <c r="B10" s="7"/>
      <c r="C10" s="61"/>
      <c r="D10" s="7"/>
      <c r="E10" s="255"/>
      <c r="F10" s="7"/>
      <c r="G10" s="256" t="s">
        <v>148</v>
      </c>
      <c r="H10" s="256"/>
      <c r="I10" s="256"/>
      <c r="J10" s="153"/>
      <c r="K10" s="40"/>
      <c r="L10" s="40"/>
      <c r="N10" s="6"/>
    </row>
    <row r="11" customFormat="false" ht="21.9" hidden="false" customHeight="true" outlineLevel="0" collapsed="false">
      <c r="A11" s="257"/>
      <c r="B11" s="209"/>
      <c r="C11" s="252"/>
      <c r="D11" s="209"/>
      <c r="E11" s="253"/>
      <c r="F11" s="209"/>
      <c r="G11" s="247" t="s">
        <v>149</v>
      </c>
      <c r="H11" s="247"/>
      <c r="I11" s="247"/>
      <c r="J11" s="250" t="s">
        <v>27</v>
      </c>
      <c r="K11" s="251" t="s">
        <v>27</v>
      </c>
      <c r="L11" s="251" t="s">
        <v>27</v>
      </c>
      <c r="N11" s="6"/>
    </row>
    <row r="12" customFormat="false" ht="21.9" hidden="false" customHeight="true" outlineLevel="0" collapsed="false">
      <c r="A12" s="5"/>
      <c r="B12" s="247"/>
      <c r="C12" s="208"/>
      <c r="D12" s="209"/>
      <c r="E12" s="76"/>
      <c r="F12" s="30"/>
      <c r="G12" s="247" t="s">
        <v>150</v>
      </c>
      <c r="H12" s="247"/>
      <c r="I12" s="247"/>
      <c r="J12" s="252" t="n">
        <v>1</v>
      </c>
      <c r="K12" s="104" t="n">
        <v>1</v>
      </c>
      <c r="L12" s="196" t="n">
        <v>23000</v>
      </c>
      <c r="N12" s="6"/>
    </row>
    <row r="13" customFormat="false" ht="5.25" hidden="false" customHeight="true" outlineLevel="0" collapsed="false">
      <c r="A13" s="51"/>
      <c r="B13" s="258"/>
      <c r="C13" s="259"/>
      <c r="D13" s="260"/>
      <c r="E13" s="261"/>
      <c r="F13" s="260"/>
      <c r="G13" s="51"/>
      <c r="H13" s="262"/>
      <c r="I13" s="262"/>
      <c r="J13" s="263"/>
      <c r="K13" s="51"/>
      <c r="L13" s="260"/>
      <c r="M13" s="264"/>
      <c r="N13" s="6"/>
    </row>
    <row r="14" customFormat="false" ht="13.2" hidden="false" customHeight="false" outlineLevel="0" collapsed="false">
      <c r="A14" s="5" t="s">
        <v>15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3.2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</row>
    <row r="16" customFormat="false" ht="13.2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3.5" hidden="false" customHeight="true" outlineLevel="0" collapsed="false"/>
    <row r="18" customFormat="false" ht="23.25" hidden="false" customHeight="true" outlineLevel="0" collapsed="false">
      <c r="A18" s="265" t="s">
        <v>152</v>
      </c>
      <c r="B18" s="266"/>
      <c r="C18" s="266"/>
      <c r="D18" s="266"/>
      <c r="E18" s="266"/>
      <c r="F18" s="266"/>
      <c r="G18" s="266"/>
      <c r="H18" s="266"/>
      <c r="I18" s="266"/>
      <c r="J18" s="266"/>
      <c r="K18" s="266"/>
      <c r="L18" s="266"/>
      <c r="M18" s="266"/>
    </row>
    <row r="19" customFormat="false" ht="16.5" hidden="false" customHeight="true" outlineLevel="0" collapsed="false">
      <c r="A19" s="267" t="s">
        <v>153</v>
      </c>
      <c r="B19" s="268"/>
      <c r="C19" s="268"/>
      <c r="D19" s="269"/>
      <c r="E19" s="269"/>
      <c r="F19" s="269"/>
      <c r="G19" s="269"/>
      <c r="H19" s="269"/>
      <c r="I19" s="270" t="s">
        <v>134</v>
      </c>
      <c r="J19" s="270"/>
      <c r="K19" s="270"/>
      <c r="L19" s="270"/>
      <c r="M19" s="7"/>
    </row>
    <row r="20" customFormat="false" ht="18" hidden="false" customHeight="true" outlineLevel="0" collapsed="false">
      <c r="A20" s="271" t="s">
        <v>154</v>
      </c>
      <c r="B20" s="271"/>
      <c r="C20" s="272" t="s">
        <v>155</v>
      </c>
      <c r="D20" s="273" t="s">
        <v>156</v>
      </c>
      <c r="E20" s="273"/>
      <c r="F20" s="273"/>
      <c r="G20" s="273"/>
      <c r="H20" s="273"/>
      <c r="I20" s="273"/>
      <c r="J20" s="273"/>
      <c r="K20" s="273"/>
      <c r="L20" s="273"/>
    </row>
    <row r="21" customFormat="false" ht="28.5" hidden="false" customHeight="true" outlineLevel="0" collapsed="false">
      <c r="A21" s="271"/>
      <c r="B21" s="271"/>
      <c r="C21" s="272"/>
      <c r="D21" s="274" t="s">
        <v>9</v>
      </c>
      <c r="E21" s="274"/>
      <c r="F21" s="275" t="s">
        <v>157</v>
      </c>
      <c r="G21" s="275"/>
      <c r="H21" s="275" t="s">
        <v>158</v>
      </c>
      <c r="I21" s="274" t="s">
        <v>159</v>
      </c>
      <c r="J21" s="275" t="s">
        <v>160</v>
      </c>
      <c r="K21" s="275" t="s">
        <v>161</v>
      </c>
      <c r="L21" s="276" t="s">
        <v>67</v>
      </c>
    </row>
    <row r="22" customFormat="false" ht="24.9" hidden="false" customHeight="true" outlineLevel="0" collapsed="false">
      <c r="A22" s="277" t="s">
        <v>162</v>
      </c>
      <c r="B22" s="278"/>
      <c r="C22" s="279" t="n">
        <v>79</v>
      </c>
      <c r="D22" s="280" t="n">
        <v>1131449</v>
      </c>
      <c r="E22" s="280"/>
      <c r="F22" s="280" t="n">
        <v>66009</v>
      </c>
      <c r="G22" s="280"/>
      <c r="H22" s="281" t="n">
        <v>4537</v>
      </c>
      <c r="I22" s="281" t="n">
        <v>667385</v>
      </c>
      <c r="J22" s="281" t="n">
        <v>186021</v>
      </c>
      <c r="K22" s="281" t="n">
        <v>54626</v>
      </c>
      <c r="L22" s="281" t="n">
        <v>151784</v>
      </c>
    </row>
    <row r="23" customFormat="false" ht="24.9" hidden="false" customHeight="true" outlineLevel="0" collapsed="false">
      <c r="A23" s="282" t="s">
        <v>163</v>
      </c>
      <c r="B23" s="283"/>
      <c r="C23" s="279" t="n">
        <v>79</v>
      </c>
      <c r="D23" s="281" t="n">
        <v>1118053</v>
      </c>
      <c r="E23" s="281"/>
      <c r="F23" s="281" t="n">
        <v>68193</v>
      </c>
      <c r="G23" s="281"/>
      <c r="H23" s="281" t="n">
        <v>4468</v>
      </c>
      <c r="I23" s="281" t="n">
        <v>650363</v>
      </c>
      <c r="J23" s="281" t="n">
        <v>188020</v>
      </c>
      <c r="K23" s="281" t="n">
        <v>55339</v>
      </c>
      <c r="L23" s="281" t="n">
        <v>151670</v>
      </c>
    </row>
    <row r="24" customFormat="false" ht="24.9" hidden="false" customHeight="true" outlineLevel="0" collapsed="false">
      <c r="A24" s="282" t="s">
        <v>164</v>
      </c>
      <c r="B24" s="283"/>
      <c r="C24" s="279" t="n">
        <v>79</v>
      </c>
      <c r="D24" s="281" t="n">
        <v>1119429</v>
      </c>
      <c r="E24" s="281"/>
      <c r="F24" s="281" t="n">
        <v>73527</v>
      </c>
      <c r="G24" s="281"/>
      <c r="H24" s="281" t="n">
        <v>4230</v>
      </c>
      <c r="I24" s="281" t="n">
        <v>662154</v>
      </c>
      <c r="J24" s="281" t="n">
        <v>182029</v>
      </c>
      <c r="K24" s="281" t="n">
        <v>58465</v>
      </c>
      <c r="L24" s="281" t="n">
        <v>139024</v>
      </c>
    </row>
    <row r="25" customFormat="false" ht="24.9" hidden="false" customHeight="true" outlineLevel="0" collapsed="false">
      <c r="A25" s="282" t="s">
        <v>165</v>
      </c>
      <c r="B25" s="283"/>
      <c r="C25" s="279" t="n">
        <v>79</v>
      </c>
      <c r="D25" s="281" t="n">
        <v>1116888</v>
      </c>
      <c r="E25" s="281"/>
      <c r="F25" s="281" t="n">
        <v>77429</v>
      </c>
      <c r="G25" s="281"/>
      <c r="H25" s="281" t="n">
        <v>5259</v>
      </c>
      <c r="I25" s="281" t="n">
        <v>667000</v>
      </c>
      <c r="J25" s="281" t="n">
        <v>174176</v>
      </c>
      <c r="K25" s="281" t="n">
        <v>63411</v>
      </c>
      <c r="L25" s="281" t="n">
        <v>129613</v>
      </c>
    </row>
    <row r="26" customFormat="false" ht="24.9" hidden="false" customHeight="true" outlineLevel="0" collapsed="false">
      <c r="A26" s="284" t="s">
        <v>166</v>
      </c>
      <c r="B26" s="285"/>
      <c r="C26" s="286" t="n">
        <v>79</v>
      </c>
      <c r="D26" s="287" t="n">
        <v>1106341</v>
      </c>
      <c r="E26" s="287"/>
      <c r="F26" s="287" t="n">
        <v>76902</v>
      </c>
      <c r="G26" s="287"/>
      <c r="H26" s="287" t="n">
        <v>2632</v>
      </c>
      <c r="I26" s="287" t="n">
        <v>668838</v>
      </c>
      <c r="J26" s="287" t="n">
        <v>174572</v>
      </c>
      <c r="K26" s="287" t="n">
        <v>66430</v>
      </c>
      <c r="L26" s="287" t="n">
        <v>116967</v>
      </c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3.2" hidden="false" customHeight="false" outlineLevel="0" collapsed="false">
      <c r="A27" s="288"/>
      <c r="B27" s="269"/>
      <c r="C27" s="269"/>
      <c r="D27" s="269"/>
      <c r="E27" s="269"/>
      <c r="F27" s="269"/>
      <c r="G27" s="269"/>
      <c r="H27" s="269"/>
      <c r="I27" s="269"/>
      <c r="J27" s="269"/>
      <c r="K27" s="269"/>
      <c r="L27" s="269"/>
      <c r="M27" s="269"/>
    </row>
    <row r="28" customFormat="false" ht="13.2" hidden="false" customHeight="false" outlineLevel="0" collapsed="false">
      <c r="A28" s="288"/>
      <c r="B28" s="269"/>
      <c r="C28" s="269"/>
      <c r="D28" s="269"/>
      <c r="E28" s="269"/>
      <c r="F28" s="269"/>
      <c r="G28" s="269"/>
      <c r="H28" s="269"/>
      <c r="I28" s="269"/>
      <c r="J28" s="269"/>
      <c r="K28" s="269"/>
      <c r="L28" s="269"/>
      <c r="M28" s="269"/>
    </row>
    <row r="29" customFormat="false" ht="13.2" hidden="false" customHeight="false" outlineLevel="0" collapsed="false">
      <c r="P29" s="101"/>
    </row>
    <row r="30" customFormat="false" ht="19.2" hidden="false" customHeight="false" outlineLevel="0" collapsed="false">
      <c r="A30" s="240" t="s">
        <v>167</v>
      </c>
      <c r="B30" s="289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</row>
    <row r="31" customFormat="false" ht="16.5" hidden="false" customHeight="true" outlineLevel="0" collapsed="false">
      <c r="A31" s="7" t="s">
        <v>168</v>
      </c>
      <c r="B31" s="228"/>
      <c r="C31" s="99"/>
      <c r="D31" s="99"/>
      <c r="F31" s="51"/>
      <c r="G31" s="51"/>
      <c r="H31" s="51"/>
      <c r="I31" s="70" t="s">
        <v>169</v>
      </c>
      <c r="J31" s="7"/>
    </row>
    <row r="32" customFormat="false" ht="25.5" hidden="false" customHeight="true" outlineLevel="0" collapsed="false">
      <c r="A32" s="290"/>
      <c r="B32" s="291" t="s">
        <v>154</v>
      </c>
      <c r="C32" s="12" t="s">
        <v>170</v>
      </c>
      <c r="D32" s="12"/>
      <c r="E32" s="12"/>
      <c r="F32" s="12"/>
      <c r="G32" s="11" t="s">
        <v>171</v>
      </c>
      <c r="H32" s="11"/>
      <c r="I32" s="11"/>
      <c r="J32" s="7"/>
    </row>
    <row r="33" customFormat="false" ht="24.9" hidden="false" customHeight="true" outlineLevel="0" collapsed="false">
      <c r="A33" s="277" t="s">
        <v>162</v>
      </c>
      <c r="B33" s="278"/>
      <c r="C33" s="292" t="n">
        <v>3772</v>
      </c>
      <c r="D33" s="292"/>
      <c r="E33" s="292"/>
      <c r="F33" s="292"/>
      <c r="G33" s="293" t="n">
        <v>99312</v>
      </c>
      <c r="H33" s="293"/>
      <c r="I33" s="293"/>
      <c r="J33" s="294"/>
    </row>
    <row r="34" customFormat="false" ht="24.9" hidden="false" customHeight="true" outlineLevel="0" collapsed="false">
      <c r="A34" s="282" t="s">
        <v>163</v>
      </c>
      <c r="B34" s="283"/>
      <c r="C34" s="295" t="n">
        <v>3624</v>
      </c>
      <c r="D34" s="295"/>
      <c r="E34" s="295"/>
      <c r="F34" s="295"/>
      <c r="G34" s="296" t="n">
        <v>87316</v>
      </c>
      <c r="H34" s="296"/>
      <c r="I34" s="296"/>
      <c r="J34" s="294"/>
    </row>
    <row r="35" customFormat="false" ht="24.9" hidden="false" customHeight="true" outlineLevel="0" collapsed="false">
      <c r="A35" s="282" t="s">
        <v>164</v>
      </c>
      <c r="B35" s="283"/>
      <c r="C35" s="295" t="n">
        <v>3534</v>
      </c>
      <c r="D35" s="295"/>
      <c r="E35" s="295"/>
      <c r="F35" s="295"/>
      <c r="G35" s="296" t="n">
        <v>92975</v>
      </c>
      <c r="H35" s="296"/>
      <c r="I35" s="296"/>
      <c r="J35" s="294"/>
    </row>
    <row r="36" customFormat="false" ht="24.9" hidden="false" customHeight="true" outlineLevel="0" collapsed="false">
      <c r="A36" s="282" t="s">
        <v>165</v>
      </c>
      <c r="B36" s="283"/>
      <c r="C36" s="295" t="n">
        <v>3295</v>
      </c>
      <c r="D36" s="295"/>
      <c r="E36" s="295"/>
      <c r="F36" s="295"/>
      <c r="G36" s="296" t="n">
        <v>108828</v>
      </c>
      <c r="H36" s="296"/>
      <c r="I36" s="296"/>
      <c r="J36" s="294"/>
    </row>
    <row r="37" customFormat="false" ht="24.9" hidden="false" customHeight="true" outlineLevel="0" collapsed="false">
      <c r="A37" s="297" t="s">
        <v>172</v>
      </c>
      <c r="B37" s="298"/>
      <c r="C37" s="299" t="n">
        <v>3231</v>
      </c>
      <c r="D37" s="299"/>
      <c r="E37" s="299"/>
      <c r="F37" s="299"/>
      <c r="G37" s="300" t="n">
        <v>92065</v>
      </c>
      <c r="H37" s="300"/>
      <c r="I37" s="300"/>
      <c r="J37" s="301"/>
    </row>
    <row r="38" customFormat="false" ht="15.75" hidden="false" customHeight="true" outlineLevel="0" collapsed="false">
      <c r="A38" s="302" t="s">
        <v>173</v>
      </c>
      <c r="B38" s="302"/>
      <c r="C38" s="302"/>
      <c r="D38" s="302"/>
      <c r="E38" s="302"/>
      <c r="F38" s="302"/>
      <c r="G38" s="302"/>
      <c r="H38" s="302"/>
      <c r="I38" s="302"/>
      <c r="J38" s="302"/>
    </row>
  </sheetData>
  <mergeCells count="43">
    <mergeCell ref="I2:L2"/>
    <mergeCell ref="A3:B3"/>
    <mergeCell ref="F3:I3"/>
    <mergeCell ref="G5:I5"/>
    <mergeCell ref="G6:I6"/>
    <mergeCell ref="G7:I7"/>
    <mergeCell ref="G8:I8"/>
    <mergeCell ref="G9:I9"/>
    <mergeCell ref="J9:J10"/>
    <mergeCell ref="K9:K10"/>
    <mergeCell ref="L9:L10"/>
    <mergeCell ref="G10:I10"/>
    <mergeCell ref="G11:I11"/>
    <mergeCell ref="G12:I12"/>
    <mergeCell ref="I19:L19"/>
    <mergeCell ref="A20:B21"/>
    <mergeCell ref="C20:C21"/>
    <mergeCell ref="D20:L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C32:F32"/>
    <mergeCell ref="G32:I32"/>
    <mergeCell ref="C33:F33"/>
    <mergeCell ref="G33:I33"/>
    <mergeCell ref="C34:F34"/>
    <mergeCell ref="G34:I34"/>
    <mergeCell ref="C35:F35"/>
    <mergeCell ref="G35:I35"/>
    <mergeCell ref="C36:F36"/>
    <mergeCell ref="G36:I36"/>
    <mergeCell ref="C37:F37"/>
    <mergeCell ref="G37:I37"/>
    <mergeCell ref="A38:J38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0.88"/>
    <col collapsed="false" customWidth="true" hidden="false" outlineLevel="0" max="3" min="3" style="0" width="31.1"/>
    <col collapsed="false" customWidth="true" hidden="false" outlineLevel="0" max="4" min="4" style="0" width="18.1"/>
    <col collapsed="false" customWidth="true" hidden="false" outlineLevel="0" max="5" min="5" style="0" width="7.33"/>
    <col collapsed="false" customWidth="true" hidden="false" outlineLevel="0" max="6" min="6" style="0" width="4.44"/>
    <col collapsed="false" customWidth="true" hidden="false" outlineLevel="0" max="7" min="7" style="0" width="2.21"/>
    <col collapsed="false" customWidth="true" hidden="false" outlineLevel="0" max="8" min="8" style="0" width="4.88"/>
    <col collapsed="false" customWidth="true" hidden="false" outlineLevel="0" max="9" min="9" style="0" width="2.44"/>
    <col collapsed="false" customWidth="true" hidden="false" outlineLevel="0" max="10" min="10" style="0" width="3.21"/>
    <col collapsed="false" customWidth="true" hidden="false" outlineLevel="0" max="11" min="11" style="0" width="2.44"/>
    <col collapsed="false" customWidth="true" hidden="false" outlineLevel="0" max="12" min="12" style="0" width="0.88"/>
    <col collapsed="false" customWidth="true" hidden="false" outlineLevel="0" max="13" min="13" style="0" width="2.44"/>
  </cols>
  <sheetData>
    <row r="1" customFormat="false" ht="19.2" hidden="false" customHeight="false" outlineLevel="0" collapsed="false">
      <c r="A1" s="240" t="s">
        <v>174</v>
      </c>
      <c r="B1" s="98"/>
      <c r="C1" s="98"/>
      <c r="D1" s="98"/>
      <c r="E1" s="98"/>
      <c r="F1" s="99"/>
      <c r="G1" s="99"/>
      <c r="H1" s="99"/>
      <c r="I1" s="99"/>
      <c r="J1" s="99"/>
      <c r="K1" s="99"/>
      <c r="L1" s="99"/>
      <c r="M1" s="99"/>
    </row>
    <row r="2" customFormat="false" ht="13.8" hidden="false" customHeight="false" outlineLevel="0" collapsed="false">
      <c r="A2" s="5"/>
      <c r="B2" s="5"/>
      <c r="C2" s="303"/>
      <c r="D2" s="5"/>
      <c r="E2" s="5"/>
      <c r="F2" s="103"/>
      <c r="G2" s="103"/>
      <c r="H2" s="103"/>
      <c r="I2" s="103"/>
      <c r="J2" s="103"/>
      <c r="K2" s="103"/>
      <c r="L2" s="103"/>
      <c r="M2" s="70" t="s">
        <v>175</v>
      </c>
    </row>
    <row r="3" customFormat="false" ht="22.5" hidden="false" customHeight="true" outlineLevel="0" collapsed="false">
      <c r="A3" s="10" t="s">
        <v>176</v>
      </c>
      <c r="B3" s="10"/>
      <c r="C3" s="10"/>
      <c r="D3" s="10"/>
      <c r="E3" s="12" t="s">
        <v>177</v>
      </c>
      <c r="F3" s="11" t="s">
        <v>178</v>
      </c>
      <c r="G3" s="11"/>
      <c r="H3" s="11"/>
      <c r="I3" s="11"/>
      <c r="J3" s="11"/>
      <c r="K3" s="11"/>
      <c r="L3" s="11"/>
      <c r="M3" s="11"/>
    </row>
    <row r="4" customFormat="false" ht="5.1" hidden="false" customHeight="true" outlineLevel="0" collapsed="false">
      <c r="A4" s="17"/>
      <c r="B4" s="17"/>
      <c r="C4" s="17"/>
      <c r="D4" s="17"/>
      <c r="E4" s="304"/>
      <c r="F4" s="17"/>
      <c r="G4" s="17"/>
      <c r="H4" s="17"/>
      <c r="I4" s="17"/>
      <c r="J4" s="17"/>
      <c r="K4" s="17"/>
      <c r="L4" s="17"/>
      <c r="M4" s="17"/>
    </row>
    <row r="5" customFormat="false" ht="20.1" hidden="false" customHeight="true" outlineLevel="0" collapsed="false">
      <c r="A5" s="152" t="s">
        <v>179</v>
      </c>
      <c r="B5" s="17"/>
      <c r="C5" s="7" t="s">
        <v>180</v>
      </c>
      <c r="D5" s="39" t="s">
        <v>181</v>
      </c>
      <c r="E5" s="304" t="s">
        <v>182</v>
      </c>
      <c r="F5" s="305" t="n">
        <v>1953</v>
      </c>
      <c r="G5" s="306" t="s">
        <v>183</v>
      </c>
      <c r="H5" s="307" t="s">
        <v>184</v>
      </c>
      <c r="I5" s="308" t="n">
        <v>28</v>
      </c>
      <c r="J5" s="306" t="s">
        <v>185</v>
      </c>
      <c r="K5" s="308" t="n">
        <v>3</v>
      </c>
      <c r="L5" s="309" t="s">
        <v>186</v>
      </c>
      <c r="M5" s="308" t="n">
        <v>31</v>
      </c>
    </row>
    <row r="6" customFormat="false" ht="20.1" hidden="false" customHeight="true" outlineLevel="0" collapsed="false">
      <c r="A6" s="152" t="s">
        <v>187</v>
      </c>
      <c r="B6" s="17"/>
      <c r="C6" s="7" t="s">
        <v>188</v>
      </c>
      <c r="D6" s="39" t="s">
        <v>181</v>
      </c>
      <c r="E6" s="304" t="s">
        <v>189</v>
      </c>
      <c r="F6" s="305" t="n">
        <v>1964</v>
      </c>
      <c r="G6" s="306" t="s">
        <v>183</v>
      </c>
      <c r="H6" s="307" t="s">
        <v>184</v>
      </c>
      <c r="I6" s="308" t="n">
        <v>39</v>
      </c>
      <c r="J6" s="306" t="s">
        <v>185</v>
      </c>
      <c r="K6" s="308" t="n">
        <v>5</v>
      </c>
      <c r="L6" s="309" t="s">
        <v>186</v>
      </c>
      <c r="M6" s="308" t="n">
        <v>26</v>
      </c>
    </row>
    <row r="7" customFormat="false" ht="17.1" hidden="false" customHeight="true" outlineLevel="0" collapsed="false">
      <c r="A7" s="17"/>
      <c r="B7" s="17"/>
      <c r="C7" s="7"/>
      <c r="D7" s="150"/>
      <c r="E7" s="304"/>
      <c r="F7" s="305"/>
      <c r="G7" s="306"/>
      <c r="H7" s="307"/>
      <c r="I7" s="308"/>
      <c r="J7" s="306"/>
      <c r="K7" s="308"/>
      <c r="L7" s="309"/>
      <c r="M7" s="308"/>
    </row>
    <row r="8" customFormat="false" ht="20.1" hidden="false" customHeight="true" outlineLevel="0" collapsed="false">
      <c r="A8" s="152" t="s">
        <v>190</v>
      </c>
      <c r="B8" s="17"/>
      <c r="C8" s="7" t="s">
        <v>191</v>
      </c>
      <c r="D8" s="39" t="s">
        <v>192</v>
      </c>
      <c r="E8" s="304" t="s">
        <v>193</v>
      </c>
      <c r="F8" s="305" t="n">
        <v>1915</v>
      </c>
      <c r="G8" s="306" t="s">
        <v>183</v>
      </c>
      <c r="H8" s="307" t="s">
        <v>194</v>
      </c>
      <c r="I8" s="308" t="n">
        <v>4</v>
      </c>
      <c r="J8" s="306" t="s">
        <v>185</v>
      </c>
      <c r="K8" s="308" t="n">
        <v>3</v>
      </c>
      <c r="L8" s="309" t="s">
        <v>186</v>
      </c>
      <c r="M8" s="308" t="n">
        <v>26</v>
      </c>
    </row>
    <row r="9" customFormat="false" ht="20.1" hidden="false" customHeight="true" outlineLevel="0" collapsed="false">
      <c r="A9" s="152" t="s">
        <v>187</v>
      </c>
      <c r="B9" s="17"/>
      <c r="C9" s="7" t="s">
        <v>195</v>
      </c>
      <c r="D9" s="39" t="s">
        <v>196</v>
      </c>
      <c r="E9" s="304" t="s">
        <v>189</v>
      </c>
      <c r="F9" s="305" t="n">
        <v>1927</v>
      </c>
      <c r="G9" s="306" t="s">
        <v>183</v>
      </c>
      <c r="H9" s="307" t="s">
        <v>184</v>
      </c>
      <c r="I9" s="308" t="n">
        <v>2</v>
      </c>
      <c r="J9" s="306" t="s">
        <v>185</v>
      </c>
      <c r="K9" s="308" t="n">
        <v>4</v>
      </c>
      <c r="L9" s="309" t="s">
        <v>186</v>
      </c>
      <c r="M9" s="308" t="n">
        <v>25</v>
      </c>
    </row>
    <row r="10" customFormat="false" ht="20.1" hidden="false" customHeight="true" outlineLevel="0" collapsed="false">
      <c r="A10" s="152" t="s">
        <v>187</v>
      </c>
      <c r="B10" s="17"/>
      <c r="C10" s="7" t="s">
        <v>197</v>
      </c>
      <c r="D10" s="39" t="s">
        <v>198</v>
      </c>
      <c r="E10" s="310" t="s">
        <v>187</v>
      </c>
      <c r="F10" s="305" t="n">
        <v>1933</v>
      </c>
      <c r="G10" s="306" t="s">
        <v>183</v>
      </c>
      <c r="H10" s="307" t="s">
        <v>184</v>
      </c>
      <c r="I10" s="308" t="n">
        <v>8</v>
      </c>
      <c r="J10" s="306" t="s">
        <v>185</v>
      </c>
      <c r="K10" s="308" t="n">
        <v>1</v>
      </c>
      <c r="L10" s="309" t="s">
        <v>186</v>
      </c>
      <c r="M10" s="308" t="n">
        <v>23</v>
      </c>
    </row>
    <row r="11" customFormat="false" ht="20.1" hidden="false" customHeight="true" outlineLevel="0" collapsed="false">
      <c r="A11" s="152" t="s">
        <v>187</v>
      </c>
      <c r="B11" s="17"/>
      <c r="C11" s="7" t="s">
        <v>199</v>
      </c>
      <c r="D11" s="39" t="s">
        <v>198</v>
      </c>
      <c r="E11" s="310" t="s">
        <v>187</v>
      </c>
      <c r="F11" s="305" t="n">
        <v>1933</v>
      </c>
      <c r="G11" s="306" t="s">
        <v>183</v>
      </c>
      <c r="H11" s="307" t="s">
        <v>184</v>
      </c>
      <c r="I11" s="308" t="n">
        <v>8</v>
      </c>
      <c r="J11" s="306" t="s">
        <v>185</v>
      </c>
      <c r="K11" s="308" t="n">
        <v>1</v>
      </c>
      <c r="L11" s="309" t="s">
        <v>186</v>
      </c>
      <c r="M11" s="308" t="n">
        <v>23</v>
      </c>
    </row>
    <row r="12" customFormat="false" ht="20.1" hidden="false" customHeight="true" outlineLevel="0" collapsed="false">
      <c r="A12" s="152" t="s">
        <v>187</v>
      </c>
      <c r="B12" s="17"/>
      <c r="C12" s="7" t="s">
        <v>200</v>
      </c>
      <c r="D12" s="39" t="s">
        <v>196</v>
      </c>
      <c r="E12" s="304" t="s">
        <v>201</v>
      </c>
      <c r="F12" s="305" t="n">
        <v>1942</v>
      </c>
      <c r="G12" s="306" t="s">
        <v>183</v>
      </c>
      <c r="H12" s="307" t="s">
        <v>184</v>
      </c>
      <c r="I12" s="308" t="n">
        <v>17</v>
      </c>
      <c r="J12" s="306" t="s">
        <v>185</v>
      </c>
      <c r="K12" s="308" t="n">
        <v>12</v>
      </c>
      <c r="L12" s="309" t="s">
        <v>186</v>
      </c>
      <c r="M12" s="308" t="n">
        <v>21</v>
      </c>
    </row>
    <row r="13" customFormat="false" ht="20.1" hidden="false" customHeight="true" outlineLevel="0" collapsed="false">
      <c r="A13" s="152" t="s">
        <v>187</v>
      </c>
      <c r="B13" s="17"/>
      <c r="C13" s="7" t="s">
        <v>202</v>
      </c>
      <c r="D13" s="39" t="s">
        <v>196</v>
      </c>
      <c r="E13" s="304" t="s">
        <v>203</v>
      </c>
      <c r="F13" s="305" t="n">
        <v>1942</v>
      </c>
      <c r="G13" s="306" t="s">
        <v>183</v>
      </c>
      <c r="H13" s="307" t="s">
        <v>184</v>
      </c>
      <c r="I13" s="308" t="n">
        <v>17</v>
      </c>
      <c r="J13" s="306" t="s">
        <v>185</v>
      </c>
      <c r="K13" s="308" t="n">
        <v>12</v>
      </c>
      <c r="L13" s="309" t="s">
        <v>186</v>
      </c>
      <c r="M13" s="308" t="n">
        <v>22</v>
      </c>
    </row>
    <row r="14" customFormat="false" ht="20.1" hidden="false" customHeight="true" outlineLevel="0" collapsed="false">
      <c r="A14" s="152" t="s">
        <v>187</v>
      </c>
      <c r="B14" s="17"/>
      <c r="C14" s="7" t="s">
        <v>204</v>
      </c>
      <c r="D14" s="39" t="s">
        <v>192</v>
      </c>
      <c r="E14" s="304" t="s">
        <v>205</v>
      </c>
      <c r="F14" s="305" t="n">
        <v>1942</v>
      </c>
      <c r="G14" s="306" t="s">
        <v>183</v>
      </c>
      <c r="H14" s="307" t="s">
        <v>184</v>
      </c>
      <c r="I14" s="308" t="n">
        <v>17</v>
      </c>
      <c r="J14" s="306" t="s">
        <v>185</v>
      </c>
      <c r="K14" s="308" t="n">
        <v>12</v>
      </c>
      <c r="L14" s="309" t="s">
        <v>186</v>
      </c>
      <c r="M14" s="308" t="n">
        <v>22</v>
      </c>
    </row>
    <row r="15" customFormat="false" ht="20.1" hidden="false" customHeight="true" outlineLevel="0" collapsed="false">
      <c r="A15" s="152" t="s">
        <v>187</v>
      </c>
      <c r="B15" s="17"/>
      <c r="C15" s="7" t="s">
        <v>206</v>
      </c>
      <c r="D15" s="39" t="s">
        <v>207</v>
      </c>
      <c r="E15" s="304" t="s">
        <v>189</v>
      </c>
      <c r="F15" s="305" t="n">
        <v>1953</v>
      </c>
      <c r="G15" s="306" t="s">
        <v>183</v>
      </c>
      <c r="H15" s="307" t="s">
        <v>184</v>
      </c>
      <c r="I15" s="308" t="n">
        <v>28</v>
      </c>
      <c r="J15" s="306" t="s">
        <v>185</v>
      </c>
      <c r="K15" s="308" t="n">
        <v>11</v>
      </c>
      <c r="L15" s="309" t="s">
        <v>186</v>
      </c>
      <c r="M15" s="308" t="n">
        <v>14</v>
      </c>
    </row>
    <row r="16" customFormat="false" ht="20.1" hidden="false" customHeight="true" outlineLevel="0" collapsed="false">
      <c r="A16" s="152" t="s">
        <v>187</v>
      </c>
      <c r="B16" s="17"/>
      <c r="C16" s="7" t="s">
        <v>208</v>
      </c>
      <c r="D16" s="39" t="s">
        <v>181</v>
      </c>
      <c r="E16" s="304" t="s">
        <v>201</v>
      </c>
      <c r="F16" s="305" t="n">
        <v>1899</v>
      </c>
      <c r="G16" s="306" t="s">
        <v>183</v>
      </c>
      <c r="H16" s="307" t="s">
        <v>209</v>
      </c>
      <c r="I16" s="308" t="n">
        <v>32</v>
      </c>
      <c r="J16" s="306" t="s">
        <v>185</v>
      </c>
      <c r="K16" s="308" t="n">
        <v>8</v>
      </c>
      <c r="L16" s="309" t="s">
        <v>186</v>
      </c>
      <c r="M16" s="308" t="n">
        <v>1</v>
      </c>
    </row>
    <row r="17" customFormat="false" ht="20.1" hidden="false" customHeight="true" outlineLevel="0" collapsed="false">
      <c r="A17" s="152" t="s">
        <v>187</v>
      </c>
      <c r="B17" s="17"/>
      <c r="C17" s="7" t="s">
        <v>210</v>
      </c>
      <c r="D17" s="39" t="s">
        <v>192</v>
      </c>
      <c r="E17" s="304" t="s">
        <v>189</v>
      </c>
      <c r="F17" s="305" t="n">
        <v>1965</v>
      </c>
      <c r="G17" s="306" t="s">
        <v>183</v>
      </c>
      <c r="H17" s="307" t="s">
        <v>184</v>
      </c>
      <c r="I17" s="308" t="n">
        <v>40</v>
      </c>
      <c r="J17" s="306" t="s">
        <v>185</v>
      </c>
      <c r="K17" s="308" t="n">
        <v>5</v>
      </c>
      <c r="L17" s="309" t="s">
        <v>186</v>
      </c>
      <c r="M17" s="308" t="n">
        <v>29</v>
      </c>
    </row>
    <row r="18" customFormat="false" ht="20.1" hidden="false" customHeight="true" outlineLevel="0" collapsed="false">
      <c r="A18" s="152" t="s">
        <v>187</v>
      </c>
      <c r="B18" s="17"/>
      <c r="C18" s="7" t="s">
        <v>211</v>
      </c>
      <c r="D18" s="39" t="s">
        <v>212</v>
      </c>
      <c r="E18" s="304" t="s">
        <v>213</v>
      </c>
      <c r="F18" s="305" t="n">
        <v>1991</v>
      </c>
      <c r="G18" s="306" t="s">
        <v>183</v>
      </c>
      <c r="H18" s="307" t="s">
        <v>214</v>
      </c>
      <c r="I18" s="308" t="n">
        <v>3</v>
      </c>
      <c r="J18" s="306" t="s">
        <v>185</v>
      </c>
      <c r="K18" s="308" t="n">
        <v>5</v>
      </c>
      <c r="L18" s="309" t="s">
        <v>186</v>
      </c>
      <c r="M18" s="308" t="n">
        <v>31</v>
      </c>
    </row>
    <row r="19" customFormat="false" ht="20.1" hidden="false" customHeight="true" outlineLevel="0" collapsed="false">
      <c r="A19" s="152" t="s">
        <v>187</v>
      </c>
      <c r="B19" s="17"/>
      <c r="C19" s="7" t="s">
        <v>215</v>
      </c>
      <c r="D19" s="39" t="s">
        <v>212</v>
      </c>
      <c r="E19" s="304" t="s">
        <v>203</v>
      </c>
      <c r="F19" s="305" t="n">
        <v>1991</v>
      </c>
      <c r="G19" s="306" t="s">
        <v>183</v>
      </c>
      <c r="H19" s="307" t="s">
        <v>214</v>
      </c>
      <c r="I19" s="308" t="n">
        <v>3</v>
      </c>
      <c r="J19" s="306" t="s">
        <v>185</v>
      </c>
      <c r="K19" s="308" t="n">
        <v>5</v>
      </c>
      <c r="L19" s="309" t="s">
        <v>186</v>
      </c>
      <c r="M19" s="308" t="n">
        <v>31</v>
      </c>
    </row>
    <row r="20" customFormat="false" ht="20.1" hidden="false" customHeight="true" outlineLevel="0" collapsed="false">
      <c r="A20" s="152" t="s">
        <v>187</v>
      </c>
      <c r="B20" s="17"/>
      <c r="C20" s="7" t="s">
        <v>216</v>
      </c>
      <c r="D20" s="39" t="s">
        <v>217</v>
      </c>
      <c r="E20" s="304" t="s">
        <v>218</v>
      </c>
      <c r="F20" s="305" t="n">
        <v>2004</v>
      </c>
      <c r="G20" s="306" t="s">
        <v>183</v>
      </c>
      <c r="H20" s="307" t="s">
        <v>214</v>
      </c>
      <c r="I20" s="308" t="n">
        <v>16</v>
      </c>
      <c r="J20" s="306" t="s">
        <v>185</v>
      </c>
      <c r="K20" s="308" t="n">
        <v>6</v>
      </c>
      <c r="L20" s="309" t="s">
        <v>186</v>
      </c>
      <c r="M20" s="308" t="n">
        <v>8</v>
      </c>
    </row>
    <row r="21" customFormat="false" ht="20.1" hidden="false" customHeight="true" outlineLevel="0" collapsed="false">
      <c r="A21" s="152" t="s">
        <v>187</v>
      </c>
      <c r="B21" s="17"/>
      <c r="C21" s="7" t="s">
        <v>219</v>
      </c>
      <c r="D21" s="39" t="s">
        <v>220</v>
      </c>
      <c r="E21" s="304" t="s">
        <v>189</v>
      </c>
      <c r="F21" s="305" t="n">
        <v>1956</v>
      </c>
      <c r="G21" s="306" t="s">
        <v>183</v>
      </c>
      <c r="H21" s="307" t="s">
        <v>184</v>
      </c>
      <c r="I21" s="308" t="n">
        <v>31</v>
      </c>
      <c r="J21" s="306" t="s">
        <v>185</v>
      </c>
      <c r="K21" s="308" t="n">
        <v>6</v>
      </c>
      <c r="L21" s="309" t="s">
        <v>186</v>
      </c>
      <c r="M21" s="308" t="n">
        <v>28</v>
      </c>
    </row>
    <row r="22" customFormat="false" ht="20.1" hidden="false" customHeight="true" outlineLevel="0" collapsed="false">
      <c r="A22" s="152" t="s">
        <v>187</v>
      </c>
      <c r="B22" s="17"/>
      <c r="C22" s="7" t="s">
        <v>221</v>
      </c>
      <c r="D22" s="39" t="s">
        <v>217</v>
      </c>
      <c r="E22" s="304" t="s">
        <v>222</v>
      </c>
      <c r="F22" s="305" t="n">
        <v>2014</v>
      </c>
      <c r="G22" s="306" t="s">
        <v>183</v>
      </c>
      <c r="H22" s="307" t="s">
        <v>214</v>
      </c>
      <c r="I22" s="308" t="n">
        <v>24</v>
      </c>
      <c r="J22" s="306" t="s">
        <v>185</v>
      </c>
      <c r="K22" s="308" t="n">
        <v>8</v>
      </c>
      <c r="L22" s="309" t="s">
        <v>186</v>
      </c>
      <c r="M22" s="308" t="n">
        <v>21</v>
      </c>
    </row>
    <row r="23" customFormat="false" ht="17.1" hidden="false" customHeight="true" outlineLevel="0" collapsed="false">
      <c r="A23" s="17"/>
      <c r="B23" s="17"/>
      <c r="C23" s="7"/>
      <c r="D23" s="150"/>
      <c r="E23" s="304"/>
      <c r="F23" s="305"/>
      <c r="G23" s="306"/>
      <c r="H23" s="307"/>
      <c r="I23" s="308"/>
      <c r="J23" s="306"/>
      <c r="K23" s="308"/>
      <c r="L23" s="309"/>
      <c r="M23" s="308"/>
    </row>
    <row r="24" customFormat="false" ht="20.1" hidden="false" customHeight="true" outlineLevel="0" collapsed="false">
      <c r="A24" s="152" t="s">
        <v>223</v>
      </c>
      <c r="B24" s="17"/>
      <c r="C24" s="7" t="s">
        <v>224</v>
      </c>
      <c r="D24" s="39" t="s">
        <v>225</v>
      </c>
      <c r="E24" s="304" t="s">
        <v>226</v>
      </c>
      <c r="F24" s="305" t="n">
        <v>1937</v>
      </c>
      <c r="G24" s="306" t="s">
        <v>183</v>
      </c>
      <c r="H24" s="307" t="s">
        <v>184</v>
      </c>
      <c r="I24" s="308" t="n">
        <v>12</v>
      </c>
      <c r="J24" s="306" t="s">
        <v>185</v>
      </c>
      <c r="K24" s="308" t="n">
        <v>6</v>
      </c>
      <c r="L24" s="309" t="s">
        <v>186</v>
      </c>
      <c r="M24" s="308" t="n">
        <v>29</v>
      </c>
    </row>
    <row r="25" customFormat="false" ht="20.1" hidden="false" customHeight="true" outlineLevel="0" collapsed="false">
      <c r="A25" s="152" t="s">
        <v>187</v>
      </c>
      <c r="B25" s="17"/>
      <c r="C25" s="7" t="s">
        <v>227</v>
      </c>
      <c r="D25" s="39" t="s">
        <v>196</v>
      </c>
      <c r="E25" s="304" t="s">
        <v>201</v>
      </c>
      <c r="F25" s="305" t="n">
        <v>1942</v>
      </c>
      <c r="G25" s="306" t="s">
        <v>183</v>
      </c>
      <c r="H25" s="307" t="s">
        <v>184</v>
      </c>
      <c r="I25" s="308" t="n">
        <v>17</v>
      </c>
      <c r="J25" s="306" t="s">
        <v>185</v>
      </c>
      <c r="K25" s="308" t="n">
        <v>12</v>
      </c>
      <c r="L25" s="309" t="s">
        <v>186</v>
      </c>
      <c r="M25" s="308" t="n">
        <v>16</v>
      </c>
    </row>
    <row r="26" customFormat="false" ht="20.1" hidden="false" customHeight="true" outlineLevel="0" collapsed="false">
      <c r="A26" s="152" t="s">
        <v>187</v>
      </c>
      <c r="B26" s="17"/>
      <c r="C26" s="7" t="s">
        <v>228</v>
      </c>
      <c r="D26" s="39" t="s">
        <v>229</v>
      </c>
      <c r="E26" s="304" t="s">
        <v>230</v>
      </c>
      <c r="F26" s="305" t="n">
        <v>1941</v>
      </c>
      <c r="G26" s="306" t="s">
        <v>183</v>
      </c>
      <c r="H26" s="307" t="s">
        <v>184</v>
      </c>
      <c r="I26" s="308" t="n">
        <v>16</v>
      </c>
      <c r="J26" s="306" t="s">
        <v>185</v>
      </c>
      <c r="K26" s="308" t="n">
        <v>4</v>
      </c>
      <c r="L26" s="309" t="s">
        <v>186</v>
      </c>
      <c r="M26" s="308" t="n">
        <v>9</v>
      </c>
    </row>
    <row r="27" customFormat="false" ht="27" hidden="false" customHeight="true" outlineLevel="0" collapsed="false">
      <c r="A27" s="152" t="s">
        <v>187</v>
      </c>
      <c r="B27" s="17"/>
      <c r="C27" s="7" t="s">
        <v>231</v>
      </c>
      <c r="D27" s="311" t="s">
        <v>232</v>
      </c>
      <c r="E27" s="304" t="s">
        <v>230</v>
      </c>
      <c r="F27" s="305" t="n">
        <v>1944</v>
      </c>
      <c r="G27" s="306" t="s">
        <v>183</v>
      </c>
      <c r="H27" s="307" t="s">
        <v>184</v>
      </c>
      <c r="I27" s="308" t="n">
        <v>19</v>
      </c>
      <c r="J27" s="306" t="s">
        <v>185</v>
      </c>
      <c r="K27" s="308" t="n">
        <v>9</v>
      </c>
      <c r="L27" s="309" t="s">
        <v>186</v>
      </c>
      <c r="M27" s="308" t="n">
        <v>27</v>
      </c>
    </row>
    <row r="28" customFormat="false" ht="17.1" hidden="false" customHeight="true" outlineLevel="0" collapsed="false">
      <c r="A28" s="17"/>
      <c r="B28" s="17"/>
      <c r="C28" s="7"/>
      <c r="D28" s="150"/>
      <c r="E28" s="304"/>
      <c r="F28" s="305"/>
      <c r="G28" s="306"/>
      <c r="H28" s="307"/>
      <c r="I28" s="308"/>
      <c r="J28" s="306"/>
      <c r="K28" s="308"/>
      <c r="L28" s="309"/>
      <c r="M28" s="308"/>
    </row>
    <row r="29" customFormat="false" ht="20.1" hidden="false" customHeight="true" outlineLevel="0" collapsed="false">
      <c r="A29" s="152" t="s">
        <v>233</v>
      </c>
      <c r="B29" s="17"/>
      <c r="C29" s="7" t="s">
        <v>234</v>
      </c>
      <c r="D29" s="39" t="s">
        <v>235</v>
      </c>
      <c r="E29" s="304"/>
      <c r="F29" s="305" t="n">
        <v>1953</v>
      </c>
      <c r="G29" s="306" t="s">
        <v>183</v>
      </c>
      <c r="H29" s="307" t="s">
        <v>184</v>
      </c>
      <c r="I29" s="308" t="n">
        <v>28</v>
      </c>
      <c r="J29" s="306" t="s">
        <v>185</v>
      </c>
      <c r="K29" s="308" t="n">
        <v>3</v>
      </c>
      <c r="L29" s="309" t="s">
        <v>186</v>
      </c>
      <c r="M29" s="308" t="n">
        <v>31</v>
      </c>
    </row>
    <row r="30" customFormat="false" ht="20.1" hidden="false" customHeight="true" outlineLevel="0" collapsed="false">
      <c r="A30" s="152" t="s">
        <v>236</v>
      </c>
      <c r="B30" s="17"/>
      <c r="C30" s="7" t="s">
        <v>237</v>
      </c>
      <c r="D30" s="39" t="s">
        <v>238</v>
      </c>
      <c r="E30" s="304"/>
      <c r="F30" s="305" t="n">
        <v>1934</v>
      </c>
      <c r="G30" s="306" t="s">
        <v>183</v>
      </c>
      <c r="H30" s="307" t="s">
        <v>184</v>
      </c>
      <c r="I30" s="308" t="n">
        <v>9</v>
      </c>
      <c r="J30" s="306" t="s">
        <v>185</v>
      </c>
      <c r="K30" s="308" t="n">
        <v>3</v>
      </c>
      <c r="L30" s="309" t="s">
        <v>186</v>
      </c>
      <c r="M30" s="308" t="n">
        <v>13</v>
      </c>
    </row>
    <row r="31" customFormat="false" ht="20.1" hidden="false" customHeight="true" outlineLevel="0" collapsed="false">
      <c r="A31" s="152" t="s">
        <v>187</v>
      </c>
      <c r="B31" s="17"/>
      <c r="C31" s="7" t="s">
        <v>239</v>
      </c>
      <c r="D31" s="39" t="s">
        <v>198</v>
      </c>
      <c r="E31" s="304"/>
      <c r="F31" s="305" t="n">
        <v>1964</v>
      </c>
      <c r="G31" s="306" t="s">
        <v>183</v>
      </c>
      <c r="H31" s="307" t="s">
        <v>184</v>
      </c>
      <c r="I31" s="308" t="n">
        <v>39</v>
      </c>
      <c r="J31" s="306" t="s">
        <v>185</v>
      </c>
      <c r="K31" s="308" t="n">
        <v>2</v>
      </c>
      <c r="L31" s="309" t="s">
        <v>186</v>
      </c>
      <c r="M31" s="308" t="n">
        <v>7</v>
      </c>
    </row>
    <row r="32" customFormat="false" ht="20.1" hidden="false" customHeight="true" outlineLevel="0" collapsed="false">
      <c r="A32" s="152" t="s">
        <v>187</v>
      </c>
      <c r="B32" s="17"/>
      <c r="C32" s="7" t="s">
        <v>240</v>
      </c>
      <c r="D32" s="39" t="s">
        <v>241</v>
      </c>
      <c r="E32" s="304"/>
      <c r="F32" s="305" t="n">
        <v>1969</v>
      </c>
      <c r="G32" s="306" t="s">
        <v>183</v>
      </c>
      <c r="H32" s="307" t="s">
        <v>184</v>
      </c>
      <c r="I32" s="308" t="n">
        <v>44</v>
      </c>
      <c r="J32" s="306" t="s">
        <v>185</v>
      </c>
      <c r="K32" s="308" t="n">
        <v>5</v>
      </c>
      <c r="L32" s="309" t="s">
        <v>186</v>
      </c>
      <c r="M32" s="308" t="n">
        <v>27</v>
      </c>
    </row>
    <row r="33" customFormat="false" ht="20.1" hidden="false" customHeight="true" outlineLevel="0" collapsed="false">
      <c r="A33" s="152" t="s">
        <v>187</v>
      </c>
      <c r="B33" s="17"/>
      <c r="C33" s="7" t="s">
        <v>242</v>
      </c>
      <c r="D33" s="39" t="s">
        <v>243</v>
      </c>
      <c r="E33" s="304"/>
      <c r="F33" s="305" t="n">
        <v>1994</v>
      </c>
      <c r="G33" s="306" t="s">
        <v>183</v>
      </c>
      <c r="H33" s="307" t="s">
        <v>214</v>
      </c>
      <c r="I33" s="308" t="n">
        <v>6</v>
      </c>
      <c r="J33" s="306" t="s">
        <v>185</v>
      </c>
      <c r="K33" s="308" t="n">
        <v>10</v>
      </c>
      <c r="L33" s="309" t="s">
        <v>186</v>
      </c>
      <c r="M33" s="308" t="n">
        <v>11</v>
      </c>
    </row>
    <row r="34" customFormat="false" ht="20.1" hidden="false" customHeight="true" outlineLevel="0" collapsed="false">
      <c r="A34" s="152" t="s">
        <v>187</v>
      </c>
      <c r="B34" s="17"/>
      <c r="C34" s="7" t="s">
        <v>244</v>
      </c>
      <c r="D34" s="39" t="s">
        <v>245</v>
      </c>
      <c r="E34" s="304"/>
      <c r="F34" s="305" t="n">
        <v>2009</v>
      </c>
      <c r="G34" s="306" t="s">
        <v>183</v>
      </c>
      <c r="H34" s="307" t="s">
        <v>214</v>
      </c>
      <c r="I34" s="308" t="n">
        <v>21</v>
      </c>
      <c r="J34" s="306" t="s">
        <v>185</v>
      </c>
      <c r="K34" s="308" t="n">
        <v>7</v>
      </c>
      <c r="L34" s="309" t="s">
        <v>186</v>
      </c>
      <c r="M34" s="308" t="n">
        <v>23</v>
      </c>
    </row>
    <row r="35" customFormat="false" ht="9" hidden="false" customHeight="true" outlineLevel="0" collapsed="false">
      <c r="A35" s="17"/>
      <c r="B35" s="17"/>
      <c r="C35" s="7"/>
      <c r="D35" s="150"/>
      <c r="E35" s="304"/>
      <c r="F35" s="305"/>
      <c r="G35" s="306"/>
      <c r="H35" s="307"/>
      <c r="I35" s="308"/>
      <c r="J35" s="306"/>
      <c r="K35" s="308"/>
      <c r="L35" s="309"/>
      <c r="M35" s="308"/>
    </row>
    <row r="36" customFormat="false" ht="36.9" hidden="false" customHeight="true" outlineLevel="0" collapsed="false">
      <c r="A36" s="312" t="s">
        <v>246</v>
      </c>
      <c r="B36" s="313"/>
      <c r="C36" s="7" t="s">
        <v>247</v>
      </c>
      <c r="D36" s="314" t="s">
        <v>248</v>
      </c>
      <c r="E36" s="315" t="s">
        <v>249</v>
      </c>
      <c r="F36" s="305" t="n">
        <v>1985</v>
      </c>
      <c r="G36" s="306" t="s">
        <v>183</v>
      </c>
      <c r="H36" s="307" t="s">
        <v>184</v>
      </c>
      <c r="I36" s="308" t="n">
        <v>60</v>
      </c>
      <c r="J36" s="306" t="s">
        <v>185</v>
      </c>
      <c r="K36" s="308" t="n">
        <v>4</v>
      </c>
      <c r="L36" s="309" t="s">
        <v>186</v>
      </c>
      <c r="M36" s="308" t="n">
        <v>19</v>
      </c>
    </row>
    <row r="37" customFormat="false" ht="9.75" hidden="false" customHeight="true" outlineLevel="0" collapsed="false">
      <c r="A37" s="17"/>
      <c r="B37" s="17"/>
      <c r="C37" s="7"/>
      <c r="D37" s="150"/>
      <c r="E37" s="304"/>
      <c r="F37" s="305"/>
      <c r="G37" s="306"/>
      <c r="H37" s="307"/>
      <c r="I37" s="308"/>
      <c r="J37" s="306"/>
      <c r="K37" s="308"/>
      <c r="L37" s="309"/>
      <c r="M37" s="308"/>
    </row>
    <row r="38" customFormat="false" ht="20.1" hidden="false" customHeight="true" outlineLevel="0" collapsed="false">
      <c r="A38" s="152" t="s">
        <v>250</v>
      </c>
      <c r="B38" s="17"/>
      <c r="C38" s="7" t="s">
        <v>251</v>
      </c>
      <c r="D38" s="39" t="s">
        <v>252</v>
      </c>
      <c r="E38" s="304"/>
      <c r="F38" s="316" t="n">
        <v>1925</v>
      </c>
      <c r="G38" s="317" t="s">
        <v>183</v>
      </c>
      <c r="H38" s="318" t="s">
        <v>194</v>
      </c>
      <c r="I38" s="319" t="n">
        <v>14</v>
      </c>
      <c r="J38" s="317" t="s">
        <v>185</v>
      </c>
      <c r="K38" s="319" t="n">
        <v>10</v>
      </c>
      <c r="L38" s="24" t="s">
        <v>186</v>
      </c>
      <c r="M38" s="319" t="n">
        <v>8</v>
      </c>
    </row>
    <row r="39" customFormat="false" ht="5.1" hidden="false" customHeight="true" outlineLevel="0" collapsed="false">
      <c r="A39" s="17"/>
      <c r="B39" s="17"/>
      <c r="C39" s="7"/>
      <c r="D39" s="150"/>
      <c r="E39" s="304"/>
      <c r="F39" s="62"/>
      <c r="G39" s="317"/>
      <c r="H39" s="318"/>
      <c r="I39" s="319"/>
      <c r="J39" s="317"/>
      <c r="K39" s="319"/>
      <c r="L39" s="24"/>
      <c r="M39" s="319"/>
    </row>
    <row r="40" customFormat="false" ht="32.25" hidden="false" customHeight="true" outlineLevel="0" collapsed="false">
      <c r="A40" s="320" t="s">
        <v>253</v>
      </c>
      <c r="B40" s="17"/>
      <c r="C40" s="7" t="s">
        <v>254</v>
      </c>
      <c r="D40" s="39" t="s">
        <v>212</v>
      </c>
      <c r="E40" s="304"/>
      <c r="F40" s="62" t="n">
        <v>2017</v>
      </c>
      <c r="G40" s="317" t="s">
        <v>183</v>
      </c>
      <c r="H40" s="318" t="s">
        <v>214</v>
      </c>
      <c r="I40" s="319" t="n">
        <v>29</v>
      </c>
      <c r="J40" s="317" t="s">
        <v>185</v>
      </c>
      <c r="K40" s="319" t="n">
        <v>11</v>
      </c>
      <c r="L40" s="24" t="s">
        <v>186</v>
      </c>
      <c r="M40" s="319" t="n">
        <v>28</v>
      </c>
    </row>
    <row r="41" customFormat="false" ht="6" hidden="false" customHeight="true" outlineLevel="0" collapsed="false">
      <c r="A41" s="321"/>
      <c r="B41" s="321"/>
      <c r="C41" s="51"/>
      <c r="D41" s="41"/>
      <c r="E41" s="322"/>
      <c r="F41" s="51"/>
      <c r="G41" s="323"/>
      <c r="H41" s="324"/>
      <c r="I41" s="70"/>
      <c r="J41" s="323"/>
      <c r="K41" s="70"/>
      <c r="L41" s="41"/>
      <c r="M41" s="70"/>
    </row>
    <row r="42" customFormat="false" ht="13.5" hidden="false" customHeight="true" outlineLevel="0" collapsed="false">
      <c r="A42" s="209" t="s">
        <v>255</v>
      </c>
      <c r="B42" s="209"/>
      <c r="C42" s="209"/>
      <c r="D42" s="5"/>
      <c r="E42" s="5"/>
      <c r="F42" s="99"/>
      <c r="G42" s="99"/>
      <c r="H42" s="99"/>
      <c r="I42" s="99"/>
      <c r="J42" s="99"/>
      <c r="K42" s="99"/>
      <c r="L42" s="99"/>
      <c r="M42" s="99"/>
    </row>
  </sheetData>
  <mergeCells count="3">
    <mergeCell ref="A3:D3"/>
    <mergeCell ref="F3:M3"/>
    <mergeCell ref="A42:C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6.21"/>
    <col collapsed="false" customWidth="true" hidden="false" outlineLevel="0" max="3" min="3" style="0" width="3.33"/>
    <col collapsed="false" customWidth="true" hidden="false" outlineLevel="0" max="4" min="4" style="0" width="6.99"/>
    <col collapsed="false" customWidth="true" hidden="false" outlineLevel="0" max="6" min="5" style="0" width="3.21"/>
    <col collapsed="false" customWidth="true" hidden="false" outlineLevel="0" max="7" min="7" style="0" width="4.66"/>
    <col collapsed="false" customWidth="true" hidden="false" outlineLevel="0" max="8" min="8" style="0" width="2.88"/>
    <col collapsed="false" customWidth="true" hidden="false" outlineLevel="0" max="9" min="9" style="0" width="5.77"/>
    <col collapsed="false" customWidth="true" hidden="false" outlineLevel="0" max="10" min="10" style="0" width="6.1"/>
    <col collapsed="false" customWidth="true" hidden="false" outlineLevel="0" max="12" min="11" style="0" width="4.88"/>
    <col collapsed="false" customWidth="true" hidden="false" outlineLevel="0" max="13" min="13" style="0" width="1.88"/>
    <col collapsed="false" customWidth="true" hidden="false" outlineLevel="0" max="14" min="14" style="0" width="6.33"/>
    <col collapsed="false" customWidth="true" hidden="false" outlineLevel="0" max="15" min="15" style="0" width="9.88"/>
  </cols>
  <sheetData>
    <row r="1" customFormat="false" ht="19.2" hidden="false" customHeight="false" outlineLevel="0" collapsed="false">
      <c r="A1" s="240" t="s">
        <v>256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5"/>
    </row>
    <row r="2" customFormat="false" ht="13.5" hidden="false" customHeight="true" outlineLevel="0" collapsed="false">
      <c r="A2" s="49" t="s">
        <v>257</v>
      </c>
      <c r="B2" s="51"/>
      <c r="C2" s="51"/>
      <c r="D2" s="51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7" t="s">
        <v>175</v>
      </c>
    </row>
    <row r="3" customFormat="false" ht="15.9" hidden="false" customHeight="true" outlineLevel="0" collapsed="false">
      <c r="A3" s="10" t="s">
        <v>4</v>
      </c>
      <c r="B3" s="12" t="s">
        <v>9</v>
      </c>
      <c r="C3" s="12"/>
      <c r="D3" s="11" t="s">
        <v>258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15.9" hidden="false" customHeight="true" outlineLevel="0" collapsed="false">
      <c r="A4" s="10"/>
      <c r="B4" s="12"/>
      <c r="C4" s="12"/>
      <c r="D4" s="328" t="s">
        <v>259</v>
      </c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</row>
    <row r="5" customFormat="false" ht="30" hidden="false" customHeight="true" outlineLevel="0" collapsed="false">
      <c r="A5" s="10"/>
      <c r="B5" s="12"/>
      <c r="C5" s="12"/>
      <c r="D5" s="329" t="s">
        <v>260</v>
      </c>
      <c r="E5" s="329"/>
      <c r="F5" s="13" t="s">
        <v>261</v>
      </c>
      <c r="G5" s="13"/>
      <c r="H5" s="13" t="s">
        <v>262</v>
      </c>
      <c r="I5" s="13"/>
      <c r="J5" s="57" t="s">
        <v>263</v>
      </c>
      <c r="K5" s="57" t="s">
        <v>264</v>
      </c>
      <c r="L5" s="330" t="s">
        <v>265</v>
      </c>
      <c r="M5" s="330"/>
      <c r="N5" s="331" t="s">
        <v>266</v>
      </c>
      <c r="O5" s="332" t="s">
        <v>267</v>
      </c>
    </row>
    <row r="6" customFormat="false" ht="19.5" hidden="false" customHeight="true" outlineLevel="0" collapsed="false">
      <c r="A6" s="245" t="s">
        <v>268</v>
      </c>
      <c r="B6" s="208" t="n">
        <v>327</v>
      </c>
      <c r="C6" s="333"/>
      <c r="D6" s="209" t="n">
        <v>45</v>
      </c>
      <c r="E6" s="334" t="s">
        <v>269</v>
      </c>
      <c r="F6" s="209"/>
      <c r="G6" s="209" t="n">
        <v>33</v>
      </c>
      <c r="H6" s="209"/>
      <c r="I6" s="209" t="n">
        <v>40</v>
      </c>
      <c r="J6" s="209" t="n">
        <v>23</v>
      </c>
      <c r="K6" s="209" t="n">
        <v>19</v>
      </c>
      <c r="L6" s="335" t="n">
        <v>18</v>
      </c>
      <c r="M6" s="335"/>
      <c r="N6" s="336" t="s">
        <v>27</v>
      </c>
      <c r="O6" s="209" t="n">
        <v>4</v>
      </c>
    </row>
    <row r="7" customFormat="false" ht="19.5" hidden="false" customHeight="true" outlineLevel="0" collapsed="false">
      <c r="A7" s="255" t="s">
        <v>270</v>
      </c>
      <c r="B7" s="104" t="n">
        <v>332</v>
      </c>
      <c r="C7" s="333"/>
      <c r="D7" s="209" t="n">
        <v>45</v>
      </c>
      <c r="E7" s="334" t="s">
        <v>269</v>
      </c>
      <c r="F7" s="209"/>
      <c r="G7" s="209" t="n">
        <v>33</v>
      </c>
      <c r="H7" s="209"/>
      <c r="I7" s="209" t="n">
        <v>39</v>
      </c>
      <c r="J7" s="209" t="n">
        <v>23</v>
      </c>
      <c r="K7" s="209" t="n">
        <v>19</v>
      </c>
      <c r="L7" s="127" t="n">
        <v>18</v>
      </c>
      <c r="M7" s="127"/>
      <c r="N7" s="336" t="n">
        <v>2</v>
      </c>
      <c r="O7" s="209" t="n">
        <v>4</v>
      </c>
    </row>
    <row r="8" customFormat="false" ht="19.5" hidden="false" customHeight="true" outlineLevel="0" collapsed="false">
      <c r="A8" s="255" t="s">
        <v>271</v>
      </c>
      <c r="B8" s="104" t="n">
        <v>332</v>
      </c>
      <c r="C8" s="333"/>
      <c r="D8" s="209" t="n">
        <v>45</v>
      </c>
      <c r="E8" s="334" t="s">
        <v>269</v>
      </c>
      <c r="F8" s="209"/>
      <c r="G8" s="209" t="n">
        <v>33</v>
      </c>
      <c r="H8" s="209"/>
      <c r="I8" s="209" t="n">
        <v>39</v>
      </c>
      <c r="J8" s="209" t="n">
        <v>23</v>
      </c>
      <c r="K8" s="209" t="n">
        <v>19</v>
      </c>
      <c r="L8" s="127" t="n">
        <v>18</v>
      </c>
      <c r="M8" s="127"/>
      <c r="N8" s="336" t="n">
        <v>2</v>
      </c>
      <c r="O8" s="209" t="n">
        <v>4</v>
      </c>
    </row>
    <row r="9" customFormat="false" ht="19.5" hidden="false" customHeight="true" outlineLevel="0" collapsed="false">
      <c r="A9" s="337" t="s">
        <v>272</v>
      </c>
      <c r="B9" s="208" t="n">
        <v>333</v>
      </c>
      <c r="C9" s="333"/>
      <c r="D9" s="209" t="n">
        <v>45</v>
      </c>
      <c r="E9" s="334" t="s">
        <v>269</v>
      </c>
      <c r="F9" s="209"/>
      <c r="G9" s="209" t="n">
        <v>33</v>
      </c>
      <c r="H9" s="209"/>
      <c r="I9" s="209" t="n">
        <v>39</v>
      </c>
      <c r="J9" s="209" t="n">
        <v>23</v>
      </c>
      <c r="K9" s="209" t="n">
        <v>19</v>
      </c>
      <c r="L9" s="127" t="n">
        <v>19</v>
      </c>
      <c r="M9" s="127"/>
      <c r="N9" s="104" t="n">
        <v>2</v>
      </c>
      <c r="O9" s="209" t="n">
        <v>4</v>
      </c>
    </row>
    <row r="10" customFormat="false" ht="19.5" hidden="false" customHeight="true" outlineLevel="0" collapsed="false">
      <c r="A10" s="205" t="s">
        <v>273</v>
      </c>
      <c r="B10" s="338" t="n">
        <v>335</v>
      </c>
      <c r="C10" s="339"/>
      <c r="D10" s="340" t="n">
        <v>45</v>
      </c>
      <c r="E10" s="341" t="s">
        <v>269</v>
      </c>
      <c r="F10" s="340"/>
      <c r="G10" s="340" t="n">
        <v>33</v>
      </c>
      <c r="H10" s="340"/>
      <c r="I10" s="340" t="n">
        <v>39</v>
      </c>
      <c r="J10" s="340" t="n">
        <v>24</v>
      </c>
      <c r="K10" s="340" t="n">
        <v>19</v>
      </c>
      <c r="L10" s="342" t="n">
        <v>19</v>
      </c>
      <c r="M10" s="342"/>
      <c r="N10" s="342" t="n">
        <v>2</v>
      </c>
      <c r="O10" s="340" t="n">
        <v>4</v>
      </c>
    </row>
    <row r="11" customFormat="false" ht="19.5" hidden="false" customHeight="true" outlineLevel="0" collapsed="false">
      <c r="A11" s="152" t="s">
        <v>274</v>
      </c>
      <c r="B11" s="208" t="n">
        <v>69</v>
      </c>
      <c r="C11" s="333"/>
      <c r="D11" s="209" t="n">
        <v>10</v>
      </c>
      <c r="E11" s="334" t="s">
        <v>269</v>
      </c>
      <c r="F11" s="209"/>
      <c r="G11" s="127" t="s">
        <v>27</v>
      </c>
      <c r="H11" s="209"/>
      <c r="I11" s="209" t="n">
        <v>4</v>
      </c>
      <c r="J11" s="209" t="n">
        <v>1</v>
      </c>
      <c r="K11" s="127" t="s">
        <v>27</v>
      </c>
      <c r="L11" s="127" t="n">
        <v>1</v>
      </c>
      <c r="M11" s="127"/>
      <c r="N11" s="127" t="n">
        <v>1</v>
      </c>
      <c r="O11" s="209" t="n">
        <v>4</v>
      </c>
    </row>
    <row r="12" customFormat="false" ht="19.5" hidden="false" customHeight="true" outlineLevel="0" collapsed="false">
      <c r="A12" s="152" t="s">
        <v>275</v>
      </c>
      <c r="B12" s="208" t="n">
        <v>105</v>
      </c>
      <c r="C12" s="127"/>
      <c r="D12" s="209" t="n">
        <v>13</v>
      </c>
      <c r="E12" s="343"/>
      <c r="F12" s="209"/>
      <c r="G12" s="209" t="n">
        <v>13</v>
      </c>
      <c r="H12" s="209"/>
      <c r="I12" s="209" t="n">
        <v>11</v>
      </c>
      <c r="J12" s="209" t="n">
        <v>12</v>
      </c>
      <c r="K12" s="209" t="n">
        <v>4</v>
      </c>
      <c r="L12" s="127" t="n">
        <v>8</v>
      </c>
      <c r="M12" s="127"/>
      <c r="N12" s="127" t="s">
        <v>27</v>
      </c>
      <c r="O12" s="127" t="s">
        <v>27</v>
      </c>
    </row>
    <row r="13" customFormat="false" ht="19.5" hidden="false" customHeight="true" outlineLevel="0" collapsed="false">
      <c r="A13" s="344" t="s">
        <v>276</v>
      </c>
      <c r="B13" s="345" t="n">
        <v>161</v>
      </c>
      <c r="C13" s="346"/>
      <c r="D13" s="258" t="n">
        <v>22</v>
      </c>
      <c r="E13" s="347"/>
      <c r="F13" s="258"/>
      <c r="G13" s="258" t="n">
        <v>20</v>
      </c>
      <c r="H13" s="258"/>
      <c r="I13" s="258" t="n">
        <v>24</v>
      </c>
      <c r="J13" s="258" t="n">
        <v>11</v>
      </c>
      <c r="K13" s="258" t="n">
        <v>15</v>
      </c>
      <c r="L13" s="346" t="n">
        <v>10</v>
      </c>
      <c r="M13" s="346"/>
      <c r="N13" s="346" t="n">
        <v>1</v>
      </c>
      <c r="O13" s="346" t="s">
        <v>27</v>
      </c>
    </row>
    <row r="14" customFormat="false" ht="15.9" hidden="false" customHeight="true" outlineLevel="0" collapsed="false">
      <c r="A14" s="22" t="s">
        <v>4</v>
      </c>
      <c r="B14" s="15" t="s">
        <v>277</v>
      </c>
      <c r="C14" s="15"/>
      <c r="D14" s="15"/>
      <c r="E14" s="15"/>
      <c r="F14" s="15"/>
      <c r="G14" s="15" t="s">
        <v>278</v>
      </c>
      <c r="H14" s="15"/>
      <c r="I14" s="15"/>
      <c r="J14" s="15"/>
      <c r="K14" s="15"/>
      <c r="L14" s="15"/>
      <c r="M14" s="241" t="s">
        <v>279</v>
      </c>
      <c r="N14" s="241"/>
      <c r="O14" s="348" t="s">
        <v>280</v>
      </c>
    </row>
    <row r="15" customFormat="false" ht="15.9" hidden="false" customHeight="true" outlineLevel="0" collapsed="false">
      <c r="A15" s="22"/>
      <c r="B15" s="349" t="s">
        <v>281</v>
      </c>
      <c r="C15" s="349"/>
      <c r="D15" s="13" t="s">
        <v>282</v>
      </c>
      <c r="E15" s="13"/>
      <c r="F15" s="13"/>
      <c r="G15" s="13" t="s">
        <v>236</v>
      </c>
      <c r="H15" s="13"/>
      <c r="I15" s="13" t="s">
        <v>250</v>
      </c>
      <c r="J15" s="13" t="s">
        <v>283</v>
      </c>
      <c r="K15" s="13"/>
      <c r="L15" s="13"/>
      <c r="M15" s="241"/>
      <c r="N15" s="241"/>
      <c r="O15" s="57" t="s">
        <v>284</v>
      </c>
    </row>
    <row r="16" customFormat="false" ht="15.9" hidden="false" customHeight="true" outlineLevel="0" collapsed="false">
      <c r="A16" s="22"/>
      <c r="B16" s="23" t="s">
        <v>285</v>
      </c>
      <c r="C16" s="23"/>
      <c r="D16" s="57" t="s">
        <v>286</v>
      </c>
      <c r="E16" s="13" t="s">
        <v>287</v>
      </c>
      <c r="F16" s="13"/>
      <c r="G16" s="13"/>
      <c r="H16" s="13"/>
      <c r="I16" s="13"/>
      <c r="J16" s="57" t="s">
        <v>288</v>
      </c>
      <c r="K16" s="57" t="s">
        <v>289</v>
      </c>
      <c r="L16" s="13" t="s">
        <v>290</v>
      </c>
      <c r="M16" s="241"/>
      <c r="N16" s="241"/>
      <c r="O16" s="57"/>
    </row>
    <row r="17" customFormat="false" ht="19.5" hidden="false" customHeight="true" outlineLevel="0" collapsed="false">
      <c r="A17" s="245" t="s">
        <v>268</v>
      </c>
      <c r="B17" s="252"/>
      <c r="C17" s="209" t="n">
        <v>1</v>
      </c>
      <c r="D17" s="209" t="n">
        <v>5</v>
      </c>
      <c r="E17" s="209"/>
      <c r="F17" s="209" t="n">
        <v>14</v>
      </c>
      <c r="G17" s="209" t="n">
        <v>58</v>
      </c>
      <c r="H17" s="350" t="s">
        <v>291</v>
      </c>
      <c r="I17" s="209" t="n">
        <v>2</v>
      </c>
      <c r="J17" s="209" t="n">
        <v>22</v>
      </c>
      <c r="K17" s="209" t="n">
        <v>5</v>
      </c>
      <c r="L17" s="209" t="n">
        <v>1</v>
      </c>
      <c r="M17" s="209"/>
      <c r="N17" s="127" t="n">
        <v>1</v>
      </c>
      <c r="O17" s="209" t="n">
        <v>36</v>
      </c>
    </row>
    <row r="18" customFormat="false" ht="19.5" hidden="false" customHeight="true" outlineLevel="0" collapsed="false">
      <c r="A18" s="255" t="s">
        <v>270</v>
      </c>
      <c r="B18" s="252"/>
      <c r="C18" s="209" t="n">
        <v>1</v>
      </c>
      <c r="D18" s="209" t="n">
        <v>5</v>
      </c>
      <c r="E18" s="209"/>
      <c r="F18" s="209" t="n">
        <v>15</v>
      </c>
      <c r="G18" s="209" t="n">
        <v>58</v>
      </c>
      <c r="H18" s="334" t="s">
        <v>291</v>
      </c>
      <c r="I18" s="209" t="n">
        <v>2</v>
      </c>
      <c r="J18" s="209" t="n">
        <v>22</v>
      </c>
      <c r="K18" s="209" t="n">
        <v>5</v>
      </c>
      <c r="L18" s="209" t="n">
        <v>1</v>
      </c>
      <c r="M18" s="209"/>
      <c r="N18" s="127" t="n">
        <v>1</v>
      </c>
      <c r="O18" s="209" t="n">
        <v>39</v>
      </c>
    </row>
    <row r="19" customFormat="false" ht="19.5" hidden="false" customHeight="true" outlineLevel="0" collapsed="false">
      <c r="A19" s="255" t="s">
        <v>271</v>
      </c>
      <c r="B19" s="252"/>
      <c r="C19" s="209" t="n">
        <v>1</v>
      </c>
      <c r="D19" s="209" t="n">
        <v>5</v>
      </c>
      <c r="E19" s="209"/>
      <c r="F19" s="209" t="n">
        <v>15</v>
      </c>
      <c r="G19" s="209" t="n">
        <v>58</v>
      </c>
      <c r="H19" s="334" t="s">
        <v>291</v>
      </c>
      <c r="I19" s="209" t="n">
        <v>2</v>
      </c>
      <c r="J19" s="209" t="n">
        <v>22</v>
      </c>
      <c r="K19" s="209" t="n">
        <v>5</v>
      </c>
      <c r="L19" s="209" t="n">
        <v>1</v>
      </c>
      <c r="M19" s="209"/>
      <c r="N19" s="127" t="n">
        <v>1</v>
      </c>
      <c r="O19" s="209" t="n">
        <v>39</v>
      </c>
    </row>
    <row r="20" customFormat="false" ht="19.5" hidden="false" customHeight="true" outlineLevel="0" collapsed="false">
      <c r="A20" s="337" t="s">
        <v>272</v>
      </c>
      <c r="B20" s="252"/>
      <c r="C20" s="209" t="n">
        <v>1</v>
      </c>
      <c r="D20" s="209" t="n">
        <v>5</v>
      </c>
      <c r="E20" s="209"/>
      <c r="F20" s="209" t="n">
        <v>15</v>
      </c>
      <c r="G20" s="209" t="n">
        <v>58</v>
      </c>
      <c r="H20" s="334" t="s">
        <v>291</v>
      </c>
      <c r="I20" s="209" t="n">
        <v>2</v>
      </c>
      <c r="J20" s="209" t="n">
        <v>22</v>
      </c>
      <c r="K20" s="209" t="n">
        <v>5</v>
      </c>
      <c r="L20" s="209" t="n">
        <v>1</v>
      </c>
      <c r="M20" s="209"/>
      <c r="N20" s="127" t="n">
        <v>1</v>
      </c>
      <c r="O20" s="209" t="n">
        <v>39</v>
      </c>
    </row>
    <row r="21" customFormat="false" ht="19.5" hidden="false" customHeight="true" outlineLevel="0" collapsed="false">
      <c r="A21" s="205" t="s">
        <v>292</v>
      </c>
      <c r="B21" s="351"/>
      <c r="C21" s="340" t="n">
        <v>1</v>
      </c>
      <c r="D21" s="340" t="n">
        <v>5</v>
      </c>
      <c r="E21" s="340"/>
      <c r="F21" s="340" t="n">
        <v>15</v>
      </c>
      <c r="G21" s="340" t="n">
        <v>59</v>
      </c>
      <c r="H21" s="341" t="s">
        <v>291</v>
      </c>
      <c r="I21" s="340" t="n">
        <v>2</v>
      </c>
      <c r="J21" s="340" t="n">
        <v>22</v>
      </c>
      <c r="K21" s="340" t="n">
        <v>5</v>
      </c>
      <c r="L21" s="340" t="n">
        <v>1</v>
      </c>
      <c r="M21" s="340"/>
      <c r="N21" s="342" t="n">
        <v>1</v>
      </c>
      <c r="O21" s="340" t="n">
        <v>39</v>
      </c>
    </row>
    <row r="22" customFormat="false" ht="19.5" hidden="false" customHeight="true" outlineLevel="0" collapsed="false">
      <c r="A22" s="152" t="s">
        <v>274</v>
      </c>
      <c r="B22" s="252"/>
      <c r="C22" s="127" t="s">
        <v>27</v>
      </c>
      <c r="D22" s="209" t="n">
        <v>1</v>
      </c>
      <c r="E22" s="209"/>
      <c r="F22" s="127" t="s">
        <v>27</v>
      </c>
      <c r="G22" s="209" t="n">
        <v>6</v>
      </c>
      <c r="H22" s="334" t="s">
        <v>291</v>
      </c>
      <c r="I22" s="209" t="n">
        <v>1</v>
      </c>
      <c r="J22" s="127" t="s">
        <v>27</v>
      </c>
      <c r="K22" s="127" t="s">
        <v>27</v>
      </c>
      <c r="L22" s="127" t="s">
        <v>27</v>
      </c>
      <c r="M22" s="127"/>
      <c r="N22" s="127" t="n">
        <v>1</v>
      </c>
      <c r="O22" s="209" t="n">
        <v>39</v>
      </c>
    </row>
    <row r="23" customFormat="false" ht="19.5" hidden="false" customHeight="true" outlineLevel="0" collapsed="false">
      <c r="A23" s="152" t="s">
        <v>275</v>
      </c>
      <c r="B23" s="252"/>
      <c r="C23" s="127" t="s">
        <v>27</v>
      </c>
      <c r="D23" s="209" t="n">
        <v>1</v>
      </c>
      <c r="E23" s="209"/>
      <c r="F23" s="209" t="n">
        <v>7</v>
      </c>
      <c r="G23" s="209" t="n">
        <v>27</v>
      </c>
      <c r="H23" s="209"/>
      <c r="I23" s="209" t="n">
        <v>1</v>
      </c>
      <c r="J23" s="209" t="n">
        <v>2</v>
      </c>
      <c r="K23" s="209" t="n">
        <v>5</v>
      </c>
      <c r="L23" s="209" t="n">
        <v>1</v>
      </c>
      <c r="M23" s="209"/>
      <c r="N23" s="127" t="s">
        <v>27</v>
      </c>
      <c r="O23" s="127" t="s">
        <v>27</v>
      </c>
    </row>
    <row r="24" customFormat="false" ht="19.5" hidden="false" customHeight="true" outlineLevel="0" collapsed="false">
      <c r="A24" s="352" t="s">
        <v>276</v>
      </c>
      <c r="B24" s="353"/>
      <c r="C24" s="258" t="n">
        <v>1</v>
      </c>
      <c r="D24" s="258" t="n">
        <v>3</v>
      </c>
      <c r="E24" s="258"/>
      <c r="F24" s="258" t="n">
        <v>8</v>
      </c>
      <c r="G24" s="258" t="n">
        <v>26</v>
      </c>
      <c r="H24" s="258"/>
      <c r="I24" s="260" t="s">
        <v>27</v>
      </c>
      <c r="J24" s="258" t="n">
        <v>20</v>
      </c>
      <c r="K24" s="260" t="s">
        <v>27</v>
      </c>
      <c r="L24" s="260" t="s">
        <v>27</v>
      </c>
      <c r="M24" s="346"/>
      <c r="N24" s="260" t="s">
        <v>27</v>
      </c>
      <c r="O24" s="260" t="s">
        <v>27</v>
      </c>
    </row>
    <row r="25" customFormat="false" ht="13.5" hidden="false" customHeight="true" outlineLevel="0" collapsed="false">
      <c r="A25" s="7" t="s">
        <v>293</v>
      </c>
      <c r="B25" s="337"/>
      <c r="C25" s="337"/>
      <c r="D25" s="337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</row>
    <row r="26" customFormat="false" ht="13.5" hidden="false" customHeight="true" outlineLevel="0" collapsed="false">
      <c r="A26" s="49" t="s">
        <v>29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3.5" hidden="false" customHeight="true" outlineLevel="0" collapsed="false">
      <c r="A27" s="209" t="s">
        <v>295</v>
      </c>
    </row>
    <row r="28" customFormat="false" ht="13.5" hidden="false" customHeight="true" outlineLevel="0" collapsed="false">
      <c r="A28" s="354" t="s">
        <v>296</v>
      </c>
    </row>
    <row r="29" customFormat="false" ht="13.5" hidden="false" customHeight="true" outlineLevel="0" collapsed="false">
      <c r="A29" s="209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9.2" hidden="false" customHeight="false" outlineLevel="0" collapsed="false">
      <c r="A34" s="96" t="s">
        <v>297</v>
      </c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9"/>
    </row>
    <row r="35" customFormat="false" ht="14.25" hidden="false" customHeight="true" outlineLevel="0" collapsed="false">
      <c r="A35" s="49" t="s">
        <v>124</v>
      </c>
      <c r="B35" s="5"/>
      <c r="C35" s="5"/>
      <c r="D35" s="51"/>
      <c r="E35" s="51"/>
      <c r="F35" s="51"/>
      <c r="G35" s="51"/>
      <c r="H35" s="51"/>
      <c r="I35" s="51"/>
      <c r="J35" s="355"/>
      <c r="K35" s="355"/>
      <c r="M35" s="70" t="s">
        <v>298</v>
      </c>
      <c r="O35" s="9"/>
    </row>
    <row r="36" customFormat="false" ht="9.9" hidden="false" customHeight="true" outlineLevel="0" collapsed="false">
      <c r="A36" s="10" t="s">
        <v>154</v>
      </c>
      <c r="B36" s="11" t="s">
        <v>9</v>
      </c>
      <c r="C36" s="11"/>
      <c r="D36" s="356"/>
      <c r="E36" s="356"/>
      <c r="F36" s="356"/>
      <c r="G36" s="357"/>
      <c r="H36" s="357"/>
      <c r="I36" s="357"/>
      <c r="J36" s="357"/>
      <c r="K36" s="357"/>
      <c r="L36" s="357"/>
      <c r="M36" s="357"/>
      <c r="O36" s="337"/>
    </row>
    <row r="37" customFormat="false" ht="9.9" hidden="false" customHeight="true" outlineLevel="0" collapsed="false">
      <c r="A37" s="10"/>
      <c r="B37" s="11"/>
      <c r="C37" s="11"/>
      <c r="D37" s="15" t="s">
        <v>299</v>
      </c>
      <c r="E37" s="15"/>
      <c r="F37" s="328" t="s">
        <v>300</v>
      </c>
      <c r="G37" s="328"/>
      <c r="H37" s="328"/>
      <c r="I37" s="337"/>
      <c r="J37" s="337"/>
      <c r="K37" s="358"/>
      <c r="L37" s="358"/>
      <c r="M37" s="358"/>
      <c r="O37" s="337"/>
    </row>
    <row r="38" customFormat="false" ht="18.75" hidden="false" customHeight="true" outlineLevel="0" collapsed="false">
      <c r="A38" s="10"/>
      <c r="B38" s="11"/>
      <c r="C38" s="11"/>
      <c r="D38" s="15"/>
      <c r="E38" s="15"/>
      <c r="F38" s="328"/>
      <c r="G38" s="328"/>
      <c r="H38" s="328"/>
      <c r="I38" s="330" t="s">
        <v>301</v>
      </c>
      <c r="J38" s="330"/>
      <c r="K38" s="242" t="s">
        <v>302</v>
      </c>
      <c r="L38" s="242"/>
      <c r="M38" s="242"/>
      <c r="O38" s="359"/>
    </row>
    <row r="39" customFormat="false" ht="24" hidden="false" customHeight="true" outlineLevel="0" collapsed="false">
      <c r="A39" s="148" t="s">
        <v>303</v>
      </c>
      <c r="B39" s="360" t="n">
        <v>63386</v>
      </c>
      <c r="C39" s="360"/>
      <c r="D39" s="361" t="n">
        <v>14178</v>
      </c>
      <c r="E39" s="361"/>
      <c r="F39" s="361" t="n">
        <v>49208</v>
      </c>
      <c r="G39" s="361"/>
      <c r="H39" s="361"/>
      <c r="I39" s="361" t="n">
        <v>47649</v>
      </c>
      <c r="J39" s="361"/>
      <c r="K39" s="361" t="n">
        <v>1559</v>
      </c>
      <c r="L39" s="361"/>
      <c r="M39" s="361"/>
      <c r="O39" s="362"/>
    </row>
    <row r="40" customFormat="false" ht="24" hidden="false" customHeight="true" outlineLevel="0" collapsed="false">
      <c r="A40" s="209" t="s">
        <v>304</v>
      </c>
      <c r="B40" s="363" t="n">
        <v>73517</v>
      </c>
      <c r="C40" s="363"/>
      <c r="D40" s="364" t="n">
        <v>17171</v>
      </c>
      <c r="E40" s="364"/>
      <c r="F40" s="364" t="n">
        <v>56346</v>
      </c>
      <c r="G40" s="364"/>
      <c r="H40" s="364"/>
      <c r="I40" s="364" t="n">
        <v>54885</v>
      </c>
      <c r="J40" s="364"/>
      <c r="K40" s="364" t="n">
        <v>1461</v>
      </c>
      <c r="L40" s="364"/>
      <c r="M40" s="364"/>
      <c r="O40" s="362"/>
    </row>
    <row r="41" customFormat="false" ht="24" hidden="false" customHeight="true" outlineLevel="0" collapsed="false">
      <c r="A41" s="209" t="s">
        <v>305</v>
      </c>
      <c r="B41" s="363" t="n">
        <v>85455</v>
      </c>
      <c r="C41" s="363"/>
      <c r="D41" s="364" t="n">
        <v>18847</v>
      </c>
      <c r="E41" s="364"/>
      <c r="F41" s="364" t="n">
        <v>66608</v>
      </c>
      <c r="G41" s="364"/>
      <c r="H41" s="364"/>
      <c r="I41" s="364" t="n">
        <v>64312</v>
      </c>
      <c r="J41" s="364"/>
      <c r="K41" s="364" t="n">
        <v>2296</v>
      </c>
      <c r="L41" s="364"/>
      <c r="M41" s="364"/>
      <c r="O41" s="362"/>
    </row>
    <row r="42" customFormat="false" ht="24" hidden="false" customHeight="true" outlineLevel="0" collapsed="false">
      <c r="A42" s="209" t="s">
        <v>306</v>
      </c>
      <c r="B42" s="363" t="n">
        <v>93793</v>
      </c>
      <c r="C42" s="363"/>
      <c r="D42" s="364" t="n">
        <v>19418</v>
      </c>
      <c r="E42" s="364"/>
      <c r="F42" s="364" t="n">
        <v>74375</v>
      </c>
      <c r="G42" s="364"/>
      <c r="H42" s="364"/>
      <c r="I42" s="364" t="n">
        <v>63489</v>
      </c>
      <c r="J42" s="364"/>
      <c r="K42" s="364" t="n">
        <v>2484</v>
      </c>
      <c r="L42" s="364" t="n">
        <v>2484</v>
      </c>
      <c r="M42" s="364" t="n">
        <v>2484</v>
      </c>
      <c r="N42" s="6"/>
      <c r="O42" s="362"/>
      <c r="P42" s="6"/>
      <c r="Q42" s="6"/>
    </row>
    <row r="43" customFormat="false" ht="24" hidden="false" customHeight="true" outlineLevel="0" collapsed="false">
      <c r="A43" s="365" t="s">
        <v>307</v>
      </c>
      <c r="B43" s="366" t="n">
        <v>91034</v>
      </c>
      <c r="C43" s="366"/>
      <c r="D43" s="367" t="n">
        <v>18912</v>
      </c>
      <c r="E43" s="367"/>
      <c r="F43" s="367" t="n">
        <v>72122</v>
      </c>
      <c r="G43" s="367"/>
      <c r="H43" s="367"/>
      <c r="I43" s="367" t="n">
        <v>63046</v>
      </c>
      <c r="J43" s="367"/>
      <c r="K43" s="367" t="n">
        <v>2566</v>
      </c>
      <c r="L43" s="367"/>
      <c r="M43" s="367"/>
      <c r="N43" s="6"/>
      <c r="O43" s="368"/>
      <c r="P43" s="6"/>
      <c r="Q43" s="6"/>
    </row>
    <row r="44" customFormat="false" ht="13.2" hidden="false" customHeight="false" outlineLevel="0" collapsed="false">
      <c r="N44" s="6"/>
      <c r="O44" s="6"/>
      <c r="P44" s="6"/>
      <c r="Q44" s="6"/>
    </row>
    <row r="45" customFormat="false" ht="13.2" hidden="false" customHeight="false" outlineLevel="0" collapsed="false">
      <c r="N45" s="6"/>
      <c r="O45" s="6"/>
      <c r="P45" s="6"/>
      <c r="Q45" s="6"/>
    </row>
    <row r="46" customFormat="false" ht="13.2" hidden="false" customHeight="false" outlineLevel="0" collapsed="false">
      <c r="N46" s="6"/>
      <c r="O46" s="6"/>
      <c r="P46" s="6"/>
      <c r="Q46" s="6"/>
    </row>
    <row r="47" customFormat="false" ht="13.2" hidden="false" customHeight="false" outlineLevel="0" collapsed="false">
      <c r="N47" s="6"/>
      <c r="O47" s="6"/>
      <c r="P47" s="6"/>
      <c r="Q47" s="6"/>
    </row>
    <row r="48" customFormat="false" ht="13.2" hidden="false" customHeight="false" outlineLevel="0" collapsed="false">
      <c r="N48" s="6"/>
      <c r="O48" s="6"/>
      <c r="P48" s="6"/>
      <c r="Q48" s="6"/>
    </row>
  </sheetData>
  <mergeCells count="59">
    <mergeCell ref="A3:A5"/>
    <mergeCell ref="B3:C5"/>
    <mergeCell ref="D3:O3"/>
    <mergeCell ref="D4:O4"/>
    <mergeCell ref="D5:E5"/>
    <mergeCell ref="F5:G5"/>
    <mergeCell ref="H5:I5"/>
    <mergeCell ref="L5:M5"/>
    <mergeCell ref="L6:M6"/>
    <mergeCell ref="L7:M7"/>
    <mergeCell ref="L8:M8"/>
    <mergeCell ref="L9:M9"/>
    <mergeCell ref="L10:M10"/>
    <mergeCell ref="L11:M11"/>
    <mergeCell ref="L12:M12"/>
    <mergeCell ref="L13:M13"/>
    <mergeCell ref="A14:A16"/>
    <mergeCell ref="B14:F14"/>
    <mergeCell ref="G14:L14"/>
    <mergeCell ref="M14:N16"/>
    <mergeCell ref="B15:C15"/>
    <mergeCell ref="D15:F15"/>
    <mergeCell ref="G15:H16"/>
    <mergeCell ref="I15:I16"/>
    <mergeCell ref="J15:L15"/>
    <mergeCell ref="O15:O16"/>
    <mergeCell ref="B16:C16"/>
    <mergeCell ref="E16:F16"/>
    <mergeCell ref="A36:A38"/>
    <mergeCell ref="B36:C38"/>
    <mergeCell ref="D37:E38"/>
    <mergeCell ref="F37:H38"/>
    <mergeCell ref="I38:J38"/>
    <mergeCell ref="K38:M38"/>
    <mergeCell ref="B39:C39"/>
    <mergeCell ref="D39:E39"/>
    <mergeCell ref="F39:H39"/>
    <mergeCell ref="I39:J39"/>
    <mergeCell ref="K39:M39"/>
    <mergeCell ref="B40:C40"/>
    <mergeCell ref="D40:E40"/>
    <mergeCell ref="F40:H40"/>
    <mergeCell ref="I40:J40"/>
    <mergeCell ref="K40:M40"/>
    <mergeCell ref="B41:C41"/>
    <mergeCell ref="D41:E41"/>
    <mergeCell ref="F41:H41"/>
    <mergeCell ref="I41:J41"/>
    <mergeCell ref="K41:M41"/>
    <mergeCell ref="B42:C42"/>
    <mergeCell ref="D42:E42"/>
    <mergeCell ref="F42:H42"/>
    <mergeCell ref="I42:J42"/>
    <mergeCell ref="K42:M42"/>
    <mergeCell ref="B43:C43"/>
    <mergeCell ref="D43:E43"/>
    <mergeCell ref="F43:H43"/>
    <mergeCell ref="I43:J43"/>
    <mergeCell ref="K43:M43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8.66"/>
    <col collapsed="false" customWidth="true" hidden="false" outlineLevel="0" max="3" min="3" style="0" width="10.1"/>
    <col collapsed="false" customWidth="true" hidden="false" outlineLevel="0" max="6" min="4" style="0" width="7.66"/>
    <col collapsed="false" customWidth="true" hidden="false" outlineLevel="0" max="8" min="7" style="0" width="8.66"/>
    <col collapsed="false" customWidth="true" hidden="false" outlineLevel="0" max="9" min="9" style="0" width="7.66"/>
    <col collapsed="false" customWidth="true" hidden="false" outlineLevel="0" max="10" min="10" style="0" width="6.99"/>
  </cols>
  <sheetData>
    <row r="1" customFormat="false" ht="20.25" hidden="false" customHeight="true" outlineLevel="0" collapsed="false">
      <c r="A1" s="369" t="s">
        <v>308</v>
      </c>
      <c r="B1" s="369"/>
      <c r="C1" s="369"/>
      <c r="D1" s="369"/>
      <c r="E1" s="369"/>
      <c r="F1" s="369"/>
      <c r="G1" s="369"/>
      <c r="H1" s="98"/>
      <c r="I1" s="98"/>
      <c r="J1" s="98"/>
      <c r="K1" s="98"/>
    </row>
    <row r="2" customFormat="false" ht="14.25" hidden="false" customHeight="true" outlineLevel="0" collapsed="false">
      <c r="A2" s="49" t="s">
        <v>309</v>
      </c>
      <c r="B2" s="5"/>
      <c r="C2" s="51"/>
      <c r="D2" s="51"/>
      <c r="E2" s="51"/>
      <c r="F2" s="51"/>
      <c r="I2" s="9" t="s">
        <v>310</v>
      </c>
      <c r="J2" s="359"/>
      <c r="K2" s="359"/>
    </row>
    <row r="3" customFormat="false" ht="9.9" hidden="false" customHeight="true" outlineLevel="0" collapsed="false">
      <c r="A3" s="10" t="s">
        <v>154</v>
      </c>
      <c r="B3" s="11" t="s">
        <v>9</v>
      </c>
      <c r="C3" s="370"/>
      <c r="D3" s="370"/>
      <c r="E3" s="370"/>
      <c r="F3" s="344"/>
      <c r="G3" s="357"/>
      <c r="H3" s="371"/>
      <c r="I3" s="372" t="s">
        <v>311</v>
      </c>
    </row>
    <row r="4" customFormat="false" ht="9.9" hidden="false" customHeight="true" outlineLevel="0" collapsed="false">
      <c r="A4" s="10"/>
      <c r="B4" s="11"/>
      <c r="C4" s="328" t="s">
        <v>312</v>
      </c>
      <c r="D4" s="370"/>
      <c r="E4" s="373"/>
      <c r="F4" s="328" t="s">
        <v>313</v>
      </c>
      <c r="G4" s="370"/>
      <c r="H4" s="373"/>
      <c r="I4" s="372"/>
    </row>
    <row r="5" customFormat="false" ht="18" hidden="false" customHeight="true" outlineLevel="0" collapsed="false">
      <c r="A5" s="10"/>
      <c r="B5" s="11"/>
      <c r="C5" s="328"/>
      <c r="D5" s="330" t="s">
        <v>301</v>
      </c>
      <c r="E5" s="330" t="s">
        <v>302</v>
      </c>
      <c r="F5" s="328"/>
      <c r="G5" s="330" t="s">
        <v>301</v>
      </c>
      <c r="H5" s="330" t="s">
        <v>302</v>
      </c>
      <c r="I5" s="372"/>
      <c r="L5" s="6"/>
    </row>
    <row r="6" customFormat="false" ht="22.5" hidden="false" customHeight="true" outlineLevel="0" collapsed="false">
      <c r="A6" s="245" t="s">
        <v>162</v>
      </c>
      <c r="B6" s="149" t="n">
        <v>9200</v>
      </c>
      <c r="C6" s="31" t="n">
        <v>1855</v>
      </c>
      <c r="D6" s="31" t="n">
        <v>1171</v>
      </c>
      <c r="E6" s="31" t="n">
        <v>684</v>
      </c>
      <c r="F6" s="31" t="n">
        <v>7345</v>
      </c>
      <c r="G6" s="31" t="n">
        <v>3870</v>
      </c>
      <c r="H6" s="31" t="n">
        <v>3475</v>
      </c>
      <c r="I6" s="31" t="n">
        <v>308</v>
      </c>
    </row>
    <row r="7" customFormat="false" ht="22.5" hidden="false" customHeight="true" outlineLevel="0" collapsed="false">
      <c r="A7" s="255" t="s">
        <v>163</v>
      </c>
      <c r="B7" s="149" t="n">
        <v>9742</v>
      </c>
      <c r="C7" s="31" t="n">
        <v>1712</v>
      </c>
      <c r="D7" s="31" t="n">
        <v>1106</v>
      </c>
      <c r="E7" s="31" t="n">
        <v>606</v>
      </c>
      <c r="F7" s="31" t="n">
        <v>8030</v>
      </c>
      <c r="G7" s="31" t="n">
        <v>3656</v>
      </c>
      <c r="H7" s="31" t="n">
        <v>4374</v>
      </c>
      <c r="I7" s="31" t="n">
        <v>308</v>
      </c>
    </row>
    <row r="8" customFormat="false" ht="22.5" hidden="false" customHeight="true" outlineLevel="0" collapsed="false">
      <c r="A8" s="255" t="s">
        <v>164</v>
      </c>
      <c r="B8" s="149" t="n">
        <v>11310</v>
      </c>
      <c r="C8" s="31" t="n">
        <v>1850</v>
      </c>
      <c r="D8" s="31" t="n">
        <v>1309</v>
      </c>
      <c r="E8" s="31" t="n">
        <v>541</v>
      </c>
      <c r="F8" s="31" t="n">
        <v>9460</v>
      </c>
      <c r="G8" s="31" t="n">
        <v>4590</v>
      </c>
      <c r="H8" s="31" t="n">
        <v>4870</v>
      </c>
      <c r="I8" s="31" t="n">
        <v>309</v>
      </c>
    </row>
    <row r="9" customFormat="false" ht="22.5" hidden="false" customHeight="true" outlineLevel="0" collapsed="false">
      <c r="A9" s="255" t="s">
        <v>314</v>
      </c>
      <c r="B9" s="149" t="n">
        <v>10200</v>
      </c>
      <c r="C9" s="31" t="n">
        <v>1484</v>
      </c>
      <c r="D9" s="31" t="n">
        <v>1054</v>
      </c>
      <c r="E9" s="31" t="n">
        <v>430</v>
      </c>
      <c r="F9" s="31" t="n">
        <v>8716</v>
      </c>
      <c r="G9" s="31" t="n">
        <v>4507</v>
      </c>
      <c r="H9" s="31" t="n">
        <v>4209</v>
      </c>
      <c r="I9" s="31" t="n">
        <v>307</v>
      </c>
    </row>
    <row r="10" customFormat="false" ht="22.5" hidden="false" customHeight="true" outlineLevel="0" collapsed="false">
      <c r="A10" s="374" t="s">
        <v>315</v>
      </c>
      <c r="B10" s="375" t="n">
        <v>9801</v>
      </c>
      <c r="C10" s="91" t="n">
        <v>1255</v>
      </c>
      <c r="D10" s="91" t="n">
        <v>972</v>
      </c>
      <c r="E10" s="91" t="n">
        <v>283</v>
      </c>
      <c r="F10" s="91" t="n">
        <v>8546</v>
      </c>
      <c r="G10" s="91" t="n">
        <v>4360</v>
      </c>
      <c r="H10" s="91" t="n">
        <v>4186</v>
      </c>
      <c r="I10" s="91" t="n">
        <v>309</v>
      </c>
    </row>
    <row r="16" customFormat="false" ht="19.2" hidden="false" customHeight="false" outlineLevel="0" collapsed="false">
      <c r="A16" s="376" t="s">
        <v>316</v>
      </c>
      <c r="B16" s="101"/>
      <c r="C16" s="101"/>
      <c r="D16" s="101"/>
      <c r="E16" s="99"/>
      <c r="F16" s="99"/>
      <c r="G16" s="99"/>
    </row>
    <row r="17" customFormat="false" ht="13.8" hidden="false" customHeight="false" outlineLevel="0" collapsed="false">
      <c r="A17" s="377" t="s">
        <v>317</v>
      </c>
      <c r="B17" s="377"/>
      <c r="C17" s="103"/>
      <c r="D17" s="378"/>
      <c r="E17" s="103"/>
      <c r="F17" s="379" t="s">
        <v>318</v>
      </c>
      <c r="G17" s="6"/>
      <c r="H17" s="6"/>
    </row>
    <row r="18" customFormat="false" ht="18.75" hidden="false" customHeight="true" outlineLevel="0" collapsed="false">
      <c r="A18" s="380" t="s">
        <v>154</v>
      </c>
      <c r="B18" s="381" t="s">
        <v>170</v>
      </c>
      <c r="C18" s="381"/>
      <c r="D18" s="382" t="s">
        <v>171</v>
      </c>
      <c r="E18" s="382"/>
      <c r="F18" s="382"/>
      <c r="G18" s="6"/>
      <c r="H18" s="6"/>
    </row>
    <row r="19" customFormat="false" ht="22.5" hidden="false" customHeight="true" outlineLevel="0" collapsed="false">
      <c r="A19" s="383" t="s">
        <v>162</v>
      </c>
      <c r="B19" s="384" t="n">
        <v>1175</v>
      </c>
      <c r="C19" s="384"/>
      <c r="D19" s="280" t="n">
        <v>38873</v>
      </c>
      <c r="E19" s="280"/>
      <c r="F19" s="280"/>
      <c r="G19" s="6"/>
      <c r="H19" s="6"/>
    </row>
    <row r="20" customFormat="false" ht="22.5" hidden="false" customHeight="true" outlineLevel="0" collapsed="false">
      <c r="A20" s="385" t="s">
        <v>163</v>
      </c>
      <c r="B20" s="386" t="n">
        <v>1156</v>
      </c>
      <c r="C20" s="386"/>
      <c r="D20" s="281" t="n">
        <v>39981</v>
      </c>
      <c r="E20" s="281"/>
      <c r="F20" s="281"/>
      <c r="G20" s="6"/>
      <c r="H20" s="6"/>
    </row>
    <row r="21" customFormat="false" ht="22.5" hidden="false" customHeight="true" outlineLevel="0" collapsed="false">
      <c r="A21" s="385" t="s">
        <v>164</v>
      </c>
      <c r="B21" s="387" t="n">
        <v>1184</v>
      </c>
      <c r="C21" s="387"/>
      <c r="D21" s="281" t="n">
        <v>37368</v>
      </c>
      <c r="E21" s="281"/>
      <c r="F21" s="281"/>
      <c r="G21" s="6"/>
      <c r="H21" s="6"/>
    </row>
    <row r="22" customFormat="false" ht="22.5" hidden="false" customHeight="true" outlineLevel="0" collapsed="false">
      <c r="A22" s="385" t="s">
        <v>314</v>
      </c>
      <c r="B22" s="387" t="n">
        <v>965</v>
      </c>
      <c r="C22" s="387"/>
      <c r="D22" s="281" t="n">
        <v>41457</v>
      </c>
      <c r="E22" s="281"/>
      <c r="F22" s="281"/>
      <c r="G22" s="6"/>
      <c r="H22" s="6"/>
    </row>
    <row r="23" customFormat="false" ht="22.5" hidden="false" customHeight="true" outlineLevel="0" collapsed="false">
      <c r="A23" s="388" t="s">
        <v>315</v>
      </c>
      <c r="B23" s="389" t="n">
        <v>1082</v>
      </c>
      <c r="C23" s="389"/>
      <c r="D23" s="287" t="n">
        <v>42059</v>
      </c>
      <c r="E23" s="287"/>
      <c r="F23" s="287"/>
      <c r="G23" s="37"/>
      <c r="H23" s="6"/>
    </row>
    <row r="29" customFormat="false" ht="19.2" hidden="false" customHeight="false" outlineLevel="0" collapsed="false">
      <c r="A29" s="240" t="s">
        <v>319</v>
      </c>
      <c r="B29" s="240"/>
      <c r="C29" s="240"/>
      <c r="D29" s="101"/>
      <c r="E29" s="99"/>
      <c r="F29" s="98"/>
      <c r="G29" s="98"/>
      <c r="H29" s="98"/>
      <c r="I29" s="98"/>
    </row>
    <row r="30" customFormat="false" ht="13.8" hidden="false" customHeight="false" outlineLevel="0" collapsed="false">
      <c r="A30" s="51" t="s">
        <v>320</v>
      </c>
      <c r="B30" s="51"/>
      <c r="C30" s="51"/>
      <c r="D30" s="51"/>
      <c r="E30" s="51"/>
      <c r="F30" s="51"/>
      <c r="G30" s="51"/>
      <c r="H30" s="46"/>
      <c r="I30" s="70" t="s">
        <v>321</v>
      </c>
    </row>
    <row r="31" customFormat="false" ht="9.9" hidden="false" customHeight="true" outlineLevel="0" collapsed="false">
      <c r="A31" s="390" t="s">
        <v>154</v>
      </c>
      <c r="B31" s="391"/>
      <c r="C31" s="357"/>
      <c r="D31" s="357"/>
      <c r="E31" s="357"/>
      <c r="F31" s="357"/>
      <c r="G31" s="357"/>
      <c r="H31" s="392"/>
      <c r="I31" s="393"/>
    </row>
    <row r="32" customFormat="false" ht="9.9" hidden="false" customHeight="true" outlineLevel="0" collapsed="false">
      <c r="A32" s="390"/>
      <c r="B32" s="394" t="s">
        <v>322</v>
      </c>
      <c r="C32" s="394" t="s">
        <v>323</v>
      </c>
      <c r="D32" s="395"/>
      <c r="E32" s="395"/>
      <c r="F32" s="395"/>
      <c r="G32" s="395"/>
      <c r="H32" s="394" t="s">
        <v>324</v>
      </c>
      <c r="I32" s="394" t="s">
        <v>325</v>
      </c>
    </row>
    <row r="33" customFormat="false" ht="9.9" hidden="false" customHeight="true" outlineLevel="0" collapsed="false">
      <c r="A33" s="390"/>
      <c r="B33" s="394"/>
      <c r="C33" s="394"/>
      <c r="D33" s="396" t="s">
        <v>312</v>
      </c>
      <c r="E33" s="397"/>
      <c r="F33" s="398"/>
      <c r="G33" s="396" t="s">
        <v>313</v>
      </c>
      <c r="H33" s="394"/>
      <c r="I33" s="394"/>
    </row>
    <row r="34" customFormat="false" ht="32.1" hidden="false" customHeight="true" outlineLevel="0" collapsed="false">
      <c r="A34" s="390"/>
      <c r="B34" s="394"/>
      <c r="C34" s="394"/>
      <c r="D34" s="394"/>
      <c r="E34" s="396" t="s">
        <v>301</v>
      </c>
      <c r="F34" s="396" t="s">
        <v>302</v>
      </c>
      <c r="G34" s="396"/>
      <c r="H34" s="396"/>
      <c r="I34" s="394"/>
    </row>
    <row r="35" customFormat="false" ht="22.5" hidden="false" customHeight="true" outlineLevel="0" collapsed="false">
      <c r="A35" s="383" t="s">
        <v>162</v>
      </c>
      <c r="B35" s="399" t="n">
        <v>154589</v>
      </c>
      <c r="C35" s="400" t="n">
        <v>68933</v>
      </c>
      <c r="D35" s="400" t="n">
        <v>28770</v>
      </c>
      <c r="E35" s="400" t="n">
        <v>23430</v>
      </c>
      <c r="F35" s="400" t="n">
        <v>5340</v>
      </c>
      <c r="G35" s="400" t="n">
        <v>40163</v>
      </c>
      <c r="H35" s="400" t="n">
        <v>85656</v>
      </c>
      <c r="I35" s="400" t="n">
        <v>506</v>
      </c>
      <c r="N35" s="40"/>
    </row>
    <row r="36" customFormat="false" ht="22.5" hidden="false" customHeight="true" outlineLevel="0" collapsed="false">
      <c r="A36" s="385" t="s">
        <v>163</v>
      </c>
      <c r="B36" s="399" t="n">
        <v>167917</v>
      </c>
      <c r="C36" s="400" t="n">
        <v>90064</v>
      </c>
      <c r="D36" s="400" t="n">
        <v>37814</v>
      </c>
      <c r="E36" s="400" t="n">
        <v>26042</v>
      </c>
      <c r="F36" s="400" t="n">
        <v>11772</v>
      </c>
      <c r="G36" s="400" t="n">
        <v>52250</v>
      </c>
      <c r="H36" s="400" t="n">
        <v>77853</v>
      </c>
      <c r="I36" s="400" t="n">
        <v>541</v>
      </c>
      <c r="N36" s="400"/>
    </row>
    <row r="37" customFormat="false" ht="22.5" hidden="false" customHeight="true" outlineLevel="0" collapsed="false">
      <c r="A37" s="385" t="s">
        <v>164</v>
      </c>
      <c r="B37" s="399" t="n">
        <v>188776</v>
      </c>
      <c r="C37" s="400" t="n">
        <v>109934</v>
      </c>
      <c r="D37" s="400" t="n">
        <v>48702</v>
      </c>
      <c r="E37" s="400" t="n">
        <v>32955</v>
      </c>
      <c r="F37" s="400" t="n">
        <v>15747</v>
      </c>
      <c r="G37" s="400" t="n">
        <v>61232</v>
      </c>
      <c r="H37" s="400" t="n">
        <v>78842</v>
      </c>
      <c r="I37" s="400" t="n">
        <v>525</v>
      </c>
      <c r="N37" s="400"/>
    </row>
    <row r="38" customFormat="false" ht="22.5" hidden="false" customHeight="true" outlineLevel="0" collapsed="false">
      <c r="A38" s="385" t="s">
        <v>165</v>
      </c>
      <c r="B38" s="399" t="n">
        <v>198007</v>
      </c>
      <c r="C38" s="400" t="n">
        <v>117650</v>
      </c>
      <c r="D38" s="400" t="n">
        <v>51139</v>
      </c>
      <c r="E38" s="400" t="n">
        <v>39133</v>
      </c>
      <c r="F38" s="400" t="n">
        <v>12006</v>
      </c>
      <c r="G38" s="400" t="n">
        <v>66511</v>
      </c>
      <c r="H38" s="400" t="n">
        <v>80357</v>
      </c>
      <c r="I38" s="400" t="n">
        <v>527</v>
      </c>
      <c r="N38" s="400"/>
    </row>
    <row r="39" customFormat="false" ht="22.5" hidden="false" customHeight="true" outlineLevel="0" collapsed="false">
      <c r="A39" s="401" t="s">
        <v>315</v>
      </c>
      <c r="B39" s="402" t="n">
        <v>178993</v>
      </c>
      <c r="C39" s="403" t="n">
        <v>102030</v>
      </c>
      <c r="D39" s="403" t="n">
        <v>45870</v>
      </c>
      <c r="E39" s="403" t="n">
        <v>36196</v>
      </c>
      <c r="F39" s="403" t="n">
        <v>9674</v>
      </c>
      <c r="G39" s="403" t="n">
        <v>56160</v>
      </c>
      <c r="H39" s="403" t="n">
        <v>76963</v>
      </c>
      <c r="I39" s="403" t="n">
        <v>512</v>
      </c>
      <c r="N39" s="400"/>
    </row>
    <row r="40" customFormat="false" ht="22.5" hidden="false" customHeight="true" outlineLevel="0" collapsed="false">
      <c r="A40" s="404" t="s">
        <v>326</v>
      </c>
      <c r="B40" s="405" t="s">
        <v>27</v>
      </c>
      <c r="C40" s="400" t="n">
        <v>71502</v>
      </c>
      <c r="D40" s="400" t="n">
        <v>35130</v>
      </c>
      <c r="E40" s="400" t="n">
        <v>29404</v>
      </c>
      <c r="F40" s="400" t="n">
        <v>5726</v>
      </c>
      <c r="G40" s="400" t="n">
        <v>36372</v>
      </c>
      <c r="H40" s="154" t="s">
        <v>27</v>
      </c>
      <c r="I40" s="400" t="n">
        <v>214</v>
      </c>
      <c r="N40" s="400"/>
    </row>
    <row r="41" customFormat="false" ht="22.5" hidden="false" customHeight="true" outlineLevel="0" collapsed="false">
      <c r="A41" s="406" t="s">
        <v>327</v>
      </c>
      <c r="B41" s="407" t="s">
        <v>27</v>
      </c>
      <c r="C41" s="408" t="n">
        <v>30528</v>
      </c>
      <c r="D41" s="408" t="n">
        <v>10740</v>
      </c>
      <c r="E41" s="408" t="n">
        <v>6792</v>
      </c>
      <c r="F41" s="408" t="n">
        <v>3948</v>
      </c>
      <c r="G41" s="408" t="n">
        <v>19788</v>
      </c>
      <c r="H41" s="160" t="s">
        <v>27</v>
      </c>
      <c r="I41" s="408" t="n">
        <v>298</v>
      </c>
      <c r="N41" s="40"/>
    </row>
    <row r="42" customFormat="false" ht="13.5" hidden="false" customHeight="true" outlineLevel="0" collapsed="false">
      <c r="A42" s="49" t="s">
        <v>328</v>
      </c>
      <c r="B42" s="99"/>
      <c r="C42" s="99"/>
      <c r="D42" s="99"/>
      <c r="E42" s="99"/>
      <c r="F42" s="99"/>
      <c r="G42" s="99"/>
      <c r="H42" s="99"/>
      <c r="I42" s="99"/>
    </row>
    <row r="43" customFormat="false" ht="13.2" hidden="false" customHeight="false" outlineLevel="0" collapsed="false">
      <c r="A43" s="49" t="s">
        <v>329</v>
      </c>
      <c r="B43" s="99"/>
      <c r="C43" s="228"/>
      <c r="D43" s="99"/>
      <c r="E43" s="99"/>
      <c r="F43" s="99"/>
      <c r="G43" s="99"/>
      <c r="H43" s="99"/>
      <c r="I43" s="99"/>
    </row>
    <row r="44" customFormat="false" ht="13.2" hidden="false" customHeight="false" outlineLevel="0" collapsed="false">
      <c r="C44" s="6"/>
      <c r="D44" s="6"/>
    </row>
    <row r="45" customFormat="false" ht="13.2" hidden="false" customHeight="false" outlineLevel="0" collapsed="false">
      <c r="C45" s="6"/>
    </row>
    <row r="46" customFormat="false" ht="13.2" hidden="false" customHeight="false" outlineLevel="0" collapsed="false">
      <c r="C46" s="6"/>
    </row>
    <row r="47" customFormat="false" ht="13.2" hidden="false" customHeight="false" outlineLevel="0" collapsed="false">
      <c r="A47" s="6"/>
      <c r="C47" s="6"/>
    </row>
    <row r="48" customFormat="false" ht="13.2" hidden="false" customHeight="false" outlineLevel="0" collapsed="false">
      <c r="A48" s="6"/>
      <c r="C48" s="6"/>
    </row>
    <row r="49" customFormat="false" ht="13.2" hidden="false" customHeight="false" outlineLevel="0" collapsed="false">
      <c r="A49" s="6"/>
      <c r="C49" s="6"/>
    </row>
    <row r="50" customFormat="false" ht="13.2" hidden="false" customHeight="false" outlineLevel="0" collapsed="false">
      <c r="A50" s="6"/>
      <c r="C50" s="6"/>
    </row>
    <row r="51" customFormat="false" ht="13.2" hidden="false" customHeight="false" outlineLevel="0" collapsed="false">
      <c r="A51" s="6"/>
      <c r="C51" s="6"/>
    </row>
    <row r="52" customFormat="false" ht="13.2" hidden="false" customHeight="false" outlineLevel="0" collapsed="false">
      <c r="A52" s="6"/>
      <c r="C52" s="6"/>
    </row>
    <row r="53" customFormat="false" ht="13.2" hidden="false" customHeight="false" outlineLevel="0" collapsed="false">
      <c r="A53" s="6"/>
      <c r="C53" s="6"/>
    </row>
    <row r="54" customFormat="false" ht="13.2" hidden="false" customHeight="false" outlineLevel="0" collapsed="false">
      <c r="A54" s="6"/>
      <c r="C54" s="6"/>
    </row>
    <row r="55" customFormat="false" ht="13.2" hidden="false" customHeight="false" outlineLevel="0" collapsed="false">
      <c r="A55" s="6"/>
      <c r="C55" s="6"/>
    </row>
    <row r="56" customFormat="false" ht="13.2" hidden="false" customHeight="false" outlineLevel="0" collapsed="false">
      <c r="A56" s="6"/>
    </row>
  </sheetData>
  <mergeCells count="26">
    <mergeCell ref="A1:G1"/>
    <mergeCell ref="A3:A5"/>
    <mergeCell ref="B3:B5"/>
    <mergeCell ref="I3:I5"/>
    <mergeCell ref="C4:C5"/>
    <mergeCell ref="F4:F5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A31:A34"/>
    <mergeCell ref="B32:B34"/>
    <mergeCell ref="C32:C34"/>
    <mergeCell ref="D32:G32"/>
    <mergeCell ref="H32:H34"/>
    <mergeCell ref="I32:I34"/>
    <mergeCell ref="D33:D34"/>
    <mergeCell ref="G33:G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7.66"/>
    <col collapsed="false" customWidth="true" hidden="false" outlineLevel="0" max="3" min="3" style="0" width="6.1"/>
    <col collapsed="false" customWidth="true" hidden="false" outlineLevel="0" max="4" min="4" style="0" width="5.77"/>
    <col collapsed="false" customWidth="true" hidden="false" outlineLevel="0" max="6" min="5" style="0" width="6.99"/>
    <col collapsed="false" customWidth="true" hidden="false" outlineLevel="0" max="8" min="7" style="0" width="5.88"/>
    <col collapsed="false" customWidth="true" hidden="false" outlineLevel="0" max="9" min="9" style="0" width="6.66"/>
    <col collapsed="false" customWidth="true" hidden="false" outlineLevel="0" max="10" min="10" style="0" width="4.88"/>
    <col collapsed="false" customWidth="true" hidden="false" outlineLevel="0" max="11" min="11" style="0" width="5.88"/>
    <col collapsed="false" customWidth="true" hidden="false" outlineLevel="0" max="13" min="12" style="0" width="4.88"/>
  </cols>
  <sheetData>
    <row r="1" customFormat="false" ht="19.2" hidden="false" customHeight="false" outlineLevel="0" collapsed="false">
      <c r="A1" s="240" t="s">
        <v>33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</row>
    <row r="2" customFormat="false" ht="13.8" hidden="false" customHeight="true" outlineLevel="0" collapsed="false">
      <c r="A2" s="49" t="s">
        <v>331</v>
      </c>
      <c r="B2" s="5"/>
      <c r="C2" s="5"/>
      <c r="D2" s="51"/>
      <c r="E2" s="51"/>
      <c r="F2" s="51"/>
      <c r="G2" s="355"/>
      <c r="H2" s="355"/>
      <c r="I2" s="5"/>
      <c r="J2" s="313"/>
      <c r="K2" s="409" t="s">
        <v>332</v>
      </c>
      <c r="L2" s="409"/>
      <c r="M2" s="409"/>
    </row>
    <row r="3" customFormat="false" ht="9.9" hidden="false" customHeight="true" outlineLevel="0" collapsed="false">
      <c r="A3" s="10" t="s">
        <v>154</v>
      </c>
      <c r="B3" s="372" t="s">
        <v>333</v>
      </c>
      <c r="C3" s="357"/>
      <c r="D3" s="410"/>
      <c r="E3" s="370"/>
      <c r="F3" s="370"/>
      <c r="G3" s="410"/>
      <c r="H3" s="370"/>
      <c r="I3" s="357"/>
      <c r="J3" s="357"/>
      <c r="K3" s="357"/>
      <c r="L3" s="357"/>
      <c r="M3" s="357"/>
      <c r="N3" s="6"/>
    </row>
    <row r="4" customFormat="false" ht="18" hidden="false" customHeight="true" outlineLevel="0" collapsed="false">
      <c r="A4" s="10"/>
      <c r="B4" s="372"/>
      <c r="C4" s="411" t="s">
        <v>327</v>
      </c>
      <c r="D4" s="411"/>
      <c r="E4" s="411"/>
      <c r="F4" s="412" t="s">
        <v>326</v>
      </c>
      <c r="G4" s="412"/>
      <c r="H4" s="412"/>
      <c r="I4" s="348" t="s">
        <v>334</v>
      </c>
      <c r="J4" s="348"/>
      <c r="K4" s="348"/>
      <c r="L4" s="348"/>
      <c r="M4" s="348"/>
      <c r="N4" s="6"/>
    </row>
    <row r="5" customFormat="false" ht="21" hidden="false" customHeight="true" outlineLevel="0" collapsed="false">
      <c r="A5" s="10"/>
      <c r="B5" s="372"/>
      <c r="C5" s="241" t="s">
        <v>335</v>
      </c>
      <c r="D5" s="330" t="s">
        <v>312</v>
      </c>
      <c r="E5" s="330" t="s">
        <v>313</v>
      </c>
      <c r="F5" s="241" t="s">
        <v>336</v>
      </c>
      <c r="G5" s="330" t="s">
        <v>312</v>
      </c>
      <c r="H5" s="330" t="s">
        <v>313</v>
      </c>
      <c r="I5" s="241" t="s">
        <v>337</v>
      </c>
      <c r="J5" s="13" t="s">
        <v>338</v>
      </c>
      <c r="K5" s="13"/>
      <c r="L5" s="57" t="s">
        <v>339</v>
      </c>
      <c r="M5" s="57"/>
      <c r="N5" s="6"/>
    </row>
    <row r="6" customFormat="false" ht="21" hidden="false" customHeight="true" outlineLevel="0" collapsed="false">
      <c r="A6" s="10"/>
      <c r="B6" s="372"/>
      <c r="C6" s="241"/>
      <c r="D6" s="330"/>
      <c r="E6" s="330"/>
      <c r="F6" s="241"/>
      <c r="G6" s="330"/>
      <c r="H6" s="330"/>
      <c r="I6" s="241"/>
      <c r="J6" s="330" t="s">
        <v>170</v>
      </c>
      <c r="K6" s="330" t="s">
        <v>171</v>
      </c>
      <c r="L6" s="330" t="s">
        <v>170</v>
      </c>
      <c r="M6" s="413" t="s">
        <v>171</v>
      </c>
      <c r="N6" s="6"/>
    </row>
    <row r="7" customFormat="false" ht="21.9" hidden="false" customHeight="true" outlineLevel="0" collapsed="false">
      <c r="A7" s="337" t="s">
        <v>162</v>
      </c>
      <c r="B7" s="149" t="n">
        <v>16916</v>
      </c>
      <c r="C7" s="31" t="n">
        <v>6289</v>
      </c>
      <c r="D7" s="31" t="n">
        <v>327</v>
      </c>
      <c r="E7" s="31" t="n">
        <v>5962</v>
      </c>
      <c r="F7" s="31" t="n">
        <v>5466</v>
      </c>
      <c r="G7" s="31" t="n">
        <v>1193</v>
      </c>
      <c r="H7" s="31" t="n">
        <v>4273</v>
      </c>
      <c r="I7" s="31" t="n">
        <v>5161</v>
      </c>
      <c r="J7" s="31" t="n">
        <v>166</v>
      </c>
      <c r="K7" s="31" t="n">
        <v>4970</v>
      </c>
      <c r="L7" s="40" t="n">
        <v>1</v>
      </c>
      <c r="M7" s="40" t="n">
        <v>191</v>
      </c>
      <c r="N7" s="6"/>
    </row>
    <row r="8" customFormat="false" ht="21.9" hidden="false" customHeight="true" outlineLevel="0" collapsed="false">
      <c r="A8" s="209" t="s">
        <v>163</v>
      </c>
      <c r="B8" s="149" t="n">
        <v>18953</v>
      </c>
      <c r="C8" s="31" t="n">
        <v>7847</v>
      </c>
      <c r="D8" s="31" t="n">
        <v>483</v>
      </c>
      <c r="E8" s="31" t="n">
        <v>7364</v>
      </c>
      <c r="F8" s="31" t="n">
        <v>6636</v>
      </c>
      <c r="G8" s="31" t="n">
        <v>1562</v>
      </c>
      <c r="H8" s="31" t="n">
        <v>5074</v>
      </c>
      <c r="I8" s="31" t="n">
        <v>4470</v>
      </c>
      <c r="J8" s="31" t="n">
        <v>165</v>
      </c>
      <c r="K8" s="31" t="n">
        <v>4470</v>
      </c>
      <c r="L8" s="40" t="s">
        <v>27</v>
      </c>
      <c r="M8" s="40" t="s">
        <v>27</v>
      </c>
    </row>
    <row r="9" customFormat="false" ht="21.9" hidden="false" customHeight="true" outlineLevel="0" collapsed="false">
      <c r="A9" s="209" t="s">
        <v>164</v>
      </c>
      <c r="B9" s="149" t="n">
        <v>16009</v>
      </c>
      <c r="C9" s="31" t="n">
        <v>7450</v>
      </c>
      <c r="D9" s="31" t="n">
        <v>499</v>
      </c>
      <c r="E9" s="31" t="n">
        <v>6951</v>
      </c>
      <c r="F9" s="31" t="n">
        <v>4206</v>
      </c>
      <c r="G9" s="31" t="n">
        <v>1076</v>
      </c>
      <c r="H9" s="31" t="n">
        <v>3130</v>
      </c>
      <c r="I9" s="31" t="n">
        <v>4353</v>
      </c>
      <c r="J9" s="31" t="n">
        <v>142</v>
      </c>
      <c r="K9" s="31" t="n">
        <v>4353</v>
      </c>
      <c r="L9" s="40" t="s">
        <v>27</v>
      </c>
      <c r="M9" s="40" t="s">
        <v>27</v>
      </c>
    </row>
    <row r="10" customFormat="false" ht="21.9" hidden="false" customHeight="true" outlineLevel="0" collapsed="false">
      <c r="A10" s="62" t="s">
        <v>340</v>
      </c>
      <c r="B10" s="149" t="n">
        <v>28063</v>
      </c>
      <c r="C10" s="31" t="n">
        <v>12343</v>
      </c>
      <c r="D10" s="31" t="n">
        <v>458</v>
      </c>
      <c r="E10" s="31" t="n">
        <v>11885</v>
      </c>
      <c r="F10" s="31" t="n">
        <v>11225</v>
      </c>
      <c r="G10" s="31" t="n">
        <v>2118</v>
      </c>
      <c r="H10" s="31" t="n">
        <v>9107</v>
      </c>
      <c r="I10" s="31" t="n">
        <v>4495</v>
      </c>
      <c r="J10" s="31" t="n">
        <v>136</v>
      </c>
      <c r="K10" s="31" t="n">
        <v>4495</v>
      </c>
      <c r="L10" s="40" t="s">
        <v>27</v>
      </c>
      <c r="M10" s="40" t="s">
        <v>27</v>
      </c>
    </row>
    <row r="11" customFormat="false" ht="21.9" hidden="false" customHeight="true" outlineLevel="0" collapsed="false">
      <c r="A11" s="92" t="s">
        <v>341</v>
      </c>
      <c r="B11" s="375" t="n">
        <v>25683</v>
      </c>
      <c r="C11" s="414" t="n">
        <v>11746</v>
      </c>
      <c r="D11" s="91" t="n">
        <v>530</v>
      </c>
      <c r="E11" s="91" t="n">
        <v>11216</v>
      </c>
      <c r="F11" s="414" t="n">
        <v>10535</v>
      </c>
      <c r="G11" s="91" t="n">
        <v>2435</v>
      </c>
      <c r="H11" s="91" t="n">
        <v>8100</v>
      </c>
      <c r="I11" s="91" t="n">
        <v>3402</v>
      </c>
      <c r="J11" s="91" t="n">
        <v>112</v>
      </c>
      <c r="K11" s="91" t="n">
        <v>3402</v>
      </c>
      <c r="L11" s="415" t="s">
        <v>27</v>
      </c>
      <c r="M11" s="415" t="s">
        <v>27</v>
      </c>
    </row>
    <row r="12" customFormat="false" ht="21" hidden="false" customHeight="true" outlineLevel="0" collapsed="false">
      <c r="A12" s="416"/>
      <c r="B12" s="36"/>
      <c r="C12" s="36"/>
      <c r="D12" s="36"/>
      <c r="E12" s="36"/>
      <c r="F12" s="36"/>
      <c r="G12" s="36"/>
      <c r="H12" s="36"/>
      <c r="I12" s="36"/>
      <c r="J12" s="35"/>
      <c r="K12" s="35"/>
      <c r="L12" s="36"/>
      <c r="M12" s="36"/>
    </row>
    <row r="15" customFormat="false" ht="13.2" hidden="false" customHeight="false" outlineLevel="0" collapsed="false">
      <c r="K15" s="417"/>
      <c r="L15" s="417"/>
      <c r="M15" s="417"/>
    </row>
    <row r="17" customFormat="false" ht="19.2" hidden="false" customHeight="false" outlineLevel="0" collapsed="false">
      <c r="A17" s="418" t="s">
        <v>342</v>
      </c>
      <c r="B17" s="418"/>
      <c r="C17" s="418"/>
      <c r="D17" s="418"/>
      <c r="E17" s="418"/>
      <c r="F17" s="418"/>
      <c r="G17" s="418"/>
      <c r="H17" s="418"/>
      <c r="I17" s="98"/>
      <c r="J17" s="98"/>
      <c r="K17" s="98"/>
      <c r="L17" s="98"/>
    </row>
    <row r="18" customFormat="false" ht="14.25" hidden="false" customHeight="true" outlineLevel="0" collapsed="false">
      <c r="A18" s="7" t="s">
        <v>257</v>
      </c>
      <c r="B18" s="337"/>
      <c r="C18" s="337"/>
      <c r="D18" s="337"/>
      <c r="E18" s="337"/>
      <c r="F18" s="337"/>
      <c r="G18" s="337"/>
      <c r="H18" s="337"/>
      <c r="I18" s="355"/>
      <c r="J18" s="409" t="s">
        <v>343</v>
      </c>
      <c r="K18" s="409"/>
      <c r="L18" s="409"/>
      <c r="M18" s="409"/>
    </row>
    <row r="19" customFormat="false" ht="30" hidden="false" customHeight="true" outlineLevel="0" collapsed="false">
      <c r="A19" s="10" t="s">
        <v>154</v>
      </c>
      <c r="B19" s="146" t="s">
        <v>9</v>
      </c>
      <c r="C19" s="146" t="s">
        <v>344</v>
      </c>
      <c r="D19" s="146" t="s">
        <v>345</v>
      </c>
      <c r="E19" s="146" t="s">
        <v>346</v>
      </c>
      <c r="F19" s="146" t="s">
        <v>347</v>
      </c>
      <c r="G19" s="146" t="s">
        <v>348</v>
      </c>
      <c r="H19" s="146" t="s">
        <v>349</v>
      </c>
      <c r="I19" s="241" t="s">
        <v>350</v>
      </c>
      <c r="J19" s="241" t="s">
        <v>351</v>
      </c>
      <c r="K19" s="241" t="s">
        <v>352</v>
      </c>
      <c r="L19" s="328" t="s">
        <v>67</v>
      </c>
      <c r="M19" s="328"/>
    </row>
    <row r="20" customFormat="false" ht="20.25" hidden="false" customHeight="true" outlineLevel="0" collapsed="false">
      <c r="A20" s="148"/>
      <c r="B20" s="419" t="s">
        <v>353</v>
      </c>
      <c r="C20" s="419"/>
      <c r="D20" s="419"/>
      <c r="E20" s="419"/>
      <c r="F20" s="419"/>
      <c r="G20" s="419"/>
      <c r="H20" s="419"/>
      <c r="I20" s="419"/>
      <c r="J20" s="419"/>
      <c r="K20" s="419"/>
      <c r="L20" s="419"/>
      <c r="M20" s="419"/>
    </row>
    <row r="21" customFormat="false" ht="20.25" hidden="false" customHeight="true" outlineLevel="0" collapsed="false">
      <c r="A21" s="337" t="s">
        <v>162</v>
      </c>
      <c r="B21" s="420" t="n">
        <v>243</v>
      </c>
      <c r="C21" s="421" t="n">
        <v>21</v>
      </c>
      <c r="D21" s="421" t="n">
        <v>87</v>
      </c>
      <c r="E21" s="421" t="n">
        <v>13</v>
      </c>
      <c r="F21" s="421" t="n">
        <v>43</v>
      </c>
      <c r="G21" s="421" t="n">
        <v>15</v>
      </c>
      <c r="H21" s="421" t="n">
        <v>52</v>
      </c>
      <c r="I21" s="421" t="n">
        <v>3</v>
      </c>
      <c r="J21" s="421" t="n">
        <v>6</v>
      </c>
      <c r="K21" s="127" t="n">
        <v>1</v>
      </c>
      <c r="L21" s="155" t="n">
        <v>2</v>
      </c>
      <c r="M21" s="155"/>
    </row>
    <row r="22" customFormat="false" ht="20.25" hidden="false" customHeight="true" outlineLevel="0" collapsed="false">
      <c r="A22" s="209" t="s">
        <v>163</v>
      </c>
      <c r="B22" s="420" t="n">
        <v>250</v>
      </c>
      <c r="C22" s="421" t="n">
        <v>16</v>
      </c>
      <c r="D22" s="421" t="n">
        <v>95</v>
      </c>
      <c r="E22" s="421" t="n">
        <v>23</v>
      </c>
      <c r="F22" s="421" t="n">
        <v>36</v>
      </c>
      <c r="G22" s="421" t="n">
        <v>13</v>
      </c>
      <c r="H22" s="421" t="n">
        <v>55</v>
      </c>
      <c r="I22" s="421" t="s">
        <v>27</v>
      </c>
      <c r="J22" s="421" t="n">
        <v>4</v>
      </c>
      <c r="K22" s="127" t="s">
        <v>27</v>
      </c>
      <c r="L22" s="155" t="n">
        <v>8</v>
      </c>
      <c r="M22" s="155"/>
    </row>
    <row r="23" customFormat="false" ht="20.25" hidden="false" customHeight="true" outlineLevel="0" collapsed="false">
      <c r="A23" s="209" t="s">
        <v>164</v>
      </c>
      <c r="B23" s="422" t="s">
        <v>354</v>
      </c>
      <c r="C23" s="423" t="s">
        <v>355</v>
      </c>
      <c r="D23" s="421" t="n">
        <v>83</v>
      </c>
      <c r="E23" s="421" t="n">
        <v>33</v>
      </c>
      <c r="F23" s="421" t="n">
        <v>35</v>
      </c>
      <c r="G23" s="421" t="n">
        <v>21</v>
      </c>
      <c r="H23" s="421" t="n">
        <v>50</v>
      </c>
      <c r="I23" s="421" t="s">
        <v>27</v>
      </c>
      <c r="J23" s="421" t="n">
        <v>5</v>
      </c>
      <c r="K23" s="127" t="s">
        <v>27</v>
      </c>
      <c r="L23" s="155" t="n">
        <v>7</v>
      </c>
      <c r="M23" s="155"/>
    </row>
    <row r="24" customFormat="false" ht="20.25" hidden="false" customHeight="true" outlineLevel="0" collapsed="false">
      <c r="A24" s="87" t="s">
        <v>340</v>
      </c>
      <c r="B24" s="422" t="s">
        <v>356</v>
      </c>
      <c r="C24" s="423" t="s">
        <v>357</v>
      </c>
      <c r="D24" s="421" t="n">
        <v>59</v>
      </c>
      <c r="E24" s="421" t="n">
        <v>33</v>
      </c>
      <c r="F24" s="423" t="s">
        <v>358</v>
      </c>
      <c r="G24" s="421" t="n">
        <v>19</v>
      </c>
      <c r="H24" s="421" t="n">
        <v>46</v>
      </c>
      <c r="I24" s="421" t="s">
        <v>27</v>
      </c>
      <c r="J24" s="421" t="n">
        <v>2</v>
      </c>
      <c r="K24" s="127" t="s">
        <v>27</v>
      </c>
      <c r="L24" s="155" t="n">
        <v>13</v>
      </c>
      <c r="M24" s="155"/>
    </row>
    <row r="25" customFormat="false" ht="20.25" hidden="false" customHeight="true" outlineLevel="0" collapsed="false">
      <c r="A25" s="416" t="s">
        <v>341</v>
      </c>
      <c r="B25" s="424" t="n">
        <v>232</v>
      </c>
      <c r="C25" s="425" t="n">
        <v>29</v>
      </c>
      <c r="D25" s="425" t="n">
        <v>61</v>
      </c>
      <c r="E25" s="425" t="n">
        <v>21</v>
      </c>
      <c r="F25" s="425" t="n">
        <v>44</v>
      </c>
      <c r="G25" s="425" t="n">
        <v>21</v>
      </c>
      <c r="H25" s="425" t="n">
        <v>48</v>
      </c>
      <c r="I25" s="425" t="s">
        <v>27</v>
      </c>
      <c r="J25" s="425" t="n">
        <v>5</v>
      </c>
      <c r="K25" s="425" t="s">
        <v>27</v>
      </c>
      <c r="L25" s="426" t="n">
        <v>3</v>
      </c>
      <c r="M25" s="426"/>
    </row>
    <row r="26" customFormat="false" ht="20.25" hidden="false" customHeight="true" outlineLevel="0" collapsed="false">
      <c r="A26" s="427"/>
      <c r="B26" s="428" t="s">
        <v>359</v>
      </c>
      <c r="C26" s="428"/>
      <c r="D26" s="428"/>
      <c r="E26" s="428"/>
      <c r="F26" s="428"/>
      <c r="G26" s="428"/>
      <c r="H26" s="428"/>
      <c r="I26" s="428"/>
      <c r="J26" s="428"/>
      <c r="K26" s="428"/>
      <c r="L26" s="428"/>
      <c r="M26" s="428"/>
    </row>
    <row r="27" customFormat="false" ht="20.25" hidden="false" customHeight="true" outlineLevel="0" collapsed="false">
      <c r="A27" s="337" t="s">
        <v>162</v>
      </c>
      <c r="B27" s="420" t="n">
        <v>289</v>
      </c>
      <c r="C27" s="421" t="n">
        <v>103</v>
      </c>
      <c r="D27" s="421" t="n">
        <v>52</v>
      </c>
      <c r="E27" s="421" t="n">
        <v>33</v>
      </c>
      <c r="F27" s="421" t="n">
        <v>15</v>
      </c>
      <c r="G27" s="421" t="n">
        <v>19</v>
      </c>
      <c r="H27" s="421" t="n">
        <v>58</v>
      </c>
      <c r="I27" s="421" t="n">
        <v>1</v>
      </c>
      <c r="J27" s="127" t="n">
        <v>2</v>
      </c>
      <c r="K27" s="127" t="s">
        <v>27</v>
      </c>
      <c r="L27" s="155" t="n">
        <v>6</v>
      </c>
      <c r="M27" s="155"/>
    </row>
    <row r="28" customFormat="false" ht="20.25" hidden="false" customHeight="true" outlineLevel="0" collapsed="false">
      <c r="A28" s="209" t="s">
        <v>163</v>
      </c>
      <c r="B28" s="420" t="n">
        <v>279</v>
      </c>
      <c r="C28" s="421" t="n">
        <v>96</v>
      </c>
      <c r="D28" s="421" t="n">
        <v>72</v>
      </c>
      <c r="E28" s="421" t="n">
        <v>27</v>
      </c>
      <c r="F28" s="421" t="n">
        <v>10</v>
      </c>
      <c r="G28" s="421" t="n">
        <v>19</v>
      </c>
      <c r="H28" s="421" t="n">
        <v>49</v>
      </c>
      <c r="I28" s="421" t="s">
        <v>27</v>
      </c>
      <c r="J28" s="127" t="n">
        <v>1</v>
      </c>
      <c r="K28" s="127" t="s">
        <v>27</v>
      </c>
      <c r="L28" s="155" t="n">
        <v>5</v>
      </c>
      <c r="M28" s="155"/>
    </row>
    <row r="29" customFormat="false" ht="20.25" hidden="false" customHeight="true" outlineLevel="0" collapsed="false">
      <c r="A29" s="209" t="s">
        <v>164</v>
      </c>
      <c r="B29" s="420" t="n">
        <v>283</v>
      </c>
      <c r="C29" s="421" t="n">
        <v>73</v>
      </c>
      <c r="D29" s="421" t="n">
        <v>72</v>
      </c>
      <c r="E29" s="421" t="n">
        <v>36</v>
      </c>
      <c r="F29" s="421" t="n">
        <v>22</v>
      </c>
      <c r="G29" s="421" t="n">
        <v>38</v>
      </c>
      <c r="H29" s="421" t="n">
        <v>39</v>
      </c>
      <c r="I29" s="421" t="s">
        <v>27</v>
      </c>
      <c r="J29" s="127" t="n">
        <v>2</v>
      </c>
      <c r="K29" s="127" t="s">
        <v>27</v>
      </c>
      <c r="L29" s="155" t="n">
        <v>1</v>
      </c>
      <c r="M29" s="155"/>
    </row>
    <row r="30" customFormat="false" ht="20.25" hidden="false" customHeight="true" outlineLevel="0" collapsed="false">
      <c r="A30" s="87" t="s">
        <v>340</v>
      </c>
      <c r="B30" s="422" t="s">
        <v>360</v>
      </c>
      <c r="C30" s="423" t="s">
        <v>361</v>
      </c>
      <c r="D30" s="421" t="n">
        <v>67</v>
      </c>
      <c r="E30" s="421" t="n">
        <v>30</v>
      </c>
      <c r="F30" s="421" t="n">
        <v>20</v>
      </c>
      <c r="G30" s="421" t="n">
        <v>36</v>
      </c>
      <c r="H30" s="421" t="n">
        <v>35</v>
      </c>
      <c r="I30" s="421" t="s">
        <v>27</v>
      </c>
      <c r="J30" s="127" t="n">
        <v>2</v>
      </c>
      <c r="K30" s="127" t="s">
        <v>27</v>
      </c>
      <c r="L30" s="155" t="n">
        <v>4</v>
      </c>
      <c r="M30" s="155"/>
    </row>
    <row r="31" customFormat="false" ht="20.25" hidden="false" customHeight="true" outlineLevel="0" collapsed="false">
      <c r="A31" s="416" t="s">
        <v>341</v>
      </c>
      <c r="B31" s="424" t="n">
        <v>258</v>
      </c>
      <c r="C31" s="425" t="n">
        <v>108</v>
      </c>
      <c r="D31" s="425" t="n">
        <v>38</v>
      </c>
      <c r="E31" s="425" t="n">
        <v>30</v>
      </c>
      <c r="F31" s="425" t="n">
        <v>13</v>
      </c>
      <c r="G31" s="425" t="n">
        <v>33</v>
      </c>
      <c r="H31" s="425" t="n">
        <v>32</v>
      </c>
      <c r="I31" s="425" t="n">
        <v>3</v>
      </c>
      <c r="J31" s="425" t="s">
        <v>27</v>
      </c>
      <c r="K31" s="425" t="s">
        <v>27</v>
      </c>
      <c r="L31" s="426" t="n">
        <v>1</v>
      </c>
      <c r="M31" s="426"/>
    </row>
    <row r="32" customFormat="false" ht="20.25" hidden="false" customHeight="true" outlineLevel="0" collapsed="false">
      <c r="A32" s="427"/>
      <c r="B32" s="428" t="s">
        <v>362</v>
      </c>
      <c r="C32" s="428"/>
      <c r="D32" s="428"/>
      <c r="E32" s="428"/>
      <c r="F32" s="428"/>
      <c r="G32" s="428"/>
      <c r="H32" s="428"/>
      <c r="I32" s="428"/>
      <c r="J32" s="428"/>
      <c r="K32" s="428"/>
      <c r="L32" s="428"/>
      <c r="M32" s="428"/>
    </row>
    <row r="33" customFormat="false" ht="20.25" hidden="false" customHeight="true" outlineLevel="0" collapsed="false">
      <c r="A33" s="337" t="s">
        <v>162</v>
      </c>
      <c r="B33" s="420" t="n">
        <v>769</v>
      </c>
      <c r="C33" s="421" t="n">
        <v>75</v>
      </c>
      <c r="D33" s="421" t="n">
        <v>269</v>
      </c>
      <c r="E33" s="421" t="n">
        <v>124</v>
      </c>
      <c r="F33" s="421" t="n">
        <v>120</v>
      </c>
      <c r="G33" s="421" t="n">
        <v>11</v>
      </c>
      <c r="H33" s="421" t="n">
        <v>30</v>
      </c>
      <c r="I33" s="421" t="n">
        <v>2</v>
      </c>
      <c r="J33" s="127" t="s">
        <v>27</v>
      </c>
      <c r="K33" s="421" t="s">
        <v>27</v>
      </c>
      <c r="L33" s="155" t="n">
        <v>138</v>
      </c>
      <c r="M33" s="155"/>
    </row>
    <row r="34" customFormat="false" ht="20.25" hidden="false" customHeight="true" outlineLevel="0" collapsed="false">
      <c r="A34" s="209" t="s">
        <v>163</v>
      </c>
      <c r="B34" s="420" t="n">
        <v>812</v>
      </c>
      <c r="C34" s="421" t="n">
        <v>41</v>
      </c>
      <c r="D34" s="421" t="n">
        <v>292</v>
      </c>
      <c r="E34" s="421" t="n">
        <v>119</v>
      </c>
      <c r="F34" s="421" t="n">
        <v>175</v>
      </c>
      <c r="G34" s="421" t="n">
        <v>12</v>
      </c>
      <c r="H34" s="421" t="n">
        <v>25</v>
      </c>
      <c r="I34" s="421" t="n">
        <v>1</v>
      </c>
      <c r="J34" s="127" t="s">
        <v>27</v>
      </c>
      <c r="K34" s="421" t="s">
        <v>27</v>
      </c>
      <c r="L34" s="155" t="n">
        <v>147</v>
      </c>
      <c r="M34" s="155"/>
    </row>
    <row r="35" customFormat="false" ht="20.25" hidden="false" customHeight="true" outlineLevel="0" collapsed="false">
      <c r="A35" s="209" t="s">
        <v>164</v>
      </c>
      <c r="B35" s="420" t="n">
        <v>824</v>
      </c>
      <c r="C35" s="421" t="n">
        <v>29</v>
      </c>
      <c r="D35" s="421" t="n">
        <v>327</v>
      </c>
      <c r="E35" s="421" t="n">
        <v>139</v>
      </c>
      <c r="F35" s="421" t="n">
        <v>120</v>
      </c>
      <c r="G35" s="421" t="n">
        <v>16</v>
      </c>
      <c r="H35" s="421" t="n">
        <v>11</v>
      </c>
      <c r="I35" s="421" t="s">
        <v>27</v>
      </c>
      <c r="J35" s="127" t="n">
        <v>4</v>
      </c>
      <c r="K35" s="421" t="s">
        <v>27</v>
      </c>
      <c r="L35" s="155" t="n">
        <v>178</v>
      </c>
      <c r="M35" s="155"/>
    </row>
    <row r="36" customFormat="false" ht="20.25" hidden="false" customHeight="true" outlineLevel="0" collapsed="false">
      <c r="A36" s="87" t="s">
        <v>340</v>
      </c>
      <c r="B36" s="422" t="s">
        <v>363</v>
      </c>
      <c r="C36" s="423" t="s">
        <v>364</v>
      </c>
      <c r="D36" s="421" t="n">
        <v>305</v>
      </c>
      <c r="E36" s="421" t="n">
        <v>130</v>
      </c>
      <c r="F36" s="421" t="n">
        <v>115</v>
      </c>
      <c r="G36" s="421" t="n">
        <v>15</v>
      </c>
      <c r="H36" s="423" t="s">
        <v>365</v>
      </c>
      <c r="I36" s="421" t="s">
        <v>27</v>
      </c>
      <c r="J36" s="127" t="n">
        <v>4</v>
      </c>
      <c r="K36" s="421" t="s">
        <v>27</v>
      </c>
      <c r="L36" s="155" t="n">
        <v>162</v>
      </c>
      <c r="M36" s="155"/>
    </row>
    <row r="37" customFormat="false" ht="20.25" hidden="false" customHeight="true" outlineLevel="0" collapsed="false">
      <c r="A37" s="93" t="s">
        <v>341</v>
      </c>
      <c r="B37" s="429" t="n">
        <v>762</v>
      </c>
      <c r="C37" s="430" t="n">
        <v>70</v>
      </c>
      <c r="D37" s="430" t="n">
        <v>277</v>
      </c>
      <c r="E37" s="430" t="n">
        <v>118</v>
      </c>
      <c r="F37" s="430" t="n">
        <v>120</v>
      </c>
      <c r="G37" s="430" t="n">
        <v>36</v>
      </c>
      <c r="H37" s="430" t="n">
        <v>16</v>
      </c>
      <c r="I37" s="430" t="s">
        <v>27</v>
      </c>
      <c r="J37" s="430" t="n">
        <v>1</v>
      </c>
      <c r="K37" s="430" t="s">
        <v>27</v>
      </c>
      <c r="L37" s="431" t="n">
        <v>124</v>
      </c>
      <c r="M37" s="431"/>
    </row>
    <row r="38" customFormat="false" ht="15" hidden="false" customHeight="true" outlineLevel="0" collapsed="false">
      <c r="A38" s="49" t="s">
        <v>36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</sheetData>
  <mergeCells count="36">
    <mergeCell ref="K2:M2"/>
    <mergeCell ref="A3:A6"/>
    <mergeCell ref="B3:B6"/>
    <mergeCell ref="C4:E4"/>
    <mergeCell ref="F4:H4"/>
    <mergeCell ref="I4:M4"/>
    <mergeCell ref="C5:C6"/>
    <mergeCell ref="D5:D6"/>
    <mergeCell ref="E5:E6"/>
    <mergeCell ref="F5:F6"/>
    <mergeCell ref="G5:G6"/>
    <mergeCell ref="H5:H6"/>
    <mergeCell ref="I5:I6"/>
    <mergeCell ref="J5:K5"/>
    <mergeCell ref="L5:M5"/>
    <mergeCell ref="A17:H17"/>
    <mergeCell ref="J18:M18"/>
    <mergeCell ref="L19:M19"/>
    <mergeCell ref="B20:M20"/>
    <mergeCell ref="L21:M21"/>
    <mergeCell ref="L22:M22"/>
    <mergeCell ref="L23:M23"/>
    <mergeCell ref="L24:M24"/>
    <mergeCell ref="L25:M25"/>
    <mergeCell ref="B26:M26"/>
    <mergeCell ref="L27:M27"/>
    <mergeCell ref="L28:M28"/>
    <mergeCell ref="L29:M29"/>
    <mergeCell ref="L30:M30"/>
    <mergeCell ref="L31:M31"/>
    <mergeCell ref="B32:M32"/>
    <mergeCell ref="L33:M33"/>
    <mergeCell ref="L34:M34"/>
    <mergeCell ref="L35:M35"/>
    <mergeCell ref="L36:M36"/>
    <mergeCell ref="L37:M3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1"/>
    <col collapsed="false" customWidth="true" hidden="false" outlineLevel="0" max="4" min="3" style="0" width="3.1"/>
    <col collapsed="false" customWidth="true" hidden="false" outlineLevel="0" max="5" min="5" style="0" width="6.1"/>
    <col collapsed="false" customWidth="true" hidden="false" outlineLevel="0" max="6" min="6" style="0" width="1.66"/>
    <col collapsed="false" customWidth="true" hidden="false" outlineLevel="0" max="7" min="7" style="0" width="5.33"/>
    <col collapsed="false" customWidth="true" hidden="false" outlineLevel="0" max="8" min="8" style="0" width="2.66"/>
    <col collapsed="false" customWidth="true" hidden="false" outlineLevel="0" max="9" min="9" style="0" width="4.32"/>
    <col collapsed="false" customWidth="true" hidden="false" outlineLevel="0" max="10" min="10" style="0" width="3.66"/>
    <col collapsed="false" customWidth="true" hidden="false" outlineLevel="0" max="11" min="11" style="0" width="3.1"/>
    <col collapsed="false" customWidth="true" hidden="false" outlineLevel="0" max="12" min="12" style="0" width="4.66"/>
    <col collapsed="false" customWidth="true" hidden="false" outlineLevel="0" max="13" min="13" style="0" width="1.77"/>
    <col collapsed="false" customWidth="true" hidden="false" outlineLevel="0" max="14" min="14" style="0" width="7.1"/>
    <col collapsed="false" customWidth="true" hidden="false" outlineLevel="0" max="15" min="15" style="0" width="7.33"/>
    <col collapsed="false" customWidth="true" hidden="false" outlineLevel="0" max="17" min="16" style="0" width="6.1"/>
    <col collapsed="false" customWidth="true" hidden="false" outlineLevel="0" max="18" min="18" style="0" width="6.99"/>
  </cols>
  <sheetData>
    <row r="1" customFormat="false" ht="21.75" hidden="false" customHeight="true" outlineLevel="0" collapsed="false">
      <c r="A1" s="96" t="s">
        <v>367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89"/>
    </row>
    <row r="2" customFormat="false" ht="15" hidden="false" customHeight="true" outlineLevel="0" collapsed="false">
      <c r="A2" s="432" t="s">
        <v>368</v>
      </c>
      <c r="B2" s="432"/>
      <c r="C2" s="258"/>
      <c r="D2" s="258"/>
      <c r="E2" s="258"/>
      <c r="F2" s="258"/>
      <c r="G2" s="258"/>
      <c r="H2" s="258"/>
      <c r="I2" s="258"/>
      <c r="J2" s="406"/>
      <c r="K2" s="406"/>
      <c r="L2" s="406"/>
      <c r="M2" s="406"/>
      <c r="N2" s="258"/>
      <c r="O2" s="103"/>
      <c r="P2" s="70" t="s">
        <v>369</v>
      </c>
    </row>
    <row r="3" customFormat="false" ht="9.9" hidden="false" customHeight="true" outlineLevel="0" collapsed="false">
      <c r="A3" s="433" t="s">
        <v>154</v>
      </c>
      <c r="B3" s="434" t="s">
        <v>333</v>
      </c>
      <c r="C3" s="410"/>
      <c r="D3" s="410"/>
      <c r="E3" s="410"/>
      <c r="F3" s="410"/>
      <c r="G3" s="410"/>
      <c r="H3" s="410"/>
      <c r="I3" s="410"/>
      <c r="J3" s="410"/>
      <c r="K3" s="410"/>
      <c r="L3" s="410"/>
      <c r="M3" s="410"/>
      <c r="N3" s="356"/>
      <c r="O3" s="392"/>
      <c r="P3" s="434" t="s">
        <v>370</v>
      </c>
    </row>
    <row r="4" customFormat="false" ht="15" hidden="false" customHeight="true" outlineLevel="0" collapsed="false">
      <c r="A4" s="433"/>
      <c r="B4" s="434"/>
      <c r="C4" s="435" t="s">
        <v>327</v>
      </c>
      <c r="D4" s="435"/>
      <c r="E4" s="435"/>
      <c r="F4" s="435"/>
      <c r="G4" s="435"/>
      <c r="H4" s="435" t="s">
        <v>326</v>
      </c>
      <c r="I4" s="435"/>
      <c r="J4" s="435"/>
      <c r="K4" s="435"/>
      <c r="L4" s="435"/>
      <c r="M4" s="435"/>
      <c r="N4" s="436" t="s">
        <v>371</v>
      </c>
      <c r="O4" s="436"/>
      <c r="P4" s="434"/>
    </row>
    <row r="5" customFormat="false" ht="28.5" hidden="false" customHeight="true" outlineLevel="0" collapsed="false">
      <c r="A5" s="433"/>
      <c r="B5" s="434"/>
      <c r="C5" s="437" t="s">
        <v>335</v>
      </c>
      <c r="D5" s="437"/>
      <c r="E5" s="438" t="s">
        <v>312</v>
      </c>
      <c r="F5" s="439" t="s">
        <v>313</v>
      </c>
      <c r="G5" s="439"/>
      <c r="H5" s="394" t="s">
        <v>336</v>
      </c>
      <c r="I5" s="394"/>
      <c r="J5" s="331" t="s">
        <v>312</v>
      </c>
      <c r="K5" s="331"/>
      <c r="L5" s="437" t="s">
        <v>313</v>
      </c>
      <c r="M5" s="437"/>
      <c r="N5" s="440" t="s">
        <v>170</v>
      </c>
      <c r="O5" s="331" t="s">
        <v>372</v>
      </c>
      <c r="P5" s="434"/>
    </row>
    <row r="6" customFormat="false" ht="23.1" hidden="false" customHeight="true" outlineLevel="0" collapsed="false">
      <c r="A6" s="441" t="s">
        <v>162</v>
      </c>
      <c r="B6" s="153" t="n">
        <v>16551</v>
      </c>
      <c r="C6" s="442" t="n">
        <v>1682</v>
      </c>
      <c r="D6" s="442"/>
      <c r="E6" s="40" t="n">
        <v>670</v>
      </c>
      <c r="F6" s="442" t="n">
        <v>1012</v>
      </c>
      <c r="G6" s="442"/>
      <c r="H6" s="442" t="n">
        <v>5142</v>
      </c>
      <c r="I6" s="442"/>
      <c r="J6" s="442" t="n">
        <v>3646</v>
      </c>
      <c r="K6" s="442"/>
      <c r="L6" s="442" t="n">
        <v>1496</v>
      </c>
      <c r="M6" s="442"/>
      <c r="N6" s="40" t="n">
        <v>16</v>
      </c>
      <c r="O6" s="40" t="n">
        <v>9727</v>
      </c>
      <c r="P6" s="40" t="n">
        <v>300</v>
      </c>
    </row>
    <row r="7" customFormat="false" ht="23.1" hidden="false" customHeight="true" outlineLevel="0" collapsed="false">
      <c r="A7" s="209" t="s">
        <v>163</v>
      </c>
      <c r="B7" s="153" t="n">
        <v>24307</v>
      </c>
      <c r="C7" s="40" t="n">
        <v>2707</v>
      </c>
      <c r="D7" s="40"/>
      <c r="E7" s="40" t="n">
        <v>858</v>
      </c>
      <c r="F7" s="40" t="n">
        <v>1849</v>
      </c>
      <c r="G7" s="40"/>
      <c r="H7" s="40" t="n">
        <v>7402</v>
      </c>
      <c r="I7" s="40"/>
      <c r="J7" s="40" t="n">
        <v>5654</v>
      </c>
      <c r="K7" s="40"/>
      <c r="L7" s="40" t="n">
        <v>1748</v>
      </c>
      <c r="M7" s="40"/>
      <c r="N7" s="40" t="n">
        <v>25</v>
      </c>
      <c r="O7" s="40" t="n">
        <v>14198</v>
      </c>
      <c r="P7" s="40" t="n">
        <v>295</v>
      </c>
    </row>
    <row r="8" customFormat="false" ht="23.1" hidden="false" customHeight="true" outlineLevel="0" collapsed="false">
      <c r="A8" s="209" t="s">
        <v>164</v>
      </c>
      <c r="B8" s="153" t="n">
        <v>20335</v>
      </c>
      <c r="C8" s="40" t="n">
        <v>3236</v>
      </c>
      <c r="D8" s="40"/>
      <c r="E8" s="40" t="n">
        <v>816</v>
      </c>
      <c r="F8" s="40" t="n">
        <v>2420</v>
      </c>
      <c r="G8" s="40"/>
      <c r="H8" s="40" t="n">
        <v>7850</v>
      </c>
      <c r="I8" s="40"/>
      <c r="J8" s="40" t="n">
        <v>6434</v>
      </c>
      <c r="K8" s="40"/>
      <c r="L8" s="40" t="n">
        <v>1416</v>
      </c>
      <c r="M8" s="40"/>
      <c r="N8" s="40" t="n">
        <v>19</v>
      </c>
      <c r="O8" s="40" t="n">
        <v>9249</v>
      </c>
      <c r="P8" s="40" t="n">
        <v>293</v>
      </c>
    </row>
    <row r="9" customFormat="false" ht="23.1" hidden="false" customHeight="true" outlineLevel="0" collapsed="false">
      <c r="A9" s="209" t="s">
        <v>340</v>
      </c>
      <c r="B9" s="153" t="n">
        <v>20689</v>
      </c>
      <c r="C9" s="40" t="n">
        <v>3908</v>
      </c>
      <c r="D9" s="40"/>
      <c r="E9" s="40" t="n">
        <v>789</v>
      </c>
      <c r="F9" s="40" t="n">
        <v>3119</v>
      </c>
      <c r="G9" s="40"/>
      <c r="H9" s="40" t="n">
        <v>5345</v>
      </c>
      <c r="I9" s="40"/>
      <c r="J9" s="40" t="n">
        <v>4049</v>
      </c>
      <c r="K9" s="40"/>
      <c r="L9" s="40" t="n">
        <v>1296</v>
      </c>
      <c r="M9" s="40"/>
      <c r="N9" s="31" t="n">
        <v>27</v>
      </c>
      <c r="O9" s="40" t="n">
        <v>11436</v>
      </c>
      <c r="P9" s="31" t="n">
        <v>299</v>
      </c>
    </row>
    <row r="10" customFormat="false" ht="23.1" hidden="false" customHeight="true" outlineLevel="0" collapsed="false">
      <c r="A10" s="443" t="s">
        <v>373</v>
      </c>
      <c r="B10" s="444" t="n">
        <v>17722</v>
      </c>
      <c r="C10" s="415" t="n">
        <v>3985</v>
      </c>
      <c r="D10" s="415"/>
      <c r="E10" s="415" t="n">
        <v>894</v>
      </c>
      <c r="F10" s="415" t="n">
        <v>3091</v>
      </c>
      <c r="G10" s="415"/>
      <c r="H10" s="415" t="n">
        <v>2794</v>
      </c>
      <c r="I10" s="415"/>
      <c r="J10" s="415" t="n">
        <v>1029</v>
      </c>
      <c r="K10" s="415"/>
      <c r="L10" s="415" t="n">
        <v>1765</v>
      </c>
      <c r="M10" s="415"/>
      <c r="N10" s="91" t="n">
        <v>24</v>
      </c>
      <c r="O10" s="415" t="n">
        <v>10943</v>
      </c>
      <c r="P10" s="91" t="n">
        <v>296</v>
      </c>
      <c r="Q10" s="445"/>
    </row>
    <row r="11" customFormat="false" ht="13.2" hidden="false" customHeight="false" outlineLevel="0" collapsed="false">
      <c r="B11" s="445"/>
      <c r="Q11" s="445"/>
    </row>
    <row r="15" customFormat="false" ht="20.25" hidden="false" customHeight="true" outlineLevel="0" collapsed="false">
      <c r="A15" s="96" t="s">
        <v>374</v>
      </c>
      <c r="B15" s="289"/>
      <c r="C15" s="289"/>
      <c r="D15" s="289"/>
      <c r="E15" s="289"/>
      <c r="F15" s="289"/>
      <c r="G15" s="289"/>
      <c r="H15" s="289"/>
      <c r="I15" s="289"/>
      <c r="J15" s="99"/>
      <c r="K15" s="99"/>
      <c r="L15" s="99"/>
      <c r="M15" s="99"/>
      <c r="N15" s="99"/>
      <c r="O15" s="99"/>
      <c r="P15" s="99"/>
    </row>
    <row r="16" customFormat="false" ht="15" hidden="false" customHeight="true" outlineLevel="0" collapsed="false">
      <c r="A16" s="432" t="s">
        <v>375</v>
      </c>
      <c r="B16" s="258"/>
      <c r="C16" s="258"/>
      <c r="D16" s="258"/>
      <c r="E16" s="258"/>
      <c r="F16" s="258"/>
      <c r="G16" s="258"/>
      <c r="H16" s="258"/>
      <c r="I16" s="103"/>
      <c r="J16" s="103"/>
      <c r="K16" s="103"/>
      <c r="L16" s="103"/>
      <c r="M16" s="103"/>
      <c r="N16" s="103"/>
      <c r="O16" s="103"/>
      <c r="P16" s="446" t="s">
        <v>376</v>
      </c>
    </row>
    <row r="17" customFormat="false" ht="15" hidden="false" customHeight="true" outlineLevel="0" collapsed="false">
      <c r="A17" s="433" t="s">
        <v>154</v>
      </c>
      <c r="B17" s="221" t="s">
        <v>377</v>
      </c>
      <c r="C17" s="221"/>
      <c r="D17" s="221"/>
      <c r="E17" s="221"/>
      <c r="F17" s="221"/>
      <c r="G17" s="221"/>
      <c r="H17" s="221" t="s">
        <v>378</v>
      </c>
      <c r="I17" s="221"/>
      <c r="J17" s="221"/>
      <c r="K17" s="221"/>
      <c r="L17" s="221"/>
      <c r="M17" s="221"/>
      <c r="N17" s="221"/>
      <c r="O17" s="447" t="s">
        <v>379</v>
      </c>
      <c r="P17" s="447"/>
    </row>
    <row r="18" customFormat="false" ht="15" hidden="false" customHeight="true" outlineLevel="0" collapsed="false">
      <c r="A18" s="433"/>
      <c r="B18" s="223" t="s">
        <v>170</v>
      </c>
      <c r="C18" s="223"/>
      <c r="D18" s="223"/>
      <c r="E18" s="223" t="s">
        <v>171</v>
      </c>
      <c r="F18" s="223"/>
      <c r="G18" s="223"/>
      <c r="H18" s="448" t="s">
        <v>170</v>
      </c>
      <c r="I18" s="448"/>
      <c r="J18" s="448"/>
      <c r="K18" s="448"/>
      <c r="L18" s="448" t="s">
        <v>171</v>
      </c>
      <c r="M18" s="448"/>
      <c r="N18" s="448"/>
      <c r="O18" s="440" t="s">
        <v>171</v>
      </c>
      <c r="P18" s="440"/>
    </row>
    <row r="19" customFormat="false" ht="23.1" hidden="false" customHeight="true" outlineLevel="0" collapsed="false">
      <c r="A19" s="441" t="s">
        <v>162</v>
      </c>
      <c r="B19" s="384" t="n">
        <v>121</v>
      </c>
      <c r="C19" s="384"/>
      <c r="D19" s="384"/>
      <c r="E19" s="280" t="n">
        <v>55743</v>
      </c>
      <c r="F19" s="280"/>
      <c r="G19" s="280"/>
      <c r="H19" s="280" t="n">
        <v>222</v>
      </c>
      <c r="I19" s="280"/>
      <c r="J19" s="280"/>
      <c r="K19" s="280"/>
      <c r="L19" s="280" t="n">
        <v>20249</v>
      </c>
      <c r="M19" s="280"/>
      <c r="N19" s="280"/>
      <c r="O19" s="280" t="n">
        <v>16590</v>
      </c>
      <c r="P19" s="280"/>
    </row>
    <row r="20" customFormat="false" ht="23.1" hidden="false" customHeight="true" outlineLevel="0" collapsed="false">
      <c r="A20" s="209" t="s">
        <v>163</v>
      </c>
      <c r="B20" s="387" t="n">
        <v>126</v>
      </c>
      <c r="C20" s="387"/>
      <c r="D20" s="387"/>
      <c r="E20" s="281" t="n">
        <v>55977</v>
      </c>
      <c r="F20" s="281"/>
      <c r="G20" s="281"/>
      <c r="H20" s="281" t="n">
        <v>229</v>
      </c>
      <c r="I20" s="281"/>
      <c r="J20" s="281"/>
      <c r="K20" s="281"/>
      <c r="L20" s="281" t="n">
        <v>24278</v>
      </c>
      <c r="M20" s="281"/>
      <c r="N20" s="281"/>
      <c r="O20" s="281" t="n">
        <v>16636</v>
      </c>
      <c r="P20" s="281"/>
    </row>
    <row r="21" customFormat="false" ht="23.1" hidden="false" customHeight="true" outlineLevel="0" collapsed="false">
      <c r="A21" s="209" t="s">
        <v>164</v>
      </c>
      <c r="B21" s="387" t="n">
        <v>109</v>
      </c>
      <c r="C21" s="387"/>
      <c r="D21" s="387"/>
      <c r="E21" s="281" t="n">
        <v>49848</v>
      </c>
      <c r="F21" s="281"/>
      <c r="G21" s="281"/>
      <c r="H21" s="281" t="n">
        <v>217</v>
      </c>
      <c r="I21" s="281"/>
      <c r="J21" s="281"/>
      <c r="K21" s="281"/>
      <c r="L21" s="281" t="n">
        <v>22479</v>
      </c>
      <c r="M21" s="281"/>
      <c r="N21" s="281"/>
      <c r="O21" s="281" t="n">
        <v>20414</v>
      </c>
      <c r="P21" s="281"/>
    </row>
    <row r="22" customFormat="false" ht="23.1" hidden="false" customHeight="true" outlineLevel="0" collapsed="false">
      <c r="A22" s="209" t="s">
        <v>340</v>
      </c>
      <c r="B22" s="387" t="n">
        <v>155</v>
      </c>
      <c r="C22" s="387"/>
      <c r="D22" s="387"/>
      <c r="E22" s="281" t="n">
        <v>59125</v>
      </c>
      <c r="F22" s="281"/>
      <c r="G22" s="281"/>
      <c r="H22" s="281" t="n">
        <v>264</v>
      </c>
      <c r="I22" s="281"/>
      <c r="J22" s="281"/>
      <c r="K22" s="281"/>
      <c r="L22" s="281" t="n">
        <v>24091</v>
      </c>
      <c r="M22" s="281"/>
      <c r="N22" s="281"/>
      <c r="O22" s="281" t="n">
        <v>16757</v>
      </c>
      <c r="P22" s="281"/>
    </row>
    <row r="23" customFormat="false" ht="23.1" hidden="false" customHeight="true" outlineLevel="0" collapsed="false">
      <c r="A23" s="443" t="s">
        <v>373</v>
      </c>
      <c r="B23" s="449" t="n">
        <v>143</v>
      </c>
      <c r="C23" s="449"/>
      <c r="D23" s="449"/>
      <c r="E23" s="287" t="n">
        <v>55285</v>
      </c>
      <c r="F23" s="287"/>
      <c r="G23" s="287"/>
      <c r="H23" s="287" t="n">
        <v>237</v>
      </c>
      <c r="I23" s="287"/>
      <c r="J23" s="287"/>
      <c r="K23" s="287"/>
      <c r="L23" s="287" t="n">
        <v>19686</v>
      </c>
      <c r="M23" s="287"/>
      <c r="N23" s="287"/>
      <c r="O23" s="287" t="n">
        <v>15880</v>
      </c>
      <c r="P23" s="287"/>
    </row>
    <row r="28" customFormat="false" ht="19.2" hidden="false" customHeight="false" outlineLevel="0" collapsed="false">
      <c r="A28" s="96" t="s">
        <v>380</v>
      </c>
    </row>
    <row r="29" customFormat="false" ht="13.8" hidden="false" customHeight="false" outlineLevel="0" collapsed="false">
      <c r="A29" s="450" t="s">
        <v>320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46" t="s">
        <v>381</v>
      </c>
      <c r="Q29" s="6"/>
    </row>
    <row r="30" customFormat="false" ht="9.9" hidden="false" customHeight="true" outlineLevel="0" collapsed="false">
      <c r="A30" s="10" t="s">
        <v>154</v>
      </c>
      <c r="B30" s="6"/>
      <c r="C30" s="6"/>
      <c r="D30" s="356"/>
      <c r="E30" s="356"/>
      <c r="F30" s="356"/>
      <c r="G30" s="356"/>
      <c r="H30" s="356"/>
      <c r="I30" s="356"/>
      <c r="J30" s="356"/>
      <c r="K30" s="356"/>
      <c r="L30" s="356"/>
      <c r="M30" s="356"/>
      <c r="N30" s="356"/>
      <c r="O30" s="356"/>
      <c r="P30" s="434" t="s">
        <v>325</v>
      </c>
      <c r="Q30" s="6"/>
    </row>
    <row r="31" customFormat="false" ht="9.9" hidden="false" customHeight="true" outlineLevel="0" collapsed="false">
      <c r="A31" s="10"/>
      <c r="B31" s="437" t="s">
        <v>322</v>
      </c>
      <c r="C31" s="437"/>
      <c r="D31" s="394" t="s">
        <v>323</v>
      </c>
      <c r="E31" s="394"/>
      <c r="F31" s="394"/>
      <c r="G31" s="451"/>
      <c r="H31" s="451"/>
      <c r="I31" s="395"/>
      <c r="J31" s="395"/>
      <c r="K31" s="395"/>
      <c r="L31" s="395"/>
      <c r="M31" s="410"/>
      <c r="N31" s="452"/>
      <c r="O31" s="437" t="s">
        <v>382</v>
      </c>
      <c r="P31" s="434"/>
      <c r="Q31" s="6"/>
    </row>
    <row r="32" customFormat="false" ht="9.9" hidden="false" customHeight="true" outlineLevel="0" collapsed="false">
      <c r="A32" s="10"/>
      <c r="B32" s="437"/>
      <c r="C32" s="437"/>
      <c r="D32" s="394"/>
      <c r="E32" s="394"/>
      <c r="F32" s="394"/>
      <c r="G32" s="440" t="s">
        <v>312</v>
      </c>
      <c r="H32" s="440"/>
      <c r="I32" s="453"/>
      <c r="M32" s="223" t="s">
        <v>313</v>
      </c>
      <c r="N32" s="223"/>
      <c r="O32" s="437"/>
      <c r="P32" s="434"/>
      <c r="Q32" s="6"/>
    </row>
    <row r="33" customFormat="false" ht="35.1" hidden="false" customHeight="true" outlineLevel="0" collapsed="false">
      <c r="A33" s="10"/>
      <c r="B33" s="437"/>
      <c r="C33" s="437"/>
      <c r="D33" s="394"/>
      <c r="E33" s="394"/>
      <c r="F33" s="394"/>
      <c r="G33" s="440"/>
      <c r="H33" s="440"/>
      <c r="I33" s="223" t="s">
        <v>301</v>
      </c>
      <c r="J33" s="223"/>
      <c r="K33" s="440" t="s">
        <v>302</v>
      </c>
      <c r="L33" s="440"/>
      <c r="M33" s="223"/>
      <c r="N33" s="223"/>
      <c r="O33" s="437"/>
      <c r="P33" s="434"/>
      <c r="Q33" s="6"/>
      <c r="T33" s="6"/>
    </row>
    <row r="34" customFormat="false" ht="23.1" hidden="false" customHeight="true" outlineLevel="0" collapsed="false">
      <c r="A34" s="441" t="s">
        <v>162</v>
      </c>
      <c r="B34" s="454" t="n">
        <v>26696</v>
      </c>
      <c r="C34" s="454"/>
      <c r="D34" s="442" t="n">
        <v>26696</v>
      </c>
      <c r="E34" s="442"/>
      <c r="F34" s="442"/>
      <c r="G34" s="442" t="n">
        <v>15844</v>
      </c>
      <c r="H34" s="442"/>
      <c r="I34" s="442" t="n">
        <v>14281</v>
      </c>
      <c r="J34" s="442"/>
      <c r="K34" s="442" t="n">
        <v>1563</v>
      </c>
      <c r="L34" s="442"/>
      <c r="M34" s="442" t="n">
        <v>10852</v>
      </c>
      <c r="N34" s="442"/>
      <c r="O34" s="40" t="s">
        <v>27</v>
      </c>
      <c r="P34" s="40" t="n">
        <v>298</v>
      </c>
      <c r="T34" s="40"/>
    </row>
    <row r="35" customFormat="false" ht="23.1" hidden="false" customHeight="true" outlineLevel="0" collapsed="false">
      <c r="A35" s="209" t="s">
        <v>163</v>
      </c>
      <c r="B35" s="153" t="n">
        <v>26712</v>
      </c>
      <c r="C35" s="153"/>
      <c r="D35" s="40" t="n">
        <v>26712</v>
      </c>
      <c r="E35" s="40"/>
      <c r="F35" s="40"/>
      <c r="G35" s="40" t="n">
        <v>15816</v>
      </c>
      <c r="H35" s="40"/>
      <c r="I35" s="40" t="n">
        <v>15362</v>
      </c>
      <c r="J35" s="40"/>
      <c r="K35" s="40" t="n">
        <v>454</v>
      </c>
      <c r="L35" s="40"/>
      <c r="M35" s="40" t="n">
        <v>10896</v>
      </c>
      <c r="N35" s="40"/>
      <c r="O35" s="40" t="s">
        <v>27</v>
      </c>
      <c r="P35" s="40" t="n">
        <v>296</v>
      </c>
      <c r="T35" s="400"/>
    </row>
    <row r="36" customFormat="false" ht="23.1" hidden="false" customHeight="true" outlineLevel="0" collapsed="false">
      <c r="A36" s="209" t="s">
        <v>164</v>
      </c>
      <c r="B36" s="153" t="n">
        <v>25836</v>
      </c>
      <c r="C36" s="153"/>
      <c r="D36" s="40" t="n">
        <v>25836</v>
      </c>
      <c r="E36" s="40"/>
      <c r="F36" s="40"/>
      <c r="G36" s="400" t="n">
        <v>14521</v>
      </c>
      <c r="H36" s="400"/>
      <c r="I36" s="400" t="n">
        <v>13990</v>
      </c>
      <c r="J36" s="400"/>
      <c r="K36" s="400" t="n">
        <v>531</v>
      </c>
      <c r="L36" s="400"/>
      <c r="M36" s="400" t="n">
        <v>11315</v>
      </c>
      <c r="N36" s="400"/>
      <c r="O36" s="40" t="s">
        <v>27</v>
      </c>
      <c r="P36" s="400" t="n">
        <v>300</v>
      </c>
      <c r="T36" s="400"/>
    </row>
    <row r="37" customFormat="false" ht="23.1" hidden="false" customHeight="true" outlineLevel="0" collapsed="false">
      <c r="A37" s="209" t="s">
        <v>340</v>
      </c>
      <c r="B37" s="153" t="n">
        <v>26099</v>
      </c>
      <c r="C37" s="153"/>
      <c r="D37" s="40" t="n">
        <v>26099</v>
      </c>
      <c r="E37" s="40"/>
      <c r="F37" s="40"/>
      <c r="G37" s="40" t="n">
        <v>14587</v>
      </c>
      <c r="H37" s="40"/>
      <c r="I37" s="40" t="n">
        <v>13969</v>
      </c>
      <c r="J37" s="40"/>
      <c r="K37" s="40" t="n">
        <v>618</v>
      </c>
      <c r="L37" s="40"/>
      <c r="M37" s="40" t="n">
        <v>11512</v>
      </c>
      <c r="N37" s="40"/>
      <c r="O37" s="40" t="s">
        <v>27</v>
      </c>
      <c r="P37" s="40" t="n">
        <v>300</v>
      </c>
      <c r="T37" s="400"/>
    </row>
    <row r="38" customFormat="false" ht="23.1" hidden="false" customHeight="true" outlineLevel="0" collapsed="false">
      <c r="A38" s="455" t="s">
        <v>373</v>
      </c>
      <c r="B38" s="123" t="n">
        <v>25258</v>
      </c>
      <c r="C38" s="123"/>
      <c r="D38" s="123" t="n">
        <v>25258</v>
      </c>
      <c r="E38" s="123"/>
      <c r="F38" s="123"/>
      <c r="G38" s="123" t="n">
        <v>13829</v>
      </c>
      <c r="H38" s="123"/>
      <c r="I38" s="123" t="n">
        <v>13350</v>
      </c>
      <c r="J38" s="123"/>
      <c r="K38" s="123" t="n">
        <v>479</v>
      </c>
      <c r="L38" s="123"/>
      <c r="M38" s="123" t="n">
        <v>11975</v>
      </c>
      <c r="N38" s="123"/>
      <c r="O38" s="123" t="s">
        <v>27</v>
      </c>
      <c r="P38" s="123" t="n">
        <v>300</v>
      </c>
      <c r="T38" s="400"/>
    </row>
    <row r="39" customFormat="false" ht="23.1" hidden="false" customHeight="true" outlineLevel="0" collapsed="false">
      <c r="A39" s="404" t="s">
        <v>383</v>
      </c>
      <c r="B39" s="153" t="n">
        <v>3282</v>
      </c>
      <c r="C39" s="153"/>
      <c r="D39" s="40" t="n">
        <v>3282</v>
      </c>
      <c r="E39" s="40"/>
      <c r="F39" s="40"/>
      <c r="G39" s="40" t="n">
        <v>1926</v>
      </c>
      <c r="H39" s="40"/>
      <c r="I39" s="40" t="n">
        <v>1857</v>
      </c>
      <c r="J39" s="40"/>
      <c r="K39" s="40" t="n">
        <v>69</v>
      </c>
      <c r="L39" s="40"/>
      <c r="M39" s="40" t="n">
        <v>1902</v>
      </c>
      <c r="N39" s="40"/>
      <c r="O39" s="40" t="s">
        <v>27</v>
      </c>
      <c r="P39" s="40" t="n">
        <v>40</v>
      </c>
      <c r="T39" s="400"/>
    </row>
    <row r="40" customFormat="false" ht="23.1" hidden="false" customHeight="true" outlineLevel="0" collapsed="false">
      <c r="A40" s="406" t="s">
        <v>384</v>
      </c>
      <c r="B40" s="237" t="n">
        <v>21976</v>
      </c>
      <c r="C40" s="237"/>
      <c r="D40" s="66" t="n">
        <v>21976</v>
      </c>
      <c r="E40" s="66"/>
      <c r="F40" s="66"/>
      <c r="G40" s="408" t="n">
        <v>11903</v>
      </c>
      <c r="H40" s="408"/>
      <c r="I40" s="408" t="n">
        <v>11493</v>
      </c>
      <c r="J40" s="408"/>
      <c r="K40" s="408" t="n">
        <v>410</v>
      </c>
      <c r="L40" s="408"/>
      <c r="M40" s="408" t="n">
        <v>10073</v>
      </c>
      <c r="N40" s="408"/>
      <c r="O40" s="66" t="s">
        <v>27</v>
      </c>
      <c r="P40" s="408" t="n">
        <v>260</v>
      </c>
      <c r="T40" s="40"/>
    </row>
    <row r="41" customFormat="false" ht="13.2" hidden="false" customHeight="false" outlineLevel="0" collapsed="false">
      <c r="A41" s="234" t="s">
        <v>385</v>
      </c>
      <c r="B41" s="456"/>
      <c r="C41" s="456"/>
      <c r="D41" s="456"/>
      <c r="E41" s="456"/>
      <c r="F41" s="456"/>
      <c r="G41" s="456"/>
      <c r="H41" s="456"/>
      <c r="I41" s="456"/>
      <c r="J41" s="456"/>
      <c r="K41" s="456"/>
      <c r="L41" s="456"/>
      <c r="M41" s="456"/>
      <c r="N41" s="456"/>
      <c r="O41" s="101"/>
      <c r="P41" s="101"/>
    </row>
  </sheetData>
  <mergeCells count="121">
    <mergeCell ref="A3:A5"/>
    <mergeCell ref="B3:B5"/>
    <mergeCell ref="P3:P5"/>
    <mergeCell ref="C4:G4"/>
    <mergeCell ref="H4:M4"/>
    <mergeCell ref="N4:O4"/>
    <mergeCell ref="C5:D5"/>
    <mergeCell ref="F5:G5"/>
    <mergeCell ref="H5:I5"/>
    <mergeCell ref="J5:K5"/>
    <mergeCell ref="L5:M5"/>
    <mergeCell ref="C6:D6"/>
    <mergeCell ref="F6:G6"/>
    <mergeCell ref="H6:I6"/>
    <mergeCell ref="J6:K6"/>
    <mergeCell ref="L6:M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A17:A18"/>
    <mergeCell ref="B17:G17"/>
    <mergeCell ref="H17:N17"/>
    <mergeCell ref="O17:P17"/>
    <mergeCell ref="B18:D18"/>
    <mergeCell ref="E18:G18"/>
    <mergeCell ref="H18:K18"/>
    <mergeCell ref="L18:N18"/>
    <mergeCell ref="O18:P18"/>
    <mergeCell ref="B19:D19"/>
    <mergeCell ref="E19:G19"/>
    <mergeCell ref="H19:K19"/>
    <mergeCell ref="L19:N19"/>
    <mergeCell ref="O19:P19"/>
    <mergeCell ref="B20:D20"/>
    <mergeCell ref="E20:G20"/>
    <mergeCell ref="H20:K20"/>
    <mergeCell ref="L20:N20"/>
    <mergeCell ref="O20:P20"/>
    <mergeCell ref="B21:D21"/>
    <mergeCell ref="E21:G21"/>
    <mergeCell ref="H21:K21"/>
    <mergeCell ref="L21:N21"/>
    <mergeCell ref="O21:P21"/>
    <mergeCell ref="B22:D22"/>
    <mergeCell ref="E22:G22"/>
    <mergeCell ref="H22:K22"/>
    <mergeCell ref="L22:N22"/>
    <mergeCell ref="O22:P22"/>
    <mergeCell ref="B23:D23"/>
    <mergeCell ref="E23:G23"/>
    <mergeCell ref="H23:K23"/>
    <mergeCell ref="L23:N23"/>
    <mergeCell ref="O23:P23"/>
    <mergeCell ref="A30:A33"/>
    <mergeCell ref="P30:P33"/>
    <mergeCell ref="B31:C33"/>
    <mergeCell ref="D31:F33"/>
    <mergeCell ref="O31:O33"/>
    <mergeCell ref="G32:H33"/>
    <mergeCell ref="M32:N33"/>
    <mergeCell ref="I33:J33"/>
    <mergeCell ref="K33:L33"/>
    <mergeCell ref="B34:C34"/>
    <mergeCell ref="D34:F34"/>
    <mergeCell ref="G34:H34"/>
    <mergeCell ref="I34:J34"/>
    <mergeCell ref="K34:L34"/>
    <mergeCell ref="M34:N34"/>
    <mergeCell ref="B35:C35"/>
    <mergeCell ref="D35:F35"/>
    <mergeCell ref="G35:H35"/>
    <mergeCell ref="I35:J35"/>
    <mergeCell ref="K35:L35"/>
    <mergeCell ref="M35:N35"/>
    <mergeCell ref="B36:C36"/>
    <mergeCell ref="D36:F36"/>
    <mergeCell ref="G36:H36"/>
    <mergeCell ref="I36:J36"/>
    <mergeCell ref="K36:L36"/>
    <mergeCell ref="M36:N36"/>
    <mergeCell ref="B37:C37"/>
    <mergeCell ref="D37:F37"/>
    <mergeCell ref="G37:H37"/>
    <mergeCell ref="I37:J37"/>
    <mergeCell ref="K37:L37"/>
    <mergeCell ref="M37:N37"/>
    <mergeCell ref="B38:C38"/>
    <mergeCell ref="D38:F38"/>
    <mergeCell ref="G38:H38"/>
    <mergeCell ref="I38:J38"/>
    <mergeCell ref="K38:L38"/>
    <mergeCell ref="M38:N38"/>
    <mergeCell ref="B39:C39"/>
    <mergeCell ref="D39:F39"/>
    <mergeCell ref="G39:H39"/>
    <mergeCell ref="I39:J39"/>
    <mergeCell ref="K39:L39"/>
    <mergeCell ref="M39:N39"/>
    <mergeCell ref="B40:C40"/>
    <mergeCell ref="D40:F40"/>
    <mergeCell ref="G40:H40"/>
    <mergeCell ref="I40:J40"/>
    <mergeCell ref="K40:L40"/>
    <mergeCell ref="M40:N40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01:25Z</dcterms:created>
  <dc:creator>福山市</dc:creator>
  <dc:description/>
  <dc:language>en-US</dc:language>
  <cp:lastModifiedBy>福山市</cp:lastModifiedBy>
  <cp:lastPrinted>2019-03-05T23:48:30Z</cp:lastPrinted>
  <dcterms:modified xsi:type="dcterms:W3CDTF">2021-04-23T02:18:06Z</dcterms:modified>
  <cp:revision>0</cp:revision>
  <dc:subject/>
  <dc:title/>
</cp:coreProperties>
</file>