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1" sheetId="1" state="visible" r:id="rId2"/>
    <sheet name="P-2" sheetId="2" state="visible" r:id="rId3"/>
    <sheet name="P-3" sheetId="3" state="visible" r:id="rId4"/>
  </sheets>
  <definedNames>
    <definedName function="false" hidden="false" localSheetId="1" name="_xlnm.Print_Area" vbProcedure="false">'P-2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07">
  <si>
    <t xml:space="preserve">Ｐ－１    市職員数</t>
  </si>
  <si>
    <t xml:space="preserve"> （単位　人）</t>
  </si>
  <si>
    <t xml:space="preserve">人事課</t>
  </si>
  <si>
    <t xml:space="preserve">年次 ・ 機構</t>
  </si>
  <si>
    <t xml:space="preserve">総数</t>
  </si>
  <si>
    <t xml:space="preserve">男</t>
  </si>
  <si>
    <t xml:space="preserve">女</t>
  </si>
  <si>
    <t xml:space="preserve">機構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 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上　下　水　道　局</t>
  </si>
  <si>
    <r>
      <rPr>
        <sz val="10"/>
        <rFont val="ＭＳ Ｐ明朝"/>
        <family val="1"/>
        <charset val="128"/>
      </rPr>
      <t xml:space="preserve">2015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　）</t>
    </r>
  </si>
  <si>
    <t xml:space="preserve">経営管理部</t>
  </si>
  <si>
    <r>
      <rPr>
        <sz val="10"/>
        <rFont val="ＭＳ Ｐ明朝"/>
        <family val="1"/>
        <charset val="128"/>
      </rPr>
      <t xml:space="preserve">2016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　）</t>
    </r>
  </si>
  <si>
    <t xml:space="preserve">工務部</t>
  </si>
  <si>
    <r>
      <rPr>
        <sz val="10"/>
        <rFont val="ＭＳ Ｐ明朝"/>
        <family val="1"/>
        <charset val="128"/>
      </rPr>
      <t xml:space="preserve">2017    </t>
    </r>
    <r>
      <rPr>
        <sz val="10"/>
        <rFont val="Noto Sans"/>
        <family val="2"/>
      </rPr>
      <t xml:space="preserve">（  　   </t>
    </r>
    <r>
      <rPr>
        <sz val="10"/>
        <rFont val="ＭＳ Ｐ明朝"/>
        <family val="1"/>
        <charset val="128"/>
      </rPr>
      <t xml:space="preserve">29   </t>
    </r>
    <r>
      <rPr>
        <sz val="10"/>
        <rFont val="Noto Sans"/>
        <family val="2"/>
      </rPr>
      <t xml:space="preserve">）</t>
    </r>
  </si>
  <si>
    <t xml:space="preserve">施設部</t>
  </si>
  <si>
    <r>
      <rPr>
        <b val="true"/>
        <sz val="10"/>
        <rFont val="ＭＳ Ｐゴシック"/>
        <family val="3"/>
        <charset val="128"/>
      </rPr>
      <t xml:space="preserve">2018   </t>
    </r>
    <r>
      <rPr>
        <b val="true"/>
        <sz val="10"/>
        <rFont val="Noto Sans"/>
        <family val="2"/>
      </rPr>
      <t xml:space="preserve">（    　 </t>
    </r>
    <r>
      <rPr>
        <b val="true"/>
        <sz val="10"/>
        <rFont val="ＭＳ Ｐゴシック"/>
        <family val="3"/>
        <charset val="128"/>
      </rPr>
      <t xml:space="preserve">30   </t>
    </r>
    <r>
      <rPr>
        <b val="true"/>
        <sz val="10"/>
        <rFont val="Noto Sans"/>
        <family val="2"/>
      </rPr>
      <t xml:space="preserve">）</t>
    </r>
  </si>
  <si>
    <t xml:space="preserve">市　長　事　務　部　局</t>
  </si>
  <si>
    <t xml:space="preserve">市　民　病　院</t>
  </si>
  <si>
    <t xml:space="preserve">市　長　公　室</t>
  </si>
  <si>
    <t xml:space="preserve">診療部</t>
  </si>
  <si>
    <t xml:space="preserve">企　画　財　政　局</t>
  </si>
  <si>
    <t xml:space="preserve">医療技術部</t>
  </si>
  <si>
    <t xml:space="preserve">企画政策部</t>
  </si>
  <si>
    <t xml:space="preserve">看護部</t>
  </si>
  <si>
    <t xml:space="preserve">財政部</t>
  </si>
  <si>
    <t xml:space="preserve">管理部</t>
  </si>
  <si>
    <t xml:space="preserve">税務部</t>
  </si>
  <si>
    <t xml:space="preserve">医療支援センター</t>
  </si>
  <si>
    <t xml:space="preserve">総　務　局</t>
  </si>
  <si>
    <t xml:space="preserve">総務部</t>
  </si>
  <si>
    <t xml:space="preserve">議　会　事　務　局</t>
  </si>
  <si>
    <t xml:space="preserve">市立大学</t>
  </si>
  <si>
    <t xml:space="preserve">経　済　環　境　局</t>
  </si>
  <si>
    <t xml:space="preserve">教　育　委　員　会</t>
  </si>
  <si>
    <t xml:space="preserve">経済部</t>
  </si>
  <si>
    <t xml:space="preserve">文化観光振興部</t>
  </si>
  <si>
    <t xml:space="preserve">学校教育部</t>
  </si>
  <si>
    <t xml:space="preserve">環境部</t>
  </si>
  <si>
    <t xml:space="preserve">学校</t>
  </si>
  <si>
    <t xml:space="preserve">保　健　福　祉　局</t>
  </si>
  <si>
    <t xml:space="preserve">福祉部</t>
  </si>
  <si>
    <t xml:space="preserve">選挙管理委員会事務局</t>
  </si>
  <si>
    <t xml:space="preserve">長寿社会応援部</t>
  </si>
  <si>
    <t xml:space="preserve">保健部</t>
  </si>
  <si>
    <t xml:space="preserve">監　査　事　務　局</t>
  </si>
  <si>
    <t xml:space="preserve">児童部</t>
  </si>
  <si>
    <t xml:space="preserve">市　民　局</t>
  </si>
  <si>
    <t xml:space="preserve">公 平 委 員 会</t>
  </si>
  <si>
    <t xml:space="preserve">－</t>
  </si>
  <si>
    <t xml:space="preserve">まちづくり推進部</t>
  </si>
  <si>
    <t xml:space="preserve">市民部</t>
  </si>
  <si>
    <t xml:space="preserve">農 業 委 員 会 事 務 局</t>
  </si>
  <si>
    <t xml:space="preserve">松永支所</t>
  </si>
  <si>
    <t xml:space="preserve">北部支所</t>
  </si>
  <si>
    <t xml:space="preserve">東部支所</t>
  </si>
  <si>
    <t xml:space="preserve">神辺支所</t>
  </si>
  <si>
    <t xml:space="preserve">建　設　局</t>
  </si>
  <si>
    <t xml:space="preserve">建設管理部</t>
  </si>
  <si>
    <t xml:space="preserve">土木部</t>
  </si>
  <si>
    <t xml:space="preserve">都市部</t>
  </si>
  <si>
    <t xml:space="preserve">福山駅前再生推進部</t>
  </si>
  <si>
    <t xml:space="preserve">建築部</t>
  </si>
  <si>
    <t xml:space="preserve">会　計　課</t>
  </si>
  <si>
    <t xml:space="preserve">※他の地方公共団体等に派遣されている職員を除きます。</t>
  </si>
  <si>
    <t xml:space="preserve">Ｐ－２    選挙の状況</t>
  </si>
  <si>
    <t xml:space="preserve"> （単位　人，％）</t>
  </si>
  <si>
    <t xml:space="preserve">選挙管理委員会</t>
  </si>
  <si>
    <t xml:space="preserve">選挙の種別執行年月日</t>
  </si>
  <si>
    <t xml:space="preserve">立候補者数</t>
  </si>
  <si>
    <t xml:space="preserve">当選
者数</t>
  </si>
  <si>
    <t xml:space="preserve">当日有権者数</t>
  </si>
  <si>
    <t xml:space="preserve">投票者数</t>
  </si>
  <si>
    <t xml:space="preserve">投票率</t>
  </si>
  <si>
    <t xml:space="preserve">総　数</t>
  </si>
  <si>
    <t xml:space="preserve">（内）男</t>
  </si>
  <si>
    <t xml:space="preserve">衆議院議員（広島７区）</t>
  </si>
  <si>
    <t xml:space="preserve">年</t>
  </si>
  <si>
    <t xml:space="preserve">（平成</t>
  </si>
  <si>
    <t xml:space="preserve">年）</t>
  </si>
  <si>
    <t xml:space="preserve">月</t>
  </si>
  <si>
    <t xml:space="preserve">日</t>
  </si>
  <si>
    <t xml:space="preserve">参議院議員（広島県選出）</t>
  </si>
  <si>
    <t xml:space="preserve">県知事</t>
  </si>
  <si>
    <t xml:space="preserve">県議会議員</t>
  </si>
  <si>
    <t xml:space="preserve">（福山市・沼隈郡区）</t>
  </si>
  <si>
    <t xml:space="preserve">（芦品郡区）</t>
  </si>
  <si>
    <t xml:space="preserve">無投票</t>
  </si>
  <si>
    <t xml:space="preserve">-</t>
  </si>
  <si>
    <t xml:space="preserve">市長</t>
  </si>
  <si>
    <t xml:space="preserve">市議会議員</t>
  </si>
  <si>
    <t xml:space="preserve"> （増員）内海町</t>
  </si>
  <si>
    <t xml:space="preserve"> （増員）新市町</t>
  </si>
  <si>
    <t xml:space="preserve">（福山選挙区）</t>
  </si>
  <si>
    <t xml:space="preserve">（内海町選挙区）</t>
  </si>
  <si>
    <t xml:space="preserve">（新市町選挙区）</t>
  </si>
  <si>
    <t xml:space="preserve"> （増員）沼隈町</t>
  </si>
  <si>
    <t xml:space="preserve"> （増員）神辺町</t>
  </si>
  <si>
    <t xml:space="preserve">Ｐ－３    選挙人名簿登録者数</t>
  </si>
  <si>
    <t xml:space="preserve">年　　　　　　　次</t>
  </si>
  <si>
    <t xml:space="preserve">総　　　　　数</t>
  </si>
  <si>
    <t xml:space="preserve">男　</t>
  </si>
  <si>
    <t xml:space="preserve">年（</t>
  </si>
  <si>
    <t xml:space="preserve">年（平成</t>
  </si>
  <si>
    <t xml:space="preserve">元</t>
  </si>
  <si>
    <t xml:space="preserve">※</t>
  </si>
  <si>
    <t xml:space="preserve">※市長選挙のため登録日の変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"/>
    <numFmt numFmtId="167" formatCode="0.00"/>
    <numFmt numFmtId="168" formatCode="0.00_ "/>
    <numFmt numFmtId="169" formatCode="[$-409]#,##0.00_);[RED]\(#,##0.00\)"/>
    <numFmt numFmtId="170" formatCode="0\ 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(09)P-2選挙管理委員会4" xfId="22"/>
    <cellStyle name="１" xfId="23"/>
    <cellStyle name="１_(09)O-27(1)(2)体育振興事業団" xfId="24"/>
    <cellStyle name="１_(09)O-27(3)体育振興事業団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66"/>
    <col collapsed="false" customWidth="true" hidden="false" outlineLevel="0" max="3" min="3" style="1" width="15.88"/>
    <col collapsed="false" customWidth="true" hidden="false" outlineLevel="0" max="6" min="4" style="1" width="7.33"/>
    <col collapsed="false" customWidth="true" hidden="false" outlineLevel="0" max="7" min="7" style="1" width="0.88"/>
    <col collapsed="false" customWidth="true" hidden="false" outlineLevel="0" max="8" min="8" style="1" width="3.66"/>
    <col collapsed="false" customWidth="true" hidden="false" outlineLevel="0" max="9" min="9" style="1" width="16.66"/>
    <col collapsed="false" customWidth="true" hidden="false" outlineLevel="0" max="12" min="10" style="1" width="7.33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A1" s="2" t="s">
        <v>0</v>
      </c>
      <c r="B1" s="3"/>
      <c r="C1" s="4"/>
      <c r="D1" s="3"/>
      <c r="E1" s="5"/>
      <c r="F1" s="3"/>
      <c r="G1" s="3"/>
      <c r="H1" s="3"/>
    </row>
    <row r="2" s="10" customFormat="true" ht="13.8" hidden="false" customHeight="fals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8"/>
      <c r="J2" s="8"/>
      <c r="K2" s="9" t="s">
        <v>2</v>
      </c>
      <c r="L2" s="9"/>
    </row>
    <row r="3" s="10" customFormat="true" ht="17.25" hidden="false" customHeight="true" outlineLevel="0" collapsed="false">
      <c r="A3" s="11" t="s">
        <v>3</v>
      </c>
      <c r="B3" s="11"/>
      <c r="C3" s="11"/>
      <c r="D3" s="12" t="s">
        <v>4</v>
      </c>
      <c r="E3" s="13" t="s">
        <v>5</v>
      </c>
      <c r="F3" s="13" t="s">
        <v>6</v>
      </c>
      <c r="G3" s="13"/>
      <c r="H3" s="13" t="s">
        <v>7</v>
      </c>
      <c r="I3" s="13"/>
      <c r="J3" s="14" t="s">
        <v>4</v>
      </c>
      <c r="K3" s="15" t="s">
        <v>5</v>
      </c>
      <c r="L3" s="16" t="s">
        <v>6</v>
      </c>
    </row>
    <row r="4" s="10" customFormat="true" ht="18.6" hidden="false" customHeight="true" outlineLevel="0" collapsed="false">
      <c r="A4" s="17" t="s">
        <v>8</v>
      </c>
      <c r="B4" s="18"/>
      <c r="C4" s="18"/>
      <c r="D4" s="19" t="n">
        <v>4109</v>
      </c>
      <c r="E4" s="20" t="n">
        <v>2064</v>
      </c>
      <c r="F4" s="20" t="n">
        <v>2045</v>
      </c>
      <c r="G4" s="20"/>
      <c r="H4" s="21" t="s">
        <v>9</v>
      </c>
      <c r="I4" s="22"/>
      <c r="J4" s="23" t="n">
        <v>231</v>
      </c>
      <c r="K4" s="24" t="n">
        <v>204</v>
      </c>
      <c r="L4" s="24" t="n">
        <v>27</v>
      </c>
    </row>
    <row r="5" s="10" customFormat="true" ht="18.6" hidden="false" customHeight="true" outlineLevel="0" collapsed="false">
      <c r="A5" s="25" t="s">
        <v>10</v>
      </c>
      <c r="B5" s="26"/>
      <c r="C5" s="26"/>
      <c r="D5" s="19" t="n">
        <v>4093</v>
      </c>
      <c r="E5" s="20" t="n">
        <v>2035</v>
      </c>
      <c r="F5" s="20" t="n">
        <v>2058</v>
      </c>
      <c r="G5" s="20"/>
      <c r="H5" s="27"/>
      <c r="I5" s="28" t="s">
        <v>11</v>
      </c>
      <c r="J5" s="29" t="n">
        <v>65</v>
      </c>
      <c r="K5" s="25" t="n">
        <v>51</v>
      </c>
      <c r="L5" s="25" t="n">
        <v>14</v>
      </c>
    </row>
    <row r="6" s="10" customFormat="true" ht="18.6" hidden="false" customHeight="true" outlineLevel="0" collapsed="false">
      <c r="A6" s="25" t="s">
        <v>12</v>
      </c>
      <c r="B6" s="26"/>
      <c r="C6" s="26"/>
      <c r="D6" s="19" t="n">
        <v>4090</v>
      </c>
      <c r="E6" s="20" t="n">
        <v>2036</v>
      </c>
      <c r="F6" s="20" t="n">
        <v>2054</v>
      </c>
      <c r="G6" s="20"/>
      <c r="H6" s="27"/>
      <c r="I6" s="28" t="s">
        <v>13</v>
      </c>
      <c r="J6" s="29" t="n">
        <v>107</v>
      </c>
      <c r="K6" s="25" t="n">
        <v>103</v>
      </c>
      <c r="L6" s="25" t="n">
        <v>4</v>
      </c>
      <c r="M6" s="30"/>
    </row>
    <row r="7" s="10" customFormat="true" ht="18.6" hidden="false" customHeight="true" outlineLevel="0" collapsed="false">
      <c r="A7" s="25" t="s">
        <v>14</v>
      </c>
      <c r="B7" s="26"/>
      <c r="C7" s="26"/>
      <c r="D7" s="19" t="n">
        <v>4083</v>
      </c>
      <c r="E7" s="20" t="n">
        <v>2015</v>
      </c>
      <c r="F7" s="20" t="n">
        <v>2068</v>
      </c>
      <c r="G7" s="20"/>
      <c r="H7" s="27"/>
      <c r="I7" s="28" t="s">
        <v>15</v>
      </c>
      <c r="J7" s="29" t="n">
        <v>59</v>
      </c>
      <c r="K7" s="31" t="n">
        <v>50</v>
      </c>
      <c r="L7" s="31" t="n">
        <v>9</v>
      </c>
    </row>
    <row r="8" s="10" customFormat="true" ht="18.6" hidden="false" customHeight="true" outlineLevel="0" collapsed="false">
      <c r="A8" s="32" t="s">
        <v>16</v>
      </c>
      <c r="B8" s="33"/>
      <c r="C8" s="33"/>
      <c r="D8" s="34" t="n">
        <v>4075</v>
      </c>
      <c r="E8" s="35" t="n">
        <v>1997</v>
      </c>
      <c r="F8" s="35" t="n">
        <v>2078</v>
      </c>
      <c r="G8" s="35"/>
      <c r="H8" s="27"/>
      <c r="I8" s="30"/>
      <c r="J8" s="29"/>
      <c r="K8" s="31"/>
      <c r="L8" s="31"/>
    </row>
    <row r="9" s="10" customFormat="true" ht="18.6" hidden="false" customHeight="true" outlineLevel="0" collapsed="false">
      <c r="A9" s="36" t="s">
        <v>17</v>
      </c>
      <c r="B9" s="36"/>
      <c r="C9" s="36"/>
      <c r="D9" s="34" t="n">
        <v>2476</v>
      </c>
      <c r="E9" s="37" t="n">
        <v>1330</v>
      </c>
      <c r="F9" s="37" t="n">
        <v>1146</v>
      </c>
      <c r="G9" s="37"/>
      <c r="H9" s="21" t="s">
        <v>18</v>
      </c>
      <c r="I9" s="22"/>
      <c r="J9" s="38" t="n">
        <v>888</v>
      </c>
      <c r="K9" s="39" t="n">
        <v>244</v>
      </c>
      <c r="L9" s="39" t="n">
        <v>644</v>
      </c>
    </row>
    <row r="10" s="10" customFormat="true" ht="18.6" hidden="false" customHeight="true" outlineLevel="0" collapsed="false">
      <c r="B10" s="36" t="s">
        <v>19</v>
      </c>
      <c r="C10" s="36"/>
      <c r="D10" s="34" t="n">
        <v>24</v>
      </c>
      <c r="E10" s="37" t="n">
        <v>17</v>
      </c>
      <c r="F10" s="37" t="n">
        <v>7</v>
      </c>
      <c r="G10" s="37"/>
      <c r="H10" s="27"/>
      <c r="I10" s="40" t="s">
        <v>20</v>
      </c>
      <c r="J10" s="29" t="n">
        <v>111</v>
      </c>
      <c r="K10" s="31" t="n">
        <v>87</v>
      </c>
      <c r="L10" s="31" t="n">
        <v>24</v>
      </c>
      <c r="M10" s="30"/>
    </row>
    <row r="11" s="10" customFormat="true" ht="18.6" hidden="false" customHeight="true" outlineLevel="0" collapsed="false">
      <c r="B11" s="41" t="s">
        <v>21</v>
      </c>
      <c r="C11" s="41"/>
      <c r="D11" s="34" t="n">
        <v>224</v>
      </c>
      <c r="E11" s="39" t="n">
        <v>151</v>
      </c>
      <c r="F11" s="39" t="n">
        <v>73</v>
      </c>
      <c r="G11" s="42"/>
      <c r="H11" s="27"/>
      <c r="I11" s="40" t="s">
        <v>22</v>
      </c>
      <c r="J11" s="29" t="n">
        <v>141</v>
      </c>
      <c r="K11" s="31" t="n">
        <v>67</v>
      </c>
      <c r="L11" s="31" t="n">
        <v>74</v>
      </c>
      <c r="M11" s="30"/>
    </row>
    <row r="12" s="10" customFormat="true" ht="18.6" hidden="false" customHeight="true" outlineLevel="0" collapsed="false">
      <c r="B12" s="43"/>
      <c r="C12" s="44" t="s">
        <v>23</v>
      </c>
      <c r="D12" s="29" t="n">
        <v>26</v>
      </c>
      <c r="E12" s="31" t="n">
        <v>22</v>
      </c>
      <c r="F12" s="31" t="n">
        <v>4</v>
      </c>
      <c r="G12" s="45"/>
      <c r="H12" s="27"/>
      <c r="I12" s="40" t="s">
        <v>24</v>
      </c>
      <c r="J12" s="29" t="n">
        <v>572</v>
      </c>
      <c r="K12" s="31" t="n">
        <v>55</v>
      </c>
      <c r="L12" s="31" t="n">
        <v>517</v>
      </c>
      <c r="M12" s="30"/>
    </row>
    <row r="13" s="10" customFormat="true" ht="18.6" hidden="false" customHeight="true" outlineLevel="0" collapsed="false">
      <c r="B13" s="43"/>
      <c r="C13" s="44" t="s">
        <v>25</v>
      </c>
      <c r="D13" s="29" t="n">
        <v>31</v>
      </c>
      <c r="E13" s="31" t="n">
        <v>25</v>
      </c>
      <c r="F13" s="31" t="n">
        <v>6</v>
      </c>
      <c r="G13" s="45"/>
      <c r="H13" s="27"/>
      <c r="I13" s="40" t="s">
        <v>26</v>
      </c>
      <c r="J13" s="29" t="n">
        <v>33</v>
      </c>
      <c r="K13" s="25" t="n">
        <v>21</v>
      </c>
      <c r="L13" s="25" t="n">
        <v>12</v>
      </c>
      <c r="M13" s="30"/>
    </row>
    <row r="14" s="10" customFormat="true" ht="18.6" hidden="false" customHeight="true" outlineLevel="0" collapsed="false">
      <c r="B14" s="43"/>
      <c r="C14" s="44" t="s">
        <v>27</v>
      </c>
      <c r="D14" s="29" t="n">
        <v>167</v>
      </c>
      <c r="E14" s="31" t="n">
        <v>104</v>
      </c>
      <c r="F14" s="31" t="n">
        <v>63</v>
      </c>
      <c r="G14" s="45"/>
      <c r="H14" s="27"/>
      <c r="I14" s="46" t="s">
        <v>28</v>
      </c>
      <c r="J14" s="29" t="n">
        <v>31</v>
      </c>
      <c r="K14" s="31" t="n">
        <v>14</v>
      </c>
      <c r="L14" s="31" t="n">
        <v>17</v>
      </c>
      <c r="M14" s="30"/>
    </row>
    <row r="15" s="10" customFormat="true" ht="18.6" hidden="false" customHeight="true" outlineLevel="0" collapsed="false">
      <c r="B15" s="41" t="s">
        <v>29</v>
      </c>
      <c r="C15" s="41"/>
      <c r="D15" s="38" t="n">
        <v>183</v>
      </c>
      <c r="E15" s="39" t="n">
        <v>131</v>
      </c>
      <c r="F15" s="39" t="n">
        <v>52</v>
      </c>
      <c r="G15" s="42"/>
      <c r="H15" s="27"/>
      <c r="I15" s="47"/>
      <c r="J15" s="29"/>
      <c r="K15" s="25"/>
      <c r="L15" s="31"/>
    </row>
    <row r="16" s="10" customFormat="true" ht="18.6" hidden="false" customHeight="true" outlineLevel="0" collapsed="false">
      <c r="B16" s="43"/>
      <c r="C16" s="44" t="s">
        <v>30</v>
      </c>
      <c r="D16" s="29" t="n">
        <v>103</v>
      </c>
      <c r="E16" s="31" t="n">
        <v>77</v>
      </c>
      <c r="F16" s="31" t="n">
        <v>26</v>
      </c>
      <c r="G16" s="45"/>
      <c r="H16" s="48" t="s">
        <v>31</v>
      </c>
      <c r="I16" s="49"/>
      <c r="J16" s="50" t="n">
        <v>18</v>
      </c>
      <c r="K16" s="32" t="n">
        <v>9</v>
      </c>
      <c r="L16" s="32" t="n">
        <v>9</v>
      </c>
    </row>
    <row r="17" s="10" customFormat="true" ht="18.6" hidden="false" customHeight="true" outlineLevel="0" collapsed="false">
      <c r="B17" s="43"/>
      <c r="C17" s="44" t="s">
        <v>32</v>
      </c>
      <c r="D17" s="29" t="n">
        <v>80</v>
      </c>
      <c r="E17" s="31" t="n">
        <v>54</v>
      </c>
      <c r="F17" s="31" t="n">
        <v>26</v>
      </c>
      <c r="G17" s="45"/>
      <c r="H17" s="27"/>
      <c r="I17" s="30"/>
      <c r="J17" s="51"/>
      <c r="K17" s="25"/>
      <c r="L17" s="25"/>
    </row>
    <row r="18" s="10" customFormat="true" ht="18.6" hidden="false" customHeight="true" outlineLevel="0" collapsed="false">
      <c r="B18" s="52" t="s">
        <v>33</v>
      </c>
      <c r="C18" s="52"/>
      <c r="D18" s="38" t="n">
        <v>288</v>
      </c>
      <c r="E18" s="39" t="n">
        <v>248</v>
      </c>
      <c r="F18" s="39" t="n">
        <v>40</v>
      </c>
      <c r="G18" s="42"/>
      <c r="H18" s="48" t="s">
        <v>34</v>
      </c>
      <c r="I18" s="49"/>
      <c r="J18" s="38" t="n">
        <v>436</v>
      </c>
      <c r="K18" s="39" t="n">
        <v>190</v>
      </c>
      <c r="L18" s="39" t="n">
        <v>246</v>
      </c>
    </row>
    <row r="19" s="10" customFormat="true" ht="18.6" hidden="false" customHeight="true" outlineLevel="0" collapsed="false">
      <c r="B19" s="53"/>
      <c r="C19" s="28" t="s">
        <v>35</v>
      </c>
      <c r="D19" s="29" t="n">
        <v>74</v>
      </c>
      <c r="E19" s="31" t="n">
        <v>54</v>
      </c>
      <c r="F19" s="31" t="n">
        <v>20</v>
      </c>
      <c r="G19" s="45"/>
      <c r="H19" s="48"/>
      <c r="I19" s="28" t="s">
        <v>26</v>
      </c>
      <c r="J19" s="29" t="n">
        <v>171</v>
      </c>
      <c r="K19" s="25" t="n">
        <v>127</v>
      </c>
      <c r="L19" s="25" t="n">
        <v>44</v>
      </c>
    </row>
    <row r="20" s="10" customFormat="true" ht="18.6" hidden="false" customHeight="true" outlineLevel="0" collapsed="false">
      <c r="B20" s="53"/>
      <c r="C20" s="28" t="s">
        <v>36</v>
      </c>
      <c r="D20" s="29" t="n">
        <v>36</v>
      </c>
      <c r="E20" s="31" t="n">
        <v>24</v>
      </c>
      <c r="F20" s="31" t="n">
        <v>12</v>
      </c>
      <c r="G20" s="45"/>
      <c r="H20" s="27"/>
      <c r="I20" s="28" t="s">
        <v>37</v>
      </c>
      <c r="J20" s="29" t="n">
        <v>77</v>
      </c>
      <c r="K20" s="25" t="n">
        <v>33</v>
      </c>
      <c r="L20" s="25" t="n">
        <v>44</v>
      </c>
    </row>
    <row r="21" s="10" customFormat="true" ht="18.6" hidden="false" customHeight="true" outlineLevel="0" collapsed="false">
      <c r="B21" s="53"/>
      <c r="C21" s="28" t="s">
        <v>38</v>
      </c>
      <c r="D21" s="29" t="n">
        <v>178</v>
      </c>
      <c r="E21" s="31" t="n">
        <v>170</v>
      </c>
      <c r="F21" s="31" t="n">
        <v>8</v>
      </c>
      <c r="G21" s="45"/>
      <c r="H21" s="27"/>
      <c r="I21" s="28" t="s">
        <v>39</v>
      </c>
      <c r="J21" s="29" t="n">
        <v>188</v>
      </c>
      <c r="K21" s="25" t="n">
        <v>30</v>
      </c>
      <c r="L21" s="25" t="n">
        <v>158</v>
      </c>
    </row>
    <row r="22" s="10" customFormat="true" ht="18.6" hidden="false" customHeight="true" outlineLevel="0" collapsed="false">
      <c r="B22" s="52" t="s">
        <v>40</v>
      </c>
      <c r="C22" s="49"/>
      <c r="D22" s="38" t="n">
        <v>894</v>
      </c>
      <c r="E22" s="39" t="n">
        <v>200</v>
      </c>
      <c r="F22" s="39" t="n">
        <v>694</v>
      </c>
      <c r="G22" s="45"/>
      <c r="H22" s="27"/>
      <c r="I22" s="28"/>
      <c r="J22" s="51"/>
      <c r="K22" s="25"/>
      <c r="L22" s="25"/>
      <c r="M22" s="30"/>
    </row>
    <row r="23" s="10" customFormat="true" ht="18.6" hidden="false" customHeight="true" outlineLevel="0" collapsed="false">
      <c r="B23" s="53"/>
      <c r="C23" s="28" t="s">
        <v>41</v>
      </c>
      <c r="D23" s="29" t="n">
        <v>124</v>
      </c>
      <c r="E23" s="31" t="n">
        <v>83</v>
      </c>
      <c r="F23" s="31" t="n">
        <v>41</v>
      </c>
      <c r="G23" s="42"/>
      <c r="H23" s="48" t="s">
        <v>42</v>
      </c>
      <c r="I23" s="49"/>
      <c r="J23" s="50" t="n">
        <v>7</v>
      </c>
      <c r="K23" s="39" t="n">
        <v>6</v>
      </c>
      <c r="L23" s="39" t="n">
        <v>1</v>
      </c>
      <c r="M23" s="30"/>
    </row>
    <row r="24" s="10" customFormat="true" ht="18.6" hidden="false" customHeight="true" outlineLevel="0" collapsed="false">
      <c r="B24" s="53"/>
      <c r="C24" s="28" t="s">
        <v>43</v>
      </c>
      <c r="D24" s="29" t="n">
        <v>81</v>
      </c>
      <c r="E24" s="54" t="n">
        <v>30</v>
      </c>
      <c r="F24" s="54" t="n">
        <v>51</v>
      </c>
      <c r="G24" s="45"/>
      <c r="H24" s="27"/>
      <c r="I24" s="30"/>
      <c r="J24" s="29"/>
      <c r="K24" s="31"/>
      <c r="L24" s="31"/>
    </row>
    <row r="25" s="10" customFormat="true" ht="18.6" hidden="false" customHeight="true" outlineLevel="0" collapsed="false">
      <c r="B25" s="53"/>
      <c r="C25" s="28" t="s">
        <v>44</v>
      </c>
      <c r="D25" s="29" t="n">
        <v>141</v>
      </c>
      <c r="E25" s="54" t="n">
        <v>49</v>
      </c>
      <c r="F25" s="54" t="n">
        <v>92</v>
      </c>
      <c r="G25" s="55"/>
      <c r="H25" s="48" t="s">
        <v>45</v>
      </c>
      <c r="I25" s="49"/>
      <c r="J25" s="50" t="n">
        <v>9</v>
      </c>
      <c r="K25" s="39" t="n">
        <v>5</v>
      </c>
      <c r="L25" s="39" t="n">
        <v>4</v>
      </c>
    </row>
    <row r="26" s="10" customFormat="true" ht="18.6" hidden="false" customHeight="true" outlineLevel="0" collapsed="false">
      <c r="B26" s="53"/>
      <c r="C26" s="28" t="s">
        <v>46</v>
      </c>
      <c r="D26" s="29" t="n">
        <v>548</v>
      </c>
      <c r="E26" s="54" t="n">
        <v>38</v>
      </c>
      <c r="F26" s="54" t="n">
        <v>510</v>
      </c>
      <c r="G26" s="55"/>
      <c r="H26" s="56"/>
      <c r="I26" s="57"/>
      <c r="J26" s="51"/>
      <c r="K26" s="25"/>
      <c r="L26" s="25"/>
    </row>
    <row r="27" s="10" customFormat="true" ht="18.6" hidden="false" customHeight="true" outlineLevel="0" collapsed="false">
      <c r="B27" s="52" t="s">
        <v>47</v>
      </c>
      <c r="C27" s="49"/>
      <c r="D27" s="38" t="n">
        <v>549</v>
      </c>
      <c r="E27" s="39" t="n">
        <v>319</v>
      </c>
      <c r="F27" s="39" t="n">
        <v>230</v>
      </c>
      <c r="G27" s="55"/>
      <c r="H27" s="58" t="s">
        <v>48</v>
      </c>
      <c r="I27" s="59"/>
      <c r="J27" s="50" t="n">
        <v>1</v>
      </c>
      <c r="K27" s="39" t="n">
        <v>1</v>
      </c>
      <c r="L27" s="60" t="s">
        <v>49</v>
      </c>
    </row>
    <row r="28" s="10" customFormat="true" ht="18.6" hidden="false" customHeight="true" outlineLevel="0" collapsed="false">
      <c r="B28" s="53"/>
      <c r="C28" s="28" t="s">
        <v>50</v>
      </c>
      <c r="D28" s="29" t="n">
        <v>79</v>
      </c>
      <c r="E28" s="54" t="n">
        <v>48</v>
      </c>
      <c r="F28" s="54" t="n">
        <v>31</v>
      </c>
      <c r="G28" s="61"/>
      <c r="H28" s="62"/>
      <c r="I28" s="63"/>
      <c r="J28" s="29"/>
      <c r="K28" s="31"/>
      <c r="L28" s="31"/>
    </row>
    <row r="29" s="10" customFormat="true" ht="18.6" hidden="false" customHeight="true" outlineLevel="0" collapsed="false">
      <c r="B29" s="53"/>
      <c r="C29" s="28" t="s">
        <v>51</v>
      </c>
      <c r="D29" s="29" t="n">
        <v>151</v>
      </c>
      <c r="E29" s="54" t="n">
        <v>80</v>
      </c>
      <c r="F29" s="54" t="n">
        <v>71</v>
      </c>
      <c r="G29" s="55"/>
      <c r="H29" s="48" t="s">
        <v>52</v>
      </c>
      <c r="I29" s="48"/>
      <c r="J29" s="50" t="n">
        <f aca="false">SUM(K29:L29)</f>
        <v>9</v>
      </c>
      <c r="K29" s="39" t="n">
        <v>8</v>
      </c>
      <c r="L29" s="39" t="n">
        <v>1</v>
      </c>
    </row>
    <row r="30" s="10" customFormat="true" ht="18.6" hidden="false" customHeight="true" outlineLevel="0" collapsed="false">
      <c r="B30" s="53"/>
      <c r="C30" s="28" t="s">
        <v>53</v>
      </c>
      <c r="D30" s="29" t="n">
        <v>74</v>
      </c>
      <c r="E30" s="31" t="n">
        <v>40</v>
      </c>
      <c r="F30" s="31" t="n">
        <v>34</v>
      </c>
      <c r="G30" s="55"/>
      <c r="H30" s="27"/>
      <c r="J30" s="27"/>
      <c r="K30" s="30"/>
      <c r="L30" s="30"/>
    </row>
    <row r="31" s="10" customFormat="true" ht="18.6" hidden="false" customHeight="true" outlineLevel="0" collapsed="false">
      <c r="B31" s="53"/>
      <c r="C31" s="28" t="s">
        <v>54</v>
      </c>
      <c r="D31" s="29" t="n">
        <v>107</v>
      </c>
      <c r="E31" s="31" t="n">
        <v>63</v>
      </c>
      <c r="F31" s="31" t="n">
        <v>44</v>
      </c>
      <c r="G31" s="45"/>
      <c r="H31" s="27"/>
      <c r="I31" s="64"/>
    </row>
    <row r="32" s="10" customFormat="true" ht="18.6" hidden="false" customHeight="true" outlineLevel="0" collapsed="false">
      <c r="B32" s="53"/>
      <c r="C32" s="28" t="s">
        <v>55</v>
      </c>
      <c r="D32" s="29" t="n">
        <v>64</v>
      </c>
      <c r="E32" s="31" t="n">
        <v>33</v>
      </c>
      <c r="F32" s="31" t="n">
        <v>31</v>
      </c>
      <c r="G32" s="45"/>
      <c r="H32" s="27"/>
      <c r="I32" s="64"/>
      <c r="M32" s="30"/>
    </row>
    <row r="33" s="10" customFormat="true" ht="18.6" hidden="false" customHeight="true" outlineLevel="0" collapsed="false">
      <c r="B33" s="53"/>
      <c r="C33" s="28" t="s">
        <v>56</v>
      </c>
      <c r="D33" s="29" t="n">
        <v>74</v>
      </c>
      <c r="E33" s="31" t="n">
        <v>55</v>
      </c>
      <c r="F33" s="31" t="n">
        <v>19</v>
      </c>
      <c r="G33" s="45"/>
      <c r="H33" s="27"/>
      <c r="I33" s="64"/>
      <c r="J33" s="65"/>
      <c r="K33" s="45"/>
      <c r="L33" s="45"/>
    </row>
    <row r="34" s="10" customFormat="true" ht="18.6" hidden="false" customHeight="true" outlineLevel="0" collapsed="false">
      <c r="B34" s="52" t="s">
        <v>57</v>
      </c>
      <c r="C34" s="49"/>
      <c r="D34" s="38" t="n">
        <v>301</v>
      </c>
      <c r="E34" s="39" t="n">
        <v>257</v>
      </c>
      <c r="F34" s="39" t="n">
        <v>44</v>
      </c>
      <c r="G34" s="45"/>
      <c r="H34" s="48"/>
      <c r="I34" s="66"/>
      <c r="J34" s="65"/>
      <c r="K34" s="45"/>
      <c r="L34" s="45"/>
    </row>
    <row r="35" s="10" customFormat="true" ht="18.6" hidden="false" customHeight="true" outlineLevel="0" collapsed="false">
      <c r="B35" s="53"/>
      <c r="C35" s="28" t="s">
        <v>58</v>
      </c>
      <c r="D35" s="29" t="n">
        <v>41</v>
      </c>
      <c r="E35" s="31" t="n">
        <v>36</v>
      </c>
      <c r="F35" s="31" t="n">
        <v>5</v>
      </c>
      <c r="G35" s="42"/>
      <c r="H35" s="27"/>
      <c r="I35" s="64"/>
      <c r="J35" s="65"/>
      <c r="K35" s="45"/>
      <c r="L35" s="45"/>
    </row>
    <row r="36" s="10" customFormat="true" ht="18.6" hidden="false" customHeight="true" outlineLevel="0" collapsed="false">
      <c r="B36" s="53"/>
      <c r="C36" s="28" t="s">
        <v>59</v>
      </c>
      <c r="D36" s="29" t="n">
        <v>107</v>
      </c>
      <c r="E36" s="31" t="n">
        <v>92</v>
      </c>
      <c r="F36" s="31" t="n">
        <v>15</v>
      </c>
      <c r="G36" s="45"/>
      <c r="H36" s="67"/>
      <c r="I36" s="68"/>
      <c r="J36" s="65"/>
      <c r="K36" s="45"/>
      <c r="L36" s="45"/>
    </row>
    <row r="37" s="10" customFormat="true" ht="18.6" hidden="false" customHeight="true" outlineLevel="0" collapsed="false">
      <c r="B37" s="53"/>
      <c r="C37" s="28" t="s">
        <v>60</v>
      </c>
      <c r="D37" s="29" t="n">
        <v>64</v>
      </c>
      <c r="E37" s="31" t="n">
        <v>52</v>
      </c>
      <c r="F37" s="31" t="n">
        <v>12</v>
      </c>
      <c r="G37" s="45"/>
      <c r="H37" s="62"/>
      <c r="I37" s="69"/>
      <c r="J37" s="65"/>
      <c r="K37" s="45"/>
      <c r="L37" s="45"/>
    </row>
    <row r="38" s="10" customFormat="true" ht="18.6" hidden="false" customHeight="true" outlineLevel="0" collapsed="false">
      <c r="B38" s="53"/>
      <c r="C38" s="70" t="s">
        <v>61</v>
      </c>
      <c r="D38" s="29" t="n">
        <v>8</v>
      </c>
      <c r="E38" s="31" t="n">
        <v>8</v>
      </c>
      <c r="F38" s="71" t="s">
        <v>49</v>
      </c>
      <c r="G38" s="45"/>
      <c r="H38" s="48"/>
      <c r="I38" s="66"/>
      <c r="J38" s="65"/>
      <c r="K38" s="45"/>
      <c r="L38" s="45"/>
    </row>
    <row r="39" s="10" customFormat="true" ht="18.6" hidden="false" customHeight="true" outlineLevel="0" collapsed="false">
      <c r="B39" s="53"/>
      <c r="C39" s="28" t="s">
        <v>62</v>
      </c>
      <c r="D39" s="29" t="n">
        <v>81</v>
      </c>
      <c r="E39" s="17" t="n">
        <v>69</v>
      </c>
      <c r="F39" s="17" t="n">
        <v>12</v>
      </c>
      <c r="G39" s="45"/>
      <c r="H39" s="48"/>
      <c r="I39" s="66"/>
      <c r="J39" s="65"/>
      <c r="K39" s="45"/>
      <c r="L39" s="45"/>
    </row>
    <row r="40" s="10" customFormat="true" ht="18.6" hidden="false" customHeight="true" outlineLevel="0" collapsed="false">
      <c r="A40" s="72"/>
      <c r="B40" s="73" t="s">
        <v>63</v>
      </c>
      <c r="C40" s="73"/>
      <c r="D40" s="74" t="n">
        <v>13</v>
      </c>
      <c r="E40" s="75" t="n">
        <v>7</v>
      </c>
      <c r="F40" s="75" t="n">
        <v>6</v>
      </c>
      <c r="G40" s="18"/>
      <c r="H40" s="27"/>
      <c r="I40" s="64"/>
      <c r="J40" s="65"/>
      <c r="K40" s="45"/>
      <c r="L40" s="45"/>
    </row>
    <row r="41" s="10" customFormat="true" ht="13.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7"/>
      <c r="H41" s="78"/>
      <c r="I41" s="78"/>
      <c r="J41" s="79"/>
      <c r="K41" s="79"/>
      <c r="L41" s="79"/>
    </row>
    <row r="42" customFormat="false" ht="13.2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</sheetData>
  <mergeCells count="8">
    <mergeCell ref="K2:L2"/>
    <mergeCell ref="A3:C3"/>
    <mergeCell ref="F3:G3"/>
    <mergeCell ref="H3:I3"/>
    <mergeCell ref="A9:C9"/>
    <mergeCell ref="B11:C11"/>
    <mergeCell ref="B15:C15"/>
    <mergeCell ref="B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80" width="2.33"/>
    <col collapsed="false" customWidth="true" hidden="false" outlineLevel="0" max="3" min="3" style="80" width="4.99"/>
    <col collapsed="false" customWidth="true" hidden="false" outlineLevel="0" max="6" min="4" style="80" width="2.88"/>
    <col collapsed="false" customWidth="true" hidden="false" outlineLevel="0" max="7" min="7" style="80" width="2.33"/>
    <col collapsed="false" customWidth="true" hidden="false" outlineLevel="0" max="8" min="8" style="80" width="2.88"/>
    <col collapsed="false" customWidth="true" hidden="false" outlineLevel="0" max="9" min="9" style="80" width="2.33"/>
    <col collapsed="false" customWidth="true" hidden="false" outlineLevel="0" max="10" min="10" style="80" width="11.66"/>
    <col collapsed="false" customWidth="true" hidden="false" outlineLevel="0" max="11" min="11" style="80" width="5.66"/>
    <col collapsed="false" customWidth="true" hidden="false" outlineLevel="0" max="12" min="12" style="80" width="4.66"/>
    <col collapsed="false" customWidth="true" hidden="false" outlineLevel="0" max="15" min="13" style="80" width="8.1"/>
    <col collapsed="false" customWidth="true" hidden="false" outlineLevel="0" max="16" min="16" style="80" width="7.1"/>
    <col collapsed="false" customWidth="true" hidden="false" outlineLevel="0" max="17" min="17" style="80" width="6.88"/>
    <col collapsed="false" customWidth="true" hidden="false" outlineLevel="0" max="19" min="18" style="80" width="5.66"/>
    <col collapsed="false" customWidth="false" hidden="false" outlineLevel="0" max="257" min="20" style="80" width="8.99"/>
  </cols>
  <sheetData>
    <row r="1" s="82" customFormat="true" ht="21" hidden="false" customHeight="true" outlineLevel="0" collapsed="false">
      <c r="A1" s="81" t="s">
        <v>6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5" hidden="false" customHeight="true" outlineLevel="0" collapsed="false">
      <c r="A2" s="83" t="s">
        <v>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4" t="s">
        <v>67</v>
      </c>
      <c r="R2" s="84"/>
      <c r="S2" s="84"/>
    </row>
    <row r="3" customFormat="false" ht="16.5" hidden="false" customHeight="true" outlineLevel="0" collapsed="false">
      <c r="A3" s="85" t="s">
        <v>68</v>
      </c>
      <c r="B3" s="85"/>
      <c r="C3" s="85"/>
      <c r="D3" s="85"/>
      <c r="E3" s="85"/>
      <c r="F3" s="85"/>
      <c r="G3" s="85"/>
      <c r="H3" s="85"/>
      <c r="I3" s="85"/>
      <c r="J3" s="85"/>
      <c r="K3" s="86" t="s">
        <v>69</v>
      </c>
      <c r="L3" s="87" t="s">
        <v>70</v>
      </c>
      <c r="M3" s="88" t="s">
        <v>71</v>
      </c>
      <c r="N3" s="88"/>
      <c r="O3" s="88" t="s">
        <v>72</v>
      </c>
      <c r="P3" s="88"/>
      <c r="Q3" s="88" t="s">
        <v>73</v>
      </c>
      <c r="R3" s="88"/>
      <c r="S3" s="88"/>
    </row>
    <row r="4" customFormat="false" ht="16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6"/>
      <c r="L4" s="87"/>
      <c r="M4" s="89" t="s">
        <v>74</v>
      </c>
      <c r="N4" s="90" t="s">
        <v>75</v>
      </c>
      <c r="O4" s="89" t="s">
        <v>74</v>
      </c>
      <c r="P4" s="90" t="s">
        <v>75</v>
      </c>
      <c r="Q4" s="89" t="s">
        <v>74</v>
      </c>
      <c r="R4" s="89" t="s">
        <v>5</v>
      </c>
      <c r="S4" s="89" t="s">
        <v>6</v>
      </c>
    </row>
    <row r="5" s="93" customFormat="true" ht="17.1" hidden="false" customHeight="true" outlineLevel="0" collapsed="false">
      <c r="A5" s="91" t="s">
        <v>76</v>
      </c>
      <c r="B5" s="91"/>
      <c r="C5" s="91"/>
      <c r="D5" s="91"/>
      <c r="E5" s="91"/>
      <c r="F5" s="91"/>
      <c r="G5" s="91"/>
      <c r="H5" s="91"/>
      <c r="I5" s="91"/>
      <c r="J5" s="91"/>
      <c r="K5" s="92"/>
    </row>
    <row r="6" customFormat="false" ht="17.1" hidden="false" customHeight="true" outlineLevel="0" collapsed="false">
      <c r="A6" s="80" t="n">
        <v>2003</v>
      </c>
      <c r="B6" s="94" t="s">
        <v>77</v>
      </c>
      <c r="C6" s="95" t="s">
        <v>78</v>
      </c>
      <c r="D6" s="94" t="n">
        <v>15</v>
      </c>
      <c r="E6" s="96" t="s">
        <v>79</v>
      </c>
      <c r="F6" s="95" t="n">
        <v>11</v>
      </c>
      <c r="G6" s="96" t="s">
        <v>80</v>
      </c>
      <c r="H6" s="95" t="n">
        <v>9</v>
      </c>
      <c r="I6" s="96" t="s">
        <v>81</v>
      </c>
      <c r="J6" s="94"/>
      <c r="K6" s="97" t="n">
        <v>4</v>
      </c>
      <c r="L6" s="94" t="n">
        <v>1</v>
      </c>
      <c r="M6" s="98" t="n">
        <v>324196</v>
      </c>
      <c r="N6" s="98" t="n">
        <v>155030</v>
      </c>
      <c r="O6" s="98" t="n">
        <v>176641</v>
      </c>
      <c r="P6" s="98" t="n">
        <v>84492</v>
      </c>
      <c r="Q6" s="94" t="n">
        <v>54.49</v>
      </c>
      <c r="R6" s="99" t="n">
        <v>54.5</v>
      </c>
      <c r="S6" s="94" t="n">
        <v>54.47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  <c r="IV6" s="94"/>
      <c r="IW6" s="94"/>
    </row>
    <row r="7" customFormat="false" ht="17.1" hidden="false" customHeight="true" outlineLevel="0" collapsed="false">
      <c r="A7" s="94" t="n">
        <v>2005</v>
      </c>
      <c r="B7" s="94" t="s">
        <v>77</v>
      </c>
      <c r="C7" s="95" t="s">
        <v>78</v>
      </c>
      <c r="D7" s="94" t="n">
        <v>17</v>
      </c>
      <c r="E7" s="96" t="s">
        <v>79</v>
      </c>
      <c r="F7" s="95" t="n">
        <v>9</v>
      </c>
      <c r="G7" s="96" t="s">
        <v>80</v>
      </c>
      <c r="H7" s="95" t="n">
        <v>11</v>
      </c>
      <c r="I7" s="96" t="s">
        <v>81</v>
      </c>
      <c r="J7" s="94"/>
      <c r="K7" s="97" t="n">
        <v>3</v>
      </c>
      <c r="L7" s="94" t="n">
        <v>1</v>
      </c>
      <c r="M7" s="98" t="n">
        <v>337125</v>
      </c>
      <c r="N7" s="98" t="n">
        <v>161358</v>
      </c>
      <c r="O7" s="98" t="n">
        <v>222398</v>
      </c>
      <c r="P7" s="100" t="n">
        <v>104737</v>
      </c>
      <c r="Q7" s="94" t="n">
        <v>65.97</v>
      </c>
      <c r="R7" s="101" t="n">
        <v>64.91</v>
      </c>
      <c r="S7" s="94" t="n">
        <v>66.94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  <c r="IV7" s="94"/>
      <c r="IW7" s="94"/>
    </row>
    <row r="8" customFormat="false" ht="17.1" hidden="false" customHeight="true" outlineLevel="0" collapsed="false">
      <c r="A8" s="94" t="n">
        <v>2009</v>
      </c>
      <c r="B8" s="94" t="s">
        <v>77</v>
      </c>
      <c r="C8" s="95" t="s">
        <v>78</v>
      </c>
      <c r="D8" s="94" t="n">
        <v>21</v>
      </c>
      <c r="E8" s="96" t="s">
        <v>79</v>
      </c>
      <c r="F8" s="95" t="n">
        <v>8</v>
      </c>
      <c r="G8" s="96" t="s">
        <v>80</v>
      </c>
      <c r="H8" s="95" t="n">
        <v>30</v>
      </c>
      <c r="I8" s="96" t="s">
        <v>81</v>
      </c>
      <c r="J8" s="94"/>
      <c r="K8" s="97" t="n">
        <v>3</v>
      </c>
      <c r="L8" s="102" t="n">
        <v>1</v>
      </c>
      <c r="M8" s="98" t="n">
        <v>374726</v>
      </c>
      <c r="N8" s="98" t="n">
        <v>179496</v>
      </c>
      <c r="O8" s="98" t="n">
        <v>254275</v>
      </c>
      <c r="P8" s="100" t="n">
        <v>122047</v>
      </c>
      <c r="Q8" s="102" t="n">
        <v>67.86</v>
      </c>
      <c r="R8" s="103" t="n">
        <v>67.99</v>
      </c>
      <c r="S8" s="102" t="n">
        <v>67.73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  <c r="IW8" s="94"/>
    </row>
    <row r="9" customFormat="false" ht="17.1" hidden="false" customHeight="true" outlineLevel="0" collapsed="false">
      <c r="A9" s="94" t="n">
        <v>2012</v>
      </c>
      <c r="B9" s="94" t="s">
        <v>77</v>
      </c>
      <c r="C9" s="95" t="s">
        <v>78</v>
      </c>
      <c r="D9" s="94" t="n">
        <v>24</v>
      </c>
      <c r="E9" s="96" t="s">
        <v>79</v>
      </c>
      <c r="F9" s="95" t="n">
        <v>12</v>
      </c>
      <c r="G9" s="96" t="s">
        <v>80</v>
      </c>
      <c r="H9" s="95" t="n">
        <v>16</v>
      </c>
      <c r="I9" s="96" t="s">
        <v>81</v>
      </c>
      <c r="J9" s="94"/>
      <c r="K9" s="97" t="n">
        <v>4</v>
      </c>
      <c r="L9" s="102" t="n">
        <v>1</v>
      </c>
      <c r="M9" s="98" t="n">
        <v>376742</v>
      </c>
      <c r="N9" s="98" t="n">
        <v>180741</v>
      </c>
      <c r="O9" s="98" t="n">
        <v>201532</v>
      </c>
      <c r="P9" s="98" t="n">
        <v>98388</v>
      </c>
      <c r="Q9" s="102" t="n">
        <v>53.49</v>
      </c>
      <c r="R9" s="103" t="n">
        <v>54.44</v>
      </c>
      <c r="S9" s="102" t="n">
        <v>52.62</v>
      </c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  <c r="IW9" s="94"/>
    </row>
    <row r="10" s="93" customFormat="true" ht="17.1" hidden="false" customHeight="true" outlineLevel="0" collapsed="false">
      <c r="A10" s="94" t="n">
        <v>2014</v>
      </c>
      <c r="B10" s="94" t="s">
        <v>77</v>
      </c>
      <c r="C10" s="95" t="s">
        <v>78</v>
      </c>
      <c r="D10" s="94" t="n">
        <v>26</v>
      </c>
      <c r="E10" s="96" t="s">
        <v>79</v>
      </c>
      <c r="F10" s="95" t="n">
        <v>12</v>
      </c>
      <c r="G10" s="96" t="s">
        <v>80</v>
      </c>
      <c r="H10" s="95" t="n">
        <v>14</v>
      </c>
      <c r="I10" s="96" t="s">
        <v>81</v>
      </c>
      <c r="J10" s="94"/>
      <c r="K10" s="97" t="n">
        <v>4</v>
      </c>
      <c r="L10" s="102" t="n">
        <v>1</v>
      </c>
      <c r="M10" s="98" t="n">
        <v>377312</v>
      </c>
      <c r="N10" s="98" t="n">
        <v>181039</v>
      </c>
      <c r="O10" s="98" t="n">
        <v>179266</v>
      </c>
      <c r="P10" s="98" t="n">
        <v>87444</v>
      </c>
      <c r="Q10" s="102" t="n">
        <v>47.51</v>
      </c>
      <c r="R10" s="103" t="n">
        <v>48.3</v>
      </c>
      <c r="S10" s="102" t="n">
        <v>46.78</v>
      </c>
    </row>
    <row r="11" s="93" customFormat="true" ht="17.1" hidden="false" customHeight="true" outlineLevel="0" collapsed="false">
      <c r="A11" s="104" t="n">
        <v>2017</v>
      </c>
      <c r="B11" s="105" t="s">
        <v>77</v>
      </c>
      <c r="C11" s="106" t="s">
        <v>78</v>
      </c>
      <c r="D11" s="107" t="n">
        <v>29</v>
      </c>
      <c r="E11" s="108" t="s">
        <v>79</v>
      </c>
      <c r="F11" s="109" t="n">
        <v>10</v>
      </c>
      <c r="G11" s="110" t="s">
        <v>80</v>
      </c>
      <c r="H11" s="109" t="n">
        <v>22</v>
      </c>
      <c r="I11" s="108" t="s">
        <v>81</v>
      </c>
      <c r="J11" s="104"/>
      <c r="K11" s="111" t="n">
        <v>3</v>
      </c>
      <c r="L11" s="112" t="n">
        <v>1</v>
      </c>
      <c r="M11" s="113" t="n">
        <v>385208</v>
      </c>
      <c r="N11" s="113" t="n">
        <v>185422</v>
      </c>
      <c r="O11" s="113" t="n">
        <v>186832</v>
      </c>
      <c r="P11" s="113" t="n">
        <v>90374</v>
      </c>
      <c r="Q11" s="114" t="n">
        <v>48.5</v>
      </c>
      <c r="R11" s="115" t="n">
        <v>48.74</v>
      </c>
      <c r="S11" s="112" t="n">
        <v>48.28</v>
      </c>
      <c r="T11" s="116"/>
    </row>
    <row r="12" customFormat="false" ht="8.1" hidden="false" customHeight="true" outlineLevel="0" collapsed="false">
      <c r="A12" s="94"/>
      <c r="B12" s="94"/>
      <c r="C12" s="95"/>
      <c r="D12" s="94"/>
      <c r="E12" s="96"/>
      <c r="F12" s="95"/>
      <c r="G12" s="96"/>
      <c r="H12" s="95"/>
      <c r="I12" s="96"/>
      <c r="J12" s="94"/>
      <c r="K12" s="97"/>
      <c r="L12" s="102"/>
      <c r="M12" s="98"/>
      <c r="N12" s="98"/>
      <c r="O12" s="98"/>
      <c r="P12" s="98"/>
      <c r="Q12" s="102"/>
      <c r="R12" s="103"/>
      <c r="S12" s="102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  <c r="IW12" s="94"/>
    </row>
    <row r="13" customFormat="false" ht="17.1" hidden="false" customHeight="true" outlineLevel="0" collapsed="false">
      <c r="A13" s="117" t="s">
        <v>82</v>
      </c>
      <c r="B13" s="117"/>
      <c r="C13" s="117"/>
      <c r="D13" s="117"/>
      <c r="E13" s="117"/>
      <c r="F13" s="117"/>
      <c r="G13" s="117"/>
      <c r="H13" s="117"/>
      <c r="I13" s="117"/>
      <c r="J13" s="117"/>
      <c r="K13" s="92"/>
      <c r="L13" s="116"/>
      <c r="M13" s="118"/>
      <c r="N13" s="118"/>
      <c r="O13" s="118"/>
      <c r="P13" s="118"/>
      <c r="Q13" s="93"/>
      <c r="R13" s="93"/>
      <c r="S13" s="93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  <c r="IW13" s="94"/>
    </row>
    <row r="14" customFormat="false" ht="17.1" hidden="false" customHeight="true" outlineLevel="0" collapsed="false">
      <c r="A14" s="94" t="n">
        <v>2001</v>
      </c>
      <c r="B14" s="96" t="s">
        <v>77</v>
      </c>
      <c r="C14" s="95" t="s">
        <v>78</v>
      </c>
      <c r="D14" s="94" t="n">
        <v>13</v>
      </c>
      <c r="E14" s="96" t="s">
        <v>79</v>
      </c>
      <c r="F14" s="94" t="n">
        <v>7</v>
      </c>
      <c r="G14" s="96" t="s">
        <v>80</v>
      </c>
      <c r="H14" s="94" t="n">
        <v>29</v>
      </c>
      <c r="I14" s="96" t="s">
        <v>81</v>
      </c>
      <c r="J14" s="119"/>
      <c r="K14" s="97" t="n">
        <v>6</v>
      </c>
      <c r="L14" s="94" t="n">
        <v>2</v>
      </c>
      <c r="M14" s="98" t="n">
        <v>300689</v>
      </c>
      <c r="N14" s="98" t="n">
        <v>144415</v>
      </c>
      <c r="O14" s="98" t="n">
        <v>161575</v>
      </c>
      <c r="P14" s="98" t="n">
        <v>77039</v>
      </c>
      <c r="Q14" s="94" t="n">
        <v>53.73</v>
      </c>
      <c r="R14" s="94" t="n">
        <v>53.35</v>
      </c>
      <c r="S14" s="94" t="n">
        <v>54.09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  <c r="IW14" s="94"/>
    </row>
    <row r="15" s="93" customFormat="true" ht="17.1" hidden="false" customHeight="true" outlineLevel="0" collapsed="false">
      <c r="A15" s="94" t="n">
        <v>2004</v>
      </c>
      <c r="B15" s="96" t="s">
        <v>77</v>
      </c>
      <c r="C15" s="95" t="s">
        <v>78</v>
      </c>
      <c r="D15" s="94" t="n">
        <v>16</v>
      </c>
      <c r="E15" s="96" t="s">
        <v>79</v>
      </c>
      <c r="F15" s="94" t="n">
        <v>7</v>
      </c>
      <c r="G15" s="96" t="s">
        <v>80</v>
      </c>
      <c r="H15" s="94" t="n">
        <v>11</v>
      </c>
      <c r="I15" s="96" t="s">
        <v>81</v>
      </c>
      <c r="J15" s="119"/>
      <c r="K15" s="97" t="n">
        <v>4</v>
      </c>
      <c r="L15" s="94" t="n">
        <v>2</v>
      </c>
      <c r="M15" s="98" t="n">
        <v>325092</v>
      </c>
      <c r="N15" s="98" t="n">
        <v>155462</v>
      </c>
      <c r="O15" s="98" t="n">
        <v>162831</v>
      </c>
      <c r="P15" s="98" t="n">
        <v>78095</v>
      </c>
      <c r="Q15" s="94" t="n">
        <v>50.09</v>
      </c>
      <c r="R15" s="94" t="n">
        <v>50.23</v>
      </c>
      <c r="S15" s="94" t="n">
        <v>49.95</v>
      </c>
    </row>
    <row r="16" s="93" customFormat="true" ht="17.1" hidden="false" customHeight="true" outlineLevel="0" collapsed="false">
      <c r="A16" s="94" t="n">
        <v>2007</v>
      </c>
      <c r="B16" s="96" t="s">
        <v>77</v>
      </c>
      <c r="C16" s="95" t="s">
        <v>78</v>
      </c>
      <c r="D16" s="94" t="n">
        <v>19</v>
      </c>
      <c r="E16" s="96" t="s">
        <v>79</v>
      </c>
      <c r="F16" s="94" t="n">
        <v>7</v>
      </c>
      <c r="G16" s="96" t="s">
        <v>80</v>
      </c>
      <c r="H16" s="94" t="n">
        <v>29</v>
      </c>
      <c r="I16" s="96" t="s">
        <v>81</v>
      </c>
      <c r="J16" s="119"/>
      <c r="K16" s="97" t="n">
        <v>6</v>
      </c>
      <c r="L16" s="94" t="n">
        <v>2</v>
      </c>
      <c r="M16" s="98" t="n">
        <v>373659</v>
      </c>
      <c r="N16" s="98" t="n">
        <v>178925</v>
      </c>
      <c r="O16" s="98" t="n">
        <v>204216</v>
      </c>
      <c r="P16" s="98" t="n">
        <v>98206</v>
      </c>
      <c r="Q16" s="94" t="n">
        <v>54.65</v>
      </c>
      <c r="R16" s="94" t="n">
        <v>54.89</v>
      </c>
      <c r="S16" s="94" t="n">
        <v>54.44</v>
      </c>
    </row>
    <row r="17" s="93" customFormat="true" ht="17.1" hidden="false" customHeight="true" outlineLevel="0" collapsed="false">
      <c r="A17" s="94" t="n">
        <v>2010</v>
      </c>
      <c r="B17" s="94" t="s">
        <v>77</v>
      </c>
      <c r="C17" s="95" t="s">
        <v>78</v>
      </c>
      <c r="D17" s="94" t="n">
        <v>22</v>
      </c>
      <c r="E17" s="96" t="s">
        <v>79</v>
      </c>
      <c r="F17" s="95" t="n">
        <v>7</v>
      </c>
      <c r="G17" s="96" t="s">
        <v>80</v>
      </c>
      <c r="H17" s="95" t="n">
        <v>11</v>
      </c>
      <c r="I17" s="96" t="s">
        <v>81</v>
      </c>
      <c r="J17" s="94"/>
      <c r="K17" s="97" t="n">
        <v>5</v>
      </c>
      <c r="L17" s="102" t="n">
        <v>2</v>
      </c>
      <c r="M17" s="98" t="n">
        <v>375690</v>
      </c>
      <c r="N17" s="98" t="n">
        <v>179967</v>
      </c>
      <c r="O17" s="98" t="n">
        <v>198786</v>
      </c>
      <c r="P17" s="98" t="n">
        <v>96227</v>
      </c>
      <c r="Q17" s="94" t="n">
        <v>52.91</v>
      </c>
      <c r="R17" s="94" t="n">
        <v>53.47</v>
      </c>
      <c r="S17" s="120" t="n">
        <v>52.4</v>
      </c>
    </row>
    <row r="18" s="93" customFormat="true" ht="17.1" hidden="false" customHeight="true" outlineLevel="0" collapsed="false">
      <c r="A18" s="94" t="n">
        <v>2013</v>
      </c>
      <c r="B18" s="94" t="s">
        <v>77</v>
      </c>
      <c r="C18" s="95" t="s">
        <v>78</v>
      </c>
      <c r="D18" s="94" t="n">
        <v>25</v>
      </c>
      <c r="E18" s="96" t="s">
        <v>79</v>
      </c>
      <c r="F18" s="95" t="n">
        <v>7</v>
      </c>
      <c r="G18" s="96" t="s">
        <v>80</v>
      </c>
      <c r="H18" s="95" t="n">
        <v>21</v>
      </c>
      <c r="I18" s="96" t="s">
        <v>81</v>
      </c>
      <c r="J18" s="94"/>
      <c r="K18" s="97" t="n">
        <v>6</v>
      </c>
      <c r="L18" s="102" t="n">
        <v>2</v>
      </c>
      <c r="M18" s="98" t="n">
        <v>377329</v>
      </c>
      <c r="N18" s="98" t="n">
        <v>180997</v>
      </c>
      <c r="O18" s="98" t="n">
        <v>174435</v>
      </c>
      <c r="P18" s="98" t="n">
        <v>85929</v>
      </c>
      <c r="Q18" s="102" t="n">
        <v>46.23</v>
      </c>
      <c r="R18" s="102" t="n">
        <v>47.48</v>
      </c>
      <c r="S18" s="121" t="n">
        <v>45.08</v>
      </c>
    </row>
    <row r="19" customFormat="false" ht="17.1" hidden="false" customHeight="true" outlineLevel="0" collapsed="false">
      <c r="A19" s="94" t="n">
        <v>2016</v>
      </c>
      <c r="B19" s="94" t="s">
        <v>77</v>
      </c>
      <c r="C19" s="95" t="s">
        <v>78</v>
      </c>
      <c r="D19" s="94" t="n">
        <v>28</v>
      </c>
      <c r="E19" s="96" t="s">
        <v>79</v>
      </c>
      <c r="F19" s="95" t="n">
        <v>7</v>
      </c>
      <c r="G19" s="96" t="s">
        <v>80</v>
      </c>
      <c r="H19" s="95" t="n">
        <v>10</v>
      </c>
      <c r="I19" s="96" t="s">
        <v>81</v>
      </c>
      <c r="J19" s="94"/>
      <c r="K19" s="97" t="n">
        <v>7</v>
      </c>
      <c r="L19" s="102" t="n">
        <v>2</v>
      </c>
      <c r="M19" s="98" t="n">
        <v>385621</v>
      </c>
      <c r="N19" s="98" t="n">
        <v>185488</v>
      </c>
      <c r="O19" s="98" t="n">
        <v>178680</v>
      </c>
      <c r="P19" s="98" t="n">
        <v>86969</v>
      </c>
      <c r="Q19" s="102" t="n">
        <v>46.34</v>
      </c>
      <c r="R19" s="102" t="n">
        <v>46.89</v>
      </c>
      <c r="S19" s="121" t="n">
        <v>45.83</v>
      </c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  <c r="IW19" s="94"/>
    </row>
    <row r="20" customFormat="false" ht="8.1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3"/>
      <c r="L20" s="122"/>
      <c r="M20" s="122"/>
      <c r="N20" s="122"/>
      <c r="O20" s="122"/>
      <c r="P20" s="122"/>
      <c r="Q20" s="122"/>
      <c r="R20" s="122"/>
      <c r="S20" s="122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  <c r="IW20" s="94"/>
    </row>
    <row r="21" customFormat="false" ht="17.1" hidden="false" customHeight="true" outlineLevel="0" collapsed="false">
      <c r="A21" s="117" t="s">
        <v>83</v>
      </c>
      <c r="B21" s="117"/>
      <c r="C21" s="117"/>
      <c r="D21" s="117"/>
      <c r="E21" s="117"/>
      <c r="F21" s="117"/>
      <c r="G21" s="117"/>
      <c r="H21" s="117"/>
      <c r="I21" s="117"/>
      <c r="J21" s="117"/>
      <c r="K21" s="92"/>
      <c r="L21" s="93"/>
      <c r="M21" s="118"/>
      <c r="N21" s="118"/>
      <c r="O21" s="118"/>
      <c r="P21" s="118"/>
      <c r="Q21" s="93"/>
      <c r="R21" s="93"/>
      <c r="S21" s="93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  <c r="IW21" s="94"/>
    </row>
    <row r="22" customFormat="false" ht="17.1" hidden="false" customHeight="true" outlineLevel="0" collapsed="false">
      <c r="A22" s="94" t="n">
        <v>2001</v>
      </c>
      <c r="B22" s="94" t="s">
        <v>77</v>
      </c>
      <c r="C22" s="95" t="s">
        <v>78</v>
      </c>
      <c r="D22" s="94" t="n">
        <v>16</v>
      </c>
      <c r="E22" s="96" t="s">
        <v>79</v>
      </c>
      <c r="F22" s="94" t="n">
        <v>11</v>
      </c>
      <c r="G22" s="96" t="s">
        <v>80</v>
      </c>
      <c r="H22" s="94" t="n">
        <v>4</v>
      </c>
      <c r="I22" s="96" t="s">
        <v>81</v>
      </c>
      <c r="J22" s="94"/>
      <c r="K22" s="97" t="n">
        <v>2</v>
      </c>
      <c r="L22" s="94" t="n">
        <v>1</v>
      </c>
      <c r="M22" s="98" t="n">
        <v>297461</v>
      </c>
      <c r="N22" s="98" t="n">
        <v>142541</v>
      </c>
      <c r="O22" s="98" t="n">
        <v>67207</v>
      </c>
      <c r="P22" s="98" t="n">
        <v>32755</v>
      </c>
      <c r="Q22" s="94" t="n">
        <v>22.59</v>
      </c>
      <c r="R22" s="94" t="n">
        <v>22.98</v>
      </c>
      <c r="S22" s="94" t="n">
        <v>22.24</v>
      </c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  <c r="IW22" s="94"/>
    </row>
    <row r="23" s="93" customFormat="true" ht="17.1" hidden="false" customHeight="true" outlineLevel="0" collapsed="false">
      <c r="A23" s="94" t="n">
        <v>2005</v>
      </c>
      <c r="B23" s="94" t="s">
        <v>77</v>
      </c>
      <c r="C23" s="95" t="s">
        <v>78</v>
      </c>
      <c r="D23" s="94" t="n">
        <v>17</v>
      </c>
      <c r="E23" s="96" t="s">
        <v>79</v>
      </c>
      <c r="F23" s="94" t="n">
        <v>11</v>
      </c>
      <c r="G23" s="96" t="s">
        <v>80</v>
      </c>
      <c r="H23" s="94" t="n">
        <v>6</v>
      </c>
      <c r="I23" s="96" t="s">
        <v>81</v>
      </c>
      <c r="J23" s="94"/>
      <c r="K23" s="97" t="n">
        <v>2</v>
      </c>
      <c r="L23" s="94" t="n">
        <v>1</v>
      </c>
      <c r="M23" s="98" t="n">
        <v>334756</v>
      </c>
      <c r="N23" s="98" t="n">
        <v>160038</v>
      </c>
      <c r="O23" s="98" t="n">
        <v>66131</v>
      </c>
      <c r="P23" s="98" t="n">
        <v>32526</v>
      </c>
      <c r="Q23" s="94" t="n">
        <v>19.75</v>
      </c>
      <c r="R23" s="94" t="n">
        <v>20.32</v>
      </c>
      <c r="S23" s="94" t="n">
        <v>19.23</v>
      </c>
    </row>
    <row r="24" s="93" customFormat="true" ht="17.1" hidden="false" customHeight="true" outlineLevel="0" collapsed="false">
      <c r="A24" s="94" t="n">
        <v>2009</v>
      </c>
      <c r="B24" s="94" t="s">
        <v>77</v>
      </c>
      <c r="C24" s="95" t="s">
        <v>78</v>
      </c>
      <c r="D24" s="94" t="n">
        <v>21</v>
      </c>
      <c r="E24" s="96" t="s">
        <v>79</v>
      </c>
      <c r="F24" s="94" t="n">
        <v>11</v>
      </c>
      <c r="G24" s="96" t="s">
        <v>80</v>
      </c>
      <c r="H24" s="94" t="n">
        <v>8</v>
      </c>
      <c r="I24" s="96" t="s">
        <v>81</v>
      </c>
      <c r="J24" s="94"/>
      <c r="K24" s="97" t="n">
        <v>5</v>
      </c>
      <c r="L24" s="102" t="n">
        <v>1</v>
      </c>
      <c r="M24" s="98" t="n">
        <v>372609</v>
      </c>
      <c r="N24" s="98" t="n">
        <v>178360</v>
      </c>
      <c r="O24" s="98" t="n">
        <v>89144</v>
      </c>
      <c r="P24" s="98" t="n">
        <v>44918</v>
      </c>
      <c r="Q24" s="102" t="n">
        <v>23.92</v>
      </c>
      <c r="R24" s="102" t="n">
        <v>25.18</v>
      </c>
      <c r="S24" s="102" t="n">
        <v>22.77</v>
      </c>
    </row>
    <row r="25" s="93" customFormat="true" ht="17.1" hidden="false" customHeight="true" outlineLevel="0" collapsed="false">
      <c r="A25" s="124" t="n">
        <v>2013</v>
      </c>
      <c r="B25" s="94" t="s">
        <v>77</v>
      </c>
      <c r="C25" s="95" t="s">
        <v>78</v>
      </c>
      <c r="D25" s="94" t="n">
        <v>25</v>
      </c>
      <c r="E25" s="96" t="s">
        <v>79</v>
      </c>
      <c r="F25" s="94" t="n">
        <v>11</v>
      </c>
      <c r="G25" s="96" t="s">
        <v>80</v>
      </c>
      <c r="H25" s="94" t="n">
        <v>10</v>
      </c>
      <c r="I25" s="96" t="s">
        <v>81</v>
      </c>
      <c r="J25" s="94"/>
      <c r="K25" s="125" t="n">
        <v>2</v>
      </c>
      <c r="L25" s="126" t="n">
        <v>1</v>
      </c>
      <c r="M25" s="98" t="n">
        <v>375248</v>
      </c>
      <c r="N25" s="98" t="n">
        <v>179908</v>
      </c>
      <c r="O25" s="98" t="n">
        <v>90126</v>
      </c>
      <c r="P25" s="98" t="n">
        <v>43384</v>
      </c>
      <c r="Q25" s="126" t="n">
        <v>24.02</v>
      </c>
      <c r="R25" s="126" t="n">
        <v>24.11</v>
      </c>
      <c r="S25" s="126" t="n">
        <v>23.93</v>
      </c>
      <c r="T25" s="116"/>
    </row>
    <row r="26" s="93" customFormat="true" ht="17.1" hidden="false" customHeight="true" outlineLevel="0" collapsed="false">
      <c r="A26" s="127" t="n">
        <v>2017</v>
      </c>
      <c r="B26" s="105" t="s">
        <v>77</v>
      </c>
      <c r="C26" s="106" t="s">
        <v>78</v>
      </c>
      <c r="D26" s="107" t="n">
        <v>29</v>
      </c>
      <c r="E26" s="108" t="s">
        <v>79</v>
      </c>
      <c r="F26" s="107" t="n">
        <v>11</v>
      </c>
      <c r="G26" s="110" t="s">
        <v>80</v>
      </c>
      <c r="H26" s="107" t="n">
        <v>12</v>
      </c>
      <c r="I26" s="108" t="s">
        <v>81</v>
      </c>
      <c r="J26" s="104"/>
      <c r="K26" s="128" t="n">
        <v>2</v>
      </c>
      <c r="L26" s="129" t="n">
        <v>1</v>
      </c>
      <c r="M26" s="113" t="n">
        <v>382905</v>
      </c>
      <c r="N26" s="113" t="n">
        <v>184232</v>
      </c>
      <c r="O26" s="113" t="n">
        <v>93003</v>
      </c>
      <c r="P26" s="113" t="n">
        <v>44381</v>
      </c>
      <c r="Q26" s="129" t="n">
        <v>24.29</v>
      </c>
      <c r="R26" s="129" t="n">
        <v>24.09</v>
      </c>
      <c r="S26" s="129" t="n">
        <v>24.47</v>
      </c>
    </row>
    <row r="27" customFormat="false" ht="8.1" hidden="false" customHeight="true" outlineLevel="0" collapsed="false">
      <c r="A27" s="130"/>
      <c r="B27" s="131"/>
      <c r="C27" s="132"/>
      <c r="D27" s="131"/>
      <c r="E27" s="133"/>
      <c r="F27" s="131"/>
      <c r="G27" s="133"/>
      <c r="H27" s="131"/>
      <c r="I27" s="133"/>
      <c r="J27" s="94"/>
      <c r="K27" s="125"/>
      <c r="L27" s="126"/>
      <c r="M27" s="98"/>
      <c r="N27" s="98"/>
      <c r="O27" s="98"/>
      <c r="P27" s="98"/>
      <c r="Q27" s="126"/>
      <c r="R27" s="126"/>
      <c r="S27" s="126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  <c r="IW27" s="94"/>
    </row>
    <row r="28" customFormat="false" ht="17.1" hidden="false" customHeight="true" outlineLevel="0" collapsed="false">
      <c r="A28" s="117" t="s">
        <v>84</v>
      </c>
      <c r="B28" s="117"/>
      <c r="C28" s="117"/>
      <c r="D28" s="117"/>
      <c r="E28" s="117"/>
      <c r="F28" s="117"/>
      <c r="G28" s="117"/>
      <c r="H28" s="117"/>
      <c r="I28" s="117"/>
      <c r="J28" s="117"/>
      <c r="K28" s="92"/>
      <c r="L28" s="93"/>
      <c r="M28" s="118"/>
      <c r="N28" s="118"/>
      <c r="O28" s="118"/>
      <c r="P28" s="118"/>
      <c r="Q28" s="93"/>
      <c r="R28" s="116"/>
      <c r="S28" s="93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  <c r="IW28" s="94"/>
    </row>
    <row r="29" s="93" customFormat="true" ht="17.1" hidden="false" customHeight="true" outlineLevel="0" collapsed="false">
      <c r="A29" s="94" t="n">
        <v>1995</v>
      </c>
      <c r="B29" s="96" t="s">
        <v>77</v>
      </c>
      <c r="C29" s="95" t="s">
        <v>78</v>
      </c>
      <c r="D29" s="94" t="n">
        <v>7</v>
      </c>
      <c r="E29" s="96" t="s">
        <v>79</v>
      </c>
      <c r="F29" s="94" t="n">
        <v>4</v>
      </c>
      <c r="G29" s="96" t="s">
        <v>80</v>
      </c>
      <c r="H29" s="94" t="n">
        <v>9</v>
      </c>
      <c r="I29" s="96" t="s">
        <v>81</v>
      </c>
      <c r="J29" s="94"/>
      <c r="K29" s="97" t="n">
        <v>10</v>
      </c>
      <c r="L29" s="94" t="n">
        <v>9</v>
      </c>
      <c r="M29" s="98" t="n">
        <v>276146</v>
      </c>
      <c r="N29" s="98" t="n">
        <v>131965</v>
      </c>
      <c r="O29" s="98" t="n">
        <v>106666</v>
      </c>
      <c r="P29" s="98" t="n">
        <v>51202</v>
      </c>
      <c r="Q29" s="94" t="n">
        <v>38.63</v>
      </c>
      <c r="R29" s="101" t="n">
        <v>38.8</v>
      </c>
      <c r="S29" s="94" t="n">
        <v>38.47</v>
      </c>
    </row>
    <row r="30" customFormat="false" ht="17.1" hidden="false" customHeight="true" outlineLevel="0" collapsed="false">
      <c r="A30" s="94" t="n">
        <v>1999</v>
      </c>
      <c r="B30" s="96" t="s">
        <v>77</v>
      </c>
      <c r="C30" s="95" t="s">
        <v>78</v>
      </c>
      <c r="D30" s="94" t="n">
        <v>11</v>
      </c>
      <c r="E30" s="96" t="s">
        <v>79</v>
      </c>
      <c r="F30" s="94" t="n">
        <v>4</v>
      </c>
      <c r="G30" s="96" t="s">
        <v>80</v>
      </c>
      <c r="H30" s="94" t="n">
        <v>11</v>
      </c>
      <c r="I30" s="96" t="s">
        <v>81</v>
      </c>
      <c r="J30" s="94"/>
      <c r="K30" s="97" t="n">
        <v>13</v>
      </c>
      <c r="L30" s="94" t="n">
        <v>9</v>
      </c>
      <c r="M30" s="98" t="n">
        <v>290995</v>
      </c>
      <c r="N30" s="98" t="n">
        <v>139506</v>
      </c>
      <c r="O30" s="98" t="n">
        <v>167866</v>
      </c>
      <c r="P30" s="98" t="n">
        <v>78722</v>
      </c>
      <c r="Q30" s="94" t="n">
        <v>57.69</v>
      </c>
      <c r="R30" s="94" t="n">
        <v>56.43</v>
      </c>
      <c r="S30" s="94" t="n">
        <v>58.85</v>
      </c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  <c r="IW30" s="94"/>
    </row>
    <row r="31" customFormat="false" ht="17.1" hidden="false" customHeight="true" outlineLevel="0" collapsed="false">
      <c r="A31" s="94" t="n">
        <v>2003</v>
      </c>
      <c r="B31" s="96" t="s">
        <v>77</v>
      </c>
      <c r="C31" s="95" t="s">
        <v>78</v>
      </c>
      <c r="D31" s="94" t="n">
        <v>15</v>
      </c>
      <c r="E31" s="96" t="s">
        <v>79</v>
      </c>
      <c r="F31" s="94" t="n">
        <v>4</v>
      </c>
      <c r="G31" s="96" t="s">
        <v>80</v>
      </c>
      <c r="H31" s="94" t="n">
        <v>13</v>
      </c>
      <c r="I31" s="96" t="s">
        <v>81</v>
      </c>
      <c r="J31" s="134" t="s">
        <v>85</v>
      </c>
      <c r="K31" s="97" t="n">
        <v>10</v>
      </c>
      <c r="L31" s="94" t="n">
        <v>9</v>
      </c>
      <c r="M31" s="98" t="n">
        <v>301439</v>
      </c>
      <c r="N31" s="98" t="n">
        <v>144109</v>
      </c>
      <c r="O31" s="98" t="n">
        <v>137957</v>
      </c>
      <c r="P31" s="98" t="n">
        <v>65109</v>
      </c>
      <c r="Q31" s="94" t="n">
        <v>45.77</v>
      </c>
      <c r="R31" s="94" t="n">
        <v>45.18</v>
      </c>
      <c r="S31" s="101" t="n">
        <v>46.3</v>
      </c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  <c r="IW31" s="94"/>
    </row>
    <row r="32" customFormat="false" ht="17.1" hidden="false" customHeight="true" outlineLevel="0" collapsed="false">
      <c r="A32" s="94"/>
      <c r="B32" s="96"/>
      <c r="C32" s="95"/>
      <c r="D32" s="94"/>
      <c r="E32" s="96"/>
      <c r="F32" s="94"/>
      <c r="G32" s="96"/>
      <c r="H32" s="94"/>
      <c r="I32" s="96"/>
      <c r="J32" s="135" t="s">
        <v>86</v>
      </c>
      <c r="K32" s="97" t="n">
        <v>1</v>
      </c>
      <c r="L32" s="94" t="n">
        <v>1</v>
      </c>
      <c r="M32" s="98" t="n">
        <v>17692</v>
      </c>
      <c r="N32" s="98" t="n">
        <v>8346</v>
      </c>
      <c r="O32" s="136" t="s">
        <v>87</v>
      </c>
      <c r="P32" s="137" t="s">
        <v>88</v>
      </c>
      <c r="Q32" s="138" t="s">
        <v>88</v>
      </c>
      <c r="R32" s="138" t="s">
        <v>88</v>
      </c>
      <c r="S32" s="138" t="s">
        <v>88</v>
      </c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  <c r="IW32" s="94"/>
    </row>
    <row r="33" customFormat="false" ht="17.1" hidden="false" customHeight="true" outlineLevel="0" collapsed="false">
      <c r="A33" s="124" t="n">
        <v>2007</v>
      </c>
      <c r="B33" s="96" t="s">
        <v>77</v>
      </c>
      <c r="C33" s="95" t="s">
        <v>78</v>
      </c>
      <c r="D33" s="94" t="n">
        <v>19</v>
      </c>
      <c r="E33" s="96" t="s">
        <v>79</v>
      </c>
      <c r="F33" s="94" t="n">
        <v>4</v>
      </c>
      <c r="G33" s="96" t="s">
        <v>80</v>
      </c>
      <c r="H33" s="94" t="n">
        <v>8</v>
      </c>
      <c r="I33" s="96" t="s">
        <v>81</v>
      </c>
      <c r="J33" s="94"/>
      <c r="K33" s="125" t="n">
        <v>13</v>
      </c>
      <c r="L33" s="124" t="n">
        <v>11</v>
      </c>
      <c r="M33" s="98" t="n">
        <v>368407</v>
      </c>
      <c r="N33" s="98" t="n">
        <v>176105</v>
      </c>
      <c r="O33" s="136" t="n">
        <v>183843</v>
      </c>
      <c r="P33" s="136" t="n">
        <v>87000</v>
      </c>
      <c r="Q33" s="139" t="n">
        <v>49.9</v>
      </c>
      <c r="R33" s="139" t="n">
        <v>49.4</v>
      </c>
      <c r="S33" s="139" t="n">
        <v>50.36</v>
      </c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  <c r="IW33" s="94"/>
    </row>
    <row r="34" customFormat="false" ht="17.1" hidden="false" customHeight="true" outlineLevel="0" collapsed="false">
      <c r="A34" s="124" t="n">
        <v>2011</v>
      </c>
      <c r="B34" s="96" t="s">
        <v>77</v>
      </c>
      <c r="C34" s="95" t="s">
        <v>78</v>
      </c>
      <c r="D34" s="94" t="n">
        <v>23</v>
      </c>
      <c r="E34" s="96" t="s">
        <v>79</v>
      </c>
      <c r="F34" s="94" t="n">
        <v>4</v>
      </c>
      <c r="G34" s="96" t="s">
        <v>80</v>
      </c>
      <c r="H34" s="94" t="n">
        <v>10</v>
      </c>
      <c r="I34" s="96" t="s">
        <v>81</v>
      </c>
      <c r="J34" s="94"/>
      <c r="K34" s="125" t="n">
        <v>13</v>
      </c>
      <c r="L34" s="126" t="n">
        <v>11</v>
      </c>
      <c r="M34" s="98" t="n">
        <v>372345</v>
      </c>
      <c r="N34" s="98" t="n">
        <v>178304</v>
      </c>
      <c r="O34" s="136" t="n">
        <v>156508</v>
      </c>
      <c r="P34" s="136" t="n">
        <v>74886</v>
      </c>
      <c r="Q34" s="140" t="n">
        <v>42.03</v>
      </c>
      <c r="R34" s="140" t="n">
        <v>42</v>
      </c>
      <c r="S34" s="140" t="n">
        <v>42.06</v>
      </c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  <c r="IW34" s="94"/>
    </row>
    <row r="35" s="93" customFormat="true" ht="17.1" hidden="false" customHeight="true" outlineLevel="0" collapsed="false">
      <c r="A35" s="124" t="n">
        <v>2015</v>
      </c>
      <c r="B35" s="96" t="s">
        <v>77</v>
      </c>
      <c r="C35" s="95" t="s">
        <v>78</v>
      </c>
      <c r="D35" s="94" t="n">
        <v>27</v>
      </c>
      <c r="E35" s="96" t="s">
        <v>79</v>
      </c>
      <c r="F35" s="94" t="n">
        <v>4</v>
      </c>
      <c r="G35" s="96" t="s">
        <v>80</v>
      </c>
      <c r="H35" s="94" t="n">
        <v>12</v>
      </c>
      <c r="I35" s="96" t="s">
        <v>81</v>
      </c>
      <c r="J35" s="141"/>
      <c r="K35" s="142" t="n">
        <v>11</v>
      </c>
      <c r="L35" s="98" t="n">
        <v>10</v>
      </c>
      <c r="M35" s="98" t="n">
        <v>373259</v>
      </c>
      <c r="N35" s="98" t="n">
        <v>178947</v>
      </c>
      <c r="O35" s="98" t="n">
        <v>141385</v>
      </c>
      <c r="P35" s="98" t="n">
        <v>67834</v>
      </c>
      <c r="Q35" s="143" t="n">
        <v>37.88</v>
      </c>
      <c r="R35" s="143" t="n">
        <v>37.91</v>
      </c>
      <c r="S35" s="143" t="n">
        <v>37.85</v>
      </c>
    </row>
    <row r="36" customFormat="false" ht="8.1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3"/>
      <c r="L36" s="122"/>
      <c r="M36" s="122"/>
      <c r="N36" s="122"/>
      <c r="O36" s="122"/>
      <c r="P36" s="122"/>
      <c r="Q36" s="122"/>
      <c r="R36" s="122"/>
      <c r="S36" s="122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  <c r="IW36" s="94"/>
    </row>
    <row r="37" customFormat="false" ht="17.1" hidden="false" customHeight="true" outlineLevel="0" collapsed="false">
      <c r="A37" s="117" t="s">
        <v>89</v>
      </c>
      <c r="B37" s="117"/>
      <c r="C37" s="117"/>
      <c r="D37" s="117"/>
      <c r="E37" s="117"/>
      <c r="F37" s="117"/>
      <c r="G37" s="117"/>
      <c r="H37" s="117"/>
      <c r="I37" s="117"/>
      <c r="J37" s="117"/>
      <c r="K37" s="92"/>
      <c r="L37" s="93"/>
      <c r="M37" s="118"/>
      <c r="N37" s="118"/>
      <c r="O37" s="118"/>
      <c r="P37" s="118"/>
      <c r="Q37" s="93"/>
      <c r="R37" s="93"/>
      <c r="S37" s="93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  <c r="IW37" s="94"/>
    </row>
    <row r="38" customFormat="false" ht="17.1" hidden="false" customHeight="true" outlineLevel="0" collapsed="false">
      <c r="A38" s="94" t="n">
        <v>2003</v>
      </c>
      <c r="B38" s="96" t="s">
        <v>77</v>
      </c>
      <c r="C38" s="95" t="s">
        <v>78</v>
      </c>
      <c r="D38" s="94" t="n">
        <v>15</v>
      </c>
      <c r="E38" s="96" t="s">
        <v>79</v>
      </c>
      <c r="F38" s="94" t="n">
        <v>8</v>
      </c>
      <c r="G38" s="96" t="s">
        <v>80</v>
      </c>
      <c r="H38" s="94" t="n">
        <v>3</v>
      </c>
      <c r="I38" s="96" t="s">
        <v>81</v>
      </c>
      <c r="J38" s="94"/>
      <c r="K38" s="97" t="n">
        <v>5</v>
      </c>
      <c r="L38" s="94" t="n">
        <v>1</v>
      </c>
      <c r="M38" s="98" t="n">
        <v>321294</v>
      </c>
      <c r="N38" s="98" t="n">
        <v>153532</v>
      </c>
      <c r="O38" s="98" t="n">
        <v>107474</v>
      </c>
      <c r="P38" s="98" t="n">
        <v>51761</v>
      </c>
      <c r="Q38" s="94" t="n">
        <v>33.45</v>
      </c>
      <c r="R38" s="94" t="n">
        <v>33.71</v>
      </c>
      <c r="S38" s="94" t="n">
        <v>33.21</v>
      </c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  <c r="IW38" s="94"/>
    </row>
    <row r="39" customFormat="false" ht="17.1" hidden="false" customHeight="true" outlineLevel="0" collapsed="false">
      <c r="A39" s="94" t="n">
        <v>2004</v>
      </c>
      <c r="B39" s="96" t="s">
        <v>77</v>
      </c>
      <c r="C39" s="95" t="s">
        <v>78</v>
      </c>
      <c r="D39" s="94" t="n">
        <v>16</v>
      </c>
      <c r="E39" s="96" t="s">
        <v>79</v>
      </c>
      <c r="F39" s="94" t="n">
        <v>9</v>
      </c>
      <c r="G39" s="96" t="s">
        <v>80</v>
      </c>
      <c r="H39" s="94" t="n">
        <v>5</v>
      </c>
      <c r="I39" s="96" t="s">
        <v>81</v>
      </c>
      <c r="J39" s="94"/>
      <c r="K39" s="97" t="n">
        <v>3</v>
      </c>
      <c r="L39" s="94" t="n">
        <v>1</v>
      </c>
      <c r="M39" s="98" t="n">
        <v>323061</v>
      </c>
      <c r="N39" s="98" t="n">
        <v>154395</v>
      </c>
      <c r="O39" s="98" t="n">
        <v>155697</v>
      </c>
      <c r="P39" s="98" t="n">
        <v>72172</v>
      </c>
      <c r="Q39" s="94" t="n">
        <v>48.19</v>
      </c>
      <c r="R39" s="94" t="n">
        <v>46.75</v>
      </c>
      <c r="S39" s="94" t="n">
        <v>49.52</v>
      </c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  <c r="IW39" s="94"/>
    </row>
    <row r="40" customFormat="false" ht="17.1" hidden="false" customHeight="true" outlineLevel="0" collapsed="false">
      <c r="A40" s="124" t="n">
        <v>2008</v>
      </c>
      <c r="B40" s="96" t="s">
        <v>77</v>
      </c>
      <c r="C40" s="95" t="s">
        <v>78</v>
      </c>
      <c r="D40" s="94" t="n">
        <v>20</v>
      </c>
      <c r="E40" s="96" t="s">
        <v>79</v>
      </c>
      <c r="F40" s="94" t="n">
        <v>8</v>
      </c>
      <c r="G40" s="96" t="s">
        <v>80</v>
      </c>
      <c r="H40" s="94" t="n">
        <v>10</v>
      </c>
      <c r="I40" s="96" t="s">
        <v>81</v>
      </c>
      <c r="J40" s="94"/>
      <c r="K40" s="97" t="n">
        <v>3</v>
      </c>
      <c r="L40" s="94" t="n">
        <v>1</v>
      </c>
      <c r="M40" s="98" t="n">
        <v>371499</v>
      </c>
      <c r="N40" s="98" t="n">
        <v>177868</v>
      </c>
      <c r="O40" s="98" t="n">
        <v>109000</v>
      </c>
      <c r="P40" s="98" t="n">
        <v>52764</v>
      </c>
      <c r="Q40" s="94" t="n">
        <v>29.34</v>
      </c>
      <c r="R40" s="94" t="n">
        <v>29.66</v>
      </c>
      <c r="S40" s="94" t="n">
        <v>29.04</v>
      </c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  <c r="IW40" s="94"/>
    </row>
    <row r="41" customFormat="false" ht="17.1" hidden="false" customHeight="true" outlineLevel="0" collapsed="false">
      <c r="A41" s="124" t="n">
        <v>2012</v>
      </c>
      <c r="B41" s="96" t="s">
        <v>77</v>
      </c>
      <c r="C41" s="95" t="s">
        <v>78</v>
      </c>
      <c r="D41" s="94" t="n">
        <v>24</v>
      </c>
      <c r="E41" s="96" t="s">
        <v>79</v>
      </c>
      <c r="F41" s="94" t="n">
        <v>8</v>
      </c>
      <c r="G41" s="96" t="s">
        <v>80</v>
      </c>
      <c r="H41" s="94" t="n">
        <v>5</v>
      </c>
      <c r="I41" s="96" t="s">
        <v>81</v>
      </c>
      <c r="J41" s="94"/>
      <c r="K41" s="97" t="n">
        <v>2</v>
      </c>
      <c r="L41" s="102" t="n">
        <v>1</v>
      </c>
      <c r="M41" s="98" t="n">
        <v>375007</v>
      </c>
      <c r="N41" s="98" t="n">
        <v>179866</v>
      </c>
      <c r="O41" s="98" t="n">
        <v>84724</v>
      </c>
      <c r="P41" s="98" t="n">
        <v>42016</v>
      </c>
      <c r="Q41" s="102" t="n">
        <v>22.59</v>
      </c>
      <c r="R41" s="102" t="n">
        <v>23.36</v>
      </c>
      <c r="S41" s="102" t="n">
        <v>21.89</v>
      </c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  <c r="IW41" s="94"/>
    </row>
    <row r="42" customFormat="false" ht="17.1" hidden="false" customHeight="true" outlineLevel="0" collapsed="false">
      <c r="A42" s="124" t="n">
        <v>2016</v>
      </c>
      <c r="B42" s="96" t="s">
        <v>77</v>
      </c>
      <c r="C42" s="95" t="s">
        <v>78</v>
      </c>
      <c r="D42" s="94" t="n">
        <v>28</v>
      </c>
      <c r="E42" s="96" t="s">
        <v>79</v>
      </c>
      <c r="F42" s="94" t="n">
        <v>8</v>
      </c>
      <c r="G42" s="96" t="s">
        <v>80</v>
      </c>
      <c r="H42" s="94" t="n">
        <v>28</v>
      </c>
      <c r="I42" s="96" t="s">
        <v>81</v>
      </c>
      <c r="J42" s="94"/>
      <c r="K42" s="97" t="n">
        <v>2</v>
      </c>
      <c r="L42" s="102" t="n">
        <v>1</v>
      </c>
      <c r="M42" s="98" t="n">
        <v>383715</v>
      </c>
      <c r="N42" s="98" t="n">
        <v>184524</v>
      </c>
      <c r="O42" s="98" t="n">
        <v>138353</v>
      </c>
      <c r="P42" s="98" t="n">
        <v>66507</v>
      </c>
      <c r="Q42" s="102" t="n">
        <v>36.06</v>
      </c>
      <c r="R42" s="102" t="n">
        <v>36.04</v>
      </c>
      <c r="S42" s="102" t="n">
        <v>36.07</v>
      </c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  <c r="IW42" s="94"/>
    </row>
    <row r="43" customFormat="false" ht="8.1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3"/>
      <c r="L43" s="122"/>
      <c r="M43" s="122"/>
      <c r="N43" s="122"/>
      <c r="O43" s="122"/>
      <c r="P43" s="122"/>
      <c r="Q43" s="122"/>
      <c r="R43" s="122"/>
      <c r="S43" s="122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  <c r="IW43" s="94"/>
    </row>
    <row r="44" customFormat="false" ht="17.1" hidden="false" customHeight="true" outlineLevel="0" collapsed="false">
      <c r="A44" s="117" t="s">
        <v>90</v>
      </c>
      <c r="B44" s="117"/>
      <c r="C44" s="117"/>
      <c r="D44" s="117"/>
      <c r="E44" s="117"/>
      <c r="F44" s="117"/>
      <c r="G44" s="117"/>
      <c r="H44" s="117"/>
      <c r="I44" s="117"/>
      <c r="J44" s="117"/>
      <c r="K44" s="92"/>
      <c r="L44" s="93"/>
      <c r="M44" s="118"/>
      <c r="N44" s="118"/>
      <c r="O44" s="118"/>
      <c r="P44" s="118"/>
      <c r="Q44" s="93"/>
      <c r="R44" s="93"/>
      <c r="S44" s="93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  <c r="IW44" s="94"/>
    </row>
    <row r="45" customFormat="false" ht="17.1" hidden="false" customHeight="true" outlineLevel="0" collapsed="false">
      <c r="A45" s="102" t="n">
        <v>2003</v>
      </c>
      <c r="B45" s="96" t="s">
        <v>77</v>
      </c>
      <c r="C45" s="95" t="s">
        <v>78</v>
      </c>
      <c r="D45" s="94" t="n">
        <v>15</v>
      </c>
      <c r="E45" s="96" t="s">
        <v>79</v>
      </c>
      <c r="F45" s="94" t="n">
        <v>2</v>
      </c>
      <c r="G45" s="96" t="s">
        <v>80</v>
      </c>
      <c r="H45" s="94" t="n">
        <v>23</v>
      </c>
      <c r="I45" s="96" t="s">
        <v>81</v>
      </c>
      <c r="J45" s="135" t="s">
        <v>91</v>
      </c>
      <c r="K45" s="97" t="n">
        <v>1</v>
      </c>
      <c r="L45" s="102" t="n">
        <v>1</v>
      </c>
      <c r="M45" s="98" t="n">
        <v>2939</v>
      </c>
      <c r="N45" s="98" t="n">
        <v>1325</v>
      </c>
      <c r="O45" s="136" t="s">
        <v>87</v>
      </c>
      <c r="P45" s="137" t="s">
        <v>88</v>
      </c>
      <c r="Q45" s="138" t="s">
        <v>88</v>
      </c>
      <c r="R45" s="138" t="s">
        <v>88</v>
      </c>
      <c r="S45" s="138" t="s">
        <v>88</v>
      </c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  <c r="IW45" s="94"/>
    </row>
    <row r="46" customFormat="false" ht="17.1" hidden="false" customHeight="true" outlineLevel="0" collapsed="false">
      <c r="A46" s="102"/>
      <c r="B46" s="96"/>
      <c r="C46" s="95"/>
      <c r="D46" s="94"/>
      <c r="E46" s="96"/>
      <c r="F46" s="94"/>
      <c r="G46" s="96"/>
      <c r="H46" s="94"/>
      <c r="I46" s="96"/>
      <c r="J46" s="135" t="s">
        <v>92</v>
      </c>
      <c r="K46" s="97" t="n">
        <v>6</v>
      </c>
      <c r="L46" s="102" t="n">
        <v>2</v>
      </c>
      <c r="M46" s="98" t="n">
        <v>17744</v>
      </c>
      <c r="N46" s="98" t="n">
        <v>8377</v>
      </c>
      <c r="O46" s="98" t="n">
        <v>12604</v>
      </c>
      <c r="P46" s="98" t="n">
        <v>5768</v>
      </c>
      <c r="Q46" s="102" t="n">
        <v>71.03</v>
      </c>
      <c r="R46" s="102" t="n">
        <v>68.86</v>
      </c>
      <c r="S46" s="102" t="n">
        <v>72.98</v>
      </c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  <c r="IW46" s="94"/>
    </row>
    <row r="47" customFormat="false" ht="17.1" hidden="false" customHeight="true" outlineLevel="0" collapsed="false">
      <c r="A47" s="102" t="n">
        <v>2004</v>
      </c>
      <c r="B47" s="96" t="s">
        <v>77</v>
      </c>
      <c r="C47" s="95" t="s">
        <v>78</v>
      </c>
      <c r="D47" s="94" t="n">
        <v>16</v>
      </c>
      <c r="E47" s="96" t="s">
        <v>79</v>
      </c>
      <c r="F47" s="94" t="n">
        <v>4</v>
      </c>
      <c r="G47" s="96" t="s">
        <v>80</v>
      </c>
      <c r="H47" s="94" t="n">
        <v>11</v>
      </c>
      <c r="I47" s="96" t="s">
        <v>81</v>
      </c>
      <c r="J47" s="135" t="s">
        <v>93</v>
      </c>
      <c r="K47" s="97" t="n">
        <v>41</v>
      </c>
      <c r="L47" s="102" t="n">
        <v>38</v>
      </c>
      <c r="M47" s="98" t="n">
        <v>300057</v>
      </c>
      <c r="N47" s="98" t="n">
        <v>143463</v>
      </c>
      <c r="O47" s="98" t="n">
        <v>161135</v>
      </c>
      <c r="P47" s="98" t="n">
        <v>74832</v>
      </c>
      <c r="Q47" s="101" t="n">
        <v>53.7</v>
      </c>
      <c r="R47" s="102" t="n">
        <v>52.16</v>
      </c>
      <c r="S47" s="102" t="n">
        <v>55.11</v>
      </c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  <c r="IW47" s="94"/>
    </row>
    <row r="48" customFormat="false" ht="17.1" hidden="false" customHeight="true" outlineLevel="0" collapsed="false">
      <c r="A48" s="102"/>
      <c r="B48" s="96"/>
      <c r="C48" s="95"/>
      <c r="D48" s="94"/>
      <c r="E48" s="96"/>
      <c r="F48" s="94"/>
      <c r="G48" s="96"/>
      <c r="H48" s="94"/>
      <c r="I48" s="96"/>
      <c r="J48" s="135" t="s">
        <v>94</v>
      </c>
      <c r="K48" s="97" t="n">
        <v>3</v>
      </c>
      <c r="L48" s="102" t="n">
        <v>1</v>
      </c>
      <c r="M48" s="98" t="n">
        <v>2960</v>
      </c>
      <c r="N48" s="98" t="n">
        <v>1335</v>
      </c>
      <c r="O48" s="98" t="n">
        <v>2615</v>
      </c>
      <c r="P48" s="98" t="n">
        <v>1164</v>
      </c>
      <c r="Q48" s="102" t="n">
        <v>88.34</v>
      </c>
      <c r="R48" s="102" t="n">
        <v>87.19</v>
      </c>
      <c r="S48" s="102" t="n">
        <v>89.29</v>
      </c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  <c r="IW48" s="94"/>
    </row>
    <row r="49" customFormat="false" ht="17.1" hidden="false" customHeight="true" outlineLevel="0" collapsed="false">
      <c r="A49" s="102"/>
      <c r="B49" s="96"/>
      <c r="C49" s="95"/>
      <c r="D49" s="94"/>
      <c r="E49" s="96"/>
      <c r="F49" s="94"/>
      <c r="G49" s="96"/>
      <c r="H49" s="94"/>
      <c r="I49" s="96"/>
      <c r="J49" s="135" t="s">
        <v>95</v>
      </c>
      <c r="K49" s="97" t="n">
        <v>3</v>
      </c>
      <c r="L49" s="102" t="n">
        <v>2</v>
      </c>
      <c r="M49" s="98" t="n">
        <v>17622</v>
      </c>
      <c r="N49" s="98" t="n">
        <v>8298</v>
      </c>
      <c r="O49" s="98" t="n">
        <v>10475</v>
      </c>
      <c r="P49" s="98" t="n">
        <v>4847</v>
      </c>
      <c r="Q49" s="102" t="n">
        <v>59.44</v>
      </c>
      <c r="R49" s="102" t="n">
        <v>58.41</v>
      </c>
      <c r="S49" s="102" t="n">
        <v>60.36</v>
      </c>
      <c r="T49" s="12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  <c r="IW49" s="94"/>
    </row>
    <row r="50" customFormat="false" ht="17.1" hidden="false" customHeight="true" outlineLevel="0" collapsed="false">
      <c r="A50" s="102" t="n">
        <v>2005</v>
      </c>
      <c r="B50" s="96" t="s">
        <v>77</v>
      </c>
      <c r="C50" s="95" t="s">
        <v>78</v>
      </c>
      <c r="D50" s="94" t="n">
        <v>17</v>
      </c>
      <c r="E50" s="96" t="s">
        <v>79</v>
      </c>
      <c r="F50" s="94" t="n">
        <v>2</v>
      </c>
      <c r="G50" s="96" t="s">
        <v>80</v>
      </c>
      <c r="H50" s="94" t="n">
        <v>20</v>
      </c>
      <c r="I50" s="96" t="s">
        <v>81</v>
      </c>
      <c r="J50" s="135" t="s">
        <v>96</v>
      </c>
      <c r="K50" s="97" t="n">
        <v>3</v>
      </c>
      <c r="L50" s="102" t="n">
        <v>1</v>
      </c>
      <c r="M50" s="98" t="n">
        <v>10155</v>
      </c>
      <c r="N50" s="98" t="n">
        <v>4890</v>
      </c>
      <c r="O50" s="98" t="n">
        <v>6845</v>
      </c>
      <c r="P50" s="98" t="n">
        <v>3220</v>
      </c>
      <c r="Q50" s="102" t="n">
        <v>67.41</v>
      </c>
      <c r="R50" s="102" t="n">
        <v>65.85</v>
      </c>
      <c r="S50" s="102" t="n">
        <v>68.85</v>
      </c>
      <c r="T50" s="12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  <c r="IW50" s="94"/>
    </row>
    <row r="51" s="119" customFormat="true" ht="17.1" hidden="false" customHeight="true" outlineLevel="0" collapsed="false">
      <c r="A51" s="126" t="n">
        <v>2006</v>
      </c>
      <c r="B51" s="96" t="s">
        <v>77</v>
      </c>
      <c r="C51" s="95" t="s">
        <v>78</v>
      </c>
      <c r="D51" s="94" t="n">
        <v>18</v>
      </c>
      <c r="E51" s="96" t="s">
        <v>79</v>
      </c>
      <c r="F51" s="94" t="n">
        <v>3</v>
      </c>
      <c r="G51" s="96" t="s">
        <v>80</v>
      </c>
      <c r="H51" s="94" t="n">
        <v>19</v>
      </c>
      <c r="I51" s="96" t="s">
        <v>81</v>
      </c>
      <c r="J51" s="135" t="s">
        <v>97</v>
      </c>
      <c r="K51" s="125" t="n">
        <v>6</v>
      </c>
      <c r="L51" s="126" t="n">
        <v>4</v>
      </c>
      <c r="M51" s="98" t="n">
        <v>33275</v>
      </c>
      <c r="N51" s="98" t="n">
        <v>15971</v>
      </c>
      <c r="O51" s="98" t="n">
        <v>17274</v>
      </c>
      <c r="P51" s="98" t="n">
        <v>8130</v>
      </c>
      <c r="Q51" s="126" t="n">
        <v>51.91</v>
      </c>
      <c r="R51" s="144" t="n">
        <v>50.9</v>
      </c>
      <c r="S51" s="126" t="n">
        <v>52.84</v>
      </c>
    </row>
    <row r="52" customFormat="false" ht="17.1" hidden="false" customHeight="true" outlineLevel="0" collapsed="false">
      <c r="A52" s="126" t="n">
        <v>2008</v>
      </c>
      <c r="B52" s="96" t="s">
        <v>77</v>
      </c>
      <c r="C52" s="95" t="s">
        <v>78</v>
      </c>
      <c r="D52" s="94" t="n">
        <v>20</v>
      </c>
      <c r="E52" s="96" t="s">
        <v>79</v>
      </c>
      <c r="F52" s="94" t="n">
        <v>4</v>
      </c>
      <c r="G52" s="96" t="s">
        <v>80</v>
      </c>
      <c r="H52" s="94" t="n">
        <v>6</v>
      </c>
      <c r="I52" s="96" t="s">
        <v>81</v>
      </c>
      <c r="J52" s="135"/>
      <c r="K52" s="125" t="n">
        <v>51</v>
      </c>
      <c r="L52" s="126" t="n">
        <v>46</v>
      </c>
      <c r="M52" s="98" t="n">
        <v>369768</v>
      </c>
      <c r="N52" s="98" t="n">
        <v>176972</v>
      </c>
      <c r="O52" s="98" t="n">
        <v>199193</v>
      </c>
      <c r="P52" s="98" t="n">
        <v>93058</v>
      </c>
      <c r="Q52" s="126" t="n">
        <v>53.87</v>
      </c>
      <c r="R52" s="144" t="n">
        <v>52.58</v>
      </c>
      <c r="S52" s="126" t="n">
        <v>55.05</v>
      </c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  <c r="IW52" s="94"/>
    </row>
    <row r="53" customFormat="false" ht="17.1" hidden="false" customHeight="true" outlineLevel="0" collapsed="false">
      <c r="A53" s="126" t="n">
        <v>2012</v>
      </c>
      <c r="B53" s="145" t="s">
        <v>77</v>
      </c>
      <c r="C53" s="146" t="s">
        <v>78</v>
      </c>
      <c r="D53" s="102" t="n">
        <v>24</v>
      </c>
      <c r="E53" s="145" t="s">
        <v>79</v>
      </c>
      <c r="F53" s="102" t="n">
        <v>4</v>
      </c>
      <c r="G53" s="145" t="s">
        <v>80</v>
      </c>
      <c r="H53" s="102" t="n">
        <v>8</v>
      </c>
      <c r="I53" s="145" t="s">
        <v>81</v>
      </c>
      <c r="J53" s="147"/>
      <c r="K53" s="125" t="n">
        <v>49</v>
      </c>
      <c r="L53" s="126" t="n">
        <v>40</v>
      </c>
      <c r="M53" s="98" t="n">
        <v>372771</v>
      </c>
      <c r="N53" s="98" t="n">
        <v>178577</v>
      </c>
      <c r="O53" s="98" t="n">
        <v>183072</v>
      </c>
      <c r="P53" s="98" t="n">
        <v>86430</v>
      </c>
      <c r="Q53" s="126" t="n">
        <v>49.11</v>
      </c>
      <c r="R53" s="140" t="n">
        <v>48.4</v>
      </c>
      <c r="S53" s="126" t="n">
        <v>49.77</v>
      </c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  <c r="IW53" s="94"/>
    </row>
    <row r="54" customFormat="false" ht="17.1" hidden="false" customHeight="true" outlineLevel="0" collapsed="false">
      <c r="A54" s="148" t="n">
        <v>2016</v>
      </c>
      <c r="B54" s="149" t="s">
        <v>77</v>
      </c>
      <c r="C54" s="84" t="s">
        <v>78</v>
      </c>
      <c r="D54" s="83" t="n">
        <v>28</v>
      </c>
      <c r="E54" s="149" t="s">
        <v>79</v>
      </c>
      <c r="F54" s="83" t="n">
        <v>4</v>
      </c>
      <c r="G54" s="149" t="s">
        <v>80</v>
      </c>
      <c r="H54" s="83" t="n">
        <v>10</v>
      </c>
      <c r="I54" s="149" t="s">
        <v>81</v>
      </c>
      <c r="J54" s="150"/>
      <c r="K54" s="151" t="n">
        <v>44</v>
      </c>
      <c r="L54" s="148" t="n">
        <v>40</v>
      </c>
      <c r="M54" s="152" t="n">
        <v>372767</v>
      </c>
      <c r="N54" s="152" t="n">
        <v>178837</v>
      </c>
      <c r="O54" s="152" t="n">
        <v>166591</v>
      </c>
      <c r="P54" s="152" t="n">
        <v>79179</v>
      </c>
      <c r="Q54" s="148" t="n">
        <v>44.69</v>
      </c>
      <c r="R54" s="153" t="n">
        <v>44.27</v>
      </c>
      <c r="S54" s="148" t="n">
        <v>45.07</v>
      </c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  <c r="IW54" s="94"/>
    </row>
    <row r="55" customFormat="false" ht="17.1" hidden="false" customHeight="true" outlineLevel="0" collapsed="false">
      <c r="A55" s="126"/>
      <c r="B55" s="145"/>
      <c r="C55" s="146"/>
      <c r="D55" s="102"/>
      <c r="E55" s="145"/>
      <c r="F55" s="102"/>
      <c r="G55" s="145"/>
      <c r="H55" s="102"/>
      <c r="I55" s="145"/>
      <c r="J55" s="147"/>
      <c r="K55" s="126"/>
      <c r="L55" s="126"/>
      <c r="M55" s="98"/>
      <c r="N55" s="98"/>
      <c r="O55" s="98"/>
      <c r="P55" s="98"/>
      <c r="Q55" s="126"/>
      <c r="R55" s="140"/>
      <c r="S55" s="126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  <c r="IW55" s="94"/>
    </row>
    <row r="56" customFormat="false" ht="12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  <c r="IW56" s="94"/>
    </row>
    <row r="57" customFormat="false" ht="12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  <c r="IW57" s="94"/>
    </row>
    <row r="58" customFormat="false" ht="12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  <c r="IW58" s="94"/>
    </row>
    <row r="59" customFormat="false" ht="12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  <c r="IW59" s="94"/>
    </row>
    <row r="60" customFormat="false" ht="12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  <c r="IW60" s="94"/>
    </row>
    <row r="61" customFormat="false" ht="12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  <c r="IW61" s="94"/>
    </row>
    <row r="62" customFormat="false" ht="12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  <c r="IW62" s="94"/>
    </row>
    <row r="63" customFormat="false" ht="12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  <c r="IW63" s="94"/>
    </row>
    <row r="64" customFormat="false" ht="12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  <c r="IW64" s="94"/>
    </row>
    <row r="65" customFormat="false" ht="12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  <c r="IW65" s="94"/>
    </row>
    <row r="66" customFormat="false" ht="12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  <c r="IW66" s="94"/>
    </row>
    <row r="67" customFormat="false" ht="12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  <c r="IW67" s="94"/>
    </row>
    <row r="68" customFormat="false" ht="12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  <c r="IW68" s="94"/>
    </row>
    <row r="69" customFormat="false" ht="12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  <c r="IW69" s="94"/>
    </row>
    <row r="70" customFormat="false" ht="12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  <c r="IW70" s="94"/>
    </row>
    <row r="71" customFormat="false" ht="12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  <c r="IW71" s="94"/>
    </row>
    <row r="72" customFormat="false" ht="12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  <c r="IW72" s="94"/>
    </row>
    <row r="73" customFormat="false" ht="12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  <c r="IW73" s="94"/>
    </row>
    <row r="74" customFormat="false" ht="12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  <c r="IW74" s="94"/>
    </row>
    <row r="75" customFormat="false" ht="12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  <c r="IW75" s="94"/>
    </row>
    <row r="76" customFormat="false" ht="12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  <c r="IW76" s="94"/>
    </row>
    <row r="77" customFormat="false" ht="12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  <c r="IW77" s="94"/>
    </row>
    <row r="78" customFormat="false" ht="12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  <c r="IW78" s="94"/>
    </row>
    <row r="79" customFormat="false" ht="12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  <c r="IW79" s="94"/>
    </row>
    <row r="80" customFormat="false" ht="12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  <c r="IW80" s="94"/>
    </row>
    <row r="81" customFormat="false" ht="12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  <c r="IW81" s="94"/>
    </row>
    <row r="82" customFormat="false" ht="12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  <c r="IW82" s="94"/>
    </row>
    <row r="83" customFormat="false" ht="12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  <c r="IW83" s="94"/>
    </row>
    <row r="84" customFormat="false" ht="12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  <c r="IW84" s="94"/>
    </row>
    <row r="85" customFormat="false" ht="12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  <c r="IW85" s="94"/>
    </row>
    <row r="86" customFormat="false" ht="12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  <c r="IW86" s="94"/>
    </row>
    <row r="87" customFormat="false" ht="12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  <c r="IW87" s="94"/>
    </row>
    <row r="88" customFormat="false" ht="12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  <c r="IW88" s="94"/>
    </row>
    <row r="89" customFormat="false" ht="12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  <c r="IW89" s="94"/>
    </row>
    <row r="90" customFormat="false" ht="12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  <c r="IW90" s="94"/>
    </row>
    <row r="91" customFormat="false" ht="12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  <c r="IW91" s="94"/>
    </row>
    <row r="92" customFormat="false" ht="12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  <c r="IW92" s="94"/>
    </row>
    <row r="93" customFormat="false" ht="12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  <c r="IW93" s="94"/>
    </row>
    <row r="94" customFormat="false" ht="12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  <c r="IW94" s="94"/>
    </row>
    <row r="95" customFormat="false" ht="12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  <c r="IW95" s="94"/>
    </row>
    <row r="96" customFormat="false" ht="12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  <c r="IW96" s="94"/>
    </row>
    <row r="97" customFormat="false" ht="12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  <c r="IW97" s="94"/>
    </row>
    <row r="98" customFormat="false" ht="12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  <c r="IW98" s="94"/>
    </row>
    <row r="99" customFormat="false" ht="12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  <c r="IW99" s="94"/>
    </row>
    <row r="100" customFormat="false" ht="12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  <c r="IW100" s="94"/>
    </row>
    <row r="101" customFormat="false" ht="12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  <c r="IW101" s="94"/>
    </row>
    <row r="102" customFormat="false" ht="12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  <c r="IW102" s="94"/>
    </row>
    <row r="103" customFormat="false" ht="12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  <c r="IW103" s="94"/>
    </row>
    <row r="104" customFormat="false" ht="12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  <c r="IW104" s="94"/>
    </row>
    <row r="105" customFormat="false" ht="12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  <c r="IW105" s="94"/>
    </row>
    <row r="106" customFormat="false" ht="12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  <c r="IW106" s="94"/>
    </row>
    <row r="107" customFormat="false" ht="12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  <c r="IW107" s="94"/>
    </row>
    <row r="108" customFormat="false" ht="12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  <c r="IW108" s="94"/>
    </row>
    <row r="109" customFormat="false" ht="12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  <c r="IW109" s="94"/>
    </row>
    <row r="110" customFormat="false" ht="12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  <c r="IW110" s="94"/>
    </row>
    <row r="111" customFormat="false" ht="12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  <c r="IW111" s="94"/>
    </row>
    <row r="112" customFormat="false" ht="12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  <c r="IW112" s="94"/>
    </row>
    <row r="113" customFormat="false" ht="12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  <c r="IW113" s="94"/>
    </row>
    <row r="114" customFormat="false" ht="12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  <c r="IW114" s="94"/>
    </row>
    <row r="115" customFormat="false" ht="12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  <c r="IW115" s="94"/>
    </row>
    <row r="116" customFormat="false" ht="12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  <c r="IW116" s="94"/>
    </row>
    <row r="117" customFormat="false" ht="12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  <c r="IW117" s="94"/>
    </row>
    <row r="118" customFormat="false" ht="12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  <c r="IW118" s="94"/>
    </row>
    <row r="119" customFormat="false" ht="12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  <c r="IW119" s="94"/>
    </row>
    <row r="120" customFormat="false" ht="12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  <c r="IW120" s="94"/>
    </row>
    <row r="121" customFormat="false" ht="12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  <c r="IW121" s="94"/>
    </row>
    <row r="122" customFormat="false" ht="12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  <c r="IW122" s="94"/>
    </row>
    <row r="123" customFormat="false" ht="12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  <c r="IW123" s="94"/>
    </row>
    <row r="124" customFormat="false" ht="12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  <c r="IW124" s="94"/>
    </row>
    <row r="125" customFormat="false" ht="12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  <c r="IW125" s="94"/>
    </row>
    <row r="126" customFormat="false" ht="12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  <c r="IW126" s="94"/>
    </row>
    <row r="127" customFormat="false" ht="12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  <c r="IW127" s="94"/>
    </row>
    <row r="128" customFormat="false" ht="12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  <c r="IW128" s="94"/>
    </row>
    <row r="129" customFormat="false" ht="12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  <c r="IW129" s="94"/>
    </row>
    <row r="130" customFormat="false" ht="12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  <c r="IW130" s="94"/>
    </row>
    <row r="131" customFormat="false" ht="12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  <c r="IW131" s="94"/>
    </row>
    <row r="132" customFormat="false" ht="12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  <c r="IW132" s="94"/>
    </row>
    <row r="133" customFormat="false" ht="12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  <c r="IW133" s="94"/>
    </row>
    <row r="134" customFormat="false" ht="12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  <c r="IW134" s="94"/>
    </row>
    <row r="135" customFormat="false" ht="12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  <c r="IW135" s="94"/>
    </row>
    <row r="136" customFormat="false" ht="12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  <c r="IW136" s="94"/>
    </row>
    <row r="137" customFormat="false" ht="12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  <c r="IW137" s="94"/>
    </row>
    <row r="138" customFormat="false" ht="12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  <c r="IW138" s="94"/>
    </row>
    <row r="139" customFormat="false" ht="12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  <c r="IW139" s="94"/>
    </row>
    <row r="140" customFormat="false" ht="12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  <c r="IW140" s="94"/>
    </row>
    <row r="141" customFormat="false" ht="12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  <c r="IW141" s="94"/>
    </row>
    <row r="142" customFormat="false" ht="12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  <c r="IW142" s="94"/>
    </row>
    <row r="143" customFormat="false" ht="12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  <c r="IW143" s="94"/>
    </row>
    <row r="144" customFormat="false" ht="12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  <c r="IW144" s="94"/>
    </row>
    <row r="145" customFormat="false" ht="12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  <c r="IW145" s="94"/>
    </row>
    <row r="146" customFormat="false" ht="12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  <c r="IW146" s="94"/>
    </row>
    <row r="147" customFormat="false" ht="12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  <c r="IW147" s="94"/>
    </row>
    <row r="148" customFormat="false" ht="12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  <c r="IW148" s="94"/>
    </row>
    <row r="149" customFormat="false" ht="12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  <c r="IW149" s="94"/>
    </row>
    <row r="150" customFormat="false" ht="12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  <c r="IW150" s="94"/>
    </row>
    <row r="151" customFormat="false" ht="12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  <c r="IW151" s="94"/>
    </row>
    <row r="152" customFormat="false" ht="12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  <c r="IW152" s="94"/>
    </row>
    <row r="153" customFormat="false" ht="12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  <c r="IW153" s="94"/>
    </row>
    <row r="154" customFormat="false" ht="12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  <c r="IW154" s="94"/>
    </row>
    <row r="155" customFormat="false" ht="12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  <c r="IW155" s="94"/>
    </row>
    <row r="156" customFormat="false" ht="12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  <c r="IW156" s="94"/>
    </row>
    <row r="157" customFormat="false" ht="12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  <c r="IW157" s="94"/>
    </row>
    <row r="158" customFormat="false" ht="12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  <c r="IW158" s="94"/>
    </row>
    <row r="159" customFormat="false" ht="12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  <c r="IW159" s="94"/>
    </row>
    <row r="160" customFormat="false" ht="12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  <c r="IW160" s="94"/>
    </row>
    <row r="161" customFormat="false" ht="12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  <c r="IW161" s="94"/>
    </row>
    <row r="162" customFormat="false" ht="12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  <c r="IW162" s="94"/>
    </row>
    <row r="163" customFormat="false" ht="12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  <c r="IW163" s="94"/>
    </row>
    <row r="164" customFormat="false" ht="12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  <c r="IW164" s="94"/>
    </row>
    <row r="165" customFormat="false" ht="12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  <c r="IW165" s="94"/>
    </row>
    <row r="166" customFormat="false" ht="12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  <c r="IW166" s="94"/>
    </row>
    <row r="167" customFormat="false" ht="12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  <c r="IW167" s="94"/>
    </row>
    <row r="168" customFormat="false" ht="12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  <c r="IW168" s="94"/>
    </row>
    <row r="169" customFormat="false" ht="12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  <c r="IW169" s="94"/>
    </row>
    <row r="170" customFormat="false" ht="12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  <c r="IW170" s="94"/>
    </row>
    <row r="171" customFormat="false" ht="12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  <c r="IW171" s="94"/>
    </row>
    <row r="172" customFormat="false" ht="12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  <c r="IW172" s="94"/>
    </row>
    <row r="173" customFormat="false" ht="12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  <c r="IW173" s="94"/>
    </row>
    <row r="174" customFormat="false" ht="12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  <c r="IW174" s="94"/>
    </row>
    <row r="175" customFormat="false" ht="12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  <c r="IW175" s="94"/>
    </row>
    <row r="176" customFormat="false" ht="12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  <c r="IW176" s="94"/>
    </row>
    <row r="177" customFormat="false" ht="12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  <c r="IW177" s="94"/>
    </row>
    <row r="178" customFormat="false" ht="12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  <c r="IW178" s="94"/>
    </row>
    <row r="179" customFormat="false" ht="12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  <c r="IW179" s="94"/>
    </row>
    <row r="180" customFormat="false" ht="12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  <c r="IW180" s="94"/>
    </row>
    <row r="181" customFormat="false" ht="12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  <c r="IW181" s="94"/>
    </row>
    <row r="182" customFormat="false" ht="12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  <c r="IW182" s="94"/>
    </row>
    <row r="183" customFormat="false" ht="12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  <c r="IW183" s="94"/>
    </row>
    <row r="184" customFormat="false" ht="12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  <c r="IW184" s="94"/>
    </row>
    <row r="185" customFormat="false" ht="12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  <c r="IW185" s="94"/>
    </row>
    <row r="186" customFormat="false" ht="12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  <c r="IW186" s="94"/>
    </row>
    <row r="187" customFormat="false" ht="12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  <c r="IW187" s="94"/>
    </row>
    <row r="188" customFormat="false" ht="12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  <c r="IW188" s="94"/>
    </row>
    <row r="189" customFormat="false" ht="12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  <c r="IW189" s="94"/>
    </row>
    <row r="190" customFormat="false" ht="12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  <c r="IW190" s="94"/>
    </row>
    <row r="191" customFormat="false" ht="12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  <c r="IW191" s="94"/>
    </row>
    <row r="192" customFormat="false" ht="12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  <c r="IW192" s="94"/>
    </row>
    <row r="193" customFormat="false" ht="12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  <c r="IW193" s="94"/>
    </row>
    <row r="194" customFormat="false" ht="12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  <c r="IW194" s="94"/>
    </row>
    <row r="195" customFormat="false" ht="12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  <c r="IW195" s="94"/>
    </row>
    <row r="196" customFormat="false" ht="12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  <c r="IW196" s="94"/>
    </row>
    <row r="197" customFormat="false" ht="12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  <c r="IW197" s="94"/>
    </row>
    <row r="198" customFormat="false" ht="12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  <c r="IW198" s="94"/>
    </row>
    <row r="199" customFormat="false" ht="12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  <c r="IW199" s="94"/>
    </row>
    <row r="200" customFormat="false" ht="12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  <c r="IW200" s="94"/>
    </row>
    <row r="201" customFormat="false" ht="12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  <c r="IW201" s="94"/>
    </row>
    <row r="202" customFormat="false" ht="12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  <c r="IW202" s="94"/>
    </row>
    <row r="203" customFormat="false" ht="12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  <c r="IW203" s="94"/>
    </row>
    <row r="204" customFormat="false" ht="12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  <c r="IW204" s="94"/>
    </row>
    <row r="205" customFormat="false" ht="12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  <c r="IW205" s="94"/>
    </row>
    <row r="206" customFormat="false" ht="12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  <c r="IW206" s="94"/>
    </row>
    <row r="207" customFormat="false" ht="12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  <c r="IW207" s="94"/>
    </row>
    <row r="208" customFormat="false" ht="12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  <c r="IW208" s="94"/>
    </row>
    <row r="209" customFormat="false" ht="12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  <c r="IW209" s="94"/>
    </row>
    <row r="210" customFormat="false" ht="12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  <c r="IW210" s="94"/>
    </row>
    <row r="211" customFormat="false" ht="12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  <c r="IW211" s="94"/>
    </row>
    <row r="212" customFormat="false" ht="12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  <c r="IW212" s="94"/>
    </row>
    <row r="213" customFormat="false" ht="12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  <c r="IW213" s="94"/>
    </row>
    <row r="214" customFormat="false" ht="12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  <c r="IW214" s="94"/>
    </row>
    <row r="215" customFormat="false" ht="12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  <c r="IW215" s="94"/>
    </row>
    <row r="216" customFormat="false" ht="12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  <c r="IW216" s="94"/>
    </row>
    <row r="217" customFormat="false" ht="12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  <c r="IW217" s="94"/>
    </row>
    <row r="218" customFormat="false" ht="12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  <c r="IW218" s="94"/>
    </row>
    <row r="219" customFormat="false" ht="12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  <c r="IW219" s="94"/>
    </row>
    <row r="220" customFormat="false" ht="12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  <c r="IW220" s="94"/>
    </row>
    <row r="221" customFormat="false" ht="12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  <c r="FJ221" s="94"/>
      <c r="FK221" s="94"/>
      <c r="FL221" s="94"/>
      <c r="FM221" s="94"/>
      <c r="FN221" s="94"/>
      <c r="FO221" s="94"/>
      <c r="FP221" s="94"/>
      <c r="FQ221" s="94"/>
      <c r="FR221" s="94"/>
      <c r="FS221" s="94"/>
      <c r="FT221" s="94"/>
      <c r="FU221" s="94"/>
      <c r="FV221" s="94"/>
      <c r="FW221" s="94"/>
      <c r="FX221" s="94"/>
      <c r="FY221" s="94"/>
      <c r="FZ221" s="94"/>
      <c r="GA221" s="94"/>
      <c r="GB221" s="94"/>
      <c r="GC221" s="94"/>
      <c r="GD221" s="94"/>
      <c r="GE221" s="94"/>
      <c r="GF221" s="94"/>
      <c r="GG221" s="94"/>
      <c r="GH221" s="94"/>
      <c r="GI221" s="94"/>
      <c r="GJ221" s="94"/>
      <c r="GK221" s="94"/>
      <c r="GL221" s="94"/>
      <c r="GM221" s="94"/>
      <c r="GN221" s="94"/>
      <c r="GO221" s="94"/>
      <c r="GP221" s="94"/>
      <c r="GQ221" s="94"/>
      <c r="GR221" s="94"/>
      <c r="GS221" s="94"/>
      <c r="GT221" s="94"/>
      <c r="GU221" s="94"/>
      <c r="GV221" s="94"/>
      <c r="GW221" s="94"/>
      <c r="GX221" s="94"/>
      <c r="GY221" s="94"/>
      <c r="GZ221" s="94"/>
      <c r="HA221" s="94"/>
      <c r="HB221" s="94"/>
      <c r="HC221" s="94"/>
      <c r="HD221" s="94"/>
      <c r="HE221" s="94"/>
      <c r="HF221" s="94"/>
      <c r="HG221" s="94"/>
      <c r="HH221" s="94"/>
      <c r="HI221" s="94"/>
      <c r="HJ221" s="94"/>
      <c r="HK221" s="94"/>
      <c r="HL221" s="94"/>
      <c r="HM221" s="94"/>
      <c r="HN221" s="94"/>
      <c r="HO221" s="94"/>
      <c r="HP221" s="94"/>
      <c r="HQ221" s="94"/>
      <c r="HR221" s="94"/>
      <c r="HS221" s="94"/>
      <c r="HT221" s="94"/>
      <c r="HU221" s="94"/>
      <c r="HV221" s="94"/>
      <c r="HW221" s="94"/>
      <c r="HX221" s="94"/>
      <c r="HY221" s="94"/>
      <c r="HZ221" s="94"/>
      <c r="IA221" s="94"/>
      <c r="IB221" s="94"/>
      <c r="IC221" s="94"/>
      <c r="ID221" s="94"/>
      <c r="IE221" s="94"/>
      <c r="IF221" s="94"/>
      <c r="IG221" s="94"/>
      <c r="IH221" s="94"/>
      <c r="II221" s="94"/>
      <c r="IJ221" s="94"/>
      <c r="IK221" s="94"/>
      <c r="IL221" s="94"/>
      <c r="IM221" s="94"/>
      <c r="IN221" s="94"/>
      <c r="IO221" s="94"/>
      <c r="IP221" s="94"/>
      <c r="IQ221" s="94"/>
      <c r="IR221" s="94"/>
      <c r="IS221" s="94"/>
      <c r="IT221" s="94"/>
      <c r="IU221" s="94"/>
      <c r="IV221" s="94"/>
      <c r="IW221" s="94"/>
    </row>
    <row r="222" customFormat="false" ht="12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  <c r="FJ222" s="94"/>
      <c r="FK222" s="94"/>
      <c r="FL222" s="94"/>
      <c r="FM222" s="94"/>
      <c r="FN222" s="94"/>
      <c r="FO222" s="94"/>
      <c r="FP222" s="94"/>
      <c r="FQ222" s="94"/>
      <c r="FR222" s="94"/>
      <c r="FS222" s="94"/>
      <c r="FT222" s="94"/>
      <c r="FU222" s="94"/>
      <c r="FV222" s="94"/>
      <c r="FW222" s="94"/>
      <c r="FX222" s="94"/>
      <c r="FY222" s="94"/>
      <c r="FZ222" s="94"/>
      <c r="GA222" s="94"/>
      <c r="GB222" s="94"/>
      <c r="GC222" s="94"/>
      <c r="GD222" s="94"/>
      <c r="GE222" s="94"/>
      <c r="GF222" s="94"/>
      <c r="GG222" s="94"/>
      <c r="GH222" s="94"/>
      <c r="GI222" s="94"/>
      <c r="GJ222" s="94"/>
      <c r="GK222" s="94"/>
      <c r="GL222" s="94"/>
      <c r="GM222" s="94"/>
      <c r="GN222" s="94"/>
      <c r="GO222" s="94"/>
      <c r="GP222" s="94"/>
      <c r="GQ222" s="94"/>
      <c r="GR222" s="94"/>
      <c r="GS222" s="94"/>
      <c r="GT222" s="94"/>
      <c r="GU222" s="94"/>
      <c r="GV222" s="94"/>
      <c r="GW222" s="94"/>
      <c r="GX222" s="94"/>
      <c r="GY222" s="94"/>
      <c r="GZ222" s="94"/>
      <c r="HA222" s="94"/>
      <c r="HB222" s="94"/>
      <c r="HC222" s="94"/>
      <c r="HD222" s="94"/>
      <c r="HE222" s="94"/>
      <c r="HF222" s="94"/>
      <c r="HG222" s="94"/>
      <c r="HH222" s="94"/>
      <c r="HI222" s="94"/>
      <c r="HJ222" s="94"/>
      <c r="HK222" s="94"/>
      <c r="HL222" s="94"/>
      <c r="HM222" s="94"/>
      <c r="HN222" s="94"/>
      <c r="HO222" s="94"/>
      <c r="HP222" s="94"/>
      <c r="HQ222" s="94"/>
      <c r="HR222" s="94"/>
      <c r="HS222" s="94"/>
      <c r="HT222" s="94"/>
      <c r="HU222" s="94"/>
      <c r="HV222" s="94"/>
      <c r="HW222" s="94"/>
      <c r="HX222" s="94"/>
      <c r="HY222" s="94"/>
      <c r="HZ222" s="94"/>
      <c r="IA222" s="94"/>
      <c r="IB222" s="94"/>
      <c r="IC222" s="94"/>
      <c r="ID222" s="94"/>
      <c r="IE222" s="94"/>
      <c r="IF222" s="94"/>
      <c r="IG222" s="94"/>
      <c r="IH222" s="94"/>
      <c r="II222" s="94"/>
      <c r="IJ222" s="94"/>
      <c r="IK222" s="94"/>
      <c r="IL222" s="94"/>
      <c r="IM222" s="94"/>
      <c r="IN222" s="94"/>
      <c r="IO222" s="94"/>
      <c r="IP222" s="94"/>
      <c r="IQ222" s="94"/>
      <c r="IR222" s="94"/>
      <c r="IS222" s="94"/>
      <c r="IT222" s="94"/>
      <c r="IU222" s="94"/>
      <c r="IV222" s="94"/>
      <c r="IW222" s="94"/>
    </row>
    <row r="223" customFormat="false" ht="12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  <c r="IT223" s="94"/>
      <c r="IU223" s="94"/>
      <c r="IV223" s="94"/>
      <c r="IW223" s="94"/>
    </row>
    <row r="224" customFormat="false" ht="12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  <c r="IT224" s="94"/>
      <c r="IU224" s="94"/>
      <c r="IV224" s="94"/>
      <c r="IW224" s="94"/>
    </row>
    <row r="225" customFormat="false" ht="12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  <c r="IT225" s="94"/>
      <c r="IU225" s="94"/>
      <c r="IV225" s="94"/>
      <c r="IW225" s="94"/>
    </row>
    <row r="226" customFormat="false" ht="12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  <c r="IT226" s="94"/>
      <c r="IU226" s="94"/>
      <c r="IV226" s="94"/>
      <c r="IW226" s="94"/>
    </row>
    <row r="227" customFormat="false" ht="12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  <c r="IT227" s="94"/>
      <c r="IU227" s="94"/>
      <c r="IV227" s="94"/>
      <c r="IW227" s="94"/>
    </row>
    <row r="228" customFormat="false" ht="12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  <c r="IV228" s="94"/>
      <c r="IW228" s="94"/>
    </row>
    <row r="229" customFormat="false" ht="12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  <c r="IV229" s="94"/>
      <c r="IW229" s="94"/>
    </row>
    <row r="230" customFormat="false" ht="12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  <c r="IV230" s="94"/>
      <c r="IW230" s="94"/>
    </row>
    <row r="231" customFormat="false" ht="12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  <c r="IT231" s="94"/>
      <c r="IU231" s="94"/>
      <c r="IV231" s="94"/>
      <c r="IW231" s="94"/>
    </row>
    <row r="232" customFormat="false" ht="12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  <c r="IT232" s="94"/>
      <c r="IU232" s="94"/>
      <c r="IV232" s="94"/>
      <c r="IW232" s="94"/>
    </row>
    <row r="233" customFormat="false" ht="12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  <c r="GD233" s="94"/>
      <c r="GE233" s="94"/>
      <c r="GF233" s="94"/>
      <c r="GG233" s="94"/>
      <c r="GH233" s="94"/>
      <c r="GI233" s="94"/>
      <c r="GJ233" s="94"/>
      <c r="GK233" s="94"/>
      <c r="GL233" s="94"/>
      <c r="GM233" s="94"/>
      <c r="GN233" s="94"/>
      <c r="GO233" s="94"/>
      <c r="GP233" s="94"/>
      <c r="GQ233" s="94"/>
      <c r="GR233" s="94"/>
      <c r="GS233" s="94"/>
      <c r="GT233" s="94"/>
      <c r="GU233" s="94"/>
      <c r="GV233" s="94"/>
      <c r="GW233" s="94"/>
      <c r="GX233" s="94"/>
      <c r="GY233" s="94"/>
      <c r="GZ233" s="94"/>
      <c r="HA233" s="94"/>
      <c r="HB233" s="94"/>
      <c r="HC233" s="94"/>
      <c r="HD233" s="94"/>
      <c r="HE233" s="94"/>
      <c r="HF233" s="94"/>
      <c r="HG233" s="94"/>
      <c r="HH233" s="94"/>
      <c r="HI233" s="94"/>
      <c r="HJ233" s="94"/>
      <c r="HK233" s="94"/>
      <c r="HL233" s="94"/>
      <c r="HM233" s="94"/>
      <c r="HN233" s="94"/>
      <c r="HO233" s="94"/>
      <c r="HP233" s="94"/>
      <c r="HQ233" s="94"/>
      <c r="HR233" s="94"/>
      <c r="HS233" s="94"/>
      <c r="HT233" s="94"/>
      <c r="HU233" s="94"/>
      <c r="HV233" s="94"/>
      <c r="HW233" s="94"/>
      <c r="HX233" s="94"/>
      <c r="HY233" s="94"/>
      <c r="HZ233" s="94"/>
      <c r="IA233" s="94"/>
      <c r="IB233" s="94"/>
      <c r="IC233" s="94"/>
      <c r="ID233" s="94"/>
      <c r="IE233" s="94"/>
      <c r="IF233" s="94"/>
      <c r="IG233" s="94"/>
      <c r="IH233" s="94"/>
      <c r="II233" s="94"/>
      <c r="IJ233" s="94"/>
      <c r="IK233" s="94"/>
      <c r="IL233" s="94"/>
      <c r="IM233" s="94"/>
      <c r="IN233" s="94"/>
      <c r="IO233" s="94"/>
      <c r="IP233" s="94"/>
      <c r="IQ233" s="94"/>
      <c r="IR233" s="94"/>
      <c r="IS233" s="94"/>
      <c r="IT233" s="94"/>
      <c r="IU233" s="94"/>
      <c r="IV233" s="94"/>
      <c r="IW233" s="94"/>
    </row>
    <row r="234" customFormat="false" ht="12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  <c r="GD234" s="94"/>
      <c r="GE234" s="94"/>
      <c r="GF234" s="94"/>
      <c r="GG234" s="94"/>
      <c r="GH234" s="94"/>
      <c r="GI234" s="94"/>
      <c r="GJ234" s="94"/>
      <c r="GK234" s="94"/>
      <c r="GL234" s="94"/>
      <c r="GM234" s="94"/>
      <c r="GN234" s="94"/>
      <c r="GO234" s="94"/>
      <c r="GP234" s="94"/>
      <c r="GQ234" s="94"/>
      <c r="GR234" s="94"/>
      <c r="GS234" s="94"/>
      <c r="GT234" s="94"/>
      <c r="GU234" s="94"/>
      <c r="GV234" s="94"/>
      <c r="GW234" s="94"/>
      <c r="GX234" s="94"/>
      <c r="GY234" s="94"/>
      <c r="GZ234" s="94"/>
      <c r="HA234" s="94"/>
      <c r="HB234" s="94"/>
      <c r="HC234" s="94"/>
      <c r="HD234" s="94"/>
      <c r="HE234" s="94"/>
      <c r="HF234" s="94"/>
      <c r="HG234" s="94"/>
      <c r="HH234" s="94"/>
      <c r="HI234" s="94"/>
      <c r="HJ234" s="94"/>
      <c r="HK234" s="94"/>
      <c r="HL234" s="94"/>
      <c r="HM234" s="94"/>
      <c r="HN234" s="94"/>
      <c r="HO234" s="94"/>
      <c r="HP234" s="94"/>
      <c r="HQ234" s="94"/>
      <c r="HR234" s="94"/>
      <c r="HS234" s="94"/>
      <c r="HT234" s="94"/>
      <c r="HU234" s="94"/>
      <c r="HV234" s="94"/>
      <c r="HW234" s="94"/>
      <c r="HX234" s="94"/>
      <c r="HY234" s="94"/>
      <c r="HZ234" s="94"/>
      <c r="IA234" s="94"/>
      <c r="IB234" s="94"/>
      <c r="IC234" s="94"/>
      <c r="ID234" s="94"/>
      <c r="IE234" s="94"/>
      <c r="IF234" s="94"/>
      <c r="IG234" s="94"/>
      <c r="IH234" s="94"/>
      <c r="II234" s="94"/>
      <c r="IJ234" s="94"/>
      <c r="IK234" s="94"/>
      <c r="IL234" s="94"/>
      <c r="IM234" s="94"/>
      <c r="IN234" s="94"/>
      <c r="IO234" s="94"/>
      <c r="IP234" s="94"/>
      <c r="IQ234" s="94"/>
      <c r="IR234" s="94"/>
      <c r="IS234" s="94"/>
      <c r="IT234" s="94"/>
      <c r="IU234" s="94"/>
      <c r="IV234" s="94"/>
      <c r="IW234" s="94"/>
    </row>
    <row r="235" customFormat="false" ht="12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  <c r="GD235" s="94"/>
      <c r="GE235" s="94"/>
      <c r="GF235" s="94"/>
      <c r="GG235" s="94"/>
      <c r="GH235" s="94"/>
      <c r="GI235" s="94"/>
      <c r="GJ235" s="94"/>
      <c r="GK235" s="94"/>
      <c r="GL235" s="94"/>
      <c r="GM235" s="94"/>
      <c r="GN235" s="94"/>
      <c r="GO235" s="94"/>
      <c r="GP235" s="94"/>
      <c r="GQ235" s="94"/>
      <c r="GR235" s="94"/>
      <c r="GS235" s="94"/>
      <c r="GT235" s="94"/>
      <c r="GU235" s="94"/>
      <c r="GV235" s="94"/>
      <c r="GW235" s="94"/>
      <c r="GX235" s="94"/>
      <c r="GY235" s="94"/>
      <c r="GZ235" s="94"/>
      <c r="HA235" s="94"/>
      <c r="HB235" s="94"/>
      <c r="HC235" s="94"/>
      <c r="HD235" s="94"/>
      <c r="HE235" s="94"/>
      <c r="HF235" s="94"/>
      <c r="HG235" s="94"/>
      <c r="HH235" s="94"/>
      <c r="HI235" s="94"/>
      <c r="HJ235" s="94"/>
      <c r="HK235" s="94"/>
      <c r="HL235" s="94"/>
      <c r="HM235" s="94"/>
      <c r="HN235" s="94"/>
      <c r="HO235" s="94"/>
      <c r="HP235" s="94"/>
      <c r="HQ235" s="94"/>
      <c r="HR235" s="94"/>
      <c r="HS235" s="94"/>
      <c r="HT235" s="94"/>
      <c r="HU235" s="94"/>
      <c r="HV235" s="94"/>
      <c r="HW235" s="94"/>
      <c r="HX235" s="94"/>
      <c r="HY235" s="94"/>
      <c r="HZ235" s="94"/>
      <c r="IA235" s="94"/>
      <c r="IB235" s="94"/>
      <c r="IC235" s="94"/>
      <c r="ID235" s="94"/>
      <c r="IE235" s="94"/>
      <c r="IF235" s="94"/>
      <c r="IG235" s="94"/>
      <c r="IH235" s="94"/>
      <c r="II235" s="94"/>
      <c r="IJ235" s="94"/>
      <c r="IK235" s="94"/>
      <c r="IL235" s="94"/>
      <c r="IM235" s="94"/>
      <c r="IN235" s="94"/>
      <c r="IO235" s="94"/>
      <c r="IP235" s="94"/>
      <c r="IQ235" s="94"/>
      <c r="IR235" s="94"/>
      <c r="IS235" s="94"/>
      <c r="IT235" s="94"/>
      <c r="IU235" s="94"/>
      <c r="IV235" s="94"/>
      <c r="IW235" s="94"/>
    </row>
    <row r="236" customFormat="false" ht="12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  <c r="GD236" s="94"/>
      <c r="GE236" s="94"/>
      <c r="GF236" s="94"/>
      <c r="GG236" s="94"/>
      <c r="GH236" s="94"/>
      <c r="GI236" s="94"/>
      <c r="GJ236" s="94"/>
      <c r="GK236" s="94"/>
      <c r="GL236" s="94"/>
      <c r="GM236" s="94"/>
      <c r="GN236" s="94"/>
      <c r="GO236" s="94"/>
      <c r="GP236" s="94"/>
      <c r="GQ236" s="94"/>
      <c r="GR236" s="94"/>
      <c r="GS236" s="94"/>
      <c r="GT236" s="94"/>
      <c r="GU236" s="94"/>
      <c r="GV236" s="94"/>
      <c r="GW236" s="94"/>
      <c r="GX236" s="94"/>
      <c r="GY236" s="94"/>
      <c r="GZ236" s="94"/>
      <c r="HA236" s="94"/>
      <c r="HB236" s="94"/>
      <c r="HC236" s="94"/>
      <c r="HD236" s="94"/>
      <c r="HE236" s="94"/>
      <c r="HF236" s="94"/>
      <c r="HG236" s="94"/>
      <c r="HH236" s="94"/>
      <c r="HI236" s="94"/>
      <c r="HJ236" s="94"/>
      <c r="HK236" s="94"/>
      <c r="HL236" s="94"/>
      <c r="HM236" s="94"/>
      <c r="HN236" s="94"/>
      <c r="HO236" s="94"/>
      <c r="HP236" s="94"/>
      <c r="HQ236" s="94"/>
      <c r="HR236" s="94"/>
      <c r="HS236" s="94"/>
      <c r="HT236" s="94"/>
      <c r="HU236" s="94"/>
      <c r="HV236" s="94"/>
      <c r="HW236" s="94"/>
      <c r="HX236" s="94"/>
      <c r="HY236" s="94"/>
      <c r="HZ236" s="94"/>
      <c r="IA236" s="94"/>
      <c r="IB236" s="94"/>
      <c r="IC236" s="94"/>
      <c r="ID236" s="94"/>
      <c r="IE236" s="94"/>
      <c r="IF236" s="94"/>
      <c r="IG236" s="94"/>
      <c r="IH236" s="94"/>
      <c r="II236" s="94"/>
      <c r="IJ236" s="94"/>
      <c r="IK236" s="94"/>
      <c r="IL236" s="94"/>
      <c r="IM236" s="94"/>
      <c r="IN236" s="94"/>
      <c r="IO236" s="94"/>
      <c r="IP236" s="94"/>
      <c r="IQ236" s="94"/>
      <c r="IR236" s="94"/>
      <c r="IS236" s="94"/>
      <c r="IT236" s="94"/>
      <c r="IU236" s="94"/>
      <c r="IV236" s="94"/>
      <c r="IW236" s="94"/>
    </row>
    <row r="237" customFormat="false" ht="12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  <c r="IW237" s="94"/>
    </row>
    <row r="238" customFormat="false" ht="12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  <c r="FJ238" s="94"/>
      <c r="FK238" s="94"/>
      <c r="FL238" s="94"/>
      <c r="FM238" s="94"/>
      <c r="FN238" s="94"/>
      <c r="FO238" s="94"/>
      <c r="FP238" s="94"/>
      <c r="FQ238" s="94"/>
      <c r="FR238" s="94"/>
      <c r="FS238" s="94"/>
      <c r="FT238" s="94"/>
      <c r="FU238" s="94"/>
      <c r="FV238" s="94"/>
      <c r="FW238" s="94"/>
      <c r="FX238" s="94"/>
      <c r="FY238" s="94"/>
      <c r="FZ238" s="94"/>
      <c r="GA238" s="94"/>
      <c r="GB238" s="94"/>
      <c r="GC238" s="94"/>
      <c r="GD238" s="94"/>
      <c r="GE238" s="94"/>
      <c r="GF238" s="94"/>
      <c r="GG238" s="94"/>
      <c r="GH238" s="94"/>
      <c r="GI238" s="94"/>
      <c r="GJ238" s="94"/>
      <c r="GK238" s="94"/>
      <c r="GL238" s="94"/>
      <c r="GM238" s="94"/>
      <c r="GN238" s="94"/>
      <c r="GO238" s="94"/>
      <c r="GP238" s="94"/>
      <c r="GQ238" s="94"/>
      <c r="GR238" s="94"/>
      <c r="GS238" s="94"/>
      <c r="GT238" s="94"/>
      <c r="GU238" s="94"/>
      <c r="GV238" s="94"/>
      <c r="GW238" s="94"/>
      <c r="GX238" s="94"/>
      <c r="GY238" s="94"/>
      <c r="GZ238" s="94"/>
      <c r="HA238" s="94"/>
      <c r="HB238" s="94"/>
      <c r="HC238" s="94"/>
      <c r="HD238" s="94"/>
      <c r="HE238" s="94"/>
      <c r="HF238" s="94"/>
      <c r="HG238" s="94"/>
      <c r="HH238" s="94"/>
      <c r="HI238" s="94"/>
      <c r="HJ238" s="94"/>
      <c r="HK238" s="94"/>
      <c r="HL238" s="94"/>
      <c r="HM238" s="94"/>
      <c r="HN238" s="94"/>
      <c r="HO238" s="94"/>
      <c r="HP238" s="94"/>
      <c r="HQ238" s="94"/>
      <c r="HR238" s="94"/>
      <c r="HS238" s="94"/>
      <c r="HT238" s="94"/>
      <c r="HU238" s="94"/>
      <c r="HV238" s="94"/>
      <c r="HW238" s="94"/>
      <c r="HX238" s="94"/>
      <c r="HY238" s="94"/>
      <c r="HZ238" s="94"/>
      <c r="IA238" s="94"/>
      <c r="IB238" s="94"/>
      <c r="IC238" s="94"/>
      <c r="ID238" s="94"/>
      <c r="IE238" s="94"/>
      <c r="IF238" s="94"/>
      <c r="IG238" s="94"/>
      <c r="IH238" s="94"/>
      <c r="II238" s="94"/>
      <c r="IJ238" s="94"/>
      <c r="IK238" s="94"/>
      <c r="IL238" s="94"/>
      <c r="IM238" s="94"/>
      <c r="IN238" s="94"/>
      <c r="IO238" s="94"/>
      <c r="IP238" s="94"/>
      <c r="IQ238" s="94"/>
      <c r="IR238" s="94"/>
      <c r="IS238" s="94"/>
      <c r="IT238" s="94"/>
      <c r="IU238" s="94"/>
      <c r="IV238" s="94"/>
      <c r="IW238" s="94"/>
    </row>
    <row r="239" customFormat="false" ht="12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4"/>
      <c r="GC239" s="94"/>
      <c r="GD239" s="94"/>
      <c r="GE239" s="94"/>
      <c r="GF239" s="94"/>
      <c r="GG239" s="94"/>
      <c r="GH239" s="94"/>
      <c r="GI239" s="94"/>
      <c r="GJ239" s="94"/>
      <c r="GK239" s="94"/>
      <c r="GL239" s="94"/>
      <c r="GM239" s="94"/>
      <c r="GN239" s="94"/>
      <c r="GO239" s="94"/>
      <c r="GP239" s="94"/>
      <c r="GQ239" s="94"/>
      <c r="GR239" s="94"/>
      <c r="GS239" s="94"/>
      <c r="GT239" s="94"/>
      <c r="GU239" s="94"/>
      <c r="GV239" s="94"/>
      <c r="GW239" s="94"/>
      <c r="GX239" s="94"/>
      <c r="GY239" s="94"/>
      <c r="GZ239" s="94"/>
      <c r="HA239" s="94"/>
      <c r="HB239" s="94"/>
      <c r="HC239" s="94"/>
      <c r="HD239" s="94"/>
      <c r="HE239" s="94"/>
      <c r="HF239" s="94"/>
      <c r="HG239" s="94"/>
      <c r="HH239" s="94"/>
      <c r="HI239" s="94"/>
      <c r="HJ239" s="94"/>
      <c r="HK239" s="94"/>
      <c r="HL239" s="94"/>
      <c r="HM239" s="94"/>
      <c r="HN239" s="94"/>
      <c r="HO239" s="94"/>
      <c r="HP239" s="94"/>
      <c r="HQ239" s="94"/>
      <c r="HR239" s="94"/>
      <c r="HS239" s="94"/>
      <c r="HT239" s="94"/>
      <c r="HU239" s="94"/>
      <c r="HV239" s="94"/>
      <c r="HW239" s="94"/>
      <c r="HX239" s="94"/>
      <c r="HY239" s="94"/>
      <c r="HZ239" s="94"/>
      <c r="IA239" s="94"/>
      <c r="IB239" s="94"/>
      <c r="IC239" s="94"/>
      <c r="ID239" s="94"/>
      <c r="IE239" s="94"/>
      <c r="IF239" s="94"/>
      <c r="IG239" s="94"/>
      <c r="IH239" s="94"/>
      <c r="II239" s="94"/>
      <c r="IJ239" s="94"/>
      <c r="IK239" s="94"/>
      <c r="IL239" s="94"/>
      <c r="IM239" s="94"/>
      <c r="IN239" s="94"/>
      <c r="IO239" s="94"/>
      <c r="IP239" s="94"/>
      <c r="IQ239" s="94"/>
      <c r="IR239" s="94"/>
      <c r="IS239" s="94"/>
      <c r="IT239" s="94"/>
      <c r="IU239" s="94"/>
      <c r="IV239" s="94"/>
      <c r="IW239" s="94"/>
    </row>
    <row r="240" customFormat="false" ht="12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  <c r="FJ240" s="94"/>
      <c r="FK240" s="94"/>
      <c r="FL240" s="94"/>
      <c r="FM240" s="94"/>
      <c r="FN240" s="94"/>
      <c r="FO240" s="94"/>
      <c r="FP240" s="94"/>
      <c r="FQ240" s="94"/>
      <c r="FR240" s="94"/>
      <c r="FS240" s="94"/>
      <c r="FT240" s="94"/>
      <c r="FU240" s="94"/>
      <c r="FV240" s="94"/>
      <c r="FW240" s="94"/>
      <c r="FX240" s="94"/>
      <c r="FY240" s="94"/>
      <c r="FZ240" s="94"/>
      <c r="GA240" s="94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  <c r="IT240" s="94"/>
      <c r="IU240" s="94"/>
      <c r="IV240" s="94"/>
      <c r="IW240" s="94"/>
    </row>
    <row r="241" customFormat="false" ht="12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  <c r="FJ241" s="94"/>
      <c r="FK241" s="94"/>
      <c r="FL241" s="94"/>
      <c r="FM241" s="94"/>
      <c r="FN241" s="94"/>
      <c r="FO241" s="94"/>
      <c r="FP241" s="94"/>
      <c r="FQ241" s="94"/>
      <c r="FR241" s="94"/>
      <c r="FS241" s="94"/>
      <c r="FT241" s="94"/>
      <c r="FU241" s="94"/>
      <c r="FV241" s="94"/>
      <c r="FW241" s="94"/>
      <c r="FX241" s="94"/>
      <c r="FY241" s="94"/>
      <c r="FZ241" s="94"/>
      <c r="GA241" s="94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  <c r="IT241" s="94"/>
      <c r="IU241" s="94"/>
      <c r="IV241" s="94"/>
      <c r="IW241" s="94"/>
    </row>
    <row r="242" customFormat="false" ht="12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  <c r="IT242" s="94"/>
      <c r="IU242" s="94"/>
      <c r="IV242" s="94"/>
      <c r="IW242" s="94"/>
    </row>
    <row r="243" customFormat="false" ht="12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  <c r="IS243" s="94"/>
      <c r="IT243" s="94"/>
      <c r="IU243" s="94"/>
      <c r="IV243" s="94"/>
      <c r="IW243" s="94"/>
    </row>
    <row r="244" customFormat="false" ht="12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  <c r="IS244" s="94"/>
      <c r="IT244" s="94"/>
      <c r="IU244" s="94"/>
      <c r="IV244" s="94"/>
      <c r="IW244" s="94"/>
    </row>
    <row r="245" customFormat="false" ht="12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  <c r="IS245" s="94"/>
      <c r="IT245" s="94"/>
      <c r="IU245" s="94"/>
      <c r="IV245" s="94"/>
      <c r="IW245" s="94"/>
    </row>
    <row r="246" customFormat="false" ht="12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  <c r="IW246" s="94"/>
    </row>
    <row r="247" customFormat="false" ht="12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  <c r="IW247" s="94"/>
    </row>
    <row r="248" customFormat="false" ht="12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  <c r="IW248" s="94"/>
    </row>
    <row r="249" customFormat="false" ht="12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  <c r="IW249" s="94"/>
    </row>
    <row r="250" customFormat="false" ht="12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  <c r="IW250" s="94"/>
    </row>
    <row r="251" customFormat="false" ht="12" hidden="false" customHeight="fals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  <c r="IW251" s="94"/>
    </row>
    <row r="252" customFormat="false" ht="12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  <c r="IW252" s="94"/>
    </row>
    <row r="253" customFormat="false" ht="12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  <c r="IW253" s="94"/>
    </row>
    <row r="254" customFormat="false" ht="12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  <c r="IW254" s="94"/>
    </row>
    <row r="255" customFormat="false" ht="12" hidden="false" customHeight="fals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  <c r="IW255" s="94"/>
    </row>
    <row r="256" customFormat="false" ht="12" hidden="false" customHeight="fals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  <c r="IW256" s="94"/>
    </row>
    <row r="257" customFormat="false" ht="12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  <c r="IW257" s="94"/>
    </row>
    <row r="258" customFormat="false" ht="12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  <c r="IT258" s="94"/>
      <c r="IU258" s="94"/>
      <c r="IV258" s="94"/>
      <c r="IW258" s="94"/>
    </row>
    <row r="259" customFormat="false" ht="12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  <c r="IT259" s="94"/>
      <c r="IU259" s="94"/>
      <c r="IV259" s="94"/>
      <c r="IW259" s="94"/>
    </row>
    <row r="260" customFormat="false" ht="12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  <c r="IT260" s="94"/>
      <c r="IU260" s="94"/>
      <c r="IV260" s="94"/>
      <c r="IW260" s="94"/>
    </row>
    <row r="261" customFormat="false" ht="12" hidden="false" customHeight="fals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  <c r="FL261" s="94"/>
      <c r="FM261" s="94"/>
      <c r="FN261" s="94"/>
      <c r="FO261" s="94"/>
      <c r="FP261" s="94"/>
      <c r="FQ261" s="94"/>
      <c r="FR261" s="94"/>
      <c r="FS261" s="94"/>
      <c r="FT261" s="94"/>
      <c r="FU261" s="94"/>
      <c r="FV261" s="94"/>
      <c r="FW261" s="94"/>
      <c r="FX261" s="94"/>
      <c r="FY261" s="94"/>
      <c r="FZ261" s="94"/>
      <c r="GA261" s="94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  <c r="IT261" s="94"/>
      <c r="IU261" s="94"/>
      <c r="IV261" s="94"/>
      <c r="IW261" s="94"/>
    </row>
    <row r="262" customFormat="false" ht="12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  <c r="FL262" s="94"/>
      <c r="FM262" s="94"/>
      <c r="FN262" s="94"/>
      <c r="FO262" s="94"/>
      <c r="FP262" s="94"/>
      <c r="FQ262" s="94"/>
      <c r="FR262" s="94"/>
      <c r="FS262" s="94"/>
      <c r="FT262" s="94"/>
      <c r="FU262" s="94"/>
      <c r="FV262" s="94"/>
      <c r="FW262" s="94"/>
      <c r="FX262" s="94"/>
      <c r="FY262" s="94"/>
      <c r="FZ262" s="94"/>
      <c r="GA262" s="94"/>
      <c r="GB262" s="94"/>
      <c r="GC262" s="94"/>
      <c r="GD262" s="94"/>
      <c r="GE262" s="94"/>
      <c r="GF262" s="94"/>
      <c r="GG262" s="94"/>
      <c r="GH262" s="94"/>
      <c r="GI262" s="94"/>
      <c r="GJ262" s="94"/>
      <c r="GK262" s="94"/>
      <c r="GL262" s="94"/>
      <c r="GM262" s="94"/>
      <c r="GN262" s="94"/>
      <c r="GO262" s="94"/>
      <c r="GP262" s="94"/>
      <c r="GQ262" s="94"/>
      <c r="GR262" s="94"/>
      <c r="GS262" s="94"/>
      <c r="GT262" s="94"/>
      <c r="GU262" s="94"/>
      <c r="GV262" s="94"/>
      <c r="GW262" s="94"/>
      <c r="GX262" s="94"/>
      <c r="GY262" s="94"/>
      <c r="GZ262" s="94"/>
      <c r="HA262" s="94"/>
      <c r="HB262" s="94"/>
      <c r="HC262" s="94"/>
      <c r="HD262" s="94"/>
      <c r="HE262" s="94"/>
      <c r="HF262" s="94"/>
      <c r="HG262" s="94"/>
      <c r="HH262" s="94"/>
      <c r="HI262" s="94"/>
      <c r="HJ262" s="94"/>
      <c r="HK262" s="94"/>
      <c r="HL262" s="94"/>
      <c r="HM262" s="94"/>
      <c r="HN262" s="94"/>
      <c r="HO262" s="94"/>
      <c r="HP262" s="94"/>
      <c r="HQ262" s="94"/>
      <c r="HR262" s="94"/>
      <c r="HS262" s="94"/>
      <c r="HT262" s="94"/>
      <c r="HU262" s="94"/>
      <c r="HV262" s="94"/>
      <c r="HW262" s="94"/>
      <c r="HX262" s="94"/>
      <c r="HY262" s="94"/>
      <c r="HZ262" s="94"/>
      <c r="IA262" s="94"/>
      <c r="IB262" s="94"/>
      <c r="IC262" s="94"/>
      <c r="ID262" s="94"/>
      <c r="IE262" s="94"/>
      <c r="IF262" s="94"/>
      <c r="IG262" s="94"/>
      <c r="IH262" s="94"/>
      <c r="II262" s="94"/>
      <c r="IJ262" s="94"/>
      <c r="IK262" s="94"/>
      <c r="IL262" s="94"/>
      <c r="IM262" s="94"/>
      <c r="IN262" s="94"/>
      <c r="IO262" s="94"/>
      <c r="IP262" s="94"/>
      <c r="IQ262" s="94"/>
      <c r="IR262" s="94"/>
      <c r="IS262" s="94"/>
      <c r="IT262" s="94"/>
      <c r="IU262" s="94"/>
      <c r="IV262" s="94"/>
      <c r="IW262" s="94"/>
    </row>
    <row r="263" customFormat="false" ht="12" hidden="false" customHeight="fals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  <c r="FJ263" s="94"/>
      <c r="FK263" s="94"/>
      <c r="FL263" s="94"/>
      <c r="FM263" s="94"/>
      <c r="FN263" s="94"/>
      <c r="FO263" s="94"/>
      <c r="FP263" s="94"/>
      <c r="FQ263" s="94"/>
      <c r="FR263" s="94"/>
      <c r="FS263" s="94"/>
      <c r="FT263" s="94"/>
      <c r="FU263" s="94"/>
      <c r="FV263" s="94"/>
      <c r="FW263" s="94"/>
      <c r="FX263" s="94"/>
      <c r="FY263" s="94"/>
      <c r="FZ263" s="94"/>
      <c r="GA263" s="94"/>
      <c r="GB263" s="94"/>
      <c r="GC263" s="94"/>
      <c r="GD263" s="94"/>
      <c r="GE263" s="94"/>
      <c r="GF263" s="94"/>
      <c r="GG263" s="94"/>
      <c r="GH263" s="94"/>
      <c r="GI263" s="94"/>
      <c r="GJ263" s="94"/>
      <c r="GK263" s="94"/>
      <c r="GL263" s="94"/>
      <c r="GM263" s="94"/>
      <c r="GN263" s="94"/>
      <c r="GO263" s="94"/>
      <c r="GP263" s="94"/>
      <c r="GQ263" s="94"/>
      <c r="GR263" s="94"/>
      <c r="GS263" s="94"/>
      <c r="GT263" s="94"/>
      <c r="GU263" s="94"/>
      <c r="GV263" s="94"/>
      <c r="GW263" s="94"/>
      <c r="GX263" s="94"/>
      <c r="GY263" s="94"/>
      <c r="GZ263" s="94"/>
      <c r="HA263" s="94"/>
      <c r="HB263" s="94"/>
      <c r="HC263" s="94"/>
      <c r="HD263" s="94"/>
      <c r="HE263" s="94"/>
      <c r="HF263" s="94"/>
      <c r="HG263" s="94"/>
      <c r="HH263" s="94"/>
      <c r="HI263" s="94"/>
      <c r="HJ263" s="94"/>
      <c r="HK263" s="94"/>
      <c r="HL263" s="94"/>
      <c r="HM263" s="94"/>
      <c r="HN263" s="94"/>
      <c r="HO263" s="94"/>
      <c r="HP263" s="94"/>
      <c r="HQ263" s="94"/>
      <c r="HR263" s="94"/>
      <c r="HS263" s="94"/>
      <c r="HT263" s="94"/>
      <c r="HU263" s="94"/>
      <c r="HV263" s="94"/>
      <c r="HW263" s="94"/>
      <c r="HX263" s="94"/>
      <c r="HY263" s="94"/>
      <c r="HZ263" s="94"/>
      <c r="IA263" s="94"/>
      <c r="IB263" s="94"/>
      <c r="IC263" s="94"/>
      <c r="ID263" s="94"/>
      <c r="IE263" s="94"/>
      <c r="IF263" s="94"/>
      <c r="IG263" s="94"/>
      <c r="IH263" s="94"/>
      <c r="II263" s="94"/>
      <c r="IJ263" s="94"/>
      <c r="IK263" s="94"/>
      <c r="IL263" s="94"/>
      <c r="IM263" s="94"/>
      <c r="IN263" s="94"/>
      <c r="IO263" s="94"/>
      <c r="IP263" s="94"/>
      <c r="IQ263" s="94"/>
      <c r="IR263" s="94"/>
      <c r="IS263" s="94"/>
      <c r="IT263" s="94"/>
      <c r="IU263" s="94"/>
      <c r="IV263" s="94"/>
      <c r="IW263" s="94"/>
    </row>
    <row r="264" customFormat="false" ht="12" hidden="false" customHeight="fals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  <c r="FL264" s="94"/>
      <c r="FM264" s="94"/>
      <c r="FN264" s="94"/>
      <c r="FO264" s="94"/>
      <c r="FP264" s="94"/>
      <c r="FQ264" s="94"/>
      <c r="FR264" s="94"/>
      <c r="FS264" s="94"/>
      <c r="FT264" s="94"/>
      <c r="FU264" s="94"/>
      <c r="FV264" s="94"/>
      <c r="FW264" s="94"/>
      <c r="FX264" s="94"/>
      <c r="FY264" s="94"/>
      <c r="FZ264" s="94"/>
      <c r="GA264" s="94"/>
      <c r="GB264" s="94"/>
      <c r="GC264" s="94"/>
      <c r="GD264" s="94"/>
      <c r="GE264" s="94"/>
      <c r="GF264" s="94"/>
      <c r="GG264" s="94"/>
      <c r="GH264" s="94"/>
      <c r="GI264" s="94"/>
      <c r="GJ264" s="94"/>
      <c r="GK264" s="94"/>
      <c r="GL264" s="94"/>
      <c r="GM264" s="94"/>
      <c r="GN264" s="94"/>
      <c r="GO264" s="94"/>
      <c r="GP264" s="94"/>
      <c r="GQ264" s="94"/>
      <c r="GR264" s="94"/>
      <c r="GS264" s="94"/>
      <c r="GT264" s="94"/>
      <c r="GU264" s="94"/>
      <c r="GV264" s="94"/>
      <c r="GW264" s="94"/>
      <c r="GX264" s="94"/>
      <c r="GY264" s="94"/>
      <c r="GZ264" s="94"/>
      <c r="HA264" s="94"/>
      <c r="HB264" s="94"/>
      <c r="HC264" s="94"/>
      <c r="HD264" s="94"/>
      <c r="HE264" s="94"/>
      <c r="HF264" s="94"/>
      <c r="HG264" s="94"/>
      <c r="HH264" s="94"/>
      <c r="HI264" s="94"/>
      <c r="HJ264" s="94"/>
      <c r="HK264" s="94"/>
      <c r="HL264" s="94"/>
      <c r="HM264" s="94"/>
      <c r="HN264" s="94"/>
      <c r="HO264" s="94"/>
      <c r="HP264" s="94"/>
      <c r="HQ264" s="94"/>
      <c r="HR264" s="94"/>
      <c r="HS264" s="94"/>
      <c r="HT264" s="94"/>
      <c r="HU264" s="94"/>
      <c r="HV264" s="94"/>
      <c r="HW264" s="94"/>
      <c r="HX264" s="94"/>
      <c r="HY264" s="94"/>
      <c r="HZ264" s="94"/>
      <c r="IA264" s="94"/>
      <c r="IB264" s="94"/>
      <c r="IC264" s="94"/>
      <c r="ID264" s="94"/>
      <c r="IE264" s="94"/>
      <c r="IF264" s="94"/>
      <c r="IG264" s="94"/>
      <c r="IH264" s="94"/>
      <c r="II264" s="94"/>
      <c r="IJ264" s="94"/>
      <c r="IK264" s="94"/>
      <c r="IL264" s="94"/>
      <c r="IM264" s="94"/>
      <c r="IN264" s="94"/>
      <c r="IO264" s="94"/>
      <c r="IP264" s="94"/>
      <c r="IQ264" s="94"/>
      <c r="IR264" s="94"/>
      <c r="IS264" s="94"/>
      <c r="IT264" s="94"/>
      <c r="IU264" s="94"/>
      <c r="IV264" s="94"/>
      <c r="IW264" s="94"/>
    </row>
    <row r="265" customFormat="false" ht="12" hidden="false" customHeight="fals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  <c r="IW265" s="94"/>
    </row>
    <row r="266" customFormat="false" ht="12" hidden="false" customHeight="fals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  <c r="IW266" s="94"/>
    </row>
    <row r="267" customFormat="false" ht="12" hidden="false" customHeight="fals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  <c r="IW267" s="94"/>
    </row>
    <row r="268" customFormat="false" ht="12" hidden="false" customHeight="fals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  <c r="IW268" s="94"/>
    </row>
    <row r="269" customFormat="false" ht="12" hidden="false" customHeight="fals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  <c r="IW269" s="94"/>
    </row>
    <row r="270" customFormat="false" ht="12" hidden="false" customHeight="fals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  <c r="IW270" s="94"/>
    </row>
    <row r="271" customFormat="false" ht="12" hidden="false" customHeight="fals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  <c r="IW271" s="94"/>
    </row>
    <row r="272" customFormat="false" ht="12" hidden="false" customHeight="fals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  <c r="IW272" s="94"/>
    </row>
    <row r="273" customFormat="false" ht="12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  <c r="IW273" s="94"/>
    </row>
    <row r="274" customFormat="false" ht="12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  <c r="IW274" s="94"/>
    </row>
    <row r="275" customFormat="false" ht="12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  <c r="IW275" s="94"/>
    </row>
    <row r="276" customFormat="false" ht="12" hidden="false" customHeight="fals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  <c r="IW276" s="94"/>
    </row>
    <row r="277" customFormat="false" ht="12" hidden="false" customHeight="fals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  <c r="IW277" s="94"/>
    </row>
    <row r="278" customFormat="false" ht="12" hidden="false" customHeight="fals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  <c r="IW278" s="94"/>
    </row>
    <row r="279" customFormat="false" ht="12" hidden="false" customHeight="fals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  <c r="IW279" s="94"/>
    </row>
    <row r="280" customFormat="false" ht="12" hidden="false" customHeight="fals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  <c r="IW280" s="94"/>
    </row>
    <row r="281" customFormat="false" ht="12" hidden="false" customHeight="fals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  <c r="FJ281" s="94"/>
      <c r="FK281" s="94"/>
      <c r="FL281" s="94"/>
      <c r="FM281" s="94"/>
      <c r="FN281" s="94"/>
      <c r="FO281" s="94"/>
      <c r="FP281" s="94"/>
      <c r="FQ281" s="94"/>
      <c r="FR281" s="94"/>
      <c r="FS281" s="94"/>
      <c r="FT281" s="94"/>
      <c r="FU281" s="94"/>
      <c r="FV281" s="94"/>
      <c r="FW281" s="94"/>
      <c r="FX281" s="94"/>
      <c r="FY281" s="94"/>
      <c r="FZ281" s="94"/>
      <c r="GA281" s="94"/>
      <c r="GB281" s="94"/>
      <c r="GC281" s="94"/>
      <c r="GD281" s="94"/>
      <c r="GE281" s="94"/>
      <c r="GF281" s="94"/>
      <c r="GG281" s="94"/>
      <c r="GH281" s="94"/>
      <c r="GI281" s="94"/>
      <c r="GJ281" s="94"/>
      <c r="GK281" s="94"/>
      <c r="GL281" s="94"/>
      <c r="GM281" s="94"/>
      <c r="GN281" s="94"/>
      <c r="GO281" s="94"/>
      <c r="GP281" s="94"/>
      <c r="GQ281" s="94"/>
      <c r="GR281" s="94"/>
      <c r="GS281" s="94"/>
      <c r="GT281" s="94"/>
      <c r="GU281" s="94"/>
      <c r="GV281" s="94"/>
      <c r="GW281" s="94"/>
      <c r="GX281" s="94"/>
      <c r="GY281" s="94"/>
      <c r="GZ281" s="94"/>
      <c r="HA281" s="94"/>
      <c r="HB281" s="94"/>
      <c r="HC281" s="94"/>
      <c r="HD281" s="94"/>
      <c r="HE281" s="94"/>
      <c r="HF281" s="94"/>
      <c r="HG281" s="94"/>
      <c r="HH281" s="94"/>
      <c r="HI281" s="94"/>
      <c r="HJ281" s="94"/>
      <c r="HK281" s="94"/>
      <c r="HL281" s="94"/>
      <c r="HM281" s="94"/>
      <c r="HN281" s="94"/>
      <c r="HO281" s="94"/>
      <c r="HP281" s="94"/>
      <c r="HQ281" s="94"/>
      <c r="HR281" s="94"/>
      <c r="HS281" s="94"/>
      <c r="HT281" s="94"/>
      <c r="HU281" s="94"/>
      <c r="HV281" s="94"/>
      <c r="HW281" s="94"/>
      <c r="HX281" s="94"/>
      <c r="HY281" s="94"/>
      <c r="HZ281" s="94"/>
      <c r="IA281" s="94"/>
      <c r="IB281" s="94"/>
      <c r="IC281" s="94"/>
      <c r="ID281" s="94"/>
      <c r="IE281" s="94"/>
      <c r="IF281" s="94"/>
      <c r="IG281" s="94"/>
      <c r="IH281" s="94"/>
      <c r="II281" s="94"/>
      <c r="IJ281" s="94"/>
      <c r="IK281" s="94"/>
      <c r="IL281" s="94"/>
      <c r="IM281" s="94"/>
      <c r="IN281" s="94"/>
      <c r="IO281" s="94"/>
      <c r="IP281" s="94"/>
      <c r="IQ281" s="94"/>
      <c r="IR281" s="94"/>
      <c r="IS281" s="94"/>
      <c r="IT281" s="94"/>
      <c r="IU281" s="94"/>
      <c r="IV281" s="94"/>
      <c r="IW281" s="94"/>
    </row>
    <row r="282" customFormat="false" ht="12" hidden="false" customHeight="fals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  <c r="IW282" s="94"/>
    </row>
    <row r="283" customFormat="false" ht="12" hidden="false" customHeight="fals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  <c r="IW283" s="94"/>
    </row>
    <row r="284" customFormat="false" ht="12" hidden="false" customHeight="fals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  <c r="FJ284" s="94"/>
      <c r="FK284" s="94"/>
      <c r="FL284" s="94"/>
      <c r="FM284" s="94"/>
      <c r="FN284" s="94"/>
      <c r="FO284" s="94"/>
      <c r="FP284" s="94"/>
      <c r="FQ284" s="94"/>
      <c r="FR284" s="94"/>
      <c r="FS284" s="94"/>
      <c r="FT284" s="94"/>
      <c r="FU284" s="94"/>
      <c r="FV284" s="94"/>
      <c r="FW284" s="94"/>
      <c r="FX284" s="94"/>
      <c r="FY284" s="94"/>
      <c r="FZ284" s="94"/>
      <c r="GA284" s="94"/>
      <c r="GB284" s="94"/>
      <c r="GC284" s="94"/>
      <c r="GD284" s="94"/>
      <c r="GE284" s="94"/>
      <c r="GF284" s="94"/>
      <c r="GG284" s="94"/>
      <c r="GH284" s="94"/>
      <c r="GI284" s="94"/>
      <c r="GJ284" s="94"/>
      <c r="GK284" s="94"/>
      <c r="GL284" s="94"/>
      <c r="GM284" s="94"/>
      <c r="GN284" s="94"/>
      <c r="GO284" s="94"/>
      <c r="GP284" s="94"/>
      <c r="GQ284" s="94"/>
      <c r="GR284" s="94"/>
      <c r="GS284" s="94"/>
      <c r="GT284" s="94"/>
      <c r="GU284" s="94"/>
      <c r="GV284" s="94"/>
      <c r="GW284" s="94"/>
      <c r="GX284" s="94"/>
      <c r="GY284" s="94"/>
      <c r="GZ284" s="94"/>
      <c r="HA284" s="94"/>
      <c r="HB284" s="94"/>
      <c r="HC284" s="94"/>
      <c r="HD284" s="94"/>
      <c r="HE284" s="94"/>
      <c r="HF284" s="94"/>
      <c r="HG284" s="94"/>
      <c r="HH284" s="94"/>
      <c r="HI284" s="94"/>
      <c r="HJ284" s="94"/>
      <c r="HK284" s="94"/>
      <c r="HL284" s="94"/>
      <c r="HM284" s="94"/>
      <c r="HN284" s="94"/>
      <c r="HO284" s="94"/>
      <c r="HP284" s="94"/>
      <c r="HQ284" s="94"/>
      <c r="HR284" s="94"/>
      <c r="HS284" s="94"/>
      <c r="HT284" s="94"/>
      <c r="HU284" s="94"/>
      <c r="HV284" s="94"/>
      <c r="HW284" s="94"/>
      <c r="HX284" s="94"/>
      <c r="HY284" s="94"/>
      <c r="HZ284" s="94"/>
      <c r="IA284" s="94"/>
      <c r="IB284" s="94"/>
      <c r="IC284" s="94"/>
      <c r="ID284" s="94"/>
      <c r="IE284" s="94"/>
      <c r="IF284" s="94"/>
      <c r="IG284" s="94"/>
      <c r="IH284" s="94"/>
      <c r="II284" s="94"/>
      <c r="IJ284" s="94"/>
      <c r="IK284" s="94"/>
      <c r="IL284" s="94"/>
      <c r="IM284" s="94"/>
      <c r="IN284" s="94"/>
      <c r="IO284" s="94"/>
      <c r="IP284" s="94"/>
      <c r="IQ284" s="94"/>
      <c r="IR284" s="94"/>
      <c r="IS284" s="94"/>
      <c r="IT284" s="94"/>
      <c r="IU284" s="94"/>
      <c r="IV284" s="94"/>
      <c r="IW284" s="94"/>
    </row>
    <row r="285" customFormat="false" ht="12" hidden="false" customHeight="fals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  <c r="FJ285" s="94"/>
      <c r="FK285" s="94"/>
      <c r="FL285" s="94"/>
      <c r="FM285" s="94"/>
      <c r="FN285" s="94"/>
      <c r="FO285" s="94"/>
      <c r="FP285" s="94"/>
      <c r="FQ285" s="94"/>
      <c r="FR285" s="94"/>
      <c r="FS285" s="94"/>
      <c r="FT285" s="94"/>
      <c r="FU285" s="94"/>
      <c r="FV285" s="94"/>
      <c r="FW285" s="94"/>
      <c r="FX285" s="94"/>
      <c r="FY285" s="94"/>
      <c r="FZ285" s="94"/>
      <c r="GA285" s="94"/>
      <c r="GB285" s="94"/>
      <c r="GC285" s="94"/>
      <c r="GD285" s="94"/>
      <c r="GE285" s="94"/>
      <c r="GF285" s="94"/>
      <c r="GG285" s="94"/>
      <c r="GH285" s="94"/>
      <c r="GI285" s="94"/>
      <c r="GJ285" s="94"/>
      <c r="GK285" s="94"/>
      <c r="GL285" s="94"/>
      <c r="GM285" s="94"/>
      <c r="GN285" s="94"/>
      <c r="GO285" s="94"/>
      <c r="GP285" s="94"/>
      <c r="GQ285" s="94"/>
      <c r="GR285" s="94"/>
      <c r="GS285" s="94"/>
      <c r="GT285" s="94"/>
      <c r="GU285" s="94"/>
      <c r="GV285" s="94"/>
      <c r="GW285" s="94"/>
      <c r="GX285" s="94"/>
      <c r="GY285" s="94"/>
      <c r="GZ285" s="94"/>
      <c r="HA285" s="94"/>
      <c r="HB285" s="94"/>
      <c r="HC285" s="94"/>
      <c r="HD285" s="94"/>
      <c r="HE285" s="94"/>
      <c r="HF285" s="94"/>
      <c r="HG285" s="94"/>
      <c r="HH285" s="94"/>
      <c r="HI285" s="94"/>
      <c r="HJ285" s="94"/>
      <c r="HK285" s="94"/>
      <c r="HL285" s="94"/>
      <c r="HM285" s="94"/>
      <c r="HN285" s="94"/>
      <c r="HO285" s="94"/>
      <c r="HP285" s="94"/>
      <c r="HQ285" s="94"/>
      <c r="HR285" s="94"/>
      <c r="HS285" s="94"/>
      <c r="HT285" s="94"/>
      <c r="HU285" s="94"/>
      <c r="HV285" s="94"/>
      <c r="HW285" s="94"/>
      <c r="HX285" s="94"/>
      <c r="HY285" s="94"/>
      <c r="HZ285" s="94"/>
      <c r="IA285" s="94"/>
      <c r="IB285" s="94"/>
      <c r="IC285" s="94"/>
      <c r="ID285" s="94"/>
      <c r="IE285" s="94"/>
      <c r="IF285" s="94"/>
      <c r="IG285" s="94"/>
      <c r="IH285" s="94"/>
      <c r="II285" s="94"/>
      <c r="IJ285" s="94"/>
      <c r="IK285" s="94"/>
      <c r="IL285" s="94"/>
      <c r="IM285" s="94"/>
      <c r="IN285" s="94"/>
      <c r="IO285" s="94"/>
      <c r="IP285" s="94"/>
      <c r="IQ285" s="94"/>
      <c r="IR285" s="94"/>
      <c r="IS285" s="94"/>
      <c r="IT285" s="94"/>
      <c r="IU285" s="94"/>
      <c r="IV285" s="94"/>
      <c r="IW285" s="94"/>
    </row>
    <row r="286" customFormat="false" ht="12" hidden="false" customHeight="fals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  <c r="FJ286" s="94"/>
      <c r="FK286" s="94"/>
      <c r="FL286" s="94"/>
      <c r="FM286" s="94"/>
      <c r="FN286" s="94"/>
      <c r="FO286" s="94"/>
      <c r="FP286" s="94"/>
      <c r="FQ286" s="94"/>
      <c r="FR286" s="94"/>
      <c r="FS286" s="94"/>
      <c r="FT286" s="94"/>
      <c r="FU286" s="94"/>
      <c r="FV286" s="94"/>
      <c r="FW286" s="94"/>
      <c r="FX286" s="94"/>
      <c r="FY286" s="94"/>
      <c r="FZ286" s="94"/>
      <c r="GA286" s="94"/>
      <c r="GB286" s="94"/>
      <c r="GC286" s="94"/>
      <c r="GD286" s="94"/>
      <c r="GE286" s="94"/>
      <c r="GF286" s="94"/>
      <c r="GG286" s="94"/>
      <c r="GH286" s="94"/>
      <c r="GI286" s="94"/>
      <c r="GJ286" s="94"/>
      <c r="GK286" s="94"/>
      <c r="GL286" s="94"/>
      <c r="GM286" s="94"/>
      <c r="GN286" s="94"/>
      <c r="GO286" s="94"/>
      <c r="GP286" s="94"/>
      <c r="GQ286" s="94"/>
      <c r="GR286" s="94"/>
      <c r="GS286" s="94"/>
      <c r="GT286" s="94"/>
      <c r="GU286" s="94"/>
      <c r="GV286" s="94"/>
      <c r="GW286" s="94"/>
      <c r="GX286" s="94"/>
      <c r="GY286" s="94"/>
      <c r="GZ286" s="94"/>
      <c r="HA286" s="94"/>
      <c r="HB286" s="94"/>
      <c r="HC286" s="94"/>
      <c r="HD286" s="94"/>
      <c r="HE286" s="94"/>
      <c r="HF286" s="94"/>
      <c r="HG286" s="94"/>
      <c r="HH286" s="94"/>
      <c r="HI286" s="94"/>
      <c r="HJ286" s="94"/>
      <c r="HK286" s="94"/>
      <c r="HL286" s="94"/>
      <c r="HM286" s="94"/>
      <c r="HN286" s="94"/>
      <c r="HO286" s="94"/>
      <c r="HP286" s="94"/>
      <c r="HQ286" s="94"/>
      <c r="HR286" s="94"/>
      <c r="HS286" s="94"/>
      <c r="HT286" s="94"/>
      <c r="HU286" s="94"/>
      <c r="HV286" s="94"/>
      <c r="HW286" s="94"/>
      <c r="HX286" s="94"/>
      <c r="HY286" s="94"/>
      <c r="HZ286" s="94"/>
      <c r="IA286" s="94"/>
      <c r="IB286" s="94"/>
      <c r="IC286" s="94"/>
      <c r="ID286" s="94"/>
      <c r="IE286" s="94"/>
      <c r="IF286" s="94"/>
      <c r="IG286" s="94"/>
      <c r="IH286" s="94"/>
      <c r="II286" s="94"/>
      <c r="IJ286" s="94"/>
      <c r="IK286" s="94"/>
      <c r="IL286" s="94"/>
      <c r="IM286" s="94"/>
      <c r="IN286" s="94"/>
      <c r="IO286" s="94"/>
      <c r="IP286" s="94"/>
      <c r="IQ286" s="94"/>
      <c r="IR286" s="94"/>
      <c r="IS286" s="94"/>
      <c r="IT286" s="94"/>
      <c r="IU286" s="94"/>
      <c r="IV286" s="94"/>
      <c r="IW286" s="94"/>
    </row>
    <row r="287" customFormat="false" ht="12" hidden="false" customHeight="fals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  <c r="FJ287" s="94"/>
      <c r="FK287" s="94"/>
      <c r="FL287" s="94"/>
      <c r="FM287" s="94"/>
      <c r="FN287" s="94"/>
      <c r="FO287" s="94"/>
      <c r="FP287" s="94"/>
      <c r="FQ287" s="94"/>
      <c r="FR287" s="94"/>
      <c r="FS287" s="94"/>
      <c r="FT287" s="94"/>
      <c r="FU287" s="94"/>
      <c r="FV287" s="94"/>
      <c r="FW287" s="94"/>
      <c r="FX287" s="94"/>
      <c r="FY287" s="94"/>
      <c r="FZ287" s="94"/>
      <c r="GA287" s="94"/>
      <c r="GB287" s="94"/>
      <c r="GC287" s="94"/>
      <c r="GD287" s="94"/>
      <c r="GE287" s="94"/>
      <c r="GF287" s="94"/>
      <c r="GG287" s="94"/>
      <c r="GH287" s="94"/>
      <c r="GI287" s="94"/>
      <c r="GJ287" s="94"/>
      <c r="GK287" s="94"/>
      <c r="GL287" s="94"/>
      <c r="GM287" s="94"/>
      <c r="GN287" s="94"/>
      <c r="GO287" s="94"/>
      <c r="GP287" s="94"/>
      <c r="GQ287" s="94"/>
      <c r="GR287" s="94"/>
      <c r="GS287" s="94"/>
      <c r="GT287" s="94"/>
      <c r="GU287" s="94"/>
      <c r="GV287" s="94"/>
      <c r="GW287" s="94"/>
      <c r="GX287" s="94"/>
      <c r="GY287" s="94"/>
      <c r="GZ287" s="94"/>
      <c r="HA287" s="94"/>
      <c r="HB287" s="94"/>
      <c r="HC287" s="94"/>
      <c r="HD287" s="94"/>
      <c r="HE287" s="94"/>
      <c r="HF287" s="94"/>
      <c r="HG287" s="94"/>
      <c r="HH287" s="94"/>
      <c r="HI287" s="94"/>
      <c r="HJ287" s="94"/>
      <c r="HK287" s="94"/>
      <c r="HL287" s="94"/>
      <c r="HM287" s="94"/>
      <c r="HN287" s="94"/>
      <c r="HO287" s="94"/>
      <c r="HP287" s="94"/>
      <c r="HQ287" s="94"/>
      <c r="HR287" s="94"/>
      <c r="HS287" s="94"/>
      <c r="HT287" s="94"/>
      <c r="HU287" s="94"/>
      <c r="HV287" s="94"/>
      <c r="HW287" s="94"/>
      <c r="HX287" s="94"/>
      <c r="HY287" s="94"/>
      <c r="HZ287" s="94"/>
      <c r="IA287" s="94"/>
      <c r="IB287" s="94"/>
      <c r="IC287" s="94"/>
      <c r="ID287" s="94"/>
      <c r="IE287" s="94"/>
      <c r="IF287" s="94"/>
      <c r="IG287" s="94"/>
      <c r="IH287" s="94"/>
      <c r="II287" s="94"/>
      <c r="IJ287" s="94"/>
      <c r="IK287" s="94"/>
      <c r="IL287" s="94"/>
      <c r="IM287" s="94"/>
      <c r="IN287" s="94"/>
      <c r="IO287" s="94"/>
      <c r="IP287" s="94"/>
      <c r="IQ287" s="94"/>
      <c r="IR287" s="94"/>
      <c r="IS287" s="94"/>
      <c r="IT287" s="94"/>
      <c r="IU287" s="94"/>
      <c r="IV287" s="94"/>
      <c r="IW287" s="94"/>
    </row>
    <row r="288" customFormat="false" ht="12" hidden="false" customHeight="fals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  <c r="GW288" s="94"/>
      <c r="GX288" s="94"/>
      <c r="GY288" s="94"/>
      <c r="GZ288" s="94"/>
      <c r="HA288" s="94"/>
      <c r="HB288" s="94"/>
      <c r="HC288" s="94"/>
      <c r="HD288" s="94"/>
      <c r="HE288" s="94"/>
      <c r="HF288" s="94"/>
      <c r="HG288" s="94"/>
      <c r="HH288" s="94"/>
      <c r="HI288" s="94"/>
      <c r="HJ288" s="94"/>
      <c r="HK288" s="94"/>
      <c r="HL288" s="94"/>
      <c r="HM288" s="94"/>
      <c r="HN288" s="94"/>
      <c r="HO288" s="94"/>
      <c r="HP288" s="94"/>
      <c r="HQ288" s="94"/>
      <c r="HR288" s="94"/>
      <c r="HS288" s="94"/>
      <c r="HT288" s="94"/>
      <c r="HU288" s="94"/>
      <c r="HV288" s="94"/>
      <c r="HW288" s="94"/>
      <c r="HX288" s="94"/>
      <c r="HY288" s="94"/>
      <c r="HZ288" s="94"/>
      <c r="IA288" s="94"/>
      <c r="IB288" s="94"/>
      <c r="IC288" s="94"/>
      <c r="ID288" s="94"/>
      <c r="IE288" s="94"/>
      <c r="IF288" s="94"/>
      <c r="IG288" s="94"/>
      <c r="IH288" s="94"/>
      <c r="II288" s="94"/>
      <c r="IJ288" s="94"/>
      <c r="IK288" s="94"/>
      <c r="IL288" s="94"/>
      <c r="IM288" s="94"/>
      <c r="IN288" s="94"/>
      <c r="IO288" s="94"/>
      <c r="IP288" s="94"/>
      <c r="IQ288" s="94"/>
      <c r="IR288" s="94"/>
      <c r="IS288" s="94"/>
      <c r="IT288" s="94"/>
      <c r="IU288" s="94"/>
      <c r="IV288" s="94"/>
      <c r="IW288" s="94"/>
    </row>
    <row r="289" customFormat="false" ht="12" hidden="false" customHeight="fals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  <c r="FJ289" s="94"/>
      <c r="FK289" s="94"/>
      <c r="FL289" s="94"/>
      <c r="FM289" s="94"/>
      <c r="FN289" s="94"/>
      <c r="FO289" s="94"/>
      <c r="FP289" s="94"/>
      <c r="FQ289" s="94"/>
      <c r="FR289" s="94"/>
      <c r="FS289" s="94"/>
      <c r="FT289" s="94"/>
      <c r="FU289" s="94"/>
      <c r="FV289" s="94"/>
      <c r="FW289" s="94"/>
      <c r="FX289" s="94"/>
      <c r="FY289" s="94"/>
      <c r="FZ289" s="94"/>
      <c r="GA289" s="94"/>
      <c r="GB289" s="94"/>
      <c r="GC289" s="94"/>
      <c r="GD289" s="94"/>
      <c r="GE289" s="94"/>
      <c r="GF289" s="94"/>
      <c r="GG289" s="94"/>
      <c r="GH289" s="94"/>
      <c r="GI289" s="94"/>
      <c r="GJ289" s="94"/>
      <c r="GK289" s="94"/>
      <c r="GL289" s="94"/>
      <c r="GM289" s="94"/>
      <c r="GN289" s="94"/>
      <c r="GO289" s="94"/>
      <c r="GP289" s="94"/>
      <c r="GQ289" s="94"/>
      <c r="GR289" s="94"/>
      <c r="GS289" s="94"/>
      <c r="GT289" s="94"/>
      <c r="GU289" s="94"/>
      <c r="GV289" s="94"/>
      <c r="GW289" s="94"/>
      <c r="GX289" s="94"/>
      <c r="GY289" s="94"/>
      <c r="GZ289" s="94"/>
      <c r="HA289" s="94"/>
      <c r="HB289" s="94"/>
      <c r="HC289" s="94"/>
      <c r="HD289" s="94"/>
      <c r="HE289" s="94"/>
      <c r="HF289" s="94"/>
      <c r="HG289" s="94"/>
      <c r="HH289" s="94"/>
      <c r="HI289" s="94"/>
      <c r="HJ289" s="94"/>
      <c r="HK289" s="94"/>
      <c r="HL289" s="94"/>
      <c r="HM289" s="94"/>
      <c r="HN289" s="94"/>
      <c r="HO289" s="94"/>
      <c r="HP289" s="94"/>
      <c r="HQ289" s="94"/>
      <c r="HR289" s="94"/>
      <c r="HS289" s="94"/>
      <c r="HT289" s="94"/>
      <c r="HU289" s="94"/>
      <c r="HV289" s="94"/>
      <c r="HW289" s="94"/>
      <c r="HX289" s="94"/>
      <c r="HY289" s="94"/>
      <c r="HZ289" s="94"/>
      <c r="IA289" s="94"/>
      <c r="IB289" s="94"/>
      <c r="IC289" s="94"/>
      <c r="ID289" s="94"/>
      <c r="IE289" s="94"/>
      <c r="IF289" s="94"/>
      <c r="IG289" s="94"/>
      <c r="IH289" s="94"/>
      <c r="II289" s="94"/>
      <c r="IJ289" s="94"/>
      <c r="IK289" s="94"/>
      <c r="IL289" s="94"/>
      <c r="IM289" s="94"/>
      <c r="IN289" s="94"/>
      <c r="IO289" s="94"/>
      <c r="IP289" s="94"/>
      <c r="IQ289" s="94"/>
      <c r="IR289" s="94"/>
      <c r="IS289" s="94"/>
      <c r="IT289" s="94"/>
      <c r="IU289" s="94"/>
      <c r="IV289" s="94"/>
      <c r="IW289" s="94"/>
    </row>
    <row r="290" customFormat="false" ht="12" hidden="false" customHeight="fals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  <c r="FJ290" s="94"/>
      <c r="FK290" s="94"/>
      <c r="FL290" s="94"/>
      <c r="FM290" s="94"/>
      <c r="FN290" s="94"/>
      <c r="FO290" s="94"/>
      <c r="FP290" s="94"/>
      <c r="FQ290" s="94"/>
      <c r="FR290" s="94"/>
      <c r="FS290" s="94"/>
      <c r="FT290" s="94"/>
      <c r="FU290" s="94"/>
      <c r="FV290" s="94"/>
      <c r="FW290" s="94"/>
      <c r="FX290" s="94"/>
      <c r="FY290" s="94"/>
      <c r="FZ290" s="94"/>
      <c r="GA290" s="94"/>
      <c r="GB290" s="94"/>
      <c r="GC290" s="94"/>
      <c r="GD290" s="94"/>
      <c r="GE290" s="94"/>
      <c r="GF290" s="94"/>
      <c r="GG290" s="94"/>
      <c r="GH290" s="94"/>
      <c r="GI290" s="94"/>
      <c r="GJ290" s="94"/>
      <c r="GK290" s="94"/>
      <c r="GL290" s="94"/>
      <c r="GM290" s="94"/>
      <c r="GN290" s="94"/>
      <c r="GO290" s="94"/>
      <c r="GP290" s="94"/>
      <c r="GQ290" s="94"/>
      <c r="GR290" s="94"/>
      <c r="GS290" s="94"/>
      <c r="GT290" s="94"/>
      <c r="GU290" s="94"/>
      <c r="GV290" s="94"/>
      <c r="GW290" s="94"/>
      <c r="GX290" s="94"/>
      <c r="GY290" s="94"/>
      <c r="GZ290" s="94"/>
      <c r="HA290" s="94"/>
      <c r="HB290" s="94"/>
      <c r="HC290" s="94"/>
      <c r="HD290" s="94"/>
      <c r="HE290" s="94"/>
      <c r="HF290" s="94"/>
      <c r="HG290" s="94"/>
      <c r="HH290" s="94"/>
      <c r="HI290" s="94"/>
      <c r="HJ290" s="94"/>
      <c r="HK290" s="94"/>
      <c r="HL290" s="94"/>
      <c r="HM290" s="94"/>
      <c r="HN290" s="94"/>
      <c r="HO290" s="94"/>
      <c r="HP290" s="94"/>
      <c r="HQ290" s="94"/>
      <c r="HR290" s="94"/>
      <c r="HS290" s="94"/>
      <c r="HT290" s="94"/>
      <c r="HU290" s="94"/>
      <c r="HV290" s="94"/>
      <c r="HW290" s="94"/>
      <c r="HX290" s="94"/>
      <c r="HY290" s="94"/>
      <c r="HZ290" s="94"/>
      <c r="IA290" s="94"/>
      <c r="IB290" s="94"/>
      <c r="IC290" s="94"/>
      <c r="ID290" s="94"/>
      <c r="IE290" s="94"/>
      <c r="IF290" s="94"/>
      <c r="IG290" s="94"/>
      <c r="IH290" s="94"/>
      <c r="II290" s="94"/>
      <c r="IJ290" s="94"/>
      <c r="IK290" s="94"/>
      <c r="IL290" s="94"/>
      <c r="IM290" s="94"/>
      <c r="IN290" s="94"/>
      <c r="IO290" s="94"/>
      <c r="IP290" s="94"/>
      <c r="IQ290" s="94"/>
      <c r="IR290" s="94"/>
      <c r="IS290" s="94"/>
      <c r="IT290" s="94"/>
      <c r="IU290" s="94"/>
      <c r="IV290" s="94"/>
      <c r="IW290" s="94"/>
    </row>
    <row r="291" customFormat="false" ht="12" hidden="false" customHeight="fals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  <c r="FJ291" s="94"/>
      <c r="FK291" s="94"/>
      <c r="FL291" s="94"/>
      <c r="FM291" s="94"/>
      <c r="FN291" s="94"/>
      <c r="FO291" s="94"/>
      <c r="FP291" s="94"/>
      <c r="FQ291" s="94"/>
      <c r="FR291" s="94"/>
      <c r="FS291" s="94"/>
      <c r="FT291" s="94"/>
      <c r="FU291" s="94"/>
      <c r="FV291" s="94"/>
      <c r="FW291" s="94"/>
      <c r="FX291" s="94"/>
      <c r="FY291" s="94"/>
      <c r="FZ291" s="94"/>
      <c r="GA291" s="94"/>
      <c r="GB291" s="94"/>
      <c r="GC291" s="94"/>
      <c r="GD291" s="94"/>
      <c r="GE291" s="94"/>
      <c r="GF291" s="94"/>
      <c r="GG291" s="94"/>
      <c r="GH291" s="94"/>
      <c r="GI291" s="94"/>
      <c r="GJ291" s="94"/>
      <c r="GK291" s="94"/>
      <c r="GL291" s="94"/>
      <c r="GM291" s="94"/>
      <c r="GN291" s="94"/>
      <c r="GO291" s="94"/>
      <c r="GP291" s="94"/>
      <c r="GQ291" s="94"/>
      <c r="GR291" s="94"/>
      <c r="GS291" s="94"/>
      <c r="GT291" s="94"/>
      <c r="GU291" s="94"/>
      <c r="GV291" s="94"/>
      <c r="GW291" s="94"/>
      <c r="GX291" s="94"/>
      <c r="GY291" s="94"/>
      <c r="GZ291" s="94"/>
      <c r="HA291" s="94"/>
      <c r="HB291" s="94"/>
      <c r="HC291" s="94"/>
      <c r="HD291" s="94"/>
      <c r="HE291" s="94"/>
      <c r="HF291" s="94"/>
      <c r="HG291" s="94"/>
      <c r="HH291" s="94"/>
      <c r="HI291" s="94"/>
      <c r="HJ291" s="94"/>
      <c r="HK291" s="94"/>
      <c r="HL291" s="94"/>
      <c r="HM291" s="94"/>
      <c r="HN291" s="94"/>
      <c r="HO291" s="94"/>
      <c r="HP291" s="94"/>
      <c r="HQ291" s="94"/>
      <c r="HR291" s="94"/>
      <c r="HS291" s="94"/>
      <c r="HT291" s="94"/>
      <c r="HU291" s="94"/>
      <c r="HV291" s="94"/>
      <c r="HW291" s="94"/>
      <c r="HX291" s="94"/>
      <c r="HY291" s="94"/>
      <c r="HZ291" s="94"/>
      <c r="IA291" s="94"/>
      <c r="IB291" s="94"/>
      <c r="IC291" s="94"/>
      <c r="ID291" s="94"/>
      <c r="IE291" s="94"/>
      <c r="IF291" s="94"/>
      <c r="IG291" s="94"/>
      <c r="IH291" s="94"/>
      <c r="II291" s="94"/>
      <c r="IJ291" s="94"/>
      <c r="IK291" s="94"/>
      <c r="IL291" s="94"/>
      <c r="IM291" s="94"/>
      <c r="IN291" s="94"/>
      <c r="IO291" s="94"/>
      <c r="IP291" s="94"/>
      <c r="IQ291" s="94"/>
      <c r="IR291" s="94"/>
      <c r="IS291" s="94"/>
      <c r="IT291" s="94"/>
      <c r="IU291" s="94"/>
      <c r="IV291" s="94"/>
      <c r="IW291" s="94"/>
    </row>
    <row r="292" customFormat="false" ht="12" hidden="false" customHeight="fals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  <c r="FJ292" s="94"/>
      <c r="FK292" s="94"/>
      <c r="FL292" s="94"/>
      <c r="FM292" s="94"/>
      <c r="FN292" s="94"/>
      <c r="FO292" s="94"/>
      <c r="FP292" s="94"/>
      <c r="FQ292" s="94"/>
      <c r="FR292" s="94"/>
      <c r="FS292" s="94"/>
      <c r="FT292" s="94"/>
      <c r="FU292" s="94"/>
      <c r="FV292" s="94"/>
      <c r="FW292" s="94"/>
      <c r="FX292" s="94"/>
      <c r="FY292" s="94"/>
      <c r="FZ292" s="94"/>
      <c r="GA292" s="94"/>
      <c r="GB292" s="94"/>
      <c r="GC292" s="94"/>
      <c r="GD292" s="94"/>
      <c r="GE292" s="94"/>
      <c r="GF292" s="94"/>
      <c r="GG292" s="94"/>
      <c r="GH292" s="94"/>
      <c r="GI292" s="94"/>
      <c r="GJ292" s="94"/>
      <c r="GK292" s="94"/>
      <c r="GL292" s="94"/>
      <c r="GM292" s="94"/>
      <c r="GN292" s="94"/>
      <c r="GO292" s="94"/>
      <c r="GP292" s="94"/>
      <c r="GQ292" s="94"/>
      <c r="GR292" s="94"/>
      <c r="GS292" s="94"/>
      <c r="GT292" s="94"/>
      <c r="GU292" s="94"/>
      <c r="GV292" s="94"/>
      <c r="GW292" s="94"/>
      <c r="GX292" s="94"/>
      <c r="GY292" s="94"/>
      <c r="GZ292" s="94"/>
      <c r="HA292" s="94"/>
      <c r="HB292" s="94"/>
      <c r="HC292" s="94"/>
      <c r="HD292" s="94"/>
      <c r="HE292" s="94"/>
      <c r="HF292" s="94"/>
      <c r="HG292" s="94"/>
      <c r="HH292" s="94"/>
      <c r="HI292" s="94"/>
      <c r="HJ292" s="94"/>
      <c r="HK292" s="94"/>
      <c r="HL292" s="94"/>
      <c r="HM292" s="94"/>
      <c r="HN292" s="94"/>
      <c r="HO292" s="94"/>
      <c r="HP292" s="94"/>
      <c r="HQ292" s="94"/>
      <c r="HR292" s="94"/>
      <c r="HS292" s="94"/>
      <c r="HT292" s="94"/>
      <c r="HU292" s="94"/>
      <c r="HV292" s="94"/>
      <c r="HW292" s="94"/>
      <c r="HX292" s="94"/>
      <c r="HY292" s="94"/>
      <c r="HZ292" s="94"/>
      <c r="IA292" s="94"/>
      <c r="IB292" s="94"/>
      <c r="IC292" s="94"/>
      <c r="ID292" s="94"/>
      <c r="IE292" s="94"/>
      <c r="IF292" s="94"/>
      <c r="IG292" s="94"/>
      <c r="IH292" s="94"/>
      <c r="II292" s="94"/>
      <c r="IJ292" s="94"/>
      <c r="IK292" s="94"/>
      <c r="IL292" s="94"/>
      <c r="IM292" s="94"/>
      <c r="IN292" s="94"/>
      <c r="IO292" s="94"/>
      <c r="IP292" s="94"/>
      <c r="IQ292" s="94"/>
      <c r="IR292" s="94"/>
      <c r="IS292" s="94"/>
      <c r="IT292" s="94"/>
      <c r="IU292" s="94"/>
      <c r="IV292" s="94"/>
      <c r="IW292" s="94"/>
    </row>
    <row r="293" customFormat="false" ht="12" hidden="false" customHeight="fals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  <c r="FJ293" s="94"/>
      <c r="FK293" s="94"/>
      <c r="FL293" s="94"/>
      <c r="FM293" s="94"/>
      <c r="FN293" s="94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  <c r="IW293" s="94"/>
    </row>
    <row r="294" customFormat="false" ht="12" hidden="false" customHeight="fals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</row>
    <row r="295" customFormat="false" ht="12" hidden="false" customHeight="fals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  <c r="FJ295" s="94"/>
      <c r="FK295" s="94"/>
      <c r="FL295" s="94"/>
      <c r="FM295" s="94"/>
      <c r="FN295" s="94"/>
      <c r="FO295" s="94"/>
      <c r="FP295" s="94"/>
      <c r="FQ295" s="94"/>
      <c r="FR295" s="94"/>
      <c r="FS295" s="94"/>
      <c r="FT295" s="94"/>
      <c r="FU295" s="94"/>
      <c r="FV295" s="94"/>
      <c r="FW295" s="94"/>
      <c r="FX295" s="94"/>
      <c r="FY295" s="94"/>
      <c r="FZ295" s="94"/>
      <c r="GA295" s="94"/>
      <c r="GB295" s="94"/>
      <c r="GC295" s="94"/>
      <c r="GD295" s="94"/>
      <c r="GE295" s="94"/>
      <c r="GF295" s="94"/>
      <c r="GG295" s="94"/>
      <c r="GH295" s="94"/>
      <c r="GI295" s="94"/>
      <c r="GJ295" s="94"/>
      <c r="GK295" s="94"/>
      <c r="GL295" s="94"/>
      <c r="GM295" s="94"/>
      <c r="GN295" s="94"/>
      <c r="GO295" s="94"/>
      <c r="GP295" s="94"/>
      <c r="GQ295" s="94"/>
      <c r="GR295" s="94"/>
      <c r="GS295" s="94"/>
      <c r="GT295" s="94"/>
      <c r="GU295" s="94"/>
      <c r="GV295" s="94"/>
      <c r="GW295" s="94"/>
      <c r="GX295" s="94"/>
      <c r="GY295" s="94"/>
      <c r="GZ295" s="94"/>
      <c r="HA295" s="94"/>
      <c r="HB295" s="94"/>
      <c r="HC295" s="94"/>
      <c r="HD295" s="94"/>
      <c r="HE295" s="94"/>
      <c r="HF295" s="94"/>
      <c r="HG295" s="94"/>
      <c r="HH295" s="94"/>
      <c r="HI295" s="94"/>
      <c r="HJ295" s="94"/>
      <c r="HK295" s="94"/>
      <c r="HL295" s="94"/>
      <c r="HM295" s="94"/>
      <c r="HN295" s="94"/>
      <c r="HO295" s="94"/>
      <c r="HP295" s="94"/>
      <c r="HQ295" s="94"/>
      <c r="HR295" s="94"/>
      <c r="HS295" s="94"/>
      <c r="HT295" s="94"/>
      <c r="HU295" s="94"/>
      <c r="HV295" s="94"/>
      <c r="HW295" s="94"/>
      <c r="HX295" s="94"/>
      <c r="HY295" s="94"/>
      <c r="HZ295" s="94"/>
      <c r="IA295" s="94"/>
      <c r="IB295" s="94"/>
      <c r="IC295" s="94"/>
      <c r="ID295" s="94"/>
      <c r="IE295" s="94"/>
      <c r="IF295" s="94"/>
      <c r="IG295" s="94"/>
      <c r="IH295" s="94"/>
      <c r="II295" s="94"/>
      <c r="IJ295" s="94"/>
      <c r="IK295" s="94"/>
      <c r="IL295" s="94"/>
      <c r="IM295" s="94"/>
      <c r="IN295" s="94"/>
      <c r="IO295" s="94"/>
      <c r="IP295" s="94"/>
      <c r="IQ295" s="94"/>
      <c r="IR295" s="94"/>
      <c r="IS295" s="94"/>
      <c r="IT295" s="94"/>
      <c r="IU295" s="94"/>
      <c r="IV295" s="94"/>
      <c r="IW295" s="94"/>
    </row>
    <row r="296" customFormat="false" ht="12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  <c r="IW296" s="94"/>
    </row>
    <row r="297" customFormat="false" ht="12" hidden="false" customHeight="fals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</row>
    <row r="298" customFormat="false" ht="12" hidden="false" customHeight="fals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  <c r="GW298" s="94"/>
      <c r="GX298" s="94"/>
      <c r="GY298" s="94"/>
      <c r="GZ298" s="94"/>
      <c r="HA298" s="94"/>
      <c r="HB298" s="94"/>
      <c r="HC298" s="94"/>
      <c r="HD298" s="94"/>
      <c r="HE298" s="94"/>
      <c r="HF298" s="94"/>
      <c r="HG298" s="94"/>
      <c r="HH298" s="94"/>
      <c r="HI298" s="94"/>
      <c r="HJ298" s="94"/>
      <c r="HK298" s="94"/>
      <c r="HL298" s="94"/>
      <c r="HM298" s="94"/>
      <c r="HN298" s="94"/>
      <c r="HO298" s="94"/>
      <c r="HP298" s="94"/>
      <c r="HQ298" s="94"/>
      <c r="HR298" s="94"/>
      <c r="HS298" s="94"/>
      <c r="HT298" s="94"/>
      <c r="HU298" s="94"/>
      <c r="HV298" s="94"/>
      <c r="HW298" s="94"/>
      <c r="HX298" s="94"/>
      <c r="HY298" s="94"/>
      <c r="HZ298" s="94"/>
      <c r="IA298" s="94"/>
      <c r="IB298" s="94"/>
      <c r="IC298" s="94"/>
      <c r="ID298" s="94"/>
      <c r="IE298" s="94"/>
      <c r="IF298" s="94"/>
      <c r="IG298" s="94"/>
      <c r="IH298" s="94"/>
      <c r="II298" s="94"/>
      <c r="IJ298" s="94"/>
      <c r="IK298" s="94"/>
      <c r="IL298" s="94"/>
      <c r="IM298" s="94"/>
      <c r="IN298" s="94"/>
      <c r="IO298" s="94"/>
      <c r="IP298" s="94"/>
      <c r="IQ298" s="94"/>
      <c r="IR298" s="94"/>
      <c r="IS298" s="94"/>
      <c r="IT298" s="94"/>
      <c r="IU298" s="94"/>
      <c r="IV298" s="94"/>
      <c r="IW298" s="94"/>
    </row>
    <row r="299" customFormat="false" ht="12" hidden="false" customHeight="fals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  <c r="IW299" s="94"/>
    </row>
    <row r="300" customFormat="false" ht="12" hidden="false" customHeight="fals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4"/>
      <c r="GC300" s="94"/>
      <c r="GD300" s="94"/>
      <c r="GE300" s="94"/>
      <c r="GF300" s="94"/>
      <c r="GG300" s="94"/>
      <c r="GH300" s="94"/>
      <c r="GI300" s="94"/>
      <c r="GJ300" s="94"/>
      <c r="GK300" s="94"/>
      <c r="GL300" s="94"/>
      <c r="GM300" s="94"/>
      <c r="GN300" s="94"/>
      <c r="GO300" s="94"/>
      <c r="GP300" s="94"/>
      <c r="GQ300" s="94"/>
      <c r="GR300" s="94"/>
      <c r="GS300" s="94"/>
      <c r="GT300" s="94"/>
      <c r="GU300" s="94"/>
      <c r="GV300" s="94"/>
      <c r="GW300" s="94"/>
      <c r="GX300" s="94"/>
      <c r="GY300" s="94"/>
      <c r="GZ300" s="94"/>
      <c r="HA300" s="94"/>
      <c r="HB300" s="94"/>
      <c r="HC300" s="94"/>
      <c r="HD300" s="94"/>
      <c r="HE300" s="94"/>
      <c r="HF300" s="94"/>
      <c r="HG300" s="94"/>
      <c r="HH300" s="94"/>
      <c r="HI300" s="94"/>
      <c r="HJ300" s="94"/>
      <c r="HK300" s="94"/>
      <c r="HL300" s="94"/>
      <c r="HM300" s="94"/>
      <c r="HN300" s="94"/>
      <c r="HO300" s="94"/>
      <c r="HP300" s="94"/>
      <c r="HQ300" s="94"/>
      <c r="HR300" s="94"/>
      <c r="HS300" s="94"/>
      <c r="HT300" s="94"/>
      <c r="HU300" s="94"/>
      <c r="HV300" s="94"/>
      <c r="HW300" s="94"/>
      <c r="HX300" s="94"/>
      <c r="HY300" s="94"/>
      <c r="HZ300" s="94"/>
      <c r="IA300" s="94"/>
      <c r="IB300" s="94"/>
      <c r="IC300" s="94"/>
      <c r="ID300" s="94"/>
      <c r="IE300" s="94"/>
      <c r="IF300" s="94"/>
      <c r="IG300" s="94"/>
      <c r="IH300" s="94"/>
      <c r="II300" s="94"/>
      <c r="IJ300" s="94"/>
      <c r="IK300" s="94"/>
      <c r="IL300" s="94"/>
      <c r="IM300" s="94"/>
      <c r="IN300" s="94"/>
      <c r="IO300" s="94"/>
      <c r="IP300" s="94"/>
      <c r="IQ300" s="94"/>
      <c r="IR300" s="94"/>
      <c r="IS300" s="94"/>
      <c r="IT300" s="94"/>
      <c r="IU300" s="94"/>
      <c r="IV300" s="94"/>
      <c r="IW300" s="94"/>
    </row>
    <row r="301" customFormat="false" ht="12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  <c r="FJ301" s="94"/>
      <c r="FK301" s="94"/>
      <c r="FL301" s="94"/>
      <c r="FM301" s="94"/>
      <c r="FN301" s="94"/>
      <c r="FO301" s="94"/>
      <c r="FP301" s="94"/>
      <c r="FQ301" s="94"/>
      <c r="FR301" s="94"/>
      <c r="FS301" s="94"/>
      <c r="FT301" s="94"/>
      <c r="FU301" s="94"/>
      <c r="FV301" s="94"/>
      <c r="FW301" s="94"/>
      <c r="FX301" s="94"/>
      <c r="FY301" s="94"/>
      <c r="FZ301" s="94"/>
      <c r="GA301" s="94"/>
      <c r="GB301" s="94"/>
      <c r="GC301" s="94"/>
      <c r="GD301" s="94"/>
      <c r="GE301" s="94"/>
      <c r="GF301" s="94"/>
      <c r="GG301" s="94"/>
      <c r="GH301" s="94"/>
      <c r="GI301" s="94"/>
      <c r="GJ301" s="94"/>
      <c r="GK301" s="94"/>
      <c r="GL301" s="94"/>
      <c r="GM301" s="94"/>
      <c r="GN301" s="94"/>
      <c r="GO301" s="94"/>
      <c r="GP301" s="94"/>
      <c r="GQ301" s="94"/>
      <c r="GR301" s="94"/>
      <c r="GS301" s="94"/>
      <c r="GT301" s="94"/>
      <c r="GU301" s="94"/>
      <c r="GV301" s="94"/>
      <c r="GW301" s="94"/>
      <c r="GX301" s="94"/>
      <c r="GY301" s="94"/>
      <c r="GZ301" s="94"/>
      <c r="HA301" s="94"/>
      <c r="HB301" s="94"/>
      <c r="HC301" s="94"/>
      <c r="HD301" s="94"/>
      <c r="HE301" s="94"/>
      <c r="HF301" s="94"/>
      <c r="HG301" s="94"/>
      <c r="HH301" s="94"/>
      <c r="HI301" s="94"/>
      <c r="HJ301" s="94"/>
      <c r="HK301" s="94"/>
      <c r="HL301" s="94"/>
      <c r="HM301" s="94"/>
      <c r="HN301" s="94"/>
      <c r="HO301" s="94"/>
      <c r="HP301" s="94"/>
      <c r="HQ301" s="94"/>
      <c r="HR301" s="94"/>
      <c r="HS301" s="94"/>
      <c r="HT301" s="94"/>
      <c r="HU301" s="94"/>
      <c r="HV301" s="94"/>
      <c r="HW301" s="94"/>
      <c r="HX301" s="94"/>
      <c r="HY301" s="94"/>
      <c r="HZ301" s="94"/>
      <c r="IA301" s="94"/>
      <c r="IB301" s="94"/>
      <c r="IC301" s="94"/>
      <c r="ID301" s="94"/>
      <c r="IE301" s="94"/>
      <c r="IF301" s="94"/>
      <c r="IG301" s="94"/>
      <c r="IH301" s="94"/>
      <c r="II301" s="94"/>
      <c r="IJ301" s="94"/>
      <c r="IK301" s="94"/>
      <c r="IL301" s="94"/>
      <c r="IM301" s="94"/>
      <c r="IN301" s="94"/>
      <c r="IO301" s="94"/>
      <c r="IP301" s="94"/>
      <c r="IQ301" s="94"/>
      <c r="IR301" s="94"/>
      <c r="IS301" s="94"/>
      <c r="IT301" s="94"/>
      <c r="IU301" s="94"/>
      <c r="IV301" s="94"/>
      <c r="IW301" s="94"/>
    </row>
    <row r="302" customFormat="false" ht="12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  <c r="IV302" s="94"/>
      <c r="IW302" s="94"/>
    </row>
    <row r="303" customFormat="false" ht="12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  <c r="FJ303" s="94"/>
      <c r="FK303" s="94"/>
      <c r="FL303" s="94"/>
      <c r="FM303" s="94"/>
      <c r="FN303" s="94"/>
      <c r="FO303" s="94"/>
      <c r="FP303" s="94"/>
      <c r="FQ303" s="94"/>
      <c r="FR303" s="94"/>
      <c r="FS303" s="94"/>
      <c r="FT303" s="94"/>
      <c r="FU303" s="94"/>
      <c r="FV303" s="94"/>
      <c r="FW303" s="94"/>
      <c r="FX303" s="94"/>
      <c r="FY303" s="94"/>
      <c r="FZ303" s="94"/>
      <c r="GA303" s="94"/>
      <c r="GB303" s="94"/>
      <c r="GC303" s="94"/>
      <c r="GD303" s="94"/>
      <c r="GE303" s="94"/>
      <c r="GF303" s="94"/>
      <c r="GG303" s="94"/>
      <c r="GH303" s="94"/>
      <c r="GI303" s="94"/>
      <c r="GJ303" s="94"/>
      <c r="GK303" s="94"/>
      <c r="GL303" s="94"/>
      <c r="GM303" s="94"/>
      <c r="GN303" s="94"/>
      <c r="GO303" s="94"/>
      <c r="GP303" s="94"/>
      <c r="GQ303" s="94"/>
      <c r="GR303" s="94"/>
      <c r="GS303" s="94"/>
      <c r="GT303" s="94"/>
      <c r="GU303" s="94"/>
      <c r="GV303" s="94"/>
      <c r="GW303" s="94"/>
      <c r="GX303" s="94"/>
      <c r="GY303" s="94"/>
      <c r="GZ303" s="94"/>
      <c r="HA303" s="94"/>
      <c r="HB303" s="94"/>
      <c r="HC303" s="94"/>
      <c r="HD303" s="94"/>
      <c r="HE303" s="94"/>
      <c r="HF303" s="94"/>
      <c r="HG303" s="94"/>
      <c r="HH303" s="94"/>
      <c r="HI303" s="94"/>
      <c r="HJ303" s="94"/>
      <c r="HK303" s="94"/>
      <c r="HL303" s="94"/>
      <c r="HM303" s="94"/>
      <c r="HN303" s="94"/>
      <c r="HO303" s="94"/>
      <c r="HP303" s="94"/>
      <c r="HQ303" s="94"/>
      <c r="HR303" s="94"/>
      <c r="HS303" s="94"/>
      <c r="HT303" s="94"/>
      <c r="HU303" s="94"/>
      <c r="HV303" s="94"/>
      <c r="HW303" s="94"/>
      <c r="HX303" s="94"/>
      <c r="HY303" s="94"/>
      <c r="HZ303" s="94"/>
      <c r="IA303" s="94"/>
      <c r="IB303" s="94"/>
      <c r="IC303" s="94"/>
      <c r="ID303" s="94"/>
      <c r="IE303" s="94"/>
      <c r="IF303" s="94"/>
      <c r="IG303" s="94"/>
      <c r="IH303" s="94"/>
      <c r="II303" s="94"/>
      <c r="IJ303" s="94"/>
      <c r="IK303" s="94"/>
      <c r="IL303" s="94"/>
      <c r="IM303" s="94"/>
      <c r="IN303" s="94"/>
      <c r="IO303" s="94"/>
      <c r="IP303" s="94"/>
      <c r="IQ303" s="94"/>
      <c r="IR303" s="94"/>
      <c r="IS303" s="94"/>
      <c r="IT303" s="94"/>
      <c r="IU303" s="94"/>
      <c r="IV303" s="94"/>
      <c r="IW303" s="94"/>
    </row>
    <row r="304" customFormat="false" ht="12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94"/>
      <c r="GA304" s="94"/>
      <c r="GB304" s="94"/>
      <c r="GC304" s="94"/>
      <c r="GD304" s="94"/>
      <c r="GE304" s="94"/>
      <c r="GF304" s="94"/>
      <c r="GG304" s="94"/>
      <c r="GH304" s="94"/>
      <c r="GI304" s="94"/>
      <c r="GJ304" s="94"/>
      <c r="GK304" s="94"/>
      <c r="GL304" s="94"/>
      <c r="GM304" s="94"/>
      <c r="GN304" s="94"/>
      <c r="GO304" s="94"/>
      <c r="GP304" s="94"/>
      <c r="GQ304" s="94"/>
      <c r="GR304" s="94"/>
      <c r="GS304" s="94"/>
      <c r="GT304" s="94"/>
      <c r="GU304" s="94"/>
      <c r="GV304" s="94"/>
      <c r="GW304" s="94"/>
      <c r="GX304" s="94"/>
      <c r="GY304" s="94"/>
      <c r="GZ304" s="94"/>
      <c r="HA304" s="94"/>
      <c r="HB304" s="94"/>
      <c r="HC304" s="94"/>
      <c r="HD304" s="94"/>
      <c r="HE304" s="94"/>
      <c r="HF304" s="94"/>
      <c r="HG304" s="94"/>
      <c r="HH304" s="94"/>
      <c r="HI304" s="94"/>
      <c r="HJ304" s="94"/>
      <c r="HK304" s="94"/>
      <c r="HL304" s="94"/>
      <c r="HM304" s="94"/>
      <c r="HN304" s="94"/>
      <c r="HO304" s="94"/>
      <c r="HP304" s="94"/>
      <c r="HQ304" s="94"/>
      <c r="HR304" s="94"/>
      <c r="HS304" s="94"/>
      <c r="HT304" s="94"/>
      <c r="HU304" s="94"/>
      <c r="HV304" s="94"/>
      <c r="HW304" s="94"/>
      <c r="HX304" s="94"/>
      <c r="HY304" s="94"/>
      <c r="HZ304" s="94"/>
      <c r="IA304" s="94"/>
      <c r="IB304" s="94"/>
      <c r="IC304" s="94"/>
      <c r="ID304" s="94"/>
      <c r="IE304" s="94"/>
      <c r="IF304" s="94"/>
      <c r="IG304" s="94"/>
      <c r="IH304" s="94"/>
      <c r="II304" s="94"/>
      <c r="IJ304" s="94"/>
      <c r="IK304" s="94"/>
      <c r="IL304" s="94"/>
      <c r="IM304" s="94"/>
      <c r="IN304" s="94"/>
      <c r="IO304" s="94"/>
      <c r="IP304" s="94"/>
      <c r="IQ304" s="94"/>
      <c r="IR304" s="94"/>
      <c r="IS304" s="94"/>
      <c r="IT304" s="94"/>
      <c r="IU304" s="94"/>
      <c r="IV304" s="94"/>
      <c r="IW304" s="94"/>
    </row>
    <row r="305" customFormat="false" ht="12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  <c r="FJ305" s="94"/>
      <c r="FK305" s="94"/>
      <c r="FL305" s="94"/>
      <c r="FM305" s="94"/>
      <c r="FN305" s="94"/>
      <c r="FO305" s="94"/>
      <c r="FP305" s="94"/>
      <c r="FQ305" s="94"/>
      <c r="FR305" s="94"/>
      <c r="FS305" s="94"/>
      <c r="FT305" s="94"/>
      <c r="FU305" s="94"/>
      <c r="FV305" s="94"/>
      <c r="FW305" s="94"/>
      <c r="FX305" s="94"/>
      <c r="FY305" s="94"/>
      <c r="FZ305" s="94"/>
      <c r="GA305" s="94"/>
      <c r="GB305" s="94"/>
      <c r="GC305" s="94"/>
      <c r="GD305" s="94"/>
      <c r="GE305" s="94"/>
      <c r="GF305" s="94"/>
      <c r="GG305" s="94"/>
      <c r="GH305" s="94"/>
      <c r="GI305" s="94"/>
      <c r="GJ305" s="94"/>
      <c r="GK305" s="94"/>
      <c r="GL305" s="94"/>
      <c r="GM305" s="94"/>
      <c r="GN305" s="94"/>
      <c r="GO305" s="94"/>
      <c r="GP305" s="94"/>
      <c r="GQ305" s="94"/>
      <c r="GR305" s="94"/>
      <c r="GS305" s="94"/>
      <c r="GT305" s="94"/>
      <c r="GU305" s="94"/>
      <c r="GV305" s="94"/>
      <c r="GW305" s="94"/>
      <c r="GX305" s="94"/>
      <c r="GY305" s="94"/>
      <c r="GZ305" s="94"/>
      <c r="HA305" s="94"/>
      <c r="HB305" s="94"/>
      <c r="HC305" s="94"/>
      <c r="HD305" s="94"/>
      <c r="HE305" s="94"/>
      <c r="HF305" s="94"/>
      <c r="HG305" s="94"/>
      <c r="HH305" s="94"/>
      <c r="HI305" s="94"/>
      <c r="HJ305" s="94"/>
      <c r="HK305" s="94"/>
      <c r="HL305" s="94"/>
      <c r="HM305" s="94"/>
      <c r="HN305" s="94"/>
      <c r="HO305" s="94"/>
      <c r="HP305" s="94"/>
      <c r="HQ305" s="94"/>
      <c r="HR305" s="94"/>
      <c r="HS305" s="94"/>
      <c r="HT305" s="94"/>
      <c r="HU305" s="94"/>
      <c r="HV305" s="94"/>
      <c r="HW305" s="94"/>
      <c r="HX305" s="94"/>
      <c r="HY305" s="94"/>
      <c r="HZ305" s="94"/>
      <c r="IA305" s="94"/>
      <c r="IB305" s="94"/>
      <c r="IC305" s="94"/>
      <c r="ID305" s="94"/>
      <c r="IE305" s="94"/>
      <c r="IF305" s="94"/>
      <c r="IG305" s="94"/>
      <c r="IH305" s="94"/>
      <c r="II305" s="94"/>
      <c r="IJ305" s="94"/>
      <c r="IK305" s="94"/>
      <c r="IL305" s="94"/>
      <c r="IM305" s="94"/>
      <c r="IN305" s="94"/>
      <c r="IO305" s="94"/>
      <c r="IP305" s="94"/>
      <c r="IQ305" s="94"/>
      <c r="IR305" s="94"/>
      <c r="IS305" s="94"/>
      <c r="IT305" s="94"/>
      <c r="IU305" s="94"/>
      <c r="IV305" s="94"/>
      <c r="IW305" s="94"/>
    </row>
    <row r="306" customFormat="false" ht="12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  <c r="IV306" s="94"/>
      <c r="IW306" s="94"/>
    </row>
    <row r="307" customFormat="false" ht="12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  <c r="IV307" s="94"/>
      <c r="IW307" s="94"/>
    </row>
    <row r="308" customFormat="false" ht="12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  <c r="IV308" s="94"/>
      <c r="IW308" s="94"/>
    </row>
    <row r="309" customFormat="false" ht="12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  <c r="IW309" s="94"/>
    </row>
    <row r="310" customFormat="false" ht="12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  <c r="IV310" s="94"/>
      <c r="IW310" s="94"/>
    </row>
    <row r="311" customFormat="false" ht="12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  <c r="FJ311" s="94"/>
      <c r="FK311" s="94"/>
      <c r="FL311" s="94"/>
      <c r="FM311" s="94"/>
      <c r="FN311" s="94"/>
      <c r="FO311" s="94"/>
      <c r="FP311" s="94"/>
      <c r="FQ311" s="94"/>
      <c r="FR311" s="94"/>
      <c r="FS311" s="94"/>
      <c r="FT311" s="94"/>
      <c r="FU311" s="94"/>
      <c r="FV311" s="94"/>
      <c r="FW311" s="94"/>
      <c r="FX311" s="94"/>
      <c r="FY311" s="94"/>
      <c r="FZ311" s="94"/>
      <c r="GA311" s="94"/>
      <c r="GB311" s="94"/>
      <c r="GC311" s="94"/>
      <c r="GD311" s="94"/>
      <c r="GE311" s="94"/>
      <c r="GF311" s="94"/>
      <c r="GG311" s="94"/>
      <c r="GH311" s="94"/>
      <c r="GI311" s="94"/>
      <c r="GJ311" s="94"/>
      <c r="GK311" s="94"/>
      <c r="GL311" s="94"/>
      <c r="GM311" s="94"/>
      <c r="GN311" s="94"/>
      <c r="GO311" s="94"/>
      <c r="GP311" s="94"/>
      <c r="GQ311" s="94"/>
      <c r="GR311" s="94"/>
      <c r="GS311" s="94"/>
      <c r="GT311" s="94"/>
      <c r="GU311" s="94"/>
      <c r="GV311" s="94"/>
      <c r="GW311" s="94"/>
      <c r="GX311" s="94"/>
      <c r="GY311" s="94"/>
      <c r="GZ311" s="94"/>
      <c r="HA311" s="94"/>
      <c r="HB311" s="94"/>
      <c r="HC311" s="94"/>
      <c r="HD311" s="94"/>
      <c r="HE311" s="94"/>
      <c r="HF311" s="94"/>
      <c r="HG311" s="94"/>
      <c r="HH311" s="94"/>
      <c r="HI311" s="94"/>
      <c r="HJ311" s="94"/>
      <c r="HK311" s="94"/>
      <c r="HL311" s="94"/>
      <c r="HM311" s="94"/>
      <c r="HN311" s="94"/>
      <c r="HO311" s="94"/>
      <c r="HP311" s="94"/>
      <c r="HQ311" s="94"/>
      <c r="HR311" s="94"/>
      <c r="HS311" s="94"/>
      <c r="HT311" s="94"/>
      <c r="HU311" s="94"/>
      <c r="HV311" s="94"/>
      <c r="HW311" s="94"/>
      <c r="HX311" s="94"/>
      <c r="HY311" s="94"/>
      <c r="HZ311" s="94"/>
      <c r="IA311" s="94"/>
      <c r="IB311" s="94"/>
      <c r="IC311" s="94"/>
      <c r="ID311" s="94"/>
      <c r="IE311" s="94"/>
      <c r="IF311" s="94"/>
      <c r="IG311" s="94"/>
      <c r="IH311" s="94"/>
      <c r="II311" s="94"/>
      <c r="IJ311" s="94"/>
      <c r="IK311" s="94"/>
      <c r="IL311" s="94"/>
      <c r="IM311" s="94"/>
      <c r="IN311" s="94"/>
      <c r="IO311" s="94"/>
      <c r="IP311" s="94"/>
      <c r="IQ311" s="94"/>
      <c r="IR311" s="94"/>
      <c r="IS311" s="94"/>
      <c r="IT311" s="94"/>
      <c r="IU311" s="94"/>
      <c r="IV311" s="94"/>
      <c r="IW311" s="94"/>
    </row>
    <row r="312" customFormat="false" ht="12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  <c r="IV312" s="94"/>
      <c r="IW312" s="94"/>
    </row>
    <row r="313" customFormat="false" ht="12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4"/>
      <c r="GC313" s="94"/>
      <c r="GD313" s="94"/>
      <c r="GE313" s="94"/>
      <c r="GF313" s="94"/>
      <c r="GG313" s="94"/>
      <c r="GH313" s="94"/>
      <c r="GI313" s="94"/>
      <c r="GJ313" s="94"/>
      <c r="GK313" s="94"/>
      <c r="GL313" s="94"/>
      <c r="GM313" s="94"/>
      <c r="GN313" s="94"/>
      <c r="GO313" s="94"/>
      <c r="GP313" s="94"/>
      <c r="GQ313" s="94"/>
      <c r="GR313" s="94"/>
      <c r="GS313" s="94"/>
      <c r="GT313" s="94"/>
      <c r="GU313" s="94"/>
      <c r="GV313" s="94"/>
      <c r="GW313" s="94"/>
      <c r="GX313" s="94"/>
      <c r="GY313" s="94"/>
      <c r="GZ313" s="94"/>
      <c r="HA313" s="94"/>
      <c r="HB313" s="94"/>
      <c r="HC313" s="94"/>
      <c r="HD313" s="94"/>
      <c r="HE313" s="94"/>
      <c r="HF313" s="94"/>
      <c r="HG313" s="94"/>
      <c r="HH313" s="94"/>
      <c r="HI313" s="94"/>
      <c r="HJ313" s="94"/>
      <c r="HK313" s="94"/>
      <c r="HL313" s="94"/>
      <c r="HM313" s="94"/>
      <c r="HN313" s="94"/>
      <c r="HO313" s="94"/>
      <c r="HP313" s="94"/>
      <c r="HQ313" s="94"/>
      <c r="HR313" s="94"/>
      <c r="HS313" s="94"/>
      <c r="HT313" s="94"/>
      <c r="HU313" s="94"/>
      <c r="HV313" s="94"/>
      <c r="HW313" s="94"/>
      <c r="HX313" s="94"/>
      <c r="HY313" s="94"/>
      <c r="HZ313" s="94"/>
      <c r="IA313" s="94"/>
      <c r="IB313" s="94"/>
      <c r="IC313" s="94"/>
      <c r="ID313" s="94"/>
      <c r="IE313" s="94"/>
      <c r="IF313" s="94"/>
      <c r="IG313" s="94"/>
      <c r="IH313" s="94"/>
      <c r="II313" s="94"/>
      <c r="IJ313" s="94"/>
      <c r="IK313" s="94"/>
      <c r="IL313" s="94"/>
      <c r="IM313" s="94"/>
      <c r="IN313" s="94"/>
      <c r="IO313" s="94"/>
      <c r="IP313" s="94"/>
      <c r="IQ313" s="94"/>
      <c r="IR313" s="94"/>
      <c r="IS313" s="94"/>
      <c r="IT313" s="94"/>
      <c r="IU313" s="94"/>
      <c r="IV313" s="94"/>
      <c r="IW313" s="94"/>
    </row>
    <row r="314" customFormat="false" ht="12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  <c r="FJ314" s="94"/>
      <c r="FK314" s="94"/>
      <c r="FL314" s="94"/>
      <c r="FM314" s="94"/>
      <c r="FN314" s="94"/>
      <c r="FO314" s="94"/>
      <c r="FP314" s="94"/>
      <c r="FQ314" s="94"/>
      <c r="FR314" s="94"/>
      <c r="FS314" s="94"/>
      <c r="FT314" s="94"/>
      <c r="FU314" s="94"/>
      <c r="FV314" s="94"/>
      <c r="FW314" s="94"/>
      <c r="FX314" s="94"/>
      <c r="FY314" s="94"/>
      <c r="FZ314" s="94"/>
      <c r="GA314" s="94"/>
      <c r="GB314" s="94"/>
      <c r="GC314" s="94"/>
      <c r="GD314" s="94"/>
      <c r="GE314" s="94"/>
      <c r="GF314" s="94"/>
      <c r="GG314" s="94"/>
      <c r="GH314" s="94"/>
      <c r="GI314" s="94"/>
      <c r="GJ314" s="94"/>
      <c r="GK314" s="94"/>
      <c r="GL314" s="94"/>
      <c r="GM314" s="94"/>
      <c r="GN314" s="94"/>
      <c r="GO314" s="94"/>
      <c r="GP314" s="94"/>
      <c r="GQ314" s="94"/>
      <c r="GR314" s="94"/>
      <c r="GS314" s="94"/>
      <c r="GT314" s="94"/>
      <c r="GU314" s="94"/>
      <c r="GV314" s="94"/>
      <c r="GW314" s="94"/>
      <c r="GX314" s="94"/>
      <c r="GY314" s="94"/>
      <c r="GZ314" s="94"/>
      <c r="HA314" s="94"/>
      <c r="HB314" s="94"/>
      <c r="HC314" s="94"/>
      <c r="HD314" s="94"/>
      <c r="HE314" s="94"/>
      <c r="HF314" s="94"/>
      <c r="HG314" s="94"/>
      <c r="HH314" s="94"/>
      <c r="HI314" s="94"/>
      <c r="HJ314" s="94"/>
      <c r="HK314" s="94"/>
      <c r="HL314" s="94"/>
      <c r="HM314" s="94"/>
      <c r="HN314" s="94"/>
      <c r="HO314" s="94"/>
      <c r="HP314" s="94"/>
      <c r="HQ314" s="94"/>
      <c r="HR314" s="94"/>
      <c r="HS314" s="94"/>
      <c r="HT314" s="94"/>
      <c r="HU314" s="94"/>
      <c r="HV314" s="94"/>
      <c r="HW314" s="94"/>
      <c r="HX314" s="94"/>
      <c r="HY314" s="94"/>
      <c r="HZ314" s="94"/>
      <c r="IA314" s="94"/>
      <c r="IB314" s="94"/>
      <c r="IC314" s="94"/>
      <c r="ID314" s="94"/>
      <c r="IE314" s="94"/>
      <c r="IF314" s="94"/>
      <c r="IG314" s="94"/>
      <c r="IH314" s="94"/>
      <c r="II314" s="94"/>
      <c r="IJ314" s="94"/>
      <c r="IK314" s="94"/>
      <c r="IL314" s="94"/>
      <c r="IM314" s="94"/>
      <c r="IN314" s="94"/>
      <c r="IO314" s="94"/>
      <c r="IP314" s="94"/>
      <c r="IQ314" s="94"/>
      <c r="IR314" s="94"/>
      <c r="IS314" s="94"/>
      <c r="IT314" s="94"/>
      <c r="IU314" s="94"/>
      <c r="IV314" s="94"/>
      <c r="IW314" s="94"/>
    </row>
    <row r="315" customFormat="false" ht="12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4"/>
      <c r="GC315" s="94"/>
      <c r="GD315" s="94"/>
      <c r="GE315" s="94"/>
      <c r="GF315" s="94"/>
      <c r="GG315" s="94"/>
      <c r="GH315" s="94"/>
      <c r="GI315" s="94"/>
      <c r="GJ315" s="94"/>
      <c r="GK315" s="94"/>
      <c r="GL315" s="94"/>
      <c r="GM315" s="94"/>
      <c r="GN315" s="94"/>
      <c r="GO315" s="94"/>
      <c r="GP315" s="94"/>
      <c r="GQ315" s="94"/>
      <c r="GR315" s="94"/>
      <c r="GS315" s="94"/>
      <c r="GT315" s="94"/>
      <c r="GU315" s="94"/>
      <c r="GV315" s="94"/>
      <c r="GW315" s="94"/>
      <c r="GX315" s="94"/>
      <c r="GY315" s="94"/>
      <c r="GZ315" s="94"/>
      <c r="HA315" s="94"/>
      <c r="HB315" s="94"/>
      <c r="HC315" s="94"/>
      <c r="HD315" s="94"/>
      <c r="HE315" s="94"/>
      <c r="HF315" s="94"/>
      <c r="HG315" s="94"/>
      <c r="HH315" s="94"/>
      <c r="HI315" s="94"/>
      <c r="HJ315" s="94"/>
      <c r="HK315" s="94"/>
      <c r="HL315" s="94"/>
      <c r="HM315" s="94"/>
      <c r="HN315" s="94"/>
      <c r="HO315" s="94"/>
      <c r="HP315" s="94"/>
      <c r="HQ315" s="94"/>
      <c r="HR315" s="94"/>
      <c r="HS315" s="94"/>
      <c r="HT315" s="94"/>
      <c r="HU315" s="94"/>
      <c r="HV315" s="94"/>
      <c r="HW315" s="94"/>
      <c r="HX315" s="94"/>
      <c r="HY315" s="94"/>
      <c r="HZ315" s="94"/>
      <c r="IA315" s="94"/>
      <c r="IB315" s="94"/>
      <c r="IC315" s="94"/>
      <c r="ID315" s="94"/>
      <c r="IE315" s="94"/>
      <c r="IF315" s="94"/>
      <c r="IG315" s="94"/>
      <c r="IH315" s="94"/>
      <c r="II315" s="94"/>
      <c r="IJ315" s="94"/>
      <c r="IK315" s="94"/>
      <c r="IL315" s="94"/>
      <c r="IM315" s="94"/>
      <c r="IN315" s="94"/>
      <c r="IO315" s="94"/>
      <c r="IP315" s="94"/>
      <c r="IQ315" s="94"/>
      <c r="IR315" s="94"/>
      <c r="IS315" s="94"/>
      <c r="IT315" s="94"/>
      <c r="IU315" s="94"/>
      <c r="IV315" s="94"/>
      <c r="IW315" s="94"/>
    </row>
    <row r="316" customFormat="false" ht="12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  <c r="GW316" s="94"/>
      <c r="GX316" s="94"/>
      <c r="GY316" s="94"/>
      <c r="GZ316" s="94"/>
      <c r="HA316" s="94"/>
      <c r="HB316" s="94"/>
      <c r="HC316" s="94"/>
      <c r="HD316" s="94"/>
      <c r="HE316" s="94"/>
      <c r="HF316" s="94"/>
      <c r="HG316" s="94"/>
      <c r="HH316" s="94"/>
      <c r="HI316" s="94"/>
      <c r="HJ316" s="94"/>
      <c r="HK316" s="94"/>
      <c r="HL316" s="94"/>
      <c r="HM316" s="94"/>
      <c r="HN316" s="94"/>
      <c r="HO316" s="94"/>
      <c r="HP316" s="94"/>
      <c r="HQ316" s="94"/>
      <c r="HR316" s="94"/>
      <c r="HS316" s="94"/>
      <c r="HT316" s="94"/>
      <c r="HU316" s="94"/>
      <c r="HV316" s="94"/>
      <c r="HW316" s="94"/>
      <c r="HX316" s="94"/>
      <c r="HY316" s="94"/>
      <c r="HZ316" s="94"/>
      <c r="IA316" s="94"/>
      <c r="IB316" s="94"/>
      <c r="IC316" s="94"/>
      <c r="ID316" s="94"/>
      <c r="IE316" s="94"/>
      <c r="IF316" s="94"/>
      <c r="IG316" s="94"/>
      <c r="IH316" s="94"/>
      <c r="II316" s="94"/>
      <c r="IJ316" s="94"/>
      <c r="IK316" s="94"/>
      <c r="IL316" s="94"/>
      <c r="IM316" s="94"/>
      <c r="IN316" s="94"/>
      <c r="IO316" s="94"/>
      <c r="IP316" s="94"/>
      <c r="IQ316" s="94"/>
      <c r="IR316" s="94"/>
      <c r="IS316" s="94"/>
      <c r="IT316" s="94"/>
      <c r="IU316" s="94"/>
      <c r="IV316" s="94"/>
      <c r="IW316" s="94"/>
    </row>
    <row r="317" customFormat="false" ht="12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  <c r="IU317" s="94"/>
      <c r="IV317" s="94"/>
      <c r="IW317" s="94"/>
    </row>
    <row r="318" customFormat="false" ht="12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  <c r="IU318" s="94"/>
      <c r="IV318" s="94"/>
      <c r="IW318" s="94"/>
    </row>
    <row r="319" customFormat="false" ht="12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  <c r="FJ319" s="94"/>
      <c r="FK319" s="94"/>
      <c r="FL319" s="94"/>
      <c r="FM319" s="94"/>
      <c r="FN319" s="94"/>
      <c r="FO319" s="94"/>
      <c r="FP319" s="94"/>
      <c r="FQ319" s="94"/>
      <c r="FR319" s="94"/>
      <c r="FS319" s="94"/>
      <c r="FT319" s="94"/>
      <c r="FU319" s="94"/>
      <c r="FV319" s="94"/>
      <c r="FW319" s="94"/>
      <c r="FX319" s="94"/>
      <c r="FY319" s="94"/>
      <c r="FZ319" s="94"/>
      <c r="GA319" s="94"/>
      <c r="GB319" s="94"/>
      <c r="GC319" s="94"/>
      <c r="GD319" s="94"/>
      <c r="GE319" s="94"/>
      <c r="GF319" s="94"/>
      <c r="GG319" s="94"/>
      <c r="GH319" s="94"/>
      <c r="GI319" s="94"/>
      <c r="GJ319" s="94"/>
      <c r="GK319" s="94"/>
      <c r="GL319" s="94"/>
      <c r="GM319" s="94"/>
      <c r="GN319" s="94"/>
      <c r="GO319" s="94"/>
      <c r="GP319" s="94"/>
      <c r="GQ319" s="94"/>
      <c r="GR319" s="94"/>
      <c r="GS319" s="94"/>
      <c r="GT319" s="94"/>
      <c r="GU319" s="94"/>
      <c r="GV319" s="94"/>
      <c r="GW319" s="94"/>
      <c r="GX319" s="94"/>
      <c r="GY319" s="94"/>
      <c r="GZ319" s="94"/>
      <c r="HA319" s="94"/>
      <c r="HB319" s="94"/>
      <c r="HC319" s="94"/>
      <c r="HD319" s="94"/>
      <c r="HE319" s="94"/>
      <c r="HF319" s="94"/>
      <c r="HG319" s="94"/>
      <c r="HH319" s="94"/>
      <c r="HI319" s="94"/>
      <c r="HJ319" s="94"/>
      <c r="HK319" s="94"/>
      <c r="HL319" s="94"/>
      <c r="HM319" s="94"/>
      <c r="HN319" s="94"/>
      <c r="HO319" s="94"/>
      <c r="HP319" s="94"/>
      <c r="HQ319" s="94"/>
      <c r="HR319" s="94"/>
      <c r="HS319" s="94"/>
      <c r="HT319" s="94"/>
      <c r="HU319" s="94"/>
      <c r="HV319" s="94"/>
      <c r="HW319" s="94"/>
      <c r="HX319" s="94"/>
      <c r="HY319" s="94"/>
      <c r="HZ319" s="94"/>
      <c r="IA319" s="94"/>
      <c r="IB319" s="94"/>
      <c r="IC319" s="94"/>
      <c r="ID319" s="94"/>
      <c r="IE319" s="94"/>
      <c r="IF319" s="94"/>
      <c r="IG319" s="94"/>
      <c r="IH319" s="94"/>
      <c r="II319" s="94"/>
      <c r="IJ319" s="94"/>
      <c r="IK319" s="94"/>
      <c r="IL319" s="94"/>
      <c r="IM319" s="94"/>
      <c r="IN319" s="94"/>
      <c r="IO319" s="94"/>
      <c r="IP319" s="94"/>
      <c r="IQ319" s="94"/>
      <c r="IR319" s="94"/>
      <c r="IS319" s="94"/>
      <c r="IT319" s="94"/>
      <c r="IU319" s="94"/>
      <c r="IV319" s="94"/>
      <c r="IW319" s="94"/>
    </row>
    <row r="320" customFormat="false" ht="12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  <c r="IU320" s="94"/>
      <c r="IV320" s="94"/>
      <c r="IW320" s="94"/>
    </row>
    <row r="321" customFormat="false" ht="12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  <c r="IU321" s="94"/>
      <c r="IV321" s="94"/>
      <c r="IW321" s="94"/>
    </row>
    <row r="322" customFormat="false" ht="12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  <c r="IU322" s="94"/>
      <c r="IV322" s="94"/>
      <c r="IW322" s="94"/>
    </row>
    <row r="323" customFormat="false" ht="12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4"/>
      <c r="GC323" s="94"/>
      <c r="GD323" s="94"/>
      <c r="GE323" s="94"/>
      <c r="GF323" s="94"/>
      <c r="GG323" s="94"/>
      <c r="GH323" s="94"/>
      <c r="GI323" s="94"/>
      <c r="GJ323" s="94"/>
      <c r="GK323" s="94"/>
      <c r="GL323" s="94"/>
      <c r="GM323" s="94"/>
      <c r="GN323" s="94"/>
      <c r="GO323" s="94"/>
      <c r="GP323" s="94"/>
      <c r="GQ323" s="94"/>
      <c r="GR323" s="94"/>
      <c r="GS323" s="94"/>
      <c r="GT323" s="94"/>
      <c r="GU323" s="94"/>
      <c r="GV323" s="94"/>
      <c r="GW323" s="94"/>
      <c r="GX323" s="94"/>
      <c r="GY323" s="94"/>
      <c r="GZ323" s="94"/>
      <c r="HA323" s="94"/>
      <c r="HB323" s="94"/>
      <c r="HC323" s="94"/>
      <c r="HD323" s="94"/>
      <c r="HE323" s="94"/>
      <c r="HF323" s="94"/>
      <c r="HG323" s="94"/>
      <c r="HH323" s="94"/>
      <c r="HI323" s="94"/>
      <c r="HJ323" s="94"/>
      <c r="HK323" s="94"/>
      <c r="HL323" s="94"/>
      <c r="HM323" s="94"/>
      <c r="HN323" s="94"/>
      <c r="HO323" s="94"/>
      <c r="HP323" s="94"/>
      <c r="HQ323" s="94"/>
      <c r="HR323" s="94"/>
      <c r="HS323" s="94"/>
      <c r="HT323" s="94"/>
      <c r="HU323" s="94"/>
      <c r="HV323" s="94"/>
      <c r="HW323" s="94"/>
      <c r="HX323" s="94"/>
      <c r="HY323" s="94"/>
      <c r="HZ323" s="94"/>
      <c r="IA323" s="94"/>
      <c r="IB323" s="94"/>
      <c r="IC323" s="94"/>
      <c r="ID323" s="94"/>
      <c r="IE323" s="94"/>
      <c r="IF323" s="94"/>
      <c r="IG323" s="94"/>
      <c r="IH323" s="94"/>
      <c r="II323" s="94"/>
      <c r="IJ323" s="94"/>
      <c r="IK323" s="94"/>
      <c r="IL323" s="94"/>
      <c r="IM323" s="94"/>
      <c r="IN323" s="94"/>
      <c r="IO323" s="94"/>
      <c r="IP323" s="94"/>
      <c r="IQ323" s="94"/>
      <c r="IR323" s="94"/>
      <c r="IS323" s="94"/>
      <c r="IT323" s="94"/>
      <c r="IU323" s="94"/>
      <c r="IV323" s="94"/>
      <c r="IW323" s="94"/>
    </row>
    <row r="324" customFormat="false" ht="12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  <c r="FJ324" s="94"/>
      <c r="FK324" s="94"/>
      <c r="FL324" s="94"/>
      <c r="FM324" s="94"/>
      <c r="FN324" s="94"/>
      <c r="FO324" s="94"/>
      <c r="FP324" s="94"/>
      <c r="FQ324" s="94"/>
      <c r="FR324" s="94"/>
      <c r="FS324" s="94"/>
      <c r="FT324" s="94"/>
      <c r="FU324" s="94"/>
      <c r="FV324" s="94"/>
      <c r="FW324" s="94"/>
      <c r="FX324" s="94"/>
      <c r="FY324" s="94"/>
      <c r="FZ324" s="94"/>
      <c r="GA324" s="94"/>
      <c r="GB324" s="94"/>
      <c r="GC324" s="94"/>
      <c r="GD324" s="94"/>
      <c r="GE324" s="94"/>
      <c r="GF324" s="94"/>
      <c r="GG324" s="94"/>
      <c r="GH324" s="94"/>
      <c r="GI324" s="94"/>
      <c r="GJ324" s="94"/>
      <c r="GK324" s="94"/>
      <c r="GL324" s="94"/>
      <c r="GM324" s="94"/>
      <c r="GN324" s="94"/>
      <c r="GO324" s="94"/>
      <c r="GP324" s="94"/>
      <c r="GQ324" s="94"/>
      <c r="GR324" s="94"/>
      <c r="GS324" s="94"/>
      <c r="GT324" s="94"/>
      <c r="GU324" s="94"/>
      <c r="GV324" s="94"/>
      <c r="GW324" s="94"/>
      <c r="GX324" s="94"/>
      <c r="GY324" s="94"/>
      <c r="GZ324" s="94"/>
      <c r="HA324" s="94"/>
      <c r="HB324" s="94"/>
      <c r="HC324" s="94"/>
      <c r="HD324" s="94"/>
      <c r="HE324" s="94"/>
      <c r="HF324" s="94"/>
      <c r="HG324" s="94"/>
      <c r="HH324" s="94"/>
      <c r="HI324" s="94"/>
      <c r="HJ324" s="94"/>
      <c r="HK324" s="94"/>
      <c r="HL324" s="94"/>
      <c r="HM324" s="94"/>
      <c r="HN324" s="94"/>
      <c r="HO324" s="94"/>
      <c r="HP324" s="94"/>
      <c r="HQ324" s="94"/>
      <c r="HR324" s="94"/>
      <c r="HS324" s="94"/>
      <c r="HT324" s="94"/>
      <c r="HU324" s="94"/>
      <c r="HV324" s="94"/>
      <c r="HW324" s="94"/>
      <c r="HX324" s="94"/>
      <c r="HY324" s="94"/>
      <c r="HZ324" s="94"/>
      <c r="IA324" s="94"/>
      <c r="IB324" s="94"/>
      <c r="IC324" s="94"/>
      <c r="ID324" s="94"/>
      <c r="IE324" s="94"/>
      <c r="IF324" s="94"/>
      <c r="IG324" s="94"/>
      <c r="IH324" s="94"/>
      <c r="II324" s="94"/>
      <c r="IJ324" s="94"/>
      <c r="IK324" s="94"/>
      <c r="IL324" s="94"/>
      <c r="IM324" s="94"/>
      <c r="IN324" s="94"/>
      <c r="IO324" s="94"/>
      <c r="IP324" s="94"/>
      <c r="IQ324" s="94"/>
      <c r="IR324" s="94"/>
      <c r="IS324" s="94"/>
      <c r="IT324" s="94"/>
      <c r="IU324" s="94"/>
      <c r="IV324" s="94"/>
      <c r="IW324" s="94"/>
    </row>
    <row r="325" customFormat="false" ht="12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4"/>
      <c r="GC325" s="94"/>
      <c r="GD325" s="94"/>
      <c r="GE325" s="94"/>
      <c r="GF325" s="94"/>
      <c r="GG325" s="94"/>
      <c r="GH325" s="94"/>
      <c r="GI325" s="94"/>
      <c r="GJ325" s="94"/>
      <c r="GK325" s="94"/>
      <c r="GL325" s="94"/>
      <c r="GM325" s="94"/>
      <c r="GN325" s="94"/>
      <c r="GO325" s="94"/>
      <c r="GP325" s="94"/>
      <c r="GQ325" s="94"/>
      <c r="GR325" s="94"/>
      <c r="GS325" s="94"/>
      <c r="GT325" s="94"/>
      <c r="GU325" s="94"/>
      <c r="GV325" s="94"/>
      <c r="GW325" s="94"/>
      <c r="GX325" s="94"/>
      <c r="GY325" s="94"/>
      <c r="GZ325" s="94"/>
      <c r="HA325" s="94"/>
      <c r="HB325" s="94"/>
      <c r="HC325" s="94"/>
      <c r="HD325" s="94"/>
      <c r="HE325" s="94"/>
      <c r="HF325" s="94"/>
      <c r="HG325" s="94"/>
      <c r="HH325" s="94"/>
      <c r="HI325" s="94"/>
      <c r="HJ325" s="94"/>
      <c r="HK325" s="94"/>
      <c r="HL325" s="94"/>
      <c r="HM325" s="94"/>
      <c r="HN325" s="94"/>
      <c r="HO325" s="94"/>
      <c r="HP325" s="94"/>
      <c r="HQ325" s="94"/>
      <c r="HR325" s="94"/>
      <c r="HS325" s="94"/>
      <c r="HT325" s="94"/>
      <c r="HU325" s="94"/>
      <c r="HV325" s="94"/>
      <c r="HW325" s="94"/>
      <c r="HX325" s="94"/>
      <c r="HY325" s="94"/>
      <c r="HZ325" s="94"/>
      <c r="IA325" s="94"/>
      <c r="IB325" s="94"/>
      <c r="IC325" s="94"/>
      <c r="ID325" s="94"/>
      <c r="IE325" s="94"/>
      <c r="IF325" s="94"/>
      <c r="IG325" s="94"/>
      <c r="IH325" s="94"/>
      <c r="II325" s="94"/>
      <c r="IJ325" s="94"/>
      <c r="IK325" s="94"/>
      <c r="IL325" s="94"/>
      <c r="IM325" s="94"/>
      <c r="IN325" s="94"/>
      <c r="IO325" s="94"/>
      <c r="IP325" s="94"/>
      <c r="IQ325" s="94"/>
      <c r="IR325" s="94"/>
      <c r="IS325" s="94"/>
      <c r="IT325" s="94"/>
      <c r="IU325" s="94"/>
      <c r="IV325" s="94"/>
      <c r="IW325" s="94"/>
    </row>
    <row r="326" customFormat="false" ht="12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L326" s="94"/>
      <c r="FM326" s="94"/>
      <c r="FN326" s="94"/>
      <c r="FO326" s="94"/>
      <c r="FP326" s="94"/>
      <c r="FQ326" s="94"/>
      <c r="FR326" s="94"/>
      <c r="FS326" s="94"/>
      <c r="FT326" s="94"/>
      <c r="FU326" s="94"/>
      <c r="FV326" s="94"/>
      <c r="FW326" s="94"/>
      <c r="FX326" s="94"/>
      <c r="FY326" s="94"/>
      <c r="FZ326" s="94"/>
      <c r="GA326" s="94"/>
      <c r="GB326" s="94"/>
      <c r="GC326" s="94"/>
      <c r="GD326" s="94"/>
      <c r="GE326" s="94"/>
      <c r="GF326" s="94"/>
      <c r="GG326" s="94"/>
      <c r="GH326" s="94"/>
      <c r="GI326" s="94"/>
      <c r="GJ326" s="94"/>
      <c r="GK326" s="94"/>
      <c r="GL326" s="94"/>
      <c r="GM326" s="94"/>
      <c r="GN326" s="94"/>
      <c r="GO326" s="94"/>
      <c r="GP326" s="94"/>
      <c r="GQ326" s="94"/>
      <c r="GR326" s="94"/>
      <c r="GS326" s="94"/>
      <c r="GT326" s="94"/>
      <c r="GU326" s="94"/>
      <c r="GV326" s="94"/>
      <c r="GW326" s="94"/>
      <c r="GX326" s="94"/>
      <c r="GY326" s="94"/>
      <c r="GZ326" s="94"/>
      <c r="HA326" s="94"/>
      <c r="HB326" s="94"/>
      <c r="HC326" s="94"/>
      <c r="HD326" s="94"/>
      <c r="HE326" s="94"/>
      <c r="HF326" s="94"/>
      <c r="HG326" s="94"/>
      <c r="HH326" s="94"/>
      <c r="HI326" s="94"/>
      <c r="HJ326" s="94"/>
      <c r="HK326" s="94"/>
      <c r="HL326" s="94"/>
      <c r="HM326" s="94"/>
      <c r="HN326" s="94"/>
      <c r="HO326" s="94"/>
      <c r="HP326" s="94"/>
      <c r="HQ326" s="94"/>
      <c r="HR326" s="94"/>
      <c r="HS326" s="94"/>
      <c r="HT326" s="94"/>
      <c r="HU326" s="94"/>
      <c r="HV326" s="94"/>
      <c r="HW326" s="94"/>
      <c r="HX326" s="94"/>
      <c r="HY326" s="94"/>
      <c r="HZ326" s="94"/>
      <c r="IA326" s="94"/>
      <c r="IB326" s="94"/>
      <c r="IC326" s="94"/>
      <c r="ID326" s="94"/>
      <c r="IE326" s="94"/>
      <c r="IF326" s="94"/>
      <c r="IG326" s="94"/>
      <c r="IH326" s="94"/>
      <c r="II326" s="94"/>
      <c r="IJ326" s="94"/>
      <c r="IK326" s="94"/>
      <c r="IL326" s="94"/>
      <c r="IM326" s="94"/>
      <c r="IN326" s="94"/>
      <c r="IO326" s="94"/>
      <c r="IP326" s="94"/>
      <c r="IQ326" s="94"/>
      <c r="IR326" s="94"/>
      <c r="IS326" s="94"/>
      <c r="IT326" s="94"/>
      <c r="IU326" s="94"/>
      <c r="IV326" s="94"/>
      <c r="IW326" s="94"/>
    </row>
    <row r="327" customFormat="false" ht="12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L327" s="94"/>
      <c r="FM327" s="94"/>
      <c r="FN327" s="94"/>
      <c r="FO327" s="94"/>
      <c r="FP327" s="94"/>
      <c r="FQ327" s="94"/>
      <c r="FR327" s="94"/>
      <c r="FS327" s="94"/>
      <c r="FT327" s="94"/>
      <c r="FU327" s="94"/>
      <c r="FV327" s="94"/>
      <c r="FW327" s="94"/>
      <c r="FX327" s="94"/>
      <c r="FY327" s="94"/>
      <c r="FZ327" s="94"/>
      <c r="GA327" s="94"/>
      <c r="GB327" s="94"/>
      <c r="GC327" s="94"/>
      <c r="GD327" s="94"/>
      <c r="GE327" s="94"/>
      <c r="GF327" s="94"/>
      <c r="GG327" s="94"/>
      <c r="GH327" s="94"/>
      <c r="GI327" s="94"/>
      <c r="GJ327" s="94"/>
      <c r="GK327" s="94"/>
      <c r="GL327" s="94"/>
      <c r="GM327" s="94"/>
      <c r="GN327" s="94"/>
      <c r="GO327" s="94"/>
      <c r="GP327" s="94"/>
      <c r="GQ327" s="94"/>
      <c r="GR327" s="94"/>
      <c r="GS327" s="94"/>
      <c r="GT327" s="94"/>
      <c r="GU327" s="94"/>
      <c r="GV327" s="94"/>
      <c r="GW327" s="94"/>
      <c r="GX327" s="94"/>
      <c r="GY327" s="94"/>
      <c r="GZ327" s="94"/>
      <c r="HA327" s="94"/>
      <c r="HB327" s="94"/>
      <c r="HC327" s="94"/>
      <c r="HD327" s="94"/>
      <c r="HE327" s="94"/>
      <c r="HF327" s="94"/>
      <c r="HG327" s="94"/>
      <c r="HH327" s="94"/>
      <c r="HI327" s="94"/>
      <c r="HJ327" s="94"/>
      <c r="HK327" s="94"/>
      <c r="HL327" s="94"/>
      <c r="HM327" s="94"/>
      <c r="HN327" s="94"/>
      <c r="HO327" s="94"/>
      <c r="HP327" s="94"/>
      <c r="HQ327" s="94"/>
      <c r="HR327" s="94"/>
      <c r="HS327" s="94"/>
      <c r="HT327" s="94"/>
      <c r="HU327" s="94"/>
      <c r="HV327" s="94"/>
      <c r="HW327" s="94"/>
      <c r="HX327" s="94"/>
      <c r="HY327" s="94"/>
      <c r="HZ327" s="94"/>
      <c r="IA327" s="94"/>
      <c r="IB327" s="94"/>
      <c r="IC327" s="94"/>
      <c r="ID327" s="94"/>
      <c r="IE327" s="94"/>
      <c r="IF327" s="94"/>
      <c r="IG327" s="94"/>
      <c r="IH327" s="94"/>
      <c r="II327" s="94"/>
      <c r="IJ327" s="94"/>
      <c r="IK327" s="94"/>
      <c r="IL327" s="94"/>
      <c r="IM327" s="94"/>
      <c r="IN327" s="94"/>
      <c r="IO327" s="94"/>
      <c r="IP327" s="94"/>
      <c r="IQ327" s="94"/>
      <c r="IR327" s="94"/>
      <c r="IS327" s="94"/>
      <c r="IT327" s="94"/>
      <c r="IU327" s="94"/>
      <c r="IV327" s="94"/>
      <c r="IW327" s="94"/>
    </row>
    <row r="328" customFormat="false" ht="12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4"/>
      <c r="GC328" s="94"/>
      <c r="GD328" s="94"/>
      <c r="GE328" s="94"/>
      <c r="GF328" s="94"/>
      <c r="GG328" s="94"/>
      <c r="GH328" s="94"/>
      <c r="GI328" s="94"/>
      <c r="GJ328" s="94"/>
      <c r="GK328" s="94"/>
      <c r="GL328" s="94"/>
      <c r="GM328" s="94"/>
      <c r="GN328" s="94"/>
      <c r="GO328" s="94"/>
      <c r="GP328" s="94"/>
      <c r="GQ328" s="94"/>
      <c r="GR328" s="94"/>
      <c r="GS328" s="94"/>
      <c r="GT328" s="94"/>
      <c r="GU328" s="94"/>
      <c r="GV328" s="94"/>
      <c r="GW328" s="94"/>
      <c r="GX328" s="94"/>
      <c r="GY328" s="94"/>
      <c r="GZ328" s="94"/>
      <c r="HA328" s="94"/>
      <c r="HB328" s="94"/>
      <c r="HC328" s="94"/>
      <c r="HD328" s="94"/>
      <c r="HE328" s="94"/>
      <c r="HF328" s="94"/>
      <c r="HG328" s="94"/>
      <c r="HH328" s="94"/>
      <c r="HI328" s="94"/>
      <c r="HJ328" s="94"/>
      <c r="HK328" s="94"/>
      <c r="HL328" s="94"/>
      <c r="HM328" s="94"/>
      <c r="HN328" s="94"/>
      <c r="HO328" s="94"/>
      <c r="HP328" s="94"/>
      <c r="HQ328" s="94"/>
      <c r="HR328" s="94"/>
      <c r="HS328" s="94"/>
      <c r="HT328" s="94"/>
      <c r="HU328" s="94"/>
      <c r="HV328" s="94"/>
      <c r="HW328" s="94"/>
      <c r="HX328" s="94"/>
      <c r="HY328" s="94"/>
      <c r="HZ328" s="94"/>
      <c r="IA328" s="94"/>
      <c r="IB328" s="94"/>
      <c r="IC328" s="94"/>
      <c r="ID328" s="94"/>
      <c r="IE328" s="94"/>
      <c r="IF328" s="94"/>
      <c r="IG328" s="94"/>
      <c r="IH328" s="94"/>
      <c r="II328" s="94"/>
      <c r="IJ328" s="94"/>
      <c r="IK328" s="94"/>
      <c r="IL328" s="94"/>
      <c r="IM328" s="94"/>
      <c r="IN328" s="94"/>
      <c r="IO328" s="94"/>
      <c r="IP328" s="94"/>
      <c r="IQ328" s="94"/>
      <c r="IR328" s="94"/>
      <c r="IS328" s="94"/>
      <c r="IT328" s="94"/>
      <c r="IU328" s="94"/>
      <c r="IV328" s="94"/>
      <c r="IW328" s="94"/>
    </row>
    <row r="329" customFormat="false" ht="12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4"/>
      <c r="GC329" s="94"/>
      <c r="GD329" s="94"/>
      <c r="GE329" s="94"/>
      <c r="GF329" s="94"/>
      <c r="GG329" s="94"/>
      <c r="GH329" s="94"/>
      <c r="GI329" s="94"/>
      <c r="GJ329" s="94"/>
      <c r="GK329" s="94"/>
      <c r="GL329" s="94"/>
      <c r="GM329" s="94"/>
      <c r="GN329" s="94"/>
      <c r="GO329" s="94"/>
      <c r="GP329" s="94"/>
      <c r="GQ329" s="94"/>
      <c r="GR329" s="94"/>
      <c r="GS329" s="94"/>
      <c r="GT329" s="94"/>
      <c r="GU329" s="94"/>
      <c r="GV329" s="94"/>
      <c r="GW329" s="94"/>
      <c r="GX329" s="94"/>
      <c r="GY329" s="94"/>
      <c r="GZ329" s="94"/>
      <c r="HA329" s="94"/>
      <c r="HB329" s="94"/>
      <c r="HC329" s="94"/>
      <c r="HD329" s="94"/>
      <c r="HE329" s="94"/>
      <c r="HF329" s="94"/>
      <c r="HG329" s="94"/>
      <c r="HH329" s="94"/>
      <c r="HI329" s="94"/>
      <c r="HJ329" s="94"/>
      <c r="HK329" s="94"/>
      <c r="HL329" s="94"/>
      <c r="HM329" s="94"/>
      <c r="HN329" s="94"/>
      <c r="HO329" s="94"/>
      <c r="HP329" s="94"/>
      <c r="HQ329" s="94"/>
      <c r="HR329" s="94"/>
      <c r="HS329" s="94"/>
      <c r="HT329" s="94"/>
      <c r="HU329" s="94"/>
      <c r="HV329" s="94"/>
      <c r="HW329" s="94"/>
      <c r="HX329" s="94"/>
      <c r="HY329" s="94"/>
      <c r="HZ329" s="94"/>
      <c r="IA329" s="94"/>
      <c r="IB329" s="94"/>
      <c r="IC329" s="94"/>
      <c r="ID329" s="94"/>
      <c r="IE329" s="94"/>
      <c r="IF329" s="94"/>
      <c r="IG329" s="94"/>
      <c r="IH329" s="94"/>
      <c r="II329" s="94"/>
      <c r="IJ329" s="94"/>
      <c r="IK329" s="94"/>
      <c r="IL329" s="94"/>
      <c r="IM329" s="94"/>
      <c r="IN329" s="94"/>
      <c r="IO329" s="94"/>
      <c r="IP329" s="94"/>
      <c r="IQ329" s="94"/>
      <c r="IR329" s="94"/>
      <c r="IS329" s="94"/>
      <c r="IT329" s="94"/>
      <c r="IU329" s="94"/>
      <c r="IV329" s="94"/>
      <c r="IW329" s="94"/>
    </row>
    <row r="330" customFormat="false" ht="12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4"/>
      <c r="GC330" s="94"/>
      <c r="GD330" s="94"/>
      <c r="GE330" s="94"/>
      <c r="GF330" s="94"/>
      <c r="GG330" s="94"/>
      <c r="GH330" s="94"/>
      <c r="GI330" s="94"/>
      <c r="GJ330" s="94"/>
      <c r="GK330" s="94"/>
      <c r="GL330" s="94"/>
      <c r="GM330" s="94"/>
      <c r="GN330" s="94"/>
      <c r="GO330" s="94"/>
      <c r="GP330" s="94"/>
      <c r="GQ330" s="94"/>
      <c r="GR330" s="94"/>
      <c r="GS330" s="94"/>
      <c r="GT330" s="94"/>
      <c r="GU330" s="94"/>
      <c r="GV330" s="94"/>
      <c r="GW330" s="94"/>
      <c r="GX330" s="94"/>
      <c r="GY330" s="94"/>
      <c r="GZ330" s="94"/>
      <c r="HA330" s="94"/>
      <c r="HB330" s="94"/>
      <c r="HC330" s="94"/>
      <c r="HD330" s="94"/>
      <c r="HE330" s="94"/>
      <c r="HF330" s="94"/>
      <c r="HG330" s="94"/>
      <c r="HH330" s="94"/>
      <c r="HI330" s="94"/>
      <c r="HJ330" s="94"/>
      <c r="HK330" s="94"/>
      <c r="HL330" s="94"/>
      <c r="HM330" s="94"/>
      <c r="HN330" s="94"/>
      <c r="HO330" s="94"/>
      <c r="HP330" s="94"/>
      <c r="HQ330" s="94"/>
      <c r="HR330" s="94"/>
      <c r="HS330" s="94"/>
      <c r="HT330" s="94"/>
      <c r="HU330" s="94"/>
      <c r="HV330" s="94"/>
      <c r="HW330" s="94"/>
      <c r="HX330" s="94"/>
      <c r="HY330" s="94"/>
      <c r="HZ330" s="94"/>
      <c r="IA330" s="94"/>
      <c r="IB330" s="94"/>
      <c r="IC330" s="94"/>
      <c r="ID330" s="94"/>
      <c r="IE330" s="94"/>
      <c r="IF330" s="94"/>
      <c r="IG330" s="94"/>
      <c r="IH330" s="94"/>
      <c r="II330" s="94"/>
      <c r="IJ330" s="94"/>
      <c r="IK330" s="94"/>
      <c r="IL330" s="94"/>
      <c r="IM330" s="94"/>
      <c r="IN330" s="94"/>
      <c r="IO330" s="94"/>
      <c r="IP330" s="94"/>
      <c r="IQ330" s="94"/>
      <c r="IR330" s="94"/>
      <c r="IS330" s="94"/>
      <c r="IT330" s="94"/>
      <c r="IU330" s="94"/>
      <c r="IV330" s="94"/>
      <c r="IW330" s="94"/>
    </row>
    <row r="331" customFormat="false" ht="12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4"/>
      <c r="GC331" s="94"/>
      <c r="GD331" s="94"/>
      <c r="GE331" s="94"/>
      <c r="GF331" s="94"/>
      <c r="GG331" s="94"/>
      <c r="GH331" s="94"/>
      <c r="GI331" s="94"/>
      <c r="GJ331" s="94"/>
      <c r="GK331" s="94"/>
      <c r="GL331" s="94"/>
      <c r="GM331" s="94"/>
      <c r="GN331" s="94"/>
      <c r="GO331" s="94"/>
      <c r="GP331" s="94"/>
      <c r="GQ331" s="94"/>
      <c r="GR331" s="94"/>
      <c r="GS331" s="94"/>
      <c r="GT331" s="94"/>
      <c r="GU331" s="94"/>
      <c r="GV331" s="94"/>
      <c r="GW331" s="94"/>
      <c r="GX331" s="94"/>
      <c r="GY331" s="94"/>
      <c r="GZ331" s="94"/>
      <c r="HA331" s="94"/>
      <c r="HB331" s="94"/>
      <c r="HC331" s="94"/>
      <c r="HD331" s="94"/>
      <c r="HE331" s="94"/>
      <c r="HF331" s="94"/>
      <c r="HG331" s="94"/>
      <c r="HH331" s="94"/>
      <c r="HI331" s="94"/>
      <c r="HJ331" s="94"/>
      <c r="HK331" s="94"/>
      <c r="HL331" s="94"/>
      <c r="HM331" s="94"/>
      <c r="HN331" s="94"/>
      <c r="HO331" s="94"/>
      <c r="HP331" s="94"/>
      <c r="HQ331" s="94"/>
      <c r="HR331" s="94"/>
      <c r="HS331" s="94"/>
      <c r="HT331" s="94"/>
      <c r="HU331" s="94"/>
      <c r="HV331" s="94"/>
      <c r="HW331" s="94"/>
      <c r="HX331" s="94"/>
      <c r="HY331" s="94"/>
      <c r="HZ331" s="94"/>
      <c r="IA331" s="94"/>
      <c r="IB331" s="94"/>
      <c r="IC331" s="94"/>
      <c r="ID331" s="94"/>
      <c r="IE331" s="94"/>
      <c r="IF331" s="94"/>
      <c r="IG331" s="94"/>
      <c r="IH331" s="94"/>
      <c r="II331" s="94"/>
      <c r="IJ331" s="94"/>
      <c r="IK331" s="94"/>
      <c r="IL331" s="94"/>
      <c r="IM331" s="94"/>
      <c r="IN331" s="94"/>
      <c r="IO331" s="94"/>
      <c r="IP331" s="94"/>
      <c r="IQ331" s="94"/>
      <c r="IR331" s="94"/>
      <c r="IS331" s="94"/>
      <c r="IT331" s="94"/>
      <c r="IU331" s="94"/>
      <c r="IV331" s="94"/>
      <c r="IW331" s="94"/>
    </row>
    <row r="332" customFormat="false" ht="12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4"/>
      <c r="GC332" s="94"/>
      <c r="GD332" s="94"/>
      <c r="GE332" s="94"/>
      <c r="GF332" s="94"/>
      <c r="GG332" s="94"/>
      <c r="GH332" s="94"/>
      <c r="GI332" s="94"/>
      <c r="GJ332" s="94"/>
      <c r="GK332" s="94"/>
      <c r="GL332" s="94"/>
      <c r="GM332" s="94"/>
      <c r="GN332" s="94"/>
      <c r="GO332" s="94"/>
      <c r="GP332" s="94"/>
      <c r="GQ332" s="94"/>
      <c r="GR332" s="94"/>
      <c r="GS332" s="94"/>
      <c r="GT332" s="94"/>
      <c r="GU332" s="94"/>
      <c r="GV332" s="94"/>
      <c r="GW332" s="94"/>
      <c r="GX332" s="94"/>
      <c r="GY332" s="94"/>
      <c r="GZ332" s="94"/>
      <c r="HA332" s="94"/>
      <c r="HB332" s="94"/>
      <c r="HC332" s="94"/>
      <c r="HD332" s="94"/>
      <c r="HE332" s="94"/>
      <c r="HF332" s="94"/>
      <c r="HG332" s="94"/>
      <c r="HH332" s="94"/>
      <c r="HI332" s="94"/>
      <c r="HJ332" s="94"/>
      <c r="HK332" s="94"/>
      <c r="HL332" s="94"/>
      <c r="HM332" s="94"/>
      <c r="HN332" s="94"/>
      <c r="HO332" s="94"/>
      <c r="HP332" s="94"/>
      <c r="HQ332" s="94"/>
      <c r="HR332" s="94"/>
      <c r="HS332" s="94"/>
      <c r="HT332" s="94"/>
      <c r="HU332" s="94"/>
      <c r="HV332" s="94"/>
      <c r="HW332" s="94"/>
      <c r="HX332" s="94"/>
      <c r="HY332" s="94"/>
      <c r="HZ332" s="94"/>
      <c r="IA332" s="94"/>
      <c r="IB332" s="94"/>
      <c r="IC332" s="94"/>
      <c r="ID332" s="94"/>
      <c r="IE332" s="94"/>
      <c r="IF332" s="94"/>
      <c r="IG332" s="94"/>
      <c r="IH332" s="94"/>
      <c r="II332" s="94"/>
      <c r="IJ332" s="94"/>
      <c r="IK332" s="94"/>
      <c r="IL332" s="94"/>
      <c r="IM332" s="94"/>
      <c r="IN332" s="94"/>
      <c r="IO332" s="94"/>
      <c r="IP332" s="94"/>
      <c r="IQ332" s="94"/>
      <c r="IR332" s="94"/>
      <c r="IS332" s="94"/>
      <c r="IT332" s="94"/>
      <c r="IU332" s="94"/>
      <c r="IV332" s="94"/>
      <c r="IW332" s="94"/>
    </row>
    <row r="333" customFormat="false" ht="12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  <c r="FL333" s="94"/>
      <c r="FM333" s="94"/>
      <c r="FN333" s="94"/>
      <c r="FO333" s="94"/>
      <c r="FP333" s="94"/>
      <c r="FQ333" s="94"/>
      <c r="FR333" s="94"/>
      <c r="FS333" s="94"/>
      <c r="FT333" s="94"/>
      <c r="FU333" s="94"/>
      <c r="FV333" s="94"/>
      <c r="FW333" s="94"/>
      <c r="FX333" s="94"/>
      <c r="FY333" s="94"/>
      <c r="FZ333" s="94"/>
      <c r="GA333" s="94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  <c r="IT333" s="94"/>
      <c r="IU333" s="94"/>
      <c r="IV333" s="94"/>
      <c r="IW333" s="94"/>
    </row>
    <row r="334" customFormat="false" ht="12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  <c r="FJ334" s="94"/>
      <c r="FK334" s="94"/>
      <c r="FL334" s="94"/>
      <c r="FM334" s="94"/>
      <c r="FN334" s="94"/>
      <c r="FO334" s="94"/>
      <c r="FP334" s="94"/>
      <c r="FQ334" s="94"/>
      <c r="FR334" s="94"/>
      <c r="FS334" s="94"/>
      <c r="FT334" s="94"/>
      <c r="FU334" s="94"/>
      <c r="FV334" s="94"/>
      <c r="FW334" s="94"/>
      <c r="FX334" s="94"/>
      <c r="FY334" s="94"/>
      <c r="FZ334" s="94"/>
      <c r="GA334" s="94"/>
      <c r="GB334" s="94"/>
      <c r="GC334" s="94"/>
      <c r="GD334" s="94"/>
      <c r="GE334" s="94"/>
      <c r="GF334" s="94"/>
      <c r="GG334" s="94"/>
      <c r="GH334" s="94"/>
      <c r="GI334" s="94"/>
      <c r="GJ334" s="94"/>
      <c r="GK334" s="94"/>
      <c r="GL334" s="94"/>
      <c r="GM334" s="94"/>
      <c r="GN334" s="94"/>
      <c r="GO334" s="94"/>
      <c r="GP334" s="94"/>
      <c r="GQ334" s="94"/>
      <c r="GR334" s="94"/>
      <c r="GS334" s="94"/>
      <c r="GT334" s="94"/>
      <c r="GU334" s="94"/>
      <c r="GV334" s="94"/>
      <c r="GW334" s="94"/>
      <c r="GX334" s="94"/>
      <c r="GY334" s="94"/>
      <c r="GZ334" s="94"/>
      <c r="HA334" s="94"/>
      <c r="HB334" s="94"/>
      <c r="HC334" s="94"/>
      <c r="HD334" s="94"/>
      <c r="HE334" s="94"/>
      <c r="HF334" s="94"/>
      <c r="HG334" s="94"/>
      <c r="HH334" s="94"/>
      <c r="HI334" s="94"/>
      <c r="HJ334" s="94"/>
      <c r="HK334" s="94"/>
      <c r="HL334" s="94"/>
      <c r="HM334" s="94"/>
      <c r="HN334" s="94"/>
      <c r="HO334" s="94"/>
      <c r="HP334" s="94"/>
      <c r="HQ334" s="94"/>
      <c r="HR334" s="94"/>
      <c r="HS334" s="94"/>
      <c r="HT334" s="94"/>
      <c r="HU334" s="94"/>
      <c r="HV334" s="94"/>
      <c r="HW334" s="94"/>
      <c r="HX334" s="94"/>
      <c r="HY334" s="94"/>
      <c r="HZ334" s="94"/>
      <c r="IA334" s="94"/>
      <c r="IB334" s="94"/>
      <c r="IC334" s="94"/>
      <c r="ID334" s="94"/>
      <c r="IE334" s="94"/>
      <c r="IF334" s="94"/>
      <c r="IG334" s="94"/>
      <c r="IH334" s="94"/>
      <c r="II334" s="94"/>
      <c r="IJ334" s="94"/>
      <c r="IK334" s="94"/>
      <c r="IL334" s="94"/>
      <c r="IM334" s="94"/>
      <c r="IN334" s="94"/>
      <c r="IO334" s="94"/>
      <c r="IP334" s="94"/>
      <c r="IQ334" s="94"/>
      <c r="IR334" s="94"/>
      <c r="IS334" s="94"/>
      <c r="IT334" s="94"/>
      <c r="IU334" s="94"/>
      <c r="IV334" s="94"/>
      <c r="IW334" s="94"/>
    </row>
    <row r="335" customFormat="false" ht="12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  <c r="FJ335" s="94"/>
      <c r="FK335" s="94"/>
      <c r="FL335" s="94"/>
      <c r="FM335" s="94"/>
      <c r="FN335" s="94"/>
      <c r="FO335" s="94"/>
      <c r="FP335" s="94"/>
      <c r="FQ335" s="94"/>
      <c r="FR335" s="94"/>
      <c r="FS335" s="94"/>
      <c r="FT335" s="94"/>
      <c r="FU335" s="94"/>
      <c r="FV335" s="94"/>
      <c r="FW335" s="94"/>
      <c r="FX335" s="94"/>
      <c r="FY335" s="94"/>
      <c r="FZ335" s="94"/>
      <c r="GA335" s="94"/>
      <c r="GB335" s="94"/>
      <c r="GC335" s="94"/>
      <c r="GD335" s="94"/>
      <c r="GE335" s="94"/>
      <c r="GF335" s="94"/>
      <c r="GG335" s="94"/>
      <c r="GH335" s="94"/>
      <c r="GI335" s="94"/>
      <c r="GJ335" s="94"/>
      <c r="GK335" s="94"/>
      <c r="GL335" s="94"/>
      <c r="GM335" s="94"/>
      <c r="GN335" s="94"/>
      <c r="GO335" s="94"/>
      <c r="GP335" s="94"/>
      <c r="GQ335" s="94"/>
      <c r="GR335" s="94"/>
      <c r="GS335" s="94"/>
      <c r="GT335" s="94"/>
      <c r="GU335" s="94"/>
      <c r="GV335" s="94"/>
      <c r="GW335" s="94"/>
      <c r="GX335" s="94"/>
      <c r="GY335" s="94"/>
      <c r="GZ335" s="94"/>
      <c r="HA335" s="94"/>
      <c r="HB335" s="94"/>
      <c r="HC335" s="94"/>
      <c r="HD335" s="94"/>
      <c r="HE335" s="94"/>
      <c r="HF335" s="94"/>
      <c r="HG335" s="94"/>
      <c r="HH335" s="94"/>
      <c r="HI335" s="94"/>
      <c r="HJ335" s="94"/>
      <c r="HK335" s="94"/>
      <c r="HL335" s="94"/>
      <c r="HM335" s="94"/>
      <c r="HN335" s="94"/>
      <c r="HO335" s="94"/>
      <c r="HP335" s="94"/>
      <c r="HQ335" s="94"/>
      <c r="HR335" s="94"/>
      <c r="HS335" s="94"/>
      <c r="HT335" s="94"/>
      <c r="HU335" s="94"/>
      <c r="HV335" s="94"/>
      <c r="HW335" s="94"/>
      <c r="HX335" s="94"/>
      <c r="HY335" s="94"/>
      <c r="HZ335" s="94"/>
      <c r="IA335" s="94"/>
      <c r="IB335" s="94"/>
      <c r="IC335" s="94"/>
      <c r="ID335" s="94"/>
      <c r="IE335" s="94"/>
      <c r="IF335" s="94"/>
      <c r="IG335" s="94"/>
      <c r="IH335" s="94"/>
      <c r="II335" s="94"/>
      <c r="IJ335" s="94"/>
      <c r="IK335" s="94"/>
      <c r="IL335" s="94"/>
      <c r="IM335" s="94"/>
      <c r="IN335" s="94"/>
      <c r="IO335" s="94"/>
      <c r="IP335" s="94"/>
      <c r="IQ335" s="94"/>
      <c r="IR335" s="94"/>
      <c r="IS335" s="94"/>
      <c r="IT335" s="94"/>
      <c r="IU335" s="94"/>
      <c r="IV335" s="94"/>
      <c r="IW335" s="94"/>
    </row>
    <row r="336" customFormat="false" ht="12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94"/>
      <c r="GX336" s="94"/>
      <c r="GY336" s="94"/>
      <c r="GZ336" s="94"/>
      <c r="HA336" s="94"/>
      <c r="HB336" s="94"/>
      <c r="HC336" s="94"/>
      <c r="HD336" s="94"/>
      <c r="HE336" s="94"/>
      <c r="HF336" s="94"/>
      <c r="HG336" s="94"/>
      <c r="HH336" s="94"/>
      <c r="HI336" s="94"/>
      <c r="HJ336" s="94"/>
      <c r="HK336" s="94"/>
      <c r="HL336" s="94"/>
      <c r="HM336" s="94"/>
      <c r="HN336" s="94"/>
      <c r="HO336" s="94"/>
      <c r="HP336" s="94"/>
      <c r="HQ336" s="94"/>
      <c r="HR336" s="94"/>
      <c r="HS336" s="94"/>
      <c r="HT336" s="94"/>
      <c r="HU336" s="94"/>
      <c r="HV336" s="94"/>
      <c r="HW336" s="94"/>
      <c r="HX336" s="94"/>
      <c r="HY336" s="94"/>
      <c r="HZ336" s="94"/>
      <c r="IA336" s="94"/>
      <c r="IB336" s="94"/>
      <c r="IC336" s="94"/>
      <c r="ID336" s="94"/>
      <c r="IE336" s="94"/>
      <c r="IF336" s="94"/>
      <c r="IG336" s="94"/>
      <c r="IH336" s="94"/>
      <c r="II336" s="94"/>
      <c r="IJ336" s="94"/>
      <c r="IK336" s="94"/>
      <c r="IL336" s="94"/>
      <c r="IM336" s="94"/>
      <c r="IN336" s="94"/>
      <c r="IO336" s="94"/>
      <c r="IP336" s="94"/>
      <c r="IQ336" s="94"/>
      <c r="IR336" s="94"/>
      <c r="IS336" s="94"/>
      <c r="IT336" s="94"/>
      <c r="IU336" s="94"/>
      <c r="IV336" s="94"/>
      <c r="IW336" s="94"/>
    </row>
    <row r="337" customFormat="false" ht="12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94"/>
      <c r="GX337" s="94"/>
      <c r="GY337" s="94"/>
      <c r="GZ337" s="94"/>
      <c r="HA337" s="94"/>
      <c r="HB337" s="94"/>
      <c r="HC337" s="94"/>
      <c r="HD337" s="94"/>
      <c r="HE337" s="94"/>
      <c r="HF337" s="94"/>
      <c r="HG337" s="94"/>
      <c r="HH337" s="94"/>
      <c r="HI337" s="94"/>
      <c r="HJ337" s="94"/>
      <c r="HK337" s="94"/>
      <c r="HL337" s="94"/>
      <c r="HM337" s="94"/>
      <c r="HN337" s="94"/>
      <c r="HO337" s="94"/>
      <c r="HP337" s="94"/>
      <c r="HQ337" s="94"/>
      <c r="HR337" s="94"/>
      <c r="HS337" s="94"/>
      <c r="HT337" s="94"/>
      <c r="HU337" s="94"/>
      <c r="HV337" s="94"/>
      <c r="HW337" s="94"/>
      <c r="HX337" s="94"/>
      <c r="HY337" s="94"/>
      <c r="HZ337" s="94"/>
      <c r="IA337" s="94"/>
      <c r="IB337" s="94"/>
      <c r="IC337" s="94"/>
      <c r="ID337" s="94"/>
      <c r="IE337" s="94"/>
      <c r="IF337" s="94"/>
      <c r="IG337" s="94"/>
      <c r="IH337" s="94"/>
      <c r="II337" s="94"/>
      <c r="IJ337" s="94"/>
      <c r="IK337" s="94"/>
      <c r="IL337" s="94"/>
      <c r="IM337" s="94"/>
      <c r="IN337" s="94"/>
      <c r="IO337" s="94"/>
      <c r="IP337" s="94"/>
      <c r="IQ337" s="94"/>
      <c r="IR337" s="94"/>
      <c r="IS337" s="94"/>
      <c r="IT337" s="94"/>
      <c r="IU337" s="94"/>
      <c r="IV337" s="94"/>
      <c r="IW337" s="94"/>
    </row>
    <row r="338" customFormat="false" ht="12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94"/>
      <c r="GX338" s="94"/>
      <c r="GY338" s="94"/>
      <c r="GZ338" s="94"/>
      <c r="HA338" s="94"/>
      <c r="HB338" s="94"/>
      <c r="HC338" s="94"/>
      <c r="HD338" s="94"/>
      <c r="HE338" s="94"/>
      <c r="HF338" s="94"/>
      <c r="HG338" s="94"/>
      <c r="HH338" s="94"/>
      <c r="HI338" s="94"/>
      <c r="HJ338" s="94"/>
      <c r="HK338" s="94"/>
      <c r="HL338" s="94"/>
      <c r="HM338" s="94"/>
      <c r="HN338" s="94"/>
      <c r="HO338" s="94"/>
      <c r="HP338" s="94"/>
      <c r="HQ338" s="94"/>
      <c r="HR338" s="94"/>
      <c r="HS338" s="94"/>
      <c r="HT338" s="94"/>
      <c r="HU338" s="94"/>
      <c r="HV338" s="94"/>
      <c r="HW338" s="94"/>
      <c r="HX338" s="94"/>
      <c r="HY338" s="94"/>
      <c r="HZ338" s="94"/>
      <c r="IA338" s="94"/>
      <c r="IB338" s="94"/>
      <c r="IC338" s="94"/>
      <c r="ID338" s="94"/>
      <c r="IE338" s="94"/>
      <c r="IF338" s="94"/>
      <c r="IG338" s="94"/>
      <c r="IH338" s="94"/>
      <c r="II338" s="94"/>
      <c r="IJ338" s="94"/>
      <c r="IK338" s="94"/>
      <c r="IL338" s="94"/>
      <c r="IM338" s="94"/>
      <c r="IN338" s="94"/>
      <c r="IO338" s="94"/>
      <c r="IP338" s="94"/>
      <c r="IQ338" s="94"/>
      <c r="IR338" s="94"/>
      <c r="IS338" s="94"/>
      <c r="IT338" s="94"/>
      <c r="IU338" s="94"/>
      <c r="IV338" s="94"/>
      <c r="IW338" s="94"/>
    </row>
    <row r="339" customFormat="false" ht="12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94"/>
      <c r="GX339" s="94"/>
      <c r="GY339" s="94"/>
      <c r="GZ339" s="94"/>
      <c r="HA339" s="94"/>
      <c r="HB339" s="94"/>
      <c r="HC339" s="94"/>
      <c r="HD339" s="94"/>
      <c r="HE339" s="94"/>
      <c r="HF339" s="94"/>
      <c r="HG339" s="94"/>
      <c r="HH339" s="94"/>
      <c r="HI339" s="94"/>
      <c r="HJ339" s="94"/>
      <c r="HK339" s="94"/>
      <c r="HL339" s="94"/>
      <c r="HM339" s="94"/>
      <c r="HN339" s="94"/>
      <c r="HO339" s="94"/>
      <c r="HP339" s="94"/>
      <c r="HQ339" s="94"/>
      <c r="HR339" s="94"/>
      <c r="HS339" s="94"/>
      <c r="HT339" s="94"/>
      <c r="HU339" s="94"/>
      <c r="HV339" s="94"/>
      <c r="HW339" s="94"/>
      <c r="HX339" s="94"/>
      <c r="HY339" s="94"/>
      <c r="HZ339" s="94"/>
      <c r="IA339" s="94"/>
      <c r="IB339" s="94"/>
      <c r="IC339" s="94"/>
      <c r="ID339" s="94"/>
      <c r="IE339" s="94"/>
      <c r="IF339" s="94"/>
      <c r="IG339" s="94"/>
      <c r="IH339" s="94"/>
      <c r="II339" s="94"/>
      <c r="IJ339" s="94"/>
      <c r="IK339" s="94"/>
      <c r="IL339" s="94"/>
      <c r="IM339" s="94"/>
      <c r="IN339" s="94"/>
      <c r="IO339" s="94"/>
      <c r="IP339" s="94"/>
      <c r="IQ339" s="94"/>
      <c r="IR339" s="94"/>
      <c r="IS339" s="94"/>
      <c r="IT339" s="94"/>
      <c r="IU339" s="94"/>
      <c r="IV339" s="94"/>
      <c r="IW339" s="94"/>
    </row>
    <row r="340" customFormat="false" ht="12" hidden="false" customHeight="fals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  <c r="IT340" s="94"/>
      <c r="IU340" s="94"/>
      <c r="IV340" s="94"/>
      <c r="IW340" s="94"/>
    </row>
    <row r="341" customFormat="false" ht="12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94"/>
      <c r="GX341" s="94"/>
      <c r="GY341" s="94"/>
      <c r="GZ341" s="94"/>
      <c r="HA341" s="94"/>
      <c r="HB341" s="94"/>
      <c r="HC341" s="94"/>
      <c r="HD341" s="94"/>
      <c r="HE341" s="94"/>
      <c r="HF341" s="94"/>
      <c r="HG341" s="94"/>
      <c r="HH341" s="94"/>
      <c r="HI341" s="94"/>
      <c r="HJ341" s="94"/>
      <c r="HK341" s="94"/>
      <c r="HL341" s="94"/>
      <c r="HM341" s="94"/>
      <c r="HN341" s="94"/>
      <c r="HO341" s="94"/>
      <c r="HP341" s="94"/>
      <c r="HQ341" s="94"/>
      <c r="HR341" s="94"/>
      <c r="HS341" s="94"/>
      <c r="HT341" s="94"/>
      <c r="HU341" s="94"/>
      <c r="HV341" s="94"/>
      <c r="HW341" s="94"/>
      <c r="HX341" s="94"/>
      <c r="HY341" s="94"/>
      <c r="HZ341" s="94"/>
      <c r="IA341" s="94"/>
      <c r="IB341" s="94"/>
      <c r="IC341" s="94"/>
      <c r="ID341" s="94"/>
      <c r="IE341" s="94"/>
      <c r="IF341" s="94"/>
      <c r="IG341" s="94"/>
      <c r="IH341" s="94"/>
      <c r="II341" s="94"/>
      <c r="IJ341" s="94"/>
      <c r="IK341" s="94"/>
      <c r="IL341" s="94"/>
      <c r="IM341" s="94"/>
      <c r="IN341" s="94"/>
      <c r="IO341" s="94"/>
      <c r="IP341" s="94"/>
      <c r="IQ341" s="94"/>
      <c r="IR341" s="94"/>
      <c r="IS341" s="94"/>
      <c r="IT341" s="94"/>
      <c r="IU341" s="94"/>
      <c r="IV341" s="94"/>
      <c r="IW341" s="94"/>
    </row>
    <row r="342" customFormat="false" ht="12" hidden="false" customHeight="fals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94"/>
      <c r="GX342" s="94"/>
      <c r="GY342" s="94"/>
      <c r="GZ342" s="94"/>
      <c r="HA342" s="94"/>
      <c r="HB342" s="94"/>
      <c r="HC342" s="94"/>
      <c r="HD342" s="94"/>
      <c r="HE342" s="94"/>
      <c r="HF342" s="94"/>
      <c r="HG342" s="94"/>
      <c r="HH342" s="94"/>
      <c r="HI342" s="94"/>
      <c r="HJ342" s="94"/>
      <c r="HK342" s="94"/>
      <c r="HL342" s="94"/>
      <c r="HM342" s="94"/>
      <c r="HN342" s="94"/>
      <c r="HO342" s="94"/>
      <c r="HP342" s="94"/>
      <c r="HQ342" s="94"/>
      <c r="HR342" s="94"/>
      <c r="HS342" s="94"/>
      <c r="HT342" s="94"/>
      <c r="HU342" s="94"/>
      <c r="HV342" s="94"/>
      <c r="HW342" s="94"/>
      <c r="HX342" s="94"/>
      <c r="HY342" s="94"/>
      <c r="HZ342" s="94"/>
      <c r="IA342" s="94"/>
      <c r="IB342" s="94"/>
      <c r="IC342" s="94"/>
      <c r="ID342" s="94"/>
      <c r="IE342" s="94"/>
      <c r="IF342" s="94"/>
      <c r="IG342" s="94"/>
      <c r="IH342" s="94"/>
      <c r="II342" s="94"/>
      <c r="IJ342" s="94"/>
      <c r="IK342" s="94"/>
      <c r="IL342" s="94"/>
      <c r="IM342" s="94"/>
      <c r="IN342" s="94"/>
      <c r="IO342" s="94"/>
      <c r="IP342" s="94"/>
      <c r="IQ342" s="94"/>
      <c r="IR342" s="94"/>
      <c r="IS342" s="94"/>
      <c r="IT342" s="94"/>
      <c r="IU342" s="94"/>
      <c r="IV342" s="94"/>
      <c r="IW342" s="94"/>
    </row>
    <row r="343" customFormat="false" ht="12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94"/>
      <c r="GX343" s="94"/>
      <c r="GY343" s="94"/>
      <c r="GZ343" s="94"/>
      <c r="HA343" s="94"/>
      <c r="HB343" s="94"/>
      <c r="HC343" s="94"/>
      <c r="HD343" s="94"/>
      <c r="HE343" s="94"/>
      <c r="HF343" s="94"/>
      <c r="HG343" s="94"/>
      <c r="HH343" s="94"/>
      <c r="HI343" s="94"/>
      <c r="HJ343" s="94"/>
      <c r="HK343" s="94"/>
      <c r="HL343" s="94"/>
      <c r="HM343" s="94"/>
      <c r="HN343" s="94"/>
      <c r="HO343" s="94"/>
      <c r="HP343" s="94"/>
      <c r="HQ343" s="94"/>
      <c r="HR343" s="94"/>
      <c r="HS343" s="94"/>
      <c r="HT343" s="94"/>
      <c r="HU343" s="94"/>
      <c r="HV343" s="94"/>
      <c r="HW343" s="94"/>
      <c r="HX343" s="94"/>
      <c r="HY343" s="94"/>
      <c r="HZ343" s="94"/>
      <c r="IA343" s="94"/>
      <c r="IB343" s="94"/>
      <c r="IC343" s="94"/>
      <c r="ID343" s="94"/>
      <c r="IE343" s="94"/>
      <c r="IF343" s="94"/>
      <c r="IG343" s="94"/>
      <c r="IH343" s="94"/>
      <c r="II343" s="94"/>
      <c r="IJ343" s="94"/>
      <c r="IK343" s="94"/>
      <c r="IL343" s="94"/>
      <c r="IM343" s="94"/>
      <c r="IN343" s="94"/>
      <c r="IO343" s="94"/>
      <c r="IP343" s="94"/>
      <c r="IQ343" s="94"/>
      <c r="IR343" s="94"/>
      <c r="IS343" s="94"/>
      <c r="IT343" s="94"/>
      <c r="IU343" s="94"/>
      <c r="IV343" s="94"/>
      <c r="IW343" s="94"/>
    </row>
    <row r="344" customFormat="false" ht="12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  <c r="IT344" s="94"/>
      <c r="IU344" s="94"/>
      <c r="IV344" s="94"/>
      <c r="IW344" s="94"/>
    </row>
    <row r="345" customFormat="false" ht="12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  <c r="IV345" s="94"/>
      <c r="IW345" s="94"/>
    </row>
    <row r="346" customFormat="false" ht="12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  <c r="IV346" s="94"/>
      <c r="IW346" s="94"/>
    </row>
    <row r="347" customFormat="false" ht="12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  <c r="IV347" s="94"/>
      <c r="IW347" s="94"/>
    </row>
    <row r="348" customFormat="false" ht="12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94"/>
      <c r="GX348" s="94"/>
      <c r="GY348" s="94"/>
      <c r="GZ348" s="94"/>
      <c r="HA348" s="94"/>
      <c r="HB348" s="94"/>
      <c r="HC348" s="94"/>
      <c r="HD348" s="94"/>
      <c r="HE348" s="94"/>
      <c r="HF348" s="94"/>
      <c r="HG348" s="94"/>
      <c r="HH348" s="94"/>
      <c r="HI348" s="94"/>
      <c r="HJ348" s="94"/>
      <c r="HK348" s="94"/>
      <c r="HL348" s="94"/>
      <c r="HM348" s="94"/>
      <c r="HN348" s="94"/>
      <c r="HO348" s="94"/>
      <c r="HP348" s="94"/>
      <c r="HQ348" s="94"/>
      <c r="HR348" s="94"/>
      <c r="HS348" s="94"/>
      <c r="HT348" s="94"/>
      <c r="HU348" s="94"/>
      <c r="HV348" s="94"/>
      <c r="HW348" s="94"/>
      <c r="HX348" s="94"/>
      <c r="HY348" s="94"/>
      <c r="HZ348" s="94"/>
      <c r="IA348" s="94"/>
      <c r="IB348" s="94"/>
      <c r="IC348" s="94"/>
      <c r="ID348" s="94"/>
      <c r="IE348" s="94"/>
      <c r="IF348" s="94"/>
      <c r="IG348" s="94"/>
      <c r="IH348" s="94"/>
      <c r="II348" s="94"/>
      <c r="IJ348" s="94"/>
      <c r="IK348" s="94"/>
      <c r="IL348" s="94"/>
      <c r="IM348" s="94"/>
      <c r="IN348" s="94"/>
      <c r="IO348" s="94"/>
      <c r="IP348" s="94"/>
      <c r="IQ348" s="94"/>
      <c r="IR348" s="94"/>
      <c r="IS348" s="94"/>
      <c r="IT348" s="94"/>
      <c r="IU348" s="94"/>
      <c r="IV348" s="94"/>
      <c r="IW348" s="94"/>
    </row>
    <row r="349" customFormat="false" ht="12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94"/>
      <c r="GX349" s="94"/>
      <c r="GY349" s="94"/>
      <c r="GZ349" s="94"/>
      <c r="HA349" s="94"/>
      <c r="HB349" s="94"/>
      <c r="HC349" s="94"/>
      <c r="HD349" s="94"/>
      <c r="HE349" s="94"/>
      <c r="HF349" s="94"/>
      <c r="HG349" s="94"/>
      <c r="HH349" s="94"/>
      <c r="HI349" s="94"/>
      <c r="HJ349" s="94"/>
      <c r="HK349" s="94"/>
      <c r="HL349" s="94"/>
      <c r="HM349" s="94"/>
      <c r="HN349" s="94"/>
      <c r="HO349" s="94"/>
      <c r="HP349" s="94"/>
      <c r="HQ349" s="94"/>
      <c r="HR349" s="94"/>
      <c r="HS349" s="94"/>
      <c r="HT349" s="94"/>
      <c r="HU349" s="94"/>
      <c r="HV349" s="94"/>
      <c r="HW349" s="94"/>
      <c r="HX349" s="94"/>
      <c r="HY349" s="94"/>
      <c r="HZ349" s="94"/>
      <c r="IA349" s="94"/>
      <c r="IB349" s="94"/>
      <c r="IC349" s="94"/>
      <c r="ID349" s="94"/>
      <c r="IE349" s="94"/>
      <c r="IF349" s="94"/>
      <c r="IG349" s="94"/>
      <c r="IH349" s="94"/>
      <c r="II349" s="94"/>
      <c r="IJ349" s="94"/>
      <c r="IK349" s="94"/>
      <c r="IL349" s="94"/>
      <c r="IM349" s="94"/>
      <c r="IN349" s="94"/>
      <c r="IO349" s="94"/>
      <c r="IP349" s="94"/>
      <c r="IQ349" s="94"/>
      <c r="IR349" s="94"/>
      <c r="IS349" s="94"/>
      <c r="IT349" s="94"/>
      <c r="IU349" s="94"/>
      <c r="IV349" s="94"/>
      <c r="IW349" s="94"/>
    </row>
    <row r="350" customFormat="false" ht="12" hidden="false" customHeight="fals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94"/>
      <c r="GX350" s="94"/>
      <c r="GY350" s="94"/>
      <c r="GZ350" s="94"/>
      <c r="HA350" s="94"/>
      <c r="HB350" s="94"/>
      <c r="HC350" s="94"/>
      <c r="HD350" s="94"/>
      <c r="HE350" s="94"/>
      <c r="HF350" s="94"/>
      <c r="HG350" s="94"/>
      <c r="HH350" s="94"/>
      <c r="HI350" s="94"/>
      <c r="HJ350" s="94"/>
      <c r="HK350" s="94"/>
      <c r="HL350" s="94"/>
      <c r="HM350" s="94"/>
      <c r="HN350" s="94"/>
      <c r="HO350" s="94"/>
      <c r="HP350" s="94"/>
      <c r="HQ350" s="94"/>
      <c r="HR350" s="94"/>
      <c r="HS350" s="94"/>
      <c r="HT350" s="94"/>
      <c r="HU350" s="94"/>
      <c r="HV350" s="94"/>
      <c r="HW350" s="94"/>
      <c r="HX350" s="94"/>
      <c r="HY350" s="94"/>
      <c r="HZ350" s="94"/>
      <c r="IA350" s="94"/>
      <c r="IB350" s="94"/>
      <c r="IC350" s="94"/>
      <c r="ID350" s="94"/>
      <c r="IE350" s="94"/>
      <c r="IF350" s="94"/>
      <c r="IG350" s="94"/>
      <c r="IH350" s="94"/>
      <c r="II350" s="94"/>
      <c r="IJ350" s="94"/>
      <c r="IK350" s="94"/>
      <c r="IL350" s="94"/>
      <c r="IM350" s="94"/>
      <c r="IN350" s="94"/>
      <c r="IO350" s="94"/>
      <c r="IP350" s="94"/>
      <c r="IQ350" s="94"/>
      <c r="IR350" s="94"/>
      <c r="IS350" s="94"/>
      <c r="IT350" s="94"/>
      <c r="IU350" s="94"/>
      <c r="IV350" s="94"/>
      <c r="IW350" s="94"/>
    </row>
    <row r="351" customFormat="false" ht="12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94"/>
      <c r="GX351" s="94"/>
      <c r="GY351" s="94"/>
      <c r="GZ351" s="94"/>
      <c r="HA351" s="94"/>
      <c r="HB351" s="94"/>
      <c r="HC351" s="94"/>
      <c r="HD351" s="94"/>
      <c r="HE351" s="94"/>
      <c r="HF351" s="94"/>
      <c r="HG351" s="94"/>
      <c r="HH351" s="94"/>
      <c r="HI351" s="94"/>
      <c r="HJ351" s="94"/>
      <c r="HK351" s="94"/>
      <c r="HL351" s="94"/>
      <c r="HM351" s="94"/>
      <c r="HN351" s="94"/>
      <c r="HO351" s="94"/>
      <c r="HP351" s="94"/>
      <c r="HQ351" s="94"/>
      <c r="HR351" s="94"/>
      <c r="HS351" s="94"/>
      <c r="HT351" s="94"/>
      <c r="HU351" s="94"/>
      <c r="HV351" s="94"/>
      <c r="HW351" s="94"/>
      <c r="HX351" s="94"/>
      <c r="HY351" s="94"/>
      <c r="HZ351" s="94"/>
      <c r="IA351" s="94"/>
      <c r="IB351" s="94"/>
      <c r="IC351" s="94"/>
      <c r="ID351" s="94"/>
      <c r="IE351" s="94"/>
      <c r="IF351" s="94"/>
      <c r="IG351" s="94"/>
      <c r="IH351" s="94"/>
      <c r="II351" s="94"/>
      <c r="IJ351" s="94"/>
      <c r="IK351" s="94"/>
      <c r="IL351" s="94"/>
      <c r="IM351" s="94"/>
      <c r="IN351" s="94"/>
      <c r="IO351" s="94"/>
      <c r="IP351" s="94"/>
      <c r="IQ351" s="94"/>
      <c r="IR351" s="94"/>
      <c r="IS351" s="94"/>
      <c r="IT351" s="94"/>
      <c r="IU351" s="94"/>
      <c r="IV351" s="94"/>
      <c r="IW351" s="94"/>
    </row>
    <row r="352" customFormat="false" ht="12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94"/>
      <c r="GX352" s="94"/>
      <c r="GY352" s="94"/>
      <c r="GZ352" s="94"/>
      <c r="HA352" s="94"/>
      <c r="HB352" s="94"/>
      <c r="HC352" s="94"/>
      <c r="HD352" s="94"/>
      <c r="HE352" s="94"/>
      <c r="HF352" s="94"/>
      <c r="HG352" s="94"/>
      <c r="HH352" s="94"/>
      <c r="HI352" s="94"/>
      <c r="HJ352" s="94"/>
      <c r="HK352" s="94"/>
      <c r="HL352" s="94"/>
      <c r="HM352" s="94"/>
      <c r="HN352" s="94"/>
      <c r="HO352" s="94"/>
      <c r="HP352" s="94"/>
      <c r="HQ352" s="94"/>
      <c r="HR352" s="94"/>
      <c r="HS352" s="94"/>
      <c r="HT352" s="94"/>
      <c r="HU352" s="94"/>
      <c r="HV352" s="94"/>
      <c r="HW352" s="94"/>
      <c r="HX352" s="94"/>
      <c r="HY352" s="94"/>
      <c r="HZ352" s="94"/>
      <c r="IA352" s="94"/>
      <c r="IB352" s="94"/>
      <c r="IC352" s="94"/>
      <c r="ID352" s="94"/>
      <c r="IE352" s="94"/>
      <c r="IF352" s="94"/>
      <c r="IG352" s="94"/>
      <c r="IH352" s="94"/>
      <c r="II352" s="94"/>
      <c r="IJ352" s="94"/>
      <c r="IK352" s="94"/>
      <c r="IL352" s="94"/>
      <c r="IM352" s="94"/>
      <c r="IN352" s="94"/>
      <c r="IO352" s="94"/>
      <c r="IP352" s="94"/>
      <c r="IQ352" s="94"/>
      <c r="IR352" s="94"/>
      <c r="IS352" s="94"/>
      <c r="IT352" s="94"/>
      <c r="IU352" s="94"/>
      <c r="IV352" s="94"/>
      <c r="IW352" s="94"/>
    </row>
    <row r="353" customFormat="false" ht="12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94"/>
      <c r="GX353" s="94"/>
      <c r="GY353" s="94"/>
      <c r="GZ353" s="94"/>
      <c r="HA353" s="94"/>
      <c r="HB353" s="94"/>
      <c r="HC353" s="94"/>
      <c r="HD353" s="94"/>
      <c r="HE353" s="94"/>
      <c r="HF353" s="94"/>
      <c r="HG353" s="94"/>
      <c r="HH353" s="94"/>
      <c r="HI353" s="94"/>
      <c r="HJ353" s="94"/>
      <c r="HK353" s="94"/>
      <c r="HL353" s="94"/>
      <c r="HM353" s="94"/>
      <c r="HN353" s="94"/>
      <c r="HO353" s="94"/>
      <c r="HP353" s="94"/>
      <c r="HQ353" s="94"/>
      <c r="HR353" s="94"/>
      <c r="HS353" s="94"/>
      <c r="HT353" s="94"/>
      <c r="HU353" s="94"/>
      <c r="HV353" s="94"/>
      <c r="HW353" s="94"/>
      <c r="HX353" s="94"/>
      <c r="HY353" s="94"/>
      <c r="HZ353" s="94"/>
      <c r="IA353" s="94"/>
      <c r="IB353" s="94"/>
      <c r="IC353" s="94"/>
      <c r="ID353" s="94"/>
      <c r="IE353" s="94"/>
      <c r="IF353" s="94"/>
      <c r="IG353" s="94"/>
      <c r="IH353" s="94"/>
      <c r="II353" s="94"/>
      <c r="IJ353" s="94"/>
      <c r="IK353" s="94"/>
      <c r="IL353" s="94"/>
      <c r="IM353" s="94"/>
      <c r="IN353" s="94"/>
      <c r="IO353" s="94"/>
      <c r="IP353" s="94"/>
      <c r="IQ353" s="94"/>
      <c r="IR353" s="94"/>
      <c r="IS353" s="94"/>
      <c r="IT353" s="94"/>
      <c r="IU353" s="94"/>
      <c r="IV353" s="94"/>
      <c r="IW353" s="94"/>
    </row>
    <row r="354" customFormat="false" ht="12" hidden="false" customHeight="fals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94"/>
      <c r="GX354" s="94"/>
      <c r="GY354" s="94"/>
      <c r="GZ354" s="94"/>
      <c r="HA354" s="94"/>
      <c r="HB354" s="94"/>
      <c r="HC354" s="94"/>
      <c r="HD354" s="94"/>
      <c r="HE354" s="94"/>
      <c r="HF354" s="94"/>
      <c r="HG354" s="94"/>
      <c r="HH354" s="94"/>
      <c r="HI354" s="94"/>
      <c r="HJ354" s="94"/>
      <c r="HK354" s="94"/>
      <c r="HL354" s="94"/>
      <c r="HM354" s="94"/>
      <c r="HN354" s="94"/>
      <c r="HO354" s="94"/>
      <c r="HP354" s="94"/>
      <c r="HQ354" s="94"/>
      <c r="HR354" s="94"/>
      <c r="HS354" s="94"/>
      <c r="HT354" s="94"/>
      <c r="HU354" s="94"/>
      <c r="HV354" s="94"/>
      <c r="HW354" s="94"/>
      <c r="HX354" s="94"/>
      <c r="HY354" s="94"/>
      <c r="HZ354" s="94"/>
      <c r="IA354" s="94"/>
      <c r="IB354" s="94"/>
      <c r="IC354" s="94"/>
      <c r="ID354" s="94"/>
      <c r="IE354" s="94"/>
      <c r="IF354" s="94"/>
      <c r="IG354" s="94"/>
      <c r="IH354" s="94"/>
      <c r="II354" s="94"/>
      <c r="IJ354" s="94"/>
      <c r="IK354" s="94"/>
      <c r="IL354" s="94"/>
      <c r="IM354" s="94"/>
      <c r="IN354" s="94"/>
      <c r="IO354" s="94"/>
      <c r="IP354" s="94"/>
      <c r="IQ354" s="94"/>
      <c r="IR354" s="94"/>
      <c r="IS354" s="94"/>
      <c r="IT354" s="94"/>
      <c r="IU354" s="94"/>
      <c r="IV354" s="94"/>
      <c r="IW354" s="94"/>
    </row>
    <row r="355" customFormat="false" ht="12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94"/>
      <c r="GX355" s="94"/>
      <c r="GY355" s="94"/>
      <c r="GZ355" s="94"/>
      <c r="HA355" s="94"/>
      <c r="HB355" s="94"/>
      <c r="HC355" s="94"/>
      <c r="HD355" s="94"/>
      <c r="HE355" s="94"/>
      <c r="HF355" s="94"/>
      <c r="HG355" s="94"/>
      <c r="HH355" s="94"/>
      <c r="HI355" s="94"/>
      <c r="HJ355" s="94"/>
      <c r="HK355" s="94"/>
      <c r="HL355" s="94"/>
      <c r="HM355" s="94"/>
      <c r="HN355" s="94"/>
      <c r="HO355" s="94"/>
      <c r="HP355" s="94"/>
      <c r="HQ355" s="94"/>
      <c r="HR355" s="94"/>
      <c r="HS355" s="94"/>
      <c r="HT355" s="94"/>
      <c r="HU355" s="94"/>
      <c r="HV355" s="94"/>
      <c r="HW355" s="94"/>
      <c r="HX355" s="94"/>
      <c r="HY355" s="94"/>
      <c r="HZ355" s="94"/>
      <c r="IA355" s="94"/>
      <c r="IB355" s="94"/>
      <c r="IC355" s="94"/>
      <c r="ID355" s="94"/>
      <c r="IE355" s="94"/>
      <c r="IF355" s="94"/>
      <c r="IG355" s="94"/>
      <c r="IH355" s="94"/>
      <c r="II355" s="94"/>
      <c r="IJ355" s="94"/>
      <c r="IK355" s="94"/>
      <c r="IL355" s="94"/>
      <c r="IM355" s="94"/>
      <c r="IN355" s="94"/>
      <c r="IO355" s="94"/>
      <c r="IP355" s="94"/>
      <c r="IQ355" s="94"/>
      <c r="IR355" s="94"/>
      <c r="IS355" s="94"/>
      <c r="IT355" s="94"/>
      <c r="IU355" s="94"/>
      <c r="IV355" s="94"/>
      <c r="IW355" s="94"/>
    </row>
    <row r="356" customFormat="false" ht="12" hidden="false" customHeight="fals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94"/>
      <c r="GX356" s="94"/>
      <c r="GY356" s="94"/>
      <c r="GZ356" s="94"/>
      <c r="HA356" s="94"/>
      <c r="HB356" s="94"/>
      <c r="HC356" s="94"/>
      <c r="HD356" s="94"/>
      <c r="HE356" s="94"/>
      <c r="HF356" s="94"/>
      <c r="HG356" s="94"/>
      <c r="HH356" s="94"/>
      <c r="HI356" s="94"/>
      <c r="HJ356" s="94"/>
      <c r="HK356" s="94"/>
      <c r="HL356" s="94"/>
      <c r="HM356" s="94"/>
      <c r="HN356" s="94"/>
      <c r="HO356" s="94"/>
      <c r="HP356" s="94"/>
      <c r="HQ356" s="94"/>
      <c r="HR356" s="94"/>
      <c r="HS356" s="94"/>
      <c r="HT356" s="94"/>
      <c r="HU356" s="94"/>
      <c r="HV356" s="94"/>
      <c r="HW356" s="94"/>
      <c r="HX356" s="94"/>
      <c r="HY356" s="94"/>
      <c r="HZ356" s="94"/>
      <c r="IA356" s="94"/>
      <c r="IB356" s="94"/>
      <c r="IC356" s="94"/>
      <c r="ID356" s="94"/>
      <c r="IE356" s="94"/>
      <c r="IF356" s="94"/>
      <c r="IG356" s="94"/>
      <c r="IH356" s="94"/>
      <c r="II356" s="94"/>
      <c r="IJ356" s="94"/>
      <c r="IK356" s="94"/>
      <c r="IL356" s="94"/>
      <c r="IM356" s="94"/>
      <c r="IN356" s="94"/>
      <c r="IO356" s="94"/>
      <c r="IP356" s="94"/>
      <c r="IQ356" s="94"/>
      <c r="IR356" s="94"/>
      <c r="IS356" s="94"/>
      <c r="IT356" s="94"/>
      <c r="IU356" s="94"/>
      <c r="IV356" s="94"/>
      <c r="IW356" s="94"/>
    </row>
    <row r="357" customFormat="false" ht="12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94"/>
      <c r="GX357" s="94"/>
      <c r="GY357" s="94"/>
      <c r="GZ357" s="94"/>
      <c r="HA357" s="94"/>
      <c r="HB357" s="94"/>
      <c r="HC357" s="94"/>
      <c r="HD357" s="94"/>
      <c r="HE357" s="94"/>
      <c r="HF357" s="94"/>
      <c r="HG357" s="94"/>
      <c r="HH357" s="94"/>
      <c r="HI357" s="94"/>
      <c r="HJ357" s="94"/>
      <c r="HK357" s="94"/>
      <c r="HL357" s="94"/>
      <c r="HM357" s="94"/>
      <c r="HN357" s="94"/>
      <c r="HO357" s="94"/>
      <c r="HP357" s="94"/>
      <c r="HQ357" s="94"/>
      <c r="HR357" s="94"/>
      <c r="HS357" s="94"/>
      <c r="HT357" s="94"/>
      <c r="HU357" s="94"/>
      <c r="HV357" s="94"/>
      <c r="HW357" s="94"/>
      <c r="HX357" s="94"/>
      <c r="HY357" s="94"/>
      <c r="HZ357" s="94"/>
      <c r="IA357" s="94"/>
      <c r="IB357" s="94"/>
      <c r="IC357" s="94"/>
      <c r="ID357" s="94"/>
      <c r="IE357" s="94"/>
      <c r="IF357" s="94"/>
      <c r="IG357" s="94"/>
      <c r="IH357" s="94"/>
      <c r="II357" s="94"/>
      <c r="IJ357" s="94"/>
      <c r="IK357" s="94"/>
      <c r="IL357" s="94"/>
      <c r="IM357" s="94"/>
      <c r="IN357" s="94"/>
      <c r="IO357" s="94"/>
      <c r="IP357" s="94"/>
      <c r="IQ357" s="94"/>
      <c r="IR357" s="94"/>
      <c r="IS357" s="94"/>
      <c r="IT357" s="94"/>
      <c r="IU357" s="94"/>
      <c r="IV357" s="94"/>
      <c r="IW357" s="94"/>
    </row>
    <row r="358" customFormat="false" ht="12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94"/>
      <c r="GX358" s="94"/>
      <c r="GY358" s="94"/>
      <c r="GZ358" s="94"/>
      <c r="HA358" s="94"/>
      <c r="HB358" s="94"/>
      <c r="HC358" s="94"/>
      <c r="HD358" s="94"/>
      <c r="HE358" s="94"/>
      <c r="HF358" s="94"/>
      <c r="HG358" s="94"/>
      <c r="HH358" s="94"/>
      <c r="HI358" s="94"/>
      <c r="HJ358" s="94"/>
      <c r="HK358" s="94"/>
      <c r="HL358" s="94"/>
      <c r="HM358" s="94"/>
      <c r="HN358" s="94"/>
      <c r="HO358" s="94"/>
      <c r="HP358" s="94"/>
      <c r="HQ358" s="94"/>
      <c r="HR358" s="94"/>
      <c r="HS358" s="94"/>
      <c r="HT358" s="94"/>
      <c r="HU358" s="94"/>
      <c r="HV358" s="94"/>
      <c r="HW358" s="94"/>
      <c r="HX358" s="94"/>
      <c r="HY358" s="94"/>
      <c r="HZ358" s="94"/>
      <c r="IA358" s="94"/>
      <c r="IB358" s="94"/>
      <c r="IC358" s="94"/>
      <c r="ID358" s="94"/>
      <c r="IE358" s="94"/>
      <c r="IF358" s="94"/>
      <c r="IG358" s="94"/>
      <c r="IH358" s="94"/>
      <c r="II358" s="94"/>
      <c r="IJ358" s="94"/>
      <c r="IK358" s="94"/>
      <c r="IL358" s="94"/>
      <c r="IM358" s="94"/>
      <c r="IN358" s="94"/>
      <c r="IO358" s="94"/>
      <c r="IP358" s="94"/>
      <c r="IQ358" s="94"/>
      <c r="IR358" s="94"/>
      <c r="IS358" s="94"/>
      <c r="IT358" s="94"/>
      <c r="IU358" s="94"/>
      <c r="IV358" s="94"/>
      <c r="IW358" s="94"/>
    </row>
    <row r="359" customFormat="false" ht="12" hidden="false" customHeight="fals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94"/>
      <c r="GX359" s="94"/>
      <c r="GY359" s="94"/>
      <c r="GZ359" s="94"/>
      <c r="HA359" s="94"/>
      <c r="HB359" s="94"/>
      <c r="HC359" s="94"/>
      <c r="HD359" s="94"/>
      <c r="HE359" s="94"/>
      <c r="HF359" s="94"/>
      <c r="HG359" s="94"/>
      <c r="HH359" s="94"/>
      <c r="HI359" s="94"/>
      <c r="HJ359" s="94"/>
      <c r="HK359" s="94"/>
      <c r="HL359" s="94"/>
      <c r="HM359" s="94"/>
      <c r="HN359" s="94"/>
      <c r="HO359" s="94"/>
      <c r="HP359" s="94"/>
      <c r="HQ359" s="94"/>
      <c r="HR359" s="94"/>
      <c r="HS359" s="94"/>
      <c r="HT359" s="94"/>
      <c r="HU359" s="94"/>
      <c r="HV359" s="94"/>
      <c r="HW359" s="94"/>
      <c r="HX359" s="94"/>
      <c r="HY359" s="94"/>
      <c r="HZ359" s="94"/>
      <c r="IA359" s="94"/>
      <c r="IB359" s="94"/>
      <c r="IC359" s="94"/>
      <c r="ID359" s="94"/>
      <c r="IE359" s="94"/>
      <c r="IF359" s="94"/>
      <c r="IG359" s="94"/>
      <c r="IH359" s="94"/>
      <c r="II359" s="94"/>
      <c r="IJ359" s="94"/>
      <c r="IK359" s="94"/>
      <c r="IL359" s="94"/>
      <c r="IM359" s="94"/>
      <c r="IN359" s="94"/>
      <c r="IO359" s="94"/>
      <c r="IP359" s="94"/>
      <c r="IQ359" s="94"/>
      <c r="IR359" s="94"/>
      <c r="IS359" s="94"/>
      <c r="IT359" s="94"/>
      <c r="IU359" s="94"/>
      <c r="IV359" s="94"/>
      <c r="IW359" s="94"/>
    </row>
    <row r="360" customFormat="false" ht="12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94"/>
      <c r="GX360" s="94"/>
      <c r="GY360" s="94"/>
      <c r="GZ360" s="94"/>
      <c r="HA360" s="94"/>
      <c r="HB360" s="94"/>
      <c r="HC360" s="94"/>
      <c r="HD360" s="94"/>
      <c r="HE360" s="94"/>
      <c r="HF360" s="94"/>
      <c r="HG360" s="94"/>
      <c r="HH360" s="94"/>
      <c r="HI360" s="94"/>
      <c r="HJ360" s="94"/>
      <c r="HK360" s="94"/>
      <c r="HL360" s="94"/>
      <c r="HM360" s="94"/>
      <c r="HN360" s="94"/>
      <c r="HO360" s="94"/>
      <c r="HP360" s="94"/>
      <c r="HQ360" s="94"/>
      <c r="HR360" s="94"/>
      <c r="HS360" s="94"/>
      <c r="HT360" s="94"/>
      <c r="HU360" s="94"/>
      <c r="HV360" s="94"/>
      <c r="HW360" s="94"/>
      <c r="HX360" s="94"/>
      <c r="HY360" s="94"/>
      <c r="HZ360" s="94"/>
      <c r="IA360" s="94"/>
      <c r="IB360" s="94"/>
      <c r="IC360" s="94"/>
      <c r="ID360" s="94"/>
      <c r="IE360" s="94"/>
      <c r="IF360" s="94"/>
      <c r="IG360" s="94"/>
      <c r="IH360" s="94"/>
      <c r="II360" s="94"/>
      <c r="IJ360" s="94"/>
      <c r="IK360" s="94"/>
      <c r="IL360" s="94"/>
      <c r="IM360" s="94"/>
      <c r="IN360" s="94"/>
      <c r="IO360" s="94"/>
      <c r="IP360" s="94"/>
      <c r="IQ360" s="94"/>
      <c r="IR360" s="94"/>
      <c r="IS360" s="94"/>
      <c r="IT360" s="94"/>
      <c r="IU360" s="94"/>
      <c r="IV360" s="94"/>
      <c r="IW360" s="94"/>
    </row>
    <row r="361" customFormat="false" ht="12" hidden="false" customHeight="fals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4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4"/>
      <c r="IF361" s="94"/>
      <c r="IG361" s="94"/>
      <c r="IH361" s="94"/>
      <c r="II361" s="94"/>
      <c r="IJ361" s="94"/>
      <c r="IK361" s="94"/>
      <c r="IL361" s="94"/>
      <c r="IM361" s="94"/>
      <c r="IN361" s="94"/>
      <c r="IO361" s="94"/>
      <c r="IP361" s="94"/>
      <c r="IQ361" s="94"/>
      <c r="IR361" s="94"/>
      <c r="IS361" s="94"/>
      <c r="IT361" s="94"/>
      <c r="IU361" s="94"/>
      <c r="IV361" s="94"/>
      <c r="IW361" s="94"/>
    </row>
    <row r="362" customFormat="false" ht="12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94"/>
      <c r="GX362" s="94"/>
      <c r="GY362" s="94"/>
      <c r="GZ362" s="94"/>
      <c r="HA362" s="94"/>
      <c r="HB362" s="94"/>
      <c r="HC362" s="94"/>
      <c r="HD362" s="94"/>
      <c r="HE362" s="94"/>
      <c r="HF362" s="94"/>
      <c r="HG362" s="94"/>
      <c r="HH362" s="94"/>
      <c r="HI362" s="94"/>
      <c r="HJ362" s="94"/>
      <c r="HK362" s="94"/>
      <c r="HL362" s="94"/>
      <c r="HM362" s="94"/>
      <c r="HN362" s="94"/>
      <c r="HO362" s="94"/>
      <c r="HP362" s="94"/>
      <c r="HQ362" s="94"/>
      <c r="HR362" s="94"/>
      <c r="HS362" s="94"/>
      <c r="HT362" s="94"/>
      <c r="HU362" s="94"/>
      <c r="HV362" s="94"/>
      <c r="HW362" s="94"/>
      <c r="HX362" s="94"/>
      <c r="HY362" s="94"/>
      <c r="HZ362" s="94"/>
      <c r="IA362" s="94"/>
      <c r="IB362" s="94"/>
      <c r="IC362" s="94"/>
      <c r="ID362" s="94"/>
      <c r="IE362" s="94"/>
      <c r="IF362" s="94"/>
      <c r="IG362" s="94"/>
      <c r="IH362" s="94"/>
      <c r="II362" s="94"/>
      <c r="IJ362" s="94"/>
      <c r="IK362" s="94"/>
      <c r="IL362" s="94"/>
      <c r="IM362" s="94"/>
      <c r="IN362" s="94"/>
      <c r="IO362" s="94"/>
      <c r="IP362" s="94"/>
      <c r="IQ362" s="94"/>
      <c r="IR362" s="94"/>
      <c r="IS362" s="94"/>
      <c r="IT362" s="94"/>
      <c r="IU362" s="94"/>
      <c r="IV362" s="94"/>
      <c r="IW362" s="94"/>
    </row>
    <row r="363" customFormat="false" ht="12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94"/>
      <c r="GX363" s="94"/>
      <c r="GY363" s="94"/>
      <c r="GZ363" s="94"/>
      <c r="HA363" s="94"/>
      <c r="HB363" s="94"/>
      <c r="HC363" s="94"/>
      <c r="HD363" s="94"/>
      <c r="HE363" s="94"/>
      <c r="HF363" s="94"/>
      <c r="HG363" s="94"/>
      <c r="HH363" s="94"/>
      <c r="HI363" s="94"/>
      <c r="HJ363" s="94"/>
      <c r="HK363" s="94"/>
      <c r="HL363" s="94"/>
      <c r="HM363" s="94"/>
      <c r="HN363" s="94"/>
      <c r="HO363" s="94"/>
      <c r="HP363" s="94"/>
      <c r="HQ363" s="94"/>
      <c r="HR363" s="94"/>
      <c r="HS363" s="94"/>
      <c r="HT363" s="94"/>
      <c r="HU363" s="94"/>
      <c r="HV363" s="94"/>
      <c r="HW363" s="94"/>
      <c r="HX363" s="94"/>
      <c r="HY363" s="94"/>
      <c r="HZ363" s="94"/>
      <c r="IA363" s="94"/>
      <c r="IB363" s="94"/>
      <c r="IC363" s="94"/>
      <c r="ID363" s="94"/>
      <c r="IE363" s="94"/>
      <c r="IF363" s="94"/>
      <c r="IG363" s="94"/>
      <c r="IH363" s="94"/>
      <c r="II363" s="94"/>
      <c r="IJ363" s="94"/>
      <c r="IK363" s="94"/>
      <c r="IL363" s="94"/>
      <c r="IM363" s="94"/>
      <c r="IN363" s="94"/>
      <c r="IO363" s="94"/>
      <c r="IP363" s="94"/>
      <c r="IQ363" s="94"/>
      <c r="IR363" s="94"/>
      <c r="IS363" s="94"/>
      <c r="IT363" s="94"/>
      <c r="IU363" s="94"/>
      <c r="IV363" s="94"/>
      <c r="IW363" s="94"/>
    </row>
    <row r="364" customFormat="false" ht="12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94"/>
      <c r="GX364" s="94"/>
      <c r="GY364" s="94"/>
      <c r="GZ364" s="94"/>
      <c r="HA364" s="94"/>
      <c r="HB364" s="94"/>
      <c r="HC364" s="94"/>
      <c r="HD364" s="94"/>
      <c r="HE364" s="94"/>
      <c r="HF364" s="94"/>
      <c r="HG364" s="94"/>
      <c r="HH364" s="94"/>
      <c r="HI364" s="94"/>
      <c r="HJ364" s="94"/>
      <c r="HK364" s="94"/>
      <c r="HL364" s="94"/>
      <c r="HM364" s="94"/>
      <c r="HN364" s="94"/>
      <c r="HO364" s="94"/>
      <c r="HP364" s="94"/>
      <c r="HQ364" s="94"/>
      <c r="HR364" s="94"/>
      <c r="HS364" s="94"/>
      <c r="HT364" s="94"/>
      <c r="HU364" s="94"/>
      <c r="HV364" s="94"/>
      <c r="HW364" s="94"/>
      <c r="HX364" s="94"/>
      <c r="HY364" s="94"/>
      <c r="HZ364" s="94"/>
      <c r="IA364" s="94"/>
      <c r="IB364" s="94"/>
      <c r="IC364" s="94"/>
      <c r="ID364" s="94"/>
      <c r="IE364" s="94"/>
      <c r="IF364" s="94"/>
      <c r="IG364" s="94"/>
      <c r="IH364" s="94"/>
      <c r="II364" s="94"/>
      <c r="IJ364" s="94"/>
      <c r="IK364" s="94"/>
      <c r="IL364" s="94"/>
      <c r="IM364" s="94"/>
      <c r="IN364" s="94"/>
      <c r="IO364" s="94"/>
      <c r="IP364" s="94"/>
      <c r="IQ364" s="94"/>
      <c r="IR364" s="94"/>
      <c r="IS364" s="94"/>
      <c r="IT364" s="94"/>
      <c r="IU364" s="94"/>
      <c r="IV364" s="94"/>
      <c r="IW364" s="94"/>
    </row>
    <row r="365" customFormat="false" ht="12" hidden="false" customHeight="fals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94"/>
      <c r="GX365" s="94"/>
      <c r="GY365" s="94"/>
      <c r="GZ365" s="94"/>
      <c r="HA365" s="94"/>
      <c r="HB365" s="94"/>
      <c r="HC365" s="94"/>
      <c r="HD365" s="94"/>
      <c r="HE365" s="94"/>
      <c r="HF365" s="94"/>
      <c r="HG365" s="94"/>
      <c r="HH365" s="94"/>
      <c r="HI365" s="94"/>
      <c r="HJ365" s="94"/>
      <c r="HK365" s="94"/>
      <c r="HL365" s="94"/>
      <c r="HM365" s="94"/>
      <c r="HN365" s="94"/>
      <c r="HO365" s="94"/>
      <c r="HP365" s="94"/>
      <c r="HQ365" s="94"/>
      <c r="HR365" s="94"/>
      <c r="HS365" s="94"/>
      <c r="HT365" s="94"/>
      <c r="HU365" s="94"/>
      <c r="HV365" s="94"/>
      <c r="HW365" s="94"/>
      <c r="HX365" s="94"/>
      <c r="HY365" s="94"/>
      <c r="HZ365" s="94"/>
      <c r="IA365" s="94"/>
      <c r="IB365" s="94"/>
      <c r="IC365" s="94"/>
      <c r="ID365" s="94"/>
      <c r="IE365" s="94"/>
      <c r="IF365" s="94"/>
      <c r="IG365" s="94"/>
      <c r="IH365" s="94"/>
      <c r="II365" s="94"/>
      <c r="IJ365" s="94"/>
      <c r="IK365" s="94"/>
      <c r="IL365" s="94"/>
      <c r="IM365" s="94"/>
      <c r="IN365" s="94"/>
      <c r="IO365" s="94"/>
      <c r="IP365" s="94"/>
      <c r="IQ365" s="94"/>
      <c r="IR365" s="94"/>
      <c r="IS365" s="94"/>
      <c r="IT365" s="94"/>
      <c r="IU365" s="94"/>
      <c r="IV365" s="94"/>
      <c r="IW365" s="94"/>
    </row>
    <row r="366" customFormat="false" ht="12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94"/>
      <c r="GX366" s="94"/>
      <c r="GY366" s="94"/>
      <c r="GZ366" s="94"/>
      <c r="HA366" s="94"/>
      <c r="HB366" s="94"/>
      <c r="HC366" s="94"/>
      <c r="HD366" s="94"/>
      <c r="HE366" s="94"/>
      <c r="HF366" s="94"/>
      <c r="HG366" s="94"/>
      <c r="HH366" s="94"/>
      <c r="HI366" s="94"/>
      <c r="HJ366" s="94"/>
      <c r="HK366" s="94"/>
      <c r="HL366" s="94"/>
      <c r="HM366" s="94"/>
      <c r="HN366" s="94"/>
      <c r="HO366" s="94"/>
      <c r="HP366" s="94"/>
      <c r="HQ366" s="94"/>
      <c r="HR366" s="94"/>
      <c r="HS366" s="94"/>
      <c r="HT366" s="94"/>
      <c r="HU366" s="94"/>
      <c r="HV366" s="94"/>
      <c r="HW366" s="94"/>
      <c r="HX366" s="94"/>
      <c r="HY366" s="94"/>
      <c r="HZ366" s="94"/>
      <c r="IA366" s="94"/>
      <c r="IB366" s="94"/>
      <c r="IC366" s="94"/>
      <c r="ID366" s="94"/>
      <c r="IE366" s="94"/>
      <c r="IF366" s="94"/>
      <c r="IG366" s="94"/>
      <c r="IH366" s="94"/>
      <c r="II366" s="94"/>
      <c r="IJ366" s="94"/>
      <c r="IK366" s="94"/>
      <c r="IL366" s="94"/>
      <c r="IM366" s="94"/>
      <c r="IN366" s="94"/>
      <c r="IO366" s="94"/>
      <c r="IP366" s="94"/>
      <c r="IQ366" s="94"/>
      <c r="IR366" s="94"/>
      <c r="IS366" s="94"/>
      <c r="IT366" s="94"/>
      <c r="IU366" s="94"/>
      <c r="IV366" s="94"/>
      <c r="IW366" s="94"/>
    </row>
    <row r="367" customFormat="false" ht="12" hidden="false" customHeight="fals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94"/>
      <c r="GX367" s="94"/>
      <c r="GY367" s="94"/>
      <c r="GZ367" s="94"/>
      <c r="HA367" s="94"/>
      <c r="HB367" s="94"/>
      <c r="HC367" s="94"/>
      <c r="HD367" s="94"/>
      <c r="HE367" s="94"/>
      <c r="HF367" s="94"/>
      <c r="HG367" s="94"/>
      <c r="HH367" s="94"/>
      <c r="HI367" s="94"/>
      <c r="HJ367" s="94"/>
      <c r="HK367" s="94"/>
      <c r="HL367" s="94"/>
      <c r="HM367" s="94"/>
      <c r="HN367" s="94"/>
      <c r="HO367" s="94"/>
      <c r="HP367" s="94"/>
      <c r="HQ367" s="94"/>
      <c r="HR367" s="94"/>
      <c r="HS367" s="94"/>
      <c r="HT367" s="94"/>
      <c r="HU367" s="94"/>
      <c r="HV367" s="94"/>
      <c r="HW367" s="94"/>
      <c r="HX367" s="94"/>
      <c r="HY367" s="94"/>
      <c r="HZ367" s="94"/>
      <c r="IA367" s="94"/>
      <c r="IB367" s="94"/>
      <c r="IC367" s="94"/>
      <c r="ID367" s="94"/>
      <c r="IE367" s="94"/>
      <c r="IF367" s="94"/>
      <c r="IG367" s="94"/>
      <c r="IH367" s="94"/>
      <c r="II367" s="94"/>
      <c r="IJ367" s="94"/>
      <c r="IK367" s="94"/>
      <c r="IL367" s="94"/>
      <c r="IM367" s="94"/>
      <c r="IN367" s="94"/>
      <c r="IO367" s="94"/>
      <c r="IP367" s="94"/>
      <c r="IQ367" s="94"/>
      <c r="IR367" s="94"/>
      <c r="IS367" s="94"/>
      <c r="IT367" s="94"/>
      <c r="IU367" s="94"/>
      <c r="IV367" s="94"/>
      <c r="IW367" s="94"/>
    </row>
    <row r="368" customFormat="false" ht="12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94"/>
      <c r="GX368" s="94"/>
      <c r="GY368" s="94"/>
      <c r="GZ368" s="94"/>
      <c r="HA368" s="94"/>
      <c r="HB368" s="94"/>
      <c r="HC368" s="94"/>
      <c r="HD368" s="94"/>
      <c r="HE368" s="94"/>
      <c r="HF368" s="94"/>
      <c r="HG368" s="94"/>
      <c r="HH368" s="94"/>
      <c r="HI368" s="94"/>
      <c r="HJ368" s="94"/>
      <c r="HK368" s="94"/>
      <c r="HL368" s="94"/>
      <c r="HM368" s="94"/>
      <c r="HN368" s="94"/>
      <c r="HO368" s="94"/>
      <c r="HP368" s="94"/>
      <c r="HQ368" s="94"/>
      <c r="HR368" s="94"/>
      <c r="HS368" s="94"/>
      <c r="HT368" s="94"/>
      <c r="HU368" s="94"/>
      <c r="HV368" s="94"/>
      <c r="HW368" s="94"/>
      <c r="HX368" s="94"/>
      <c r="HY368" s="94"/>
      <c r="HZ368" s="94"/>
      <c r="IA368" s="94"/>
      <c r="IB368" s="94"/>
      <c r="IC368" s="94"/>
      <c r="ID368" s="94"/>
      <c r="IE368" s="94"/>
      <c r="IF368" s="94"/>
      <c r="IG368" s="94"/>
      <c r="IH368" s="94"/>
      <c r="II368" s="94"/>
      <c r="IJ368" s="94"/>
      <c r="IK368" s="94"/>
      <c r="IL368" s="94"/>
      <c r="IM368" s="94"/>
      <c r="IN368" s="94"/>
      <c r="IO368" s="94"/>
      <c r="IP368" s="94"/>
      <c r="IQ368" s="94"/>
      <c r="IR368" s="94"/>
      <c r="IS368" s="94"/>
      <c r="IT368" s="94"/>
      <c r="IU368" s="94"/>
      <c r="IV368" s="94"/>
      <c r="IW368" s="94"/>
    </row>
    <row r="369" customFormat="false" ht="12" hidden="false" customHeight="fals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94"/>
      <c r="GX369" s="94"/>
      <c r="GY369" s="94"/>
      <c r="GZ369" s="94"/>
      <c r="HA369" s="94"/>
      <c r="HB369" s="94"/>
      <c r="HC369" s="94"/>
      <c r="HD369" s="94"/>
      <c r="HE369" s="94"/>
      <c r="HF369" s="94"/>
      <c r="HG369" s="94"/>
      <c r="HH369" s="94"/>
      <c r="HI369" s="94"/>
      <c r="HJ369" s="94"/>
      <c r="HK369" s="94"/>
      <c r="HL369" s="94"/>
      <c r="HM369" s="94"/>
      <c r="HN369" s="94"/>
      <c r="HO369" s="94"/>
      <c r="HP369" s="94"/>
      <c r="HQ369" s="94"/>
      <c r="HR369" s="94"/>
      <c r="HS369" s="94"/>
      <c r="HT369" s="94"/>
      <c r="HU369" s="94"/>
      <c r="HV369" s="94"/>
      <c r="HW369" s="94"/>
      <c r="HX369" s="94"/>
      <c r="HY369" s="94"/>
      <c r="HZ369" s="94"/>
      <c r="IA369" s="94"/>
      <c r="IB369" s="94"/>
      <c r="IC369" s="94"/>
      <c r="ID369" s="94"/>
      <c r="IE369" s="94"/>
      <c r="IF369" s="94"/>
      <c r="IG369" s="94"/>
      <c r="IH369" s="94"/>
      <c r="II369" s="94"/>
      <c r="IJ369" s="94"/>
      <c r="IK369" s="94"/>
      <c r="IL369" s="94"/>
      <c r="IM369" s="94"/>
      <c r="IN369" s="94"/>
      <c r="IO369" s="94"/>
      <c r="IP369" s="94"/>
      <c r="IQ369" s="94"/>
      <c r="IR369" s="94"/>
      <c r="IS369" s="94"/>
      <c r="IT369" s="94"/>
      <c r="IU369" s="94"/>
      <c r="IV369" s="94"/>
      <c r="IW369" s="94"/>
    </row>
    <row r="370" customFormat="false" ht="12" hidden="false" customHeight="fals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94"/>
      <c r="GX370" s="94"/>
      <c r="GY370" s="94"/>
      <c r="GZ370" s="94"/>
      <c r="HA370" s="94"/>
      <c r="HB370" s="94"/>
      <c r="HC370" s="94"/>
      <c r="HD370" s="94"/>
      <c r="HE370" s="94"/>
      <c r="HF370" s="94"/>
      <c r="HG370" s="94"/>
      <c r="HH370" s="94"/>
      <c r="HI370" s="94"/>
      <c r="HJ370" s="94"/>
      <c r="HK370" s="94"/>
      <c r="HL370" s="94"/>
      <c r="HM370" s="94"/>
      <c r="HN370" s="94"/>
      <c r="HO370" s="94"/>
      <c r="HP370" s="94"/>
      <c r="HQ370" s="94"/>
      <c r="HR370" s="94"/>
      <c r="HS370" s="94"/>
      <c r="HT370" s="94"/>
      <c r="HU370" s="94"/>
      <c r="HV370" s="94"/>
      <c r="HW370" s="94"/>
      <c r="HX370" s="94"/>
      <c r="HY370" s="94"/>
      <c r="HZ370" s="94"/>
      <c r="IA370" s="94"/>
      <c r="IB370" s="94"/>
      <c r="IC370" s="94"/>
      <c r="ID370" s="94"/>
      <c r="IE370" s="94"/>
      <c r="IF370" s="94"/>
      <c r="IG370" s="94"/>
      <c r="IH370" s="94"/>
      <c r="II370" s="94"/>
      <c r="IJ370" s="94"/>
      <c r="IK370" s="94"/>
      <c r="IL370" s="94"/>
      <c r="IM370" s="94"/>
      <c r="IN370" s="94"/>
      <c r="IO370" s="94"/>
      <c r="IP370" s="94"/>
      <c r="IQ370" s="94"/>
      <c r="IR370" s="94"/>
      <c r="IS370" s="94"/>
      <c r="IT370" s="94"/>
      <c r="IU370" s="94"/>
      <c r="IV370" s="94"/>
      <c r="IW370" s="94"/>
    </row>
    <row r="371" customFormat="false" ht="12" hidden="false" customHeight="fals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94"/>
      <c r="GX371" s="94"/>
      <c r="GY371" s="94"/>
      <c r="GZ371" s="94"/>
      <c r="HA371" s="94"/>
      <c r="HB371" s="94"/>
      <c r="HC371" s="94"/>
      <c r="HD371" s="94"/>
      <c r="HE371" s="94"/>
      <c r="HF371" s="94"/>
      <c r="HG371" s="94"/>
      <c r="HH371" s="94"/>
      <c r="HI371" s="94"/>
      <c r="HJ371" s="94"/>
      <c r="HK371" s="94"/>
      <c r="HL371" s="94"/>
      <c r="HM371" s="94"/>
      <c r="HN371" s="94"/>
      <c r="HO371" s="94"/>
      <c r="HP371" s="94"/>
      <c r="HQ371" s="94"/>
      <c r="HR371" s="94"/>
      <c r="HS371" s="94"/>
      <c r="HT371" s="94"/>
      <c r="HU371" s="94"/>
      <c r="HV371" s="94"/>
      <c r="HW371" s="94"/>
      <c r="HX371" s="94"/>
      <c r="HY371" s="94"/>
      <c r="HZ371" s="94"/>
      <c r="IA371" s="94"/>
      <c r="IB371" s="94"/>
      <c r="IC371" s="94"/>
      <c r="ID371" s="94"/>
      <c r="IE371" s="94"/>
      <c r="IF371" s="94"/>
      <c r="IG371" s="94"/>
      <c r="IH371" s="94"/>
      <c r="II371" s="94"/>
      <c r="IJ371" s="94"/>
      <c r="IK371" s="94"/>
      <c r="IL371" s="94"/>
      <c r="IM371" s="94"/>
      <c r="IN371" s="94"/>
      <c r="IO371" s="94"/>
      <c r="IP371" s="94"/>
      <c r="IQ371" s="94"/>
      <c r="IR371" s="94"/>
      <c r="IS371" s="94"/>
      <c r="IT371" s="94"/>
      <c r="IU371" s="94"/>
      <c r="IV371" s="94"/>
      <c r="IW371" s="94"/>
    </row>
    <row r="372" customFormat="false" ht="12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94"/>
      <c r="GX372" s="94"/>
      <c r="GY372" s="94"/>
      <c r="GZ372" s="94"/>
      <c r="HA372" s="94"/>
      <c r="HB372" s="94"/>
      <c r="HC372" s="94"/>
      <c r="HD372" s="94"/>
      <c r="HE372" s="94"/>
      <c r="HF372" s="94"/>
      <c r="HG372" s="94"/>
      <c r="HH372" s="94"/>
      <c r="HI372" s="94"/>
      <c r="HJ372" s="94"/>
      <c r="HK372" s="94"/>
      <c r="HL372" s="94"/>
      <c r="HM372" s="94"/>
      <c r="HN372" s="94"/>
      <c r="HO372" s="94"/>
      <c r="HP372" s="94"/>
      <c r="HQ372" s="94"/>
      <c r="HR372" s="94"/>
      <c r="HS372" s="94"/>
      <c r="HT372" s="94"/>
      <c r="HU372" s="94"/>
      <c r="HV372" s="94"/>
      <c r="HW372" s="94"/>
      <c r="HX372" s="94"/>
      <c r="HY372" s="94"/>
      <c r="HZ372" s="94"/>
      <c r="IA372" s="94"/>
      <c r="IB372" s="94"/>
      <c r="IC372" s="94"/>
      <c r="ID372" s="94"/>
      <c r="IE372" s="94"/>
      <c r="IF372" s="94"/>
      <c r="IG372" s="94"/>
      <c r="IH372" s="94"/>
      <c r="II372" s="94"/>
      <c r="IJ372" s="94"/>
      <c r="IK372" s="94"/>
      <c r="IL372" s="94"/>
      <c r="IM372" s="94"/>
      <c r="IN372" s="94"/>
      <c r="IO372" s="94"/>
      <c r="IP372" s="94"/>
      <c r="IQ372" s="94"/>
      <c r="IR372" s="94"/>
      <c r="IS372" s="94"/>
      <c r="IT372" s="94"/>
      <c r="IU372" s="94"/>
      <c r="IV372" s="94"/>
      <c r="IW372" s="94"/>
    </row>
    <row r="373" customFormat="false" ht="12" hidden="false" customHeight="fals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94"/>
      <c r="GX373" s="94"/>
      <c r="GY373" s="94"/>
      <c r="GZ373" s="94"/>
      <c r="HA373" s="94"/>
      <c r="HB373" s="94"/>
      <c r="HC373" s="94"/>
      <c r="HD373" s="94"/>
      <c r="HE373" s="94"/>
      <c r="HF373" s="94"/>
      <c r="HG373" s="94"/>
      <c r="HH373" s="94"/>
      <c r="HI373" s="94"/>
      <c r="HJ373" s="94"/>
      <c r="HK373" s="94"/>
      <c r="HL373" s="94"/>
      <c r="HM373" s="94"/>
      <c r="HN373" s="94"/>
      <c r="HO373" s="94"/>
      <c r="HP373" s="94"/>
      <c r="HQ373" s="94"/>
      <c r="HR373" s="94"/>
      <c r="HS373" s="94"/>
      <c r="HT373" s="94"/>
      <c r="HU373" s="94"/>
      <c r="HV373" s="94"/>
      <c r="HW373" s="94"/>
      <c r="HX373" s="94"/>
      <c r="HY373" s="94"/>
      <c r="HZ373" s="94"/>
      <c r="IA373" s="94"/>
      <c r="IB373" s="94"/>
      <c r="IC373" s="94"/>
      <c r="ID373" s="94"/>
      <c r="IE373" s="94"/>
      <c r="IF373" s="94"/>
      <c r="IG373" s="94"/>
      <c r="IH373" s="94"/>
      <c r="II373" s="94"/>
      <c r="IJ373" s="94"/>
      <c r="IK373" s="94"/>
      <c r="IL373" s="94"/>
      <c r="IM373" s="94"/>
      <c r="IN373" s="94"/>
      <c r="IO373" s="94"/>
      <c r="IP373" s="94"/>
      <c r="IQ373" s="94"/>
      <c r="IR373" s="94"/>
      <c r="IS373" s="94"/>
      <c r="IT373" s="94"/>
      <c r="IU373" s="94"/>
      <c r="IV373" s="94"/>
      <c r="IW373" s="94"/>
    </row>
    <row r="374" customFormat="false" ht="12" hidden="false" customHeight="false" outlineLevel="0" collapsed="false">
      <c r="A374" s="94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94"/>
      <c r="GX374" s="94"/>
      <c r="GY374" s="94"/>
      <c r="GZ374" s="94"/>
      <c r="HA374" s="94"/>
      <c r="HB374" s="94"/>
      <c r="HC374" s="94"/>
      <c r="HD374" s="94"/>
      <c r="HE374" s="94"/>
      <c r="HF374" s="94"/>
      <c r="HG374" s="94"/>
      <c r="HH374" s="94"/>
      <c r="HI374" s="94"/>
      <c r="HJ374" s="94"/>
      <c r="HK374" s="94"/>
      <c r="HL374" s="94"/>
      <c r="HM374" s="94"/>
      <c r="HN374" s="94"/>
      <c r="HO374" s="94"/>
      <c r="HP374" s="94"/>
      <c r="HQ374" s="94"/>
      <c r="HR374" s="94"/>
      <c r="HS374" s="94"/>
      <c r="HT374" s="94"/>
      <c r="HU374" s="94"/>
      <c r="HV374" s="94"/>
      <c r="HW374" s="94"/>
      <c r="HX374" s="94"/>
      <c r="HY374" s="94"/>
      <c r="HZ374" s="94"/>
      <c r="IA374" s="94"/>
      <c r="IB374" s="94"/>
      <c r="IC374" s="94"/>
      <c r="ID374" s="94"/>
      <c r="IE374" s="94"/>
      <c r="IF374" s="94"/>
      <c r="IG374" s="94"/>
      <c r="IH374" s="94"/>
      <c r="II374" s="94"/>
      <c r="IJ374" s="94"/>
      <c r="IK374" s="94"/>
      <c r="IL374" s="94"/>
      <c r="IM374" s="94"/>
      <c r="IN374" s="94"/>
      <c r="IO374" s="94"/>
      <c r="IP374" s="94"/>
      <c r="IQ374" s="94"/>
      <c r="IR374" s="94"/>
      <c r="IS374" s="94"/>
      <c r="IT374" s="94"/>
      <c r="IU374" s="94"/>
      <c r="IV374" s="94"/>
      <c r="IW374" s="94"/>
    </row>
    <row r="375" customFormat="false" ht="12" hidden="false" customHeight="false" outlineLevel="0" collapsed="false">
      <c r="A375" s="94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94"/>
      <c r="GX375" s="94"/>
      <c r="GY375" s="94"/>
      <c r="GZ375" s="94"/>
      <c r="HA375" s="94"/>
      <c r="HB375" s="94"/>
      <c r="HC375" s="94"/>
      <c r="HD375" s="94"/>
      <c r="HE375" s="94"/>
      <c r="HF375" s="94"/>
      <c r="HG375" s="94"/>
      <c r="HH375" s="94"/>
      <c r="HI375" s="94"/>
      <c r="HJ375" s="94"/>
      <c r="HK375" s="94"/>
      <c r="HL375" s="94"/>
      <c r="HM375" s="94"/>
      <c r="HN375" s="94"/>
      <c r="HO375" s="94"/>
      <c r="HP375" s="94"/>
      <c r="HQ375" s="94"/>
      <c r="HR375" s="94"/>
      <c r="HS375" s="94"/>
      <c r="HT375" s="94"/>
      <c r="HU375" s="94"/>
      <c r="HV375" s="94"/>
      <c r="HW375" s="94"/>
      <c r="HX375" s="94"/>
      <c r="HY375" s="94"/>
      <c r="HZ375" s="94"/>
      <c r="IA375" s="94"/>
      <c r="IB375" s="94"/>
      <c r="IC375" s="94"/>
      <c r="ID375" s="94"/>
      <c r="IE375" s="94"/>
      <c r="IF375" s="94"/>
      <c r="IG375" s="94"/>
      <c r="IH375" s="94"/>
      <c r="II375" s="94"/>
      <c r="IJ375" s="94"/>
      <c r="IK375" s="94"/>
      <c r="IL375" s="94"/>
      <c r="IM375" s="94"/>
      <c r="IN375" s="94"/>
      <c r="IO375" s="94"/>
      <c r="IP375" s="94"/>
      <c r="IQ375" s="94"/>
      <c r="IR375" s="94"/>
      <c r="IS375" s="94"/>
      <c r="IT375" s="94"/>
      <c r="IU375" s="94"/>
      <c r="IV375" s="94"/>
      <c r="IW375" s="94"/>
    </row>
    <row r="376" customFormat="false" ht="12" hidden="false" customHeight="false" outlineLevel="0" collapsed="false">
      <c r="A376" s="94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  <c r="IW376" s="94"/>
    </row>
    <row r="377" customFormat="false" ht="12" hidden="false" customHeight="fals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  <c r="IW377" s="94"/>
    </row>
    <row r="378" customFormat="false" ht="12" hidden="false" customHeight="fals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94"/>
      <c r="GX378" s="94"/>
      <c r="GY378" s="94"/>
      <c r="GZ378" s="94"/>
      <c r="HA378" s="94"/>
      <c r="HB378" s="94"/>
      <c r="HC378" s="94"/>
      <c r="HD378" s="94"/>
      <c r="HE378" s="94"/>
      <c r="HF378" s="94"/>
      <c r="HG378" s="94"/>
      <c r="HH378" s="94"/>
      <c r="HI378" s="94"/>
      <c r="HJ378" s="94"/>
      <c r="HK378" s="94"/>
      <c r="HL378" s="94"/>
      <c r="HM378" s="94"/>
      <c r="HN378" s="94"/>
      <c r="HO378" s="94"/>
      <c r="HP378" s="94"/>
      <c r="HQ378" s="94"/>
      <c r="HR378" s="94"/>
      <c r="HS378" s="94"/>
      <c r="HT378" s="94"/>
      <c r="HU378" s="94"/>
      <c r="HV378" s="94"/>
      <c r="HW378" s="94"/>
      <c r="HX378" s="94"/>
      <c r="HY378" s="94"/>
      <c r="HZ378" s="94"/>
      <c r="IA378" s="94"/>
      <c r="IB378" s="94"/>
      <c r="IC378" s="94"/>
      <c r="ID378" s="94"/>
      <c r="IE378" s="94"/>
      <c r="IF378" s="94"/>
      <c r="IG378" s="94"/>
      <c r="IH378" s="94"/>
      <c r="II378" s="94"/>
      <c r="IJ378" s="94"/>
      <c r="IK378" s="94"/>
      <c r="IL378" s="94"/>
      <c r="IM378" s="94"/>
      <c r="IN378" s="94"/>
      <c r="IO378" s="94"/>
      <c r="IP378" s="94"/>
      <c r="IQ378" s="94"/>
      <c r="IR378" s="94"/>
      <c r="IS378" s="94"/>
      <c r="IT378" s="94"/>
      <c r="IU378" s="94"/>
      <c r="IV378" s="94"/>
      <c r="IW378" s="94"/>
    </row>
    <row r="379" customFormat="false" ht="12" hidden="false" customHeight="fals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94"/>
      <c r="GX379" s="94"/>
      <c r="GY379" s="94"/>
      <c r="GZ379" s="94"/>
      <c r="HA379" s="94"/>
      <c r="HB379" s="94"/>
      <c r="HC379" s="94"/>
      <c r="HD379" s="94"/>
      <c r="HE379" s="94"/>
      <c r="HF379" s="94"/>
      <c r="HG379" s="94"/>
      <c r="HH379" s="94"/>
      <c r="HI379" s="94"/>
      <c r="HJ379" s="94"/>
      <c r="HK379" s="94"/>
      <c r="HL379" s="94"/>
      <c r="HM379" s="94"/>
      <c r="HN379" s="94"/>
      <c r="HO379" s="94"/>
      <c r="HP379" s="94"/>
      <c r="HQ379" s="94"/>
      <c r="HR379" s="94"/>
      <c r="HS379" s="94"/>
      <c r="HT379" s="94"/>
      <c r="HU379" s="94"/>
      <c r="HV379" s="94"/>
      <c r="HW379" s="94"/>
      <c r="HX379" s="94"/>
      <c r="HY379" s="94"/>
      <c r="HZ379" s="94"/>
      <c r="IA379" s="94"/>
      <c r="IB379" s="94"/>
      <c r="IC379" s="94"/>
      <c r="ID379" s="94"/>
      <c r="IE379" s="94"/>
      <c r="IF379" s="94"/>
      <c r="IG379" s="94"/>
      <c r="IH379" s="94"/>
      <c r="II379" s="94"/>
      <c r="IJ379" s="94"/>
      <c r="IK379" s="94"/>
      <c r="IL379" s="94"/>
      <c r="IM379" s="94"/>
      <c r="IN379" s="94"/>
      <c r="IO379" s="94"/>
      <c r="IP379" s="94"/>
      <c r="IQ379" s="94"/>
      <c r="IR379" s="94"/>
      <c r="IS379" s="94"/>
      <c r="IT379" s="94"/>
      <c r="IU379" s="94"/>
      <c r="IV379" s="94"/>
      <c r="IW379" s="94"/>
    </row>
    <row r="380" customFormat="false" ht="12" hidden="false" customHeight="fals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94"/>
      <c r="GX380" s="94"/>
      <c r="GY380" s="94"/>
      <c r="GZ380" s="94"/>
      <c r="HA380" s="94"/>
      <c r="HB380" s="94"/>
      <c r="HC380" s="94"/>
      <c r="HD380" s="94"/>
      <c r="HE380" s="94"/>
      <c r="HF380" s="94"/>
      <c r="HG380" s="94"/>
      <c r="HH380" s="94"/>
      <c r="HI380" s="94"/>
      <c r="HJ380" s="94"/>
      <c r="HK380" s="94"/>
      <c r="HL380" s="94"/>
      <c r="HM380" s="94"/>
      <c r="HN380" s="94"/>
      <c r="HO380" s="94"/>
      <c r="HP380" s="94"/>
      <c r="HQ380" s="94"/>
      <c r="HR380" s="94"/>
      <c r="HS380" s="94"/>
      <c r="HT380" s="94"/>
      <c r="HU380" s="94"/>
      <c r="HV380" s="94"/>
      <c r="HW380" s="94"/>
      <c r="HX380" s="94"/>
      <c r="HY380" s="94"/>
      <c r="HZ380" s="94"/>
      <c r="IA380" s="94"/>
      <c r="IB380" s="94"/>
      <c r="IC380" s="94"/>
      <c r="ID380" s="94"/>
      <c r="IE380" s="94"/>
      <c r="IF380" s="94"/>
      <c r="IG380" s="94"/>
      <c r="IH380" s="94"/>
      <c r="II380" s="94"/>
      <c r="IJ380" s="94"/>
      <c r="IK380" s="94"/>
      <c r="IL380" s="94"/>
      <c r="IM380" s="94"/>
      <c r="IN380" s="94"/>
      <c r="IO380" s="94"/>
      <c r="IP380" s="94"/>
      <c r="IQ380" s="94"/>
      <c r="IR380" s="94"/>
      <c r="IS380" s="94"/>
      <c r="IT380" s="94"/>
      <c r="IU380" s="94"/>
      <c r="IV380" s="94"/>
      <c r="IW380" s="94"/>
    </row>
    <row r="381" customFormat="false" ht="12" hidden="false" customHeight="fals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94"/>
      <c r="GX381" s="94"/>
      <c r="GY381" s="94"/>
      <c r="GZ381" s="94"/>
      <c r="HA381" s="94"/>
      <c r="HB381" s="94"/>
      <c r="HC381" s="94"/>
      <c r="HD381" s="94"/>
      <c r="HE381" s="94"/>
      <c r="HF381" s="94"/>
      <c r="HG381" s="94"/>
      <c r="HH381" s="94"/>
      <c r="HI381" s="94"/>
      <c r="HJ381" s="94"/>
      <c r="HK381" s="94"/>
      <c r="HL381" s="94"/>
      <c r="HM381" s="94"/>
      <c r="HN381" s="94"/>
      <c r="HO381" s="94"/>
      <c r="HP381" s="94"/>
      <c r="HQ381" s="94"/>
      <c r="HR381" s="94"/>
      <c r="HS381" s="94"/>
      <c r="HT381" s="94"/>
      <c r="HU381" s="94"/>
      <c r="HV381" s="94"/>
      <c r="HW381" s="94"/>
      <c r="HX381" s="94"/>
      <c r="HY381" s="94"/>
      <c r="HZ381" s="94"/>
      <c r="IA381" s="94"/>
      <c r="IB381" s="94"/>
      <c r="IC381" s="94"/>
      <c r="ID381" s="94"/>
      <c r="IE381" s="94"/>
      <c r="IF381" s="94"/>
      <c r="IG381" s="94"/>
      <c r="IH381" s="94"/>
      <c r="II381" s="94"/>
      <c r="IJ381" s="94"/>
      <c r="IK381" s="94"/>
      <c r="IL381" s="94"/>
      <c r="IM381" s="94"/>
      <c r="IN381" s="94"/>
      <c r="IO381" s="94"/>
      <c r="IP381" s="94"/>
      <c r="IQ381" s="94"/>
      <c r="IR381" s="94"/>
      <c r="IS381" s="94"/>
      <c r="IT381" s="94"/>
      <c r="IU381" s="94"/>
      <c r="IV381" s="94"/>
      <c r="IW381" s="94"/>
    </row>
    <row r="382" customFormat="false" ht="12" hidden="false" customHeight="fals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94"/>
      <c r="GX382" s="94"/>
      <c r="GY382" s="94"/>
      <c r="GZ382" s="94"/>
      <c r="HA382" s="94"/>
      <c r="HB382" s="94"/>
      <c r="HC382" s="94"/>
      <c r="HD382" s="94"/>
      <c r="HE382" s="94"/>
      <c r="HF382" s="94"/>
      <c r="HG382" s="94"/>
      <c r="HH382" s="94"/>
      <c r="HI382" s="94"/>
      <c r="HJ382" s="94"/>
      <c r="HK382" s="94"/>
      <c r="HL382" s="94"/>
      <c r="HM382" s="94"/>
      <c r="HN382" s="94"/>
      <c r="HO382" s="94"/>
      <c r="HP382" s="94"/>
      <c r="HQ382" s="94"/>
      <c r="HR382" s="94"/>
      <c r="HS382" s="94"/>
      <c r="HT382" s="94"/>
      <c r="HU382" s="94"/>
      <c r="HV382" s="94"/>
      <c r="HW382" s="94"/>
      <c r="HX382" s="94"/>
      <c r="HY382" s="94"/>
      <c r="HZ382" s="94"/>
      <c r="IA382" s="94"/>
      <c r="IB382" s="94"/>
      <c r="IC382" s="94"/>
      <c r="ID382" s="94"/>
      <c r="IE382" s="94"/>
      <c r="IF382" s="94"/>
      <c r="IG382" s="94"/>
      <c r="IH382" s="94"/>
      <c r="II382" s="94"/>
      <c r="IJ382" s="94"/>
      <c r="IK382" s="94"/>
      <c r="IL382" s="94"/>
      <c r="IM382" s="94"/>
      <c r="IN382" s="94"/>
      <c r="IO382" s="94"/>
      <c r="IP382" s="94"/>
      <c r="IQ382" s="94"/>
      <c r="IR382" s="94"/>
      <c r="IS382" s="94"/>
      <c r="IT382" s="94"/>
      <c r="IU382" s="94"/>
      <c r="IV382" s="94"/>
      <c r="IW382" s="94"/>
    </row>
    <row r="383" customFormat="false" ht="12" hidden="false" customHeight="fals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  <c r="IW383" s="94"/>
    </row>
    <row r="384" customFormat="false" ht="12" hidden="false" customHeight="fals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  <c r="IV384" s="94"/>
      <c r="IW384" s="94"/>
    </row>
    <row r="385" customFormat="false" ht="12" hidden="false" customHeight="fals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  <c r="IV385" s="94"/>
      <c r="IW385" s="94"/>
    </row>
    <row r="386" customFormat="false" ht="12" hidden="false" customHeight="fals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  <c r="IV386" s="94"/>
      <c r="IW386" s="94"/>
    </row>
    <row r="387" customFormat="false" ht="12" hidden="false" customHeight="fals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94"/>
      <c r="GX387" s="94"/>
      <c r="GY387" s="94"/>
      <c r="GZ387" s="94"/>
      <c r="HA387" s="94"/>
      <c r="HB387" s="94"/>
      <c r="HC387" s="94"/>
      <c r="HD387" s="94"/>
      <c r="HE387" s="94"/>
      <c r="HF387" s="94"/>
      <c r="HG387" s="94"/>
      <c r="HH387" s="94"/>
      <c r="HI387" s="94"/>
      <c r="HJ387" s="94"/>
      <c r="HK387" s="94"/>
      <c r="HL387" s="94"/>
      <c r="HM387" s="94"/>
      <c r="HN387" s="94"/>
      <c r="HO387" s="94"/>
      <c r="HP387" s="94"/>
      <c r="HQ387" s="94"/>
      <c r="HR387" s="94"/>
      <c r="HS387" s="94"/>
      <c r="HT387" s="94"/>
      <c r="HU387" s="94"/>
      <c r="HV387" s="94"/>
      <c r="HW387" s="94"/>
      <c r="HX387" s="94"/>
      <c r="HY387" s="94"/>
      <c r="HZ387" s="94"/>
      <c r="IA387" s="94"/>
      <c r="IB387" s="94"/>
      <c r="IC387" s="94"/>
      <c r="ID387" s="94"/>
      <c r="IE387" s="94"/>
      <c r="IF387" s="94"/>
      <c r="IG387" s="94"/>
      <c r="IH387" s="94"/>
      <c r="II387" s="94"/>
      <c r="IJ387" s="94"/>
      <c r="IK387" s="94"/>
      <c r="IL387" s="94"/>
      <c r="IM387" s="94"/>
      <c r="IN387" s="94"/>
      <c r="IO387" s="94"/>
      <c r="IP387" s="94"/>
      <c r="IQ387" s="94"/>
      <c r="IR387" s="94"/>
      <c r="IS387" s="94"/>
      <c r="IT387" s="94"/>
      <c r="IU387" s="94"/>
      <c r="IV387" s="94"/>
      <c r="IW387" s="94"/>
    </row>
    <row r="388" customFormat="false" ht="12" hidden="false" customHeight="fals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  <c r="IW388" s="94"/>
    </row>
    <row r="389" customFormat="false" ht="12" hidden="false" customHeight="fals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94"/>
      <c r="GX389" s="94"/>
      <c r="GY389" s="94"/>
      <c r="GZ389" s="94"/>
      <c r="HA389" s="94"/>
      <c r="HB389" s="94"/>
      <c r="HC389" s="94"/>
      <c r="HD389" s="94"/>
      <c r="HE389" s="94"/>
      <c r="HF389" s="94"/>
      <c r="HG389" s="94"/>
      <c r="HH389" s="94"/>
      <c r="HI389" s="94"/>
      <c r="HJ389" s="94"/>
      <c r="HK389" s="94"/>
      <c r="HL389" s="94"/>
      <c r="HM389" s="94"/>
      <c r="HN389" s="94"/>
      <c r="HO389" s="94"/>
      <c r="HP389" s="94"/>
      <c r="HQ389" s="94"/>
      <c r="HR389" s="94"/>
      <c r="HS389" s="94"/>
      <c r="HT389" s="94"/>
      <c r="HU389" s="94"/>
      <c r="HV389" s="94"/>
      <c r="HW389" s="94"/>
      <c r="HX389" s="94"/>
      <c r="HY389" s="94"/>
      <c r="HZ389" s="94"/>
      <c r="IA389" s="94"/>
      <c r="IB389" s="94"/>
      <c r="IC389" s="94"/>
      <c r="ID389" s="94"/>
      <c r="IE389" s="94"/>
      <c r="IF389" s="94"/>
      <c r="IG389" s="94"/>
      <c r="IH389" s="94"/>
      <c r="II389" s="94"/>
      <c r="IJ389" s="94"/>
      <c r="IK389" s="94"/>
      <c r="IL389" s="94"/>
      <c r="IM389" s="94"/>
      <c r="IN389" s="94"/>
      <c r="IO389" s="94"/>
      <c r="IP389" s="94"/>
      <c r="IQ389" s="94"/>
      <c r="IR389" s="94"/>
      <c r="IS389" s="94"/>
      <c r="IT389" s="94"/>
      <c r="IU389" s="94"/>
      <c r="IV389" s="94"/>
      <c r="IW389" s="94"/>
    </row>
    <row r="390" customFormat="false" ht="12" hidden="false" customHeight="fals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94"/>
      <c r="GX390" s="94"/>
      <c r="GY390" s="94"/>
      <c r="GZ390" s="94"/>
      <c r="HA390" s="94"/>
      <c r="HB390" s="94"/>
      <c r="HC390" s="94"/>
      <c r="HD390" s="94"/>
      <c r="HE390" s="94"/>
      <c r="HF390" s="94"/>
      <c r="HG390" s="94"/>
      <c r="HH390" s="94"/>
      <c r="HI390" s="94"/>
      <c r="HJ390" s="94"/>
      <c r="HK390" s="94"/>
      <c r="HL390" s="94"/>
      <c r="HM390" s="94"/>
      <c r="HN390" s="94"/>
      <c r="HO390" s="94"/>
      <c r="HP390" s="94"/>
      <c r="HQ390" s="94"/>
      <c r="HR390" s="94"/>
      <c r="HS390" s="94"/>
      <c r="HT390" s="94"/>
      <c r="HU390" s="94"/>
      <c r="HV390" s="94"/>
      <c r="HW390" s="94"/>
      <c r="HX390" s="94"/>
      <c r="HY390" s="94"/>
      <c r="HZ390" s="94"/>
      <c r="IA390" s="94"/>
      <c r="IB390" s="94"/>
      <c r="IC390" s="94"/>
      <c r="ID390" s="94"/>
      <c r="IE390" s="94"/>
      <c r="IF390" s="94"/>
      <c r="IG390" s="94"/>
      <c r="IH390" s="94"/>
      <c r="II390" s="94"/>
      <c r="IJ390" s="94"/>
      <c r="IK390" s="94"/>
      <c r="IL390" s="94"/>
      <c r="IM390" s="94"/>
      <c r="IN390" s="94"/>
      <c r="IO390" s="94"/>
      <c r="IP390" s="94"/>
      <c r="IQ390" s="94"/>
      <c r="IR390" s="94"/>
      <c r="IS390" s="94"/>
      <c r="IT390" s="94"/>
      <c r="IU390" s="94"/>
      <c r="IV390" s="94"/>
      <c r="IW390" s="94"/>
    </row>
    <row r="391" customFormat="false" ht="12" hidden="false" customHeight="fals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94"/>
      <c r="GX391" s="94"/>
      <c r="GY391" s="94"/>
      <c r="GZ391" s="94"/>
      <c r="HA391" s="94"/>
      <c r="HB391" s="94"/>
      <c r="HC391" s="94"/>
      <c r="HD391" s="94"/>
      <c r="HE391" s="94"/>
      <c r="HF391" s="94"/>
      <c r="HG391" s="94"/>
      <c r="HH391" s="94"/>
      <c r="HI391" s="94"/>
      <c r="HJ391" s="94"/>
      <c r="HK391" s="94"/>
      <c r="HL391" s="94"/>
      <c r="HM391" s="94"/>
      <c r="HN391" s="94"/>
      <c r="HO391" s="94"/>
      <c r="HP391" s="94"/>
      <c r="HQ391" s="94"/>
      <c r="HR391" s="94"/>
      <c r="HS391" s="94"/>
      <c r="HT391" s="94"/>
      <c r="HU391" s="94"/>
      <c r="HV391" s="94"/>
      <c r="HW391" s="94"/>
      <c r="HX391" s="94"/>
      <c r="HY391" s="94"/>
      <c r="HZ391" s="94"/>
      <c r="IA391" s="94"/>
      <c r="IB391" s="94"/>
      <c r="IC391" s="94"/>
      <c r="ID391" s="94"/>
      <c r="IE391" s="94"/>
      <c r="IF391" s="94"/>
      <c r="IG391" s="94"/>
      <c r="IH391" s="94"/>
      <c r="II391" s="94"/>
      <c r="IJ391" s="94"/>
      <c r="IK391" s="94"/>
      <c r="IL391" s="94"/>
      <c r="IM391" s="94"/>
      <c r="IN391" s="94"/>
      <c r="IO391" s="94"/>
      <c r="IP391" s="94"/>
      <c r="IQ391" s="94"/>
      <c r="IR391" s="94"/>
      <c r="IS391" s="94"/>
      <c r="IT391" s="94"/>
      <c r="IU391" s="94"/>
      <c r="IV391" s="94"/>
      <c r="IW391" s="94"/>
    </row>
    <row r="392" customFormat="false" ht="12" hidden="false" customHeight="fals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94"/>
      <c r="GX392" s="94"/>
      <c r="GY392" s="94"/>
      <c r="GZ392" s="94"/>
      <c r="HA392" s="94"/>
      <c r="HB392" s="94"/>
      <c r="HC392" s="94"/>
      <c r="HD392" s="94"/>
      <c r="HE392" s="94"/>
      <c r="HF392" s="94"/>
      <c r="HG392" s="94"/>
      <c r="HH392" s="94"/>
      <c r="HI392" s="94"/>
      <c r="HJ392" s="94"/>
      <c r="HK392" s="94"/>
      <c r="HL392" s="94"/>
      <c r="HM392" s="94"/>
      <c r="HN392" s="94"/>
      <c r="HO392" s="94"/>
      <c r="HP392" s="94"/>
      <c r="HQ392" s="94"/>
      <c r="HR392" s="94"/>
      <c r="HS392" s="94"/>
      <c r="HT392" s="94"/>
      <c r="HU392" s="94"/>
      <c r="HV392" s="94"/>
      <c r="HW392" s="94"/>
      <c r="HX392" s="94"/>
      <c r="HY392" s="94"/>
      <c r="HZ392" s="94"/>
      <c r="IA392" s="94"/>
      <c r="IB392" s="94"/>
      <c r="IC392" s="94"/>
      <c r="ID392" s="94"/>
      <c r="IE392" s="94"/>
      <c r="IF392" s="94"/>
      <c r="IG392" s="94"/>
      <c r="IH392" s="94"/>
      <c r="II392" s="94"/>
      <c r="IJ392" s="94"/>
      <c r="IK392" s="94"/>
      <c r="IL392" s="94"/>
      <c r="IM392" s="94"/>
      <c r="IN392" s="94"/>
      <c r="IO392" s="94"/>
      <c r="IP392" s="94"/>
      <c r="IQ392" s="94"/>
      <c r="IR392" s="94"/>
      <c r="IS392" s="94"/>
      <c r="IT392" s="94"/>
      <c r="IU392" s="94"/>
      <c r="IV392" s="94"/>
      <c r="IW392" s="94"/>
    </row>
    <row r="393" customFormat="false" ht="12" hidden="false" customHeight="fals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94"/>
      <c r="GX393" s="94"/>
      <c r="GY393" s="94"/>
      <c r="GZ393" s="94"/>
      <c r="HA393" s="94"/>
      <c r="HB393" s="94"/>
      <c r="HC393" s="94"/>
      <c r="HD393" s="94"/>
      <c r="HE393" s="94"/>
      <c r="HF393" s="94"/>
      <c r="HG393" s="94"/>
      <c r="HH393" s="94"/>
      <c r="HI393" s="94"/>
      <c r="HJ393" s="94"/>
      <c r="HK393" s="94"/>
      <c r="HL393" s="94"/>
      <c r="HM393" s="94"/>
      <c r="HN393" s="94"/>
      <c r="HO393" s="94"/>
      <c r="HP393" s="94"/>
      <c r="HQ393" s="94"/>
      <c r="HR393" s="94"/>
      <c r="HS393" s="94"/>
      <c r="HT393" s="94"/>
      <c r="HU393" s="94"/>
      <c r="HV393" s="94"/>
      <c r="HW393" s="94"/>
      <c r="HX393" s="94"/>
      <c r="HY393" s="94"/>
      <c r="HZ393" s="94"/>
      <c r="IA393" s="94"/>
      <c r="IB393" s="94"/>
      <c r="IC393" s="94"/>
      <c r="ID393" s="94"/>
      <c r="IE393" s="94"/>
      <c r="IF393" s="94"/>
      <c r="IG393" s="94"/>
      <c r="IH393" s="94"/>
      <c r="II393" s="94"/>
      <c r="IJ393" s="94"/>
      <c r="IK393" s="94"/>
      <c r="IL393" s="94"/>
      <c r="IM393" s="94"/>
      <c r="IN393" s="94"/>
      <c r="IO393" s="94"/>
      <c r="IP393" s="94"/>
      <c r="IQ393" s="94"/>
      <c r="IR393" s="94"/>
      <c r="IS393" s="94"/>
      <c r="IT393" s="94"/>
      <c r="IU393" s="94"/>
      <c r="IV393" s="94"/>
      <c r="IW393" s="94"/>
    </row>
    <row r="394" customFormat="false" ht="12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94"/>
      <c r="GX394" s="94"/>
      <c r="GY394" s="94"/>
      <c r="GZ394" s="94"/>
      <c r="HA394" s="94"/>
      <c r="HB394" s="94"/>
      <c r="HC394" s="94"/>
      <c r="HD394" s="94"/>
      <c r="HE394" s="94"/>
      <c r="HF394" s="94"/>
      <c r="HG394" s="94"/>
      <c r="HH394" s="94"/>
      <c r="HI394" s="94"/>
      <c r="HJ394" s="94"/>
      <c r="HK394" s="94"/>
      <c r="HL394" s="94"/>
      <c r="HM394" s="94"/>
      <c r="HN394" s="94"/>
      <c r="HO394" s="94"/>
      <c r="HP394" s="94"/>
      <c r="HQ394" s="94"/>
      <c r="HR394" s="94"/>
      <c r="HS394" s="94"/>
      <c r="HT394" s="94"/>
      <c r="HU394" s="94"/>
      <c r="HV394" s="94"/>
      <c r="HW394" s="94"/>
      <c r="HX394" s="94"/>
      <c r="HY394" s="94"/>
      <c r="HZ394" s="94"/>
      <c r="IA394" s="94"/>
      <c r="IB394" s="94"/>
      <c r="IC394" s="94"/>
      <c r="ID394" s="94"/>
      <c r="IE394" s="94"/>
      <c r="IF394" s="94"/>
      <c r="IG394" s="94"/>
      <c r="IH394" s="94"/>
      <c r="II394" s="94"/>
      <c r="IJ394" s="94"/>
      <c r="IK394" s="94"/>
      <c r="IL394" s="94"/>
      <c r="IM394" s="94"/>
      <c r="IN394" s="94"/>
      <c r="IO394" s="94"/>
      <c r="IP394" s="94"/>
      <c r="IQ394" s="94"/>
      <c r="IR394" s="94"/>
      <c r="IS394" s="94"/>
      <c r="IT394" s="94"/>
      <c r="IU394" s="94"/>
      <c r="IV394" s="94"/>
      <c r="IW394" s="94"/>
    </row>
    <row r="395" customFormat="false" ht="12" hidden="false" customHeight="fals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94"/>
      <c r="GX395" s="94"/>
      <c r="GY395" s="94"/>
      <c r="GZ395" s="94"/>
      <c r="HA395" s="94"/>
      <c r="HB395" s="94"/>
      <c r="HC395" s="94"/>
      <c r="HD395" s="94"/>
      <c r="HE395" s="94"/>
      <c r="HF395" s="94"/>
      <c r="HG395" s="94"/>
      <c r="HH395" s="94"/>
      <c r="HI395" s="94"/>
      <c r="HJ395" s="94"/>
      <c r="HK395" s="94"/>
      <c r="HL395" s="94"/>
      <c r="HM395" s="94"/>
      <c r="HN395" s="94"/>
      <c r="HO395" s="94"/>
      <c r="HP395" s="94"/>
      <c r="HQ395" s="94"/>
      <c r="HR395" s="94"/>
      <c r="HS395" s="94"/>
      <c r="HT395" s="94"/>
      <c r="HU395" s="94"/>
      <c r="HV395" s="94"/>
      <c r="HW395" s="94"/>
      <c r="HX395" s="94"/>
      <c r="HY395" s="94"/>
      <c r="HZ395" s="94"/>
      <c r="IA395" s="94"/>
      <c r="IB395" s="94"/>
      <c r="IC395" s="94"/>
      <c r="ID395" s="94"/>
      <c r="IE395" s="94"/>
      <c r="IF395" s="94"/>
      <c r="IG395" s="94"/>
      <c r="IH395" s="94"/>
      <c r="II395" s="94"/>
      <c r="IJ395" s="94"/>
      <c r="IK395" s="94"/>
      <c r="IL395" s="94"/>
      <c r="IM395" s="94"/>
      <c r="IN395" s="94"/>
      <c r="IO395" s="94"/>
      <c r="IP395" s="94"/>
      <c r="IQ395" s="94"/>
      <c r="IR395" s="94"/>
      <c r="IS395" s="94"/>
      <c r="IT395" s="94"/>
      <c r="IU395" s="94"/>
      <c r="IV395" s="94"/>
      <c r="IW395" s="94"/>
    </row>
    <row r="396" customFormat="false" ht="12" hidden="false" customHeight="fals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94"/>
      <c r="GX396" s="94"/>
      <c r="GY396" s="94"/>
      <c r="GZ396" s="94"/>
      <c r="HA396" s="94"/>
      <c r="HB396" s="94"/>
      <c r="HC396" s="94"/>
      <c r="HD396" s="94"/>
      <c r="HE396" s="94"/>
      <c r="HF396" s="94"/>
      <c r="HG396" s="94"/>
      <c r="HH396" s="94"/>
      <c r="HI396" s="94"/>
      <c r="HJ396" s="94"/>
      <c r="HK396" s="94"/>
      <c r="HL396" s="94"/>
      <c r="HM396" s="94"/>
      <c r="HN396" s="94"/>
      <c r="HO396" s="94"/>
      <c r="HP396" s="94"/>
      <c r="HQ396" s="94"/>
      <c r="HR396" s="94"/>
      <c r="HS396" s="94"/>
      <c r="HT396" s="94"/>
      <c r="HU396" s="94"/>
      <c r="HV396" s="94"/>
      <c r="HW396" s="94"/>
      <c r="HX396" s="94"/>
      <c r="HY396" s="94"/>
      <c r="HZ396" s="94"/>
      <c r="IA396" s="94"/>
      <c r="IB396" s="94"/>
      <c r="IC396" s="94"/>
      <c r="ID396" s="94"/>
      <c r="IE396" s="94"/>
      <c r="IF396" s="94"/>
      <c r="IG396" s="94"/>
      <c r="IH396" s="94"/>
      <c r="II396" s="94"/>
      <c r="IJ396" s="94"/>
      <c r="IK396" s="94"/>
      <c r="IL396" s="94"/>
      <c r="IM396" s="94"/>
      <c r="IN396" s="94"/>
      <c r="IO396" s="94"/>
      <c r="IP396" s="94"/>
      <c r="IQ396" s="94"/>
      <c r="IR396" s="94"/>
      <c r="IS396" s="94"/>
      <c r="IT396" s="94"/>
      <c r="IU396" s="94"/>
      <c r="IV396" s="94"/>
      <c r="IW396" s="94"/>
    </row>
    <row r="397" customFormat="false" ht="12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94"/>
      <c r="GX397" s="94"/>
      <c r="GY397" s="94"/>
      <c r="GZ397" s="94"/>
      <c r="HA397" s="94"/>
      <c r="HB397" s="94"/>
      <c r="HC397" s="94"/>
      <c r="HD397" s="94"/>
      <c r="HE397" s="94"/>
      <c r="HF397" s="94"/>
      <c r="HG397" s="94"/>
      <c r="HH397" s="94"/>
      <c r="HI397" s="94"/>
      <c r="HJ397" s="94"/>
      <c r="HK397" s="94"/>
      <c r="HL397" s="94"/>
      <c r="HM397" s="94"/>
      <c r="HN397" s="94"/>
      <c r="HO397" s="94"/>
      <c r="HP397" s="94"/>
      <c r="HQ397" s="94"/>
      <c r="HR397" s="94"/>
      <c r="HS397" s="94"/>
      <c r="HT397" s="94"/>
      <c r="HU397" s="94"/>
      <c r="HV397" s="94"/>
      <c r="HW397" s="94"/>
      <c r="HX397" s="94"/>
      <c r="HY397" s="94"/>
      <c r="HZ397" s="94"/>
      <c r="IA397" s="94"/>
      <c r="IB397" s="94"/>
      <c r="IC397" s="94"/>
      <c r="ID397" s="94"/>
      <c r="IE397" s="94"/>
      <c r="IF397" s="94"/>
      <c r="IG397" s="94"/>
      <c r="IH397" s="94"/>
      <c r="II397" s="94"/>
      <c r="IJ397" s="94"/>
      <c r="IK397" s="94"/>
      <c r="IL397" s="94"/>
      <c r="IM397" s="94"/>
      <c r="IN397" s="94"/>
      <c r="IO397" s="94"/>
      <c r="IP397" s="94"/>
      <c r="IQ397" s="94"/>
      <c r="IR397" s="94"/>
      <c r="IS397" s="94"/>
      <c r="IT397" s="94"/>
      <c r="IU397" s="94"/>
      <c r="IV397" s="94"/>
      <c r="IW397" s="94"/>
    </row>
    <row r="398" customFormat="false" ht="12" hidden="false" customHeight="fals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94"/>
      <c r="GX398" s="94"/>
      <c r="GY398" s="94"/>
      <c r="GZ398" s="94"/>
      <c r="HA398" s="94"/>
      <c r="HB398" s="94"/>
      <c r="HC398" s="94"/>
      <c r="HD398" s="94"/>
      <c r="HE398" s="94"/>
      <c r="HF398" s="94"/>
      <c r="HG398" s="94"/>
      <c r="HH398" s="94"/>
      <c r="HI398" s="94"/>
      <c r="HJ398" s="94"/>
      <c r="HK398" s="94"/>
      <c r="HL398" s="94"/>
      <c r="HM398" s="94"/>
      <c r="HN398" s="94"/>
      <c r="HO398" s="94"/>
      <c r="HP398" s="94"/>
      <c r="HQ398" s="94"/>
      <c r="HR398" s="94"/>
      <c r="HS398" s="94"/>
      <c r="HT398" s="94"/>
      <c r="HU398" s="94"/>
      <c r="HV398" s="94"/>
      <c r="HW398" s="94"/>
      <c r="HX398" s="94"/>
      <c r="HY398" s="94"/>
      <c r="HZ398" s="94"/>
      <c r="IA398" s="94"/>
      <c r="IB398" s="94"/>
      <c r="IC398" s="94"/>
      <c r="ID398" s="94"/>
      <c r="IE398" s="94"/>
      <c r="IF398" s="94"/>
      <c r="IG398" s="94"/>
      <c r="IH398" s="94"/>
      <c r="II398" s="94"/>
      <c r="IJ398" s="94"/>
      <c r="IK398" s="94"/>
      <c r="IL398" s="94"/>
      <c r="IM398" s="94"/>
      <c r="IN398" s="94"/>
      <c r="IO398" s="94"/>
      <c r="IP398" s="94"/>
      <c r="IQ398" s="94"/>
      <c r="IR398" s="94"/>
      <c r="IS398" s="94"/>
      <c r="IT398" s="94"/>
      <c r="IU398" s="94"/>
      <c r="IV398" s="94"/>
      <c r="IW398" s="94"/>
    </row>
    <row r="399" customFormat="false" ht="12" hidden="false" customHeight="fals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94"/>
      <c r="GX399" s="94"/>
      <c r="GY399" s="94"/>
      <c r="GZ399" s="94"/>
      <c r="HA399" s="94"/>
      <c r="HB399" s="94"/>
      <c r="HC399" s="94"/>
      <c r="HD399" s="94"/>
      <c r="HE399" s="94"/>
      <c r="HF399" s="94"/>
      <c r="HG399" s="94"/>
      <c r="HH399" s="94"/>
      <c r="HI399" s="94"/>
      <c r="HJ399" s="94"/>
      <c r="HK399" s="94"/>
      <c r="HL399" s="94"/>
      <c r="HM399" s="94"/>
      <c r="HN399" s="94"/>
      <c r="HO399" s="94"/>
      <c r="HP399" s="94"/>
      <c r="HQ399" s="94"/>
      <c r="HR399" s="94"/>
      <c r="HS399" s="94"/>
      <c r="HT399" s="94"/>
      <c r="HU399" s="94"/>
      <c r="HV399" s="94"/>
      <c r="HW399" s="94"/>
      <c r="HX399" s="94"/>
      <c r="HY399" s="94"/>
      <c r="HZ399" s="94"/>
      <c r="IA399" s="94"/>
      <c r="IB399" s="94"/>
      <c r="IC399" s="94"/>
      <c r="ID399" s="94"/>
      <c r="IE399" s="94"/>
      <c r="IF399" s="94"/>
      <c r="IG399" s="94"/>
      <c r="IH399" s="94"/>
      <c r="II399" s="94"/>
      <c r="IJ399" s="94"/>
      <c r="IK399" s="94"/>
      <c r="IL399" s="94"/>
      <c r="IM399" s="94"/>
      <c r="IN399" s="94"/>
      <c r="IO399" s="94"/>
      <c r="IP399" s="94"/>
      <c r="IQ399" s="94"/>
      <c r="IR399" s="94"/>
      <c r="IS399" s="94"/>
      <c r="IT399" s="94"/>
      <c r="IU399" s="94"/>
      <c r="IV399" s="94"/>
      <c r="IW399" s="94"/>
    </row>
    <row r="400" customFormat="false" ht="12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4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4"/>
      <c r="IF400" s="94"/>
      <c r="IG400" s="94"/>
      <c r="IH400" s="94"/>
      <c r="II400" s="94"/>
      <c r="IJ400" s="94"/>
      <c r="IK400" s="94"/>
      <c r="IL400" s="94"/>
      <c r="IM400" s="94"/>
      <c r="IN400" s="94"/>
      <c r="IO400" s="94"/>
      <c r="IP400" s="94"/>
      <c r="IQ400" s="94"/>
      <c r="IR400" s="94"/>
      <c r="IS400" s="94"/>
      <c r="IT400" s="94"/>
      <c r="IU400" s="94"/>
      <c r="IV400" s="94"/>
      <c r="IW400" s="94"/>
    </row>
    <row r="401" customFormat="false" ht="12" hidden="false" customHeight="fals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94"/>
      <c r="GX401" s="94"/>
      <c r="GY401" s="94"/>
      <c r="GZ401" s="94"/>
      <c r="HA401" s="94"/>
      <c r="HB401" s="94"/>
      <c r="HC401" s="94"/>
      <c r="HD401" s="94"/>
      <c r="HE401" s="94"/>
      <c r="HF401" s="94"/>
      <c r="HG401" s="94"/>
      <c r="HH401" s="94"/>
      <c r="HI401" s="94"/>
      <c r="HJ401" s="94"/>
      <c r="HK401" s="94"/>
      <c r="HL401" s="94"/>
      <c r="HM401" s="94"/>
      <c r="HN401" s="94"/>
      <c r="HO401" s="94"/>
      <c r="HP401" s="94"/>
      <c r="HQ401" s="94"/>
      <c r="HR401" s="94"/>
      <c r="HS401" s="94"/>
      <c r="HT401" s="94"/>
      <c r="HU401" s="94"/>
      <c r="HV401" s="94"/>
      <c r="HW401" s="94"/>
      <c r="HX401" s="94"/>
      <c r="HY401" s="94"/>
      <c r="HZ401" s="94"/>
      <c r="IA401" s="94"/>
      <c r="IB401" s="94"/>
      <c r="IC401" s="94"/>
      <c r="ID401" s="94"/>
      <c r="IE401" s="94"/>
      <c r="IF401" s="94"/>
      <c r="IG401" s="94"/>
      <c r="IH401" s="94"/>
      <c r="II401" s="94"/>
      <c r="IJ401" s="94"/>
      <c r="IK401" s="94"/>
      <c r="IL401" s="94"/>
      <c r="IM401" s="94"/>
      <c r="IN401" s="94"/>
      <c r="IO401" s="94"/>
      <c r="IP401" s="94"/>
      <c r="IQ401" s="94"/>
      <c r="IR401" s="94"/>
      <c r="IS401" s="94"/>
      <c r="IT401" s="94"/>
      <c r="IU401" s="94"/>
      <c r="IV401" s="94"/>
      <c r="IW401" s="94"/>
    </row>
    <row r="402" customFormat="false" ht="12" hidden="false" customHeight="fals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94"/>
      <c r="GX402" s="94"/>
      <c r="GY402" s="94"/>
      <c r="GZ402" s="94"/>
      <c r="HA402" s="94"/>
      <c r="HB402" s="94"/>
      <c r="HC402" s="94"/>
      <c r="HD402" s="94"/>
      <c r="HE402" s="94"/>
      <c r="HF402" s="94"/>
      <c r="HG402" s="94"/>
      <c r="HH402" s="94"/>
      <c r="HI402" s="94"/>
      <c r="HJ402" s="94"/>
      <c r="HK402" s="94"/>
      <c r="HL402" s="94"/>
      <c r="HM402" s="94"/>
      <c r="HN402" s="94"/>
      <c r="HO402" s="94"/>
      <c r="HP402" s="94"/>
      <c r="HQ402" s="94"/>
      <c r="HR402" s="94"/>
      <c r="HS402" s="94"/>
      <c r="HT402" s="94"/>
      <c r="HU402" s="94"/>
      <c r="HV402" s="94"/>
      <c r="HW402" s="94"/>
      <c r="HX402" s="94"/>
      <c r="HY402" s="94"/>
      <c r="HZ402" s="94"/>
      <c r="IA402" s="94"/>
      <c r="IB402" s="94"/>
      <c r="IC402" s="94"/>
      <c r="ID402" s="94"/>
      <c r="IE402" s="94"/>
      <c r="IF402" s="94"/>
      <c r="IG402" s="94"/>
      <c r="IH402" s="94"/>
      <c r="II402" s="94"/>
      <c r="IJ402" s="94"/>
      <c r="IK402" s="94"/>
      <c r="IL402" s="94"/>
      <c r="IM402" s="94"/>
      <c r="IN402" s="94"/>
      <c r="IO402" s="94"/>
      <c r="IP402" s="94"/>
      <c r="IQ402" s="94"/>
      <c r="IR402" s="94"/>
      <c r="IS402" s="94"/>
      <c r="IT402" s="94"/>
      <c r="IU402" s="94"/>
      <c r="IV402" s="94"/>
      <c r="IW402" s="94"/>
    </row>
    <row r="403" customFormat="false" ht="12" hidden="false" customHeight="fals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94"/>
      <c r="GX403" s="94"/>
      <c r="GY403" s="94"/>
      <c r="GZ403" s="94"/>
      <c r="HA403" s="94"/>
      <c r="HB403" s="94"/>
      <c r="HC403" s="94"/>
      <c r="HD403" s="94"/>
      <c r="HE403" s="94"/>
      <c r="HF403" s="94"/>
      <c r="HG403" s="94"/>
      <c r="HH403" s="94"/>
      <c r="HI403" s="94"/>
      <c r="HJ403" s="94"/>
      <c r="HK403" s="94"/>
      <c r="HL403" s="94"/>
      <c r="HM403" s="94"/>
      <c r="HN403" s="94"/>
      <c r="HO403" s="94"/>
      <c r="HP403" s="94"/>
      <c r="HQ403" s="94"/>
      <c r="HR403" s="94"/>
      <c r="HS403" s="94"/>
      <c r="HT403" s="94"/>
      <c r="HU403" s="94"/>
      <c r="HV403" s="94"/>
      <c r="HW403" s="94"/>
      <c r="HX403" s="94"/>
      <c r="HY403" s="94"/>
      <c r="HZ403" s="94"/>
      <c r="IA403" s="94"/>
      <c r="IB403" s="94"/>
      <c r="IC403" s="94"/>
      <c r="ID403" s="94"/>
      <c r="IE403" s="94"/>
      <c r="IF403" s="94"/>
      <c r="IG403" s="94"/>
      <c r="IH403" s="94"/>
      <c r="II403" s="94"/>
      <c r="IJ403" s="94"/>
      <c r="IK403" s="94"/>
      <c r="IL403" s="94"/>
      <c r="IM403" s="94"/>
      <c r="IN403" s="94"/>
      <c r="IO403" s="94"/>
      <c r="IP403" s="94"/>
      <c r="IQ403" s="94"/>
      <c r="IR403" s="94"/>
      <c r="IS403" s="94"/>
      <c r="IT403" s="94"/>
      <c r="IU403" s="94"/>
      <c r="IV403" s="94"/>
      <c r="IW403" s="94"/>
    </row>
    <row r="404" customFormat="false" ht="12" hidden="false" customHeight="fals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94"/>
      <c r="GX404" s="94"/>
      <c r="GY404" s="94"/>
      <c r="GZ404" s="94"/>
      <c r="HA404" s="94"/>
      <c r="HB404" s="94"/>
      <c r="HC404" s="94"/>
      <c r="HD404" s="94"/>
      <c r="HE404" s="94"/>
      <c r="HF404" s="94"/>
      <c r="HG404" s="94"/>
      <c r="HH404" s="94"/>
      <c r="HI404" s="94"/>
      <c r="HJ404" s="94"/>
      <c r="HK404" s="94"/>
      <c r="HL404" s="94"/>
      <c r="HM404" s="94"/>
      <c r="HN404" s="94"/>
      <c r="HO404" s="94"/>
      <c r="HP404" s="94"/>
      <c r="HQ404" s="94"/>
      <c r="HR404" s="94"/>
      <c r="HS404" s="94"/>
      <c r="HT404" s="94"/>
      <c r="HU404" s="94"/>
      <c r="HV404" s="94"/>
      <c r="HW404" s="94"/>
      <c r="HX404" s="94"/>
      <c r="HY404" s="94"/>
      <c r="HZ404" s="94"/>
      <c r="IA404" s="94"/>
      <c r="IB404" s="94"/>
      <c r="IC404" s="94"/>
      <c r="ID404" s="94"/>
      <c r="IE404" s="94"/>
      <c r="IF404" s="94"/>
      <c r="IG404" s="94"/>
      <c r="IH404" s="94"/>
      <c r="II404" s="94"/>
      <c r="IJ404" s="94"/>
      <c r="IK404" s="94"/>
      <c r="IL404" s="94"/>
      <c r="IM404" s="94"/>
      <c r="IN404" s="94"/>
      <c r="IO404" s="94"/>
      <c r="IP404" s="94"/>
      <c r="IQ404" s="94"/>
      <c r="IR404" s="94"/>
      <c r="IS404" s="94"/>
      <c r="IT404" s="94"/>
      <c r="IU404" s="94"/>
      <c r="IV404" s="94"/>
      <c r="IW404" s="94"/>
    </row>
    <row r="405" customFormat="false" ht="12" hidden="false" customHeight="fals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94"/>
      <c r="GX405" s="94"/>
      <c r="GY405" s="94"/>
      <c r="GZ405" s="94"/>
      <c r="HA405" s="94"/>
      <c r="HB405" s="94"/>
      <c r="HC405" s="94"/>
      <c r="HD405" s="94"/>
      <c r="HE405" s="94"/>
      <c r="HF405" s="94"/>
      <c r="HG405" s="94"/>
      <c r="HH405" s="94"/>
      <c r="HI405" s="94"/>
      <c r="HJ405" s="94"/>
      <c r="HK405" s="94"/>
      <c r="HL405" s="94"/>
      <c r="HM405" s="94"/>
      <c r="HN405" s="94"/>
      <c r="HO405" s="94"/>
      <c r="HP405" s="94"/>
      <c r="HQ405" s="94"/>
      <c r="HR405" s="94"/>
      <c r="HS405" s="94"/>
      <c r="HT405" s="94"/>
      <c r="HU405" s="94"/>
      <c r="HV405" s="94"/>
      <c r="HW405" s="94"/>
      <c r="HX405" s="94"/>
      <c r="HY405" s="94"/>
      <c r="HZ405" s="94"/>
      <c r="IA405" s="94"/>
      <c r="IB405" s="94"/>
      <c r="IC405" s="94"/>
      <c r="ID405" s="94"/>
      <c r="IE405" s="94"/>
      <c r="IF405" s="94"/>
      <c r="IG405" s="94"/>
      <c r="IH405" s="94"/>
      <c r="II405" s="94"/>
      <c r="IJ405" s="94"/>
      <c r="IK405" s="94"/>
      <c r="IL405" s="94"/>
      <c r="IM405" s="94"/>
      <c r="IN405" s="94"/>
      <c r="IO405" s="94"/>
      <c r="IP405" s="94"/>
      <c r="IQ405" s="94"/>
      <c r="IR405" s="94"/>
      <c r="IS405" s="94"/>
      <c r="IT405" s="94"/>
      <c r="IU405" s="94"/>
      <c r="IV405" s="94"/>
      <c r="IW405" s="94"/>
    </row>
    <row r="406" customFormat="false" ht="12" hidden="false" customHeight="fals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94"/>
      <c r="GX406" s="94"/>
      <c r="GY406" s="94"/>
      <c r="GZ406" s="94"/>
      <c r="HA406" s="94"/>
      <c r="HB406" s="94"/>
      <c r="HC406" s="94"/>
      <c r="HD406" s="94"/>
      <c r="HE406" s="94"/>
      <c r="HF406" s="94"/>
      <c r="HG406" s="94"/>
      <c r="HH406" s="94"/>
      <c r="HI406" s="94"/>
      <c r="HJ406" s="94"/>
      <c r="HK406" s="94"/>
      <c r="HL406" s="94"/>
      <c r="HM406" s="94"/>
      <c r="HN406" s="94"/>
      <c r="HO406" s="94"/>
      <c r="HP406" s="94"/>
      <c r="HQ406" s="94"/>
      <c r="HR406" s="94"/>
      <c r="HS406" s="94"/>
      <c r="HT406" s="94"/>
      <c r="HU406" s="94"/>
      <c r="HV406" s="94"/>
      <c r="HW406" s="94"/>
      <c r="HX406" s="94"/>
      <c r="HY406" s="94"/>
      <c r="HZ406" s="94"/>
      <c r="IA406" s="94"/>
      <c r="IB406" s="94"/>
      <c r="IC406" s="94"/>
      <c r="ID406" s="94"/>
      <c r="IE406" s="94"/>
      <c r="IF406" s="94"/>
      <c r="IG406" s="94"/>
      <c r="IH406" s="94"/>
      <c r="II406" s="94"/>
      <c r="IJ406" s="94"/>
      <c r="IK406" s="94"/>
      <c r="IL406" s="94"/>
      <c r="IM406" s="94"/>
      <c r="IN406" s="94"/>
      <c r="IO406" s="94"/>
      <c r="IP406" s="94"/>
      <c r="IQ406" s="94"/>
      <c r="IR406" s="94"/>
      <c r="IS406" s="94"/>
      <c r="IT406" s="94"/>
      <c r="IU406" s="94"/>
      <c r="IV406" s="94"/>
      <c r="IW406" s="94"/>
    </row>
    <row r="407" customFormat="false" ht="12" hidden="false" customHeight="fals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94"/>
      <c r="GX407" s="94"/>
      <c r="GY407" s="94"/>
      <c r="GZ407" s="94"/>
      <c r="HA407" s="94"/>
      <c r="HB407" s="94"/>
      <c r="HC407" s="94"/>
      <c r="HD407" s="94"/>
      <c r="HE407" s="94"/>
      <c r="HF407" s="94"/>
      <c r="HG407" s="94"/>
      <c r="HH407" s="94"/>
      <c r="HI407" s="94"/>
      <c r="HJ407" s="94"/>
      <c r="HK407" s="94"/>
      <c r="HL407" s="94"/>
      <c r="HM407" s="94"/>
      <c r="HN407" s="94"/>
      <c r="HO407" s="94"/>
      <c r="HP407" s="94"/>
      <c r="HQ407" s="94"/>
      <c r="HR407" s="94"/>
      <c r="HS407" s="94"/>
      <c r="HT407" s="94"/>
      <c r="HU407" s="94"/>
      <c r="HV407" s="94"/>
      <c r="HW407" s="94"/>
      <c r="HX407" s="94"/>
      <c r="HY407" s="94"/>
      <c r="HZ407" s="94"/>
      <c r="IA407" s="94"/>
      <c r="IB407" s="94"/>
      <c r="IC407" s="94"/>
      <c r="ID407" s="94"/>
      <c r="IE407" s="94"/>
      <c r="IF407" s="94"/>
      <c r="IG407" s="94"/>
      <c r="IH407" s="94"/>
      <c r="II407" s="94"/>
      <c r="IJ407" s="94"/>
      <c r="IK407" s="94"/>
      <c r="IL407" s="94"/>
      <c r="IM407" s="94"/>
      <c r="IN407" s="94"/>
      <c r="IO407" s="94"/>
      <c r="IP407" s="94"/>
      <c r="IQ407" s="94"/>
      <c r="IR407" s="94"/>
      <c r="IS407" s="94"/>
      <c r="IT407" s="94"/>
      <c r="IU407" s="94"/>
      <c r="IV407" s="94"/>
      <c r="IW407" s="94"/>
    </row>
    <row r="408" customFormat="false" ht="12" hidden="false" customHeight="false" outlineLevel="0" collapsed="false">
      <c r="A408" s="94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94"/>
      <c r="GX408" s="94"/>
      <c r="GY408" s="94"/>
      <c r="GZ408" s="94"/>
      <c r="HA408" s="94"/>
      <c r="HB408" s="94"/>
      <c r="HC408" s="94"/>
      <c r="HD408" s="94"/>
      <c r="HE408" s="94"/>
      <c r="HF408" s="94"/>
      <c r="HG408" s="94"/>
      <c r="HH408" s="94"/>
      <c r="HI408" s="94"/>
      <c r="HJ408" s="94"/>
      <c r="HK408" s="94"/>
      <c r="HL408" s="94"/>
      <c r="HM408" s="94"/>
      <c r="HN408" s="94"/>
      <c r="HO408" s="94"/>
      <c r="HP408" s="94"/>
      <c r="HQ408" s="94"/>
      <c r="HR408" s="94"/>
      <c r="HS408" s="94"/>
      <c r="HT408" s="94"/>
      <c r="HU408" s="94"/>
      <c r="HV408" s="94"/>
      <c r="HW408" s="94"/>
      <c r="HX408" s="94"/>
      <c r="HY408" s="94"/>
      <c r="HZ408" s="94"/>
      <c r="IA408" s="94"/>
      <c r="IB408" s="94"/>
      <c r="IC408" s="94"/>
      <c r="ID408" s="94"/>
      <c r="IE408" s="94"/>
      <c r="IF408" s="94"/>
      <c r="IG408" s="94"/>
      <c r="IH408" s="94"/>
      <c r="II408" s="94"/>
      <c r="IJ408" s="94"/>
      <c r="IK408" s="94"/>
      <c r="IL408" s="94"/>
      <c r="IM408" s="94"/>
      <c r="IN408" s="94"/>
      <c r="IO408" s="94"/>
      <c r="IP408" s="94"/>
      <c r="IQ408" s="94"/>
      <c r="IR408" s="94"/>
      <c r="IS408" s="94"/>
      <c r="IT408" s="94"/>
      <c r="IU408" s="94"/>
      <c r="IV408" s="94"/>
      <c r="IW408" s="94"/>
    </row>
    <row r="409" customFormat="false" ht="12" hidden="false" customHeight="fals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94"/>
      <c r="GX409" s="94"/>
      <c r="GY409" s="94"/>
      <c r="GZ409" s="94"/>
      <c r="HA409" s="94"/>
      <c r="HB409" s="94"/>
      <c r="HC409" s="94"/>
      <c r="HD409" s="94"/>
      <c r="HE409" s="94"/>
      <c r="HF409" s="94"/>
      <c r="HG409" s="94"/>
      <c r="HH409" s="94"/>
      <c r="HI409" s="94"/>
      <c r="HJ409" s="94"/>
      <c r="HK409" s="94"/>
      <c r="HL409" s="94"/>
      <c r="HM409" s="94"/>
      <c r="HN409" s="94"/>
      <c r="HO409" s="94"/>
      <c r="HP409" s="94"/>
      <c r="HQ409" s="94"/>
      <c r="HR409" s="94"/>
      <c r="HS409" s="94"/>
      <c r="HT409" s="94"/>
      <c r="HU409" s="94"/>
      <c r="HV409" s="94"/>
      <c r="HW409" s="94"/>
      <c r="HX409" s="94"/>
      <c r="HY409" s="94"/>
      <c r="HZ409" s="94"/>
      <c r="IA409" s="94"/>
      <c r="IB409" s="94"/>
      <c r="IC409" s="94"/>
      <c r="ID409" s="94"/>
      <c r="IE409" s="94"/>
      <c r="IF409" s="94"/>
      <c r="IG409" s="94"/>
      <c r="IH409" s="94"/>
      <c r="II409" s="94"/>
      <c r="IJ409" s="94"/>
      <c r="IK409" s="94"/>
      <c r="IL409" s="94"/>
      <c r="IM409" s="94"/>
      <c r="IN409" s="94"/>
      <c r="IO409" s="94"/>
      <c r="IP409" s="94"/>
      <c r="IQ409" s="94"/>
      <c r="IR409" s="94"/>
      <c r="IS409" s="94"/>
      <c r="IT409" s="94"/>
      <c r="IU409" s="94"/>
      <c r="IV409" s="94"/>
      <c r="IW409" s="94"/>
    </row>
    <row r="410" customFormat="false" ht="12" hidden="false" customHeight="false" outlineLevel="0" collapsed="false">
      <c r="A410" s="94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12" hidden="false" customHeight="false" outlineLevel="0" collapsed="false">
      <c r="A411" s="94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12" hidden="false" customHeight="false" outlineLevel="0" collapsed="false">
      <c r="A412" s="94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12" hidden="false" customHeight="false" outlineLevel="0" collapsed="false">
      <c r="A413" s="94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12" hidden="false" customHeight="false" outlineLevel="0" collapsed="false">
      <c r="A414" s="94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12" hidden="false" customHeight="false" outlineLevel="0" collapsed="false">
      <c r="A415" s="94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12" hidden="false" customHeight="false" outlineLevel="0" collapsed="false">
      <c r="A416" s="94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12" hidden="false" customHeight="false" outlineLevel="0" collapsed="false">
      <c r="A417" s="94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12" hidden="false" customHeight="false" outlineLevel="0" collapsed="false">
      <c r="A418" s="94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12" hidden="false" customHeight="false" outlineLevel="0" collapsed="false">
      <c r="A419" s="94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12" hidden="false" customHeight="false" outlineLevel="0" collapsed="false">
      <c r="A420" s="94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12" hidden="false" customHeight="false" outlineLevel="0" collapsed="false">
      <c r="A421" s="94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12" hidden="false" customHeight="false" outlineLevel="0" collapsed="false">
      <c r="A422" s="94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12" hidden="false" customHeight="false" outlineLevel="0" collapsed="false">
      <c r="A423" s="94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12" hidden="false" customHeight="false" outlineLevel="0" collapsed="false">
      <c r="A424" s="94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12" hidden="false" customHeight="false" outlineLevel="0" collapsed="false">
      <c r="A425" s="94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12" hidden="false" customHeight="false" outlineLevel="0" collapsed="false">
      <c r="A426" s="94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12" hidden="false" customHeight="false" outlineLevel="0" collapsed="false">
      <c r="A427" s="94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12" hidden="false" customHeight="false" outlineLevel="0" collapsed="false">
      <c r="A428" s="94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12" hidden="false" customHeight="false" outlineLevel="0" collapsed="false">
      <c r="A429" s="94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12" hidden="false" customHeight="false" outlineLevel="0" collapsed="false">
      <c r="A430" s="94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12" hidden="false" customHeight="false" outlineLevel="0" collapsed="false">
      <c r="A431" s="94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12" hidden="false" customHeight="false" outlineLevel="0" collapsed="false">
      <c r="A432" s="94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12" hidden="false" customHeight="false" outlineLevel="0" collapsed="false">
      <c r="A433" s="94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12" hidden="false" customHeight="false" outlineLevel="0" collapsed="false">
      <c r="A434" s="94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12" hidden="false" customHeight="false" outlineLevel="0" collapsed="false">
      <c r="A435" s="94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12" hidden="false" customHeight="false" outlineLevel="0" collapsed="false">
      <c r="A436" s="94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12" hidden="false" customHeight="false" outlineLevel="0" collapsed="false">
      <c r="A437" s="94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12" hidden="false" customHeight="false" outlineLevel="0" collapsed="false">
      <c r="A438" s="94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12" hidden="false" customHeight="false" outlineLevel="0" collapsed="false">
      <c r="A439" s="94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12" hidden="false" customHeight="false" outlineLevel="0" collapsed="false">
      <c r="A440" s="94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12" hidden="false" customHeight="false" outlineLevel="0" collapsed="false">
      <c r="A441" s="94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12" hidden="false" customHeight="false" outlineLevel="0" collapsed="false">
      <c r="A442" s="94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12" hidden="false" customHeight="false" outlineLevel="0" collapsed="false">
      <c r="A443" s="94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12" hidden="false" customHeight="false" outlineLevel="0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12" hidden="false" customHeight="false" outlineLevel="0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12" hidden="false" customHeight="false" outlineLevel="0" collapsed="false">
      <c r="A446" s="94"/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12" hidden="false" customHeight="false" outlineLevel="0" collapsed="false">
      <c r="A447" s="94"/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12" hidden="false" customHeight="false" outlineLevel="0" collapsed="false">
      <c r="A448" s="94"/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12" hidden="false" customHeight="false" outlineLevel="0" collapsed="false">
      <c r="A449" s="94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12" hidden="false" customHeight="false" outlineLevel="0" collapsed="false">
      <c r="A450" s="94"/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12" hidden="false" customHeight="false" outlineLevel="0" collapsed="false">
      <c r="A451" s="94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12" hidden="false" customHeight="false" outlineLevel="0" collapsed="false">
      <c r="A452" s="94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12" hidden="false" customHeight="false" outlineLevel="0" collapsed="false">
      <c r="A453" s="94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12" hidden="false" customHeight="false" outlineLevel="0" collapsed="false">
      <c r="A454" s="94"/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12" hidden="false" customHeight="false" outlineLevel="0" collapsed="false">
      <c r="A455" s="94"/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12" hidden="false" customHeight="false" outlineLevel="0" collapsed="false">
      <c r="A456" s="94"/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12" hidden="false" customHeight="fals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12" hidden="false" customHeight="false" outlineLevel="0" collapsed="false">
      <c r="A458" s="94"/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12" hidden="false" customHeight="false" outlineLevel="0" collapsed="false">
      <c r="A459" s="94"/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12" hidden="false" customHeight="false" outlineLevel="0" collapsed="false">
      <c r="A460" s="94"/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12" hidden="false" customHeight="false" outlineLevel="0" collapsed="false">
      <c r="A461" s="94"/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12" hidden="false" customHeight="false" outlineLevel="0" collapsed="false">
      <c r="A462" s="94"/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12" hidden="false" customHeight="false" outlineLevel="0" collapsed="false">
      <c r="A463" s="94"/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12" hidden="false" customHeight="false" outlineLevel="0" collapsed="false">
      <c r="A464" s="94"/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12" hidden="false" customHeight="false" outlineLevel="0" collapsed="false">
      <c r="A465" s="94"/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12" hidden="false" customHeight="false" outlineLevel="0" collapsed="false">
      <c r="A466" s="94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12" hidden="false" customHeight="false" outlineLevel="0" collapsed="false">
      <c r="A467" s="94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12" hidden="false" customHeight="false" outlineLevel="0" collapsed="false">
      <c r="A468" s="94"/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12" hidden="false" customHeight="false" outlineLevel="0" collapsed="false">
      <c r="A469" s="94"/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12" hidden="false" customHeight="false" outlineLevel="0" collapsed="false">
      <c r="A470" s="94"/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12" hidden="false" customHeight="false" outlineLevel="0" collapsed="false">
      <c r="A471" s="94"/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12" hidden="false" customHeight="false" outlineLevel="0" collapsed="false">
      <c r="A472" s="94"/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12" hidden="false" customHeight="false" outlineLevel="0" collapsed="false">
      <c r="A473" s="94"/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12" hidden="false" customHeight="false" outlineLevel="0" collapsed="false">
      <c r="A474" s="94"/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12" hidden="false" customHeight="false" outlineLevel="0" collapsed="false">
      <c r="A475" s="94"/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12" hidden="false" customHeight="false" outlineLevel="0" collapsed="false">
      <c r="A476" s="94"/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12" hidden="false" customHeight="false" outlineLevel="0" collapsed="false">
      <c r="A477" s="94"/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12" hidden="false" customHeight="fals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12" hidden="false" customHeight="false" outlineLevel="0" collapsed="false">
      <c r="A479" s="94"/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12" hidden="false" customHeight="false" outlineLevel="0" collapsed="false">
      <c r="A480" s="94"/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12" hidden="false" customHeight="false" outlineLevel="0" collapsed="false">
      <c r="A481" s="94"/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12" hidden="false" customHeight="false" outlineLevel="0" collapsed="false">
      <c r="A482" s="94"/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12" hidden="false" customHeight="false" outlineLevel="0" collapsed="false">
      <c r="A483" s="94"/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12" hidden="false" customHeight="false" outlineLevel="0" collapsed="false">
      <c r="A484" s="94"/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12" hidden="false" customHeight="false" outlineLevel="0" collapsed="false">
      <c r="A485" s="94"/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12" hidden="false" customHeight="false" outlineLevel="0" collapsed="false">
      <c r="A486" s="94"/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12" hidden="false" customHeight="false" outlineLevel="0" collapsed="false">
      <c r="A487" s="94"/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12" hidden="false" customHeight="false" outlineLevel="0" collapsed="false">
      <c r="A488" s="94"/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12" hidden="false" customHeight="false" outlineLevel="0" collapsed="false">
      <c r="A489" s="94"/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12" hidden="false" customHeight="false" outlineLevel="0" collapsed="false">
      <c r="A490" s="94"/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12" hidden="false" customHeight="false" outlineLevel="0" collapsed="false">
      <c r="A491" s="94"/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12" hidden="false" customHeight="false" outlineLevel="0" collapsed="false">
      <c r="A492" s="94"/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12" hidden="false" customHeight="false" outlineLevel="0" collapsed="false">
      <c r="A493" s="94"/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12" hidden="false" customHeight="false" outlineLevel="0" collapsed="false">
      <c r="A494" s="94"/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12" hidden="false" customHeight="false" outlineLevel="0" collapsed="false">
      <c r="A495" s="94"/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12" hidden="false" customHeight="false" outlineLevel="0" collapsed="false">
      <c r="A496" s="94"/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12" hidden="false" customHeight="false" outlineLevel="0" collapsed="false">
      <c r="A497" s="94"/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12" hidden="false" customHeight="false" outlineLevel="0" collapsed="false">
      <c r="A498" s="94"/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12" hidden="false" customHeight="false" outlineLevel="0" collapsed="false">
      <c r="A499" s="94"/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12" hidden="false" customHeight="false" outlineLevel="0" collapsed="false">
      <c r="A500" s="94"/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12" hidden="false" customHeight="false" outlineLevel="0" collapsed="false">
      <c r="A501" s="94"/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12" hidden="false" customHeight="false" outlineLevel="0" collapsed="false">
      <c r="A502" s="94"/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12" hidden="false" customHeight="fals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12" hidden="false" customHeight="fals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12" hidden="false" customHeight="fals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12" hidden="false" customHeight="fals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12" hidden="false" customHeight="false" outlineLevel="0" collapsed="false">
      <c r="A507" s="94"/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12" hidden="false" customHeight="fals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12" hidden="false" customHeight="fals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12" hidden="false" customHeight="fals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12" hidden="false" customHeight="false" outlineLevel="0" collapsed="false">
      <c r="A511" s="94"/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12" hidden="false" customHeight="false" outlineLevel="0" collapsed="false">
      <c r="A512" s="94"/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12" hidden="false" customHeight="false" outlineLevel="0" collapsed="false">
      <c r="A513" s="94"/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12" hidden="false" customHeight="fals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12" hidden="false" customHeight="false" outlineLevel="0" collapsed="false">
      <c r="A515" s="94"/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12" hidden="false" customHeight="false" outlineLevel="0" collapsed="false">
      <c r="A516" s="94"/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12" hidden="false" customHeight="false" outlineLevel="0" collapsed="false">
      <c r="A517" s="94"/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12" hidden="false" customHeight="false" outlineLevel="0" collapsed="false">
      <c r="A518" s="94"/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12" hidden="false" customHeight="false" outlineLevel="0" collapsed="false">
      <c r="A519" s="94"/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12" hidden="false" customHeight="false" outlineLevel="0" collapsed="false">
      <c r="A520" s="94"/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12" hidden="false" customHeight="false" outlineLevel="0" collapsed="false">
      <c r="A521" s="94"/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12" hidden="false" customHeight="false" outlineLevel="0" collapsed="false">
      <c r="A522" s="94"/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12" hidden="false" customHeight="false" outlineLevel="0" collapsed="false">
      <c r="A523" s="94"/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12" hidden="false" customHeight="false" outlineLevel="0" collapsed="false">
      <c r="A524" s="94"/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12" hidden="false" customHeight="false" outlineLevel="0" collapsed="false">
      <c r="A525" s="94"/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12" hidden="false" customHeight="false" outlineLevel="0" collapsed="false">
      <c r="A526" s="94"/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12" hidden="false" customHeight="false" outlineLevel="0" collapsed="false">
      <c r="A527" s="94"/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12" hidden="false" customHeight="false" outlineLevel="0" collapsed="false">
      <c r="A528" s="94"/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12" hidden="false" customHeight="false" outlineLevel="0" collapsed="false">
      <c r="A529" s="94"/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12" hidden="false" customHeight="false" outlineLevel="0" collapsed="false">
      <c r="A530" s="94"/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12" hidden="false" customHeight="false" outlineLevel="0" collapsed="false">
      <c r="A531" s="94"/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12" hidden="false" customHeight="false" outlineLevel="0" collapsed="false">
      <c r="A532" s="94"/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12" hidden="false" customHeight="false" outlineLevel="0" collapsed="false">
      <c r="A533" s="94"/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12" hidden="false" customHeight="false" outlineLevel="0" collapsed="false">
      <c r="A534" s="94"/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12" hidden="false" customHeight="false" outlineLevel="0" collapsed="false">
      <c r="A535" s="94"/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12" hidden="false" customHeight="false" outlineLevel="0" collapsed="false">
      <c r="A536" s="94"/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12" hidden="false" customHeight="false" outlineLevel="0" collapsed="false">
      <c r="A537" s="94"/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12" hidden="false" customHeight="fals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12" hidden="false" customHeight="fals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12" hidden="false" customHeight="false" outlineLevel="0" collapsed="false">
      <c r="A540" s="94"/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12" hidden="false" customHeight="false" outlineLevel="0" collapsed="false">
      <c r="A541" s="94"/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12" hidden="false" customHeight="false" outlineLevel="0" collapsed="false">
      <c r="A542" s="94"/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12" hidden="false" customHeight="false" outlineLevel="0" collapsed="false">
      <c r="A543" s="94"/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12" hidden="false" customHeight="false" outlineLevel="0" collapsed="false">
      <c r="A544" s="94"/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12" hidden="false" customHeight="fals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12" hidden="false" customHeight="fals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12" hidden="false" customHeight="false" outlineLevel="0" collapsed="false">
      <c r="A547" s="94"/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12" hidden="false" customHeight="false" outlineLevel="0" collapsed="false">
      <c r="A548" s="94"/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12" hidden="false" customHeight="false" outlineLevel="0" collapsed="false">
      <c r="A549" s="94"/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12" hidden="false" customHeight="fals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12" hidden="false" customHeight="false" outlineLevel="0" collapsed="false">
      <c r="A551" s="94"/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12" hidden="false" customHeight="false" outlineLevel="0" collapsed="false">
      <c r="A552" s="94"/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12" hidden="false" customHeight="false" outlineLevel="0" collapsed="false">
      <c r="A553" s="94"/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12" hidden="false" customHeight="false" outlineLevel="0" collapsed="false">
      <c r="A554" s="94"/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12" hidden="false" customHeight="false" outlineLevel="0" collapsed="false">
      <c r="A555" s="94"/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12" hidden="false" customHeight="false" outlineLevel="0" collapsed="false">
      <c r="A556" s="94"/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12" hidden="false" customHeight="false" outlineLevel="0" collapsed="false">
      <c r="A557" s="94"/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12" hidden="false" customHeight="false" outlineLevel="0" collapsed="false">
      <c r="A558" s="94"/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12" hidden="false" customHeight="false" outlineLevel="0" collapsed="false">
      <c r="A559" s="94"/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12" hidden="false" customHeight="false" outlineLevel="0" collapsed="false">
      <c r="A560" s="94"/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12" hidden="false" customHeight="false" outlineLevel="0" collapsed="false">
      <c r="A561" s="94"/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12" hidden="false" customHeight="false" outlineLevel="0" collapsed="false">
      <c r="A562" s="94"/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12" hidden="false" customHeight="false" outlineLevel="0" collapsed="false">
      <c r="A563" s="94"/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12" hidden="false" customHeight="fals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12" hidden="false" customHeight="fals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12" hidden="false" customHeight="false" outlineLevel="0" collapsed="false">
      <c r="A566" s="94"/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12" hidden="false" customHeight="false" outlineLevel="0" collapsed="false">
      <c r="A567" s="94"/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12" hidden="false" customHeight="false" outlineLevel="0" collapsed="false">
      <c r="A568" s="94"/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12" hidden="false" customHeight="false" outlineLevel="0" collapsed="false">
      <c r="A569" s="94"/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12" hidden="false" customHeight="false" outlineLevel="0" collapsed="false">
      <c r="A570" s="94"/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12" hidden="false" customHeight="false" outlineLevel="0" collapsed="false">
      <c r="A571" s="94"/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12" hidden="false" customHeight="fals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12" hidden="false" customHeight="fals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12" hidden="false" customHeight="fals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12" hidden="false" customHeight="false" outlineLevel="0" collapsed="false">
      <c r="A575" s="94"/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12" hidden="false" customHeight="false" outlineLevel="0" collapsed="false">
      <c r="A576" s="94"/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12" hidden="false" customHeight="false" outlineLevel="0" collapsed="false">
      <c r="A577" s="94"/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12" hidden="false" customHeight="fals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12" hidden="false" customHeight="fals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12" hidden="false" customHeight="false" outlineLevel="0" collapsed="false">
      <c r="A580" s="94"/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12" hidden="false" customHeight="false" outlineLevel="0" collapsed="false">
      <c r="A581" s="94"/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12" hidden="false" customHeight="false" outlineLevel="0" collapsed="false">
      <c r="A582" s="94"/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12" hidden="false" customHeight="false" outlineLevel="0" collapsed="false">
      <c r="A583" s="94"/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12" hidden="false" customHeight="false" outlineLevel="0" collapsed="false">
      <c r="A584" s="94"/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12" hidden="false" customHeight="false" outlineLevel="0" collapsed="false">
      <c r="A585" s="94"/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12" hidden="false" customHeight="false" outlineLevel="0" collapsed="false">
      <c r="A586" s="94"/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12" hidden="false" customHeight="false" outlineLevel="0" collapsed="false">
      <c r="A587" s="94"/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12" hidden="false" customHeight="false" outlineLevel="0" collapsed="false">
      <c r="A588" s="94"/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12" hidden="false" customHeight="false" outlineLevel="0" collapsed="false">
      <c r="A589" s="94"/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12" hidden="false" customHeight="false" outlineLevel="0" collapsed="false">
      <c r="A590" s="94"/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12" hidden="false" customHeight="false" outlineLevel="0" collapsed="false">
      <c r="A591" s="94"/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12" hidden="false" customHeight="false" outlineLevel="0" collapsed="false">
      <c r="A592" s="94"/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12" hidden="false" customHeight="false" outlineLevel="0" collapsed="false">
      <c r="A593" s="94"/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12" hidden="false" customHeight="false" outlineLevel="0" collapsed="false">
      <c r="A594" s="94"/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12" hidden="false" customHeight="false" outlineLevel="0" collapsed="false">
      <c r="A595" s="94"/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12" hidden="false" customHeight="false" outlineLevel="0" collapsed="false">
      <c r="A596" s="94"/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12" hidden="false" customHeight="false" outlineLevel="0" collapsed="false">
      <c r="A597" s="94"/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12" hidden="false" customHeight="false" outlineLevel="0" collapsed="false">
      <c r="A598" s="94"/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12" hidden="false" customHeight="false" outlineLevel="0" collapsed="false">
      <c r="A599" s="94"/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12" hidden="false" customHeight="false" outlineLevel="0" collapsed="false">
      <c r="A600" s="94"/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12" hidden="false" customHeight="false" outlineLevel="0" collapsed="false">
      <c r="A601" s="94"/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12" hidden="false" customHeight="false" outlineLevel="0" collapsed="false">
      <c r="A602" s="94"/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12" hidden="false" customHeight="false" outlineLevel="0" collapsed="false">
      <c r="A603" s="94"/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12" hidden="false" customHeight="false" outlineLevel="0" collapsed="false">
      <c r="A604" s="94"/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12" hidden="false" customHeight="false" outlineLevel="0" collapsed="false">
      <c r="A605" s="94"/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12" hidden="false" customHeight="false" outlineLevel="0" collapsed="false">
      <c r="A606" s="94"/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12" hidden="false" customHeight="false" outlineLevel="0" collapsed="false">
      <c r="A607" s="94"/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12" hidden="false" customHeight="false" outlineLevel="0" collapsed="false">
      <c r="A608" s="94"/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12" hidden="false" customHeight="false" outlineLevel="0" collapsed="false">
      <c r="A609" s="94"/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12" hidden="false" customHeight="false" outlineLevel="0" collapsed="false">
      <c r="A610" s="94"/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12" hidden="false" customHeight="false" outlineLevel="0" collapsed="false">
      <c r="A611" s="94"/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12" hidden="false" customHeight="false" outlineLevel="0" collapsed="false">
      <c r="A612" s="94"/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12" hidden="false" customHeight="false" outlineLevel="0" collapsed="false">
      <c r="A613" s="94"/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12" hidden="false" customHeight="false" outlineLevel="0" collapsed="false">
      <c r="A614" s="94"/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12" hidden="false" customHeight="false" outlineLevel="0" collapsed="false">
      <c r="A615" s="94"/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12" hidden="false" customHeight="false" outlineLevel="0" collapsed="false">
      <c r="A616" s="94"/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12" hidden="false" customHeight="false" outlineLevel="0" collapsed="false">
      <c r="A617" s="94"/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12" hidden="false" customHeight="false" outlineLevel="0" collapsed="false">
      <c r="A618" s="94"/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12" hidden="false" customHeight="false" outlineLevel="0" collapsed="false">
      <c r="A619" s="94"/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12" hidden="false" customHeight="false" outlineLevel="0" collapsed="false">
      <c r="A620" s="94"/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12" hidden="false" customHeight="false" outlineLevel="0" collapsed="false">
      <c r="A621" s="94"/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12" hidden="false" customHeight="false" outlineLevel="0" collapsed="false">
      <c r="A622" s="94"/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12" hidden="false" customHeight="false" outlineLevel="0" collapsed="false">
      <c r="A623" s="94"/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12" hidden="false" customHeight="false" outlineLevel="0" collapsed="false">
      <c r="A624" s="94"/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12" hidden="false" customHeight="false" outlineLevel="0" collapsed="false">
      <c r="A625" s="94"/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12" hidden="false" customHeight="false" outlineLevel="0" collapsed="false">
      <c r="A626" s="94"/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12" hidden="false" customHeight="false" outlineLevel="0" collapsed="false">
      <c r="A627" s="94"/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12" hidden="false" customHeight="false" outlineLevel="0" collapsed="false">
      <c r="A628" s="94"/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12" hidden="false" customHeight="false" outlineLevel="0" collapsed="false">
      <c r="A629" s="94"/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12" hidden="false" customHeight="false" outlineLevel="0" collapsed="false">
      <c r="A630" s="94"/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12" hidden="false" customHeight="false" outlineLevel="0" collapsed="false">
      <c r="A631" s="94"/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12" hidden="false" customHeight="false" outlineLevel="0" collapsed="false">
      <c r="A632" s="94"/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12" hidden="false" customHeight="false" outlineLevel="0" collapsed="false">
      <c r="A633" s="94"/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12" hidden="false" customHeight="false" outlineLevel="0" collapsed="false">
      <c r="A634" s="94"/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12" hidden="false" customHeight="false" outlineLevel="0" collapsed="false">
      <c r="A635" s="94"/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12" hidden="false" customHeight="false" outlineLevel="0" collapsed="false">
      <c r="A636" s="94"/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12" hidden="false" customHeight="false" outlineLevel="0" collapsed="false">
      <c r="A637" s="94"/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12" hidden="false" customHeight="false" outlineLevel="0" collapsed="false">
      <c r="A638" s="94"/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12" hidden="false" customHeight="false" outlineLevel="0" collapsed="false">
      <c r="A639" s="94"/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12" hidden="false" customHeight="false" outlineLevel="0" collapsed="false">
      <c r="A640" s="94"/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12" hidden="false" customHeight="false" outlineLevel="0" collapsed="false">
      <c r="A641" s="94"/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12" hidden="false" customHeight="false" outlineLevel="0" collapsed="false">
      <c r="A642" s="94"/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12" hidden="false" customHeight="false" outlineLevel="0" collapsed="false">
      <c r="A643" s="94"/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12" hidden="false" customHeight="false" outlineLevel="0" collapsed="false">
      <c r="A644" s="94"/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12" hidden="false" customHeight="false" outlineLevel="0" collapsed="false">
      <c r="A645" s="94"/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12" hidden="false" customHeight="false" outlineLevel="0" collapsed="false">
      <c r="A646" s="94"/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12" hidden="false" customHeight="false" outlineLevel="0" collapsed="false">
      <c r="A647" s="94"/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12" hidden="false" customHeight="false" outlineLevel="0" collapsed="false">
      <c r="A648" s="94"/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12" hidden="false" customHeight="false" outlineLevel="0" collapsed="false">
      <c r="A649" s="94"/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12" hidden="false" customHeight="false" outlineLevel="0" collapsed="false">
      <c r="A650" s="94"/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12" hidden="false" customHeight="false" outlineLevel="0" collapsed="false">
      <c r="A651" s="94"/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12" hidden="false" customHeight="false" outlineLevel="0" collapsed="false">
      <c r="A652" s="94"/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12" hidden="false" customHeight="false" outlineLevel="0" collapsed="false">
      <c r="A653" s="94"/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12" hidden="false" customHeight="false" outlineLevel="0" collapsed="false">
      <c r="A654" s="94"/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12" hidden="false" customHeight="false" outlineLevel="0" collapsed="false">
      <c r="A655" s="94"/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12" hidden="false" customHeight="false" outlineLevel="0" collapsed="false">
      <c r="A656" s="94"/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12" hidden="false" customHeight="false" outlineLevel="0" collapsed="false">
      <c r="A657" s="94"/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12" hidden="false" customHeight="false" outlineLevel="0" collapsed="false">
      <c r="A658" s="94"/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12" hidden="false" customHeight="false" outlineLevel="0" collapsed="false">
      <c r="A659" s="94"/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12" hidden="false" customHeight="false" outlineLevel="0" collapsed="false">
      <c r="A660" s="94"/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12" hidden="false" customHeight="false" outlineLevel="0" collapsed="false">
      <c r="A661" s="94"/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12" hidden="false" customHeight="false" outlineLevel="0" collapsed="false">
      <c r="A662" s="94"/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12" hidden="false" customHeight="false" outlineLevel="0" collapsed="false">
      <c r="A663" s="94"/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12" hidden="false" customHeight="false" outlineLevel="0" collapsed="false">
      <c r="A664" s="94"/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12" hidden="false" customHeight="false" outlineLevel="0" collapsed="false">
      <c r="A665" s="94"/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12" hidden="false" customHeight="false" outlineLevel="0" collapsed="false">
      <c r="A666" s="94"/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12" hidden="false" customHeight="false" outlineLevel="0" collapsed="false">
      <c r="A667" s="94"/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12" hidden="false" customHeight="false" outlineLevel="0" collapsed="false">
      <c r="A668" s="94"/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12" hidden="false" customHeight="false" outlineLevel="0" collapsed="false">
      <c r="A669" s="94"/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12" hidden="false" customHeight="false" outlineLevel="0" collapsed="false">
      <c r="A670" s="94"/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12" hidden="false" customHeight="false" outlineLevel="0" collapsed="false">
      <c r="A671" s="94"/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12" hidden="false" customHeight="false" outlineLevel="0" collapsed="false">
      <c r="A672" s="94"/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12" hidden="false" customHeight="false" outlineLevel="0" collapsed="false">
      <c r="A673" s="94"/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12" hidden="false" customHeight="fals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12" hidden="false" customHeight="false" outlineLevel="0" collapsed="false">
      <c r="A675" s="94"/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12" hidden="false" customHeight="false" outlineLevel="0" collapsed="false">
      <c r="A676" s="94"/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12" hidden="false" customHeight="false" outlineLevel="0" collapsed="false">
      <c r="A677" s="94"/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12" hidden="false" customHeight="false" outlineLevel="0" collapsed="false">
      <c r="A678" s="94"/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12" hidden="false" customHeight="false" outlineLevel="0" collapsed="false">
      <c r="A679" s="94"/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12" hidden="false" customHeight="false" outlineLevel="0" collapsed="false">
      <c r="A680" s="94"/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12" hidden="false" customHeight="false" outlineLevel="0" collapsed="false">
      <c r="A681" s="94"/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12" hidden="false" customHeight="false" outlineLevel="0" collapsed="false">
      <c r="A682" s="94"/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12" hidden="false" customHeight="false" outlineLevel="0" collapsed="false">
      <c r="A683" s="94"/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12" hidden="false" customHeight="false" outlineLevel="0" collapsed="false">
      <c r="A684" s="94"/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12" hidden="false" customHeight="false" outlineLevel="0" collapsed="false">
      <c r="A685" s="94"/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12" hidden="false" customHeight="false" outlineLevel="0" collapsed="false">
      <c r="A686" s="94"/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12" hidden="false" customHeight="false" outlineLevel="0" collapsed="false">
      <c r="A687" s="94"/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12" hidden="false" customHeight="false" outlineLevel="0" collapsed="false">
      <c r="A688" s="94"/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12" hidden="false" customHeight="false" outlineLevel="0" collapsed="false">
      <c r="A689" s="94"/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12" hidden="false" customHeight="false" outlineLevel="0" collapsed="false">
      <c r="A690" s="94"/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12" hidden="false" customHeight="false" outlineLevel="0" collapsed="false">
      <c r="A691" s="94"/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12" hidden="false" customHeight="false" outlineLevel="0" collapsed="false">
      <c r="A692" s="94"/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12" hidden="false" customHeight="false" outlineLevel="0" collapsed="false">
      <c r="A693" s="94"/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12" hidden="false" customHeight="false" outlineLevel="0" collapsed="false">
      <c r="A694" s="94"/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12" hidden="false" customHeight="false" outlineLevel="0" collapsed="false">
      <c r="A695" s="94"/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12" hidden="false" customHeight="false" outlineLevel="0" collapsed="false">
      <c r="A696" s="94"/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12" hidden="false" customHeight="false" outlineLevel="0" collapsed="false">
      <c r="A697" s="94"/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12" hidden="false" customHeight="false" outlineLevel="0" collapsed="false">
      <c r="A698" s="94"/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12" hidden="false" customHeight="false" outlineLevel="0" collapsed="false">
      <c r="A699" s="94"/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12" hidden="false" customHeight="false" outlineLevel="0" collapsed="false">
      <c r="A700" s="94"/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12" hidden="false" customHeight="false" outlineLevel="0" collapsed="false">
      <c r="A701" s="94"/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12" hidden="false" customHeight="false" outlineLevel="0" collapsed="false">
      <c r="A702" s="94"/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12" hidden="false" customHeight="false" outlineLevel="0" collapsed="false">
      <c r="A703" s="94"/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12" hidden="false" customHeight="false" outlineLevel="0" collapsed="false">
      <c r="A704" s="94"/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12" hidden="false" customHeight="false" outlineLevel="0" collapsed="false">
      <c r="A705" s="94"/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12" hidden="false" customHeight="false" outlineLevel="0" collapsed="false">
      <c r="A706" s="94"/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12" hidden="false" customHeight="false" outlineLevel="0" collapsed="false">
      <c r="A707" s="94"/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12" hidden="false" customHeight="false" outlineLevel="0" collapsed="false">
      <c r="A708" s="94"/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12" hidden="false" customHeight="false" outlineLevel="0" collapsed="false">
      <c r="A709" s="94"/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12" hidden="false" customHeight="false" outlineLevel="0" collapsed="false">
      <c r="A710" s="94"/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12" hidden="false" customHeight="false" outlineLevel="0" collapsed="false">
      <c r="A711" s="94"/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12" hidden="false" customHeight="false" outlineLevel="0" collapsed="false">
      <c r="A712" s="94"/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12" hidden="false" customHeight="false" outlineLevel="0" collapsed="false">
      <c r="A713" s="94"/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12" hidden="false" customHeight="false" outlineLevel="0" collapsed="false">
      <c r="A714" s="94"/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12" hidden="false" customHeight="false" outlineLevel="0" collapsed="false">
      <c r="A715" s="94"/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12" hidden="false" customHeight="false" outlineLevel="0" collapsed="false">
      <c r="A716" s="94"/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12" hidden="false" customHeight="false" outlineLevel="0" collapsed="false">
      <c r="A717" s="94"/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12" hidden="false" customHeight="false" outlineLevel="0" collapsed="false">
      <c r="A718" s="94"/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12" hidden="false" customHeight="false" outlineLevel="0" collapsed="false">
      <c r="A719" s="94"/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12" hidden="false" customHeight="false" outlineLevel="0" collapsed="false">
      <c r="A720" s="94"/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12" hidden="false" customHeight="false" outlineLevel="0" collapsed="false">
      <c r="A721" s="94"/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12" hidden="false" customHeight="false" outlineLevel="0" collapsed="false">
      <c r="A722" s="94"/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12" hidden="false" customHeight="false" outlineLevel="0" collapsed="false">
      <c r="A723" s="94"/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12" hidden="false" customHeight="false" outlineLevel="0" collapsed="false">
      <c r="A724" s="94"/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12" hidden="false" customHeight="false" outlineLevel="0" collapsed="false">
      <c r="A725" s="94"/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12" hidden="false" customHeight="false" outlineLevel="0" collapsed="false">
      <c r="A726" s="94"/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12" hidden="false" customHeight="false" outlineLevel="0" collapsed="false">
      <c r="A727" s="94"/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12" hidden="false" customHeight="false" outlineLevel="0" collapsed="false">
      <c r="A728" s="94"/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12" hidden="false" customHeight="false" outlineLevel="0" collapsed="false">
      <c r="A729" s="94"/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12" hidden="false" customHeight="false" outlineLevel="0" collapsed="false">
      <c r="A730" s="94"/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12" hidden="false" customHeight="false" outlineLevel="0" collapsed="false">
      <c r="A731" s="94"/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12" hidden="false" customHeight="false" outlineLevel="0" collapsed="false">
      <c r="A732" s="94"/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12" hidden="false" customHeight="false" outlineLevel="0" collapsed="false">
      <c r="A733" s="94"/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12" hidden="false" customHeight="false" outlineLevel="0" collapsed="false">
      <c r="A734" s="94"/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12" hidden="false" customHeight="false" outlineLevel="0" collapsed="false">
      <c r="A735" s="94"/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12" hidden="false" customHeight="false" outlineLevel="0" collapsed="false">
      <c r="A736" s="94"/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12" hidden="false" customHeight="false" outlineLevel="0" collapsed="false">
      <c r="A737" s="94"/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12" hidden="false" customHeight="false" outlineLevel="0" collapsed="false">
      <c r="A738" s="94"/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12" hidden="false" customHeight="false" outlineLevel="0" collapsed="false">
      <c r="A739" s="94"/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12" hidden="false" customHeight="fals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12" hidden="false" customHeight="fals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12" hidden="false" customHeight="fals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12" hidden="false" customHeight="fals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12" hidden="false" customHeight="false" outlineLevel="0" collapsed="false">
      <c r="A744" s="94"/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12" hidden="false" customHeight="fals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12" hidden="false" customHeight="fals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12" hidden="false" customHeight="false" outlineLevel="0" collapsed="false">
      <c r="A747" s="94"/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12" hidden="false" customHeight="false" outlineLevel="0" collapsed="false">
      <c r="A748" s="94"/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12" hidden="false" customHeight="false" outlineLevel="0" collapsed="false">
      <c r="A749" s="94"/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12" hidden="false" customHeight="fals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12" hidden="false" customHeight="fals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12" hidden="false" customHeight="fals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12" hidden="false" customHeight="fals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12" hidden="false" customHeight="false" outlineLevel="0" collapsed="false">
      <c r="A754" s="94"/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12" hidden="false" customHeight="fals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12" hidden="false" customHeight="fals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12" hidden="false" customHeight="fals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12" hidden="false" customHeight="fals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12" hidden="false" customHeight="false" outlineLevel="0" collapsed="false">
      <c r="A759" s="94"/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12" hidden="false" customHeight="false" outlineLevel="0" collapsed="false">
      <c r="A760" s="94"/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12" hidden="false" customHeight="false" outlineLevel="0" collapsed="false">
      <c r="A761" s="94"/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12" hidden="false" customHeight="false" outlineLevel="0" collapsed="false">
      <c r="A762" s="94"/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12" hidden="false" customHeight="false" outlineLevel="0" collapsed="false">
      <c r="A763" s="94"/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12" hidden="false" customHeight="false" outlineLevel="0" collapsed="false">
      <c r="A764" s="94"/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12" hidden="false" customHeight="false" outlineLevel="0" collapsed="false">
      <c r="A765" s="94"/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12" hidden="false" customHeight="false" outlineLevel="0" collapsed="false">
      <c r="A766" s="94"/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12" hidden="false" customHeight="false" outlineLevel="0" collapsed="false">
      <c r="A767" s="94"/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12" hidden="false" customHeight="false" outlineLevel="0" collapsed="false">
      <c r="A768" s="94"/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12" hidden="false" customHeight="false" outlineLevel="0" collapsed="false">
      <c r="A769" s="94"/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12" hidden="false" customHeight="false" outlineLevel="0" collapsed="false">
      <c r="A770" s="94"/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12" hidden="false" customHeight="false" outlineLevel="0" collapsed="false">
      <c r="A771" s="94"/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12" hidden="false" customHeight="false" outlineLevel="0" collapsed="false">
      <c r="A772" s="94"/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12" hidden="false" customHeight="false" outlineLevel="0" collapsed="false">
      <c r="A773" s="94"/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12" hidden="false" customHeight="false" outlineLevel="0" collapsed="false">
      <c r="A774" s="94"/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12" hidden="false" customHeight="false" outlineLevel="0" collapsed="false">
      <c r="A775" s="94"/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12" hidden="false" customHeight="false" outlineLevel="0" collapsed="false">
      <c r="A776" s="94"/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12" hidden="false" customHeight="false" outlineLevel="0" collapsed="false">
      <c r="A777" s="94"/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12" hidden="false" customHeight="false" outlineLevel="0" collapsed="false">
      <c r="A778" s="94"/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12" hidden="false" customHeight="false" outlineLevel="0" collapsed="false">
      <c r="A779" s="94"/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12" hidden="false" customHeight="false" outlineLevel="0" collapsed="false">
      <c r="A780" s="94"/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12" hidden="false" customHeight="false" outlineLevel="0" collapsed="false">
      <c r="A781" s="94"/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12" hidden="false" customHeight="false" outlineLevel="0" collapsed="false">
      <c r="A782" s="94"/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12" hidden="false" customHeight="false" outlineLevel="0" collapsed="false">
      <c r="A783" s="94"/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12" hidden="false" customHeight="false" outlineLevel="0" collapsed="false">
      <c r="A784" s="94"/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12" hidden="false" customHeight="false" outlineLevel="0" collapsed="false">
      <c r="A785" s="94"/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12" hidden="false" customHeight="false" outlineLevel="0" collapsed="false">
      <c r="A786" s="94"/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12" hidden="false" customHeight="false" outlineLevel="0" collapsed="false">
      <c r="A787" s="94"/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12" hidden="false" customHeight="false" outlineLevel="0" collapsed="false">
      <c r="A788" s="94"/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12" hidden="false" customHeight="false" outlineLevel="0" collapsed="false">
      <c r="A789" s="94"/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12" hidden="false" customHeight="false" outlineLevel="0" collapsed="false">
      <c r="A790" s="94"/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12" hidden="false" customHeight="false" outlineLevel="0" collapsed="false">
      <c r="A791" s="94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12" hidden="false" customHeight="false" outlineLevel="0" collapsed="false">
      <c r="A792" s="94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12" hidden="false" customHeight="false" outlineLevel="0" collapsed="false">
      <c r="A793" s="94"/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12" hidden="false" customHeight="false" outlineLevel="0" collapsed="false">
      <c r="A794" s="94"/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12" hidden="false" customHeight="false" outlineLevel="0" collapsed="false">
      <c r="A795" s="94"/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12" hidden="false" customHeight="false" outlineLevel="0" collapsed="false">
      <c r="A796" s="94"/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12" hidden="false" customHeight="false" outlineLevel="0" collapsed="false">
      <c r="A797" s="94"/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12" hidden="false" customHeight="false" outlineLevel="0" collapsed="false">
      <c r="A798" s="94"/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12" hidden="false" customHeight="false" outlineLevel="0" collapsed="false">
      <c r="A799" s="94"/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12" hidden="false" customHeight="false" outlineLevel="0" collapsed="false">
      <c r="A800" s="94"/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12" hidden="false" customHeight="false" outlineLevel="0" collapsed="false">
      <c r="A801" s="94"/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12" hidden="false" customHeight="false" outlineLevel="0" collapsed="false">
      <c r="A802" s="94"/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12" hidden="false" customHeight="false" outlineLevel="0" collapsed="false">
      <c r="A803" s="94"/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12" hidden="false" customHeight="false" outlineLevel="0" collapsed="false">
      <c r="A804" s="94"/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12" hidden="false" customHeight="false" outlineLevel="0" collapsed="false">
      <c r="A805" s="94"/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12" hidden="false" customHeight="false" outlineLevel="0" collapsed="false">
      <c r="A806" s="94"/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12" hidden="false" customHeight="false" outlineLevel="0" collapsed="false">
      <c r="A807" s="94"/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12" hidden="false" customHeight="false" outlineLevel="0" collapsed="false">
      <c r="A808" s="94"/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12" hidden="false" customHeight="false" outlineLevel="0" collapsed="false">
      <c r="A809" s="94"/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12" hidden="false" customHeight="false" outlineLevel="0" collapsed="false">
      <c r="A810" s="94"/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12" hidden="false" customHeight="false" outlineLevel="0" collapsed="false">
      <c r="A811" s="94"/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12" hidden="false" customHeight="false" outlineLevel="0" collapsed="false">
      <c r="A812" s="94"/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12" hidden="false" customHeight="false" outlineLevel="0" collapsed="false">
      <c r="A813" s="94"/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12" hidden="false" customHeight="false" outlineLevel="0" collapsed="false">
      <c r="A814" s="94"/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12" hidden="false" customHeight="false" outlineLevel="0" collapsed="false">
      <c r="A815" s="94"/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12" hidden="false" customHeight="false" outlineLevel="0" collapsed="false">
      <c r="A816" s="94"/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12" hidden="false" customHeight="false" outlineLevel="0" collapsed="false">
      <c r="A817" s="94"/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12" hidden="false" customHeight="false" outlineLevel="0" collapsed="false">
      <c r="A818" s="94"/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12" hidden="false" customHeight="false" outlineLevel="0" collapsed="false">
      <c r="A819" s="94"/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12" hidden="false" customHeight="false" outlineLevel="0" collapsed="false">
      <c r="A820" s="94"/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12" hidden="false" customHeight="false" outlineLevel="0" collapsed="false">
      <c r="A821" s="94"/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12" hidden="false" customHeight="false" outlineLevel="0" collapsed="false">
      <c r="A822" s="94"/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12" hidden="false" customHeight="false" outlineLevel="0" collapsed="false">
      <c r="A823" s="94"/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12" hidden="false" customHeight="false" outlineLevel="0" collapsed="false">
      <c r="A824" s="94"/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12" hidden="false" customHeight="false" outlineLevel="0" collapsed="false">
      <c r="A825" s="94"/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12" hidden="false" customHeight="false" outlineLevel="0" collapsed="false">
      <c r="A826" s="94"/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12" hidden="false" customHeight="false" outlineLevel="0" collapsed="false">
      <c r="A827" s="94"/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12" hidden="false" customHeight="false" outlineLevel="0" collapsed="false">
      <c r="A828" s="94"/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12" hidden="false" customHeight="false" outlineLevel="0" collapsed="false">
      <c r="A829" s="94"/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12" hidden="false" customHeight="false" outlineLevel="0" collapsed="false">
      <c r="A830" s="94"/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12" hidden="false" customHeight="false" outlineLevel="0" collapsed="false">
      <c r="A831" s="94"/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12" hidden="false" customHeight="false" outlineLevel="0" collapsed="false">
      <c r="A832" s="94"/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12" hidden="false" customHeight="false" outlineLevel="0" collapsed="false">
      <c r="A833" s="94"/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12" hidden="false" customHeight="false" outlineLevel="0" collapsed="false">
      <c r="A834" s="94"/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12" hidden="false" customHeight="false" outlineLevel="0" collapsed="false">
      <c r="A835" s="94"/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12" hidden="false" customHeight="false" outlineLevel="0" collapsed="false">
      <c r="A836" s="94"/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12" hidden="false" customHeight="false" outlineLevel="0" collapsed="false">
      <c r="A837" s="94"/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12" hidden="false" customHeight="false" outlineLevel="0" collapsed="false">
      <c r="A838" s="94"/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12" hidden="false" customHeight="false" outlineLevel="0" collapsed="false">
      <c r="A839" s="94"/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12" hidden="false" customHeight="false" outlineLevel="0" collapsed="false">
      <c r="A840" s="94"/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12" hidden="false" customHeight="false" outlineLevel="0" collapsed="false">
      <c r="A841" s="94"/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12" hidden="false" customHeight="false" outlineLevel="0" collapsed="false">
      <c r="A842" s="94"/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12" hidden="false" customHeight="false" outlineLevel="0" collapsed="false">
      <c r="A843" s="94"/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12" hidden="false" customHeight="false" outlineLevel="0" collapsed="false">
      <c r="A844" s="94"/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12" hidden="false" customHeight="false" outlineLevel="0" collapsed="false">
      <c r="A845" s="94"/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12" hidden="false" customHeight="false" outlineLevel="0" collapsed="false">
      <c r="A846" s="94"/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12" hidden="false" customHeight="false" outlineLevel="0" collapsed="false">
      <c r="A847" s="94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12" hidden="false" customHeight="false" outlineLevel="0" collapsed="false">
      <c r="A848" s="94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12" hidden="false" customHeight="false" outlineLevel="0" collapsed="false">
      <c r="A849" s="94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12" hidden="false" customHeight="false" outlineLevel="0" collapsed="false">
      <c r="A850" s="94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12" hidden="false" customHeight="false" outlineLevel="0" collapsed="false">
      <c r="A851" s="94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12" hidden="false" customHeight="false" outlineLevel="0" collapsed="false">
      <c r="A852" s="94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12" hidden="false" customHeight="false" outlineLevel="0" collapsed="false">
      <c r="A853" s="94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12" hidden="false" customHeight="false" outlineLevel="0" collapsed="false">
      <c r="A854" s="94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12" hidden="false" customHeight="false" outlineLevel="0" collapsed="false">
      <c r="A855" s="94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12" hidden="false" customHeight="false" outlineLevel="0" collapsed="false">
      <c r="A856" s="94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12" hidden="false" customHeight="false" outlineLevel="0" collapsed="false">
      <c r="A857" s="94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12" hidden="false" customHeight="false" outlineLevel="0" collapsed="false">
      <c r="A858" s="94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12" hidden="false" customHeight="false" outlineLevel="0" collapsed="false">
      <c r="A859" s="94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12" hidden="false" customHeight="false" outlineLevel="0" collapsed="false">
      <c r="A860" s="94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12" hidden="false" customHeight="false" outlineLevel="0" collapsed="false">
      <c r="A861" s="94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12" hidden="false" customHeight="false" outlineLevel="0" collapsed="false">
      <c r="A862" s="94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12" hidden="false" customHeight="false" outlineLevel="0" collapsed="false">
      <c r="A863" s="94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12" hidden="false" customHeight="false" outlineLevel="0" collapsed="false">
      <c r="A864" s="94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12" hidden="false" customHeight="false" outlineLevel="0" collapsed="false">
      <c r="A865" s="94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12" hidden="false" customHeight="false" outlineLevel="0" collapsed="false">
      <c r="A866" s="94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12" hidden="false" customHeight="false" outlineLevel="0" collapsed="false">
      <c r="A867" s="94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12" hidden="false" customHeight="false" outlineLevel="0" collapsed="false">
      <c r="A868" s="94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12" hidden="false" customHeight="false" outlineLevel="0" collapsed="false">
      <c r="A869" s="94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12" hidden="false" customHeight="false" outlineLevel="0" collapsed="false">
      <c r="A870" s="94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12" hidden="false" customHeight="false" outlineLevel="0" collapsed="false">
      <c r="A871" s="94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12" hidden="false" customHeight="false" outlineLevel="0" collapsed="false">
      <c r="A872" s="94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12" hidden="false" customHeight="false" outlineLevel="0" collapsed="false">
      <c r="A873" s="94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12" hidden="false" customHeight="false" outlineLevel="0" collapsed="false">
      <c r="A874" s="94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12" hidden="false" customHeight="false" outlineLevel="0" collapsed="false">
      <c r="A875" s="94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12" hidden="false" customHeight="false" outlineLevel="0" collapsed="false">
      <c r="A876" s="94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12" hidden="false" customHeight="false" outlineLevel="0" collapsed="false">
      <c r="A877" s="94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12" hidden="false" customHeight="false" outlineLevel="0" collapsed="false">
      <c r="A878" s="94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12" hidden="false" customHeight="false" outlineLevel="0" collapsed="false">
      <c r="A879" s="94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12" hidden="false" customHeight="false" outlineLevel="0" collapsed="false">
      <c r="A880" s="94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12" hidden="false" customHeight="false" outlineLevel="0" collapsed="false">
      <c r="A881" s="94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12" hidden="false" customHeight="false" outlineLevel="0" collapsed="false">
      <c r="A882" s="94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12" hidden="false" customHeight="false" outlineLevel="0" collapsed="false">
      <c r="A883" s="94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12" hidden="false" customHeight="false" outlineLevel="0" collapsed="false">
      <c r="A884" s="94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12" hidden="false" customHeight="false" outlineLevel="0" collapsed="false">
      <c r="A885" s="94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12" hidden="false" customHeight="false" outlineLevel="0" collapsed="false">
      <c r="A886" s="94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12" hidden="false" customHeight="false" outlineLevel="0" collapsed="false">
      <c r="A887" s="94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12" hidden="false" customHeight="false" outlineLevel="0" collapsed="false">
      <c r="A888" s="94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12" hidden="false" customHeight="false" outlineLevel="0" collapsed="false">
      <c r="A889" s="94"/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12" hidden="false" customHeight="false" outlineLevel="0" collapsed="false">
      <c r="A890" s="94"/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12" hidden="false" customHeight="false" outlineLevel="0" collapsed="false">
      <c r="A891" s="94"/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12" hidden="false" customHeight="false" outlineLevel="0" collapsed="false">
      <c r="A892" s="94"/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12" hidden="false" customHeight="false" outlineLevel="0" collapsed="false">
      <c r="A893" s="94"/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12" hidden="false" customHeight="false" outlineLevel="0" collapsed="false">
      <c r="A894" s="94"/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12" hidden="false" customHeight="false" outlineLevel="0" collapsed="false">
      <c r="A895" s="94"/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12" hidden="false" customHeight="false" outlineLevel="0" collapsed="false">
      <c r="A896" s="94"/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12" hidden="false" customHeight="false" outlineLevel="0" collapsed="false">
      <c r="A897" s="94"/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12" hidden="false" customHeight="false" outlineLevel="0" collapsed="false">
      <c r="A898" s="94"/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12" hidden="false" customHeight="false" outlineLevel="0" collapsed="false">
      <c r="A899" s="94"/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12" hidden="false" customHeight="false" outlineLevel="0" collapsed="false">
      <c r="A900" s="94"/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12" hidden="false" customHeight="false" outlineLevel="0" collapsed="false">
      <c r="A901" s="94"/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12" hidden="false" customHeight="false" outlineLevel="0" collapsed="false">
      <c r="A902" s="94"/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12" hidden="false" customHeight="false" outlineLevel="0" collapsed="false">
      <c r="A903" s="94"/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12" hidden="false" customHeight="false" outlineLevel="0" collapsed="false">
      <c r="A904" s="94"/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12" hidden="false" customHeight="false" outlineLevel="0" collapsed="false">
      <c r="A905" s="94"/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12" hidden="false" customHeight="false" outlineLevel="0" collapsed="false">
      <c r="A906" s="94"/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12" hidden="false" customHeight="false" outlineLevel="0" collapsed="false">
      <c r="A907" s="94"/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12" hidden="false" customHeight="false" outlineLevel="0" collapsed="false">
      <c r="A908" s="94"/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12" hidden="false" customHeight="false" outlineLevel="0" collapsed="false">
      <c r="A909" s="94"/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12" hidden="false" customHeight="false" outlineLevel="0" collapsed="false">
      <c r="A910" s="94"/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12" hidden="false" customHeight="false" outlineLevel="0" collapsed="false">
      <c r="A911" s="94"/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12" hidden="false" customHeight="false" outlineLevel="0" collapsed="false">
      <c r="A912" s="94"/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12" hidden="false" customHeight="false" outlineLevel="0" collapsed="false">
      <c r="A913" s="94"/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12" hidden="false" customHeight="false" outlineLevel="0" collapsed="false">
      <c r="A914" s="94"/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12" hidden="false" customHeight="false" outlineLevel="0" collapsed="false">
      <c r="A915" s="94"/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12" hidden="false" customHeight="false" outlineLevel="0" collapsed="false">
      <c r="A916" s="94"/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12" hidden="false" customHeight="false" outlineLevel="0" collapsed="false">
      <c r="A917" s="94"/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12" hidden="false" customHeight="false" outlineLevel="0" collapsed="false">
      <c r="A918" s="94"/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12" hidden="false" customHeight="false" outlineLevel="0" collapsed="false">
      <c r="A919" s="94"/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12" hidden="false" customHeight="false" outlineLevel="0" collapsed="false">
      <c r="A920" s="94"/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12" hidden="false" customHeight="false" outlineLevel="0" collapsed="false">
      <c r="A921" s="94"/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12" hidden="false" customHeight="false" outlineLevel="0" collapsed="false">
      <c r="A922" s="94"/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12" hidden="false" customHeight="false" outlineLevel="0" collapsed="false">
      <c r="A923" s="94"/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12" hidden="false" customHeight="false" outlineLevel="0" collapsed="false">
      <c r="A924" s="94"/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12" hidden="false" customHeight="false" outlineLevel="0" collapsed="false">
      <c r="A925" s="94"/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12" hidden="false" customHeight="false" outlineLevel="0" collapsed="false">
      <c r="A926" s="94"/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12" hidden="false" customHeight="false" outlineLevel="0" collapsed="false">
      <c r="A927" s="94"/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12" hidden="false" customHeight="false" outlineLevel="0" collapsed="false">
      <c r="A928" s="94"/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12" hidden="false" customHeight="false" outlineLevel="0" collapsed="false">
      <c r="A929" s="94"/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12" hidden="false" customHeight="false" outlineLevel="0" collapsed="false">
      <c r="A930" s="94"/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12" hidden="false" customHeight="false" outlineLevel="0" collapsed="false">
      <c r="A931" s="94"/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12" hidden="false" customHeight="false" outlineLevel="0" collapsed="false">
      <c r="A932" s="94"/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12" hidden="false" customHeight="false" outlineLevel="0" collapsed="false">
      <c r="A933" s="94"/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12" hidden="false" customHeight="false" outlineLevel="0" collapsed="false">
      <c r="A934" s="94"/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12" hidden="false" customHeight="false" outlineLevel="0" collapsed="false">
      <c r="A935" s="94"/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12" hidden="false" customHeight="false" outlineLevel="0" collapsed="false">
      <c r="A936" s="94"/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12" hidden="false" customHeight="false" outlineLevel="0" collapsed="false">
      <c r="A937" s="94"/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12" hidden="false" customHeight="false" outlineLevel="0" collapsed="false">
      <c r="A938" s="94"/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12" hidden="false" customHeight="false" outlineLevel="0" collapsed="false">
      <c r="A939" s="94"/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12" hidden="false" customHeight="false" outlineLevel="0" collapsed="false">
      <c r="A940" s="94"/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12" hidden="false" customHeight="false" outlineLevel="0" collapsed="false">
      <c r="A941" s="94"/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12" hidden="false" customHeight="false" outlineLevel="0" collapsed="false">
      <c r="A942" s="94"/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12" hidden="false" customHeight="false" outlineLevel="0" collapsed="false">
      <c r="A943" s="94"/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12" hidden="false" customHeight="false" outlineLevel="0" collapsed="false">
      <c r="A944" s="94"/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12" hidden="false" customHeight="false" outlineLevel="0" collapsed="false">
      <c r="A945" s="94"/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12" hidden="false" customHeight="false" outlineLevel="0" collapsed="false">
      <c r="A946" s="94"/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12" hidden="false" customHeight="false" outlineLevel="0" collapsed="false">
      <c r="A947" s="94"/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12" hidden="false" customHeight="false" outlineLevel="0" collapsed="false">
      <c r="A948" s="94"/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12" hidden="false" customHeight="false" outlineLevel="0" collapsed="false">
      <c r="A949" s="94"/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12" hidden="false" customHeight="false" outlineLevel="0" collapsed="false">
      <c r="A950" s="94"/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12" hidden="false" customHeight="false" outlineLevel="0" collapsed="false">
      <c r="A951" s="94"/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12" hidden="false" customHeight="false" outlineLevel="0" collapsed="false">
      <c r="A952" s="94"/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12" hidden="false" customHeight="false" outlineLevel="0" collapsed="false">
      <c r="A953" s="94"/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12" hidden="false" customHeight="false" outlineLevel="0" collapsed="false">
      <c r="A954" s="94"/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12" hidden="false" customHeight="false" outlineLevel="0" collapsed="false">
      <c r="A955" s="94"/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12" hidden="false" customHeight="false" outlineLevel="0" collapsed="false">
      <c r="A956" s="94"/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12" hidden="false" customHeight="false" outlineLevel="0" collapsed="false">
      <c r="A957" s="94"/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12" hidden="false" customHeight="false" outlineLevel="0" collapsed="false">
      <c r="A958" s="94"/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12" hidden="false" customHeight="false" outlineLevel="0" collapsed="false">
      <c r="A959" s="94"/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12" hidden="false" customHeight="false" outlineLevel="0" collapsed="false">
      <c r="A960" s="94"/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12" hidden="false" customHeight="false" outlineLevel="0" collapsed="false">
      <c r="A961" s="94"/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12" hidden="false" customHeight="false" outlineLevel="0" collapsed="false">
      <c r="A962" s="94"/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12" hidden="false" customHeight="false" outlineLevel="0" collapsed="false">
      <c r="A963" s="94"/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12" hidden="false" customHeight="false" outlineLevel="0" collapsed="false">
      <c r="A964" s="94"/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12" hidden="false" customHeight="false" outlineLevel="0" collapsed="false">
      <c r="A965" s="94"/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12" hidden="false" customHeight="false" outlineLevel="0" collapsed="false">
      <c r="A966" s="94"/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12" hidden="false" customHeight="false" outlineLevel="0" collapsed="false">
      <c r="A967" s="94"/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12" hidden="false" customHeight="false" outlineLevel="0" collapsed="false">
      <c r="A968" s="94"/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12" hidden="false" customHeight="false" outlineLevel="0" collapsed="false">
      <c r="A969" s="94"/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12" hidden="false" customHeight="false" outlineLevel="0" collapsed="false">
      <c r="A970" s="94"/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12" hidden="false" customHeight="false" outlineLevel="0" collapsed="false">
      <c r="A971" s="94"/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12" hidden="false" customHeight="false" outlineLevel="0" collapsed="false">
      <c r="A972" s="94"/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12" hidden="false" customHeight="false" outlineLevel="0" collapsed="false">
      <c r="A973" s="94"/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12" hidden="false" customHeight="false" outlineLevel="0" collapsed="false">
      <c r="A974" s="94"/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12" hidden="false" customHeight="false" outlineLevel="0" collapsed="false">
      <c r="A975" s="94"/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12" hidden="false" customHeight="false" outlineLevel="0" collapsed="false">
      <c r="A976" s="94"/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12" hidden="false" customHeight="false" outlineLevel="0" collapsed="false">
      <c r="A977" s="94"/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12" hidden="false" customHeight="false" outlineLevel="0" collapsed="false">
      <c r="A978" s="94"/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12" hidden="false" customHeight="false" outlineLevel="0" collapsed="false">
      <c r="A979" s="94"/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12" hidden="false" customHeight="false" outlineLevel="0" collapsed="false">
      <c r="A980" s="94"/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12" hidden="false" customHeight="false" outlineLevel="0" collapsed="false">
      <c r="A981" s="94"/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12" hidden="false" customHeight="false" outlineLevel="0" collapsed="false">
      <c r="A982" s="94"/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12" hidden="false" customHeight="false" outlineLevel="0" collapsed="false">
      <c r="A983" s="94"/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12" hidden="false" customHeight="false" outlineLevel="0" collapsed="false">
      <c r="A984" s="94"/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12" hidden="false" customHeight="false" outlineLevel="0" collapsed="false">
      <c r="A985" s="94"/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12" hidden="false" customHeight="false" outlineLevel="0" collapsed="false">
      <c r="A986" s="94"/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12" hidden="false" customHeight="false" outlineLevel="0" collapsed="false">
      <c r="A987" s="94"/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12" hidden="false" customHeight="false" outlineLevel="0" collapsed="false">
      <c r="A988" s="94"/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12" hidden="false" customHeight="false" outlineLevel="0" collapsed="false">
      <c r="A989" s="94"/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12" hidden="false" customHeight="false" outlineLevel="0" collapsed="false">
      <c r="A990" s="94"/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12" hidden="false" customHeight="false" outlineLevel="0" collapsed="false">
      <c r="A991" s="94"/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12" hidden="false" customHeight="false" outlineLevel="0" collapsed="false">
      <c r="A992" s="94"/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12" hidden="false" customHeight="false" outlineLevel="0" collapsed="false">
      <c r="A993" s="94"/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12" hidden="false" customHeight="false" outlineLevel="0" collapsed="false">
      <c r="A994" s="94"/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12" hidden="false" customHeight="false" outlineLevel="0" collapsed="false">
      <c r="A995" s="94"/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12" hidden="false" customHeight="false" outlineLevel="0" collapsed="false">
      <c r="A996" s="94"/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12" hidden="false" customHeight="false" outlineLevel="0" collapsed="false">
      <c r="A997" s="94"/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12" hidden="false" customHeight="false" outlineLevel="0" collapsed="false">
      <c r="A998" s="94"/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12" hidden="false" customHeight="false" outlineLevel="0" collapsed="false">
      <c r="A999" s="94"/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12" hidden="false" customHeight="false" outlineLevel="0" collapsed="false">
      <c r="A1000" s="94"/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12" hidden="false" customHeight="false" outlineLevel="0" collapsed="false">
      <c r="A1001" s="94"/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12" hidden="false" customHeight="false" outlineLevel="0" collapsed="false">
      <c r="A1002" s="94"/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12" hidden="false" customHeight="false" outlineLevel="0" collapsed="false">
      <c r="A1003" s="94"/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12" hidden="false" customHeight="false" outlineLevel="0" collapsed="false">
      <c r="A1004" s="94"/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12" hidden="false" customHeight="false" outlineLevel="0" collapsed="false">
      <c r="A1005" s="94"/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12" hidden="false" customHeight="false" outlineLevel="0" collapsed="false">
      <c r="A1006" s="94"/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12" hidden="false" customHeight="false" outlineLevel="0" collapsed="false">
      <c r="A1007" s="94"/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12" hidden="false" customHeight="false" outlineLevel="0" collapsed="false">
      <c r="A1008" s="94"/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12" hidden="false" customHeight="false" outlineLevel="0" collapsed="false">
      <c r="A1009" s="94"/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12" hidden="false" customHeight="false" outlineLevel="0" collapsed="false">
      <c r="A1010" s="94"/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12" hidden="false" customHeight="false" outlineLevel="0" collapsed="false">
      <c r="A1011" s="94"/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12" hidden="false" customHeight="false" outlineLevel="0" collapsed="false">
      <c r="A1012" s="94"/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12" hidden="false" customHeight="false" outlineLevel="0" collapsed="false">
      <c r="A1013" s="94"/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12" hidden="false" customHeight="false" outlineLevel="0" collapsed="false">
      <c r="A1014" s="94"/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12" hidden="false" customHeight="false" outlineLevel="0" collapsed="false">
      <c r="A1015" s="94"/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12" hidden="false" customHeight="false" outlineLevel="0" collapsed="false">
      <c r="A1016" s="94"/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12" hidden="false" customHeight="false" outlineLevel="0" collapsed="false">
      <c r="A1017" s="94"/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12" hidden="false" customHeight="false" outlineLevel="0" collapsed="false">
      <c r="A1018" s="94"/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12" hidden="false" customHeight="false" outlineLevel="0" collapsed="false">
      <c r="A1019" s="94"/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12" hidden="false" customHeight="false" outlineLevel="0" collapsed="false">
      <c r="A1020" s="94"/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12" hidden="false" customHeight="false" outlineLevel="0" collapsed="false">
      <c r="A1021" s="94"/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12" hidden="false" customHeight="false" outlineLevel="0" collapsed="false">
      <c r="A1022" s="94"/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4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12" hidden="false" customHeight="false" outlineLevel="0" collapsed="false">
      <c r="A1023" s="94"/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  <c r="O1023" s="94"/>
      <c r="P1023" s="94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12" hidden="false" customHeight="false" outlineLevel="0" collapsed="false">
      <c r="A1024" s="94"/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  <c r="O1024" s="94"/>
      <c r="P1024" s="94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12" hidden="false" customHeight="false" outlineLevel="0" collapsed="false">
      <c r="A1025" s="94"/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12" hidden="false" customHeight="false" outlineLevel="0" collapsed="false">
      <c r="A1026" s="94"/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12" hidden="false" customHeight="false" outlineLevel="0" collapsed="false">
      <c r="A1027" s="94"/>
      <c r="B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12" hidden="false" customHeight="false" outlineLevel="0" collapsed="false">
      <c r="A1028" s="94"/>
      <c r="B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  <c r="O1028" s="94"/>
      <c r="P1028" s="94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12" hidden="false" customHeight="false" outlineLevel="0" collapsed="false">
      <c r="A1029" s="94"/>
      <c r="B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  <row r="1030" customFormat="false" ht="12" hidden="false" customHeight="false" outlineLevel="0" collapsed="false">
      <c r="A1030" s="94"/>
      <c r="B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  <c r="O1030" s="94"/>
      <c r="P1030" s="94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  <c r="EQ1030" s="94"/>
      <c r="ER1030" s="94"/>
      <c r="ES1030" s="94"/>
      <c r="ET1030" s="94"/>
      <c r="EU1030" s="94"/>
      <c r="EV1030" s="94"/>
      <c r="EW1030" s="94"/>
      <c r="EX1030" s="94"/>
      <c r="EY1030" s="94"/>
      <c r="EZ1030" s="94"/>
      <c r="FA1030" s="94"/>
      <c r="FB1030" s="94"/>
      <c r="FC1030" s="94"/>
      <c r="FD1030" s="94"/>
      <c r="FE1030" s="94"/>
      <c r="FF1030" s="94"/>
      <c r="FG1030" s="94"/>
      <c r="FH1030" s="94"/>
      <c r="FI1030" s="94"/>
      <c r="FJ1030" s="94"/>
      <c r="FK1030" s="94"/>
      <c r="FL1030" s="94"/>
      <c r="FM1030" s="94"/>
      <c r="FN1030" s="94"/>
      <c r="FO1030" s="94"/>
      <c r="FP1030" s="94"/>
      <c r="FQ1030" s="94"/>
      <c r="FR1030" s="94"/>
      <c r="FS1030" s="94"/>
      <c r="FT1030" s="94"/>
      <c r="FU1030" s="94"/>
      <c r="FV1030" s="94"/>
      <c r="FW1030" s="94"/>
      <c r="FX1030" s="94"/>
      <c r="FY1030" s="94"/>
      <c r="FZ1030" s="94"/>
      <c r="GA1030" s="94"/>
      <c r="GB1030" s="94"/>
      <c r="GC1030" s="94"/>
      <c r="GD1030" s="94"/>
      <c r="GE1030" s="94"/>
      <c r="GF1030" s="94"/>
      <c r="GG1030" s="94"/>
      <c r="GH1030" s="94"/>
      <c r="GI1030" s="94"/>
      <c r="GJ1030" s="94"/>
      <c r="GK1030" s="94"/>
      <c r="GL1030" s="94"/>
      <c r="GM1030" s="94"/>
      <c r="GN1030" s="94"/>
      <c r="GO1030" s="94"/>
      <c r="GP1030" s="94"/>
      <c r="GQ1030" s="94"/>
      <c r="GR1030" s="94"/>
      <c r="GS1030" s="94"/>
      <c r="GT1030" s="94"/>
      <c r="GU1030" s="94"/>
      <c r="GV1030" s="94"/>
      <c r="GW1030" s="94"/>
      <c r="GX1030" s="94"/>
      <c r="GY1030" s="94"/>
      <c r="GZ1030" s="94"/>
      <c r="HA1030" s="94"/>
      <c r="HB1030" s="94"/>
      <c r="HC1030" s="94"/>
      <c r="HD1030" s="94"/>
      <c r="HE1030" s="94"/>
      <c r="HF1030" s="94"/>
      <c r="HG1030" s="94"/>
      <c r="HH1030" s="94"/>
      <c r="HI1030" s="94"/>
      <c r="HJ1030" s="94"/>
      <c r="HK1030" s="94"/>
      <c r="HL1030" s="94"/>
      <c r="HM1030" s="94"/>
      <c r="HN1030" s="94"/>
      <c r="HO1030" s="94"/>
      <c r="HP1030" s="94"/>
      <c r="HQ1030" s="94"/>
      <c r="HR1030" s="94"/>
      <c r="HS1030" s="94"/>
      <c r="HT1030" s="94"/>
      <c r="HU1030" s="94"/>
      <c r="HV1030" s="94"/>
      <c r="HW1030" s="94"/>
      <c r="HX1030" s="94"/>
      <c r="HY1030" s="94"/>
      <c r="HZ1030" s="94"/>
      <c r="IA1030" s="94"/>
      <c r="IB1030" s="94"/>
      <c r="IC1030" s="94"/>
      <c r="ID1030" s="94"/>
      <c r="IE1030" s="94"/>
      <c r="IF1030" s="94"/>
      <c r="IG1030" s="94"/>
      <c r="IH1030" s="94"/>
      <c r="II1030" s="94"/>
      <c r="IJ1030" s="94"/>
      <c r="IK1030" s="94"/>
      <c r="IL1030" s="94"/>
      <c r="IM1030" s="94"/>
      <c r="IN1030" s="94"/>
      <c r="IO1030" s="94"/>
      <c r="IP1030" s="94"/>
      <c r="IQ1030" s="94"/>
      <c r="IR1030" s="94"/>
      <c r="IS1030" s="94"/>
      <c r="IT1030" s="94"/>
      <c r="IU1030" s="94"/>
      <c r="IV1030" s="94"/>
      <c r="IW1030" s="94"/>
    </row>
    <row r="1031" customFormat="false" ht="12" hidden="false" customHeight="false" outlineLevel="0" collapsed="false">
      <c r="A1031" s="94"/>
      <c r="B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  <c r="EQ1031" s="94"/>
      <c r="ER1031" s="94"/>
      <c r="ES1031" s="94"/>
      <c r="ET1031" s="94"/>
      <c r="EU1031" s="94"/>
      <c r="EV1031" s="94"/>
      <c r="EW1031" s="94"/>
      <c r="EX1031" s="94"/>
      <c r="EY1031" s="94"/>
      <c r="EZ1031" s="94"/>
      <c r="FA1031" s="94"/>
      <c r="FB1031" s="94"/>
      <c r="FC1031" s="94"/>
      <c r="FD1031" s="94"/>
      <c r="FE1031" s="94"/>
      <c r="FF1031" s="94"/>
      <c r="FG1031" s="94"/>
      <c r="FH1031" s="94"/>
      <c r="FI1031" s="94"/>
      <c r="FJ1031" s="94"/>
      <c r="FK1031" s="94"/>
      <c r="FL1031" s="94"/>
      <c r="FM1031" s="94"/>
      <c r="FN1031" s="94"/>
      <c r="FO1031" s="94"/>
      <c r="FP1031" s="94"/>
      <c r="FQ1031" s="94"/>
      <c r="FR1031" s="94"/>
      <c r="FS1031" s="94"/>
      <c r="FT1031" s="94"/>
      <c r="FU1031" s="94"/>
      <c r="FV1031" s="94"/>
      <c r="FW1031" s="94"/>
      <c r="FX1031" s="94"/>
      <c r="FY1031" s="94"/>
      <c r="FZ1031" s="94"/>
      <c r="GA1031" s="94"/>
      <c r="GB1031" s="94"/>
      <c r="GC1031" s="94"/>
      <c r="GD1031" s="94"/>
      <c r="GE1031" s="94"/>
      <c r="GF1031" s="94"/>
      <c r="GG1031" s="94"/>
      <c r="GH1031" s="94"/>
      <c r="GI1031" s="94"/>
      <c r="GJ1031" s="94"/>
      <c r="GK1031" s="94"/>
      <c r="GL1031" s="94"/>
      <c r="GM1031" s="94"/>
      <c r="GN1031" s="94"/>
      <c r="GO1031" s="94"/>
      <c r="GP1031" s="94"/>
      <c r="GQ1031" s="94"/>
      <c r="GR1031" s="94"/>
      <c r="GS1031" s="94"/>
      <c r="GT1031" s="94"/>
      <c r="GU1031" s="94"/>
      <c r="GV1031" s="94"/>
      <c r="GW1031" s="94"/>
      <c r="GX1031" s="94"/>
      <c r="GY1031" s="94"/>
      <c r="GZ1031" s="94"/>
      <c r="HA1031" s="94"/>
      <c r="HB1031" s="94"/>
      <c r="HC1031" s="94"/>
      <c r="HD1031" s="94"/>
      <c r="HE1031" s="94"/>
      <c r="HF1031" s="94"/>
      <c r="HG1031" s="94"/>
      <c r="HH1031" s="94"/>
      <c r="HI1031" s="94"/>
      <c r="HJ1031" s="94"/>
      <c r="HK1031" s="94"/>
      <c r="HL1031" s="94"/>
      <c r="HM1031" s="94"/>
      <c r="HN1031" s="94"/>
      <c r="HO1031" s="94"/>
      <c r="HP1031" s="94"/>
      <c r="HQ1031" s="94"/>
      <c r="HR1031" s="94"/>
      <c r="HS1031" s="94"/>
      <c r="HT1031" s="94"/>
      <c r="HU1031" s="94"/>
      <c r="HV1031" s="94"/>
      <c r="HW1031" s="94"/>
      <c r="HX1031" s="94"/>
      <c r="HY1031" s="94"/>
      <c r="HZ1031" s="94"/>
      <c r="IA1031" s="94"/>
      <c r="IB1031" s="94"/>
      <c r="IC1031" s="94"/>
      <c r="ID1031" s="94"/>
      <c r="IE1031" s="94"/>
      <c r="IF1031" s="94"/>
      <c r="IG1031" s="94"/>
      <c r="IH1031" s="94"/>
      <c r="II1031" s="94"/>
      <c r="IJ1031" s="94"/>
      <c r="IK1031" s="94"/>
      <c r="IL1031" s="94"/>
      <c r="IM1031" s="94"/>
      <c r="IN1031" s="94"/>
      <c r="IO1031" s="94"/>
      <c r="IP1031" s="94"/>
      <c r="IQ1031" s="94"/>
      <c r="IR1031" s="94"/>
      <c r="IS1031" s="94"/>
      <c r="IT1031" s="94"/>
      <c r="IU1031" s="94"/>
      <c r="IV1031" s="94"/>
      <c r="IW1031" s="94"/>
    </row>
    <row r="1032" customFormat="false" ht="12" hidden="false" customHeight="false" outlineLevel="0" collapsed="false">
      <c r="A1032" s="94"/>
      <c r="B1032" s="94"/>
      <c r="C1032" s="94"/>
      <c r="D1032" s="94"/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  <c r="O1032" s="94"/>
      <c r="P1032" s="94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  <c r="BH1032" s="94"/>
      <c r="BI1032" s="94"/>
      <c r="BJ1032" s="94"/>
      <c r="BK1032" s="94"/>
      <c r="BL1032" s="94"/>
      <c r="BM1032" s="94"/>
      <c r="BN1032" s="94"/>
      <c r="BO1032" s="94"/>
      <c r="BP1032" s="94"/>
      <c r="BQ1032" s="94"/>
      <c r="BR1032" s="94"/>
      <c r="BS1032" s="94"/>
      <c r="BT1032" s="94"/>
      <c r="BU1032" s="94"/>
      <c r="BV1032" s="94"/>
      <c r="BW1032" s="94"/>
      <c r="BX1032" s="94"/>
      <c r="BY1032" s="94"/>
      <c r="BZ1032" s="94"/>
      <c r="CA1032" s="94"/>
      <c r="CB1032" s="94"/>
      <c r="CC1032" s="94"/>
      <c r="CD1032" s="94"/>
      <c r="CE1032" s="94"/>
      <c r="CF1032" s="94"/>
      <c r="CG1032" s="94"/>
      <c r="CH1032" s="94"/>
      <c r="CI1032" s="94"/>
      <c r="CJ1032" s="94"/>
      <c r="CK1032" s="94"/>
      <c r="CL1032" s="94"/>
      <c r="CM1032" s="94"/>
      <c r="CN1032" s="94"/>
      <c r="CO1032" s="94"/>
      <c r="CP1032" s="94"/>
      <c r="CQ1032" s="94"/>
      <c r="CR1032" s="94"/>
      <c r="CS1032" s="94"/>
      <c r="CT1032" s="94"/>
      <c r="CU1032" s="94"/>
      <c r="CV1032" s="94"/>
      <c r="CW1032" s="94"/>
      <c r="CX1032" s="94"/>
      <c r="CY1032" s="94"/>
      <c r="CZ1032" s="94"/>
      <c r="DA1032" s="94"/>
      <c r="DB1032" s="94"/>
      <c r="DC1032" s="94"/>
      <c r="DD1032" s="94"/>
      <c r="DE1032" s="94"/>
      <c r="DF1032" s="94"/>
      <c r="DG1032" s="94"/>
      <c r="DH1032" s="94"/>
      <c r="DI1032" s="94"/>
      <c r="DJ1032" s="94"/>
      <c r="DK1032" s="94"/>
      <c r="DL1032" s="94"/>
      <c r="DM1032" s="94"/>
      <c r="DN1032" s="94"/>
      <c r="DO1032" s="94"/>
      <c r="DP1032" s="94"/>
      <c r="DQ1032" s="94"/>
      <c r="DR1032" s="94"/>
      <c r="DS1032" s="94"/>
      <c r="DT1032" s="94"/>
      <c r="DU1032" s="94"/>
      <c r="DV1032" s="94"/>
      <c r="DW1032" s="94"/>
      <c r="DX1032" s="94"/>
      <c r="DY1032" s="94"/>
      <c r="DZ1032" s="94"/>
      <c r="EA1032" s="94"/>
      <c r="EB1032" s="94"/>
      <c r="EC1032" s="94"/>
      <c r="ED1032" s="94"/>
      <c r="EE1032" s="94"/>
      <c r="EF1032" s="94"/>
      <c r="EG1032" s="94"/>
      <c r="EH1032" s="94"/>
      <c r="EI1032" s="94"/>
      <c r="EJ1032" s="94"/>
      <c r="EK1032" s="94"/>
      <c r="EL1032" s="94"/>
      <c r="EM1032" s="94"/>
      <c r="EN1032" s="94"/>
      <c r="EO1032" s="94"/>
      <c r="EP1032" s="94"/>
      <c r="EQ1032" s="94"/>
      <c r="ER1032" s="94"/>
      <c r="ES1032" s="94"/>
      <c r="ET1032" s="94"/>
      <c r="EU1032" s="94"/>
      <c r="EV1032" s="94"/>
      <c r="EW1032" s="94"/>
      <c r="EX1032" s="94"/>
      <c r="EY1032" s="94"/>
      <c r="EZ1032" s="94"/>
      <c r="FA1032" s="94"/>
      <c r="FB1032" s="94"/>
      <c r="FC1032" s="94"/>
      <c r="FD1032" s="94"/>
      <c r="FE1032" s="94"/>
      <c r="FF1032" s="94"/>
      <c r="FG1032" s="94"/>
      <c r="FH1032" s="94"/>
      <c r="FI1032" s="94"/>
      <c r="FJ1032" s="94"/>
      <c r="FK1032" s="94"/>
      <c r="FL1032" s="94"/>
      <c r="FM1032" s="94"/>
      <c r="FN1032" s="94"/>
      <c r="FO1032" s="94"/>
      <c r="FP1032" s="94"/>
      <c r="FQ1032" s="94"/>
      <c r="FR1032" s="94"/>
      <c r="FS1032" s="94"/>
      <c r="FT1032" s="94"/>
      <c r="FU1032" s="94"/>
      <c r="FV1032" s="94"/>
      <c r="FW1032" s="94"/>
      <c r="FX1032" s="94"/>
      <c r="FY1032" s="94"/>
      <c r="FZ1032" s="94"/>
      <c r="GA1032" s="94"/>
      <c r="GB1032" s="94"/>
      <c r="GC1032" s="94"/>
      <c r="GD1032" s="94"/>
      <c r="GE1032" s="94"/>
      <c r="GF1032" s="94"/>
      <c r="GG1032" s="94"/>
      <c r="GH1032" s="94"/>
      <c r="GI1032" s="94"/>
      <c r="GJ1032" s="94"/>
      <c r="GK1032" s="94"/>
      <c r="GL1032" s="94"/>
      <c r="GM1032" s="94"/>
      <c r="GN1032" s="94"/>
      <c r="GO1032" s="94"/>
      <c r="GP1032" s="94"/>
      <c r="GQ1032" s="94"/>
      <c r="GR1032" s="94"/>
      <c r="GS1032" s="94"/>
      <c r="GT1032" s="94"/>
      <c r="GU1032" s="94"/>
      <c r="GV1032" s="94"/>
      <c r="GW1032" s="94"/>
      <c r="GX1032" s="94"/>
      <c r="GY1032" s="94"/>
      <c r="GZ1032" s="94"/>
      <c r="HA1032" s="94"/>
      <c r="HB1032" s="94"/>
      <c r="HC1032" s="94"/>
      <c r="HD1032" s="94"/>
      <c r="HE1032" s="94"/>
      <c r="HF1032" s="94"/>
      <c r="HG1032" s="94"/>
      <c r="HH1032" s="94"/>
      <c r="HI1032" s="94"/>
      <c r="HJ1032" s="94"/>
      <c r="HK1032" s="94"/>
      <c r="HL1032" s="94"/>
      <c r="HM1032" s="94"/>
      <c r="HN1032" s="94"/>
      <c r="HO1032" s="94"/>
      <c r="HP1032" s="94"/>
      <c r="HQ1032" s="94"/>
      <c r="HR1032" s="94"/>
      <c r="HS1032" s="94"/>
      <c r="HT1032" s="94"/>
      <c r="HU1032" s="94"/>
      <c r="HV1032" s="94"/>
      <c r="HW1032" s="94"/>
      <c r="HX1032" s="94"/>
      <c r="HY1032" s="94"/>
      <c r="HZ1032" s="94"/>
      <c r="IA1032" s="94"/>
      <c r="IB1032" s="94"/>
      <c r="IC1032" s="94"/>
      <c r="ID1032" s="94"/>
      <c r="IE1032" s="94"/>
      <c r="IF1032" s="94"/>
      <c r="IG1032" s="94"/>
      <c r="IH1032" s="94"/>
      <c r="II1032" s="94"/>
      <c r="IJ1032" s="94"/>
      <c r="IK1032" s="94"/>
      <c r="IL1032" s="94"/>
      <c r="IM1032" s="94"/>
      <c r="IN1032" s="94"/>
      <c r="IO1032" s="94"/>
      <c r="IP1032" s="94"/>
      <c r="IQ1032" s="94"/>
      <c r="IR1032" s="94"/>
      <c r="IS1032" s="94"/>
      <c r="IT1032" s="94"/>
      <c r="IU1032" s="94"/>
      <c r="IV1032" s="94"/>
      <c r="IW1032" s="94"/>
    </row>
    <row r="1033" customFormat="false" ht="12" hidden="false" customHeight="false" outlineLevel="0" collapsed="false">
      <c r="A1033" s="94"/>
      <c r="B1033" s="94"/>
      <c r="C1033" s="94"/>
      <c r="D1033" s="94"/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  <c r="O1033" s="94"/>
      <c r="P1033" s="94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  <c r="BH1033" s="94"/>
      <c r="BI1033" s="94"/>
      <c r="BJ1033" s="94"/>
      <c r="BK1033" s="94"/>
      <c r="BL1033" s="94"/>
      <c r="BM1033" s="94"/>
      <c r="BN1033" s="94"/>
      <c r="BO1033" s="94"/>
      <c r="BP1033" s="94"/>
      <c r="BQ1033" s="94"/>
      <c r="BR1033" s="94"/>
      <c r="BS1033" s="94"/>
      <c r="BT1033" s="94"/>
      <c r="BU1033" s="94"/>
      <c r="BV1033" s="94"/>
      <c r="BW1033" s="94"/>
      <c r="BX1033" s="94"/>
      <c r="BY1033" s="94"/>
      <c r="BZ1033" s="94"/>
      <c r="CA1033" s="94"/>
      <c r="CB1033" s="94"/>
      <c r="CC1033" s="94"/>
      <c r="CD1033" s="94"/>
      <c r="CE1033" s="94"/>
      <c r="CF1033" s="94"/>
      <c r="CG1033" s="94"/>
      <c r="CH1033" s="94"/>
      <c r="CI1033" s="94"/>
      <c r="CJ1033" s="94"/>
      <c r="CK1033" s="94"/>
      <c r="CL1033" s="94"/>
      <c r="CM1033" s="94"/>
      <c r="CN1033" s="94"/>
      <c r="CO1033" s="94"/>
      <c r="CP1033" s="94"/>
      <c r="CQ1033" s="94"/>
      <c r="CR1033" s="94"/>
      <c r="CS1033" s="94"/>
      <c r="CT1033" s="94"/>
      <c r="CU1033" s="94"/>
      <c r="CV1033" s="94"/>
      <c r="CW1033" s="94"/>
      <c r="CX1033" s="94"/>
      <c r="CY1033" s="94"/>
      <c r="CZ1033" s="94"/>
      <c r="DA1033" s="94"/>
      <c r="DB1033" s="94"/>
      <c r="DC1033" s="94"/>
      <c r="DD1033" s="94"/>
      <c r="DE1033" s="94"/>
      <c r="DF1033" s="94"/>
      <c r="DG1033" s="94"/>
      <c r="DH1033" s="94"/>
      <c r="DI1033" s="94"/>
      <c r="DJ1033" s="94"/>
      <c r="DK1033" s="94"/>
      <c r="DL1033" s="94"/>
      <c r="DM1033" s="94"/>
      <c r="DN1033" s="94"/>
      <c r="DO1033" s="94"/>
      <c r="DP1033" s="94"/>
      <c r="DQ1033" s="94"/>
      <c r="DR1033" s="94"/>
      <c r="DS1033" s="94"/>
      <c r="DT1033" s="94"/>
      <c r="DU1033" s="94"/>
      <c r="DV1033" s="94"/>
      <c r="DW1033" s="94"/>
      <c r="DX1033" s="94"/>
      <c r="DY1033" s="94"/>
      <c r="DZ1033" s="94"/>
      <c r="EA1033" s="94"/>
      <c r="EB1033" s="94"/>
      <c r="EC1033" s="94"/>
      <c r="ED1033" s="94"/>
      <c r="EE1033" s="94"/>
      <c r="EF1033" s="94"/>
      <c r="EG1033" s="94"/>
      <c r="EH1033" s="94"/>
      <c r="EI1033" s="94"/>
      <c r="EJ1033" s="94"/>
      <c r="EK1033" s="94"/>
      <c r="EL1033" s="94"/>
      <c r="EM1033" s="94"/>
      <c r="EN1033" s="94"/>
      <c r="EO1033" s="94"/>
      <c r="EP1033" s="94"/>
      <c r="EQ1033" s="94"/>
      <c r="ER1033" s="94"/>
      <c r="ES1033" s="94"/>
      <c r="ET1033" s="94"/>
      <c r="EU1033" s="94"/>
      <c r="EV1033" s="94"/>
      <c r="EW1033" s="94"/>
      <c r="EX1033" s="94"/>
      <c r="EY1033" s="94"/>
      <c r="EZ1033" s="94"/>
      <c r="FA1033" s="94"/>
      <c r="FB1033" s="94"/>
      <c r="FC1033" s="94"/>
      <c r="FD1033" s="94"/>
      <c r="FE1033" s="94"/>
      <c r="FF1033" s="94"/>
      <c r="FG1033" s="94"/>
      <c r="FH1033" s="94"/>
      <c r="FI1033" s="94"/>
      <c r="FJ1033" s="94"/>
      <c r="FK1033" s="94"/>
      <c r="FL1033" s="94"/>
      <c r="FM1033" s="94"/>
      <c r="FN1033" s="94"/>
      <c r="FO1033" s="94"/>
      <c r="FP1033" s="94"/>
      <c r="FQ1033" s="94"/>
      <c r="FR1033" s="94"/>
      <c r="FS1033" s="94"/>
      <c r="FT1033" s="94"/>
      <c r="FU1033" s="94"/>
      <c r="FV1033" s="94"/>
      <c r="FW1033" s="94"/>
      <c r="FX1033" s="94"/>
      <c r="FY1033" s="94"/>
      <c r="FZ1033" s="94"/>
      <c r="GA1033" s="94"/>
      <c r="GB1033" s="94"/>
      <c r="GC1033" s="94"/>
      <c r="GD1033" s="94"/>
      <c r="GE1033" s="94"/>
      <c r="GF1033" s="94"/>
      <c r="GG1033" s="94"/>
      <c r="GH1033" s="94"/>
      <c r="GI1033" s="94"/>
      <c r="GJ1033" s="94"/>
      <c r="GK1033" s="94"/>
      <c r="GL1033" s="94"/>
      <c r="GM1033" s="94"/>
      <c r="GN1033" s="94"/>
      <c r="GO1033" s="94"/>
      <c r="GP1033" s="94"/>
      <c r="GQ1033" s="94"/>
      <c r="GR1033" s="94"/>
      <c r="GS1033" s="94"/>
      <c r="GT1033" s="94"/>
      <c r="GU1033" s="94"/>
      <c r="GV1033" s="94"/>
      <c r="GW1033" s="94"/>
      <c r="GX1033" s="94"/>
      <c r="GY1033" s="94"/>
      <c r="GZ1033" s="94"/>
      <c r="HA1033" s="94"/>
      <c r="HB1033" s="94"/>
      <c r="HC1033" s="94"/>
      <c r="HD1033" s="94"/>
      <c r="HE1033" s="94"/>
      <c r="HF1033" s="94"/>
      <c r="HG1033" s="94"/>
      <c r="HH1033" s="94"/>
      <c r="HI1033" s="94"/>
      <c r="HJ1033" s="94"/>
      <c r="HK1033" s="94"/>
      <c r="HL1033" s="94"/>
      <c r="HM1033" s="94"/>
      <c r="HN1033" s="94"/>
      <c r="HO1033" s="94"/>
      <c r="HP1033" s="94"/>
      <c r="HQ1033" s="94"/>
      <c r="HR1033" s="94"/>
      <c r="HS1033" s="94"/>
      <c r="HT1033" s="94"/>
      <c r="HU1033" s="94"/>
      <c r="HV1033" s="94"/>
      <c r="HW1033" s="94"/>
      <c r="HX1033" s="94"/>
      <c r="HY1033" s="94"/>
      <c r="HZ1033" s="94"/>
      <c r="IA1033" s="94"/>
      <c r="IB1033" s="94"/>
      <c r="IC1033" s="94"/>
      <c r="ID1033" s="94"/>
      <c r="IE1033" s="94"/>
      <c r="IF1033" s="94"/>
      <c r="IG1033" s="94"/>
      <c r="IH1033" s="94"/>
      <c r="II1033" s="94"/>
      <c r="IJ1033" s="94"/>
      <c r="IK1033" s="94"/>
      <c r="IL1033" s="94"/>
      <c r="IM1033" s="94"/>
      <c r="IN1033" s="94"/>
      <c r="IO1033" s="94"/>
      <c r="IP1033" s="94"/>
      <c r="IQ1033" s="94"/>
      <c r="IR1033" s="94"/>
      <c r="IS1033" s="94"/>
      <c r="IT1033" s="94"/>
      <c r="IU1033" s="94"/>
      <c r="IV1033" s="94"/>
      <c r="IW1033" s="94"/>
    </row>
    <row r="1034" customFormat="false" ht="12" hidden="false" customHeight="false" outlineLevel="0" collapsed="false">
      <c r="A1034" s="94"/>
      <c r="B1034" s="94"/>
      <c r="C1034" s="94"/>
      <c r="D1034" s="94"/>
      <c r="E1034" s="94"/>
      <c r="F1034" s="94"/>
      <c r="G1034" s="94"/>
      <c r="H1034" s="94"/>
      <c r="I1034" s="94"/>
      <c r="J1034" s="94"/>
      <c r="K1034" s="94"/>
      <c r="L1034" s="94"/>
      <c r="M1034" s="94"/>
      <c r="N1034" s="94"/>
      <c r="O1034" s="94"/>
      <c r="P1034" s="94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  <c r="BH1034" s="94"/>
      <c r="BI1034" s="94"/>
      <c r="BJ1034" s="94"/>
      <c r="BK1034" s="94"/>
      <c r="BL1034" s="94"/>
      <c r="BM1034" s="94"/>
      <c r="BN1034" s="94"/>
      <c r="BO1034" s="94"/>
      <c r="BP1034" s="94"/>
      <c r="BQ1034" s="94"/>
      <c r="BR1034" s="94"/>
      <c r="BS1034" s="94"/>
      <c r="BT1034" s="94"/>
      <c r="BU1034" s="94"/>
      <c r="BV1034" s="94"/>
      <c r="BW1034" s="94"/>
      <c r="BX1034" s="94"/>
      <c r="BY1034" s="94"/>
      <c r="BZ1034" s="94"/>
      <c r="CA1034" s="94"/>
      <c r="CB1034" s="94"/>
      <c r="CC1034" s="94"/>
      <c r="CD1034" s="94"/>
      <c r="CE1034" s="94"/>
      <c r="CF1034" s="94"/>
      <c r="CG1034" s="94"/>
      <c r="CH1034" s="94"/>
      <c r="CI1034" s="94"/>
      <c r="CJ1034" s="94"/>
      <c r="CK1034" s="94"/>
      <c r="CL1034" s="94"/>
      <c r="CM1034" s="94"/>
      <c r="CN1034" s="94"/>
      <c r="CO1034" s="94"/>
      <c r="CP1034" s="94"/>
      <c r="CQ1034" s="94"/>
      <c r="CR1034" s="94"/>
      <c r="CS1034" s="94"/>
      <c r="CT1034" s="94"/>
      <c r="CU1034" s="94"/>
      <c r="CV1034" s="94"/>
      <c r="CW1034" s="94"/>
      <c r="CX1034" s="94"/>
      <c r="CY1034" s="94"/>
      <c r="CZ1034" s="94"/>
      <c r="DA1034" s="94"/>
      <c r="DB1034" s="94"/>
      <c r="DC1034" s="94"/>
      <c r="DD1034" s="94"/>
      <c r="DE1034" s="94"/>
      <c r="DF1034" s="94"/>
      <c r="DG1034" s="94"/>
      <c r="DH1034" s="94"/>
      <c r="DI1034" s="94"/>
      <c r="DJ1034" s="94"/>
      <c r="DK1034" s="94"/>
      <c r="DL1034" s="94"/>
      <c r="DM1034" s="94"/>
      <c r="DN1034" s="94"/>
      <c r="DO1034" s="94"/>
      <c r="DP1034" s="94"/>
      <c r="DQ1034" s="94"/>
      <c r="DR1034" s="94"/>
      <c r="DS1034" s="94"/>
      <c r="DT1034" s="94"/>
      <c r="DU1034" s="94"/>
      <c r="DV1034" s="94"/>
      <c r="DW1034" s="94"/>
      <c r="DX1034" s="94"/>
      <c r="DY1034" s="94"/>
      <c r="DZ1034" s="94"/>
      <c r="EA1034" s="94"/>
      <c r="EB1034" s="94"/>
      <c r="EC1034" s="94"/>
      <c r="ED1034" s="94"/>
      <c r="EE1034" s="94"/>
      <c r="EF1034" s="94"/>
      <c r="EG1034" s="94"/>
      <c r="EH1034" s="94"/>
      <c r="EI1034" s="94"/>
      <c r="EJ1034" s="94"/>
      <c r="EK1034" s="94"/>
      <c r="EL1034" s="94"/>
      <c r="EM1034" s="94"/>
      <c r="EN1034" s="94"/>
      <c r="EO1034" s="94"/>
      <c r="EP1034" s="94"/>
      <c r="EQ1034" s="94"/>
      <c r="ER1034" s="94"/>
      <c r="ES1034" s="94"/>
      <c r="ET1034" s="94"/>
      <c r="EU1034" s="94"/>
      <c r="EV1034" s="94"/>
      <c r="EW1034" s="94"/>
      <c r="EX1034" s="94"/>
      <c r="EY1034" s="94"/>
      <c r="EZ1034" s="94"/>
      <c r="FA1034" s="94"/>
      <c r="FB1034" s="94"/>
      <c r="FC1034" s="94"/>
      <c r="FD1034" s="94"/>
      <c r="FE1034" s="94"/>
      <c r="FF1034" s="94"/>
      <c r="FG1034" s="94"/>
      <c r="FH1034" s="94"/>
      <c r="FI1034" s="94"/>
      <c r="FJ1034" s="94"/>
      <c r="FK1034" s="94"/>
      <c r="FL1034" s="94"/>
      <c r="FM1034" s="94"/>
      <c r="FN1034" s="94"/>
      <c r="FO1034" s="94"/>
      <c r="FP1034" s="94"/>
      <c r="FQ1034" s="94"/>
      <c r="FR1034" s="94"/>
      <c r="FS1034" s="94"/>
      <c r="FT1034" s="94"/>
      <c r="FU1034" s="94"/>
      <c r="FV1034" s="94"/>
      <c r="FW1034" s="94"/>
      <c r="FX1034" s="94"/>
      <c r="FY1034" s="94"/>
      <c r="FZ1034" s="94"/>
      <c r="GA1034" s="94"/>
      <c r="GB1034" s="94"/>
      <c r="GC1034" s="94"/>
      <c r="GD1034" s="94"/>
      <c r="GE1034" s="94"/>
      <c r="GF1034" s="94"/>
      <c r="GG1034" s="94"/>
      <c r="GH1034" s="94"/>
      <c r="GI1034" s="94"/>
      <c r="GJ1034" s="94"/>
      <c r="GK1034" s="94"/>
      <c r="GL1034" s="94"/>
      <c r="GM1034" s="94"/>
      <c r="GN1034" s="94"/>
      <c r="GO1034" s="94"/>
      <c r="GP1034" s="94"/>
      <c r="GQ1034" s="94"/>
      <c r="GR1034" s="94"/>
      <c r="GS1034" s="94"/>
      <c r="GT1034" s="94"/>
      <c r="GU1034" s="94"/>
      <c r="GV1034" s="94"/>
      <c r="GW1034" s="94"/>
      <c r="GX1034" s="94"/>
      <c r="GY1034" s="94"/>
      <c r="GZ1034" s="94"/>
      <c r="HA1034" s="94"/>
      <c r="HB1034" s="94"/>
      <c r="HC1034" s="94"/>
      <c r="HD1034" s="94"/>
      <c r="HE1034" s="94"/>
      <c r="HF1034" s="94"/>
      <c r="HG1034" s="94"/>
      <c r="HH1034" s="94"/>
      <c r="HI1034" s="94"/>
      <c r="HJ1034" s="94"/>
      <c r="HK1034" s="94"/>
      <c r="HL1034" s="94"/>
      <c r="HM1034" s="94"/>
      <c r="HN1034" s="94"/>
      <c r="HO1034" s="94"/>
      <c r="HP1034" s="94"/>
      <c r="HQ1034" s="94"/>
      <c r="HR1034" s="94"/>
      <c r="HS1034" s="94"/>
      <c r="HT1034" s="94"/>
      <c r="HU1034" s="94"/>
      <c r="HV1034" s="94"/>
      <c r="HW1034" s="94"/>
      <c r="HX1034" s="94"/>
      <c r="HY1034" s="94"/>
      <c r="HZ1034" s="94"/>
      <c r="IA1034" s="94"/>
      <c r="IB1034" s="94"/>
      <c r="IC1034" s="94"/>
      <c r="ID1034" s="94"/>
      <c r="IE1034" s="94"/>
      <c r="IF1034" s="94"/>
      <c r="IG1034" s="94"/>
      <c r="IH1034" s="94"/>
      <c r="II1034" s="94"/>
      <c r="IJ1034" s="94"/>
      <c r="IK1034" s="94"/>
      <c r="IL1034" s="94"/>
      <c r="IM1034" s="94"/>
      <c r="IN1034" s="94"/>
      <c r="IO1034" s="94"/>
      <c r="IP1034" s="94"/>
      <c r="IQ1034" s="94"/>
      <c r="IR1034" s="94"/>
      <c r="IS1034" s="94"/>
      <c r="IT1034" s="94"/>
      <c r="IU1034" s="94"/>
      <c r="IV1034" s="94"/>
      <c r="IW1034" s="94"/>
    </row>
    <row r="1035" customFormat="false" ht="12" hidden="false" customHeight="false" outlineLevel="0" collapsed="false">
      <c r="A1035" s="94"/>
      <c r="B1035" s="94"/>
      <c r="C1035" s="94"/>
      <c r="D1035" s="94"/>
      <c r="E1035" s="94"/>
      <c r="F1035" s="94"/>
      <c r="G1035" s="94"/>
      <c r="H1035" s="94"/>
      <c r="I1035" s="94"/>
      <c r="J1035" s="94"/>
      <c r="K1035" s="94"/>
      <c r="L1035" s="94"/>
      <c r="M1035" s="94"/>
      <c r="N1035" s="94"/>
      <c r="O1035" s="94"/>
      <c r="P1035" s="94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  <c r="BH1035" s="94"/>
      <c r="BI1035" s="94"/>
      <c r="BJ1035" s="94"/>
      <c r="BK1035" s="94"/>
      <c r="BL1035" s="94"/>
      <c r="BM1035" s="94"/>
      <c r="BN1035" s="94"/>
      <c r="BO1035" s="94"/>
      <c r="BP1035" s="94"/>
      <c r="BQ1035" s="94"/>
      <c r="BR1035" s="94"/>
      <c r="BS1035" s="94"/>
      <c r="BT1035" s="94"/>
      <c r="BU1035" s="94"/>
      <c r="BV1035" s="94"/>
      <c r="BW1035" s="94"/>
      <c r="BX1035" s="94"/>
      <c r="BY1035" s="94"/>
      <c r="BZ1035" s="94"/>
      <c r="CA1035" s="94"/>
      <c r="CB1035" s="94"/>
      <c r="CC1035" s="94"/>
      <c r="CD1035" s="94"/>
      <c r="CE1035" s="94"/>
      <c r="CF1035" s="94"/>
      <c r="CG1035" s="94"/>
      <c r="CH1035" s="94"/>
      <c r="CI1035" s="94"/>
      <c r="CJ1035" s="94"/>
      <c r="CK1035" s="94"/>
      <c r="CL1035" s="94"/>
      <c r="CM1035" s="94"/>
      <c r="CN1035" s="94"/>
      <c r="CO1035" s="94"/>
      <c r="CP1035" s="94"/>
      <c r="CQ1035" s="94"/>
      <c r="CR1035" s="94"/>
      <c r="CS1035" s="94"/>
      <c r="CT1035" s="94"/>
      <c r="CU1035" s="94"/>
      <c r="CV1035" s="94"/>
      <c r="CW1035" s="94"/>
      <c r="CX1035" s="94"/>
      <c r="CY1035" s="94"/>
      <c r="CZ1035" s="94"/>
      <c r="DA1035" s="94"/>
      <c r="DB1035" s="94"/>
      <c r="DC1035" s="94"/>
      <c r="DD1035" s="94"/>
      <c r="DE1035" s="94"/>
      <c r="DF1035" s="94"/>
      <c r="DG1035" s="94"/>
      <c r="DH1035" s="94"/>
      <c r="DI1035" s="94"/>
      <c r="DJ1035" s="94"/>
      <c r="DK1035" s="94"/>
      <c r="DL1035" s="94"/>
      <c r="DM1035" s="94"/>
      <c r="DN1035" s="94"/>
      <c r="DO1035" s="94"/>
      <c r="DP1035" s="94"/>
      <c r="DQ1035" s="94"/>
      <c r="DR1035" s="94"/>
      <c r="DS1035" s="94"/>
      <c r="DT1035" s="94"/>
      <c r="DU1035" s="94"/>
      <c r="DV1035" s="94"/>
      <c r="DW1035" s="94"/>
      <c r="DX1035" s="94"/>
      <c r="DY1035" s="94"/>
      <c r="DZ1035" s="94"/>
      <c r="EA1035" s="94"/>
      <c r="EB1035" s="94"/>
      <c r="EC1035" s="94"/>
      <c r="ED1035" s="94"/>
      <c r="EE1035" s="94"/>
      <c r="EF1035" s="94"/>
      <c r="EG1035" s="94"/>
      <c r="EH1035" s="94"/>
      <c r="EI1035" s="94"/>
      <c r="EJ1035" s="94"/>
      <c r="EK1035" s="94"/>
      <c r="EL1035" s="94"/>
      <c r="EM1035" s="94"/>
      <c r="EN1035" s="94"/>
      <c r="EO1035" s="94"/>
      <c r="EP1035" s="94"/>
      <c r="EQ1035" s="94"/>
      <c r="ER1035" s="94"/>
      <c r="ES1035" s="94"/>
      <c r="ET1035" s="94"/>
      <c r="EU1035" s="94"/>
      <c r="EV1035" s="94"/>
      <c r="EW1035" s="94"/>
      <c r="EX1035" s="94"/>
      <c r="EY1035" s="94"/>
      <c r="EZ1035" s="94"/>
      <c r="FA1035" s="94"/>
      <c r="FB1035" s="94"/>
      <c r="FC1035" s="94"/>
      <c r="FD1035" s="94"/>
      <c r="FE1035" s="94"/>
      <c r="FF1035" s="94"/>
      <c r="FG1035" s="94"/>
      <c r="FH1035" s="94"/>
      <c r="FI1035" s="94"/>
      <c r="FJ1035" s="94"/>
      <c r="FK1035" s="94"/>
      <c r="FL1035" s="94"/>
      <c r="FM1035" s="94"/>
      <c r="FN1035" s="94"/>
      <c r="FO1035" s="94"/>
      <c r="FP1035" s="94"/>
      <c r="FQ1035" s="94"/>
      <c r="FR1035" s="94"/>
      <c r="FS1035" s="94"/>
      <c r="FT1035" s="94"/>
      <c r="FU1035" s="94"/>
      <c r="FV1035" s="94"/>
      <c r="FW1035" s="94"/>
      <c r="FX1035" s="94"/>
      <c r="FY1035" s="94"/>
      <c r="FZ1035" s="94"/>
      <c r="GA1035" s="94"/>
      <c r="GB1035" s="94"/>
      <c r="GC1035" s="94"/>
      <c r="GD1035" s="94"/>
      <c r="GE1035" s="94"/>
      <c r="GF1035" s="94"/>
      <c r="GG1035" s="94"/>
      <c r="GH1035" s="94"/>
      <c r="GI1035" s="94"/>
      <c r="GJ1035" s="94"/>
      <c r="GK1035" s="94"/>
      <c r="GL1035" s="94"/>
      <c r="GM1035" s="94"/>
      <c r="GN1035" s="94"/>
      <c r="GO1035" s="94"/>
      <c r="GP1035" s="94"/>
      <c r="GQ1035" s="94"/>
      <c r="GR1035" s="94"/>
      <c r="GS1035" s="94"/>
      <c r="GT1035" s="94"/>
      <c r="GU1035" s="94"/>
      <c r="GV1035" s="94"/>
      <c r="GW1035" s="94"/>
      <c r="GX1035" s="94"/>
      <c r="GY1035" s="94"/>
      <c r="GZ1035" s="94"/>
      <c r="HA1035" s="94"/>
      <c r="HB1035" s="94"/>
      <c r="HC1035" s="94"/>
      <c r="HD1035" s="94"/>
      <c r="HE1035" s="94"/>
      <c r="HF1035" s="94"/>
      <c r="HG1035" s="94"/>
      <c r="HH1035" s="94"/>
      <c r="HI1035" s="94"/>
      <c r="HJ1035" s="94"/>
      <c r="HK1035" s="94"/>
      <c r="HL1035" s="94"/>
      <c r="HM1035" s="94"/>
      <c r="HN1035" s="94"/>
      <c r="HO1035" s="94"/>
      <c r="HP1035" s="94"/>
      <c r="HQ1035" s="94"/>
      <c r="HR1035" s="94"/>
      <c r="HS1035" s="94"/>
      <c r="HT1035" s="94"/>
      <c r="HU1035" s="94"/>
      <c r="HV1035" s="94"/>
      <c r="HW1035" s="94"/>
      <c r="HX1035" s="94"/>
      <c r="HY1035" s="94"/>
      <c r="HZ1035" s="94"/>
      <c r="IA1035" s="94"/>
      <c r="IB1035" s="94"/>
      <c r="IC1035" s="94"/>
      <c r="ID1035" s="94"/>
      <c r="IE1035" s="94"/>
      <c r="IF1035" s="94"/>
      <c r="IG1035" s="94"/>
      <c r="IH1035" s="94"/>
      <c r="II1035" s="94"/>
      <c r="IJ1035" s="94"/>
      <c r="IK1035" s="94"/>
      <c r="IL1035" s="94"/>
      <c r="IM1035" s="94"/>
      <c r="IN1035" s="94"/>
      <c r="IO1035" s="94"/>
      <c r="IP1035" s="94"/>
      <c r="IQ1035" s="94"/>
      <c r="IR1035" s="94"/>
      <c r="IS1035" s="94"/>
      <c r="IT1035" s="94"/>
      <c r="IU1035" s="94"/>
      <c r="IV1035" s="94"/>
      <c r="IW1035" s="94"/>
    </row>
    <row r="1036" customFormat="false" ht="12" hidden="false" customHeight="false" outlineLevel="0" collapsed="false">
      <c r="A1036" s="94"/>
      <c r="B1036" s="94"/>
      <c r="C1036" s="94"/>
      <c r="D1036" s="94"/>
      <c r="E1036" s="94"/>
      <c r="F1036" s="94"/>
      <c r="G1036" s="94"/>
      <c r="H1036" s="94"/>
      <c r="I1036" s="94"/>
      <c r="J1036" s="94"/>
      <c r="K1036" s="94"/>
      <c r="L1036" s="94"/>
      <c r="M1036" s="94"/>
      <c r="N1036" s="94"/>
      <c r="O1036" s="94"/>
      <c r="P1036" s="94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  <c r="IU1036" s="94"/>
      <c r="IV1036" s="94"/>
      <c r="IW1036" s="94"/>
    </row>
    <row r="1037" customFormat="false" ht="12" hidden="false" customHeight="false" outlineLevel="0" collapsed="false">
      <c r="A1037" s="94"/>
      <c r="B1037" s="94"/>
      <c r="C1037" s="94"/>
      <c r="D1037" s="94"/>
      <c r="E1037" s="94"/>
      <c r="F1037" s="94"/>
      <c r="G1037" s="94"/>
      <c r="H1037" s="94"/>
      <c r="I1037" s="94"/>
      <c r="J1037" s="94"/>
      <c r="K1037" s="94"/>
      <c r="L1037" s="94"/>
      <c r="M1037" s="94"/>
      <c r="N1037" s="94"/>
      <c r="O1037" s="94"/>
      <c r="P1037" s="94"/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  <c r="BH1037" s="94"/>
      <c r="BI1037" s="94"/>
      <c r="BJ1037" s="94"/>
      <c r="BK1037" s="94"/>
      <c r="BL1037" s="94"/>
      <c r="BM1037" s="94"/>
      <c r="BN1037" s="94"/>
      <c r="BO1037" s="94"/>
      <c r="BP1037" s="94"/>
      <c r="BQ1037" s="94"/>
      <c r="BR1037" s="94"/>
      <c r="BS1037" s="94"/>
      <c r="BT1037" s="94"/>
      <c r="BU1037" s="94"/>
      <c r="BV1037" s="94"/>
      <c r="BW1037" s="94"/>
      <c r="BX1037" s="94"/>
      <c r="BY1037" s="94"/>
      <c r="BZ1037" s="94"/>
      <c r="CA1037" s="94"/>
      <c r="CB1037" s="94"/>
      <c r="CC1037" s="94"/>
      <c r="CD1037" s="94"/>
      <c r="CE1037" s="94"/>
      <c r="CF1037" s="94"/>
      <c r="CG1037" s="94"/>
      <c r="CH1037" s="94"/>
      <c r="CI1037" s="94"/>
      <c r="CJ1037" s="94"/>
      <c r="CK1037" s="94"/>
      <c r="CL1037" s="94"/>
      <c r="CM1037" s="94"/>
      <c r="CN1037" s="94"/>
      <c r="CO1037" s="94"/>
      <c r="CP1037" s="94"/>
      <c r="CQ1037" s="94"/>
      <c r="CR1037" s="94"/>
      <c r="CS1037" s="94"/>
      <c r="CT1037" s="94"/>
      <c r="CU1037" s="94"/>
      <c r="CV1037" s="94"/>
      <c r="CW1037" s="94"/>
      <c r="CX1037" s="94"/>
      <c r="CY1037" s="94"/>
      <c r="CZ1037" s="94"/>
      <c r="DA1037" s="94"/>
      <c r="DB1037" s="94"/>
      <c r="DC1037" s="94"/>
      <c r="DD1037" s="94"/>
      <c r="DE1037" s="94"/>
      <c r="DF1037" s="94"/>
      <c r="DG1037" s="94"/>
      <c r="DH1037" s="94"/>
      <c r="DI1037" s="94"/>
      <c r="DJ1037" s="94"/>
      <c r="DK1037" s="94"/>
      <c r="DL1037" s="94"/>
      <c r="DM1037" s="94"/>
      <c r="DN1037" s="94"/>
      <c r="DO1037" s="94"/>
      <c r="DP1037" s="94"/>
      <c r="DQ1037" s="94"/>
      <c r="DR1037" s="94"/>
      <c r="DS1037" s="94"/>
      <c r="DT1037" s="94"/>
      <c r="DU1037" s="94"/>
      <c r="DV1037" s="94"/>
      <c r="DW1037" s="94"/>
      <c r="DX1037" s="94"/>
      <c r="DY1037" s="94"/>
      <c r="DZ1037" s="94"/>
      <c r="EA1037" s="94"/>
      <c r="EB1037" s="94"/>
      <c r="EC1037" s="94"/>
      <c r="ED1037" s="94"/>
      <c r="EE1037" s="94"/>
      <c r="EF1037" s="94"/>
      <c r="EG1037" s="94"/>
      <c r="EH1037" s="94"/>
      <c r="EI1037" s="94"/>
      <c r="EJ1037" s="94"/>
      <c r="EK1037" s="94"/>
      <c r="EL1037" s="94"/>
      <c r="EM1037" s="94"/>
      <c r="EN1037" s="94"/>
      <c r="EO1037" s="94"/>
      <c r="EP1037" s="94"/>
      <c r="EQ1037" s="94"/>
      <c r="ER1037" s="94"/>
      <c r="ES1037" s="94"/>
      <c r="ET1037" s="94"/>
      <c r="EU1037" s="94"/>
      <c r="EV1037" s="94"/>
      <c r="EW1037" s="94"/>
      <c r="EX1037" s="94"/>
      <c r="EY1037" s="94"/>
      <c r="EZ1037" s="94"/>
      <c r="FA1037" s="94"/>
      <c r="FB1037" s="94"/>
      <c r="FC1037" s="94"/>
      <c r="FD1037" s="94"/>
      <c r="FE1037" s="94"/>
      <c r="FF1037" s="94"/>
      <c r="FG1037" s="94"/>
      <c r="FH1037" s="94"/>
      <c r="FI1037" s="94"/>
      <c r="FJ1037" s="94"/>
      <c r="FK1037" s="94"/>
      <c r="FL1037" s="94"/>
      <c r="FM1037" s="94"/>
      <c r="FN1037" s="94"/>
      <c r="FO1037" s="94"/>
      <c r="FP1037" s="94"/>
      <c r="FQ1037" s="94"/>
      <c r="FR1037" s="94"/>
      <c r="FS1037" s="94"/>
      <c r="FT1037" s="94"/>
      <c r="FU1037" s="94"/>
      <c r="FV1037" s="94"/>
      <c r="FW1037" s="94"/>
      <c r="FX1037" s="94"/>
      <c r="FY1037" s="94"/>
      <c r="FZ1037" s="94"/>
      <c r="GA1037" s="94"/>
      <c r="GB1037" s="94"/>
      <c r="GC1037" s="94"/>
      <c r="GD1037" s="94"/>
      <c r="GE1037" s="94"/>
      <c r="GF1037" s="94"/>
      <c r="GG1037" s="94"/>
      <c r="GH1037" s="94"/>
      <c r="GI1037" s="94"/>
      <c r="GJ1037" s="94"/>
      <c r="GK1037" s="94"/>
      <c r="GL1037" s="94"/>
      <c r="GM1037" s="94"/>
      <c r="GN1037" s="94"/>
      <c r="GO1037" s="94"/>
      <c r="GP1037" s="94"/>
      <c r="GQ1037" s="94"/>
      <c r="GR1037" s="94"/>
      <c r="GS1037" s="94"/>
      <c r="GT1037" s="94"/>
      <c r="GU1037" s="94"/>
      <c r="GV1037" s="94"/>
      <c r="GW1037" s="94"/>
      <c r="GX1037" s="94"/>
      <c r="GY1037" s="94"/>
      <c r="GZ1037" s="94"/>
      <c r="HA1037" s="94"/>
      <c r="HB1037" s="94"/>
      <c r="HC1037" s="94"/>
      <c r="HD1037" s="94"/>
      <c r="HE1037" s="94"/>
      <c r="HF1037" s="94"/>
      <c r="HG1037" s="94"/>
      <c r="HH1037" s="94"/>
      <c r="HI1037" s="94"/>
      <c r="HJ1037" s="94"/>
      <c r="HK1037" s="94"/>
      <c r="HL1037" s="94"/>
      <c r="HM1037" s="94"/>
      <c r="HN1037" s="94"/>
      <c r="HO1037" s="94"/>
      <c r="HP1037" s="94"/>
      <c r="HQ1037" s="94"/>
      <c r="HR1037" s="94"/>
      <c r="HS1037" s="94"/>
      <c r="HT1037" s="94"/>
      <c r="HU1037" s="94"/>
      <c r="HV1037" s="94"/>
      <c r="HW1037" s="94"/>
      <c r="HX1037" s="94"/>
      <c r="HY1037" s="94"/>
      <c r="HZ1037" s="94"/>
      <c r="IA1037" s="94"/>
      <c r="IB1037" s="94"/>
      <c r="IC1037" s="94"/>
      <c r="ID1037" s="94"/>
      <c r="IE1037" s="94"/>
      <c r="IF1037" s="94"/>
      <c r="IG1037" s="94"/>
      <c r="IH1037" s="94"/>
      <c r="II1037" s="94"/>
      <c r="IJ1037" s="94"/>
      <c r="IK1037" s="94"/>
      <c r="IL1037" s="94"/>
      <c r="IM1037" s="94"/>
      <c r="IN1037" s="94"/>
      <c r="IO1037" s="94"/>
      <c r="IP1037" s="94"/>
      <c r="IQ1037" s="94"/>
      <c r="IR1037" s="94"/>
      <c r="IS1037" s="94"/>
      <c r="IT1037" s="94"/>
      <c r="IU1037" s="94"/>
      <c r="IV1037" s="94"/>
      <c r="IW1037" s="94"/>
    </row>
    <row r="1038" customFormat="false" ht="12" hidden="false" customHeight="false" outlineLevel="0" collapsed="false">
      <c r="A1038" s="94"/>
      <c r="B1038" s="94"/>
      <c r="C1038" s="94"/>
      <c r="D1038" s="94"/>
      <c r="E1038" s="94"/>
      <c r="F1038" s="94"/>
      <c r="G1038" s="94"/>
      <c r="H1038" s="94"/>
      <c r="I1038" s="94"/>
      <c r="J1038" s="94"/>
      <c r="K1038" s="94"/>
      <c r="L1038" s="94"/>
      <c r="M1038" s="94"/>
      <c r="N1038" s="94"/>
      <c r="O1038" s="94"/>
      <c r="P1038" s="94"/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  <c r="BH1038" s="94"/>
      <c r="BI1038" s="94"/>
      <c r="BJ1038" s="94"/>
      <c r="BK1038" s="94"/>
      <c r="BL1038" s="94"/>
      <c r="BM1038" s="94"/>
      <c r="BN1038" s="94"/>
      <c r="BO1038" s="94"/>
      <c r="BP1038" s="94"/>
      <c r="BQ1038" s="94"/>
      <c r="BR1038" s="94"/>
      <c r="BS1038" s="94"/>
      <c r="BT1038" s="94"/>
      <c r="BU1038" s="94"/>
      <c r="BV1038" s="94"/>
      <c r="BW1038" s="94"/>
      <c r="BX1038" s="94"/>
      <c r="BY1038" s="94"/>
      <c r="BZ1038" s="94"/>
      <c r="CA1038" s="94"/>
      <c r="CB1038" s="94"/>
      <c r="CC1038" s="94"/>
      <c r="CD1038" s="94"/>
      <c r="CE1038" s="94"/>
      <c r="CF1038" s="94"/>
      <c r="CG1038" s="94"/>
      <c r="CH1038" s="94"/>
      <c r="CI1038" s="94"/>
      <c r="CJ1038" s="94"/>
      <c r="CK1038" s="94"/>
      <c r="CL1038" s="94"/>
      <c r="CM1038" s="94"/>
      <c r="CN1038" s="94"/>
      <c r="CO1038" s="94"/>
      <c r="CP1038" s="94"/>
      <c r="CQ1038" s="94"/>
      <c r="CR1038" s="94"/>
      <c r="CS1038" s="94"/>
      <c r="CT1038" s="94"/>
      <c r="CU1038" s="94"/>
      <c r="CV1038" s="94"/>
      <c r="CW1038" s="94"/>
      <c r="CX1038" s="94"/>
      <c r="CY1038" s="94"/>
      <c r="CZ1038" s="94"/>
      <c r="DA1038" s="94"/>
      <c r="DB1038" s="94"/>
      <c r="DC1038" s="94"/>
      <c r="DD1038" s="94"/>
      <c r="DE1038" s="94"/>
      <c r="DF1038" s="94"/>
      <c r="DG1038" s="94"/>
      <c r="DH1038" s="94"/>
      <c r="DI1038" s="94"/>
      <c r="DJ1038" s="94"/>
      <c r="DK1038" s="94"/>
      <c r="DL1038" s="94"/>
      <c r="DM1038" s="94"/>
      <c r="DN1038" s="94"/>
      <c r="DO1038" s="94"/>
      <c r="DP1038" s="94"/>
      <c r="DQ1038" s="94"/>
      <c r="DR1038" s="94"/>
      <c r="DS1038" s="94"/>
      <c r="DT1038" s="94"/>
      <c r="DU1038" s="94"/>
      <c r="DV1038" s="94"/>
      <c r="DW1038" s="94"/>
      <c r="DX1038" s="94"/>
      <c r="DY1038" s="94"/>
      <c r="DZ1038" s="94"/>
      <c r="EA1038" s="94"/>
      <c r="EB1038" s="94"/>
      <c r="EC1038" s="94"/>
      <c r="ED1038" s="94"/>
      <c r="EE1038" s="94"/>
      <c r="EF1038" s="94"/>
      <c r="EG1038" s="94"/>
      <c r="EH1038" s="94"/>
      <c r="EI1038" s="94"/>
      <c r="EJ1038" s="94"/>
      <c r="EK1038" s="94"/>
      <c r="EL1038" s="94"/>
      <c r="EM1038" s="94"/>
      <c r="EN1038" s="94"/>
      <c r="EO1038" s="94"/>
      <c r="EP1038" s="94"/>
      <c r="EQ1038" s="94"/>
      <c r="ER1038" s="94"/>
      <c r="ES1038" s="94"/>
      <c r="ET1038" s="94"/>
      <c r="EU1038" s="94"/>
      <c r="EV1038" s="94"/>
      <c r="EW1038" s="94"/>
      <c r="EX1038" s="94"/>
      <c r="EY1038" s="94"/>
      <c r="EZ1038" s="94"/>
      <c r="FA1038" s="94"/>
      <c r="FB1038" s="94"/>
      <c r="FC1038" s="94"/>
      <c r="FD1038" s="94"/>
      <c r="FE1038" s="94"/>
      <c r="FF1038" s="94"/>
      <c r="FG1038" s="94"/>
      <c r="FH1038" s="94"/>
      <c r="FI1038" s="94"/>
      <c r="FJ1038" s="94"/>
      <c r="FK1038" s="94"/>
      <c r="FL1038" s="94"/>
      <c r="FM1038" s="94"/>
      <c r="FN1038" s="94"/>
      <c r="FO1038" s="94"/>
      <c r="FP1038" s="94"/>
      <c r="FQ1038" s="94"/>
      <c r="FR1038" s="94"/>
      <c r="FS1038" s="94"/>
      <c r="FT1038" s="94"/>
      <c r="FU1038" s="94"/>
      <c r="FV1038" s="94"/>
      <c r="FW1038" s="94"/>
      <c r="FX1038" s="94"/>
      <c r="FY1038" s="94"/>
      <c r="FZ1038" s="94"/>
      <c r="GA1038" s="94"/>
      <c r="GB1038" s="94"/>
      <c r="GC1038" s="94"/>
      <c r="GD1038" s="94"/>
      <c r="GE1038" s="94"/>
      <c r="GF1038" s="94"/>
      <c r="GG1038" s="94"/>
      <c r="GH1038" s="94"/>
      <c r="GI1038" s="94"/>
      <c r="GJ1038" s="94"/>
      <c r="GK1038" s="94"/>
      <c r="GL1038" s="94"/>
      <c r="GM1038" s="94"/>
      <c r="GN1038" s="94"/>
      <c r="GO1038" s="94"/>
      <c r="GP1038" s="94"/>
      <c r="GQ1038" s="94"/>
      <c r="GR1038" s="94"/>
      <c r="GS1038" s="94"/>
      <c r="GT1038" s="94"/>
      <c r="GU1038" s="94"/>
      <c r="GV1038" s="94"/>
      <c r="GW1038" s="94"/>
      <c r="GX1038" s="94"/>
      <c r="GY1038" s="94"/>
      <c r="GZ1038" s="94"/>
      <c r="HA1038" s="94"/>
      <c r="HB1038" s="94"/>
      <c r="HC1038" s="94"/>
      <c r="HD1038" s="94"/>
      <c r="HE1038" s="94"/>
      <c r="HF1038" s="94"/>
      <c r="HG1038" s="94"/>
      <c r="HH1038" s="94"/>
      <c r="HI1038" s="94"/>
      <c r="HJ1038" s="94"/>
      <c r="HK1038" s="94"/>
      <c r="HL1038" s="94"/>
      <c r="HM1038" s="94"/>
      <c r="HN1038" s="94"/>
      <c r="HO1038" s="94"/>
      <c r="HP1038" s="94"/>
      <c r="HQ1038" s="94"/>
      <c r="HR1038" s="94"/>
      <c r="HS1038" s="94"/>
      <c r="HT1038" s="94"/>
      <c r="HU1038" s="94"/>
      <c r="HV1038" s="94"/>
      <c r="HW1038" s="94"/>
      <c r="HX1038" s="94"/>
      <c r="HY1038" s="94"/>
      <c r="HZ1038" s="94"/>
      <c r="IA1038" s="94"/>
      <c r="IB1038" s="94"/>
      <c r="IC1038" s="94"/>
      <c r="ID1038" s="94"/>
      <c r="IE1038" s="94"/>
      <c r="IF1038" s="94"/>
      <c r="IG1038" s="94"/>
      <c r="IH1038" s="94"/>
      <c r="II1038" s="94"/>
      <c r="IJ1038" s="94"/>
      <c r="IK1038" s="94"/>
      <c r="IL1038" s="94"/>
      <c r="IM1038" s="94"/>
      <c r="IN1038" s="94"/>
      <c r="IO1038" s="94"/>
      <c r="IP1038" s="94"/>
      <c r="IQ1038" s="94"/>
      <c r="IR1038" s="94"/>
      <c r="IS1038" s="94"/>
      <c r="IT1038" s="94"/>
      <c r="IU1038" s="94"/>
      <c r="IV1038" s="94"/>
      <c r="IW1038" s="94"/>
    </row>
    <row r="1039" customFormat="false" ht="12" hidden="false" customHeight="false" outlineLevel="0" collapsed="false">
      <c r="A1039" s="94"/>
      <c r="B1039" s="94"/>
      <c r="C1039" s="94"/>
      <c r="D1039" s="94"/>
      <c r="E1039" s="94"/>
      <c r="F1039" s="94"/>
      <c r="G1039" s="94"/>
      <c r="H1039" s="94"/>
      <c r="I1039" s="94"/>
      <c r="J1039" s="94"/>
      <c r="K1039" s="94"/>
      <c r="L1039" s="94"/>
      <c r="M1039" s="94"/>
      <c r="N1039" s="94"/>
      <c r="O1039" s="94"/>
      <c r="P1039" s="94"/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  <c r="BH1039" s="94"/>
      <c r="BI1039" s="94"/>
      <c r="BJ1039" s="94"/>
      <c r="BK1039" s="94"/>
      <c r="BL1039" s="94"/>
      <c r="BM1039" s="94"/>
      <c r="BN1039" s="94"/>
      <c r="BO1039" s="94"/>
      <c r="BP1039" s="94"/>
      <c r="BQ1039" s="94"/>
      <c r="BR1039" s="94"/>
      <c r="BS1039" s="94"/>
      <c r="BT1039" s="94"/>
      <c r="BU1039" s="94"/>
      <c r="BV1039" s="94"/>
      <c r="BW1039" s="94"/>
      <c r="BX1039" s="94"/>
      <c r="BY1039" s="94"/>
      <c r="BZ1039" s="94"/>
      <c r="CA1039" s="94"/>
      <c r="CB1039" s="94"/>
      <c r="CC1039" s="94"/>
      <c r="CD1039" s="94"/>
      <c r="CE1039" s="94"/>
      <c r="CF1039" s="94"/>
      <c r="CG1039" s="94"/>
      <c r="CH1039" s="94"/>
      <c r="CI1039" s="94"/>
      <c r="CJ1039" s="94"/>
      <c r="CK1039" s="94"/>
      <c r="CL1039" s="94"/>
      <c r="CM1039" s="94"/>
      <c r="CN1039" s="94"/>
      <c r="CO1039" s="94"/>
      <c r="CP1039" s="94"/>
      <c r="CQ1039" s="94"/>
      <c r="CR1039" s="94"/>
      <c r="CS1039" s="94"/>
      <c r="CT1039" s="94"/>
      <c r="CU1039" s="94"/>
      <c r="CV1039" s="94"/>
      <c r="CW1039" s="94"/>
      <c r="CX1039" s="94"/>
      <c r="CY1039" s="94"/>
      <c r="CZ1039" s="94"/>
      <c r="DA1039" s="94"/>
      <c r="DB1039" s="94"/>
      <c r="DC1039" s="94"/>
      <c r="DD1039" s="94"/>
      <c r="DE1039" s="94"/>
      <c r="DF1039" s="94"/>
      <c r="DG1039" s="94"/>
      <c r="DH1039" s="94"/>
      <c r="DI1039" s="94"/>
      <c r="DJ1039" s="94"/>
      <c r="DK1039" s="94"/>
      <c r="DL1039" s="94"/>
      <c r="DM1039" s="94"/>
      <c r="DN1039" s="94"/>
      <c r="DO1039" s="94"/>
      <c r="DP1039" s="94"/>
      <c r="DQ1039" s="94"/>
      <c r="DR1039" s="94"/>
      <c r="DS1039" s="94"/>
      <c r="DT1039" s="94"/>
      <c r="DU1039" s="94"/>
      <c r="DV1039" s="94"/>
      <c r="DW1039" s="94"/>
      <c r="DX1039" s="94"/>
      <c r="DY1039" s="94"/>
      <c r="DZ1039" s="94"/>
      <c r="EA1039" s="94"/>
      <c r="EB1039" s="94"/>
      <c r="EC1039" s="94"/>
      <c r="ED1039" s="94"/>
      <c r="EE1039" s="94"/>
      <c r="EF1039" s="94"/>
      <c r="EG1039" s="94"/>
      <c r="EH1039" s="94"/>
      <c r="EI1039" s="94"/>
      <c r="EJ1039" s="94"/>
      <c r="EK1039" s="94"/>
      <c r="EL1039" s="94"/>
      <c r="EM1039" s="94"/>
      <c r="EN1039" s="94"/>
      <c r="EO1039" s="94"/>
      <c r="EP1039" s="94"/>
      <c r="EQ1039" s="94"/>
      <c r="ER1039" s="94"/>
      <c r="ES1039" s="94"/>
      <c r="ET1039" s="94"/>
      <c r="EU1039" s="94"/>
      <c r="EV1039" s="94"/>
      <c r="EW1039" s="94"/>
      <c r="EX1039" s="94"/>
      <c r="EY1039" s="94"/>
      <c r="EZ1039" s="94"/>
      <c r="FA1039" s="94"/>
      <c r="FB1039" s="94"/>
      <c r="FC1039" s="94"/>
      <c r="FD1039" s="94"/>
      <c r="FE1039" s="94"/>
      <c r="FF1039" s="94"/>
      <c r="FG1039" s="94"/>
      <c r="FH1039" s="94"/>
      <c r="FI1039" s="94"/>
      <c r="FJ1039" s="94"/>
      <c r="FK1039" s="94"/>
      <c r="FL1039" s="94"/>
      <c r="FM1039" s="94"/>
      <c r="FN1039" s="94"/>
      <c r="FO1039" s="94"/>
      <c r="FP1039" s="94"/>
      <c r="FQ1039" s="94"/>
      <c r="FR1039" s="94"/>
      <c r="FS1039" s="94"/>
      <c r="FT1039" s="94"/>
      <c r="FU1039" s="94"/>
      <c r="FV1039" s="94"/>
      <c r="FW1039" s="94"/>
      <c r="FX1039" s="94"/>
      <c r="FY1039" s="94"/>
      <c r="FZ1039" s="94"/>
      <c r="GA1039" s="94"/>
      <c r="GB1039" s="94"/>
      <c r="GC1039" s="94"/>
      <c r="GD1039" s="94"/>
      <c r="GE1039" s="94"/>
      <c r="GF1039" s="94"/>
      <c r="GG1039" s="94"/>
      <c r="GH1039" s="94"/>
      <c r="GI1039" s="94"/>
      <c r="GJ1039" s="94"/>
      <c r="GK1039" s="94"/>
      <c r="GL1039" s="94"/>
      <c r="GM1039" s="94"/>
      <c r="GN1039" s="94"/>
      <c r="GO1039" s="94"/>
      <c r="GP1039" s="94"/>
      <c r="GQ1039" s="94"/>
      <c r="GR1039" s="94"/>
      <c r="GS1039" s="94"/>
      <c r="GT1039" s="94"/>
      <c r="GU1039" s="94"/>
      <c r="GV1039" s="94"/>
      <c r="GW1039" s="94"/>
      <c r="GX1039" s="94"/>
      <c r="GY1039" s="94"/>
      <c r="GZ1039" s="94"/>
      <c r="HA1039" s="94"/>
      <c r="HB1039" s="94"/>
      <c r="HC1039" s="94"/>
      <c r="HD1039" s="94"/>
      <c r="HE1039" s="94"/>
      <c r="HF1039" s="94"/>
      <c r="HG1039" s="94"/>
      <c r="HH1039" s="94"/>
      <c r="HI1039" s="94"/>
      <c r="HJ1039" s="94"/>
      <c r="HK1039" s="94"/>
      <c r="HL1039" s="94"/>
      <c r="HM1039" s="94"/>
      <c r="HN1039" s="94"/>
      <c r="HO1039" s="94"/>
      <c r="HP1039" s="94"/>
      <c r="HQ1039" s="94"/>
      <c r="HR1039" s="94"/>
      <c r="HS1039" s="94"/>
      <c r="HT1039" s="94"/>
      <c r="HU1039" s="94"/>
      <c r="HV1039" s="94"/>
      <c r="HW1039" s="94"/>
      <c r="HX1039" s="94"/>
      <c r="HY1039" s="94"/>
      <c r="HZ1039" s="94"/>
      <c r="IA1039" s="94"/>
      <c r="IB1039" s="94"/>
      <c r="IC1039" s="94"/>
      <c r="ID1039" s="94"/>
      <c r="IE1039" s="94"/>
      <c r="IF1039" s="94"/>
      <c r="IG1039" s="94"/>
      <c r="IH1039" s="94"/>
      <c r="II1039" s="94"/>
      <c r="IJ1039" s="94"/>
      <c r="IK1039" s="94"/>
      <c r="IL1039" s="94"/>
      <c r="IM1039" s="94"/>
      <c r="IN1039" s="94"/>
      <c r="IO1039" s="94"/>
      <c r="IP1039" s="94"/>
      <c r="IQ1039" s="94"/>
      <c r="IR1039" s="94"/>
      <c r="IS1039" s="94"/>
      <c r="IT1039" s="94"/>
      <c r="IU1039" s="94"/>
      <c r="IV1039" s="94"/>
      <c r="IW1039" s="94"/>
    </row>
    <row r="1040" customFormat="false" ht="12" hidden="false" customHeight="false" outlineLevel="0" collapsed="false">
      <c r="A1040" s="94"/>
      <c r="B1040" s="94"/>
      <c r="C1040" s="94"/>
      <c r="D1040" s="94"/>
      <c r="E1040" s="94"/>
      <c r="F1040" s="94"/>
      <c r="G1040" s="94"/>
      <c r="H1040" s="94"/>
      <c r="I1040" s="94"/>
      <c r="J1040" s="94"/>
      <c r="K1040" s="94"/>
      <c r="L1040" s="94"/>
      <c r="M1040" s="94"/>
      <c r="N1040" s="94"/>
      <c r="O1040" s="94"/>
      <c r="P1040" s="94"/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  <c r="BH1040" s="94"/>
      <c r="BI1040" s="94"/>
      <c r="BJ1040" s="94"/>
      <c r="BK1040" s="94"/>
      <c r="BL1040" s="94"/>
      <c r="BM1040" s="94"/>
      <c r="BN1040" s="94"/>
      <c r="BO1040" s="94"/>
      <c r="BP1040" s="94"/>
      <c r="BQ1040" s="94"/>
      <c r="BR1040" s="94"/>
      <c r="BS1040" s="94"/>
      <c r="BT1040" s="94"/>
      <c r="BU1040" s="94"/>
      <c r="BV1040" s="94"/>
      <c r="BW1040" s="94"/>
      <c r="BX1040" s="94"/>
      <c r="BY1040" s="94"/>
      <c r="BZ1040" s="94"/>
      <c r="CA1040" s="94"/>
      <c r="CB1040" s="94"/>
      <c r="CC1040" s="94"/>
      <c r="CD1040" s="94"/>
      <c r="CE1040" s="94"/>
      <c r="CF1040" s="94"/>
      <c r="CG1040" s="94"/>
      <c r="CH1040" s="94"/>
      <c r="CI1040" s="94"/>
      <c r="CJ1040" s="94"/>
      <c r="CK1040" s="94"/>
      <c r="CL1040" s="94"/>
      <c r="CM1040" s="94"/>
      <c r="CN1040" s="94"/>
      <c r="CO1040" s="94"/>
      <c r="CP1040" s="94"/>
      <c r="CQ1040" s="94"/>
      <c r="CR1040" s="94"/>
      <c r="CS1040" s="94"/>
      <c r="CT1040" s="94"/>
      <c r="CU1040" s="94"/>
      <c r="CV1040" s="94"/>
      <c r="CW1040" s="94"/>
      <c r="CX1040" s="94"/>
      <c r="CY1040" s="94"/>
      <c r="CZ1040" s="94"/>
      <c r="DA1040" s="94"/>
      <c r="DB1040" s="94"/>
      <c r="DC1040" s="94"/>
      <c r="DD1040" s="94"/>
      <c r="DE1040" s="94"/>
      <c r="DF1040" s="94"/>
      <c r="DG1040" s="94"/>
      <c r="DH1040" s="94"/>
      <c r="DI1040" s="94"/>
      <c r="DJ1040" s="94"/>
      <c r="DK1040" s="94"/>
      <c r="DL1040" s="94"/>
      <c r="DM1040" s="94"/>
      <c r="DN1040" s="94"/>
      <c r="DO1040" s="94"/>
      <c r="DP1040" s="94"/>
      <c r="DQ1040" s="94"/>
      <c r="DR1040" s="94"/>
      <c r="DS1040" s="94"/>
      <c r="DT1040" s="94"/>
      <c r="DU1040" s="94"/>
      <c r="DV1040" s="94"/>
      <c r="DW1040" s="94"/>
      <c r="DX1040" s="94"/>
      <c r="DY1040" s="94"/>
      <c r="DZ1040" s="94"/>
      <c r="EA1040" s="94"/>
      <c r="EB1040" s="94"/>
      <c r="EC1040" s="94"/>
      <c r="ED1040" s="94"/>
      <c r="EE1040" s="94"/>
      <c r="EF1040" s="94"/>
      <c r="EG1040" s="94"/>
      <c r="EH1040" s="94"/>
      <c r="EI1040" s="94"/>
      <c r="EJ1040" s="94"/>
      <c r="EK1040" s="94"/>
      <c r="EL1040" s="94"/>
      <c r="EM1040" s="94"/>
      <c r="EN1040" s="94"/>
      <c r="EO1040" s="94"/>
      <c r="EP1040" s="94"/>
      <c r="EQ1040" s="94"/>
      <c r="ER1040" s="94"/>
      <c r="ES1040" s="94"/>
      <c r="ET1040" s="94"/>
      <c r="EU1040" s="94"/>
      <c r="EV1040" s="94"/>
      <c r="EW1040" s="94"/>
      <c r="EX1040" s="94"/>
      <c r="EY1040" s="94"/>
      <c r="EZ1040" s="94"/>
      <c r="FA1040" s="94"/>
      <c r="FB1040" s="94"/>
      <c r="FC1040" s="94"/>
      <c r="FD1040" s="94"/>
      <c r="FE1040" s="94"/>
      <c r="FF1040" s="94"/>
      <c r="FG1040" s="94"/>
      <c r="FH1040" s="94"/>
      <c r="FI1040" s="94"/>
      <c r="FJ1040" s="94"/>
      <c r="FK1040" s="94"/>
      <c r="FL1040" s="94"/>
      <c r="FM1040" s="94"/>
      <c r="FN1040" s="94"/>
      <c r="FO1040" s="94"/>
      <c r="FP1040" s="94"/>
      <c r="FQ1040" s="94"/>
      <c r="FR1040" s="94"/>
      <c r="FS1040" s="94"/>
      <c r="FT1040" s="94"/>
      <c r="FU1040" s="94"/>
      <c r="FV1040" s="94"/>
      <c r="FW1040" s="94"/>
      <c r="FX1040" s="94"/>
      <c r="FY1040" s="94"/>
      <c r="FZ1040" s="94"/>
      <c r="GA1040" s="94"/>
      <c r="GB1040" s="94"/>
      <c r="GC1040" s="94"/>
      <c r="GD1040" s="94"/>
      <c r="GE1040" s="94"/>
      <c r="GF1040" s="94"/>
      <c r="GG1040" s="94"/>
      <c r="GH1040" s="94"/>
      <c r="GI1040" s="94"/>
      <c r="GJ1040" s="94"/>
      <c r="GK1040" s="94"/>
      <c r="GL1040" s="94"/>
      <c r="GM1040" s="94"/>
      <c r="GN1040" s="94"/>
      <c r="GO1040" s="94"/>
      <c r="GP1040" s="94"/>
      <c r="GQ1040" s="94"/>
      <c r="GR1040" s="94"/>
      <c r="GS1040" s="94"/>
      <c r="GT1040" s="94"/>
      <c r="GU1040" s="94"/>
      <c r="GV1040" s="94"/>
      <c r="GW1040" s="94"/>
      <c r="GX1040" s="94"/>
      <c r="GY1040" s="94"/>
      <c r="GZ1040" s="94"/>
      <c r="HA1040" s="94"/>
      <c r="HB1040" s="94"/>
      <c r="HC1040" s="94"/>
      <c r="HD1040" s="94"/>
      <c r="HE1040" s="94"/>
      <c r="HF1040" s="94"/>
      <c r="HG1040" s="94"/>
      <c r="HH1040" s="94"/>
      <c r="HI1040" s="94"/>
      <c r="HJ1040" s="94"/>
      <c r="HK1040" s="94"/>
      <c r="HL1040" s="94"/>
      <c r="HM1040" s="94"/>
      <c r="HN1040" s="94"/>
      <c r="HO1040" s="94"/>
      <c r="HP1040" s="94"/>
      <c r="HQ1040" s="94"/>
      <c r="HR1040" s="94"/>
      <c r="HS1040" s="94"/>
      <c r="HT1040" s="94"/>
      <c r="HU1040" s="94"/>
      <c r="HV1040" s="94"/>
      <c r="HW1040" s="94"/>
      <c r="HX1040" s="94"/>
      <c r="HY1040" s="94"/>
      <c r="HZ1040" s="94"/>
      <c r="IA1040" s="94"/>
      <c r="IB1040" s="94"/>
      <c r="IC1040" s="94"/>
      <c r="ID1040" s="94"/>
      <c r="IE1040" s="94"/>
      <c r="IF1040" s="94"/>
      <c r="IG1040" s="94"/>
      <c r="IH1040" s="94"/>
      <c r="II1040" s="94"/>
      <c r="IJ1040" s="94"/>
      <c r="IK1040" s="94"/>
      <c r="IL1040" s="94"/>
      <c r="IM1040" s="94"/>
      <c r="IN1040" s="94"/>
      <c r="IO1040" s="94"/>
      <c r="IP1040" s="94"/>
      <c r="IQ1040" s="94"/>
      <c r="IR1040" s="94"/>
      <c r="IS1040" s="94"/>
      <c r="IT1040" s="94"/>
      <c r="IU1040" s="94"/>
      <c r="IV1040" s="94"/>
      <c r="IW1040" s="94"/>
    </row>
    <row r="1041" customFormat="false" ht="12" hidden="false" customHeight="false" outlineLevel="0" collapsed="false">
      <c r="A1041" s="94"/>
      <c r="B1041" s="94"/>
      <c r="C1041" s="94"/>
      <c r="D1041" s="94"/>
      <c r="E1041" s="94"/>
      <c r="F1041" s="94"/>
      <c r="G1041" s="94"/>
      <c r="H1041" s="94"/>
      <c r="I1041" s="94"/>
      <c r="J1041" s="94"/>
      <c r="K1041" s="94"/>
      <c r="L1041" s="94"/>
      <c r="M1041" s="94"/>
      <c r="N1041" s="94"/>
      <c r="O1041" s="94"/>
      <c r="P1041" s="94"/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  <c r="BH1041" s="94"/>
      <c r="BI1041" s="94"/>
      <c r="BJ1041" s="94"/>
      <c r="BK1041" s="94"/>
      <c r="BL1041" s="94"/>
      <c r="BM1041" s="94"/>
      <c r="BN1041" s="94"/>
      <c r="BO1041" s="94"/>
      <c r="BP1041" s="94"/>
      <c r="BQ1041" s="94"/>
      <c r="BR1041" s="94"/>
      <c r="BS1041" s="94"/>
      <c r="BT1041" s="94"/>
      <c r="BU1041" s="94"/>
      <c r="BV1041" s="94"/>
      <c r="BW1041" s="94"/>
      <c r="BX1041" s="94"/>
      <c r="BY1041" s="94"/>
      <c r="BZ1041" s="94"/>
      <c r="CA1041" s="94"/>
      <c r="CB1041" s="94"/>
      <c r="CC1041" s="94"/>
      <c r="CD1041" s="94"/>
      <c r="CE1041" s="94"/>
      <c r="CF1041" s="94"/>
      <c r="CG1041" s="94"/>
      <c r="CH1041" s="94"/>
      <c r="CI1041" s="94"/>
      <c r="CJ1041" s="94"/>
      <c r="CK1041" s="94"/>
      <c r="CL1041" s="94"/>
      <c r="CM1041" s="94"/>
      <c r="CN1041" s="94"/>
      <c r="CO1041" s="94"/>
      <c r="CP1041" s="94"/>
      <c r="CQ1041" s="94"/>
      <c r="CR1041" s="94"/>
      <c r="CS1041" s="94"/>
      <c r="CT1041" s="94"/>
      <c r="CU1041" s="94"/>
      <c r="CV1041" s="94"/>
      <c r="CW1041" s="94"/>
      <c r="CX1041" s="94"/>
      <c r="CY1041" s="94"/>
      <c r="CZ1041" s="94"/>
      <c r="DA1041" s="94"/>
      <c r="DB1041" s="94"/>
      <c r="DC1041" s="94"/>
      <c r="DD1041" s="94"/>
      <c r="DE1041" s="94"/>
      <c r="DF1041" s="94"/>
      <c r="DG1041" s="94"/>
      <c r="DH1041" s="94"/>
      <c r="DI1041" s="94"/>
      <c r="DJ1041" s="94"/>
      <c r="DK1041" s="94"/>
      <c r="DL1041" s="94"/>
      <c r="DM1041" s="94"/>
      <c r="DN1041" s="94"/>
      <c r="DO1041" s="94"/>
      <c r="DP1041" s="94"/>
      <c r="DQ1041" s="94"/>
      <c r="DR1041" s="94"/>
      <c r="DS1041" s="94"/>
      <c r="DT1041" s="94"/>
      <c r="DU1041" s="94"/>
      <c r="DV1041" s="94"/>
      <c r="DW1041" s="94"/>
      <c r="DX1041" s="94"/>
      <c r="DY1041" s="94"/>
      <c r="DZ1041" s="94"/>
      <c r="EA1041" s="94"/>
      <c r="EB1041" s="94"/>
      <c r="EC1041" s="94"/>
      <c r="ED1041" s="94"/>
      <c r="EE1041" s="94"/>
      <c r="EF1041" s="94"/>
      <c r="EG1041" s="94"/>
      <c r="EH1041" s="94"/>
      <c r="EI1041" s="94"/>
      <c r="EJ1041" s="94"/>
      <c r="EK1041" s="94"/>
      <c r="EL1041" s="94"/>
      <c r="EM1041" s="94"/>
      <c r="EN1041" s="94"/>
      <c r="EO1041" s="94"/>
      <c r="EP1041" s="94"/>
      <c r="EQ1041" s="94"/>
      <c r="ER1041" s="94"/>
      <c r="ES1041" s="94"/>
      <c r="ET1041" s="94"/>
      <c r="EU1041" s="94"/>
      <c r="EV1041" s="94"/>
      <c r="EW1041" s="94"/>
      <c r="EX1041" s="94"/>
      <c r="EY1041" s="94"/>
      <c r="EZ1041" s="94"/>
      <c r="FA1041" s="94"/>
      <c r="FB1041" s="94"/>
      <c r="FC1041" s="94"/>
      <c r="FD1041" s="94"/>
      <c r="FE1041" s="94"/>
      <c r="FF1041" s="94"/>
      <c r="FG1041" s="94"/>
      <c r="FH1041" s="94"/>
      <c r="FI1041" s="94"/>
      <c r="FJ1041" s="94"/>
      <c r="FK1041" s="94"/>
      <c r="FL1041" s="94"/>
      <c r="FM1041" s="94"/>
      <c r="FN1041" s="94"/>
      <c r="FO1041" s="94"/>
      <c r="FP1041" s="94"/>
      <c r="FQ1041" s="94"/>
      <c r="FR1041" s="94"/>
      <c r="FS1041" s="94"/>
      <c r="FT1041" s="94"/>
      <c r="FU1041" s="94"/>
      <c r="FV1041" s="94"/>
      <c r="FW1041" s="94"/>
      <c r="FX1041" s="94"/>
      <c r="FY1041" s="94"/>
      <c r="FZ1041" s="94"/>
      <c r="GA1041" s="94"/>
      <c r="GB1041" s="94"/>
      <c r="GC1041" s="94"/>
      <c r="GD1041" s="94"/>
      <c r="GE1041" s="94"/>
      <c r="GF1041" s="94"/>
      <c r="GG1041" s="94"/>
      <c r="GH1041" s="94"/>
      <c r="GI1041" s="94"/>
      <c r="GJ1041" s="94"/>
      <c r="GK1041" s="94"/>
      <c r="GL1041" s="94"/>
      <c r="GM1041" s="94"/>
      <c r="GN1041" s="94"/>
      <c r="GO1041" s="94"/>
      <c r="GP1041" s="94"/>
      <c r="GQ1041" s="94"/>
      <c r="GR1041" s="94"/>
      <c r="GS1041" s="94"/>
      <c r="GT1041" s="94"/>
      <c r="GU1041" s="94"/>
      <c r="GV1041" s="94"/>
      <c r="GW1041" s="94"/>
      <c r="GX1041" s="94"/>
      <c r="GY1041" s="94"/>
      <c r="GZ1041" s="94"/>
      <c r="HA1041" s="94"/>
      <c r="HB1041" s="94"/>
      <c r="HC1041" s="94"/>
      <c r="HD1041" s="94"/>
      <c r="HE1041" s="94"/>
      <c r="HF1041" s="94"/>
      <c r="HG1041" s="94"/>
      <c r="HH1041" s="94"/>
      <c r="HI1041" s="94"/>
      <c r="HJ1041" s="94"/>
      <c r="HK1041" s="94"/>
      <c r="HL1041" s="94"/>
      <c r="HM1041" s="94"/>
      <c r="HN1041" s="94"/>
      <c r="HO1041" s="94"/>
      <c r="HP1041" s="94"/>
      <c r="HQ1041" s="94"/>
      <c r="HR1041" s="94"/>
      <c r="HS1041" s="94"/>
      <c r="HT1041" s="94"/>
      <c r="HU1041" s="94"/>
      <c r="HV1041" s="94"/>
      <c r="HW1041" s="94"/>
      <c r="HX1041" s="94"/>
      <c r="HY1041" s="94"/>
      <c r="HZ1041" s="94"/>
      <c r="IA1041" s="94"/>
      <c r="IB1041" s="94"/>
      <c r="IC1041" s="94"/>
      <c r="ID1041" s="94"/>
      <c r="IE1041" s="94"/>
      <c r="IF1041" s="94"/>
      <c r="IG1041" s="94"/>
      <c r="IH1041" s="94"/>
      <c r="II1041" s="94"/>
      <c r="IJ1041" s="94"/>
      <c r="IK1041" s="94"/>
      <c r="IL1041" s="94"/>
      <c r="IM1041" s="94"/>
      <c r="IN1041" s="94"/>
      <c r="IO1041" s="94"/>
      <c r="IP1041" s="94"/>
      <c r="IQ1041" s="94"/>
      <c r="IR1041" s="94"/>
      <c r="IS1041" s="94"/>
      <c r="IT1041" s="94"/>
      <c r="IU1041" s="94"/>
      <c r="IV1041" s="94"/>
      <c r="IW1041" s="94"/>
    </row>
    <row r="1042" customFormat="false" ht="12" hidden="false" customHeight="false" outlineLevel="0" collapsed="false">
      <c r="A1042" s="94"/>
      <c r="B1042" s="94"/>
      <c r="C1042" s="94"/>
      <c r="D1042" s="94"/>
      <c r="E1042" s="94"/>
      <c r="F1042" s="94"/>
      <c r="G1042" s="94"/>
      <c r="H1042" s="94"/>
      <c r="I1042" s="94"/>
      <c r="J1042" s="94"/>
      <c r="K1042" s="94"/>
      <c r="L1042" s="94"/>
      <c r="M1042" s="94"/>
      <c r="N1042" s="94"/>
      <c r="O1042" s="94"/>
      <c r="P1042" s="94"/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  <c r="BH1042" s="94"/>
      <c r="BI1042" s="94"/>
      <c r="BJ1042" s="94"/>
      <c r="BK1042" s="94"/>
      <c r="BL1042" s="94"/>
      <c r="BM1042" s="94"/>
      <c r="BN1042" s="94"/>
      <c r="BO1042" s="94"/>
      <c r="BP1042" s="94"/>
      <c r="BQ1042" s="94"/>
      <c r="BR1042" s="94"/>
      <c r="BS1042" s="94"/>
      <c r="BT1042" s="94"/>
      <c r="BU1042" s="94"/>
      <c r="BV1042" s="94"/>
      <c r="BW1042" s="94"/>
      <c r="BX1042" s="94"/>
      <c r="BY1042" s="94"/>
      <c r="BZ1042" s="94"/>
      <c r="CA1042" s="94"/>
      <c r="CB1042" s="94"/>
      <c r="CC1042" s="94"/>
      <c r="CD1042" s="94"/>
      <c r="CE1042" s="94"/>
      <c r="CF1042" s="94"/>
      <c r="CG1042" s="94"/>
      <c r="CH1042" s="94"/>
      <c r="CI1042" s="94"/>
      <c r="CJ1042" s="94"/>
      <c r="CK1042" s="94"/>
      <c r="CL1042" s="94"/>
      <c r="CM1042" s="94"/>
      <c r="CN1042" s="94"/>
      <c r="CO1042" s="94"/>
      <c r="CP1042" s="94"/>
      <c r="CQ1042" s="94"/>
      <c r="CR1042" s="94"/>
      <c r="CS1042" s="94"/>
      <c r="CT1042" s="94"/>
      <c r="CU1042" s="94"/>
      <c r="CV1042" s="94"/>
      <c r="CW1042" s="94"/>
      <c r="CX1042" s="94"/>
      <c r="CY1042" s="94"/>
      <c r="CZ1042" s="94"/>
      <c r="DA1042" s="94"/>
      <c r="DB1042" s="94"/>
      <c r="DC1042" s="94"/>
      <c r="DD1042" s="94"/>
      <c r="DE1042" s="94"/>
      <c r="DF1042" s="94"/>
      <c r="DG1042" s="94"/>
      <c r="DH1042" s="94"/>
      <c r="DI1042" s="94"/>
      <c r="DJ1042" s="94"/>
      <c r="DK1042" s="94"/>
      <c r="DL1042" s="94"/>
      <c r="DM1042" s="94"/>
      <c r="DN1042" s="94"/>
      <c r="DO1042" s="94"/>
      <c r="DP1042" s="94"/>
      <c r="DQ1042" s="94"/>
      <c r="DR1042" s="94"/>
      <c r="DS1042" s="94"/>
      <c r="DT1042" s="94"/>
      <c r="DU1042" s="94"/>
      <c r="DV1042" s="94"/>
      <c r="DW1042" s="94"/>
      <c r="DX1042" s="94"/>
      <c r="DY1042" s="94"/>
      <c r="DZ1042" s="94"/>
      <c r="EA1042" s="94"/>
      <c r="EB1042" s="94"/>
      <c r="EC1042" s="94"/>
      <c r="ED1042" s="94"/>
      <c r="EE1042" s="94"/>
      <c r="EF1042" s="94"/>
      <c r="EG1042" s="94"/>
      <c r="EH1042" s="94"/>
      <c r="EI1042" s="94"/>
      <c r="EJ1042" s="94"/>
      <c r="EK1042" s="94"/>
      <c r="EL1042" s="94"/>
      <c r="EM1042" s="94"/>
      <c r="EN1042" s="94"/>
      <c r="EO1042" s="94"/>
      <c r="EP1042" s="94"/>
      <c r="EQ1042" s="94"/>
      <c r="ER1042" s="94"/>
      <c r="ES1042" s="94"/>
      <c r="ET1042" s="94"/>
      <c r="EU1042" s="94"/>
      <c r="EV1042" s="94"/>
      <c r="EW1042" s="94"/>
      <c r="EX1042" s="94"/>
      <c r="EY1042" s="94"/>
      <c r="EZ1042" s="94"/>
      <c r="FA1042" s="94"/>
      <c r="FB1042" s="94"/>
      <c r="FC1042" s="94"/>
      <c r="FD1042" s="94"/>
      <c r="FE1042" s="94"/>
      <c r="FF1042" s="94"/>
      <c r="FG1042" s="94"/>
      <c r="FH1042" s="94"/>
      <c r="FI1042" s="94"/>
      <c r="FJ1042" s="94"/>
      <c r="FK1042" s="94"/>
      <c r="FL1042" s="94"/>
      <c r="FM1042" s="94"/>
      <c r="FN1042" s="94"/>
      <c r="FO1042" s="94"/>
      <c r="FP1042" s="94"/>
      <c r="FQ1042" s="94"/>
      <c r="FR1042" s="94"/>
      <c r="FS1042" s="94"/>
      <c r="FT1042" s="94"/>
      <c r="FU1042" s="94"/>
      <c r="FV1042" s="94"/>
      <c r="FW1042" s="94"/>
      <c r="FX1042" s="94"/>
      <c r="FY1042" s="94"/>
      <c r="FZ1042" s="94"/>
      <c r="GA1042" s="94"/>
      <c r="GB1042" s="94"/>
      <c r="GC1042" s="94"/>
      <c r="GD1042" s="94"/>
      <c r="GE1042" s="94"/>
      <c r="GF1042" s="94"/>
      <c r="GG1042" s="94"/>
      <c r="GH1042" s="94"/>
      <c r="GI1042" s="94"/>
      <c r="GJ1042" s="94"/>
      <c r="GK1042" s="94"/>
      <c r="GL1042" s="94"/>
      <c r="GM1042" s="94"/>
      <c r="GN1042" s="94"/>
      <c r="GO1042" s="94"/>
      <c r="GP1042" s="94"/>
      <c r="GQ1042" s="94"/>
      <c r="GR1042" s="94"/>
      <c r="GS1042" s="94"/>
      <c r="GT1042" s="94"/>
      <c r="GU1042" s="94"/>
      <c r="GV1042" s="94"/>
      <c r="GW1042" s="94"/>
      <c r="GX1042" s="94"/>
      <c r="GY1042" s="94"/>
      <c r="GZ1042" s="94"/>
      <c r="HA1042" s="94"/>
      <c r="HB1042" s="94"/>
      <c r="HC1042" s="94"/>
      <c r="HD1042" s="94"/>
      <c r="HE1042" s="94"/>
      <c r="HF1042" s="94"/>
      <c r="HG1042" s="94"/>
      <c r="HH1042" s="94"/>
      <c r="HI1042" s="94"/>
      <c r="HJ1042" s="94"/>
      <c r="HK1042" s="94"/>
      <c r="HL1042" s="94"/>
      <c r="HM1042" s="94"/>
      <c r="HN1042" s="94"/>
      <c r="HO1042" s="94"/>
      <c r="HP1042" s="94"/>
      <c r="HQ1042" s="94"/>
      <c r="HR1042" s="94"/>
      <c r="HS1042" s="94"/>
      <c r="HT1042" s="94"/>
      <c r="HU1042" s="94"/>
      <c r="HV1042" s="94"/>
      <c r="HW1042" s="94"/>
      <c r="HX1042" s="94"/>
      <c r="HY1042" s="94"/>
      <c r="HZ1042" s="94"/>
      <c r="IA1042" s="94"/>
      <c r="IB1042" s="94"/>
      <c r="IC1042" s="94"/>
      <c r="ID1042" s="94"/>
      <c r="IE1042" s="94"/>
      <c r="IF1042" s="94"/>
      <c r="IG1042" s="94"/>
      <c r="IH1042" s="94"/>
      <c r="II1042" s="94"/>
      <c r="IJ1042" s="94"/>
      <c r="IK1042" s="94"/>
      <c r="IL1042" s="94"/>
      <c r="IM1042" s="94"/>
      <c r="IN1042" s="94"/>
      <c r="IO1042" s="94"/>
      <c r="IP1042" s="94"/>
      <c r="IQ1042" s="94"/>
      <c r="IR1042" s="94"/>
      <c r="IS1042" s="94"/>
      <c r="IT1042" s="94"/>
      <c r="IU1042" s="94"/>
      <c r="IV1042" s="94"/>
      <c r="IW1042" s="94"/>
    </row>
    <row r="1043" customFormat="false" ht="12" hidden="false" customHeight="false" outlineLevel="0" collapsed="false">
      <c r="A1043" s="94"/>
      <c r="B1043" s="94"/>
      <c r="C1043" s="94"/>
      <c r="D1043" s="94"/>
      <c r="E1043" s="94"/>
      <c r="F1043" s="94"/>
      <c r="G1043" s="94"/>
      <c r="H1043" s="94"/>
      <c r="I1043" s="94"/>
      <c r="J1043" s="94"/>
      <c r="K1043" s="94"/>
      <c r="L1043" s="94"/>
      <c r="M1043" s="94"/>
      <c r="N1043" s="94"/>
      <c r="O1043" s="94"/>
      <c r="P1043" s="94"/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  <c r="BH1043" s="94"/>
      <c r="BI1043" s="94"/>
      <c r="BJ1043" s="94"/>
      <c r="BK1043" s="94"/>
      <c r="BL1043" s="94"/>
      <c r="BM1043" s="94"/>
      <c r="BN1043" s="94"/>
      <c r="BO1043" s="94"/>
      <c r="BP1043" s="94"/>
      <c r="BQ1043" s="94"/>
      <c r="BR1043" s="94"/>
      <c r="BS1043" s="94"/>
      <c r="BT1043" s="94"/>
      <c r="BU1043" s="94"/>
      <c r="BV1043" s="94"/>
      <c r="BW1043" s="94"/>
      <c r="BX1043" s="94"/>
      <c r="BY1043" s="94"/>
      <c r="BZ1043" s="94"/>
      <c r="CA1043" s="94"/>
      <c r="CB1043" s="94"/>
      <c r="CC1043" s="94"/>
      <c r="CD1043" s="94"/>
      <c r="CE1043" s="94"/>
      <c r="CF1043" s="94"/>
      <c r="CG1043" s="94"/>
      <c r="CH1043" s="94"/>
      <c r="CI1043" s="94"/>
      <c r="CJ1043" s="94"/>
      <c r="CK1043" s="94"/>
      <c r="CL1043" s="94"/>
      <c r="CM1043" s="94"/>
      <c r="CN1043" s="94"/>
      <c r="CO1043" s="94"/>
      <c r="CP1043" s="94"/>
      <c r="CQ1043" s="94"/>
      <c r="CR1043" s="94"/>
      <c r="CS1043" s="94"/>
      <c r="CT1043" s="94"/>
      <c r="CU1043" s="94"/>
      <c r="CV1043" s="94"/>
      <c r="CW1043" s="94"/>
      <c r="CX1043" s="94"/>
      <c r="CY1043" s="94"/>
      <c r="CZ1043" s="94"/>
      <c r="DA1043" s="94"/>
      <c r="DB1043" s="94"/>
      <c r="DC1043" s="94"/>
      <c r="DD1043" s="94"/>
      <c r="DE1043" s="94"/>
      <c r="DF1043" s="94"/>
      <c r="DG1043" s="94"/>
      <c r="DH1043" s="94"/>
      <c r="DI1043" s="94"/>
      <c r="DJ1043" s="94"/>
      <c r="DK1043" s="94"/>
      <c r="DL1043" s="94"/>
      <c r="DM1043" s="94"/>
      <c r="DN1043" s="94"/>
      <c r="DO1043" s="94"/>
      <c r="DP1043" s="94"/>
      <c r="DQ1043" s="94"/>
      <c r="DR1043" s="94"/>
      <c r="DS1043" s="94"/>
      <c r="DT1043" s="94"/>
      <c r="DU1043" s="94"/>
      <c r="DV1043" s="94"/>
      <c r="DW1043" s="94"/>
      <c r="DX1043" s="94"/>
      <c r="DY1043" s="94"/>
      <c r="DZ1043" s="94"/>
      <c r="EA1043" s="94"/>
      <c r="EB1043" s="94"/>
      <c r="EC1043" s="94"/>
      <c r="ED1043" s="94"/>
      <c r="EE1043" s="94"/>
      <c r="EF1043" s="94"/>
      <c r="EG1043" s="94"/>
      <c r="EH1043" s="94"/>
      <c r="EI1043" s="94"/>
      <c r="EJ1043" s="94"/>
      <c r="EK1043" s="94"/>
      <c r="EL1043" s="94"/>
      <c r="EM1043" s="94"/>
      <c r="EN1043" s="94"/>
      <c r="EO1043" s="94"/>
      <c r="EP1043" s="94"/>
      <c r="EQ1043" s="94"/>
      <c r="ER1043" s="94"/>
      <c r="ES1043" s="94"/>
      <c r="ET1043" s="94"/>
      <c r="EU1043" s="94"/>
      <c r="EV1043" s="94"/>
      <c r="EW1043" s="94"/>
      <c r="EX1043" s="94"/>
      <c r="EY1043" s="94"/>
      <c r="EZ1043" s="94"/>
      <c r="FA1043" s="94"/>
      <c r="FB1043" s="94"/>
      <c r="FC1043" s="94"/>
      <c r="FD1043" s="94"/>
      <c r="FE1043" s="94"/>
      <c r="FF1043" s="94"/>
      <c r="FG1043" s="94"/>
      <c r="FH1043" s="94"/>
      <c r="FI1043" s="94"/>
      <c r="FJ1043" s="94"/>
      <c r="FK1043" s="94"/>
      <c r="FL1043" s="94"/>
      <c r="FM1043" s="94"/>
      <c r="FN1043" s="94"/>
      <c r="FO1043" s="94"/>
      <c r="FP1043" s="94"/>
      <c r="FQ1043" s="94"/>
      <c r="FR1043" s="94"/>
      <c r="FS1043" s="94"/>
      <c r="FT1043" s="94"/>
      <c r="FU1043" s="94"/>
      <c r="FV1043" s="94"/>
      <c r="FW1043" s="94"/>
      <c r="FX1043" s="94"/>
      <c r="FY1043" s="94"/>
      <c r="FZ1043" s="94"/>
      <c r="GA1043" s="94"/>
      <c r="GB1043" s="94"/>
      <c r="GC1043" s="94"/>
      <c r="GD1043" s="94"/>
      <c r="GE1043" s="94"/>
      <c r="GF1043" s="94"/>
      <c r="GG1043" s="94"/>
      <c r="GH1043" s="94"/>
      <c r="GI1043" s="94"/>
      <c r="GJ1043" s="94"/>
      <c r="GK1043" s="94"/>
      <c r="GL1043" s="94"/>
      <c r="GM1043" s="94"/>
      <c r="GN1043" s="94"/>
      <c r="GO1043" s="94"/>
      <c r="GP1043" s="94"/>
      <c r="GQ1043" s="94"/>
      <c r="GR1043" s="94"/>
      <c r="GS1043" s="94"/>
      <c r="GT1043" s="94"/>
      <c r="GU1043" s="94"/>
      <c r="GV1043" s="94"/>
      <c r="GW1043" s="94"/>
      <c r="GX1043" s="94"/>
      <c r="GY1043" s="94"/>
      <c r="GZ1043" s="94"/>
      <c r="HA1043" s="94"/>
      <c r="HB1043" s="94"/>
      <c r="HC1043" s="94"/>
      <c r="HD1043" s="94"/>
      <c r="HE1043" s="94"/>
      <c r="HF1043" s="94"/>
      <c r="HG1043" s="94"/>
      <c r="HH1043" s="94"/>
      <c r="HI1043" s="94"/>
      <c r="HJ1043" s="94"/>
      <c r="HK1043" s="94"/>
      <c r="HL1043" s="94"/>
      <c r="HM1043" s="94"/>
      <c r="HN1043" s="94"/>
      <c r="HO1043" s="94"/>
      <c r="HP1043" s="94"/>
      <c r="HQ1043" s="94"/>
      <c r="HR1043" s="94"/>
      <c r="HS1043" s="94"/>
      <c r="HT1043" s="94"/>
      <c r="HU1043" s="94"/>
      <c r="HV1043" s="94"/>
      <c r="HW1043" s="94"/>
      <c r="HX1043" s="94"/>
      <c r="HY1043" s="94"/>
      <c r="HZ1043" s="94"/>
      <c r="IA1043" s="94"/>
      <c r="IB1043" s="94"/>
      <c r="IC1043" s="94"/>
      <c r="ID1043" s="94"/>
      <c r="IE1043" s="94"/>
      <c r="IF1043" s="94"/>
      <c r="IG1043" s="94"/>
      <c r="IH1043" s="94"/>
      <c r="II1043" s="94"/>
      <c r="IJ1043" s="94"/>
      <c r="IK1043" s="94"/>
      <c r="IL1043" s="94"/>
      <c r="IM1043" s="94"/>
      <c r="IN1043" s="94"/>
      <c r="IO1043" s="94"/>
      <c r="IP1043" s="94"/>
      <c r="IQ1043" s="94"/>
      <c r="IR1043" s="94"/>
      <c r="IS1043" s="94"/>
      <c r="IT1043" s="94"/>
      <c r="IU1043" s="94"/>
      <c r="IV1043" s="94"/>
      <c r="IW1043" s="94"/>
    </row>
    <row r="1044" customFormat="false" ht="12" hidden="false" customHeight="false" outlineLevel="0" collapsed="false">
      <c r="A1044" s="94"/>
      <c r="B1044" s="94"/>
      <c r="C1044" s="94"/>
      <c r="D1044" s="94"/>
      <c r="E1044" s="94"/>
      <c r="F1044" s="94"/>
      <c r="G1044" s="94"/>
      <c r="H1044" s="94"/>
      <c r="I1044" s="94"/>
      <c r="J1044" s="94"/>
      <c r="K1044" s="94"/>
      <c r="L1044" s="94"/>
      <c r="M1044" s="94"/>
      <c r="N1044" s="94"/>
      <c r="O1044" s="94"/>
      <c r="P1044" s="94"/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  <c r="BH1044" s="94"/>
      <c r="BI1044" s="94"/>
      <c r="BJ1044" s="94"/>
      <c r="BK1044" s="94"/>
      <c r="BL1044" s="94"/>
      <c r="BM1044" s="94"/>
      <c r="BN1044" s="94"/>
      <c r="BO1044" s="94"/>
      <c r="BP1044" s="94"/>
      <c r="BQ1044" s="94"/>
      <c r="BR1044" s="94"/>
      <c r="BS1044" s="94"/>
      <c r="BT1044" s="94"/>
      <c r="BU1044" s="94"/>
      <c r="BV1044" s="94"/>
      <c r="BW1044" s="94"/>
      <c r="BX1044" s="94"/>
      <c r="BY1044" s="94"/>
      <c r="BZ1044" s="94"/>
      <c r="CA1044" s="94"/>
      <c r="CB1044" s="94"/>
      <c r="CC1044" s="94"/>
      <c r="CD1044" s="94"/>
      <c r="CE1044" s="94"/>
      <c r="CF1044" s="94"/>
      <c r="CG1044" s="94"/>
      <c r="CH1044" s="94"/>
      <c r="CI1044" s="94"/>
      <c r="CJ1044" s="94"/>
      <c r="CK1044" s="94"/>
      <c r="CL1044" s="94"/>
      <c r="CM1044" s="94"/>
      <c r="CN1044" s="94"/>
      <c r="CO1044" s="94"/>
      <c r="CP1044" s="94"/>
      <c r="CQ1044" s="94"/>
      <c r="CR1044" s="94"/>
      <c r="CS1044" s="94"/>
      <c r="CT1044" s="94"/>
      <c r="CU1044" s="94"/>
      <c r="CV1044" s="94"/>
      <c r="CW1044" s="94"/>
      <c r="CX1044" s="94"/>
      <c r="CY1044" s="94"/>
      <c r="CZ1044" s="94"/>
      <c r="DA1044" s="94"/>
      <c r="DB1044" s="94"/>
      <c r="DC1044" s="94"/>
      <c r="DD1044" s="94"/>
      <c r="DE1044" s="94"/>
      <c r="DF1044" s="94"/>
      <c r="DG1044" s="94"/>
      <c r="DH1044" s="94"/>
      <c r="DI1044" s="94"/>
      <c r="DJ1044" s="94"/>
      <c r="DK1044" s="94"/>
      <c r="DL1044" s="94"/>
      <c r="DM1044" s="94"/>
      <c r="DN1044" s="94"/>
      <c r="DO1044" s="94"/>
      <c r="DP1044" s="94"/>
      <c r="DQ1044" s="94"/>
      <c r="DR1044" s="94"/>
      <c r="DS1044" s="94"/>
      <c r="DT1044" s="94"/>
      <c r="DU1044" s="94"/>
      <c r="DV1044" s="94"/>
      <c r="DW1044" s="94"/>
      <c r="DX1044" s="94"/>
      <c r="DY1044" s="94"/>
      <c r="DZ1044" s="94"/>
      <c r="EA1044" s="94"/>
      <c r="EB1044" s="94"/>
      <c r="EC1044" s="94"/>
      <c r="ED1044" s="94"/>
      <c r="EE1044" s="94"/>
      <c r="EF1044" s="94"/>
      <c r="EG1044" s="94"/>
      <c r="EH1044" s="94"/>
      <c r="EI1044" s="94"/>
      <c r="EJ1044" s="94"/>
      <c r="EK1044" s="94"/>
      <c r="EL1044" s="94"/>
      <c r="EM1044" s="94"/>
      <c r="EN1044" s="94"/>
      <c r="EO1044" s="94"/>
      <c r="EP1044" s="94"/>
      <c r="EQ1044" s="94"/>
      <c r="ER1044" s="94"/>
      <c r="ES1044" s="94"/>
      <c r="ET1044" s="94"/>
      <c r="EU1044" s="94"/>
      <c r="EV1044" s="94"/>
      <c r="EW1044" s="94"/>
      <c r="EX1044" s="94"/>
      <c r="EY1044" s="94"/>
      <c r="EZ1044" s="94"/>
      <c r="FA1044" s="94"/>
      <c r="FB1044" s="94"/>
      <c r="FC1044" s="94"/>
      <c r="FD1044" s="94"/>
      <c r="FE1044" s="94"/>
      <c r="FF1044" s="94"/>
      <c r="FG1044" s="94"/>
      <c r="FH1044" s="94"/>
      <c r="FI1044" s="94"/>
      <c r="FJ1044" s="94"/>
      <c r="FK1044" s="94"/>
      <c r="FL1044" s="94"/>
      <c r="FM1044" s="94"/>
      <c r="FN1044" s="94"/>
      <c r="FO1044" s="94"/>
      <c r="FP1044" s="94"/>
      <c r="FQ1044" s="94"/>
      <c r="FR1044" s="94"/>
      <c r="FS1044" s="94"/>
      <c r="FT1044" s="94"/>
      <c r="FU1044" s="94"/>
      <c r="FV1044" s="94"/>
      <c r="FW1044" s="94"/>
      <c r="FX1044" s="94"/>
      <c r="FY1044" s="94"/>
      <c r="FZ1044" s="94"/>
      <c r="GA1044" s="94"/>
      <c r="GB1044" s="94"/>
      <c r="GC1044" s="94"/>
      <c r="GD1044" s="94"/>
      <c r="GE1044" s="94"/>
      <c r="GF1044" s="94"/>
      <c r="GG1044" s="94"/>
      <c r="GH1044" s="94"/>
      <c r="GI1044" s="94"/>
      <c r="GJ1044" s="94"/>
      <c r="GK1044" s="94"/>
      <c r="GL1044" s="94"/>
      <c r="GM1044" s="94"/>
      <c r="GN1044" s="94"/>
      <c r="GO1044" s="94"/>
      <c r="GP1044" s="94"/>
      <c r="GQ1044" s="94"/>
      <c r="GR1044" s="94"/>
      <c r="GS1044" s="94"/>
      <c r="GT1044" s="94"/>
      <c r="GU1044" s="94"/>
      <c r="GV1044" s="94"/>
      <c r="GW1044" s="94"/>
      <c r="GX1044" s="94"/>
      <c r="GY1044" s="94"/>
      <c r="GZ1044" s="94"/>
      <c r="HA1044" s="94"/>
      <c r="HB1044" s="94"/>
      <c r="HC1044" s="94"/>
      <c r="HD1044" s="94"/>
      <c r="HE1044" s="94"/>
      <c r="HF1044" s="94"/>
      <c r="HG1044" s="94"/>
      <c r="HH1044" s="94"/>
      <c r="HI1044" s="94"/>
      <c r="HJ1044" s="94"/>
      <c r="HK1044" s="94"/>
      <c r="HL1044" s="94"/>
      <c r="HM1044" s="94"/>
      <c r="HN1044" s="94"/>
      <c r="HO1044" s="94"/>
      <c r="HP1044" s="94"/>
      <c r="HQ1044" s="94"/>
      <c r="HR1044" s="94"/>
      <c r="HS1044" s="94"/>
      <c r="HT1044" s="94"/>
      <c r="HU1044" s="94"/>
      <c r="HV1044" s="94"/>
      <c r="HW1044" s="94"/>
      <c r="HX1044" s="94"/>
      <c r="HY1044" s="94"/>
      <c r="HZ1044" s="94"/>
      <c r="IA1044" s="94"/>
      <c r="IB1044" s="94"/>
      <c r="IC1044" s="94"/>
      <c r="ID1044" s="94"/>
      <c r="IE1044" s="94"/>
      <c r="IF1044" s="94"/>
      <c r="IG1044" s="94"/>
      <c r="IH1044" s="94"/>
      <c r="II1044" s="94"/>
      <c r="IJ1044" s="94"/>
      <c r="IK1044" s="94"/>
      <c r="IL1044" s="94"/>
      <c r="IM1044" s="94"/>
      <c r="IN1044" s="94"/>
      <c r="IO1044" s="94"/>
      <c r="IP1044" s="94"/>
      <c r="IQ1044" s="94"/>
      <c r="IR1044" s="94"/>
      <c r="IS1044" s="94"/>
      <c r="IT1044" s="94"/>
      <c r="IU1044" s="94"/>
      <c r="IV1044" s="94"/>
      <c r="IW1044" s="94"/>
    </row>
    <row r="1045" customFormat="false" ht="12" hidden="false" customHeight="false" outlineLevel="0" collapsed="false">
      <c r="A1045" s="94"/>
      <c r="B1045" s="94"/>
      <c r="C1045" s="94"/>
      <c r="D1045" s="94"/>
      <c r="E1045" s="94"/>
      <c r="F1045" s="94"/>
      <c r="G1045" s="94"/>
      <c r="H1045" s="94"/>
      <c r="I1045" s="94"/>
      <c r="J1045" s="94"/>
      <c r="K1045" s="94"/>
      <c r="L1045" s="94"/>
      <c r="M1045" s="94"/>
      <c r="N1045" s="94"/>
      <c r="O1045" s="94"/>
      <c r="P1045" s="94"/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  <c r="BH1045" s="94"/>
      <c r="BI1045" s="94"/>
      <c r="BJ1045" s="94"/>
      <c r="BK1045" s="94"/>
      <c r="BL1045" s="94"/>
      <c r="BM1045" s="94"/>
      <c r="BN1045" s="94"/>
      <c r="BO1045" s="94"/>
      <c r="BP1045" s="94"/>
      <c r="BQ1045" s="94"/>
      <c r="BR1045" s="94"/>
      <c r="BS1045" s="94"/>
      <c r="BT1045" s="94"/>
      <c r="BU1045" s="94"/>
      <c r="BV1045" s="94"/>
      <c r="BW1045" s="94"/>
      <c r="BX1045" s="94"/>
      <c r="BY1045" s="94"/>
      <c r="BZ1045" s="94"/>
      <c r="CA1045" s="94"/>
      <c r="CB1045" s="94"/>
      <c r="CC1045" s="94"/>
      <c r="CD1045" s="94"/>
      <c r="CE1045" s="94"/>
      <c r="CF1045" s="94"/>
      <c r="CG1045" s="94"/>
      <c r="CH1045" s="94"/>
      <c r="CI1045" s="94"/>
      <c r="CJ1045" s="94"/>
      <c r="CK1045" s="94"/>
      <c r="CL1045" s="94"/>
      <c r="CM1045" s="94"/>
      <c r="CN1045" s="94"/>
      <c r="CO1045" s="94"/>
      <c r="CP1045" s="94"/>
      <c r="CQ1045" s="94"/>
      <c r="CR1045" s="94"/>
      <c r="CS1045" s="94"/>
      <c r="CT1045" s="94"/>
      <c r="CU1045" s="94"/>
      <c r="CV1045" s="94"/>
      <c r="CW1045" s="94"/>
      <c r="CX1045" s="94"/>
      <c r="CY1045" s="94"/>
      <c r="CZ1045" s="94"/>
      <c r="DA1045" s="94"/>
      <c r="DB1045" s="94"/>
      <c r="DC1045" s="94"/>
      <c r="DD1045" s="94"/>
      <c r="DE1045" s="94"/>
      <c r="DF1045" s="94"/>
      <c r="DG1045" s="94"/>
      <c r="DH1045" s="94"/>
      <c r="DI1045" s="94"/>
      <c r="DJ1045" s="94"/>
      <c r="DK1045" s="94"/>
      <c r="DL1045" s="94"/>
      <c r="DM1045" s="94"/>
      <c r="DN1045" s="94"/>
      <c r="DO1045" s="94"/>
      <c r="DP1045" s="94"/>
      <c r="DQ1045" s="94"/>
      <c r="DR1045" s="94"/>
      <c r="DS1045" s="94"/>
      <c r="DT1045" s="94"/>
      <c r="DU1045" s="94"/>
      <c r="DV1045" s="94"/>
      <c r="DW1045" s="94"/>
      <c r="DX1045" s="94"/>
      <c r="DY1045" s="94"/>
      <c r="DZ1045" s="94"/>
      <c r="EA1045" s="94"/>
      <c r="EB1045" s="94"/>
      <c r="EC1045" s="94"/>
      <c r="ED1045" s="94"/>
      <c r="EE1045" s="94"/>
      <c r="EF1045" s="94"/>
      <c r="EG1045" s="94"/>
      <c r="EH1045" s="94"/>
      <c r="EI1045" s="94"/>
      <c r="EJ1045" s="94"/>
      <c r="EK1045" s="94"/>
      <c r="EL1045" s="94"/>
      <c r="EM1045" s="94"/>
      <c r="EN1045" s="94"/>
      <c r="EO1045" s="94"/>
      <c r="EP1045" s="94"/>
      <c r="EQ1045" s="94"/>
      <c r="ER1045" s="94"/>
      <c r="ES1045" s="94"/>
      <c r="ET1045" s="94"/>
      <c r="EU1045" s="94"/>
      <c r="EV1045" s="94"/>
      <c r="EW1045" s="94"/>
      <c r="EX1045" s="94"/>
      <c r="EY1045" s="94"/>
      <c r="EZ1045" s="94"/>
      <c r="FA1045" s="94"/>
      <c r="FB1045" s="94"/>
      <c r="FC1045" s="94"/>
      <c r="FD1045" s="94"/>
      <c r="FE1045" s="94"/>
      <c r="FF1045" s="94"/>
      <c r="FG1045" s="94"/>
      <c r="FH1045" s="94"/>
      <c r="FI1045" s="94"/>
      <c r="FJ1045" s="94"/>
      <c r="FK1045" s="94"/>
      <c r="FL1045" s="94"/>
      <c r="FM1045" s="94"/>
      <c r="FN1045" s="94"/>
      <c r="FO1045" s="94"/>
      <c r="FP1045" s="94"/>
      <c r="FQ1045" s="94"/>
      <c r="FR1045" s="94"/>
      <c r="FS1045" s="94"/>
      <c r="FT1045" s="94"/>
      <c r="FU1045" s="94"/>
      <c r="FV1045" s="94"/>
      <c r="FW1045" s="94"/>
      <c r="FX1045" s="94"/>
      <c r="FY1045" s="94"/>
      <c r="FZ1045" s="94"/>
      <c r="GA1045" s="94"/>
      <c r="GB1045" s="94"/>
      <c r="GC1045" s="94"/>
      <c r="GD1045" s="94"/>
      <c r="GE1045" s="94"/>
      <c r="GF1045" s="94"/>
      <c r="GG1045" s="94"/>
      <c r="GH1045" s="94"/>
      <c r="GI1045" s="94"/>
      <c r="GJ1045" s="94"/>
      <c r="GK1045" s="94"/>
      <c r="GL1045" s="94"/>
      <c r="GM1045" s="94"/>
      <c r="GN1045" s="94"/>
      <c r="GO1045" s="94"/>
      <c r="GP1045" s="94"/>
      <c r="GQ1045" s="94"/>
      <c r="GR1045" s="94"/>
      <c r="GS1045" s="94"/>
      <c r="GT1045" s="94"/>
      <c r="GU1045" s="94"/>
      <c r="GV1045" s="94"/>
      <c r="GW1045" s="94"/>
      <c r="GX1045" s="94"/>
      <c r="GY1045" s="94"/>
      <c r="GZ1045" s="94"/>
      <c r="HA1045" s="94"/>
      <c r="HB1045" s="94"/>
      <c r="HC1045" s="94"/>
      <c r="HD1045" s="94"/>
      <c r="HE1045" s="94"/>
      <c r="HF1045" s="94"/>
      <c r="HG1045" s="94"/>
      <c r="HH1045" s="94"/>
      <c r="HI1045" s="94"/>
      <c r="HJ1045" s="94"/>
      <c r="HK1045" s="94"/>
      <c r="HL1045" s="94"/>
      <c r="HM1045" s="94"/>
      <c r="HN1045" s="94"/>
      <c r="HO1045" s="94"/>
      <c r="HP1045" s="94"/>
      <c r="HQ1045" s="94"/>
      <c r="HR1045" s="94"/>
      <c r="HS1045" s="94"/>
      <c r="HT1045" s="94"/>
      <c r="HU1045" s="94"/>
      <c r="HV1045" s="94"/>
      <c r="HW1045" s="94"/>
      <c r="HX1045" s="94"/>
      <c r="HY1045" s="94"/>
      <c r="HZ1045" s="94"/>
      <c r="IA1045" s="94"/>
      <c r="IB1045" s="94"/>
      <c r="IC1045" s="94"/>
      <c r="ID1045" s="94"/>
      <c r="IE1045" s="94"/>
      <c r="IF1045" s="94"/>
      <c r="IG1045" s="94"/>
      <c r="IH1045" s="94"/>
      <c r="II1045" s="94"/>
      <c r="IJ1045" s="94"/>
      <c r="IK1045" s="94"/>
      <c r="IL1045" s="94"/>
      <c r="IM1045" s="94"/>
      <c r="IN1045" s="94"/>
      <c r="IO1045" s="94"/>
      <c r="IP1045" s="94"/>
      <c r="IQ1045" s="94"/>
      <c r="IR1045" s="94"/>
      <c r="IS1045" s="94"/>
      <c r="IT1045" s="94"/>
      <c r="IU1045" s="94"/>
      <c r="IV1045" s="94"/>
      <c r="IW1045" s="94"/>
    </row>
    <row r="1046" customFormat="false" ht="12" hidden="false" customHeight="false" outlineLevel="0" collapsed="false">
      <c r="A1046" s="94"/>
      <c r="B1046" s="94"/>
      <c r="C1046" s="94"/>
      <c r="D1046" s="94"/>
      <c r="E1046" s="94"/>
      <c r="F1046" s="94"/>
      <c r="G1046" s="94"/>
      <c r="H1046" s="94"/>
      <c r="I1046" s="94"/>
      <c r="J1046" s="94"/>
      <c r="K1046" s="94"/>
      <c r="L1046" s="94"/>
      <c r="M1046" s="94"/>
      <c r="N1046" s="94"/>
      <c r="O1046" s="94"/>
      <c r="P1046" s="94"/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  <c r="BH1046" s="94"/>
      <c r="BI1046" s="94"/>
      <c r="BJ1046" s="94"/>
      <c r="BK1046" s="94"/>
      <c r="BL1046" s="94"/>
      <c r="BM1046" s="94"/>
      <c r="BN1046" s="94"/>
      <c r="BO1046" s="94"/>
      <c r="BP1046" s="94"/>
      <c r="BQ1046" s="94"/>
      <c r="BR1046" s="94"/>
      <c r="BS1046" s="94"/>
      <c r="BT1046" s="94"/>
      <c r="BU1046" s="94"/>
      <c r="BV1046" s="94"/>
      <c r="BW1046" s="94"/>
      <c r="BX1046" s="94"/>
      <c r="BY1046" s="94"/>
      <c r="BZ1046" s="94"/>
      <c r="CA1046" s="94"/>
      <c r="CB1046" s="94"/>
      <c r="CC1046" s="94"/>
      <c r="CD1046" s="94"/>
      <c r="CE1046" s="94"/>
      <c r="CF1046" s="94"/>
      <c r="CG1046" s="94"/>
      <c r="CH1046" s="94"/>
      <c r="CI1046" s="94"/>
      <c r="CJ1046" s="94"/>
      <c r="CK1046" s="94"/>
      <c r="CL1046" s="94"/>
      <c r="CM1046" s="94"/>
      <c r="CN1046" s="94"/>
      <c r="CO1046" s="94"/>
      <c r="CP1046" s="94"/>
      <c r="CQ1046" s="94"/>
      <c r="CR1046" s="94"/>
      <c r="CS1046" s="94"/>
      <c r="CT1046" s="94"/>
      <c r="CU1046" s="94"/>
      <c r="CV1046" s="94"/>
      <c r="CW1046" s="94"/>
      <c r="CX1046" s="94"/>
      <c r="CY1046" s="94"/>
      <c r="CZ1046" s="94"/>
      <c r="DA1046" s="94"/>
      <c r="DB1046" s="94"/>
      <c r="DC1046" s="94"/>
      <c r="DD1046" s="94"/>
      <c r="DE1046" s="94"/>
      <c r="DF1046" s="94"/>
      <c r="DG1046" s="94"/>
      <c r="DH1046" s="94"/>
      <c r="DI1046" s="94"/>
      <c r="DJ1046" s="94"/>
      <c r="DK1046" s="94"/>
      <c r="DL1046" s="94"/>
      <c r="DM1046" s="94"/>
      <c r="DN1046" s="94"/>
      <c r="DO1046" s="94"/>
      <c r="DP1046" s="94"/>
      <c r="DQ1046" s="94"/>
      <c r="DR1046" s="94"/>
      <c r="DS1046" s="94"/>
      <c r="DT1046" s="94"/>
      <c r="DU1046" s="94"/>
      <c r="DV1046" s="94"/>
      <c r="DW1046" s="94"/>
      <c r="DX1046" s="94"/>
      <c r="DY1046" s="94"/>
      <c r="DZ1046" s="94"/>
      <c r="EA1046" s="94"/>
      <c r="EB1046" s="94"/>
      <c r="EC1046" s="94"/>
      <c r="ED1046" s="94"/>
      <c r="EE1046" s="94"/>
      <c r="EF1046" s="94"/>
      <c r="EG1046" s="94"/>
      <c r="EH1046" s="94"/>
      <c r="EI1046" s="94"/>
      <c r="EJ1046" s="94"/>
      <c r="EK1046" s="94"/>
      <c r="EL1046" s="94"/>
      <c r="EM1046" s="94"/>
      <c r="EN1046" s="94"/>
      <c r="EO1046" s="94"/>
      <c r="EP1046" s="94"/>
      <c r="EQ1046" s="94"/>
      <c r="ER1046" s="94"/>
      <c r="ES1046" s="94"/>
      <c r="ET1046" s="94"/>
      <c r="EU1046" s="94"/>
      <c r="EV1046" s="94"/>
      <c r="EW1046" s="94"/>
      <c r="EX1046" s="94"/>
      <c r="EY1046" s="94"/>
      <c r="EZ1046" s="94"/>
      <c r="FA1046" s="94"/>
      <c r="FB1046" s="94"/>
      <c r="FC1046" s="94"/>
      <c r="FD1046" s="94"/>
      <c r="FE1046" s="94"/>
      <c r="FF1046" s="94"/>
      <c r="FG1046" s="94"/>
      <c r="FH1046" s="94"/>
      <c r="FI1046" s="94"/>
      <c r="FJ1046" s="94"/>
      <c r="FK1046" s="94"/>
      <c r="FL1046" s="94"/>
      <c r="FM1046" s="94"/>
      <c r="FN1046" s="94"/>
      <c r="FO1046" s="94"/>
      <c r="FP1046" s="94"/>
      <c r="FQ1046" s="94"/>
      <c r="FR1046" s="94"/>
      <c r="FS1046" s="94"/>
      <c r="FT1046" s="94"/>
      <c r="FU1046" s="94"/>
      <c r="FV1046" s="94"/>
      <c r="FW1046" s="94"/>
      <c r="FX1046" s="94"/>
      <c r="FY1046" s="94"/>
      <c r="FZ1046" s="94"/>
      <c r="GA1046" s="94"/>
      <c r="GB1046" s="94"/>
      <c r="GC1046" s="94"/>
      <c r="GD1046" s="94"/>
      <c r="GE1046" s="94"/>
      <c r="GF1046" s="94"/>
      <c r="GG1046" s="94"/>
      <c r="GH1046" s="94"/>
      <c r="GI1046" s="94"/>
      <c r="GJ1046" s="94"/>
      <c r="GK1046" s="94"/>
      <c r="GL1046" s="94"/>
      <c r="GM1046" s="94"/>
      <c r="GN1046" s="94"/>
      <c r="GO1046" s="94"/>
      <c r="GP1046" s="94"/>
      <c r="GQ1046" s="94"/>
      <c r="GR1046" s="94"/>
      <c r="GS1046" s="94"/>
      <c r="GT1046" s="94"/>
      <c r="GU1046" s="94"/>
      <c r="GV1046" s="94"/>
      <c r="GW1046" s="94"/>
      <c r="GX1046" s="94"/>
      <c r="GY1046" s="94"/>
      <c r="GZ1046" s="94"/>
      <c r="HA1046" s="94"/>
      <c r="HB1046" s="94"/>
      <c r="HC1046" s="94"/>
      <c r="HD1046" s="94"/>
      <c r="HE1046" s="94"/>
      <c r="HF1046" s="94"/>
      <c r="HG1046" s="94"/>
      <c r="HH1046" s="94"/>
      <c r="HI1046" s="94"/>
      <c r="HJ1046" s="94"/>
      <c r="HK1046" s="94"/>
      <c r="HL1046" s="94"/>
      <c r="HM1046" s="94"/>
      <c r="HN1046" s="94"/>
      <c r="HO1046" s="94"/>
      <c r="HP1046" s="94"/>
      <c r="HQ1046" s="94"/>
      <c r="HR1046" s="94"/>
      <c r="HS1046" s="94"/>
      <c r="HT1046" s="94"/>
      <c r="HU1046" s="94"/>
      <c r="HV1046" s="94"/>
      <c r="HW1046" s="94"/>
      <c r="HX1046" s="94"/>
      <c r="HY1046" s="94"/>
      <c r="HZ1046" s="94"/>
      <c r="IA1046" s="94"/>
      <c r="IB1046" s="94"/>
      <c r="IC1046" s="94"/>
      <c r="ID1046" s="94"/>
      <c r="IE1046" s="94"/>
      <c r="IF1046" s="94"/>
      <c r="IG1046" s="94"/>
      <c r="IH1046" s="94"/>
      <c r="II1046" s="94"/>
      <c r="IJ1046" s="94"/>
      <c r="IK1046" s="94"/>
      <c r="IL1046" s="94"/>
      <c r="IM1046" s="94"/>
      <c r="IN1046" s="94"/>
      <c r="IO1046" s="94"/>
      <c r="IP1046" s="94"/>
      <c r="IQ1046" s="94"/>
      <c r="IR1046" s="94"/>
      <c r="IS1046" s="94"/>
      <c r="IT1046" s="94"/>
      <c r="IU1046" s="94"/>
      <c r="IV1046" s="94"/>
      <c r="IW1046" s="94"/>
    </row>
    <row r="1047" customFormat="false" ht="12" hidden="false" customHeight="false" outlineLevel="0" collapsed="false">
      <c r="A1047" s="94"/>
      <c r="B1047" s="94"/>
      <c r="C1047" s="94"/>
      <c r="D1047" s="94"/>
      <c r="E1047" s="94"/>
      <c r="F1047" s="94"/>
      <c r="G1047" s="94"/>
      <c r="H1047" s="94"/>
      <c r="I1047" s="94"/>
      <c r="J1047" s="94"/>
      <c r="K1047" s="94"/>
      <c r="L1047" s="94"/>
      <c r="M1047" s="94"/>
      <c r="N1047" s="94"/>
      <c r="O1047" s="94"/>
      <c r="P1047" s="94"/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  <c r="BH1047" s="94"/>
      <c r="BI1047" s="94"/>
      <c r="BJ1047" s="94"/>
      <c r="BK1047" s="94"/>
      <c r="BL1047" s="94"/>
      <c r="BM1047" s="94"/>
      <c r="BN1047" s="94"/>
      <c r="BO1047" s="94"/>
      <c r="BP1047" s="94"/>
      <c r="BQ1047" s="94"/>
      <c r="BR1047" s="94"/>
      <c r="BS1047" s="94"/>
      <c r="BT1047" s="94"/>
      <c r="BU1047" s="94"/>
      <c r="BV1047" s="94"/>
      <c r="BW1047" s="94"/>
      <c r="BX1047" s="94"/>
      <c r="BY1047" s="94"/>
      <c r="BZ1047" s="94"/>
      <c r="CA1047" s="94"/>
      <c r="CB1047" s="94"/>
      <c r="CC1047" s="94"/>
      <c r="CD1047" s="94"/>
      <c r="CE1047" s="94"/>
      <c r="CF1047" s="94"/>
      <c r="CG1047" s="94"/>
      <c r="CH1047" s="94"/>
      <c r="CI1047" s="94"/>
      <c r="CJ1047" s="94"/>
      <c r="CK1047" s="94"/>
      <c r="CL1047" s="94"/>
      <c r="CM1047" s="94"/>
      <c r="CN1047" s="94"/>
      <c r="CO1047" s="94"/>
      <c r="CP1047" s="94"/>
      <c r="CQ1047" s="94"/>
      <c r="CR1047" s="94"/>
      <c r="CS1047" s="94"/>
      <c r="CT1047" s="94"/>
      <c r="CU1047" s="94"/>
      <c r="CV1047" s="94"/>
      <c r="CW1047" s="94"/>
      <c r="CX1047" s="94"/>
      <c r="CY1047" s="94"/>
      <c r="CZ1047" s="94"/>
      <c r="DA1047" s="94"/>
      <c r="DB1047" s="94"/>
      <c r="DC1047" s="94"/>
      <c r="DD1047" s="94"/>
      <c r="DE1047" s="94"/>
      <c r="DF1047" s="94"/>
      <c r="DG1047" s="94"/>
      <c r="DH1047" s="94"/>
      <c r="DI1047" s="94"/>
      <c r="DJ1047" s="94"/>
      <c r="DK1047" s="94"/>
      <c r="DL1047" s="94"/>
      <c r="DM1047" s="94"/>
      <c r="DN1047" s="94"/>
      <c r="DO1047" s="94"/>
      <c r="DP1047" s="94"/>
      <c r="DQ1047" s="94"/>
      <c r="DR1047" s="94"/>
      <c r="DS1047" s="94"/>
      <c r="DT1047" s="94"/>
      <c r="DU1047" s="94"/>
      <c r="DV1047" s="94"/>
      <c r="DW1047" s="94"/>
      <c r="DX1047" s="94"/>
      <c r="DY1047" s="94"/>
      <c r="DZ1047" s="94"/>
      <c r="EA1047" s="94"/>
      <c r="EB1047" s="94"/>
      <c r="EC1047" s="94"/>
      <c r="ED1047" s="94"/>
      <c r="EE1047" s="94"/>
      <c r="EF1047" s="94"/>
      <c r="EG1047" s="94"/>
      <c r="EH1047" s="94"/>
      <c r="EI1047" s="94"/>
      <c r="EJ1047" s="94"/>
      <c r="EK1047" s="94"/>
      <c r="EL1047" s="94"/>
      <c r="EM1047" s="94"/>
      <c r="EN1047" s="94"/>
      <c r="EO1047" s="94"/>
      <c r="EP1047" s="94"/>
      <c r="EQ1047" s="94"/>
      <c r="ER1047" s="94"/>
      <c r="ES1047" s="94"/>
      <c r="ET1047" s="94"/>
      <c r="EU1047" s="94"/>
      <c r="EV1047" s="94"/>
      <c r="EW1047" s="94"/>
      <c r="EX1047" s="94"/>
      <c r="EY1047" s="94"/>
      <c r="EZ1047" s="94"/>
      <c r="FA1047" s="94"/>
      <c r="FB1047" s="94"/>
      <c r="FC1047" s="94"/>
      <c r="FD1047" s="94"/>
      <c r="FE1047" s="94"/>
      <c r="FF1047" s="94"/>
      <c r="FG1047" s="94"/>
      <c r="FH1047" s="94"/>
      <c r="FI1047" s="94"/>
      <c r="FJ1047" s="94"/>
      <c r="FK1047" s="94"/>
      <c r="FL1047" s="94"/>
      <c r="FM1047" s="94"/>
      <c r="FN1047" s="94"/>
      <c r="FO1047" s="94"/>
      <c r="FP1047" s="94"/>
      <c r="FQ1047" s="94"/>
      <c r="FR1047" s="94"/>
      <c r="FS1047" s="94"/>
      <c r="FT1047" s="94"/>
      <c r="FU1047" s="94"/>
      <c r="FV1047" s="94"/>
      <c r="FW1047" s="94"/>
      <c r="FX1047" s="94"/>
      <c r="FY1047" s="94"/>
      <c r="FZ1047" s="94"/>
      <c r="GA1047" s="94"/>
      <c r="GB1047" s="94"/>
      <c r="GC1047" s="94"/>
      <c r="GD1047" s="94"/>
      <c r="GE1047" s="94"/>
      <c r="GF1047" s="94"/>
      <c r="GG1047" s="94"/>
      <c r="GH1047" s="94"/>
      <c r="GI1047" s="94"/>
      <c r="GJ1047" s="94"/>
      <c r="GK1047" s="94"/>
      <c r="GL1047" s="94"/>
      <c r="GM1047" s="94"/>
      <c r="GN1047" s="94"/>
      <c r="GO1047" s="94"/>
      <c r="GP1047" s="94"/>
      <c r="GQ1047" s="94"/>
      <c r="GR1047" s="94"/>
      <c r="GS1047" s="94"/>
      <c r="GT1047" s="94"/>
      <c r="GU1047" s="94"/>
      <c r="GV1047" s="94"/>
      <c r="GW1047" s="94"/>
      <c r="GX1047" s="94"/>
      <c r="GY1047" s="94"/>
      <c r="GZ1047" s="94"/>
      <c r="HA1047" s="94"/>
      <c r="HB1047" s="94"/>
      <c r="HC1047" s="94"/>
      <c r="HD1047" s="94"/>
      <c r="HE1047" s="94"/>
      <c r="HF1047" s="94"/>
      <c r="HG1047" s="94"/>
      <c r="HH1047" s="94"/>
      <c r="HI1047" s="94"/>
      <c r="HJ1047" s="94"/>
      <c r="HK1047" s="94"/>
      <c r="HL1047" s="94"/>
      <c r="HM1047" s="94"/>
      <c r="HN1047" s="94"/>
      <c r="HO1047" s="94"/>
      <c r="HP1047" s="94"/>
      <c r="HQ1047" s="94"/>
      <c r="HR1047" s="94"/>
      <c r="HS1047" s="94"/>
      <c r="HT1047" s="94"/>
      <c r="HU1047" s="94"/>
      <c r="HV1047" s="94"/>
      <c r="HW1047" s="94"/>
      <c r="HX1047" s="94"/>
      <c r="HY1047" s="94"/>
      <c r="HZ1047" s="94"/>
      <c r="IA1047" s="94"/>
      <c r="IB1047" s="94"/>
      <c r="IC1047" s="94"/>
      <c r="ID1047" s="94"/>
      <c r="IE1047" s="94"/>
      <c r="IF1047" s="94"/>
      <c r="IG1047" s="94"/>
      <c r="IH1047" s="94"/>
      <c r="II1047" s="94"/>
      <c r="IJ1047" s="94"/>
      <c r="IK1047" s="94"/>
      <c r="IL1047" s="94"/>
      <c r="IM1047" s="94"/>
      <c r="IN1047" s="94"/>
      <c r="IO1047" s="94"/>
      <c r="IP1047" s="94"/>
      <c r="IQ1047" s="94"/>
      <c r="IR1047" s="94"/>
      <c r="IS1047" s="94"/>
      <c r="IT1047" s="94"/>
      <c r="IU1047" s="94"/>
      <c r="IV1047" s="94"/>
      <c r="IW1047" s="94"/>
    </row>
    <row r="1048" customFormat="false" ht="12" hidden="false" customHeight="false" outlineLevel="0" collapsed="false">
      <c r="A1048" s="94"/>
      <c r="B1048" s="94"/>
      <c r="C1048" s="94"/>
      <c r="D1048" s="94"/>
      <c r="E1048" s="94"/>
      <c r="F1048" s="94"/>
      <c r="G1048" s="94"/>
      <c r="H1048" s="94"/>
      <c r="I1048" s="94"/>
      <c r="J1048" s="94"/>
      <c r="K1048" s="94"/>
      <c r="L1048" s="94"/>
      <c r="M1048" s="94"/>
      <c r="N1048" s="94"/>
      <c r="O1048" s="94"/>
      <c r="P1048" s="94"/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  <c r="BH1048" s="94"/>
      <c r="BI1048" s="94"/>
      <c r="BJ1048" s="94"/>
      <c r="BK1048" s="94"/>
      <c r="BL1048" s="94"/>
      <c r="BM1048" s="94"/>
      <c r="BN1048" s="94"/>
      <c r="BO1048" s="94"/>
      <c r="BP1048" s="94"/>
      <c r="BQ1048" s="94"/>
      <c r="BR1048" s="94"/>
      <c r="BS1048" s="94"/>
      <c r="BT1048" s="94"/>
      <c r="BU1048" s="94"/>
      <c r="BV1048" s="94"/>
      <c r="BW1048" s="94"/>
      <c r="BX1048" s="94"/>
      <c r="BY1048" s="94"/>
      <c r="BZ1048" s="94"/>
      <c r="CA1048" s="94"/>
      <c r="CB1048" s="94"/>
      <c r="CC1048" s="94"/>
      <c r="CD1048" s="94"/>
      <c r="CE1048" s="94"/>
      <c r="CF1048" s="94"/>
      <c r="CG1048" s="94"/>
      <c r="CH1048" s="94"/>
      <c r="CI1048" s="94"/>
      <c r="CJ1048" s="94"/>
      <c r="CK1048" s="94"/>
      <c r="CL1048" s="94"/>
      <c r="CM1048" s="94"/>
      <c r="CN1048" s="94"/>
      <c r="CO1048" s="94"/>
      <c r="CP1048" s="94"/>
      <c r="CQ1048" s="94"/>
      <c r="CR1048" s="94"/>
      <c r="CS1048" s="94"/>
      <c r="CT1048" s="94"/>
      <c r="CU1048" s="94"/>
      <c r="CV1048" s="94"/>
      <c r="CW1048" s="94"/>
      <c r="CX1048" s="94"/>
      <c r="CY1048" s="94"/>
      <c r="CZ1048" s="94"/>
      <c r="DA1048" s="94"/>
      <c r="DB1048" s="94"/>
      <c r="DC1048" s="94"/>
      <c r="DD1048" s="94"/>
      <c r="DE1048" s="94"/>
      <c r="DF1048" s="94"/>
      <c r="DG1048" s="94"/>
      <c r="DH1048" s="94"/>
      <c r="DI1048" s="94"/>
      <c r="DJ1048" s="94"/>
      <c r="DK1048" s="94"/>
      <c r="DL1048" s="94"/>
      <c r="DM1048" s="94"/>
      <c r="DN1048" s="94"/>
      <c r="DO1048" s="94"/>
      <c r="DP1048" s="94"/>
      <c r="DQ1048" s="94"/>
      <c r="DR1048" s="94"/>
      <c r="DS1048" s="94"/>
      <c r="DT1048" s="94"/>
      <c r="DU1048" s="94"/>
      <c r="DV1048" s="94"/>
      <c r="DW1048" s="94"/>
      <c r="DX1048" s="94"/>
      <c r="DY1048" s="94"/>
      <c r="DZ1048" s="94"/>
      <c r="EA1048" s="94"/>
      <c r="EB1048" s="94"/>
      <c r="EC1048" s="94"/>
      <c r="ED1048" s="94"/>
      <c r="EE1048" s="94"/>
      <c r="EF1048" s="94"/>
      <c r="EG1048" s="94"/>
      <c r="EH1048" s="94"/>
      <c r="EI1048" s="94"/>
      <c r="EJ1048" s="94"/>
      <c r="EK1048" s="94"/>
      <c r="EL1048" s="94"/>
      <c r="EM1048" s="94"/>
      <c r="EN1048" s="94"/>
      <c r="EO1048" s="94"/>
      <c r="EP1048" s="94"/>
      <c r="EQ1048" s="94"/>
      <c r="ER1048" s="94"/>
      <c r="ES1048" s="94"/>
      <c r="ET1048" s="94"/>
      <c r="EU1048" s="94"/>
      <c r="EV1048" s="94"/>
      <c r="EW1048" s="94"/>
      <c r="EX1048" s="94"/>
      <c r="EY1048" s="94"/>
      <c r="EZ1048" s="94"/>
      <c r="FA1048" s="94"/>
      <c r="FB1048" s="94"/>
      <c r="FC1048" s="94"/>
      <c r="FD1048" s="94"/>
      <c r="FE1048" s="94"/>
      <c r="FF1048" s="94"/>
      <c r="FG1048" s="94"/>
      <c r="FH1048" s="94"/>
      <c r="FI1048" s="94"/>
      <c r="FJ1048" s="94"/>
      <c r="FK1048" s="94"/>
      <c r="FL1048" s="94"/>
      <c r="FM1048" s="94"/>
      <c r="FN1048" s="94"/>
      <c r="FO1048" s="94"/>
      <c r="FP1048" s="94"/>
      <c r="FQ1048" s="94"/>
      <c r="FR1048" s="94"/>
      <c r="FS1048" s="94"/>
      <c r="FT1048" s="94"/>
      <c r="FU1048" s="94"/>
      <c r="FV1048" s="94"/>
      <c r="FW1048" s="94"/>
      <c r="FX1048" s="94"/>
      <c r="FY1048" s="94"/>
      <c r="FZ1048" s="94"/>
      <c r="GA1048" s="94"/>
      <c r="GB1048" s="94"/>
      <c r="GC1048" s="94"/>
      <c r="GD1048" s="94"/>
      <c r="GE1048" s="94"/>
      <c r="GF1048" s="94"/>
      <c r="GG1048" s="94"/>
      <c r="GH1048" s="94"/>
      <c r="GI1048" s="94"/>
      <c r="GJ1048" s="94"/>
      <c r="GK1048" s="94"/>
      <c r="GL1048" s="94"/>
      <c r="GM1048" s="94"/>
      <c r="GN1048" s="94"/>
      <c r="GO1048" s="94"/>
      <c r="GP1048" s="94"/>
      <c r="GQ1048" s="94"/>
      <c r="GR1048" s="94"/>
      <c r="GS1048" s="94"/>
      <c r="GT1048" s="94"/>
      <c r="GU1048" s="94"/>
      <c r="GV1048" s="94"/>
      <c r="GW1048" s="94"/>
      <c r="GX1048" s="94"/>
      <c r="GY1048" s="94"/>
      <c r="GZ1048" s="94"/>
      <c r="HA1048" s="94"/>
      <c r="HB1048" s="94"/>
      <c r="HC1048" s="94"/>
      <c r="HD1048" s="94"/>
      <c r="HE1048" s="94"/>
      <c r="HF1048" s="94"/>
      <c r="HG1048" s="94"/>
      <c r="HH1048" s="94"/>
      <c r="HI1048" s="94"/>
      <c r="HJ1048" s="94"/>
      <c r="HK1048" s="94"/>
      <c r="HL1048" s="94"/>
      <c r="HM1048" s="94"/>
      <c r="HN1048" s="94"/>
      <c r="HO1048" s="94"/>
      <c r="HP1048" s="94"/>
      <c r="HQ1048" s="94"/>
      <c r="HR1048" s="94"/>
      <c r="HS1048" s="94"/>
      <c r="HT1048" s="94"/>
      <c r="HU1048" s="94"/>
      <c r="HV1048" s="94"/>
      <c r="HW1048" s="94"/>
      <c r="HX1048" s="94"/>
      <c r="HY1048" s="94"/>
      <c r="HZ1048" s="94"/>
      <c r="IA1048" s="94"/>
      <c r="IB1048" s="94"/>
      <c r="IC1048" s="94"/>
      <c r="ID1048" s="94"/>
      <c r="IE1048" s="94"/>
      <c r="IF1048" s="94"/>
      <c r="IG1048" s="94"/>
      <c r="IH1048" s="94"/>
      <c r="II1048" s="94"/>
      <c r="IJ1048" s="94"/>
      <c r="IK1048" s="94"/>
      <c r="IL1048" s="94"/>
      <c r="IM1048" s="94"/>
      <c r="IN1048" s="94"/>
      <c r="IO1048" s="94"/>
      <c r="IP1048" s="94"/>
      <c r="IQ1048" s="94"/>
      <c r="IR1048" s="94"/>
      <c r="IS1048" s="94"/>
      <c r="IT1048" s="94"/>
      <c r="IU1048" s="94"/>
      <c r="IV1048" s="94"/>
      <c r="IW1048" s="94"/>
    </row>
    <row r="1049" customFormat="false" ht="12" hidden="false" customHeight="false" outlineLevel="0" collapsed="false">
      <c r="A1049" s="94"/>
      <c r="B1049" s="94"/>
      <c r="C1049" s="94"/>
      <c r="D1049" s="94"/>
      <c r="E1049" s="94"/>
      <c r="F1049" s="94"/>
      <c r="G1049" s="94"/>
      <c r="H1049" s="94"/>
      <c r="I1049" s="94"/>
      <c r="J1049" s="94"/>
      <c r="K1049" s="94"/>
      <c r="L1049" s="94"/>
      <c r="M1049" s="94"/>
      <c r="N1049" s="94"/>
      <c r="O1049" s="94"/>
      <c r="P1049" s="94"/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  <c r="BH1049" s="94"/>
      <c r="BI1049" s="94"/>
      <c r="BJ1049" s="94"/>
      <c r="BK1049" s="94"/>
      <c r="BL1049" s="94"/>
      <c r="BM1049" s="94"/>
      <c r="BN1049" s="94"/>
      <c r="BO1049" s="94"/>
      <c r="BP1049" s="94"/>
      <c r="BQ1049" s="94"/>
      <c r="BR1049" s="94"/>
      <c r="BS1049" s="94"/>
      <c r="BT1049" s="94"/>
      <c r="BU1049" s="94"/>
      <c r="BV1049" s="94"/>
      <c r="BW1049" s="94"/>
      <c r="BX1049" s="94"/>
      <c r="BY1049" s="94"/>
      <c r="BZ1049" s="94"/>
      <c r="CA1049" s="94"/>
      <c r="CB1049" s="94"/>
      <c r="CC1049" s="94"/>
      <c r="CD1049" s="94"/>
      <c r="CE1049" s="94"/>
      <c r="CF1049" s="94"/>
      <c r="CG1049" s="94"/>
      <c r="CH1049" s="94"/>
      <c r="CI1049" s="94"/>
      <c r="CJ1049" s="94"/>
      <c r="CK1049" s="94"/>
      <c r="CL1049" s="94"/>
      <c r="CM1049" s="94"/>
      <c r="CN1049" s="94"/>
      <c r="CO1049" s="94"/>
      <c r="CP1049" s="94"/>
      <c r="CQ1049" s="94"/>
      <c r="CR1049" s="94"/>
      <c r="CS1049" s="94"/>
      <c r="CT1049" s="94"/>
      <c r="CU1049" s="94"/>
      <c r="CV1049" s="94"/>
      <c r="CW1049" s="94"/>
      <c r="CX1049" s="94"/>
      <c r="CY1049" s="94"/>
      <c r="CZ1049" s="94"/>
      <c r="DA1049" s="94"/>
      <c r="DB1049" s="94"/>
      <c r="DC1049" s="94"/>
      <c r="DD1049" s="94"/>
      <c r="DE1049" s="94"/>
      <c r="DF1049" s="94"/>
      <c r="DG1049" s="94"/>
      <c r="DH1049" s="94"/>
      <c r="DI1049" s="94"/>
      <c r="DJ1049" s="94"/>
      <c r="DK1049" s="94"/>
      <c r="DL1049" s="94"/>
      <c r="DM1049" s="94"/>
      <c r="DN1049" s="94"/>
      <c r="DO1049" s="94"/>
      <c r="DP1049" s="94"/>
      <c r="DQ1049" s="94"/>
      <c r="DR1049" s="94"/>
      <c r="DS1049" s="94"/>
      <c r="DT1049" s="94"/>
      <c r="DU1049" s="94"/>
      <c r="DV1049" s="94"/>
      <c r="DW1049" s="94"/>
      <c r="DX1049" s="94"/>
      <c r="DY1049" s="94"/>
      <c r="DZ1049" s="94"/>
      <c r="EA1049" s="94"/>
      <c r="EB1049" s="94"/>
      <c r="EC1049" s="94"/>
      <c r="ED1049" s="94"/>
      <c r="EE1049" s="94"/>
      <c r="EF1049" s="94"/>
      <c r="EG1049" s="94"/>
      <c r="EH1049" s="94"/>
      <c r="EI1049" s="94"/>
      <c r="EJ1049" s="94"/>
      <c r="EK1049" s="94"/>
      <c r="EL1049" s="94"/>
      <c r="EM1049" s="94"/>
      <c r="EN1049" s="94"/>
      <c r="EO1049" s="94"/>
      <c r="EP1049" s="94"/>
      <c r="EQ1049" s="94"/>
      <c r="ER1049" s="94"/>
      <c r="ES1049" s="94"/>
      <c r="ET1049" s="94"/>
      <c r="EU1049" s="94"/>
      <c r="EV1049" s="94"/>
      <c r="EW1049" s="94"/>
      <c r="EX1049" s="94"/>
      <c r="EY1049" s="94"/>
      <c r="EZ1049" s="94"/>
      <c r="FA1049" s="94"/>
      <c r="FB1049" s="94"/>
      <c r="FC1049" s="94"/>
      <c r="FD1049" s="94"/>
      <c r="FE1049" s="94"/>
      <c r="FF1049" s="94"/>
      <c r="FG1049" s="94"/>
      <c r="FH1049" s="94"/>
      <c r="FI1049" s="94"/>
      <c r="FJ1049" s="94"/>
      <c r="FK1049" s="94"/>
      <c r="FL1049" s="94"/>
      <c r="FM1049" s="94"/>
      <c r="FN1049" s="94"/>
      <c r="FO1049" s="94"/>
      <c r="FP1049" s="94"/>
      <c r="FQ1049" s="94"/>
      <c r="FR1049" s="94"/>
      <c r="FS1049" s="94"/>
      <c r="FT1049" s="94"/>
      <c r="FU1049" s="94"/>
      <c r="FV1049" s="94"/>
      <c r="FW1049" s="94"/>
      <c r="FX1049" s="94"/>
      <c r="FY1049" s="94"/>
      <c r="FZ1049" s="94"/>
      <c r="GA1049" s="94"/>
      <c r="GB1049" s="94"/>
      <c r="GC1049" s="94"/>
      <c r="GD1049" s="94"/>
      <c r="GE1049" s="94"/>
      <c r="GF1049" s="94"/>
      <c r="GG1049" s="94"/>
      <c r="GH1049" s="94"/>
      <c r="GI1049" s="94"/>
      <c r="GJ1049" s="94"/>
      <c r="GK1049" s="94"/>
      <c r="GL1049" s="94"/>
      <c r="GM1049" s="94"/>
      <c r="GN1049" s="94"/>
      <c r="GO1049" s="94"/>
      <c r="GP1049" s="94"/>
      <c r="GQ1049" s="94"/>
      <c r="GR1049" s="94"/>
      <c r="GS1049" s="94"/>
      <c r="GT1049" s="94"/>
      <c r="GU1049" s="94"/>
      <c r="GV1049" s="94"/>
      <c r="GW1049" s="94"/>
      <c r="GX1049" s="94"/>
      <c r="GY1049" s="94"/>
      <c r="GZ1049" s="94"/>
      <c r="HA1049" s="94"/>
      <c r="HB1049" s="94"/>
      <c r="HC1049" s="94"/>
      <c r="HD1049" s="94"/>
      <c r="HE1049" s="94"/>
      <c r="HF1049" s="94"/>
      <c r="HG1049" s="94"/>
      <c r="HH1049" s="94"/>
      <c r="HI1049" s="94"/>
      <c r="HJ1049" s="94"/>
      <c r="HK1049" s="94"/>
      <c r="HL1049" s="94"/>
      <c r="HM1049" s="94"/>
      <c r="HN1049" s="94"/>
      <c r="HO1049" s="94"/>
      <c r="HP1049" s="94"/>
      <c r="HQ1049" s="94"/>
      <c r="HR1049" s="94"/>
      <c r="HS1049" s="94"/>
      <c r="HT1049" s="94"/>
      <c r="HU1049" s="94"/>
      <c r="HV1049" s="94"/>
      <c r="HW1049" s="94"/>
      <c r="HX1049" s="94"/>
      <c r="HY1049" s="94"/>
      <c r="HZ1049" s="94"/>
      <c r="IA1049" s="94"/>
      <c r="IB1049" s="94"/>
      <c r="IC1049" s="94"/>
      <c r="ID1049" s="94"/>
      <c r="IE1049" s="94"/>
      <c r="IF1049" s="94"/>
      <c r="IG1049" s="94"/>
      <c r="IH1049" s="94"/>
      <c r="II1049" s="94"/>
      <c r="IJ1049" s="94"/>
      <c r="IK1049" s="94"/>
      <c r="IL1049" s="94"/>
      <c r="IM1049" s="94"/>
      <c r="IN1049" s="94"/>
      <c r="IO1049" s="94"/>
      <c r="IP1049" s="94"/>
      <c r="IQ1049" s="94"/>
      <c r="IR1049" s="94"/>
      <c r="IS1049" s="94"/>
      <c r="IT1049" s="94"/>
      <c r="IU1049" s="94"/>
      <c r="IV1049" s="94"/>
      <c r="IW1049" s="94"/>
    </row>
    <row r="1050" customFormat="false" ht="12" hidden="false" customHeight="false" outlineLevel="0" collapsed="false">
      <c r="A1050" s="94"/>
      <c r="B1050" s="94"/>
      <c r="C1050" s="94"/>
      <c r="D1050" s="94"/>
      <c r="E1050" s="94"/>
      <c r="F1050" s="94"/>
      <c r="G1050" s="94"/>
      <c r="H1050" s="94"/>
      <c r="I1050" s="94"/>
      <c r="J1050" s="94"/>
      <c r="K1050" s="94"/>
      <c r="L1050" s="94"/>
      <c r="M1050" s="94"/>
      <c r="N1050" s="94"/>
      <c r="O1050" s="94"/>
      <c r="P1050" s="94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  <c r="BH1050" s="94"/>
      <c r="BI1050" s="94"/>
      <c r="BJ1050" s="94"/>
      <c r="BK1050" s="94"/>
      <c r="BL1050" s="94"/>
      <c r="BM1050" s="94"/>
      <c r="BN1050" s="94"/>
      <c r="BO1050" s="94"/>
      <c r="BP1050" s="94"/>
      <c r="BQ1050" s="94"/>
      <c r="BR1050" s="94"/>
      <c r="BS1050" s="94"/>
      <c r="BT1050" s="94"/>
      <c r="BU1050" s="94"/>
      <c r="BV1050" s="94"/>
      <c r="BW1050" s="94"/>
      <c r="BX1050" s="94"/>
      <c r="BY1050" s="94"/>
      <c r="BZ1050" s="94"/>
      <c r="CA1050" s="94"/>
      <c r="CB1050" s="94"/>
      <c r="CC1050" s="94"/>
      <c r="CD1050" s="94"/>
      <c r="CE1050" s="94"/>
      <c r="CF1050" s="94"/>
      <c r="CG1050" s="94"/>
      <c r="CH1050" s="94"/>
      <c r="CI1050" s="94"/>
      <c r="CJ1050" s="94"/>
      <c r="CK1050" s="94"/>
      <c r="CL1050" s="94"/>
      <c r="CM1050" s="94"/>
      <c r="CN1050" s="94"/>
      <c r="CO1050" s="94"/>
      <c r="CP1050" s="94"/>
      <c r="CQ1050" s="94"/>
      <c r="CR1050" s="94"/>
      <c r="CS1050" s="94"/>
      <c r="CT1050" s="94"/>
      <c r="CU1050" s="94"/>
      <c r="CV1050" s="94"/>
      <c r="CW1050" s="94"/>
      <c r="CX1050" s="94"/>
      <c r="CY1050" s="94"/>
      <c r="CZ1050" s="94"/>
      <c r="DA1050" s="94"/>
      <c r="DB1050" s="94"/>
      <c r="DC1050" s="94"/>
      <c r="DD1050" s="94"/>
      <c r="DE1050" s="94"/>
      <c r="DF1050" s="94"/>
      <c r="DG1050" s="94"/>
      <c r="DH1050" s="94"/>
      <c r="DI1050" s="94"/>
      <c r="DJ1050" s="94"/>
      <c r="DK1050" s="94"/>
      <c r="DL1050" s="94"/>
      <c r="DM1050" s="94"/>
      <c r="DN1050" s="94"/>
      <c r="DO1050" s="94"/>
      <c r="DP1050" s="94"/>
      <c r="DQ1050" s="94"/>
      <c r="DR1050" s="94"/>
      <c r="DS1050" s="94"/>
      <c r="DT1050" s="94"/>
      <c r="DU1050" s="94"/>
      <c r="DV1050" s="94"/>
      <c r="DW1050" s="94"/>
      <c r="DX1050" s="94"/>
      <c r="DY1050" s="94"/>
      <c r="DZ1050" s="94"/>
      <c r="EA1050" s="94"/>
      <c r="EB1050" s="94"/>
      <c r="EC1050" s="94"/>
      <c r="ED1050" s="94"/>
      <c r="EE1050" s="94"/>
      <c r="EF1050" s="94"/>
      <c r="EG1050" s="94"/>
      <c r="EH1050" s="94"/>
      <c r="EI1050" s="94"/>
      <c r="EJ1050" s="94"/>
      <c r="EK1050" s="94"/>
      <c r="EL1050" s="94"/>
      <c r="EM1050" s="94"/>
      <c r="EN1050" s="94"/>
      <c r="EO1050" s="94"/>
      <c r="EP1050" s="94"/>
      <c r="EQ1050" s="94"/>
      <c r="ER1050" s="94"/>
      <c r="ES1050" s="94"/>
      <c r="ET1050" s="94"/>
      <c r="EU1050" s="94"/>
      <c r="EV1050" s="94"/>
      <c r="EW1050" s="94"/>
      <c r="EX1050" s="94"/>
      <c r="EY1050" s="94"/>
      <c r="EZ1050" s="94"/>
      <c r="FA1050" s="94"/>
      <c r="FB1050" s="94"/>
      <c r="FC1050" s="94"/>
      <c r="FD1050" s="94"/>
      <c r="FE1050" s="94"/>
      <c r="FF1050" s="94"/>
      <c r="FG1050" s="94"/>
      <c r="FH1050" s="94"/>
      <c r="FI1050" s="94"/>
      <c r="FJ1050" s="94"/>
      <c r="FK1050" s="94"/>
      <c r="FL1050" s="94"/>
      <c r="FM1050" s="94"/>
      <c r="FN1050" s="94"/>
      <c r="FO1050" s="94"/>
      <c r="FP1050" s="94"/>
      <c r="FQ1050" s="94"/>
      <c r="FR1050" s="94"/>
      <c r="FS1050" s="94"/>
      <c r="FT1050" s="94"/>
      <c r="FU1050" s="94"/>
      <c r="FV1050" s="94"/>
      <c r="FW1050" s="94"/>
      <c r="FX1050" s="94"/>
      <c r="FY1050" s="94"/>
      <c r="FZ1050" s="94"/>
      <c r="GA1050" s="94"/>
      <c r="GB1050" s="94"/>
      <c r="GC1050" s="94"/>
      <c r="GD1050" s="94"/>
      <c r="GE1050" s="94"/>
      <c r="GF1050" s="94"/>
      <c r="GG1050" s="94"/>
      <c r="GH1050" s="94"/>
      <c r="GI1050" s="94"/>
      <c r="GJ1050" s="94"/>
      <c r="GK1050" s="94"/>
      <c r="GL1050" s="94"/>
      <c r="GM1050" s="94"/>
      <c r="GN1050" s="94"/>
      <c r="GO1050" s="94"/>
      <c r="GP1050" s="94"/>
      <c r="GQ1050" s="94"/>
      <c r="GR1050" s="94"/>
      <c r="GS1050" s="94"/>
      <c r="GT1050" s="94"/>
      <c r="GU1050" s="94"/>
      <c r="GV1050" s="94"/>
      <c r="GW1050" s="94"/>
      <c r="GX1050" s="94"/>
      <c r="GY1050" s="94"/>
      <c r="GZ1050" s="94"/>
      <c r="HA1050" s="94"/>
      <c r="HB1050" s="94"/>
      <c r="HC1050" s="94"/>
      <c r="HD1050" s="94"/>
      <c r="HE1050" s="94"/>
      <c r="HF1050" s="94"/>
      <c r="HG1050" s="94"/>
      <c r="HH1050" s="94"/>
      <c r="HI1050" s="94"/>
      <c r="HJ1050" s="94"/>
      <c r="HK1050" s="94"/>
      <c r="HL1050" s="94"/>
      <c r="HM1050" s="94"/>
      <c r="HN1050" s="94"/>
      <c r="HO1050" s="94"/>
      <c r="HP1050" s="94"/>
      <c r="HQ1050" s="94"/>
      <c r="HR1050" s="94"/>
      <c r="HS1050" s="94"/>
      <c r="HT1050" s="94"/>
      <c r="HU1050" s="94"/>
      <c r="HV1050" s="94"/>
      <c r="HW1050" s="94"/>
      <c r="HX1050" s="94"/>
      <c r="HY1050" s="94"/>
      <c r="HZ1050" s="94"/>
      <c r="IA1050" s="94"/>
      <c r="IB1050" s="94"/>
      <c r="IC1050" s="94"/>
      <c r="ID1050" s="94"/>
      <c r="IE1050" s="94"/>
      <c r="IF1050" s="94"/>
      <c r="IG1050" s="94"/>
      <c r="IH1050" s="94"/>
      <c r="II1050" s="94"/>
      <c r="IJ1050" s="94"/>
      <c r="IK1050" s="94"/>
      <c r="IL1050" s="94"/>
      <c r="IM1050" s="94"/>
      <c r="IN1050" s="94"/>
      <c r="IO1050" s="94"/>
      <c r="IP1050" s="94"/>
      <c r="IQ1050" s="94"/>
      <c r="IR1050" s="94"/>
      <c r="IS1050" s="94"/>
      <c r="IT1050" s="94"/>
      <c r="IU1050" s="94"/>
      <c r="IV1050" s="94"/>
      <c r="IW1050" s="94"/>
    </row>
    <row r="1051" customFormat="false" ht="12" hidden="false" customHeight="false" outlineLevel="0" collapsed="false">
      <c r="A1051" s="94"/>
      <c r="B1051" s="94"/>
      <c r="C1051" s="94"/>
      <c r="D1051" s="94"/>
      <c r="E1051" s="94"/>
      <c r="F1051" s="94"/>
      <c r="G1051" s="94"/>
      <c r="H1051" s="94"/>
      <c r="I1051" s="94"/>
      <c r="J1051" s="94"/>
      <c r="K1051" s="94"/>
      <c r="L1051" s="94"/>
      <c r="M1051" s="94"/>
      <c r="N1051" s="94"/>
      <c r="O1051" s="94"/>
      <c r="P1051" s="94"/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  <c r="BH1051" s="94"/>
      <c r="BI1051" s="94"/>
      <c r="BJ1051" s="94"/>
      <c r="BK1051" s="94"/>
      <c r="BL1051" s="94"/>
      <c r="BM1051" s="94"/>
      <c r="BN1051" s="94"/>
      <c r="BO1051" s="94"/>
      <c r="BP1051" s="94"/>
      <c r="BQ1051" s="94"/>
      <c r="BR1051" s="94"/>
      <c r="BS1051" s="94"/>
      <c r="BT1051" s="94"/>
      <c r="BU1051" s="94"/>
      <c r="BV1051" s="94"/>
      <c r="BW1051" s="94"/>
      <c r="BX1051" s="94"/>
      <c r="BY1051" s="94"/>
      <c r="BZ1051" s="94"/>
      <c r="CA1051" s="94"/>
      <c r="CB1051" s="94"/>
      <c r="CC1051" s="94"/>
      <c r="CD1051" s="94"/>
      <c r="CE1051" s="94"/>
      <c r="CF1051" s="94"/>
      <c r="CG1051" s="94"/>
      <c r="CH1051" s="94"/>
      <c r="CI1051" s="94"/>
      <c r="CJ1051" s="94"/>
      <c r="CK1051" s="94"/>
      <c r="CL1051" s="94"/>
      <c r="CM1051" s="94"/>
      <c r="CN1051" s="94"/>
      <c r="CO1051" s="94"/>
      <c r="CP1051" s="94"/>
      <c r="CQ1051" s="94"/>
      <c r="CR1051" s="94"/>
      <c r="CS1051" s="94"/>
      <c r="CT1051" s="94"/>
      <c r="CU1051" s="94"/>
      <c r="CV1051" s="94"/>
      <c r="CW1051" s="94"/>
      <c r="CX1051" s="94"/>
      <c r="CY1051" s="94"/>
      <c r="CZ1051" s="94"/>
      <c r="DA1051" s="94"/>
      <c r="DB1051" s="94"/>
      <c r="DC1051" s="94"/>
      <c r="DD1051" s="94"/>
      <c r="DE1051" s="94"/>
      <c r="DF1051" s="94"/>
      <c r="DG1051" s="94"/>
      <c r="DH1051" s="94"/>
      <c r="DI1051" s="94"/>
      <c r="DJ1051" s="94"/>
      <c r="DK1051" s="94"/>
      <c r="DL1051" s="94"/>
      <c r="DM1051" s="94"/>
      <c r="DN1051" s="94"/>
      <c r="DO1051" s="94"/>
      <c r="DP1051" s="94"/>
      <c r="DQ1051" s="94"/>
      <c r="DR1051" s="94"/>
      <c r="DS1051" s="94"/>
      <c r="DT1051" s="94"/>
      <c r="DU1051" s="94"/>
      <c r="DV1051" s="94"/>
      <c r="DW1051" s="94"/>
      <c r="DX1051" s="94"/>
      <c r="DY1051" s="94"/>
      <c r="DZ1051" s="94"/>
      <c r="EA1051" s="94"/>
      <c r="EB1051" s="94"/>
      <c r="EC1051" s="94"/>
      <c r="ED1051" s="94"/>
      <c r="EE1051" s="94"/>
      <c r="EF1051" s="94"/>
      <c r="EG1051" s="94"/>
      <c r="EH1051" s="94"/>
      <c r="EI1051" s="94"/>
      <c r="EJ1051" s="94"/>
      <c r="EK1051" s="94"/>
      <c r="EL1051" s="94"/>
      <c r="EM1051" s="94"/>
      <c r="EN1051" s="94"/>
      <c r="EO1051" s="94"/>
      <c r="EP1051" s="94"/>
      <c r="EQ1051" s="94"/>
      <c r="ER1051" s="94"/>
      <c r="ES1051" s="94"/>
      <c r="ET1051" s="94"/>
      <c r="EU1051" s="94"/>
      <c r="EV1051" s="94"/>
      <c r="EW1051" s="94"/>
      <c r="EX1051" s="94"/>
      <c r="EY1051" s="94"/>
      <c r="EZ1051" s="94"/>
      <c r="FA1051" s="94"/>
      <c r="FB1051" s="94"/>
      <c r="FC1051" s="94"/>
      <c r="FD1051" s="94"/>
      <c r="FE1051" s="94"/>
      <c r="FF1051" s="94"/>
      <c r="FG1051" s="94"/>
      <c r="FH1051" s="94"/>
      <c r="FI1051" s="94"/>
      <c r="FJ1051" s="94"/>
      <c r="FK1051" s="94"/>
      <c r="FL1051" s="94"/>
      <c r="FM1051" s="94"/>
      <c r="FN1051" s="94"/>
      <c r="FO1051" s="94"/>
      <c r="FP1051" s="94"/>
      <c r="FQ1051" s="94"/>
      <c r="FR1051" s="94"/>
      <c r="FS1051" s="94"/>
      <c r="FT1051" s="94"/>
      <c r="FU1051" s="94"/>
      <c r="FV1051" s="94"/>
      <c r="FW1051" s="94"/>
      <c r="FX1051" s="94"/>
      <c r="FY1051" s="94"/>
      <c r="FZ1051" s="94"/>
      <c r="GA1051" s="94"/>
      <c r="GB1051" s="94"/>
      <c r="GC1051" s="94"/>
      <c r="GD1051" s="94"/>
      <c r="GE1051" s="94"/>
      <c r="GF1051" s="94"/>
      <c r="GG1051" s="94"/>
      <c r="GH1051" s="94"/>
      <c r="GI1051" s="94"/>
      <c r="GJ1051" s="94"/>
      <c r="GK1051" s="94"/>
      <c r="GL1051" s="94"/>
      <c r="GM1051" s="94"/>
      <c r="GN1051" s="94"/>
      <c r="GO1051" s="94"/>
      <c r="GP1051" s="94"/>
      <c r="GQ1051" s="94"/>
      <c r="GR1051" s="94"/>
      <c r="GS1051" s="94"/>
      <c r="GT1051" s="94"/>
      <c r="GU1051" s="94"/>
      <c r="GV1051" s="94"/>
      <c r="GW1051" s="94"/>
      <c r="GX1051" s="94"/>
      <c r="GY1051" s="94"/>
      <c r="GZ1051" s="94"/>
      <c r="HA1051" s="94"/>
      <c r="HB1051" s="94"/>
      <c r="HC1051" s="94"/>
      <c r="HD1051" s="94"/>
      <c r="HE1051" s="94"/>
      <c r="HF1051" s="94"/>
      <c r="HG1051" s="94"/>
      <c r="HH1051" s="94"/>
      <c r="HI1051" s="94"/>
      <c r="HJ1051" s="94"/>
      <c r="HK1051" s="94"/>
      <c r="HL1051" s="94"/>
      <c r="HM1051" s="94"/>
      <c r="HN1051" s="94"/>
      <c r="HO1051" s="94"/>
      <c r="HP1051" s="94"/>
      <c r="HQ1051" s="94"/>
      <c r="HR1051" s="94"/>
      <c r="HS1051" s="94"/>
      <c r="HT1051" s="94"/>
      <c r="HU1051" s="94"/>
      <c r="HV1051" s="94"/>
      <c r="HW1051" s="94"/>
      <c r="HX1051" s="94"/>
      <c r="HY1051" s="94"/>
      <c r="HZ1051" s="94"/>
      <c r="IA1051" s="94"/>
      <c r="IB1051" s="94"/>
      <c r="IC1051" s="94"/>
      <c r="ID1051" s="94"/>
      <c r="IE1051" s="94"/>
      <c r="IF1051" s="94"/>
      <c r="IG1051" s="94"/>
      <c r="IH1051" s="94"/>
      <c r="II1051" s="94"/>
      <c r="IJ1051" s="94"/>
      <c r="IK1051" s="94"/>
      <c r="IL1051" s="94"/>
      <c r="IM1051" s="94"/>
      <c r="IN1051" s="94"/>
      <c r="IO1051" s="94"/>
      <c r="IP1051" s="94"/>
      <c r="IQ1051" s="94"/>
      <c r="IR1051" s="94"/>
      <c r="IS1051" s="94"/>
      <c r="IT1051" s="94"/>
      <c r="IU1051" s="94"/>
      <c r="IV1051" s="94"/>
      <c r="IW1051" s="94"/>
    </row>
    <row r="1052" customFormat="false" ht="12" hidden="false" customHeight="false" outlineLevel="0" collapsed="false">
      <c r="A1052" s="94"/>
      <c r="B1052" s="94"/>
      <c r="C1052" s="94"/>
      <c r="D1052" s="94"/>
      <c r="E1052" s="94"/>
      <c r="F1052" s="94"/>
      <c r="G1052" s="94"/>
      <c r="H1052" s="94"/>
      <c r="I1052" s="94"/>
      <c r="J1052" s="94"/>
      <c r="K1052" s="94"/>
      <c r="L1052" s="94"/>
      <c r="M1052" s="94"/>
      <c r="N1052" s="94"/>
      <c r="O1052" s="94"/>
      <c r="P1052" s="94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  <c r="BH1052" s="94"/>
      <c r="BI1052" s="94"/>
      <c r="BJ1052" s="94"/>
      <c r="BK1052" s="94"/>
      <c r="BL1052" s="94"/>
      <c r="BM1052" s="94"/>
      <c r="BN1052" s="94"/>
      <c r="BO1052" s="94"/>
      <c r="BP1052" s="94"/>
      <c r="BQ1052" s="94"/>
      <c r="BR1052" s="94"/>
      <c r="BS1052" s="94"/>
      <c r="BT1052" s="94"/>
      <c r="BU1052" s="94"/>
      <c r="BV1052" s="94"/>
      <c r="BW1052" s="94"/>
      <c r="BX1052" s="94"/>
      <c r="BY1052" s="94"/>
      <c r="BZ1052" s="94"/>
      <c r="CA1052" s="94"/>
      <c r="CB1052" s="94"/>
      <c r="CC1052" s="94"/>
      <c r="CD1052" s="94"/>
      <c r="CE1052" s="94"/>
      <c r="CF1052" s="94"/>
      <c r="CG1052" s="94"/>
      <c r="CH1052" s="94"/>
      <c r="CI1052" s="94"/>
      <c r="CJ1052" s="94"/>
      <c r="CK1052" s="94"/>
      <c r="CL1052" s="94"/>
      <c r="CM1052" s="94"/>
      <c r="CN1052" s="94"/>
      <c r="CO1052" s="94"/>
      <c r="CP1052" s="94"/>
      <c r="CQ1052" s="94"/>
      <c r="CR1052" s="94"/>
      <c r="CS1052" s="94"/>
      <c r="CT1052" s="94"/>
      <c r="CU1052" s="94"/>
      <c r="CV1052" s="94"/>
      <c r="CW1052" s="94"/>
      <c r="CX1052" s="94"/>
      <c r="CY1052" s="94"/>
      <c r="CZ1052" s="94"/>
      <c r="DA1052" s="94"/>
      <c r="DB1052" s="94"/>
      <c r="DC1052" s="94"/>
      <c r="DD1052" s="94"/>
      <c r="DE1052" s="94"/>
      <c r="DF1052" s="94"/>
      <c r="DG1052" s="94"/>
      <c r="DH1052" s="94"/>
      <c r="DI1052" s="94"/>
      <c r="DJ1052" s="94"/>
      <c r="DK1052" s="94"/>
      <c r="DL1052" s="94"/>
      <c r="DM1052" s="94"/>
      <c r="DN1052" s="94"/>
      <c r="DO1052" s="94"/>
      <c r="DP1052" s="94"/>
      <c r="DQ1052" s="94"/>
      <c r="DR1052" s="94"/>
      <c r="DS1052" s="94"/>
      <c r="DT1052" s="94"/>
      <c r="DU1052" s="94"/>
      <c r="DV1052" s="94"/>
      <c r="DW1052" s="94"/>
      <c r="DX1052" s="94"/>
      <c r="DY1052" s="94"/>
      <c r="DZ1052" s="94"/>
      <c r="EA1052" s="94"/>
      <c r="EB1052" s="94"/>
      <c r="EC1052" s="94"/>
      <c r="ED1052" s="94"/>
      <c r="EE1052" s="94"/>
      <c r="EF1052" s="94"/>
      <c r="EG1052" s="94"/>
      <c r="EH1052" s="94"/>
      <c r="EI1052" s="94"/>
      <c r="EJ1052" s="94"/>
      <c r="EK1052" s="94"/>
      <c r="EL1052" s="94"/>
      <c r="EM1052" s="94"/>
      <c r="EN1052" s="94"/>
      <c r="EO1052" s="94"/>
      <c r="EP1052" s="94"/>
      <c r="EQ1052" s="94"/>
      <c r="ER1052" s="94"/>
      <c r="ES1052" s="94"/>
      <c r="ET1052" s="94"/>
      <c r="EU1052" s="94"/>
      <c r="EV1052" s="94"/>
      <c r="EW1052" s="94"/>
      <c r="EX1052" s="94"/>
      <c r="EY1052" s="94"/>
      <c r="EZ1052" s="94"/>
      <c r="FA1052" s="94"/>
      <c r="FB1052" s="94"/>
      <c r="FC1052" s="94"/>
      <c r="FD1052" s="94"/>
      <c r="FE1052" s="94"/>
      <c r="FF1052" s="94"/>
      <c r="FG1052" s="94"/>
      <c r="FH1052" s="94"/>
      <c r="FI1052" s="94"/>
      <c r="FJ1052" s="94"/>
      <c r="FK1052" s="94"/>
      <c r="FL1052" s="94"/>
      <c r="FM1052" s="94"/>
      <c r="FN1052" s="94"/>
      <c r="FO1052" s="94"/>
      <c r="FP1052" s="94"/>
      <c r="FQ1052" s="94"/>
      <c r="FR1052" s="94"/>
      <c r="FS1052" s="94"/>
      <c r="FT1052" s="94"/>
      <c r="FU1052" s="94"/>
      <c r="FV1052" s="94"/>
      <c r="FW1052" s="94"/>
      <c r="FX1052" s="94"/>
      <c r="FY1052" s="94"/>
      <c r="FZ1052" s="94"/>
      <c r="GA1052" s="94"/>
      <c r="GB1052" s="94"/>
      <c r="GC1052" s="94"/>
      <c r="GD1052" s="94"/>
      <c r="GE1052" s="94"/>
      <c r="GF1052" s="94"/>
      <c r="GG1052" s="94"/>
      <c r="GH1052" s="94"/>
      <c r="GI1052" s="94"/>
      <c r="GJ1052" s="94"/>
      <c r="GK1052" s="94"/>
      <c r="GL1052" s="94"/>
      <c r="GM1052" s="94"/>
      <c r="GN1052" s="94"/>
      <c r="GO1052" s="94"/>
      <c r="GP1052" s="94"/>
      <c r="GQ1052" s="94"/>
      <c r="GR1052" s="94"/>
      <c r="GS1052" s="94"/>
      <c r="GT1052" s="94"/>
      <c r="GU1052" s="94"/>
      <c r="GV1052" s="94"/>
      <c r="GW1052" s="94"/>
      <c r="GX1052" s="94"/>
      <c r="GY1052" s="94"/>
      <c r="GZ1052" s="94"/>
      <c r="HA1052" s="94"/>
      <c r="HB1052" s="94"/>
      <c r="HC1052" s="94"/>
      <c r="HD1052" s="94"/>
      <c r="HE1052" s="94"/>
      <c r="HF1052" s="94"/>
      <c r="HG1052" s="94"/>
      <c r="HH1052" s="94"/>
      <c r="HI1052" s="94"/>
      <c r="HJ1052" s="94"/>
      <c r="HK1052" s="94"/>
      <c r="HL1052" s="94"/>
      <c r="HM1052" s="94"/>
      <c r="HN1052" s="94"/>
      <c r="HO1052" s="94"/>
      <c r="HP1052" s="94"/>
      <c r="HQ1052" s="94"/>
      <c r="HR1052" s="94"/>
      <c r="HS1052" s="94"/>
      <c r="HT1052" s="94"/>
      <c r="HU1052" s="94"/>
      <c r="HV1052" s="94"/>
      <c r="HW1052" s="94"/>
      <c r="HX1052" s="94"/>
      <c r="HY1052" s="94"/>
      <c r="HZ1052" s="94"/>
      <c r="IA1052" s="94"/>
      <c r="IB1052" s="94"/>
      <c r="IC1052" s="94"/>
      <c r="ID1052" s="94"/>
      <c r="IE1052" s="94"/>
      <c r="IF1052" s="94"/>
      <c r="IG1052" s="94"/>
      <c r="IH1052" s="94"/>
      <c r="II1052" s="94"/>
      <c r="IJ1052" s="94"/>
      <c r="IK1052" s="94"/>
      <c r="IL1052" s="94"/>
      <c r="IM1052" s="94"/>
      <c r="IN1052" s="94"/>
      <c r="IO1052" s="94"/>
      <c r="IP1052" s="94"/>
      <c r="IQ1052" s="94"/>
      <c r="IR1052" s="94"/>
      <c r="IS1052" s="94"/>
      <c r="IT1052" s="94"/>
      <c r="IU1052" s="94"/>
      <c r="IV1052" s="94"/>
      <c r="IW1052" s="94"/>
    </row>
    <row r="1053" customFormat="false" ht="12" hidden="false" customHeight="false" outlineLevel="0" collapsed="false">
      <c r="A1053" s="94"/>
      <c r="B1053" s="94"/>
      <c r="C1053" s="94"/>
      <c r="D1053" s="94"/>
      <c r="E1053" s="94"/>
      <c r="F1053" s="94"/>
      <c r="G1053" s="94"/>
      <c r="H1053" s="94"/>
      <c r="I1053" s="94"/>
      <c r="J1053" s="94"/>
      <c r="K1053" s="94"/>
      <c r="L1053" s="94"/>
      <c r="M1053" s="94"/>
      <c r="N1053" s="94"/>
      <c r="O1053" s="94"/>
      <c r="P1053" s="94"/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  <c r="BH1053" s="94"/>
      <c r="BI1053" s="94"/>
      <c r="BJ1053" s="94"/>
      <c r="BK1053" s="94"/>
      <c r="BL1053" s="94"/>
      <c r="BM1053" s="94"/>
      <c r="BN1053" s="94"/>
      <c r="BO1053" s="94"/>
      <c r="BP1053" s="94"/>
      <c r="BQ1053" s="94"/>
      <c r="BR1053" s="94"/>
      <c r="BS1053" s="94"/>
      <c r="BT1053" s="94"/>
      <c r="BU1053" s="94"/>
      <c r="BV1053" s="94"/>
      <c r="BW1053" s="94"/>
      <c r="BX1053" s="94"/>
      <c r="BY1053" s="94"/>
      <c r="BZ1053" s="94"/>
      <c r="CA1053" s="94"/>
      <c r="CB1053" s="94"/>
      <c r="CC1053" s="94"/>
      <c r="CD1053" s="94"/>
      <c r="CE1053" s="94"/>
      <c r="CF1053" s="94"/>
      <c r="CG1053" s="94"/>
      <c r="CH1053" s="94"/>
      <c r="CI1053" s="94"/>
      <c r="CJ1053" s="94"/>
      <c r="CK1053" s="94"/>
      <c r="CL1053" s="94"/>
      <c r="CM1053" s="94"/>
      <c r="CN1053" s="94"/>
      <c r="CO1053" s="94"/>
      <c r="CP1053" s="94"/>
      <c r="CQ1053" s="94"/>
      <c r="CR1053" s="94"/>
      <c r="CS1053" s="94"/>
      <c r="CT1053" s="94"/>
      <c r="CU1053" s="94"/>
      <c r="CV1053" s="94"/>
      <c r="CW1053" s="94"/>
      <c r="CX1053" s="94"/>
      <c r="CY1053" s="94"/>
      <c r="CZ1053" s="94"/>
      <c r="DA1053" s="94"/>
      <c r="DB1053" s="94"/>
      <c r="DC1053" s="94"/>
      <c r="DD1053" s="94"/>
      <c r="DE1053" s="94"/>
      <c r="DF1053" s="94"/>
      <c r="DG1053" s="94"/>
      <c r="DH1053" s="94"/>
      <c r="DI1053" s="94"/>
      <c r="DJ1053" s="94"/>
      <c r="DK1053" s="94"/>
      <c r="DL1053" s="94"/>
      <c r="DM1053" s="94"/>
      <c r="DN1053" s="94"/>
      <c r="DO1053" s="94"/>
      <c r="DP1053" s="94"/>
      <c r="DQ1053" s="94"/>
      <c r="DR1053" s="94"/>
      <c r="DS1053" s="94"/>
      <c r="DT1053" s="94"/>
      <c r="DU1053" s="94"/>
      <c r="DV1053" s="94"/>
      <c r="DW1053" s="94"/>
      <c r="DX1053" s="94"/>
      <c r="DY1053" s="94"/>
      <c r="DZ1053" s="94"/>
      <c r="EA1053" s="94"/>
      <c r="EB1053" s="94"/>
      <c r="EC1053" s="94"/>
      <c r="ED1053" s="94"/>
      <c r="EE1053" s="94"/>
      <c r="EF1053" s="94"/>
      <c r="EG1053" s="94"/>
      <c r="EH1053" s="94"/>
      <c r="EI1053" s="94"/>
      <c r="EJ1053" s="94"/>
      <c r="EK1053" s="94"/>
      <c r="EL1053" s="94"/>
      <c r="EM1053" s="94"/>
      <c r="EN1053" s="94"/>
      <c r="EO1053" s="94"/>
      <c r="EP1053" s="94"/>
      <c r="EQ1053" s="94"/>
      <c r="ER1053" s="94"/>
      <c r="ES1053" s="94"/>
      <c r="ET1053" s="94"/>
      <c r="EU1053" s="94"/>
      <c r="EV1053" s="94"/>
      <c r="EW1053" s="94"/>
      <c r="EX1053" s="94"/>
      <c r="EY1053" s="94"/>
      <c r="EZ1053" s="94"/>
      <c r="FA1053" s="94"/>
      <c r="FB1053" s="94"/>
      <c r="FC1053" s="94"/>
      <c r="FD1053" s="94"/>
      <c r="FE1053" s="94"/>
      <c r="FF1053" s="94"/>
      <c r="FG1053" s="94"/>
      <c r="FH1053" s="94"/>
      <c r="FI1053" s="94"/>
      <c r="FJ1053" s="94"/>
      <c r="FK1053" s="94"/>
      <c r="FL1053" s="94"/>
      <c r="FM1053" s="94"/>
      <c r="FN1053" s="94"/>
      <c r="FO1053" s="94"/>
      <c r="FP1053" s="94"/>
      <c r="FQ1053" s="94"/>
      <c r="FR1053" s="94"/>
      <c r="FS1053" s="94"/>
      <c r="FT1053" s="94"/>
      <c r="FU1053" s="94"/>
      <c r="FV1053" s="94"/>
      <c r="FW1053" s="94"/>
      <c r="FX1053" s="94"/>
      <c r="FY1053" s="94"/>
      <c r="FZ1053" s="94"/>
      <c r="GA1053" s="94"/>
      <c r="GB1053" s="94"/>
      <c r="GC1053" s="94"/>
      <c r="GD1053" s="94"/>
      <c r="GE1053" s="94"/>
      <c r="GF1053" s="94"/>
      <c r="GG1053" s="94"/>
      <c r="GH1053" s="94"/>
      <c r="GI1053" s="94"/>
      <c r="GJ1053" s="94"/>
      <c r="GK1053" s="94"/>
      <c r="GL1053" s="94"/>
      <c r="GM1053" s="94"/>
      <c r="GN1053" s="94"/>
      <c r="GO1053" s="94"/>
      <c r="GP1053" s="94"/>
      <c r="GQ1053" s="94"/>
      <c r="GR1053" s="94"/>
      <c r="GS1053" s="94"/>
      <c r="GT1053" s="94"/>
      <c r="GU1053" s="94"/>
      <c r="GV1053" s="94"/>
      <c r="GW1053" s="94"/>
      <c r="GX1053" s="94"/>
      <c r="GY1053" s="94"/>
      <c r="GZ1053" s="94"/>
      <c r="HA1053" s="94"/>
      <c r="HB1053" s="94"/>
      <c r="HC1053" s="94"/>
      <c r="HD1053" s="94"/>
      <c r="HE1053" s="94"/>
      <c r="HF1053" s="94"/>
      <c r="HG1053" s="94"/>
      <c r="HH1053" s="94"/>
      <c r="HI1053" s="94"/>
      <c r="HJ1053" s="94"/>
      <c r="HK1053" s="94"/>
      <c r="HL1053" s="94"/>
      <c r="HM1053" s="94"/>
      <c r="HN1053" s="94"/>
      <c r="HO1053" s="94"/>
      <c r="HP1053" s="94"/>
      <c r="HQ1053" s="94"/>
      <c r="HR1053" s="94"/>
      <c r="HS1053" s="94"/>
      <c r="HT1053" s="94"/>
      <c r="HU1053" s="94"/>
      <c r="HV1053" s="94"/>
      <c r="HW1053" s="94"/>
      <c r="HX1053" s="94"/>
      <c r="HY1053" s="94"/>
      <c r="HZ1053" s="94"/>
      <c r="IA1053" s="94"/>
      <c r="IB1053" s="94"/>
      <c r="IC1053" s="94"/>
      <c r="ID1053" s="94"/>
      <c r="IE1053" s="94"/>
      <c r="IF1053" s="94"/>
      <c r="IG1053" s="94"/>
      <c r="IH1053" s="94"/>
      <c r="II1053" s="94"/>
      <c r="IJ1053" s="94"/>
      <c r="IK1053" s="94"/>
      <c r="IL1053" s="94"/>
      <c r="IM1053" s="94"/>
      <c r="IN1053" s="94"/>
      <c r="IO1053" s="94"/>
      <c r="IP1053" s="94"/>
      <c r="IQ1053" s="94"/>
      <c r="IR1053" s="94"/>
      <c r="IS1053" s="94"/>
      <c r="IT1053" s="94"/>
      <c r="IU1053" s="94"/>
      <c r="IV1053" s="94"/>
      <c r="IW1053" s="94"/>
    </row>
    <row r="1054" customFormat="false" ht="12" hidden="false" customHeight="false" outlineLevel="0" collapsed="false">
      <c r="A1054" s="94"/>
      <c r="B1054" s="94"/>
      <c r="C1054" s="94"/>
      <c r="D1054" s="94"/>
      <c r="E1054" s="94"/>
      <c r="F1054" s="94"/>
      <c r="G1054" s="94"/>
      <c r="H1054" s="94"/>
      <c r="I1054" s="94"/>
      <c r="J1054" s="94"/>
      <c r="K1054" s="94"/>
      <c r="L1054" s="94"/>
      <c r="M1054" s="94"/>
      <c r="N1054" s="94"/>
      <c r="O1054" s="94"/>
      <c r="P1054" s="94"/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  <c r="BH1054" s="94"/>
      <c r="BI1054" s="94"/>
      <c r="BJ1054" s="94"/>
      <c r="BK1054" s="94"/>
      <c r="BL1054" s="94"/>
      <c r="BM1054" s="94"/>
      <c r="BN1054" s="94"/>
      <c r="BO1054" s="94"/>
      <c r="BP1054" s="94"/>
      <c r="BQ1054" s="94"/>
      <c r="BR1054" s="94"/>
      <c r="BS1054" s="94"/>
      <c r="BT1054" s="94"/>
      <c r="BU1054" s="94"/>
      <c r="BV1054" s="94"/>
      <c r="BW1054" s="94"/>
      <c r="BX1054" s="94"/>
      <c r="BY1054" s="94"/>
      <c r="BZ1054" s="94"/>
      <c r="CA1054" s="94"/>
      <c r="CB1054" s="94"/>
      <c r="CC1054" s="94"/>
      <c r="CD1054" s="94"/>
      <c r="CE1054" s="94"/>
      <c r="CF1054" s="94"/>
      <c r="CG1054" s="94"/>
      <c r="CH1054" s="94"/>
      <c r="CI1054" s="94"/>
      <c r="CJ1054" s="94"/>
      <c r="CK1054" s="94"/>
      <c r="CL1054" s="94"/>
      <c r="CM1054" s="94"/>
      <c r="CN1054" s="94"/>
      <c r="CO1054" s="94"/>
      <c r="CP1054" s="94"/>
      <c r="CQ1054" s="94"/>
      <c r="CR1054" s="94"/>
      <c r="CS1054" s="94"/>
      <c r="CT1054" s="94"/>
      <c r="CU1054" s="94"/>
      <c r="CV1054" s="94"/>
      <c r="CW1054" s="94"/>
      <c r="CX1054" s="94"/>
      <c r="CY1054" s="94"/>
      <c r="CZ1054" s="94"/>
      <c r="DA1054" s="94"/>
      <c r="DB1054" s="94"/>
      <c r="DC1054" s="94"/>
      <c r="DD1054" s="94"/>
      <c r="DE1054" s="94"/>
      <c r="DF1054" s="94"/>
      <c r="DG1054" s="94"/>
      <c r="DH1054" s="94"/>
      <c r="DI1054" s="94"/>
      <c r="DJ1054" s="94"/>
      <c r="DK1054" s="94"/>
      <c r="DL1054" s="94"/>
      <c r="DM1054" s="94"/>
      <c r="DN1054" s="94"/>
      <c r="DO1054" s="94"/>
      <c r="DP1054" s="94"/>
      <c r="DQ1054" s="94"/>
      <c r="DR1054" s="94"/>
      <c r="DS1054" s="94"/>
      <c r="DT1054" s="94"/>
      <c r="DU1054" s="94"/>
      <c r="DV1054" s="94"/>
      <c r="DW1054" s="94"/>
      <c r="DX1054" s="94"/>
      <c r="DY1054" s="94"/>
      <c r="DZ1054" s="94"/>
      <c r="EA1054" s="94"/>
      <c r="EB1054" s="94"/>
      <c r="EC1054" s="94"/>
      <c r="ED1054" s="94"/>
      <c r="EE1054" s="94"/>
      <c r="EF1054" s="94"/>
      <c r="EG1054" s="94"/>
      <c r="EH1054" s="94"/>
      <c r="EI1054" s="94"/>
      <c r="EJ1054" s="94"/>
      <c r="EK1054" s="94"/>
      <c r="EL1054" s="94"/>
      <c r="EM1054" s="94"/>
      <c r="EN1054" s="94"/>
      <c r="EO1054" s="94"/>
      <c r="EP1054" s="94"/>
      <c r="EQ1054" s="94"/>
      <c r="ER1054" s="94"/>
      <c r="ES1054" s="94"/>
      <c r="ET1054" s="94"/>
      <c r="EU1054" s="94"/>
      <c r="EV1054" s="94"/>
      <c r="EW1054" s="94"/>
      <c r="EX1054" s="94"/>
      <c r="EY1054" s="94"/>
      <c r="EZ1054" s="94"/>
      <c r="FA1054" s="94"/>
      <c r="FB1054" s="94"/>
      <c r="FC1054" s="94"/>
      <c r="FD1054" s="94"/>
      <c r="FE1054" s="94"/>
      <c r="FF1054" s="94"/>
      <c r="FG1054" s="94"/>
      <c r="FH1054" s="94"/>
      <c r="FI1054" s="94"/>
      <c r="FJ1054" s="94"/>
      <c r="FK1054" s="94"/>
      <c r="FL1054" s="94"/>
      <c r="FM1054" s="94"/>
      <c r="FN1054" s="94"/>
      <c r="FO1054" s="94"/>
      <c r="FP1054" s="94"/>
      <c r="FQ1054" s="94"/>
      <c r="FR1054" s="94"/>
      <c r="FS1054" s="94"/>
      <c r="FT1054" s="94"/>
      <c r="FU1054" s="94"/>
      <c r="FV1054" s="94"/>
      <c r="FW1054" s="94"/>
      <c r="FX1054" s="94"/>
      <c r="FY1054" s="94"/>
      <c r="FZ1054" s="94"/>
      <c r="GA1054" s="94"/>
      <c r="GB1054" s="94"/>
      <c r="GC1054" s="94"/>
      <c r="GD1054" s="94"/>
      <c r="GE1054" s="94"/>
      <c r="GF1054" s="94"/>
      <c r="GG1054" s="94"/>
      <c r="GH1054" s="94"/>
      <c r="GI1054" s="94"/>
      <c r="GJ1054" s="94"/>
      <c r="GK1054" s="94"/>
      <c r="GL1054" s="94"/>
      <c r="GM1054" s="94"/>
      <c r="GN1054" s="94"/>
      <c r="GO1054" s="94"/>
      <c r="GP1054" s="94"/>
      <c r="GQ1054" s="94"/>
      <c r="GR1054" s="94"/>
      <c r="GS1054" s="94"/>
      <c r="GT1054" s="94"/>
      <c r="GU1054" s="94"/>
      <c r="GV1054" s="94"/>
      <c r="GW1054" s="94"/>
      <c r="GX1054" s="94"/>
      <c r="GY1054" s="94"/>
      <c r="GZ1054" s="94"/>
      <c r="HA1054" s="94"/>
      <c r="HB1054" s="94"/>
      <c r="HC1054" s="94"/>
      <c r="HD1054" s="94"/>
      <c r="HE1054" s="94"/>
      <c r="HF1054" s="94"/>
      <c r="HG1054" s="94"/>
      <c r="HH1054" s="94"/>
      <c r="HI1054" s="94"/>
      <c r="HJ1054" s="94"/>
      <c r="HK1054" s="94"/>
      <c r="HL1054" s="94"/>
      <c r="HM1054" s="94"/>
      <c r="HN1054" s="94"/>
      <c r="HO1054" s="94"/>
      <c r="HP1054" s="94"/>
      <c r="HQ1054" s="94"/>
      <c r="HR1054" s="94"/>
      <c r="HS1054" s="94"/>
      <c r="HT1054" s="94"/>
      <c r="HU1054" s="94"/>
      <c r="HV1054" s="94"/>
      <c r="HW1054" s="94"/>
      <c r="HX1054" s="94"/>
      <c r="HY1054" s="94"/>
      <c r="HZ1054" s="94"/>
      <c r="IA1054" s="94"/>
      <c r="IB1054" s="94"/>
      <c r="IC1054" s="94"/>
      <c r="ID1054" s="94"/>
      <c r="IE1054" s="94"/>
      <c r="IF1054" s="94"/>
      <c r="IG1054" s="94"/>
      <c r="IH1054" s="94"/>
      <c r="II1054" s="94"/>
      <c r="IJ1054" s="94"/>
      <c r="IK1054" s="94"/>
      <c r="IL1054" s="94"/>
      <c r="IM1054" s="94"/>
      <c r="IN1054" s="94"/>
      <c r="IO1054" s="94"/>
      <c r="IP1054" s="94"/>
      <c r="IQ1054" s="94"/>
      <c r="IR1054" s="94"/>
      <c r="IS1054" s="94"/>
      <c r="IT1054" s="94"/>
      <c r="IU1054" s="94"/>
      <c r="IV1054" s="94"/>
      <c r="IW1054" s="94"/>
    </row>
  </sheetData>
  <mergeCells count="13">
    <mergeCell ref="Q2:S2"/>
    <mergeCell ref="A3:J4"/>
    <mergeCell ref="K3:K4"/>
    <mergeCell ref="L3:L4"/>
    <mergeCell ref="M3:N3"/>
    <mergeCell ref="O3:P3"/>
    <mergeCell ref="Q3:S3"/>
    <mergeCell ref="A5:J5"/>
    <mergeCell ref="A13:J13"/>
    <mergeCell ref="A21:J21"/>
    <mergeCell ref="A28:J28"/>
    <mergeCell ref="A37:J37"/>
    <mergeCell ref="A44:J44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.66"/>
    <col collapsed="false" customWidth="true" hidden="false" outlineLevel="0" max="4" min="4" style="0" width="2.88"/>
    <col collapsed="false" customWidth="true" hidden="false" outlineLevel="0" max="5" min="5" style="0" width="2.44"/>
    <col collapsed="false" customWidth="true" hidden="false" outlineLevel="0" max="6" min="6" style="0" width="2.21"/>
    <col collapsed="false" customWidth="true" hidden="false" outlineLevel="0" max="7" min="7" style="0" width="2.44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2" min="10" style="0" width="17.66"/>
  </cols>
  <sheetData>
    <row r="1" customFormat="false" ht="19.2" hidden="false" customHeight="false" outlineLevel="0" collapsed="false">
      <c r="A1" s="154" t="s">
        <v>98</v>
      </c>
      <c r="B1" s="154"/>
      <c r="C1" s="154"/>
      <c r="D1" s="154"/>
      <c r="E1" s="154"/>
      <c r="F1" s="154"/>
      <c r="G1" s="154"/>
      <c r="H1" s="154"/>
      <c r="I1" s="154"/>
      <c r="J1" s="155"/>
      <c r="K1" s="155"/>
      <c r="L1" s="155"/>
    </row>
    <row r="2" customFormat="false" ht="13.8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7" t="s">
        <v>67</v>
      </c>
    </row>
    <row r="3" customFormat="false" ht="15.9" hidden="false" customHeight="true" outlineLevel="0" collapsed="false">
      <c r="A3" s="158" t="s">
        <v>99</v>
      </c>
      <c r="B3" s="158"/>
      <c r="C3" s="158"/>
      <c r="D3" s="158"/>
      <c r="E3" s="158"/>
      <c r="F3" s="158"/>
      <c r="G3" s="158"/>
      <c r="H3" s="158"/>
      <c r="I3" s="158"/>
      <c r="J3" s="159" t="s">
        <v>100</v>
      </c>
      <c r="K3" s="159" t="s">
        <v>101</v>
      </c>
      <c r="L3" s="159" t="s">
        <v>6</v>
      </c>
    </row>
    <row r="4" customFormat="false" ht="15" hidden="false" customHeight="true" outlineLevel="0" collapsed="false">
      <c r="A4" s="160" t="n">
        <v>1979</v>
      </c>
      <c r="B4" s="161" t="s">
        <v>102</v>
      </c>
      <c r="C4" s="162" t="n">
        <v>54</v>
      </c>
      <c r="D4" s="161" t="s">
        <v>79</v>
      </c>
      <c r="E4" s="160" t="n">
        <v>9</v>
      </c>
      <c r="F4" s="161" t="s">
        <v>80</v>
      </c>
      <c r="G4" s="162" t="n">
        <v>10</v>
      </c>
      <c r="H4" s="161" t="s">
        <v>81</v>
      </c>
      <c r="I4" s="17"/>
      <c r="J4" s="163" t="n">
        <v>234155</v>
      </c>
      <c r="K4" s="164" t="n">
        <v>113346</v>
      </c>
      <c r="L4" s="165" t="n">
        <v>120809</v>
      </c>
    </row>
    <row r="5" customFormat="false" ht="15" hidden="false" customHeight="true" outlineLevel="0" collapsed="false">
      <c r="A5" s="160" t="n">
        <v>1980</v>
      </c>
      <c r="B5" s="161" t="s">
        <v>102</v>
      </c>
      <c r="C5" s="162" t="n">
        <v>55</v>
      </c>
      <c r="D5" s="161" t="s">
        <v>79</v>
      </c>
      <c r="E5" s="160" t="n">
        <v>9</v>
      </c>
      <c r="F5" s="161" t="s">
        <v>80</v>
      </c>
      <c r="G5" s="162" t="n">
        <v>10</v>
      </c>
      <c r="H5" s="161" t="s">
        <v>81</v>
      </c>
      <c r="I5" s="17"/>
      <c r="J5" s="163" t="n">
        <v>236109</v>
      </c>
      <c r="K5" s="164" t="n">
        <v>113991</v>
      </c>
      <c r="L5" s="165" t="n">
        <v>122118</v>
      </c>
    </row>
    <row r="6" customFormat="false" ht="15" hidden="false" customHeight="true" outlineLevel="0" collapsed="false">
      <c r="A6" s="160" t="n">
        <v>1981</v>
      </c>
      <c r="B6" s="161" t="s">
        <v>102</v>
      </c>
      <c r="C6" s="162" t="n">
        <v>56</v>
      </c>
      <c r="D6" s="161" t="s">
        <v>79</v>
      </c>
      <c r="E6" s="160" t="n">
        <v>9</v>
      </c>
      <c r="F6" s="161" t="s">
        <v>80</v>
      </c>
      <c r="G6" s="162" t="n">
        <v>2</v>
      </c>
      <c r="H6" s="161" t="s">
        <v>81</v>
      </c>
      <c r="I6" s="17"/>
      <c r="J6" s="163" t="n">
        <v>238182</v>
      </c>
      <c r="K6" s="164" t="n">
        <v>114854</v>
      </c>
      <c r="L6" s="165" t="n">
        <v>123328</v>
      </c>
    </row>
    <row r="7" customFormat="false" ht="15" hidden="false" customHeight="true" outlineLevel="0" collapsed="false">
      <c r="A7" s="160"/>
      <c r="B7" s="161"/>
      <c r="C7" s="162"/>
      <c r="D7" s="161"/>
      <c r="E7" s="160"/>
      <c r="F7" s="161"/>
      <c r="G7" s="162"/>
      <c r="H7" s="161"/>
      <c r="I7" s="17"/>
      <c r="J7" s="163"/>
      <c r="K7" s="164"/>
      <c r="L7" s="165"/>
    </row>
    <row r="8" customFormat="false" ht="15" hidden="false" customHeight="true" outlineLevel="0" collapsed="false">
      <c r="A8" s="160" t="n">
        <v>1982</v>
      </c>
      <c r="B8" s="161" t="s">
        <v>102</v>
      </c>
      <c r="C8" s="162" t="n">
        <v>57</v>
      </c>
      <c r="D8" s="161" t="s">
        <v>79</v>
      </c>
      <c r="E8" s="160" t="n">
        <v>9</v>
      </c>
      <c r="F8" s="161" t="s">
        <v>80</v>
      </c>
      <c r="G8" s="162" t="n">
        <v>2</v>
      </c>
      <c r="H8" s="161" t="s">
        <v>81</v>
      </c>
      <c r="I8" s="17"/>
      <c r="J8" s="163" t="n">
        <v>241212</v>
      </c>
      <c r="K8" s="164" t="n">
        <v>117159</v>
      </c>
      <c r="L8" s="165" t="n">
        <v>124053</v>
      </c>
    </row>
    <row r="9" customFormat="false" ht="13.2" hidden="false" customHeight="false" outlineLevel="0" collapsed="false">
      <c r="A9" s="160" t="n">
        <v>1983</v>
      </c>
      <c r="B9" s="161" t="s">
        <v>102</v>
      </c>
      <c r="C9" s="162" t="n">
        <v>58</v>
      </c>
      <c r="D9" s="161" t="s">
        <v>79</v>
      </c>
      <c r="E9" s="160" t="n">
        <v>9</v>
      </c>
      <c r="F9" s="161" t="s">
        <v>80</v>
      </c>
      <c r="G9" s="162" t="n">
        <v>2</v>
      </c>
      <c r="H9" s="161" t="s">
        <v>81</v>
      </c>
      <c r="I9" s="17"/>
      <c r="J9" s="163" t="n">
        <v>244394</v>
      </c>
      <c r="K9" s="164" t="n">
        <v>117666</v>
      </c>
      <c r="L9" s="165" t="n">
        <v>126728</v>
      </c>
    </row>
    <row r="10" customFormat="false" ht="15" hidden="false" customHeight="true" outlineLevel="0" collapsed="false">
      <c r="A10" s="160" t="n">
        <v>1984</v>
      </c>
      <c r="B10" s="161" t="s">
        <v>102</v>
      </c>
      <c r="C10" s="162" t="n">
        <v>59</v>
      </c>
      <c r="D10" s="161" t="s">
        <v>79</v>
      </c>
      <c r="E10" s="160" t="n">
        <v>9</v>
      </c>
      <c r="F10" s="161" t="s">
        <v>80</v>
      </c>
      <c r="G10" s="162" t="n">
        <v>2</v>
      </c>
      <c r="H10" s="161" t="s">
        <v>81</v>
      </c>
      <c r="I10" s="17"/>
      <c r="J10" s="163" t="n">
        <v>247064</v>
      </c>
      <c r="K10" s="164" t="n">
        <v>118763</v>
      </c>
      <c r="L10" s="165" t="n">
        <v>128301</v>
      </c>
    </row>
    <row r="11" customFormat="false" ht="15" hidden="false" customHeight="true" outlineLevel="0" collapsed="false">
      <c r="A11" s="160" t="n">
        <v>1985</v>
      </c>
      <c r="B11" s="161" t="s">
        <v>102</v>
      </c>
      <c r="C11" s="162" t="n">
        <v>60</v>
      </c>
      <c r="D11" s="161" t="s">
        <v>79</v>
      </c>
      <c r="E11" s="160" t="n">
        <v>9</v>
      </c>
      <c r="F11" s="161" t="s">
        <v>80</v>
      </c>
      <c r="G11" s="162" t="n">
        <v>2</v>
      </c>
      <c r="H11" s="161" t="s">
        <v>81</v>
      </c>
      <c r="I11" s="17"/>
      <c r="J11" s="163" t="n">
        <v>248854</v>
      </c>
      <c r="K11" s="164" t="n">
        <v>119313</v>
      </c>
      <c r="L11" s="165" t="n">
        <v>129541</v>
      </c>
      <c r="M11" s="166"/>
      <c r="N11" s="166"/>
      <c r="O11" s="166"/>
      <c r="P11" s="166"/>
      <c r="Q11" s="166"/>
      <c r="R11" s="166"/>
      <c r="S11" s="166"/>
    </row>
    <row r="12" customFormat="false" ht="15" hidden="false" customHeight="true" outlineLevel="0" collapsed="false">
      <c r="A12" s="160" t="n">
        <v>1986</v>
      </c>
      <c r="B12" s="161" t="s">
        <v>102</v>
      </c>
      <c r="C12" s="162" t="n">
        <v>61</v>
      </c>
      <c r="D12" s="161" t="s">
        <v>79</v>
      </c>
      <c r="E12" s="160" t="n">
        <v>9</v>
      </c>
      <c r="F12" s="161" t="s">
        <v>80</v>
      </c>
      <c r="G12" s="162" t="n">
        <v>2</v>
      </c>
      <c r="H12" s="161" t="s">
        <v>81</v>
      </c>
      <c r="I12" s="17"/>
      <c r="J12" s="163" t="n">
        <v>251220</v>
      </c>
      <c r="K12" s="164" t="n">
        <v>120340</v>
      </c>
      <c r="L12" s="165" t="n">
        <v>130880</v>
      </c>
    </row>
    <row r="13" customFormat="false" ht="15" hidden="false" customHeight="true" outlineLevel="0" collapsed="false">
      <c r="A13" s="160"/>
      <c r="B13" s="161"/>
      <c r="C13" s="162"/>
      <c r="D13" s="161"/>
      <c r="E13" s="160"/>
      <c r="F13" s="161"/>
      <c r="G13" s="162"/>
      <c r="H13" s="161"/>
      <c r="I13" s="17"/>
      <c r="J13" s="163"/>
      <c r="K13" s="164"/>
      <c r="L13" s="165"/>
    </row>
    <row r="14" customFormat="false" ht="15" hidden="false" customHeight="true" outlineLevel="0" collapsed="false">
      <c r="A14" s="160" t="n">
        <v>1987</v>
      </c>
      <c r="B14" s="161" t="s">
        <v>102</v>
      </c>
      <c r="C14" s="162" t="n">
        <v>62</v>
      </c>
      <c r="D14" s="161" t="s">
        <v>79</v>
      </c>
      <c r="E14" s="160" t="n">
        <v>9</v>
      </c>
      <c r="F14" s="161" t="s">
        <v>80</v>
      </c>
      <c r="G14" s="162" t="n">
        <v>2</v>
      </c>
      <c r="H14" s="161" t="s">
        <v>81</v>
      </c>
      <c r="I14" s="17"/>
      <c r="J14" s="163" t="n">
        <v>254001</v>
      </c>
      <c r="K14" s="164" t="n">
        <v>121609</v>
      </c>
      <c r="L14" s="165" t="n">
        <v>132392</v>
      </c>
    </row>
    <row r="15" customFormat="false" ht="13.2" hidden="false" customHeight="false" outlineLevel="0" collapsed="false">
      <c r="A15" s="160" t="n">
        <v>1988</v>
      </c>
      <c r="B15" s="161" t="s">
        <v>102</v>
      </c>
      <c r="C15" s="162" t="n">
        <v>63</v>
      </c>
      <c r="D15" s="161" t="s">
        <v>79</v>
      </c>
      <c r="E15" s="160" t="n">
        <v>9</v>
      </c>
      <c r="F15" s="161" t="s">
        <v>80</v>
      </c>
      <c r="G15" s="162" t="n">
        <v>2</v>
      </c>
      <c r="H15" s="161" t="s">
        <v>81</v>
      </c>
      <c r="I15" s="17"/>
      <c r="J15" s="163" t="n">
        <v>256336</v>
      </c>
      <c r="K15" s="164" t="n">
        <v>122487</v>
      </c>
      <c r="L15" s="165" t="n">
        <v>133849</v>
      </c>
    </row>
    <row r="16" customFormat="false" ht="15" hidden="false" customHeight="true" outlineLevel="0" collapsed="false">
      <c r="A16" s="160" t="n">
        <v>1989</v>
      </c>
      <c r="B16" s="161" t="s">
        <v>103</v>
      </c>
      <c r="C16" s="167" t="s">
        <v>104</v>
      </c>
      <c r="D16" s="161" t="s">
        <v>79</v>
      </c>
      <c r="E16" s="160" t="n">
        <v>9</v>
      </c>
      <c r="F16" s="161" t="s">
        <v>80</v>
      </c>
      <c r="G16" s="167" t="n">
        <v>2</v>
      </c>
      <c r="H16" s="161" t="s">
        <v>81</v>
      </c>
      <c r="I16" s="17"/>
      <c r="J16" s="163" t="n">
        <v>258999</v>
      </c>
      <c r="K16" s="164" t="n">
        <v>123761</v>
      </c>
      <c r="L16" s="165" t="n">
        <v>135238</v>
      </c>
    </row>
    <row r="17" customFormat="false" ht="15" hidden="false" customHeight="true" outlineLevel="0" collapsed="false">
      <c r="A17" s="160" t="n">
        <v>1990</v>
      </c>
      <c r="B17" s="161" t="s">
        <v>102</v>
      </c>
      <c r="C17" s="167" t="n">
        <v>2</v>
      </c>
      <c r="D17" s="161" t="s">
        <v>79</v>
      </c>
      <c r="E17" s="160" t="n">
        <v>9</v>
      </c>
      <c r="F17" s="161" t="s">
        <v>80</v>
      </c>
      <c r="G17" s="167" t="n">
        <v>2</v>
      </c>
      <c r="H17" s="161" t="s">
        <v>81</v>
      </c>
      <c r="I17" s="17"/>
      <c r="J17" s="163" t="n">
        <v>262257</v>
      </c>
      <c r="K17" s="164" t="n">
        <v>125308</v>
      </c>
      <c r="L17" s="165" t="n">
        <v>136949</v>
      </c>
    </row>
    <row r="18" customFormat="false" ht="15" hidden="false" customHeight="true" outlineLevel="0" collapsed="false">
      <c r="A18" s="160" t="n">
        <v>1991</v>
      </c>
      <c r="B18" s="161" t="s">
        <v>102</v>
      </c>
      <c r="C18" s="167" t="n">
        <v>3</v>
      </c>
      <c r="D18" s="161" t="s">
        <v>79</v>
      </c>
      <c r="E18" s="160" t="n">
        <v>9</v>
      </c>
      <c r="F18" s="161" t="s">
        <v>80</v>
      </c>
      <c r="G18" s="167" t="n">
        <v>2</v>
      </c>
      <c r="H18" s="161" t="s">
        <v>81</v>
      </c>
      <c r="I18" s="17"/>
      <c r="J18" s="163" t="n">
        <v>265968</v>
      </c>
      <c r="K18" s="164" t="n">
        <v>127129</v>
      </c>
      <c r="L18" s="165" t="n">
        <v>138839</v>
      </c>
    </row>
    <row r="19" customFormat="false" ht="15" hidden="false" customHeight="true" outlineLevel="0" collapsed="false">
      <c r="A19" s="160"/>
      <c r="B19" s="161"/>
      <c r="C19" s="167"/>
      <c r="D19" s="161"/>
      <c r="E19" s="160"/>
      <c r="F19" s="161"/>
      <c r="G19" s="167"/>
      <c r="H19" s="161"/>
      <c r="I19" s="17"/>
      <c r="J19" s="163"/>
      <c r="K19" s="164"/>
      <c r="L19" s="165"/>
    </row>
    <row r="20" customFormat="false" ht="15" hidden="false" customHeight="true" outlineLevel="0" collapsed="false">
      <c r="A20" s="160" t="n">
        <v>1992</v>
      </c>
      <c r="B20" s="161" t="s">
        <v>102</v>
      </c>
      <c r="C20" s="167" t="n">
        <v>4</v>
      </c>
      <c r="D20" s="161" t="s">
        <v>79</v>
      </c>
      <c r="E20" s="160" t="n">
        <v>9</v>
      </c>
      <c r="F20" s="161" t="s">
        <v>80</v>
      </c>
      <c r="G20" s="167" t="n">
        <v>2</v>
      </c>
      <c r="H20" s="161" t="s">
        <v>81</v>
      </c>
      <c r="I20" s="17"/>
      <c r="J20" s="163" t="n">
        <v>270144</v>
      </c>
      <c r="K20" s="164" t="n">
        <v>129137</v>
      </c>
      <c r="L20" s="165" t="n">
        <v>141007</v>
      </c>
    </row>
    <row r="21" customFormat="false" ht="13.2" hidden="false" customHeight="false" outlineLevel="0" collapsed="false">
      <c r="A21" s="160" t="n">
        <v>1993</v>
      </c>
      <c r="B21" s="161" t="s">
        <v>102</v>
      </c>
      <c r="C21" s="167" t="n">
        <v>5</v>
      </c>
      <c r="D21" s="161" t="s">
        <v>79</v>
      </c>
      <c r="E21" s="160" t="n">
        <v>9</v>
      </c>
      <c r="F21" s="161" t="s">
        <v>80</v>
      </c>
      <c r="G21" s="167" t="n">
        <v>2</v>
      </c>
      <c r="H21" s="161" t="s">
        <v>81</v>
      </c>
      <c r="I21" s="17"/>
      <c r="J21" s="163" t="n">
        <v>274304</v>
      </c>
      <c r="K21" s="164" t="n">
        <v>131187</v>
      </c>
      <c r="L21" s="165" t="n">
        <v>143117</v>
      </c>
    </row>
    <row r="22" customFormat="false" ht="15" hidden="false" customHeight="true" outlineLevel="0" collapsed="false">
      <c r="A22" s="160" t="n">
        <v>1994</v>
      </c>
      <c r="B22" s="161" t="s">
        <v>102</v>
      </c>
      <c r="C22" s="167" t="n">
        <v>6</v>
      </c>
      <c r="D22" s="161" t="s">
        <v>79</v>
      </c>
      <c r="E22" s="160" t="n">
        <v>9</v>
      </c>
      <c r="F22" s="161" t="s">
        <v>80</v>
      </c>
      <c r="G22" s="167" t="n">
        <v>2</v>
      </c>
      <c r="H22" s="161" t="s">
        <v>81</v>
      </c>
      <c r="I22" s="17"/>
      <c r="J22" s="163" t="n">
        <v>278532</v>
      </c>
      <c r="K22" s="164" t="n">
        <v>133408</v>
      </c>
      <c r="L22" s="165" t="n">
        <v>145124</v>
      </c>
    </row>
    <row r="23" customFormat="false" ht="15" hidden="false" customHeight="true" outlineLevel="0" collapsed="false">
      <c r="A23" s="160" t="n">
        <v>1995</v>
      </c>
      <c r="B23" s="161" t="s">
        <v>102</v>
      </c>
      <c r="C23" s="167" t="n">
        <v>7</v>
      </c>
      <c r="D23" s="161" t="s">
        <v>79</v>
      </c>
      <c r="E23" s="160" t="n">
        <v>9</v>
      </c>
      <c r="F23" s="161" t="s">
        <v>80</v>
      </c>
      <c r="G23" s="167" t="n">
        <v>2</v>
      </c>
      <c r="H23" s="161" t="s">
        <v>81</v>
      </c>
      <c r="I23" s="17"/>
      <c r="J23" s="163" t="n">
        <v>282475</v>
      </c>
      <c r="K23" s="164" t="n">
        <v>135356</v>
      </c>
      <c r="L23" s="165" t="n">
        <v>147119</v>
      </c>
    </row>
    <row r="24" customFormat="false" ht="15" hidden="false" customHeight="true" outlineLevel="0" collapsed="false">
      <c r="A24" s="160" t="n">
        <v>1996</v>
      </c>
      <c r="B24" s="161" t="s">
        <v>102</v>
      </c>
      <c r="C24" s="167" t="n">
        <v>8</v>
      </c>
      <c r="D24" s="161" t="s">
        <v>79</v>
      </c>
      <c r="E24" s="160" t="n">
        <v>9</v>
      </c>
      <c r="F24" s="161" t="s">
        <v>80</v>
      </c>
      <c r="G24" s="167" t="n">
        <v>2</v>
      </c>
      <c r="H24" s="161" t="s">
        <v>81</v>
      </c>
      <c r="I24" s="17"/>
      <c r="J24" s="163" t="n">
        <v>285924</v>
      </c>
      <c r="K24" s="164" t="n">
        <v>136962</v>
      </c>
      <c r="L24" s="165" t="n">
        <v>148962</v>
      </c>
    </row>
    <row r="25" customFormat="false" ht="15" hidden="false" customHeight="true" outlineLevel="0" collapsed="false">
      <c r="A25" s="160"/>
      <c r="B25" s="161"/>
      <c r="C25" s="167"/>
      <c r="D25" s="161"/>
      <c r="E25" s="160"/>
      <c r="F25" s="161"/>
      <c r="G25" s="167"/>
      <c r="H25" s="161"/>
      <c r="I25" s="17"/>
      <c r="J25" s="163"/>
      <c r="K25" s="164"/>
      <c r="L25" s="165"/>
    </row>
    <row r="26" customFormat="false" ht="15" hidden="false" customHeight="true" outlineLevel="0" collapsed="false">
      <c r="A26" s="160" t="n">
        <v>1997</v>
      </c>
      <c r="B26" s="161" t="s">
        <v>102</v>
      </c>
      <c r="C26" s="167" t="n">
        <v>9</v>
      </c>
      <c r="D26" s="161" t="s">
        <v>79</v>
      </c>
      <c r="E26" s="160" t="n">
        <v>9</v>
      </c>
      <c r="F26" s="161" t="s">
        <v>80</v>
      </c>
      <c r="G26" s="167" t="n">
        <v>2</v>
      </c>
      <c r="H26" s="161" t="s">
        <v>81</v>
      </c>
      <c r="I26" s="17"/>
      <c r="J26" s="163" t="n">
        <v>288520</v>
      </c>
      <c r="K26" s="164" t="n">
        <v>138307</v>
      </c>
      <c r="L26" s="165" t="n">
        <v>150213</v>
      </c>
      <c r="M26" s="166"/>
      <c r="N26" s="166"/>
      <c r="O26" s="166"/>
      <c r="P26" s="166"/>
      <c r="Q26" s="166"/>
      <c r="R26" s="166"/>
      <c r="S26" s="166"/>
    </row>
    <row r="27" customFormat="false" ht="13.2" hidden="false" customHeight="false" outlineLevel="0" collapsed="false">
      <c r="A27" s="160" t="n">
        <v>1998</v>
      </c>
      <c r="B27" s="161" t="s">
        <v>102</v>
      </c>
      <c r="C27" s="167" t="n">
        <v>10</v>
      </c>
      <c r="D27" s="161" t="s">
        <v>79</v>
      </c>
      <c r="E27" s="160" t="n">
        <v>9</v>
      </c>
      <c r="F27" s="161" t="s">
        <v>80</v>
      </c>
      <c r="G27" s="167" t="n">
        <v>2</v>
      </c>
      <c r="H27" s="161" t="s">
        <v>81</v>
      </c>
      <c r="I27" s="17"/>
      <c r="J27" s="163" t="n">
        <v>293831</v>
      </c>
      <c r="K27" s="164" t="n">
        <v>141163</v>
      </c>
      <c r="L27" s="165" t="n">
        <v>152668</v>
      </c>
    </row>
    <row r="28" customFormat="false" ht="15" hidden="false" customHeight="true" outlineLevel="0" collapsed="false">
      <c r="A28" s="160" t="n">
        <v>1999</v>
      </c>
      <c r="B28" s="161" t="s">
        <v>102</v>
      </c>
      <c r="C28" s="167" t="n">
        <v>11</v>
      </c>
      <c r="D28" s="161" t="s">
        <v>79</v>
      </c>
      <c r="E28" s="160" t="n">
        <v>9</v>
      </c>
      <c r="F28" s="161" t="s">
        <v>80</v>
      </c>
      <c r="G28" s="167" t="n">
        <v>2</v>
      </c>
      <c r="H28" s="161" t="s">
        <v>81</v>
      </c>
      <c r="I28" s="17"/>
      <c r="J28" s="163" t="n">
        <v>296408</v>
      </c>
      <c r="K28" s="164" t="n">
        <v>142444</v>
      </c>
      <c r="L28" s="165" t="n">
        <v>153964</v>
      </c>
    </row>
    <row r="29" customFormat="false" ht="15" hidden="false" customHeight="true" outlineLevel="0" collapsed="false">
      <c r="A29" s="160" t="n">
        <v>2000</v>
      </c>
      <c r="B29" s="161" t="s">
        <v>102</v>
      </c>
      <c r="C29" s="167" t="n">
        <v>12</v>
      </c>
      <c r="D29" s="161" t="s">
        <v>79</v>
      </c>
      <c r="E29" s="160" t="n">
        <v>9</v>
      </c>
      <c r="F29" s="161" t="s">
        <v>80</v>
      </c>
      <c r="G29" s="167" t="n">
        <v>2</v>
      </c>
      <c r="H29" s="161" t="s">
        <v>81</v>
      </c>
      <c r="I29" s="17"/>
      <c r="J29" s="163" t="n">
        <v>298465</v>
      </c>
      <c r="K29" s="164" t="n">
        <v>143370</v>
      </c>
      <c r="L29" s="165" t="n">
        <v>155095</v>
      </c>
    </row>
    <row r="30" customFormat="false" ht="15" hidden="false" customHeight="true" outlineLevel="0" collapsed="false">
      <c r="A30" s="160" t="n">
        <v>2001</v>
      </c>
      <c r="B30" s="161" t="s">
        <v>102</v>
      </c>
      <c r="C30" s="167" t="n">
        <v>13</v>
      </c>
      <c r="D30" s="161" t="s">
        <v>79</v>
      </c>
      <c r="E30" s="160" t="n">
        <v>9</v>
      </c>
      <c r="F30" s="161" t="s">
        <v>80</v>
      </c>
      <c r="G30" s="167" t="n">
        <v>2</v>
      </c>
      <c r="H30" s="161" t="s">
        <v>81</v>
      </c>
      <c r="I30" s="17"/>
      <c r="J30" s="163" t="n">
        <v>300424</v>
      </c>
      <c r="K30" s="164" t="n">
        <v>144275</v>
      </c>
      <c r="L30" s="165" t="n">
        <v>156149</v>
      </c>
    </row>
    <row r="31" customFormat="false" ht="15" hidden="false" customHeight="true" outlineLevel="0" collapsed="false">
      <c r="A31" s="160"/>
      <c r="B31" s="161"/>
      <c r="C31" s="167"/>
      <c r="D31" s="161"/>
      <c r="E31" s="160"/>
      <c r="F31" s="161"/>
      <c r="G31" s="167"/>
      <c r="H31" s="161"/>
      <c r="I31" s="17"/>
      <c r="J31" s="163"/>
      <c r="K31" s="164"/>
      <c r="L31" s="165"/>
    </row>
    <row r="32" customFormat="false" ht="15" hidden="false" customHeight="true" outlineLevel="0" collapsed="false">
      <c r="A32" s="160" t="n">
        <v>2002</v>
      </c>
      <c r="B32" s="161" t="s">
        <v>102</v>
      </c>
      <c r="C32" s="167" t="n">
        <v>14</v>
      </c>
      <c r="D32" s="161" t="s">
        <v>79</v>
      </c>
      <c r="E32" s="160" t="n">
        <v>9</v>
      </c>
      <c r="F32" s="161" t="s">
        <v>80</v>
      </c>
      <c r="G32" s="167" t="n">
        <v>2</v>
      </c>
      <c r="H32" s="161" t="s">
        <v>81</v>
      </c>
      <c r="I32" s="17"/>
      <c r="J32" s="163" t="n">
        <v>301637</v>
      </c>
      <c r="K32" s="164" t="n">
        <v>144710</v>
      </c>
      <c r="L32" s="165" t="n">
        <v>156927</v>
      </c>
    </row>
    <row r="33" customFormat="false" ht="13.2" hidden="false" customHeight="false" outlineLevel="0" collapsed="false">
      <c r="A33" s="160" t="n">
        <v>2003</v>
      </c>
      <c r="B33" s="161" t="s">
        <v>102</v>
      </c>
      <c r="C33" s="167" t="n">
        <v>15</v>
      </c>
      <c r="D33" s="161" t="s">
        <v>79</v>
      </c>
      <c r="E33" s="160" t="n">
        <v>9</v>
      </c>
      <c r="F33" s="161" t="s">
        <v>80</v>
      </c>
      <c r="G33" s="167" t="n">
        <v>2</v>
      </c>
      <c r="H33" s="161" t="s">
        <v>81</v>
      </c>
      <c r="I33" s="17"/>
      <c r="J33" s="163" t="n">
        <v>324271</v>
      </c>
      <c r="K33" s="164" t="n">
        <v>155174</v>
      </c>
      <c r="L33" s="165" t="n">
        <v>169097</v>
      </c>
    </row>
    <row r="34" customFormat="false" ht="15" hidden="false" customHeight="true" outlineLevel="0" collapsed="false">
      <c r="A34" s="160" t="n">
        <v>2004</v>
      </c>
      <c r="B34" s="161" t="s">
        <v>102</v>
      </c>
      <c r="C34" s="167" t="n">
        <v>16</v>
      </c>
      <c r="D34" s="161" t="s">
        <v>79</v>
      </c>
      <c r="E34" s="160" t="n">
        <v>9</v>
      </c>
      <c r="F34" s="161" t="s">
        <v>80</v>
      </c>
      <c r="G34" s="167" t="n">
        <v>8</v>
      </c>
      <c r="H34" s="161" t="s">
        <v>81</v>
      </c>
      <c r="I34" s="17" t="s">
        <v>105</v>
      </c>
      <c r="J34" s="163" t="n">
        <v>325813</v>
      </c>
      <c r="K34" s="164" t="n">
        <v>155923</v>
      </c>
      <c r="L34" s="165" t="n">
        <v>169890</v>
      </c>
    </row>
    <row r="35" customFormat="false" ht="15" hidden="false" customHeight="true" outlineLevel="0" collapsed="false">
      <c r="A35" s="160" t="n">
        <v>2005</v>
      </c>
      <c r="B35" s="161" t="s">
        <v>102</v>
      </c>
      <c r="C35" s="167" t="n">
        <v>17</v>
      </c>
      <c r="D35" s="161" t="s">
        <v>79</v>
      </c>
      <c r="E35" s="160" t="n">
        <v>9</v>
      </c>
      <c r="F35" s="161" t="s">
        <v>80</v>
      </c>
      <c r="G35" s="167" t="n">
        <v>2</v>
      </c>
      <c r="H35" s="161" t="s">
        <v>81</v>
      </c>
      <c r="I35" s="17"/>
      <c r="J35" s="163" t="n">
        <v>337705</v>
      </c>
      <c r="K35" s="164" t="n">
        <v>161700</v>
      </c>
      <c r="L35" s="165" t="n">
        <v>176005</v>
      </c>
    </row>
    <row r="36" customFormat="false" ht="15" hidden="false" customHeight="true" outlineLevel="0" collapsed="false">
      <c r="A36" s="160" t="n">
        <v>2006</v>
      </c>
      <c r="B36" s="161" t="s">
        <v>102</v>
      </c>
      <c r="C36" s="167" t="n">
        <v>18</v>
      </c>
      <c r="D36" s="161" t="s">
        <v>79</v>
      </c>
      <c r="E36" s="160" t="n">
        <v>9</v>
      </c>
      <c r="F36" s="161" t="s">
        <v>80</v>
      </c>
      <c r="G36" s="167" t="n">
        <v>2</v>
      </c>
      <c r="H36" s="161" t="s">
        <v>81</v>
      </c>
      <c r="I36" s="17"/>
      <c r="J36" s="163" t="n">
        <v>372178</v>
      </c>
      <c r="K36" s="164" t="n">
        <v>178280</v>
      </c>
      <c r="L36" s="165" t="n">
        <v>193898</v>
      </c>
    </row>
    <row r="37" customFormat="false" ht="15" hidden="false" customHeight="true" outlineLevel="0" collapsed="false">
      <c r="A37" s="160"/>
      <c r="B37" s="161"/>
      <c r="C37" s="167"/>
      <c r="D37" s="161"/>
      <c r="E37" s="160"/>
      <c r="F37" s="161"/>
      <c r="G37" s="167"/>
      <c r="H37" s="161"/>
      <c r="I37" s="17"/>
      <c r="J37" s="164"/>
      <c r="K37" s="164"/>
      <c r="L37" s="163"/>
    </row>
    <row r="38" customFormat="false" ht="15" hidden="false" customHeight="true" outlineLevel="0" collapsed="false">
      <c r="A38" s="160" t="n">
        <v>2007</v>
      </c>
      <c r="B38" s="161" t="s">
        <v>102</v>
      </c>
      <c r="C38" s="167" t="n">
        <v>19</v>
      </c>
      <c r="D38" s="161" t="s">
        <v>79</v>
      </c>
      <c r="E38" s="160" t="n">
        <v>9</v>
      </c>
      <c r="F38" s="161" t="s">
        <v>80</v>
      </c>
      <c r="G38" s="167" t="n">
        <v>2</v>
      </c>
      <c r="H38" s="161" t="s">
        <v>81</v>
      </c>
      <c r="I38" s="168"/>
      <c r="J38" s="165" t="n">
        <v>373715</v>
      </c>
      <c r="K38" s="164" t="n">
        <v>179041</v>
      </c>
      <c r="L38" s="163" t="n">
        <v>194674</v>
      </c>
    </row>
    <row r="39" customFormat="false" ht="13.2" hidden="false" customHeight="false" outlineLevel="0" collapsed="false">
      <c r="A39" s="160" t="n">
        <v>2008</v>
      </c>
      <c r="B39" s="161" t="s">
        <v>102</v>
      </c>
      <c r="C39" s="167" t="n">
        <v>20</v>
      </c>
      <c r="D39" s="161" t="s">
        <v>79</v>
      </c>
      <c r="E39" s="160" t="n">
        <v>9</v>
      </c>
      <c r="F39" s="161" t="s">
        <v>80</v>
      </c>
      <c r="G39" s="167" t="n">
        <v>2</v>
      </c>
      <c r="H39" s="161" t="s">
        <v>81</v>
      </c>
      <c r="I39" s="168"/>
      <c r="J39" s="165" t="n">
        <v>374614</v>
      </c>
      <c r="K39" s="164" t="n">
        <v>179552</v>
      </c>
      <c r="L39" s="163" t="n">
        <v>195062</v>
      </c>
    </row>
    <row r="40" customFormat="false" ht="15" hidden="false" customHeight="true" outlineLevel="0" collapsed="false">
      <c r="A40" s="160" t="n">
        <v>2009</v>
      </c>
      <c r="B40" s="161" t="s">
        <v>102</v>
      </c>
      <c r="C40" s="167" t="n">
        <v>21</v>
      </c>
      <c r="D40" s="161" t="s">
        <v>79</v>
      </c>
      <c r="E40" s="160" t="n">
        <v>9</v>
      </c>
      <c r="F40" s="161" t="s">
        <v>80</v>
      </c>
      <c r="G40" s="167" t="n">
        <v>2</v>
      </c>
      <c r="H40" s="161" t="s">
        <v>81</v>
      </c>
      <c r="I40" s="168"/>
      <c r="J40" s="165" t="n">
        <v>375236</v>
      </c>
      <c r="K40" s="164" t="n">
        <v>179844</v>
      </c>
      <c r="L40" s="163" t="n">
        <v>195392</v>
      </c>
    </row>
    <row r="41" customFormat="false" ht="15" hidden="false" customHeight="true" outlineLevel="0" collapsed="false">
      <c r="A41" s="160" t="n">
        <v>2010</v>
      </c>
      <c r="B41" s="161" t="s">
        <v>102</v>
      </c>
      <c r="C41" s="167" t="n">
        <v>22</v>
      </c>
      <c r="D41" s="161" t="s">
        <v>79</v>
      </c>
      <c r="E41" s="160" t="n">
        <v>9</v>
      </c>
      <c r="F41" s="161" t="s">
        <v>80</v>
      </c>
      <c r="G41" s="167" t="n">
        <v>2</v>
      </c>
      <c r="H41" s="161" t="s">
        <v>81</v>
      </c>
      <c r="I41" s="169"/>
      <c r="J41" s="165" t="n">
        <v>376334</v>
      </c>
      <c r="K41" s="164" t="n">
        <v>180424</v>
      </c>
      <c r="L41" s="163" t="n">
        <v>195910</v>
      </c>
    </row>
    <row r="42" customFormat="false" ht="15" hidden="false" customHeight="true" outlineLevel="0" collapsed="false">
      <c r="A42" s="160" t="n">
        <v>2011</v>
      </c>
      <c r="B42" s="161" t="s">
        <v>102</v>
      </c>
      <c r="C42" s="167" t="n">
        <v>23</v>
      </c>
      <c r="D42" s="161" t="s">
        <v>79</v>
      </c>
      <c r="E42" s="160" t="n">
        <v>9</v>
      </c>
      <c r="F42" s="161" t="s">
        <v>80</v>
      </c>
      <c r="G42" s="167" t="n">
        <v>2</v>
      </c>
      <c r="H42" s="161" t="s">
        <v>81</v>
      </c>
      <c r="I42" s="169"/>
      <c r="J42" s="165" t="n">
        <v>376941</v>
      </c>
      <c r="K42" s="164" t="n">
        <v>180811</v>
      </c>
      <c r="L42" s="165" t="n">
        <v>196130</v>
      </c>
    </row>
    <row r="43" s="166" customFormat="true" ht="15" hidden="false" customHeight="true" outlineLevel="0" collapsed="false">
      <c r="A43" s="160"/>
      <c r="B43" s="161"/>
      <c r="C43" s="167"/>
      <c r="D43" s="161"/>
      <c r="E43" s="160"/>
      <c r="F43" s="161"/>
      <c r="G43" s="167"/>
      <c r="H43" s="161"/>
      <c r="I43" s="170"/>
      <c r="J43" s="163"/>
      <c r="K43" s="163"/>
      <c r="L43" s="163"/>
    </row>
    <row r="44" s="166" customFormat="true" ht="15" hidden="false" customHeight="true" outlineLevel="0" collapsed="false">
      <c r="A44" s="160" t="n">
        <v>2012</v>
      </c>
      <c r="B44" s="161" t="s">
        <v>102</v>
      </c>
      <c r="C44" s="167" t="n">
        <v>24</v>
      </c>
      <c r="D44" s="161" t="s">
        <v>79</v>
      </c>
      <c r="E44" s="160" t="n">
        <v>9</v>
      </c>
      <c r="F44" s="161" t="s">
        <v>80</v>
      </c>
      <c r="G44" s="167" t="n">
        <v>2</v>
      </c>
      <c r="H44" s="161" t="s">
        <v>81</v>
      </c>
      <c r="I44" s="170"/>
      <c r="J44" s="163" t="n">
        <v>377437</v>
      </c>
      <c r="K44" s="164" t="n">
        <v>181213</v>
      </c>
      <c r="L44" s="165" t="n">
        <v>196224</v>
      </c>
    </row>
    <row r="45" s="166" customFormat="true" ht="13.2" hidden="false" customHeight="false" outlineLevel="0" collapsed="false">
      <c r="A45" s="160" t="n">
        <v>2013</v>
      </c>
      <c r="B45" s="171" t="s">
        <v>102</v>
      </c>
      <c r="C45" s="172" t="n">
        <v>25</v>
      </c>
      <c r="D45" s="173" t="s">
        <v>79</v>
      </c>
      <c r="E45" s="173" t="n">
        <v>9</v>
      </c>
      <c r="F45" s="173" t="s">
        <v>80</v>
      </c>
      <c r="G45" s="174" t="n">
        <v>2</v>
      </c>
      <c r="H45" s="173" t="s">
        <v>81</v>
      </c>
      <c r="I45" s="170"/>
      <c r="J45" s="163" t="n">
        <v>377764</v>
      </c>
      <c r="K45" s="164" t="n">
        <v>181313</v>
      </c>
      <c r="L45" s="165" t="n">
        <v>196451</v>
      </c>
    </row>
    <row r="46" s="166" customFormat="true" ht="15" hidden="false" customHeight="true" outlineLevel="0" collapsed="false">
      <c r="A46" s="160" t="n">
        <v>2014</v>
      </c>
      <c r="B46" s="161" t="s">
        <v>102</v>
      </c>
      <c r="C46" s="167" t="n">
        <v>26</v>
      </c>
      <c r="D46" s="161" t="s">
        <v>79</v>
      </c>
      <c r="E46" s="160" t="n">
        <v>9</v>
      </c>
      <c r="F46" s="161" t="s">
        <v>80</v>
      </c>
      <c r="G46" s="167" t="n">
        <v>2</v>
      </c>
      <c r="H46" s="161" t="s">
        <v>81</v>
      </c>
      <c r="I46" s="170"/>
      <c r="J46" s="164" t="n">
        <v>377670</v>
      </c>
      <c r="K46" s="164" t="n">
        <v>181316</v>
      </c>
      <c r="L46" s="165" t="n">
        <v>196354</v>
      </c>
    </row>
    <row r="47" s="166" customFormat="true" ht="15" hidden="false" customHeight="true" outlineLevel="0" collapsed="false">
      <c r="A47" s="160" t="n">
        <v>2015</v>
      </c>
      <c r="B47" s="161" t="s">
        <v>102</v>
      </c>
      <c r="C47" s="167" t="n">
        <v>27</v>
      </c>
      <c r="D47" s="161" t="s">
        <v>79</v>
      </c>
      <c r="E47" s="160" t="n">
        <v>9</v>
      </c>
      <c r="F47" s="161" t="s">
        <v>80</v>
      </c>
      <c r="G47" s="167" t="n">
        <v>2</v>
      </c>
      <c r="H47" s="161" t="s">
        <v>81</v>
      </c>
      <c r="I47" s="175"/>
      <c r="J47" s="163" t="n">
        <v>377356</v>
      </c>
      <c r="K47" s="163" t="n">
        <v>181212</v>
      </c>
      <c r="L47" s="163" t="n">
        <v>196144</v>
      </c>
    </row>
    <row r="48" customFormat="false" ht="15" hidden="false" customHeight="true" outlineLevel="0" collapsed="false">
      <c r="A48" s="160" t="n">
        <v>2016</v>
      </c>
      <c r="B48" s="161" t="s">
        <v>102</v>
      </c>
      <c r="C48" s="167" t="n">
        <v>28</v>
      </c>
      <c r="D48" s="161" t="s">
        <v>79</v>
      </c>
      <c r="E48" s="160" t="n">
        <v>9</v>
      </c>
      <c r="F48" s="161" t="s">
        <v>80</v>
      </c>
      <c r="G48" s="167" t="n">
        <v>2</v>
      </c>
      <c r="H48" s="161" t="s">
        <v>81</v>
      </c>
      <c r="I48" s="175"/>
      <c r="J48" s="163" t="n">
        <v>386097</v>
      </c>
      <c r="K48" s="163" t="n">
        <v>185866</v>
      </c>
      <c r="L48" s="163" t="n">
        <v>200231</v>
      </c>
    </row>
    <row r="49" customFormat="false" ht="15" hidden="false" customHeight="true" outlineLevel="0" collapsed="false">
      <c r="A49" s="176" t="n">
        <v>2017</v>
      </c>
      <c r="B49" s="177" t="s">
        <v>102</v>
      </c>
      <c r="C49" s="178" t="n">
        <v>29</v>
      </c>
      <c r="D49" s="177" t="s">
        <v>79</v>
      </c>
      <c r="E49" s="176" t="n">
        <v>9</v>
      </c>
      <c r="F49" s="177" t="s">
        <v>80</v>
      </c>
      <c r="G49" s="178" t="n">
        <v>1</v>
      </c>
      <c r="H49" s="177" t="s">
        <v>81</v>
      </c>
      <c r="I49" s="179"/>
      <c r="J49" s="164" t="n">
        <v>385738</v>
      </c>
      <c r="K49" s="164" t="n">
        <v>185764</v>
      </c>
      <c r="L49" s="165" t="n">
        <v>199974</v>
      </c>
    </row>
    <row r="50" customFormat="false" ht="15" hidden="false" customHeight="true" outlineLevel="0" collapsed="false">
      <c r="A50" s="180" t="n">
        <v>2018</v>
      </c>
      <c r="B50" s="181" t="s">
        <v>102</v>
      </c>
      <c r="C50" s="182" t="n">
        <v>30</v>
      </c>
      <c r="D50" s="181" t="s">
        <v>79</v>
      </c>
      <c r="E50" s="180" t="n">
        <v>9</v>
      </c>
      <c r="F50" s="181" t="s">
        <v>80</v>
      </c>
      <c r="G50" s="182" t="n">
        <v>3</v>
      </c>
      <c r="H50" s="181" t="s">
        <v>81</v>
      </c>
      <c r="I50" s="183"/>
      <c r="J50" s="184" t="n">
        <v>384974</v>
      </c>
      <c r="K50" s="184" t="n">
        <v>185532</v>
      </c>
      <c r="L50" s="185" t="n">
        <v>199442</v>
      </c>
    </row>
    <row r="51" customFormat="false" ht="13.2" hidden="false" customHeight="false" outlineLevel="0" collapsed="false">
      <c r="A51" s="186" t="s">
        <v>106</v>
      </c>
      <c r="B51" s="186"/>
      <c r="C51" s="186"/>
      <c r="D51" s="186"/>
      <c r="E51" s="186"/>
      <c r="F51" s="186"/>
      <c r="G51" s="186"/>
      <c r="H51" s="186"/>
      <c r="I51" s="186"/>
      <c r="J51" s="187"/>
      <c r="K51" s="187"/>
      <c r="L51" s="187"/>
    </row>
  </sheetData>
  <mergeCells count="1">
    <mergeCell ref="A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7:20:08Z</dcterms:created>
  <dc:creator>福山市</dc:creator>
  <dc:description/>
  <dc:language>en-US</dc:language>
  <cp:lastModifiedBy>福山市</cp:lastModifiedBy>
  <cp:lastPrinted>2019-03-07T07:33:52Z</cp:lastPrinted>
  <dcterms:modified xsi:type="dcterms:W3CDTF">2021-04-23T02:38:04Z</dcterms:modified>
  <cp:revision>0</cp:revision>
  <dc:subject/>
  <dc:title/>
</cp:coreProperties>
</file>