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S-1(1)" sheetId="1" state="visible" r:id="rId2"/>
    <sheet name="S-1(2)" sheetId="2" state="visible" r:id="rId3"/>
    <sheet name="S-1(3)" sheetId="3" state="visible" r:id="rId4"/>
    <sheet name="S-2(1)" sheetId="4" state="visible" r:id="rId5"/>
    <sheet name="S-2(2)" sheetId="5" state="visible" r:id="rId6"/>
    <sheet name="S-2(3)" sheetId="6" state="visible" r:id="rId7"/>
    <sheet name="S-2(4)" sheetId="7" state="visible" r:id="rId8"/>
    <sheet name="S-2(5)" sheetId="8" state="visible" r:id="rId9"/>
  </sheets>
  <definedNames>
    <definedName function="false" hidden="false" localSheetId="0" name="_xlnm.Print_Area" vbProcedure="false">'S-1(1)'!$A$1:$S$49</definedName>
    <definedName function="false" hidden="false" localSheetId="1" name="_xlnm.Print_Area" vbProcedure="false">'S-1(2)'!$A$1:$U$46</definedName>
    <definedName function="false" hidden="false" localSheetId="2" name="_xlnm.Print_Area" vbProcedure="false">'S-1(3)'!$A$1:$R$47</definedName>
    <definedName function="false" hidden="false" localSheetId="3" name="_xlnm.Print_Area" vbProcedure="false">'S-2(1)'!$A$1:$S$67</definedName>
    <definedName function="false" hidden="false" localSheetId="4" name="_xlnm.Print_Area" vbProcedure="false">'S-2(2)'!$A$1:$S$63</definedName>
    <definedName function="false" hidden="false" localSheetId="5" name="_xlnm.Print_Area" vbProcedure="false">'S-2(3)'!$A$1:$R$65</definedName>
    <definedName function="false" hidden="false" localSheetId="6" name="_xlnm.Print_Area" vbProcedure="false">'S-2(4)'!$A$1:$S$6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9"/>
            <color rgb="FF000000"/>
            <rFont val="DejaVu Sans"/>
            <family val="2"/>
          </rPr>
          <t xml:space="preserve">大学・短大校数，学生数は現在，栃木県庁が公表している平成２９年度の数値です。</t>
        </r>
      </text>
      <mc:AlternateContent>
        <mc:Choice Requires="v2">
          <commentPr autoFill="true" autoScale="false" colHidden="false" locked="false" rowHidden="false" textHAlign="justify" textVAlign="top">
            <anchor moveWithCells="false" sizeWithCells="false">
              <xdr:from>
                <xdr:col>16</xdr:col>
                <xdr:colOff>15</xdr:colOff>
                <xdr:row>15</xdr:row>
                <xdr:rowOff>10</xdr:rowOff>
              </xdr:from>
              <xdr:to>
                <xdr:col>18</xdr:col>
                <xdr:colOff>54</xdr:colOff>
                <xdr:row>19</xdr:row>
                <xdr:rowOff>9</xdr:rowOff>
              </xdr:to>
            </anchor>
          </commentPr>
        </mc:Choice>
        <mc:Fallback/>
      </mc:AlternateContent>
    </comment>
  </commentList>
</comments>
</file>

<file path=xl/sharedStrings.xml><?xml version="1.0" encoding="utf-8"?>
<sst xmlns="http://schemas.openxmlformats.org/spreadsheetml/2006/main" count="1477" uniqueCount="487">
  <si>
    <t xml:space="preserve">　Ｓ　　　都　　　市　　　比　　　較</t>
  </si>
  <si>
    <t xml:space="preserve">Ｓ－１     県内１４市主要指標</t>
  </si>
  <si>
    <t xml:space="preserve">※調査対象は県内市です。各市とも，調査日現在の市域での数値です。</t>
  </si>
  <si>
    <t xml:space="preserve">情報管理課</t>
  </si>
  <si>
    <t xml:space="preserve">都市名</t>
  </si>
  <si>
    <t xml:space="preserve">土地 ･ 気候</t>
  </si>
  <si>
    <t xml:space="preserve">人口</t>
  </si>
  <si>
    <t xml:space="preserve">国勢調査</t>
  </si>
  <si>
    <r>
      <rPr>
        <sz val="10"/>
        <rFont val="ＭＳ Ｐ明朝"/>
        <family val="1"/>
        <charset val="128"/>
      </rPr>
      <t xml:space="preserve">1) </t>
    </r>
    <r>
      <rPr>
        <sz val="10"/>
        <rFont val="Noto Sans"/>
        <family val="2"/>
      </rPr>
      <t xml:space="preserve">市域面積
</t>
    </r>
    <r>
      <rPr>
        <sz val="8"/>
        <rFont val="Noto Sans"/>
        <family val="2"/>
      </rPr>
      <t xml:space="preserve">（国土地理院「全国都道府県市区町村別面積調」）</t>
    </r>
  </si>
  <si>
    <r>
      <rPr>
        <sz val="10"/>
        <rFont val="ＭＳ Ｐ明朝"/>
        <family val="1"/>
        <charset val="128"/>
      </rPr>
      <t xml:space="preserve">2)
</t>
    </r>
    <r>
      <rPr>
        <sz val="10"/>
        <rFont val="Noto Sans"/>
        <family val="2"/>
      </rPr>
      <t xml:space="preserve">平均気温</t>
    </r>
  </si>
  <si>
    <r>
      <rPr>
        <sz val="10"/>
        <rFont val="ＭＳ Ｐ明朝"/>
        <family val="1"/>
        <charset val="128"/>
      </rPr>
      <t xml:space="preserve">2)
</t>
    </r>
    <r>
      <rPr>
        <sz val="10"/>
        <rFont val="Noto Sans"/>
        <family val="2"/>
      </rPr>
      <t xml:space="preserve">年間降水量</t>
    </r>
  </si>
  <si>
    <r>
      <rPr>
        <sz val="10"/>
        <rFont val="Noto Sans"/>
        <family val="2"/>
      </rPr>
      <t xml:space="preserve">世帯数
</t>
    </r>
    <r>
      <rPr>
        <sz val="8"/>
        <rFont val="ＭＳ Ｐ明朝"/>
        <family val="1"/>
        <charset val="128"/>
      </rPr>
      <t xml:space="preserve">(</t>
    </r>
    <r>
      <rPr>
        <sz val="8"/>
        <rFont val="Noto Sans"/>
        <family val="2"/>
      </rPr>
      <t xml:space="preserve">住民基本台帳世帯数（外国人世帯数を含む））</t>
    </r>
  </si>
  <si>
    <r>
      <rPr>
        <sz val="10"/>
        <rFont val="Noto Sans"/>
        <family val="2"/>
      </rPr>
      <t xml:space="preserve">人口
</t>
    </r>
    <r>
      <rPr>
        <sz val="8"/>
        <rFont val="ＭＳ Ｐ明朝"/>
        <family val="1"/>
        <charset val="128"/>
      </rPr>
      <t xml:space="preserve">(</t>
    </r>
    <r>
      <rPr>
        <sz val="8"/>
        <rFont val="Noto Sans"/>
        <family val="2"/>
      </rPr>
      <t xml:space="preserve">住民基本台帳人口（外国人を含む））</t>
    </r>
  </si>
  <si>
    <t xml:space="preserve">出生</t>
  </si>
  <si>
    <t xml:space="preserve">死亡</t>
  </si>
  <si>
    <r>
      <rPr>
        <sz val="10"/>
        <rFont val="ＭＳ Ｐ明朝"/>
        <family val="1"/>
        <charset val="128"/>
      </rPr>
      <t xml:space="preserve">3) </t>
    </r>
    <r>
      <rPr>
        <sz val="10"/>
        <rFont val="Noto Sans"/>
        <family val="2"/>
      </rPr>
      <t xml:space="preserve">出生率</t>
    </r>
  </si>
  <si>
    <r>
      <rPr>
        <sz val="10"/>
        <rFont val="ＭＳ Ｐ明朝"/>
        <family val="1"/>
        <charset val="128"/>
      </rPr>
      <t xml:space="preserve">3) </t>
    </r>
    <r>
      <rPr>
        <sz val="10"/>
        <rFont val="Noto Sans"/>
        <family val="2"/>
      </rPr>
      <t xml:space="preserve">死亡率</t>
    </r>
  </si>
  <si>
    <t xml:space="preserve">世帯数</t>
  </si>
  <si>
    <t xml:space="preserve">総数</t>
  </si>
  <si>
    <r>
      <rPr>
        <sz val="10"/>
        <rFont val="ＭＳ Ｐ明朝"/>
        <family val="1"/>
        <charset val="128"/>
      </rPr>
      <t xml:space="preserve">(</t>
    </r>
    <r>
      <rPr>
        <sz val="10"/>
        <rFont val="Noto Sans"/>
        <family val="2"/>
      </rPr>
      <t xml:space="preserve">内</t>
    </r>
    <r>
      <rPr>
        <sz val="10"/>
        <rFont val="ＭＳ Ｐ明朝"/>
        <family val="1"/>
        <charset val="128"/>
      </rPr>
      <t xml:space="preserve">)</t>
    </r>
    <r>
      <rPr>
        <sz val="10"/>
        <rFont val="Noto Sans"/>
        <family val="2"/>
      </rPr>
      <t xml:space="preserve">　男</t>
    </r>
  </si>
  <si>
    <r>
      <rPr>
        <sz val="10"/>
        <rFont val="Noto Sans"/>
        <family val="2"/>
      </rPr>
      <t xml:space="preserve">人口</t>
    </r>
    <r>
      <rPr>
        <sz val="10"/>
        <rFont val="ＭＳ Ｐ明朝"/>
        <family val="1"/>
        <charset val="128"/>
      </rPr>
      <t xml:space="preserve">1,000</t>
    </r>
    <r>
      <rPr>
        <sz val="10"/>
        <rFont val="Noto Sans"/>
        <family val="2"/>
      </rPr>
      <t xml:space="preserve">人当たり</t>
    </r>
  </si>
  <si>
    <r>
      <rPr>
        <sz val="10"/>
        <rFont val="ＭＳ Ｐ明朝"/>
        <family val="1"/>
        <charset val="128"/>
      </rPr>
      <t xml:space="preserve">4) </t>
    </r>
    <r>
      <rPr>
        <sz val="10"/>
        <rFont val="Noto Sans"/>
        <family val="2"/>
      </rPr>
      <t xml:space="preserve">増減率</t>
    </r>
  </si>
  <si>
    <t xml:space="preserve">人口密度</t>
  </si>
  <si>
    <r>
      <rPr>
        <sz val="8"/>
        <rFont val="ＭＳ Ｐ明朝"/>
        <family val="1"/>
        <charset val="128"/>
      </rPr>
      <t xml:space="preserve">2018</t>
    </r>
    <r>
      <rPr>
        <sz val="8"/>
        <rFont val="Noto Sans"/>
        <family val="2"/>
      </rPr>
      <t xml:space="preserve">年</t>
    </r>
    <r>
      <rPr>
        <sz val="8"/>
        <rFont val="ＭＳ Ｐ明朝"/>
        <family val="1"/>
        <charset val="128"/>
      </rPr>
      <t xml:space="preserve">(</t>
    </r>
    <r>
      <rPr>
        <sz val="8"/>
        <rFont val="Noto Sans"/>
        <family val="2"/>
      </rPr>
      <t xml:space="preserve">平成</t>
    </r>
    <r>
      <rPr>
        <sz val="8"/>
        <rFont val="ＭＳ Ｐ明朝"/>
        <family val="1"/>
        <charset val="128"/>
      </rPr>
      <t xml:space="preserve">30</t>
    </r>
    <r>
      <rPr>
        <sz val="8"/>
        <rFont val="Noto Sans"/>
        <family val="2"/>
      </rPr>
      <t xml:space="preserve">年</t>
    </r>
    <r>
      <rPr>
        <sz val="8"/>
        <rFont val="ＭＳ Ｐ明朝"/>
        <family val="1"/>
        <charset val="128"/>
      </rPr>
      <t xml:space="preserve">)
10.1</t>
    </r>
  </si>
  <si>
    <r>
      <rPr>
        <sz val="10"/>
        <rFont val="ＭＳ Ｐ明朝"/>
        <family val="1"/>
        <charset val="128"/>
      </rPr>
      <t xml:space="preserve">2018</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t>
    </r>
  </si>
  <si>
    <r>
      <rPr>
        <sz val="10"/>
        <rFont val="ＭＳ Ｐ明朝"/>
        <family val="1"/>
        <charset val="128"/>
      </rPr>
      <t xml:space="preserve">2018</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3.31</t>
    </r>
  </si>
  <si>
    <r>
      <rPr>
        <sz val="10"/>
        <rFont val="Noto Sans"/>
        <family val="2"/>
      </rPr>
      <t xml:space="preserve">　　　</t>
    </r>
    <r>
      <rPr>
        <sz val="10"/>
        <rFont val="ＭＳ Ｐ明朝"/>
        <family val="1"/>
        <charset val="128"/>
      </rPr>
      <t xml:space="preserve">2017</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9</t>
    </r>
    <r>
      <rPr>
        <sz val="10"/>
        <rFont val="Noto Sans"/>
        <family val="2"/>
      </rPr>
      <t xml:space="preserve">年</t>
    </r>
    <r>
      <rPr>
        <sz val="10"/>
        <rFont val="ＭＳ Ｐ明朝"/>
        <family val="1"/>
        <charset val="128"/>
      </rPr>
      <t xml:space="preserve">)</t>
    </r>
  </si>
  <si>
    <r>
      <rPr>
        <sz val="10"/>
        <rFont val="ＭＳ Ｐ明朝"/>
        <family val="1"/>
        <charset val="128"/>
      </rPr>
      <t xml:space="preserve">2015</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0.1</t>
    </r>
  </si>
  <si>
    <r>
      <rPr>
        <sz val="9"/>
        <rFont val="ＭＳ Ｐ明朝"/>
        <family val="1"/>
        <charset val="128"/>
      </rPr>
      <t xml:space="preserve">2010</t>
    </r>
    <r>
      <rPr>
        <sz val="9"/>
        <rFont val="Noto Sans"/>
        <family val="2"/>
      </rPr>
      <t xml:space="preserve">～</t>
    </r>
    <r>
      <rPr>
        <sz val="9"/>
        <rFont val="ＭＳ Ｐ明朝"/>
        <family val="1"/>
        <charset val="128"/>
      </rPr>
      <t xml:space="preserve">2015</t>
    </r>
  </si>
  <si>
    <r>
      <rPr>
        <sz val="9"/>
        <rFont val="ＭＳ Ｐ明朝"/>
        <family val="1"/>
        <charset val="128"/>
      </rPr>
      <t xml:space="preserve">1</t>
    </r>
    <r>
      <rPr>
        <sz val="9"/>
        <rFont val="Noto Sans"/>
        <family val="2"/>
      </rPr>
      <t xml:space="preserve">ｋ㎡当たり</t>
    </r>
  </si>
  <si>
    <t xml:space="preserve">ｋ㎡</t>
  </si>
  <si>
    <t xml:space="preserve">℃</t>
  </si>
  <si>
    <t xml:space="preserve">mm</t>
  </si>
  <si>
    <t xml:space="preserve">世帯</t>
  </si>
  <si>
    <t xml:space="preserve">人</t>
  </si>
  <si>
    <t xml:space="preserve">‰</t>
  </si>
  <si>
    <t xml:space="preserve">％</t>
  </si>
  <si>
    <t xml:space="preserve">広島市</t>
  </si>
  <si>
    <t xml:space="preserve">呉市</t>
  </si>
  <si>
    <t xml:space="preserve">△4.8</t>
  </si>
  <si>
    <t xml:space="preserve">竹原市</t>
  </si>
  <si>
    <t xml:space="preserve">△7.7</t>
  </si>
  <si>
    <t xml:space="preserve">三原市</t>
  </si>
  <si>
    <t xml:space="preserve">△4.3</t>
  </si>
  <si>
    <t xml:space="preserve">尾道市</t>
  </si>
  <si>
    <t xml:space="preserve">△4.5</t>
  </si>
  <si>
    <t xml:space="preserve">福山市</t>
  </si>
  <si>
    <t xml:space="preserve">府中市</t>
  </si>
  <si>
    <t xml:space="preserve">△5.9</t>
  </si>
  <si>
    <t xml:space="preserve">三次市</t>
  </si>
  <si>
    <t xml:space="preserve">△5.3</t>
  </si>
  <si>
    <t xml:space="preserve">庄原市</t>
  </si>
  <si>
    <t xml:space="preserve">△8.1</t>
  </si>
  <si>
    <t xml:space="preserve">大竹市</t>
  </si>
  <si>
    <t xml:space="preserve">△3.4</t>
  </si>
  <si>
    <t xml:space="preserve">東広島市</t>
  </si>
  <si>
    <t xml:space="preserve">廿日市市</t>
  </si>
  <si>
    <t xml:space="preserve">安芸高田市</t>
  </si>
  <si>
    <t xml:space="preserve">△6.3</t>
  </si>
  <si>
    <t xml:space="preserve">江田島市</t>
  </si>
  <si>
    <t xml:space="preserve">△10.0</t>
  </si>
  <si>
    <t xml:space="preserve">都　市　名</t>
  </si>
  <si>
    <t xml:space="preserve">事業所（民営事業所）</t>
  </si>
  <si>
    <t xml:space="preserve">農業</t>
  </si>
  <si>
    <r>
      <rPr>
        <sz val="10"/>
        <rFont val="Noto Sans"/>
        <family val="2"/>
      </rPr>
      <t xml:space="preserve">年齢三区分（構成比 </t>
    </r>
    <r>
      <rPr>
        <sz val="10"/>
        <rFont val="ＭＳ Ｐ明朝"/>
        <family val="1"/>
        <charset val="128"/>
      </rPr>
      <t xml:space="preserve">(</t>
    </r>
    <r>
      <rPr>
        <sz val="10"/>
        <rFont val="Noto Sans"/>
        <family val="2"/>
      </rPr>
      <t xml:space="preserve">年齢不詳を除いて算出</t>
    </r>
    <r>
      <rPr>
        <sz val="10"/>
        <rFont val="ＭＳ Ｐ明朝"/>
        <family val="1"/>
        <charset val="128"/>
      </rPr>
      <t xml:space="preserve">) </t>
    </r>
    <r>
      <rPr>
        <sz val="10"/>
        <rFont val="Noto Sans"/>
        <family val="2"/>
      </rPr>
      <t xml:space="preserve">）</t>
    </r>
  </si>
  <si>
    <t xml:space="preserve">　　　　年齢構成指数</t>
  </si>
  <si>
    <r>
      <rPr>
        <sz val="10"/>
        <rFont val="Noto Sans"/>
        <family val="2"/>
      </rPr>
      <t xml:space="preserve">事業所数
</t>
    </r>
    <r>
      <rPr>
        <sz val="9"/>
        <rFont val="ＭＳ Ｐ明朝"/>
        <family val="1"/>
        <charset val="128"/>
      </rPr>
      <t xml:space="preserve">(</t>
    </r>
    <r>
      <rPr>
        <sz val="9"/>
        <rFont val="Noto Sans"/>
        <family val="2"/>
      </rPr>
      <t xml:space="preserve">事業内容等
不詳を除く</t>
    </r>
    <r>
      <rPr>
        <sz val="9"/>
        <rFont val="ＭＳ Ｐ明朝"/>
        <family val="1"/>
        <charset val="128"/>
      </rPr>
      <t xml:space="preserve">)</t>
    </r>
  </si>
  <si>
    <r>
      <rPr>
        <sz val="10"/>
        <rFont val="Noto Sans"/>
        <family val="2"/>
      </rPr>
      <t xml:space="preserve">従業者数
</t>
    </r>
    <r>
      <rPr>
        <sz val="9"/>
        <rFont val="ＭＳ Ｐ明朝"/>
        <family val="1"/>
        <charset val="128"/>
      </rPr>
      <t xml:space="preserve">(</t>
    </r>
    <r>
      <rPr>
        <sz val="9"/>
        <rFont val="Noto Sans"/>
        <family val="2"/>
      </rPr>
      <t xml:space="preserve">男女別の
不詳を含む</t>
    </r>
    <r>
      <rPr>
        <sz val="9"/>
        <rFont val="ＭＳ Ｐ明朝"/>
        <family val="1"/>
        <charset val="128"/>
      </rPr>
      <t xml:space="preserve">)</t>
    </r>
  </si>
  <si>
    <t xml:space="preserve">農家数</t>
  </si>
  <si>
    <r>
      <rPr>
        <sz val="10"/>
        <rFont val="Noto Sans"/>
        <family val="2"/>
      </rPr>
      <t xml:space="preserve">年少人口</t>
    </r>
    <r>
      <rPr>
        <sz val="10"/>
        <rFont val="ＭＳ Ｐ明朝"/>
        <family val="1"/>
        <charset val="128"/>
      </rPr>
      <t xml:space="preserve">(0</t>
    </r>
    <r>
      <rPr>
        <sz val="10"/>
        <rFont val="Noto Sans"/>
        <family val="2"/>
      </rPr>
      <t xml:space="preserve">～</t>
    </r>
    <r>
      <rPr>
        <sz val="10"/>
        <rFont val="ＭＳ Ｐ明朝"/>
        <family val="1"/>
        <charset val="128"/>
      </rPr>
      <t xml:space="preserve">14</t>
    </r>
    <r>
      <rPr>
        <sz val="10"/>
        <rFont val="Noto Sans"/>
        <family val="2"/>
      </rPr>
      <t xml:space="preserve">歳人口</t>
    </r>
    <r>
      <rPr>
        <sz val="10"/>
        <rFont val="ＭＳ Ｐ明朝"/>
        <family val="1"/>
        <charset val="128"/>
      </rPr>
      <t xml:space="preserve">) A</t>
    </r>
  </si>
  <si>
    <r>
      <rPr>
        <sz val="10"/>
        <rFont val="Noto Sans"/>
        <family val="2"/>
      </rPr>
      <t xml:space="preserve">生産年齢人口</t>
    </r>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人口</t>
    </r>
    <r>
      <rPr>
        <sz val="10"/>
        <rFont val="ＭＳ Ｐ明朝"/>
        <family val="1"/>
        <charset val="128"/>
      </rPr>
      <t xml:space="preserve">) B</t>
    </r>
  </si>
  <si>
    <r>
      <rPr>
        <sz val="10"/>
        <rFont val="Noto Sans"/>
        <family val="2"/>
      </rPr>
      <t xml:space="preserve">老年人口</t>
    </r>
    <r>
      <rPr>
        <sz val="10"/>
        <rFont val="ＭＳ Ｐ明朝"/>
        <family val="1"/>
        <charset val="128"/>
      </rPr>
      <t xml:space="preserve">(65</t>
    </r>
    <r>
      <rPr>
        <sz val="10"/>
        <rFont val="Noto Sans"/>
        <family val="2"/>
      </rPr>
      <t xml:space="preserve">歳以上人口</t>
    </r>
    <r>
      <rPr>
        <sz val="10"/>
        <rFont val="ＭＳ Ｐ明朝"/>
        <family val="1"/>
        <charset val="128"/>
      </rPr>
      <t xml:space="preserve">) C</t>
    </r>
  </si>
  <si>
    <r>
      <rPr>
        <sz val="10"/>
        <rFont val="Noto Sans"/>
        <family val="2"/>
      </rPr>
      <t xml:space="preserve"> 年　　</t>
    </r>
    <r>
      <rPr>
        <sz val="6"/>
        <rFont val="Noto Sans"/>
        <family val="2"/>
      </rPr>
      <t xml:space="preserve">  </t>
    </r>
    <r>
      <rPr>
        <sz val="10"/>
        <rFont val="Noto Sans"/>
        <family val="2"/>
      </rPr>
      <t xml:space="preserve">少
人口指数</t>
    </r>
  </si>
  <si>
    <t xml:space="preserve">老　　　年
人口指数</t>
  </si>
  <si>
    <t xml:space="preserve">従　　 属
人口指数</t>
  </si>
  <si>
    <t xml:space="preserve">老 年 化
指　　数</t>
  </si>
  <si>
    <t xml:space="preserve">販売
農家数</t>
  </si>
  <si>
    <t xml:space="preserve">自給的
農家数</t>
  </si>
  <si>
    <t xml:space="preserve">A×100</t>
  </si>
  <si>
    <t xml:space="preserve">C×100</t>
  </si>
  <si>
    <t xml:space="preserve">(A+C)×100</t>
  </si>
  <si>
    <r>
      <rPr>
        <sz val="10"/>
        <rFont val="ＭＳ Ｐ明朝"/>
        <family val="1"/>
        <charset val="128"/>
      </rPr>
      <t xml:space="preserve">2014</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7.1</t>
    </r>
  </si>
  <si>
    <r>
      <rPr>
        <sz val="10"/>
        <rFont val="ＭＳ Ｐ明朝"/>
        <family val="1"/>
        <charset val="128"/>
      </rPr>
      <t xml:space="preserve">2015</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2.1</t>
    </r>
  </si>
  <si>
    <t xml:space="preserve">B</t>
  </si>
  <si>
    <t xml:space="preserve">A</t>
  </si>
  <si>
    <r>
      <rPr>
        <sz val="9"/>
        <rFont val="Noto Sans"/>
        <family val="2"/>
      </rPr>
      <t xml:space="preserve">経済センサス</t>
    </r>
    <r>
      <rPr>
        <sz val="9"/>
        <rFont val="ＭＳ Ｐ明朝"/>
        <family val="1"/>
        <charset val="128"/>
      </rPr>
      <t xml:space="preserve">-</t>
    </r>
    <r>
      <rPr>
        <sz val="9"/>
        <rFont val="Noto Sans"/>
        <family val="2"/>
      </rPr>
      <t xml:space="preserve">基礎調査</t>
    </r>
  </si>
  <si>
    <t xml:space="preserve">農林業センサス</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事業所</t>
  </si>
  <si>
    <t xml:space="preserve">戸</t>
  </si>
  <si>
    <t xml:space="preserve">(14.2)</t>
  </si>
  <si>
    <t xml:space="preserve">(62.1)</t>
  </si>
  <si>
    <t xml:space="preserve">(23.7)</t>
  </si>
  <si>
    <t xml:space="preserve">(11.4)</t>
  </si>
  <si>
    <t xml:space="preserve">(55.0)</t>
  </si>
  <si>
    <t xml:space="preserve">(33.6)</t>
  </si>
  <si>
    <t xml:space="preserve">(10.1)</t>
  </si>
  <si>
    <t xml:space="preserve">(51.4)</t>
  </si>
  <si>
    <t xml:space="preserve">(38.1)</t>
  </si>
  <si>
    <t xml:space="preserve">(12.2)</t>
  </si>
  <si>
    <t xml:space="preserve">(54.8)</t>
  </si>
  <si>
    <t xml:space="preserve">(32.6)</t>
  </si>
  <si>
    <t xml:space="preserve">(11.6)</t>
  </si>
  <si>
    <t xml:space="preserve">(54.2)</t>
  </si>
  <si>
    <t xml:space="preserve">(34.2)</t>
  </si>
  <si>
    <t xml:space="preserve">(53.3)</t>
  </si>
  <si>
    <t xml:space="preserve">(35.3)</t>
  </si>
  <si>
    <t xml:space="preserve">(12.5)</t>
  </si>
  <si>
    <t xml:space="preserve">(52.5)</t>
  </si>
  <si>
    <t xml:space="preserve">(35.0)</t>
  </si>
  <si>
    <t xml:space="preserve">(10.8)</t>
  </si>
  <si>
    <t xml:space="preserve">(48.5)</t>
  </si>
  <si>
    <t xml:space="preserve">(40.7)</t>
  </si>
  <si>
    <t xml:space="preserve">(11.3)</t>
  </si>
  <si>
    <t xml:space="preserve">(55.3)</t>
  </si>
  <si>
    <t xml:space="preserve">(33.4)</t>
  </si>
  <si>
    <t xml:space="preserve">(14.5)</t>
  </si>
  <si>
    <t xml:space="preserve">(63.2)</t>
  </si>
  <si>
    <t xml:space="preserve">(22.3)</t>
  </si>
  <si>
    <t xml:space="preserve">(13.2)</t>
  </si>
  <si>
    <t xml:space="preserve">(59.0)</t>
  </si>
  <si>
    <t xml:space="preserve">(27.9)</t>
  </si>
  <si>
    <t xml:space="preserve">(10.9)</t>
  </si>
  <si>
    <t xml:space="preserve">(50.4)</t>
  </si>
  <si>
    <t xml:space="preserve">(38.7)</t>
  </si>
  <si>
    <t xml:space="preserve">(8.5)</t>
  </si>
  <si>
    <t xml:space="preserve">(50.5)</t>
  </si>
  <si>
    <t xml:space="preserve">(41.0)</t>
  </si>
  <si>
    <r>
      <rPr>
        <sz val="10"/>
        <rFont val="ＭＳ Ｐ明朝"/>
        <family val="1"/>
        <charset val="128"/>
      </rPr>
      <t xml:space="preserve">1)</t>
    </r>
    <r>
      <rPr>
        <sz val="10"/>
        <rFont val="Noto Sans"/>
        <family val="2"/>
      </rPr>
      <t xml:space="preserve">三次市及び安芸高田市は，境界の一部が未定のため，参考値です。</t>
    </r>
  </si>
  <si>
    <r>
      <rPr>
        <sz val="10"/>
        <rFont val="ＭＳ Ｐ明朝"/>
        <family val="1"/>
        <charset val="128"/>
      </rPr>
      <t xml:space="preserve">3) </t>
    </r>
    <r>
      <rPr>
        <sz val="10"/>
        <rFont val="Noto Sans"/>
        <family val="2"/>
      </rPr>
      <t xml:space="preserve">出生数（死亡数）</t>
    </r>
    <r>
      <rPr>
        <sz val="10"/>
        <rFont val="ＭＳ Ｐ明朝"/>
        <family val="1"/>
        <charset val="128"/>
      </rPr>
      <t xml:space="preserve">×1,000</t>
    </r>
  </si>
  <si>
    <r>
      <rPr>
        <sz val="10"/>
        <rFont val="ＭＳ Ｐ明朝"/>
        <family val="1"/>
        <charset val="128"/>
      </rPr>
      <t xml:space="preserve">4</t>
    </r>
    <r>
      <rPr>
        <sz val="10"/>
        <rFont val="Noto Sans"/>
        <family val="2"/>
      </rPr>
      <t xml:space="preserve">）（</t>
    </r>
    <r>
      <rPr>
        <sz val="10"/>
        <rFont val="ＭＳ Ｐ明朝"/>
        <family val="1"/>
        <charset val="128"/>
      </rPr>
      <t xml:space="preserve">2015</t>
    </r>
    <r>
      <rPr>
        <sz val="10"/>
        <rFont val="Noto Sans"/>
        <family val="2"/>
      </rPr>
      <t xml:space="preserve">年</t>
    </r>
    <r>
      <rPr>
        <sz val="10"/>
        <rFont val="ＭＳ Ｐ明朝"/>
        <family val="1"/>
        <charset val="128"/>
      </rPr>
      <t xml:space="preserve">10.1</t>
    </r>
    <r>
      <rPr>
        <sz val="10"/>
        <rFont val="Noto Sans"/>
        <family val="2"/>
      </rPr>
      <t xml:space="preserve">人口総数－</t>
    </r>
    <r>
      <rPr>
        <sz val="10"/>
        <rFont val="ＭＳ Ｐ明朝"/>
        <family val="1"/>
        <charset val="128"/>
      </rPr>
      <t xml:space="preserve">2010</t>
    </r>
    <r>
      <rPr>
        <sz val="10"/>
        <rFont val="Noto Sans"/>
        <family val="2"/>
      </rPr>
      <t xml:space="preserve">年</t>
    </r>
    <r>
      <rPr>
        <sz val="10"/>
        <rFont val="ＭＳ Ｐ明朝"/>
        <family val="1"/>
        <charset val="128"/>
      </rPr>
      <t xml:space="preserve">10.1</t>
    </r>
    <r>
      <rPr>
        <sz val="10"/>
        <rFont val="Noto Sans"/>
        <family val="2"/>
      </rPr>
      <t xml:space="preserve">人口総数）</t>
    </r>
    <r>
      <rPr>
        <sz val="10"/>
        <rFont val="ＭＳ Ｐ明朝"/>
        <family val="1"/>
        <charset val="128"/>
      </rPr>
      <t xml:space="preserve">×100</t>
    </r>
    <r>
      <rPr>
        <sz val="10"/>
        <rFont val="Noto Sans"/>
        <family val="2"/>
      </rPr>
      <t xml:space="preserve">　　　　</t>
    </r>
  </si>
  <si>
    <r>
      <rPr>
        <sz val="10"/>
        <rFont val="ＭＳ Ｐ明朝"/>
        <family val="1"/>
        <charset val="128"/>
      </rPr>
      <t xml:space="preserve">2)</t>
    </r>
    <r>
      <rPr>
        <sz val="10"/>
        <rFont val="Noto Sans"/>
        <family val="2"/>
      </rPr>
      <t xml:space="preserve">広島市・東広島市は，</t>
    </r>
    <r>
      <rPr>
        <sz val="10"/>
        <rFont val="ＭＳ Ｐ明朝"/>
        <family val="1"/>
        <charset val="128"/>
      </rPr>
      <t xml:space="preserve">201</t>
    </r>
    <r>
      <rPr>
        <sz val="10"/>
        <rFont val="Noto Sans"/>
        <family val="2"/>
      </rPr>
      <t xml:space="preserve">７年（平成</t>
    </r>
    <r>
      <rPr>
        <sz val="10"/>
        <rFont val="ＭＳ Ｐ明朝"/>
        <family val="1"/>
        <charset val="128"/>
      </rPr>
      <t xml:space="preserve">29</t>
    </r>
    <r>
      <rPr>
        <sz val="10"/>
        <rFont val="Noto Sans"/>
        <family val="2"/>
      </rPr>
      <t xml:space="preserve">年）の数値です。</t>
    </r>
  </si>
  <si>
    <r>
      <rPr>
        <sz val="10"/>
        <rFont val="Noto Sans"/>
        <family val="2"/>
      </rPr>
      <t xml:space="preserve">　　推計人口（</t>
    </r>
    <r>
      <rPr>
        <sz val="10"/>
        <rFont val="ＭＳ Ｐ明朝"/>
        <family val="1"/>
        <charset val="128"/>
      </rPr>
      <t xml:space="preserve">10.1</t>
    </r>
    <r>
      <rPr>
        <sz val="10"/>
        <rFont val="Noto Sans"/>
        <family val="2"/>
      </rPr>
      <t xml:space="preserve">現在）　</t>
    </r>
  </si>
  <si>
    <r>
      <rPr>
        <sz val="10"/>
        <rFont val="ＭＳ Ｐ明朝"/>
        <family val="1"/>
        <charset val="128"/>
      </rPr>
      <t xml:space="preserve">2010</t>
    </r>
    <r>
      <rPr>
        <sz val="10"/>
        <rFont val="Noto Sans"/>
        <family val="2"/>
      </rPr>
      <t xml:space="preserve">年</t>
    </r>
    <r>
      <rPr>
        <sz val="10"/>
        <rFont val="ＭＳ Ｐ明朝"/>
        <family val="1"/>
        <charset val="128"/>
      </rPr>
      <t xml:space="preserve">10.1</t>
    </r>
    <r>
      <rPr>
        <sz val="10"/>
        <rFont val="Noto Sans"/>
        <family val="2"/>
      </rPr>
      <t xml:space="preserve">人口総数</t>
    </r>
  </si>
  <si>
    <r>
      <rPr>
        <sz val="10"/>
        <rFont val="Noto Sans"/>
        <family val="2"/>
      </rPr>
      <t xml:space="preserve">　各年とも</t>
    </r>
    <r>
      <rPr>
        <sz val="10"/>
        <rFont val="ＭＳ Ｐ明朝"/>
        <family val="1"/>
        <charset val="128"/>
      </rPr>
      <t xml:space="preserve">10.1</t>
    </r>
    <r>
      <rPr>
        <sz val="10"/>
        <rFont val="Noto Sans"/>
        <family val="2"/>
      </rPr>
      <t xml:space="preserve">現在の市域での数値です。</t>
    </r>
  </si>
  <si>
    <t xml:space="preserve">　 </t>
  </si>
  <si>
    <t xml:space="preserve">　</t>
  </si>
  <si>
    <t xml:space="preserve">　　</t>
  </si>
  <si>
    <t xml:space="preserve">Ｓ－１     県内１４市主要指標　（続）</t>
  </si>
  <si>
    <r>
      <rPr>
        <sz val="10"/>
        <rFont val="Noto Sans"/>
        <family val="2"/>
      </rPr>
      <t xml:space="preserve">工業 </t>
    </r>
    <r>
      <rPr>
        <sz val="10"/>
        <rFont val="ＭＳ Ｐ明朝"/>
        <family val="1"/>
        <charset val="128"/>
      </rPr>
      <t xml:space="preserve">(</t>
    </r>
    <r>
      <rPr>
        <sz val="10"/>
        <rFont val="Noto Sans"/>
        <family val="2"/>
      </rPr>
      <t xml:space="preserve">従業者</t>
    </r>
    <r>
      <rPr>
        <sz val="10"/>
        <rFont val="ＭＳ Ｐ明朝"/>
        <family val="1"/>
        <charset val="128"/>
      </rPr>
      <t xml:space="preserve">4</t>
    </r>
    <r>
      <rPr>
        <sz val="10"/>
        <rFont val="Noto Sans"/>
        <family val="2"/>
      </rPr>
      <t xml:space="preserve">人以上の事業所</t>
    </r>
    <r>
      <rPr>
        <sz val="10"/>
        <rFont val="ＭＳ Ｐ明朝"/>
        <family val="1"/>
        <charset val="128"/>
      </rPr>
      <t xml:space="preserve">)</t>
    </r>
  </si>
  <si>
    <r>
      <rPr>
        <sz val="10"/>
        <rFont val="ＭＳ Ｐ明朝"/>
        <family val="1"/>
        <charset val="128"/>
      </rPr>
      <t xml:space="preserve">1) </t>
    </r>
    <r>
      <rPr>
        <sz val="10"/>
        <rFont val="Noto Sans"/>
        <family val="2"/>
      </rPr>
      <t xml:space="preserve">商業</t>
    </r>
  </si>
  <si>
    <t xml:space="preserve">事業所数</t>
  </si>
  <si>
    <t xml:space="preserve">従業者数</t>
  </si>
  <si>
    <t xml:space="preserve">製造品出荷額等</t>
  </si>
  <si>
    <t xml:space="preserve">出荷額等
第１位の産業</t>
  </si>
  <si>
    <t xml:space="preserve">卸売業</t>
  </si>
  <si>
    <t xml:space="preserve">小売業</t>
  </si>
  <si>
    <r>
      <rPr>
        <sz val="10"/>
        <rFont val="ＭＳ Ｐ明朝"/>
        <family val="1"/>
        <charset val="128"/>
      </rPr>
      <t xml:space="preserve">1</t>
    </r>
    <r>
      <rPr>
        <sz val="10"/>
        <rFont val="Noto Sans"/>
        <family val="2"/>
      </rPr>
      <t xml:space="preserve">事業所当たり</t>
    </r>
  </si>
  <si>
    <r>
      <rPr>
        <sz val="10"/>
        <rFont val="Noto Sans"/>
        <family val="2"/>
      </rPr>
      <t xml:space="preserve">従業者</t>
    </r>
    <r>
      <rPr>
        <sz val="10"/>
        <rFont val="ＭＳ Ｐ明朝"/>
        <family val="1"/>
        <charset val="128"/>
      </rPr>
      <t xml:space="preserve">1</t>
    </r>
    <r>
      <rPr>
        <sz val="10"/>
        <rFont val="Noto Sans"/>
        <family val="2"/>
      </rPr>
      <t xml:space="preserve">人当たり</t>
    </r>
  </si>
  <si>
    <r>
      <rPr>
        <sz val="10"/>
        <rFont val="ＭＳ Ｐ明朝"/>
        <family val="1"/>
        <charset val="128"/>
      </rPr>
      <t xml:space="preserve">2) </t>
    </r>
    <r>
      <rPr>
        <sz val="10"/>
        <rFont val="Noto Sans"/>
        <family val="2"/>
      </rPr>
      <t xml:space="preserve">従業者数</t>
    </r>
  </si>
  <si>
    <t xml:space="preserve">年間商品販売額</t>
  </si>
  <si>
    <r>
      <rPr>
        <sz val="10"/>
        <rFont val="ＭＳ Ｐ明朝"/>
        <family val="1"/>
        <charset val="128"/>
      </rPr>
      <t xml:space="preserve">2016</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6.1</t>
    </r>
    <r>
      <rPr>
        <sz val="10"/>
        <rFont val="Noto Sans"/>
        <family val="2"/>
      </rPr>
      <t xml:space="preserve">　　経済センサス</t>
    </r>
    <r>
      <rPr>
        <sz val="10"/>
        <rFont val="ＭＳ Ｐ明朝"/>
        <family val="1"/>
        <charset val="128"/>
      </rPr>
      <t xml:space="preserve">-</t>
    </r>
    <r>
      <rPr>
        <sz val="10"/>
        <rFont val="Noto Sans"/>
        <family val="2"/>
      </rPr>
      <t xml:space="preserve">活動調査</t>
    </r>
  </si>
  <si>
    <t xml:space="preserve">万円</t>
  </si>
  <si>
    <t xml:space="preserve">所</t>
  </si>
  <si>
    <t xml:space="preserve">百万円</t>
  </si>
  <si>
    <t xml:space="preserve">輸送用機械器具製造業</t>
  </si>
  <si>
    <t xml:space="preserve">鉄鋼業</t>
  </si>
  <si>
    <t xml:space="preserve">食料品製造業</t>
  </si>
  <si>
    <t xml:space="preserve">プラスチック製品製造業</t>
  </si>
  <si>
    <t xml:space="preserve">非鉄金属製造業</t>
  </si>
  <si>
    <t xml:space="preserve">化学工業</t>
  </si>
  <si>
    <t xml:space="preserve">電子部品・デバイス・電子回路製造業</t>
  </si>
  <si>
    <t xml:space="preserve">金属製品製造業</t>
  </si>
  <si>
    <t xml:space="preserve">輸送用機械器具</t>
  </si>
  <si>
    <r>
      <rPr>
        <sz val="10"/>
        <rFont val="Noto Sans"/>
        <family val="2"/>
      </rPr>
      <t xml:space="preserve"> 財政</t>
    </r>
    <r>
      <rPr>
        <sz val="10"/>
        <rFont val="ＭＳ Ｐ明朝"/>
        <family val="1"/>
        <charset val="128"/>
      </rPr>
      <t xml:space="preserve">(</t>
    </r>
    <r>
      <rPr>
        <sz val="10"/>
        <rFont val="Noto Sans"/>
        <family val="2"/>
      </rPr>
      <t xml:space="preserve">決算額</t>
    </r>
    <r>
      <rPr>
        <sz val="10"/>
        <rFont val="ＭＳ Ｐ明朝"/>
        <family val="1"/>
        <charset val="128"/>
      </rPr>
      <t xml:space="preserve">)</t>
    </r>
  </si>
  <si>
    <r>
      <rPr>
        <sz val="10"/>
        <rFont val="ＭＳ Ｐ明朝"/>
        <family val="1"/>
        <charset val="128"/>
      </rPr>
      <t xml:space="preserve">3) </t>
    </r>
    <r>
      <rPr>
        <sz val="10"/>
        <rFont val="Noto Sans"/>
        <family val="2"/>
      </rPr>
      <t xml:space="preserve">学校</t>
    </r>
  </si>
  <si>
    <t xml:space="preserve">普通会計
歳出</t>
  </si>
  <si>
    <t xml:space="preserve">財政力
指数</t>
  </si>
  <si>
    <t xml:space="preserve">経常収支
比率</t>
  </si>
  <si>
    <t xml:space="preserve">実質公債費
比率</t>
  </si>
  <si>
    <t xml:space="preserve">幼稚園</t>
  </si>
  <si>
    <r>
      <rPr>
        <sz val="10"/>
        <rFont val="ＭＳ Ｐ明朝"/>
        <family val="1"/>
        <charset val="128"/>
      </rPr>
      <t xml:space="preserve">4)</t>
    </r>
    <r>
      <rPr>
        <sz val="10"/>
        <rFont val="Noto Sans"/>
        <family val="2"/>
      </rPr>
      <t xml:space="preserve">小学校</t>
    </r>
  </si>
  <si>
    <r>
      <rPr>
        <sz val="10"/>
        <rFont val="ＭＳ Ｐ明朝"/>
        <family val="1"/>
        <charset val="128"/>
      </rPr>
      <t xml:space="preserve">4)</t>
    </r>
    <r>
      <rPr>
        <sz val="10"/>
        <rFont val="Noto Sans"/>
        <family val="2"/>
      </rPr>
      <t xml:space="preserve">中学校</t>
    </r>
  </si>
  <si>
    <t xml:space="preserve">高等学校</t>
  </si>
  <si>
    <r>
      <rPr>
        <sz val="10"/>
        <rFont val="ＭＳ Ｐ明朝"/>
        <family val="1"/>
        <charset val="128"/>
      </rPr>
      <t xml:space="preserve"> 5)</t>
    </r>
    <r>
      <rPr>
        <sz val="10"/>
        <rFont val="Noto Sans"/>
        <family val="2"/>
      </rPr>
      <t xml:space="preserve">大学･短大</t>
    </r>
  </si>
  <si>
    <t xml:space="preserve">園数</t>
  </si>
  <si>
    <t xml:space="preserve">園児数</t>
  </si>
  <si>
    <t xml:space="preserve">校数</t>
  </si>
  <si>
    <t xml:space="preserve">児童数</t>
  </si>
  <si>
    <t xml:space="preserve">生徒数</t>
  </si>
  <si>
    <t xml:space="preserve">学生数</t>
  </si>
  <si>
    <r>
      <rPr>
        <sz val="10"/>
        <rFont val="ＭＳ Ｐ明朝"/>
        <family val="1"/>
        <charset val="128"/>
      </rPr>
      <t xml:space="preserve">2017</t>
    </r>
    <r>
      <rPr>
        <sz val="10"/>
        <rFont val="Noto Sans"/>
        <family val="2"/>
      </rPr>
      <t xml:space="preserve">年度</t>
    </r>
    <r>
      <rPr>
        <sz val="10"/>
        <rFont val="ＭＳ Ｐ明朝"/>
        <family val="1"/>
        <charset val="128"/>
      </rPr>
      <t xml:space="preserve">(</t>
    </r>
    <r>
      <rPr>
        <sz val="10"/>
        <rFont val="Noto Sans"/>
        <family val="2"/>
      </rPr>
      <t xml:space="preserve">平成</t>
    </r>
    <r>
      <rPr>
        <sz val="10"/>
        <rFont val="ＭＳ Ｐ明朝"/>
        <family val="1"/>
        <charset val="128"/>
      </rPr>
      <t xml:space="preserve">29</t>
    </r>
    <r>
      <rPr>
        <sz val="10"/>
        <rFont val="Noto Sans"/>
        <family val="2"/>
      </rPr>
      <t xml:space="preserve">年度</t>
    </r>
    <r>
      <rPr>
        <sz val="10"/>
        <rFont val="ＭＳ Ｐ明朝"/>
        <family val="1"/>
        <charset val="128"/>
      </rPr>
      <t xml:space="preserve">)</t>
    </r>
  </si>
  <si>
    <r>
      <rPr>
        <sz val="10"/>
        <rFont val="ＭＳ Ｐ明朝"/>
        <family val="1"/>
        <charset val="128"/>
      </rPr>
      <t xml:space="preserve">2018</t>
    </r>
    <r>
      <rPr>
        <sz val="10"/>
        <rFont val="Noto Sans"/>
        <family val="2"/>
      </rPr>
      <t xml:space="preserve">年（平成</t>
    </r>
    <r>
      <rPr>
        <sz val="10"/>
        <rFont val="ＭＳ Ｐ明朝"/>
        <family val="1"/>
        <charset val="128"/>
      </rPr>
      <t xml:space="preserve">30</t>
    </r>
    <r>
      <rPr>
        <sz val="10"/>
        <rFont val="Noto Sans"/>
        <family val="2"/>
      </rPr>
      <t xml:space="preserve">年）</t>
    </r>
    <r>
      <rPr>
        <sz val="10"/>
        <rFont val="ＭＳ Ｐ明朝"/>
        <family val="1"/>
        <charset val="128"/>
      </rPr>
      <t xml:space="preserve">5.1</t>
    </r>
  </si>
  <si>
    <t xml:space="preserve">千円</t>
  </si>
  <si>
    <t xml:space="preserve">園</t>
  </si>
  <si>
    <t xml:space="preserve">校</t>
  </si>
  <si>
    <t xml:space="preserve">-</t>
  </si>
  <si>
    <r>
      <rPr>
        <sz val="10"/>
        <rFont val="ＭＳ 明朝"/>
        <family val="1"/>
        <charset val="128"/>
      </rPr>
      <t xml:space="preserve">3)</t>
    </r>
    <r>
      <rPr>
        <sz val="10"/>
        <rFont val="Noto Sans"/>
        <family val="2"/>
      </rPr>
      <t xml:space="preserve">広島市は</t>
    </r>
    <r>
      <rPr>
        <sz val="10"/>
        <rFont val="ＭＳ 明朝"/>
        <family val="1"/>
        <charset val="128"/>
      </rPr>
      <t xml:space="preserve">2017</t>
    </r>
    <r>
      <rPr>
        <sz val="10"/>
        <rFont val="Noto Sans"/>
        <family val="2"/>
      </rPr>
      <t xml:space="preserve">年</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t>
    </r>
    <r>
      <rPr>
        <sz val="10"/>
        <rFont val="Noto Sans"/>
        <family val="2"/>
      </rPr>
      <t xml:space="preserve">の数値です。</t>
    </r>
  </si>
  <si>
    <r>
      <rPr>
        <sz val="10"/>
        <rFont val="ＭＳ Ｐ明朝"/>
        <family val="1"/>
        <charset val="128"/>
      </rPr>
      <t xml:space="preserve">1)</t>
    </r>
    <r>
      <rPr>
        <sz val="10"/>
        <rFont val="Noto Sans"/>
        <family val="2"/>
      </rPr>
      <t xml:space="preserve">管理，補助的経済活動のみを行う事業所，産業細分類が格付不能の事業所，卸売の商品販売額</t>
    </r>
  </si>
  <si>
    <t xml:space="preserve">　 竹原市は義務教育学校が含まれていません。</t>
  </si>
  <si>
    <t xml:space="preserve">  （仲立手数料を除く），小売の商品販売額及び仲立手数料のいずれの金額も無い事業所は含みません。</t>
  </si>
  <si>
    <r>
      <rPr>
        <sz val="10"/>
        <rFont val="ＭＳ Ｐ明朝"/>
        <family val="1"/>
        <charset val="128"/>
      </rPr>
      <t xml:space="preserve">2)</t>
    </r>
    <r>
      <rPr>
        <sz val="10"/>
        <rFont val="Noto Sans"/>
        <family val="2"/>
      </rPr>
      <t xml:space="preserve">従業者数とは，「個人業主」，「無給家族従業者」，「有給役員」及び「常用雇用者」の計であり，臨時</t>
    </r>
  </si>
  <si>
    <t xml:space="preserve">  雇用者は含めていません。</t>
  </si>
  <si>
    <r>
      <rPr>
        <sz val="10"/>
        <rFont val="ＭＳ Ｐ明朝"/>
        <family val="1"/>
        <charset val="128"/>
      </rPr>
      <t xml:space="preserve">4)</t>
    </r>
    <r>
      <rPr>
        <sz val="10"/>
        <rFont val="Noto Sans"/>
        <family val="2"/>
      </rPr>
      <t xml:space="preserve">府中市は義務教育学校を含んだ数値です。</t>
    </r>
  </si>
  <si>
    <r>
      <rPr>
        <sz val="10"/>
        <rFont val="ＭＳ Ｐ明朝"/>
        <family val="1"/>
        <charset val="128"/>
      </rPr>
      <t xml:space="preserve">5)</t>
    </r>
    <r>
      <rPr>
        <sz val="10"/>
        <rFont val="Noto Sans"/>
        <family val="2"/>
      </rPr>
      <t xml:space="preserve">内数に大学院を含みます。</t>
    </r>
  </si>
  <si>
    <r>
      <rPr>
        <sz val="10"/>
        <rFont val="ＭＳ Ｐ明朝"/>
        <family val="1"/>
        <charset val="128"/>
      </rPr>
      <t xml:space="preserve">1) </t>
    </r>
    <r>
      <rPr>
        <sz val="10"/>
        <rFont val="Noto Sans"/>
        <family val="2"/>
      </rPr>
      <t xml:space="preserve">医療施設</t>
    </r>
  </si>
  <si>
    <r>
      <rPr>
        <sz val="10"/>
        <rFont val="ＭＳ Ｐ明朝"/>
        <family val="1"/>
        <charset val="128"/>
      </rPr>
      <t xml:space="preserve">2)</t>
    </r>
    <r>
      <rPr>
        <sz val="10"/>
        <rFont val="Noto Sans"/>
        <family val="2"/>
      </rPr>
      <t xml:space="preserve">医療関係従事者</t>
    </r>
  </si>
  <si>
    <t xml:space="preserve"> 衛生</t>
  </si>
  <si>
    <t xml:space="preserve">都市公園</t>
  </si>
  <si>
    <t xml:space="preserve">災害 ･ 事故</t>
  </si>
  <si>
    <r>
      <rPr>
        <sz val="10"/>
        <rFont val="ＭＳ Ｐ明朝"/>
        <family val="1"/>
        <charset val="128"/>
      </rPr>
      <t xml:space="preserve">4)</t>
    </r>
    <r>
      <rPr>
        <sz val="10"/>
        <rFont val="Noto Sans"/>
        <family val="2"/>
      </rPr>
      <t xml:space="preserve">市職員</t>
    </r>
  </si>
  <si>
    <t xml:space="preserve">病院</t>
  </si>
  <si>
    <t xml:space="preserve">診療所</t>
  </si>
  <si>
    <t xml:space="preserve">歯科診療所</t>
  </si>
  <si>
    <t xml:space="preserve">医師</t>
  </si>
  <si>
    <t xml:space="preserve">歯科医師</t>
  </si>
  <si>
    <r>
      <rPr>
        <sz val="10"/>
        <rFont val="ＭＳ Ｐ明朝"/>
        <family val="1"/>
        <charset val="128"/>
      </rPr>
      <t xml:space="preserve">3)</t>
    </r>
    <r>
      <rPr>
        <sz val="10"/>
        <rFont val="Noto Sans"/>
        <family val="2"/>
      </rPr>
      <t xml:space="preserve">看護師
</t>
    </r>
    <r>
      <rPr>
        <sz val="9"/>
        <rFont val="Noto Sans"/>
        <family val="2"/>
      </rPr>
      <t xml:space="preserve">（准看護師除く）</t>
    </r>
  </si>
  <si>
    <t xml:space="preserve">ごみ
処理量</t>
  </si>
  <si>
    <r>
      <rPr>
        <sz val="10"/>
        <rFont val="Noto Sans"/>
        <family val="2"/>
      </rPr>
      <t xml:space="preserve">し尿処理量
</t>
    </r>
    <r>
      <rPr>
        <sz val="8"/>
        <rFont val="ＭＳ Ｐ明朝"/>
        <family val="1"/>
        <charset val="128"/>
      </rPr>
      <t xml:space="preserve">(</t>
    </r>
    <r>
      <rPr>
        <sz val="8"/>
        <rFont val="Noto Sans"/>
        <family val="2"/>
      </rPr>
      <t xml:space="preserve">浄化槽汚泥
を含む</t>
    </r>
    <r>
      <rPr>
        <sz val="8"/>
        <rFont val="ＭＳ Ｐ明朝"/>
        <family val="1"/>
        <charset val="128"/>
      </rPr>
      <t xml:space="preserve">)</t>
    </r>
  </si>
  <si>
    <t xml:space="preserve">箇所</t>
  </si>
  <si>
    <t xml:space="preserve">面積</t>
  </si>
  <si>
    <t xml:space="preserve">火災
発生件数</t>
  </si>
  <si>
    <r>
      <rPr>
        <sz val="10"/>
        <rFont val="Noto Sans"/>
        <family val="2"/>
      </rPr>
      <t xml:space="preserve">交通事故
発生件数
</t>
    </r>
    <r>
      <rPr>
        <sz val="9"/>
        <rFont val="Noto Sans"/>
        <family val="2"/>
      </rPr>
      <t xml:space="preserve">（人身事故のみ）</t>
    </r>
  </si>
  <si>
    <t xml:space="preserve">うち市長部局</t>
  </si>
  <si>
    <r>
      <rPr>
        <sz val="10"/>
        <rFont val="ＭＳ Ｐ明朝"/>
        <family val="1"/>
        <charset val="128"/>
      </rPr>
      <t xml:space="preserve">2018</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 3.31</t>
    </r>
  </si>
  <si>
    <r>
      <rPr>
        <sz val="10"/>
        <rFont val="ＭＳ Ｐ明朝"/>
        <family val="1"/>
        <charset val="128"/>
      </rPr>
      <t xml:space="preserve">2016</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12.31</t>
    </r>
  </si>
  <si>
    <r>
      <rPr>
        <sz val="10"/>
        <rFont val="ＭＳ Ｐ明朝"/>
        <family val="1"/>
        <charset val="128"/>
      </rPr>
      <t xml:space="preserve">2017</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29</t>
    </r>
    <r>
      <rPr>
        <sz val="10"/>
        <rFont val="Noto Sans"/>
        <family val="2"/>
      </rPr>
      <t xml:space="preserve">年</t>
    </r>
    <r>
      <rPr>
        <sz val="10"/>
        <rFont val="ＭＳ Ｐ明朝"/>
        <family val="1"/>
        <charset val="128"/>
      </rPr>
      <t xml:space="preserve">)</t>
    </r>
  </si>
  <si>
    <r>
      <rPr>
        <sz val="10"/>
        <rFont val="ＭＳ Ｐ明朝"/>
        <family val="1"/>
        <charset val="128"/>
      </rPr>
      <t xml:space="preserve">2018</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4.1</t>
    </r>
  </si>
  <si>
    <t xml:space="preserve">院</t>
  </si>
  <si>
    <t xml:space="preserve">ｔ</t>
  </si>
  <si>
    <t xml:space="preserve">kl</t>
  </si>
  <si>
    <t xml:space="preserve">ha</t>
  </si>
  <si>
    <t xml:space="preserve">件</t>
  </si>
  <si>
    <r>
      <rPr>
        <sz val="10"/>
        <rFont val="ＭＳ Ｐ明朝"/>
        <family val="1"/>
        <charset val="128"/>
      </rPr>
      <t xml:space="preserve">1)</t>
    </r>
    <r>
      <rPr>
        <sz val="10"/>
        <rFont val="Noto Sans"/>
        <family val="2"/>
      </rPr>
      <t xml:space="preserve">広島市は</t>
    </r>
    <r>
      <rPr>
        <sz val="10"/>
        <rFont val="ＭＳ Ｐ明朝"/>
        <family val="1"/>
        <charset val="128"/>
      </rPr>
      <t xml:space="preserve">2017</t>
    </r>
    <r>
      <rPr>
        <sz val="10"/>
        <rFont val="Noto Sans"/>
        <family val="2"/>
      </rPr>
      <t xml:space="preserve">年（平成</t>
    </r>
    <r>
      <rPr>
        <sz val="10"/>
        <rFont val="ＭＳ Ｐ明朝"/>
        <family val="1"/>
        <charset val="128"/>
      </rPr>
      <t xml:space="preserve">29</t>
    </r>
    <r>
      <rPr>
        <sz val="10"/>
        <rFont val="Noto Sans"/>
        <family val="2"/>
      </rPr>
      <t xml:space="preserve">年）の数値です。安芸高田市は</t>
    </r>
    <r>
      <rPr>
        <sz val="10"/>
        <rFont val="ＭＳ Ｐ明朝"/>
        <family val="1"/>
        <charset val="128"/>
      </rPr>
      <t xml:space="preserve">2018</t>
    </r>
    <r>
      <rPr>
        <sz val="10"/>
        <rFont val="Noto Sans"/>
        <family val="2"/>
      </rPr>
      <t xml:space="preserve">年（平成</t>
    </r>
    <r>
      <rPr>
        <sz val="10"/>
        <rFont val="ＭＳ Ｐ明朝"/>
        <family val="1"/>
        <charset val="128"/>
      </rPr>
      <t xml:space="preserve">30</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t>
    </r>
    <r>
      <rPr>
        <sz val="10"/>
        <rFont val="Noto Sans"/>
        <family val="2"/>
      </rPr>
      <t xml:space="preserve">日の数値です。</t>
    </r>
  </si>
  <si>
    <r>
      <rPr>
        <sz val="10"/>
        <rFont val="ＭＳ Ｐ明朝"/>
        <family val="1"/>
        <charset val="128"/>
      </rPr>
      <t xml:space="preserve">4)</t>
    </r>
    <r>
      <rPr>
        <sz val="10"/>
        <rFont val="Noto Sans"/>
        <family val="2"/>
      </rPr>
      <t xml:space="preserve">東広島市は総数に派遣職員</t>
    </r>
    <r>
      <rPr>
        <sz val="10"/>
        <rFont val="ＭＳ Ｐ明朝"/>
        <family val="1"/>
        <charset val="128"/>
      </rPr>
      <t xml:space="preserve">34</t>
    </r>
    <r>
      <rPr>
        <sz val="10"/>
        <rFont val="Noto Sans"/>
        <family val="2"/>
      </rPr>
      <t xml:space="preserve">人を含みます。</t>
    </r>
  </si>
  <si>
    <r>
      <rPr>
        <sz val="10"/>
        <rFont val="ＭＳ Ｐ明朝"/>
        <family val="1"/>
        <charset val="128"/>
      </rPr>
      <t xml:space="preserve">2)</t>
    </r>
    <r>
      <rPr>
        <sz val="10"/>
        <rFont val="Noto Sans"/>
        <family val="2"/>
      </rPr>
      <t xml:space="preserve">安芸高田市は</t>
    </r>
    <r>
      <rPr>
        <sz val="10"/>
        <rFont val="ＭＳ Ｐ明朝"/>
        <family val="1"/>
        <charset val="128"/>
      </rPr>
      <t xml:space="preserve">2018</t>
    </r>
    <r>
      <rPr>
        <sz val="10"/>
        <rFont val="Noto Sans"/>
        <family val="2"/>
      </rPr>
      <t xml:space="preserve">年（平成</t>
    </r>
    <r>
      <rPr>
        <sz val="10"/>
        <rFont val="ＭＳ Ｐ明朝"/>
        <family val="1"/>
        <charset val="128"/>
      </rPr>
      <t xml:space="preserve">30</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t>
    </r>
    <r>
      <rPr>
        <sz val="10"/>
        <rFont val="Noto Sans"/>
        <family val="2"/>
      </rPr>
      <t xml:space="preserve">日の数値です。</t>
    </r>
  </si>
  <si>
    <t xml:space="preserve">Ｓ－２     都市別主要指標</t>
  </si>
  <si>
    <t xml:space="preserve">※調査対象は中核市です。各市とも，調査日現在の市域での数値です。</t>
  </si>
  <si>
    <t xml:space="preserve">土地･気候</t>
  </si>
  <si>
    <t xml:space="preserve">　　　　人口</t>
  </si>
  <si>
    <r>
      <rPr>
        <sz val="10"/>
        <rFont val="ＭＳ Ｐ明朝"/>
        <family val="1"/>
        <charset val="128"/>
      </rPr>
      <t xml:space="preserve">1)</t>
    </r>
    <r>
      <rPr>
        <sz val="10"/>
        <rFont val="Noto Sans"/>
        <family val="2"/>
      </rPr>
      <t xml:space="preserve">　市域面積
</t>
    </r>
    <r>
      <rPr>
        <sz val="8"/>
        <rFont val="Noto Sans"/>
        <family val="2"/>
      </rPr>
      <t xml:space="preserve">（国土地理院「全
国都道府県市区
町村別面積調」）</t>
    </r>
  </si>
  <si>
    <r>
      <rPr>
        <sz val="10"/>
        <rFont val="ＭＳ Ｐ明朝"/>
        <family val="1"/>
        <charset val="128"/>
      </rPr>
      <t xml:space="preserve">2)
 </t>
    </r>
    <r>
      <rPr>
        <sz val="10"/>
        <rFont val="Noto Sans"/>
        <family val="2"/>
      </rPr>
      <t xml:space="preserve">年間降水量</t>
    </r>
  </si>
  <si>
    <r>
      <rPr>
        <sz val="10"/>
        <rFont val="ＭＳ Ｐ明朝"/>
        <family val="1"/>
        <charset val="128"/>
      </rPr>
      <t xml:space="preserve">3)</t>
    </r>
    <r>
      <rPr>
        <sz val="10"/>
        <rFont val="Noto Sans"/>
        <family val="2"/>
      </rPr>
      <t xml:space="preserve">　世帯数
</t>
    </r>
    <r>
      <rPr>
        <sz val="8"/>
        <rFont val="ＭＳ Ｐ明朝"/>
        <family val="1"/>
        <charset val="128"/>
      </rPr>
      <t xml:space="preserve">(</t>
    </r>
    <r>
      <rPr>
        <sz val="8"/>
        <rFont val="Noto Sans"/>
        <family val="2"/>
      </rPr>
      <t xml:space="preserve">住民基本台帳世帯数</t>
    </r>
    <r>
      <rPr>
        <sz val="8"/>
        <rFont val="ＭＳ Ｐ明朝"/>
        <family val="1"/>
        <charset val="128"/>
      </rPr>
      <t xml:space="preserve">(</t>
    </r>
    <r>
      <rPr>
        <sz val="8"/>
        <rFont val="Noto Sans"/>
        <family val="2"/>
      </rPr>
      <t xml:space="preserve">外国人世帯数を含む</t>
    </r>
    <r>
      <rPr>
        <sz val="8"/>
        <rFont val="ＭＳ Ｐ明朝"/>
        <family val="1"/>
        <charset val="128"/>
      </rPr>
      <t xml:space="preserve">)</t>
    </r>
    <r>
      <rPr>
        <sz val="8"/>
        <rFont val="Noto Sans"/>
        <family val="2"/>
      </rPr>
      <t xml:space="preserve">）</t>
    </r>
  </si>
  <si>
    <r>
      <rPr>
        <sz val="10"/>
        <rFont val="ＭＳ Ｐ明朝"/>
        <family val="1"/>
        <charset val="128"/>
      </rPr>
      <t xml:space="preserve">3)</t>
    </r>
    <r>
      <rPr>
        <sz val="10"/>
        <rFont val="Noto Sans"/>
        <family val="2"/>
      </rPr>
      <t xml:space="preserve">　人口
</t>
    </r>
    <r>
      <rPr>
        <sz val="8"/>
        <rFont val="Noto Sans"/>
        <family val="2"/>
      </rPr>
      <t xml:space="preserve">（住民基本台帳人口</t>
    </r>
    <r>
      <rPr>
        <sz val="8"/>
        <rFont val="ＭＳ Ｐ明朝"/>
        <family val="1"/>
        <charset val="128"/>
      </rPr>
      <t xml:space="preserve">(</t>
    </r>
    <r>
      <rPr>
        <sz val="8"/>
        <rFont val="Noto Sans"/>
        <family val="2"/>
      </rPr>
      <t xml:space="preserve">外国人を含む</t>
    </r>
    <r>
      <rPr>
        <sz val="8"/>
        <rFont val="ＭＳ Ｐ明朝"/>
        <family val="1"/>
        <charset val="128"/>
      </rPr>
      <t xml:space="preserve">)</t>
    </r>
    <r>
      <rPr>
        <sz val="8"/>
        <rFont val="Noto Sans"/>
        <family val="2"/>
      </rPr>
      <t xml:space="preserve">）</t>
    </r>
  </si>
  <si>
    <r>
      <rPr>
        <sz val="10"/>
        <rFont val="ＭＳ Ｐ明朝"/>
        <family val="1"/>
        <charset val="128"/>
      </rPr>
      <t xml:space="preserve">4) </t>
    </r>
    <r>
      <rPr>
        <sz val="10"/>
        <rFont val="Noto Sans"/>
        <family val="2"/>
      </rPr>
      <t xml:space="preserve">出生率</t>
    </r>
  </si>
  <si>
    <r>
      <rPr>
        <sz val="10"/>
        <rFont val="ＭＳ Ｐ明朝"/>
        <family val="1"/>
        <charset val="128"/>
      </rPr>
      <t xml:space="preserve">4) </t>
    </r>
    <r>
      <rPr>
        <sz val="10"/>
        <rFont val="Noto Sans"/>
        <family val="2"/>
      </rPr>
      <t xml:space="preserve">死亡率</t>
    </r>
  </si>
  <si>
    <r>
      <rPr>
        <sz val="10"/>
        <rFont val="ＭＳ Ｐ明朝"/>
        <family val="1"/>
        <charset val="128"/>
      </rPr>
      <t xml:space="preserve">5) </t>
    </r>
    <r>
      <rPr>
        <sz val="10"/>
        <rFont val="Noto Sans"/>
        <family val="2"/>
      </rPr>
      <t xml:space="preserve">増減率</t>
    </r>
  </si>
  <si>
    <r>
      <rPr>
        <sz val="10"/>
        <rFont val="ＭＳ Ｐ明朝"/>
        <family val="1"/>
        <charset val="128"/>
      </rPr>
      <t xml:space="preserve">2017</t>
    </r>
    <r>
      <rPr>
        <sz val="10"/>
        <rFont val="Noto Sans"/>
        <family val="2"/>
      </rPr>
      <t xml:space="preserve">年　　</t>
    </r>
  </si>
  <si>
    <r>
      <rPr>
        <sz val="10"/>
        <rFont val="Noto Sans"/>
        <family val="2"/>
      </rPr>
      <t xml:space="preserve">　　</t>
    </r>
    <r>
      <rPr>
        <sz val="10"/>
        <rFont val="ＭＳ Ｐ明朝"/>
        <family val="1"/>
        <charset val="128"/>
      </rPr>
      <t xml:space="preserve">(</t>
    </r>
    <r>
      <rPr>
        <sz val="10"/>
        <rFont val="Noto Sans"/>
        <family val="2"/>
      </rPr>
      <t xml:space="preserve">平成</t>
    </r>
    <r>
      <rPr>
        <sz val="10"/>
        <rFont val="ＭＳ Ｐ明朝"/>
        <family val="1"/>
        <charset val="128"/>
      </rPr>
      <t xml:space="preserve">29</t>
    </r>
    <r>
      <rPr>
        <sz val="10"/>
        <rFont val="Noto Sans"/>
        <family val="2"/>
      </rPr>
      <t xml:space="preserve">年</t>
    </r>
    <r>
      <rPr>
        <sz val="10"/>
        <rFont val="ＭＳ Ｐ明朝"/>
        <family val="1"/>
        <charset val="128"/>
      </rPr>
      <t xml:space="preserve">)</t>
    </r>
  </si>
  <si>
    <t xml:space="preserve">函館市</t>
  </si>
  <si>
    <t xml:space="preserve">旭川市</t>
  </si>
  <si>
    <t xml:space="preserve">青森市</t>
  </si>
  <si>
    <t xml:space="preserve">八戸市</t>
  </si>
  <si>
    <t xml:space="preserve">盛岡市</t>
  </si>
  <si>
    <t xml:space="preserve">秋田市</t>
  </si>
  <si>
    <t xml:space="preserve">福島市</t>
  </si>
  <si>
    <t xml:space="preserve">郡山市</t>
  </si>
  <si>
    <t xml:space="preserve">いわき市</t>
  </si>
  <si>
    <t xml:space="preserve">宇都宮市</t>
  </si>
  <si>
    <t xml:space="preserve">前橋市</t>
  </si>
  <si>
    <t xml:space="preserve">高崎市</t>
  </si>
  <si>
    <t xml:space="preserve">川越市</t>
  </si>
  <si>
    <t xml:space="preserve">川口市</t>
  </si>
  <si>
    <t xml:space="preserve">越谷市</t>
  </si>
  <si>
    <t xml:space="preserve">船橋市</t>
  </si>
  <si>
    <t xml:space="preserve">柏市</t>
  </si>
  <si>
    <t xml:space="preserve">八王子市</t>
  </si>
  <si>
    <t xml:space="preserve">横須賀市</t>
  </si>
  <si>
    <t xml:space="preserve">富山市</t>
  </si>
  <si>
    <t xml:space="preserve">金沢市</t>
  </si>
  <si>
    <t xml:space="preserve">長野市</t>
  </si>
  <si>
    <t xml:space="preserve">岐阜市</t>
  </si>
  <si>
    <t xml:space="preserve">豊橋市</t>
  </si>
  <si>
    <t xml:space="preserve">岡崎市</t>
  </si>
  <si>
    <t xml:space="preserve">豊田市</t>
  </si>
  <si>
    <t xml:space="preserve">大津市</t>
  </si>
  <si>
    <t xml:space="preserve">豊中市</t>
  </si>
  <si>
    <t xml:space="preserve">高槻市</t>
  </si>
  <si>
    <t xml:space="preserve">枚方市</t>
  </si>
  <si>
    <t xml:space="preserve">八尾市</t>
  </si>
  <si>
    <t xml:space="preserve">東大阪市</t>
  </si>
  <si>
    <t xml:space="preserve">姫路市</t>
  </si>
  <si>
    <t xml:space="preserve">尼崎市</t>
  </si>
  <si>
    <t xml:space="preserve">明石市</t>
  </si>
  <si>
    <t xml:space="preserve">西宮市</t>
  </si>
  <si>
    <t xml:space="preserve">奈良市</t>
  </si>
  <si>
    <t xml:space="preserve">和歌山市</t>
  </si>
  <si>
    <t xml:space="preserve">鳥取市</t>
  </si>
  <si>
    <t xml:space="preserve">松江市</t>
  </si>
  <si>
    <t xml:space="preserve">倉敷市</t>
  </si>
  <si>
    <t xml:space="preserve">下関市</t>
  </si>
  <si>
    <t xml:space="preserve">高松市</t>
  </si>
  <si>
    <t xml:space="preserve">松山市</t>
  </si>
  <si>
    <t xml:space="preserve">高知市</t>
  </si>
  <si>
    <t xml:space="preserve">久留米市</t>
  </si>
  <si>
    <t xml:space="preserve">長崎市</t>
  </si>
  <si>
    <t xml:space="preserve">佐世保市</t>
  </si>
  <si>
    <t xml:space="preserve">大分市</t>
  </si>
  <si>
    <t xml:space="preserve">宮崎市</t>
  </si>
  <si>
    <t xml:space="preserve">鹿児島市</t>
  </si>
  <si>
    <t xml:space="preserve">那覇市</t>
  </si>
  <si>
    <r>
      <rPr>
        <sz val="9"/>
        <rFont val="ＭＳ Ｐ明朝"/>
        <family val="1"/>
        <charset val="128"/>
      </rPr>
      <t xml:space="preserve">1</t>
    </r>
    <r>
      <rPr>
        <sz val="9"/>
        <rFont val="Noto Sans"/>
        <family val="2"/>
      </rPr>
      <t xml:space="preserve">）国土地理院　「平成</t>
    </r>
    <r>
      <rPr>
        <sz val="9"/>
        <rFont val="ＭＳ Ｐ明朝"/>
        <family val="1"/>
        <charset val="128"/>
      </rPr>
      <t xml:space="preserve">30</t>
    </r>
    <r>
      <rPr>
        <sz val="9"/>
        <rFont val="Noto Sans"/>
        <family val="2"/>
      </rPr>
      <t xml:space="preserve">年全国都道府県市区町村別面積調」の数値です。</t>
    </r>
  </si>
  <si>
    <r>
      <rPr>
        <sz val="9"/>
        <rFont val="ＭＳ Ｐ明朝"/>
        <family val="1"/>
        <charset val="128"/>
      </rPr>
      <t xml:space="preserve">4</t>
    </r>
    <r>
      <rPr>
        <sz val="9"/>
        <rFont val="Noto Sans"/>
        <family val="2"/>
      </rPr>
      <t xml:space="preserve">）出生数（死亡数）</t>
    </r>
    <r>
      <rPr>
        <sz val="9"/>
        <rFont val="ＭＳ Ｐ明朝"/>
        <family val="1"/>
        <charset val="128"/>
      </rPr>
      <t xml:space="preserve">×1,000</t>
    </r>
  </si>
  <si>
    <r>
      <rPr>
        <sz val="9"/>
        <rFont val="ＭＳ Ｐ明朝"/>
        <family val="1"/>
        <charset val="128"/>
      </rPr>
      <t xml:space="preserve">5</t>
    </r>
    <r>
      <rPr>
        <sz val="9"/>
        <rFont val="Noto Sans"/>
        <family val="2"/>
      </rPr>
      <t xml:space="preserve">）（</t>
    </r>
    <r>
      <rPr>
        <sz val="9"/>
        <rFont val="ＭＳ Ｐ明朝"/>
        <family val="1"/>
        <charset val="128"/>
      </rPr>
      <t xml:space="preserve">2015</t>
    </r>
    <r>
      <rPr>
        <sz val="9"/>
        <rFont val="Noto Sans"/>
        <family val="2"/>
      </rPr>
      <t xml:space="preserve">年</t>
    </r>
    <r>
      <rPr>
        <sz val="9"/>
        <rFont val="ＭＳ Ｐ明朝"/>
        <family val="1"/>
        <charset val="128"/>
      </rPr>
      <t xml:space="preserve">10.1</t>
    </r>
    <r>
      <rPr>
        <sz val="9"/>
        <rFont val="Noto Sans"/>
        <family val="2"/>
      </rPr>
      <t xml:space="preserve">人口総数－</t>
    </r>
    <r>
      <rPr>
        <sz val="9"/>
        <rFont val="ＭＳ Ｐ明朝"/>
        <family val="1"/>
        <charset val="128"/>
      </rPr>
      <t xml:space="preserve">2010</t>
    </r>
    <r>
      <rPr>
        <sz val="9"/>
        <rFont val="Noto Sans"/>
        <family val="2"/>
      </rPr>
      <t xml:space="preserve">年</t>
    </r>
    <r>
      <rPr>
        <sz val="9"/>
        <rFont val="ＭＳ Ｐ明朝"/>
        <family val="1"/>
        <charset val="128"/>
      </rPr>
      <t xml:space="preserve">10.1</t>
    </r>
    <r>
      <rPr>
        <sz val="9"/>
        <rFont val="Noto Sans"/>
        <family val="2"/>
      </rPr>
      <t xml:space="preserve">人口総数）</t>
    </r>
    <r>
      <rPr>
        <sz val="9"/>
        <rFont val="ＭＳ Ｐ明朝"/>
        <family val="1"/>
        <charset val="128"/>
      </rPr>
      <t xml:space="preserve">×100</t>
    </r>
  </si>
  <si>
    <t xml:space="preserve"> 　高崎市・船橋市・富山市・豊中市・西宮市は，境界の一部が未定のため参考値です。</t>
  </si>
  <si>
    <r>
      <rPr>
        <sz val="9"/>
        <rFont val="Noto Sans"/>
        <family val="2"/>
      </rPr>
      <t xml:space="preserve">　　推計人口（</t>
    </r>
    <r>
      <rPr>
        <sz val="9"/>
        <rFont val="ＭＳ Ｐ明朝"/>
        <family val="1"/>
        <charset val="128"/>
      </rPr>
      <t xml:space="preserve">10.1</t>
    </r>
    <r>
      <rPr>
        <sz val="9"/>
        <rFont val="Noto Sans"/>
        <family val="2"/>
      </rPr>
      <t xml:space="preserve">現在）</t>
    </r>
  </si>
  <si>
    <r>
      <rPr>
        <sz val="9"/>
        <rFont val="ＭＳ Ｐ明朝"/>
        <family val="1"/>
        <charset val="128"/>
      </rPr>
      <t xml:space="preserve">2010</t>
    </r>
    <r>
      <rPr>
        <sz val="9"/>
        <rFont val="Noto Sans"/>
        <family val="2"/>
      </rPr>
      <t xml:space="preserve">年</t>
    </r>
    <r>
      <rPr>
        <sz val="9"/>
        <rFont val="ＭＳ Ｐ明朝"/>
        <family val="1"/>
        <charset val="128"/>
      </rPr>
      <t xml:space="preserve">10.1</t>
    </r>
    <r>
      <rPr>
        <sz val="9"/>
        <rFont val="Noto Sans"/>
        <family val="2"/>
      </rPr>
      <t xml:space="preserve">人口総数</t>
    </r>
  </si>
  <si>
    <r>
      <rPr>
        <sz val="9"/>
        <rFont val="ＭＳ Ｐ明朝"/>
        <family val="1"/>
        <charset val="128"/>
      </rPr>
      <t xml:space="preserve">2)</t>
    </r>
    <r>
      <rPr>
        <sz val="9"/>
        <rFont val="Noto Sans"/>
        <family val="2"/>
      </rPr>
      <t xml:space="preserve">船橋市・八王子市・川口市・八尾市・姫路市・下関市は，</t>
    </r>
    <r>
      <rPr>
        <sz val="9"/>
        <rFont val="ＭＳ Ｐ明朝"/>
        <family val="1"/>
        <charset val="128"/>
      </rPr>
      <t xml:space="preserve">201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t>
    </r>
    <r>
      <rPr>
        <sz val="9"/>
        <rFont val="Noto Sans"/>
        <family val="2"/>
      </rPr>
      <t xml:space="preserve">の数値です。西宮市は</t>
    </r>
    <r>
      <rPr>
        <sz val="9"/>
        <rFont val="ＭＳ Ｐ明朝"/>
        <family val="1"/>
        <charset val="128"/>
      </rPr>
      <t xml:space="preserve">2017</t>
    </r>
    <r>
      <rPr>
        <sz val="9"/>
        <rFont val="Noto Sans"/>
        <family val="2"/>
      </rPr>
      <t xml:space="preserve">年度（平成</t>
    </r>
    <r>
      <rPr>
        <sz val="9"/>
        <rFont val="ＭＳ Ｐ明朝"/>
        <family val="1"/>
        <charset val="128"/>
      </rPr>
      <t xml:space="preserve">29</t>
    </r>
    <r>
      <rPr>
        <sz val="9"/>
        <rFont val="Noto Sans"/>
        <family val="2"/>
      </rPr>
      <t xml:space="preserve">年度）の数値</t>
    </r>
  </si>
  <si>
    <r>
      <rPr>
        <sz val="9"/>
        <rFont val="Noto Sans"/>
        <family val="2"/>
      </rPr>
      <t xml:space="preserve">　函館市は，分母を住民基本台帳人口（</t>
    </r>
    <r>
      <rPr>
        <sz val="9"/>
        <rFont val="ＭＳ Ｐ明朝"/>
        <family val="1"/>
        <charset val="128"/>
      </rPr>
      <t xml:space="preserve">9.30</t>
    </r>
    <r>
      <rPr>
        <sz val="9"/>
        <rFont val="Noto Sans"/>
        <family val="2"/>
      </rPr>
      <t xml:space="preserve">現在）で算出。</t>
    </r>
  </si>
  <si>
    <r>
      <rPr>
        <sz val="9"/>
        <rFont val="Noto Sans"/>
        <family val="2"/>
      </rPr>
      <t xml:space="preserve">　　各年とも</t>
    </r>
    <r>
      <rPr>
        <sz val="9"/>
        <rFont val="ＭＳ Ｐ明朝"/>
        <family val="1"/>
        <charset val="128"/>
      </rPr>
      <t xml:space="preserve">10.1</t>
    </r>
    <r>
      <rPr>
        <sz val="9"/>
        <rFont val="Noto Sans"/>
        <family val="2"/>
      </rPr>
      <t xml:space="preserve">現在の市域での数値です。</t>
    </r>
  </si>
  <si>
    <r>
      <rPr>
        <sz val="9"/>
        <rFont val="Noto Sans"/>
        <family val="2"/>
      </rPr>
      <t xml:space="preserve">　です。鹿児島市は，</t>
    </r>
    <r>
      <rPr>
        <sz val="9"/>
        <rFont val="ＭＳ Ｐ明朝"/>
        <family val="1"/>
        <charset val="128"/>
      </rPr>
      <t xml:space="preserve">201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t>
    </r>
    <r>
      <rPr>
        <sz val="9"/>
        <rFont val="Noto Sans"/>
        <family val="2"/>
      </rPr>
      <t xml:space="preserve">の数値です。高槻市は，</t>
    </r>
    <r>
      <rPr>
        <sz val="9"/>
        <rFont val="ＭＳ Ｐ明朝"/>
        <family val="1"/>
        <charset val="128"/>
      </rPr>
      <t xml:space="preserve">2016</t>
    </r>
    <r>
      <rPr>
        <sz val="9"/>
        <rFont val="Noto Sans"/>
        <family val="2"/>
      </rPr>
      <t xml:space="preserve">年（平成</t>
    </r>
    <r>
      <rPr>
        <sz val="9"/>
        <rFont val="ＭＳ Ｐ明朝"/>
        <family val="1"/>
        <charset val="128"/>
      </rPr>
      <t xml:space="preserve">28</t>
    </r>
    <r>
      <rPr>
        <sz val="9"/>
        <rFont val="Noto Sans"/>
        <family val="2"/>
      </rPr>
      <t xml:space="preserve">年）の数値です。</t>
    </r>
  </si>
  <si>
    <r>
      <rPr>
        <sz val="9"/>
        <rFont val="ＭＳ Ｐ明朝"/>
        <family val="1"/>
        <charset val="128"/>
      </rPr>
      <t xml:space="preserve">3)</t>
    </r>
    <r>
      <rPr>
        <sz val="9"/>
        <rFont val="Noto Sans"/>
        <family val="2"/>
      </rPr>
      <t xml:space="preserve">川口市・豊田市・明石市・松山市・鹿児島市は</t>
    </r>
    <r>
      <rPr>
        <sz val="9"/>
        <rFont val="ＭＳ Ｐ明朝"/>
        <family val="1"/>
        <charset val="128"/>
      </rPr>
      <t xml:space="preserve">2018</t>
    </r>
    <r>
      <rPr>
        <sz val="9"/>
        <rFont val="Noto Sans"/>
        <family val="2"/>
      </rPr>
      <t xml:space="preserve">年（平成</t>
    </r>
    <r>
      <rPr>
        <sz val="9"/>
        <rFont val="ＭＳ Ｐ明朝"/>
        <family val="1"/>
        <charset val="128"/>
      </rPr>
      <t xml:space="preserve">3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の数値です。いわき市は</t>
    </r>
    <r>
      <rPr>
        <sz val="9"/>
        <rFont val="ＭＳ Ｐ明朝"/>
        <family val="1"/>
        <charset val="128"/>
      </rPr>
      <t xml:space="preserve">2018</t>
    </r>
    <r>
      <rPr>
        <sz val="9"/>
        <rFont val="Noto Sans"/>
        <family val="2"/>
      </rPr>
      <t xml:space="preserve">年（平成</t>
    </r>
    <r>
      <rPr>
        <sz val="9"/>
        <rFont val="ＭＳ Ｐ明朝"/>
        <family val="1"/>
        <charset val="128"/>
      </rPr>
      <t xml:space="preserve">3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t>
    </r>
  </si>
  <si>
    <r>
      <rPr>
        <sz val="9"/>
        <rFont val="Noto Sans"/>
        <family val="2"/>
      </rPr>
      <t xml:space="preserve"> 現在 の数値です。宇都宮市は</t>
    </r>
    <r>
      <rPr>
        <sz val="9"/>
        <rFont val="ＭＳ Ｐ明朝"/>
        <family val="1"/>
        <charset val="128"/>
      </rPr>
      <t xml:space="preserve">2018</t>
    </r>
    <r>
      <rPr>
        <sz val="9"/>
        <rFont val="Noto Sans"/>
        <family val="2"/>
      </rPr>
      <t xml:space="preserve">年（平成</t>
    </r>
    <r>
      <rPr>
        <sz val="9"/>
        <rFont val="ＭＳ Ｐ明朝"/>
        <family val="1"/>
        <charset val="128"/>
      </rPr>
      <t xml:space="preserve">3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の数値です。</t>
    </r>
  </si>
  <si>
    <r>
      <rPr>
        <sz val="10"/>
        <rFont val="ＭＳ Ｐ明朝"/>
        <family val="1"/>
        <charset val="128"/>
      </rPr>
      <t xml:space="preserve">2)</t>
    </r>
    <r>
      <rPr>
        <sz val="10"/>
        <rFont val="Noto Sans"/>
        <family val="2"/>
      </rPr>
      <t xml:space="preserve">　事業所（民営事業所）</t>
    </r>
  </si>
  <si>
    <r>
      <rPr>
        <sz val="10"/>
        <rFont val="ＭＳ Ｐ明朝"/>
        <family val="1"/>
        <charset val="128"/>
      </rPr>
      <t xml:space="preserve">1)</t>
    </r>
    <r>
      <rPr>
        <sz val="10"/>
        <rFont val="Noto Sans"/>
        <family val="2"/>
      </rPr>
      <t xml:space="preserve">　年齢三区分（構成比 </t>
    </r>
    <r>
      <rPr>
        <sz val="10"/>
        <rFont val="ＭＳ Ｐ明朝"/>
        <family val="1"/>
        <charset val="128"/>
      </rPr>
      <t xml:space="preserve">(</t>
    </r>
    <r>
      <rPr>
        <sz val="10"/>
        <rFont val="Noto Sans"/>
        <family val="2"/>
      </rPr>
      <t xml:space="preserve">年齢不詳を除いて算出</t>
    </r>
    <r>
      <rPr>
        <sz val="10"/>
        <rFont val="ＭＳ Ｐ明朝"/>
        <family val="1"/>
        <charset val="128"/>
      </rPr>
      <t xml:space="preserve">) </t>
    </r>
    <r>
      <rPr>
        <sz val="10"/>
        <rFont val="Noto Sans"/>
        <family val="2"/>
      </rPr>
      <t xml:space="preserve">）</t>
    </r>
  </si>
  <si>
    <t xml:space="preserve">年齢構成指数</t>
  </si>
  <si>
    <r>
      <rPr>
        <sz val="10"/>
        <rFont val="Noto Sans"/>
        <family val="2"/>
      </rPr>
      <t xml:space="preserve">年少人口
</t>
    </r>
    <r>
      <rPr>
        <sz val="10"/>
        <rFont val="ＭＳ Ｐ明朝"/>
        <family val="1"/>
        <charset val="128"/>
      </rPr>
      <t xml:space="preserve">(0</t>
    </r>
    <r>
      <rPr>
        <sz val="10"/>
        <rFont val="Noto Sans"/>
        <family val="2"/>
      </rPr>
      <t xml:space="preserve">～</t>
    </r>
    <r>
      <rPr>
        <sz val="10"/>
        <rFont val="ＭＳ Ｐ明朝"/>
        <family val="1"/>
        <charset val="128"/>
      </rPr>
      <t xml:space="preserve">14</t>
    </r>
    <r>
      <rPr>
        <sz val="10"/>
        <rFont val="Noto Sans"/>
        <family val="2"/>
      </rPr>
      <t xml:space="preserve">歳人口</t>
    </r>
    <r>
      <rPr>
        <sz val="10"/>
        <rFont val="ＭＳ Ｐ明朝"/>
        <family val="1"/>
        <charset val="128"/>
      </rPr>
      <t xml:space="preserve">)</t>
    </r>
    <r>
      <rPr>
        <sz val="10"/>
        <rFont val="Noto Sans"/>
        <family val="2"/>
      </rPr>
      <t xml:space="preserve">　</t>
    </r>
    <r>
      <rPr>
        <sz val="10"/>
        <rFont val="ＭＳ Ｐ明朝"/>
        <family val="1"/>
        <charset val="128"/>
      </rPr>
      <t xml:space="preserve">A</t>
    </r>
  </si>
  <si>
    <r>
      <rPr>
        <sz val="10"/>
        <rFont val="Noto Sans"/>
        <family val="2"/>
      </rPr>
      <t xml:space="preserve">生産年齢人口
</t>
    </r>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人口</t>
    </r>
    <r>
      <rPr>
        <sz val="10"/>
        <rFont val="ＭＳ Ｐ明朝"/>
        <family val="1"/>
        <charset val="128"/>
      </rPr>
      <t xml:space="preserve">)</t>
    </r>
    <r>
      <rPr>
        <sz val="10"/>
        <rFont val="Noto Sans"/>
        <family val="2"/>
      </rPr>
      <t xml:space="preserve">　</t>
    </r>
    <r>
      <rPr>
        <sz val="10"/>
        <rFont val="ＭＳ Ｐ明朝"/>
        <family val="1"/>
        <charset val="128"/>
      </rPr>
      <t xml:space="preserve">B</t>
    </r>
  </si>
  <si>
    <r>
      <rPr>
        <sz val="10"/>
        <rFont val="Noto Sans"/>
        <family val="2"/>
      </rPr>
      <t xml:space="preserve">老年人口
</t>
    </r>
    <r>
      <rPr>
        <sz val="10"/>
        <rFont val="ＭＳ Ｐ明朝"/>
        <family val="1"/>
        <charset val="128"/>
      </rPr>
      <t xml:space="preserve">(65</t>
    </r>
    <r>
      <rPr>
        <sz val="10"/>
        <rFont val="Noto Sans"/>
        <family val="2"/>
      </rPr>
      <t xml:space="preserve">歳以上人口</t>
    </r>
    <r>
      <rPr>
        <sz val="10"/>
        <rFont val="ＭＳ Ｐ明朝"/>
        <family val="1"/>
        <charset val="128"/>
      </rPr>
      <t xml:space="preserve">)</t>
    </r>
    <r>
      <rPr>
        <sz val="10"/>
        <rFont val="Noto Sans"/>
        <family val="2"/>
      </rPr>
      <t xml:space="preserve">　</t>
    </r>
    <r>
      <rPr>
        <sz val="10"/>
        <rFont val="ＭＳ Ｐ明朝"/>
        <family val="1"/>
        <charset val="128"/>
      </rPr>
      <t xml:space="preserve">C</t>
    </r>
  </si>
  <si>
    <t xml:space="preserve">年　　少
人口指数</t>
  </si>
  <si>
    <t xml:space="preserve">老　　年
人口指数</t>
  </si>
  <si>
    <t xml:space="preserve">従　　属
人口指数</t>
  </si>
  <si>
    <t xml:space="preserve">老年化
 指　 数</t>
  </si>
  <si>
    <t xml:space="preserve">販売農家数</t>
  </si>
  <si>
    <t xml:space="preserve">自給的農家数</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10.2)</t>
  </si>
  <si>
    <t xml:space="preserve">(57.4)</t>
  </si>
  <si>
    <t xml:space="preserve">(32.4)</t>
  </si>
  <si>
    <t xml:space="preserve">(11.1)</t>
  </si>
  <si>
    <t xml:space="preserve">(57.1)</t>
  </si>
  <si>
    <t xml:space="preserve">(31.8)</t>
  </si>
  <si>
    <t xml:space="preserve">(11.5)</t>
  </si>
  <si>
    <t xml:space="preserve">(60.0)</t>
  </si>
  <si>
    <t xml:space="preserve">(28.5)</t>
  </si>
  <si>
    <t xml:space="preserve">(12.3)</t>
  </si>
  <si>
    <t xml:space="preserve">(59.8)</t>
  </si>
  <si>
    <t xml:space="preserve">(62.3)</t>
  </si>
  <si>
    <t xml:space="preserve">(25.1)</t>
  </si>
  <si>
    <t xml:space="preserve">(60.1)</t>
  </si>
  <si>
    <t xml:space="preserve">(28.6)</t>
  </si>
  <si>
    <t xml:space="preserve">65,5</t>
  </si>
  <si>
    <t xml:space="preserve">(12.7)</t>
  </si>
  <si>
    <t xml:space="preserve">(24.9)</t>
  </si>
  <si>
    <t xml:space="preserve">(59.3)</t>
  </si>
  <si>
    <t xml:space="preserve">(28.4)</t>
  </si>
  <si>
    <t xml:space="preserve">(13.7)</t>
  </si>
  <si>
    <t xml:space="preserve">(63.3)</t>
  </si>
  <si>
    <t xml:space="preserve">(23.0)</t>
  </si>
  <si>
    <t xml:space="preserve">(59.6)</t>
  </si>
  <si>
    <t xml:space="preserve">(27.7)</t>
  </si>
  <si>
    <t xml:space="preserve">(13.4)</t>
  </si>
  <si>
    <t xml:space="preserve">(26.5)</t>
  </si>
  <si>
    <t xml:space="preserve">(62.9)</t>
  </si>
  <si>
    <t xml:space="preserve">(23.9)</t>
  </si>
  <si>
    <t xml:space="preserve">(13.3)</t>
  </si>
  <si>
    <t xml:space="preserve">(63.5)</t>
  </si>
  <si>
    <t xml:space="preserve">(23.1)</t>
  </si>
  <si>
    <t xml:space="preserve">(13.0)</t>
  </si>
  <si>
    <t xml:space="preserve">(62.6)</t>
  </si>
  <si>
    <t xml:space="preserve">(24.4)</t>
  </si>
  <si>
    <t xml:space="preserve">(11.9)</t>
  </si>
  <si>
    <t xml:space="preserve">(63.1)</t>
  </si>
  <si>
    <t xml:space="preserve">(25.0)</t>
  </si>
  <si>
    <t xml:space="preserve">(58.8)</t>
  </si>
  <si>
    <t xml:space="preserve">(29.7)</t>
  </si>
  <si>
    <t xml:space="preserve">(12.6)</t>
  </si>
  <si>
    <t xml:space="preserve">(28.3)</t>
  </si>
  <si>
    <t xml:space="preserve">(12.9)</t>
  </si>
  <si>
    <t xml:space="preserve">(60.8)</t>
  </si>
  <si>
    <t xml:space="preserve">(24.6)</t>
  </si>
  <si>
    <t xml:space="preserve">(58.3)</t>
  </si>
  <si>
    <t xml:space="preserve">(27.6)</t>
  </si>
  <si>
    <t xml:space="preserve">(14.0)</t>
  </si>
  <si>
    <t xml:space="preserve">(61.5)</t>
  </si>
  <si>
    <t xml:space="preserve">(24.0)</t>
  </si>
  <si>
    <t xml:space="preserve">(14.9)</t>
  </si>
  <si>
    <t xml:space="preserve">(21.6)</t>
  </si>
  <si>
    <t xml:space="preserve">(14.4)</t>
  </si>
  <si>
    <t xml:space="preserve">(64.8)</t>
  </si>
  <si>
    <t xml:space="preserve">(20.8)</t>
  </si>
  <si>
    <t xml:space="preserve">(60.7)</t>
  </si>
  <si>
    <t xml:space="preserve">(60.9)</t>
  </si>
  <si>
    <t xml:space="preserve">(25.4)</t>
  </si>
  <si>
    <t xml:space="preserve">(59.2)</t>
  </si>
  <si>
    <t xml:space="preserve">(59.7)</t>
  </si>
  <si>
    <t xml:space="preserve">(27.0)</t>
  </si>
  <si>
    <t xml:space="preserve">(12.1)</t>
  </si>
  <si>
    <t xml:space="preserve">(60.4)</t>
  </si>
  <si>
    <t xml:space="preserve">(27.5)</t>
  </si>
  <si>
    <t xml:space="preserve">(14.1)</t>
  </si>
  <si>
    <t xml:space="preserve">(25.2)</t>
  </si>
  <si>
    <t xml:space="preserve">(23.3)</t>
  </si>
  <si>
    <t xml:space="preserve">(12.0)</t>
  </si>
  <si>
    <t xml:space="preserve">(59.4)</t>
  </si>
  <si>
    <t xml:space="preserve">(58.5)</t>
  </si>
  <si>
    <t xml:space="preserve">(29.3)</t>
  </si>
  <si>
    <t xml:space="preserve">(26.7)</t>
  </si>
  <si>
    <t xml:space="preserve">(55.4)</t>
  </si>
  <si>
    <t xml:space="preserve">(33.0)</t>
  </si>
  <si>
    <t xml:space="preserve">(13.6)</t>
  </si>
  <si>
    <t xml:space="preserve">(13.1)</t>
  </si>
  <si>
    <t xml:space="preserve">(61.0)</t>
  </si>
  <si>
    <t xml:space="preserve">(25.9)</t>
  </si>
  <si>
    <t xml:space="preserve">(12.8)</t>
  </si>
  <si>
    <t xml:space="preserve">(59.5)</t>
  </si>
  <si>
    <t xml:space="preserve">(13.5)</t>
  </si>
  <si>
    <t xml:space="preserve">(25.7)</t>
  </si>
  <si>
    <t xml:space="preserve">(29.1)</t>
  </si>
  <si>
    <t xml:space="preserve">(57.2)</t>
  </si>
  <si>
    <t xml:space="preserve">(28.8)</t>
  </si>
  <si>
    <t xml:space="preserve">(13.8)</t>
  </si>
  <si>
    <t xml:space="preserve">(60.5)</t>
  </si>
  <si>
    <t xml:space="preserve">(24.3)</t>
  </si>
  <si>
    <t xml:space="preserve">(14.3)</t>
  </si>
  <si>
    <t xml:space="preserve">(60.3)</t>
  </si>
  <si>
    <t xml:space="preserve">(61.3)</t>
  </si>
  <si>
    <t xml:space="preserve">(24.8)</t>
  </si>
  <si>
    <t xml:space="preserve">(15.9)</t>
  </si>
  <si>
    <t xml:space="preserve">(63.9)</t>
  </si>
  <si>
    <t xml:space="preserve">(20.3)</t>
  </si>
  <si>
    <r>
      <rPr>
        <sz val="9"/>
        <rFont val="ＭＳ Ｐ明朝"/>
        <family val="1"/>
        <charset val="128"/>
      </rPr>
      <t xml:space="preserve">1)</t>
    </r>
    <r>
      <rPr>
        <sz val="9"/>
        <rFont val="Noto Sans"/>
        <family val="2"/>
      </rPr>
      <t xml:space="preserve">豊橋市・大津市・久留米市・佐世保市・大分市の構成比は年齢不詳を含んで算出した数値です。</t>
    </r>
  </si>
  <si>
    <r>
      <rPr>
        <sz val="9"/>
        <rFont val="ＭＳ Ｐ明朝"/>
        <family val="1"/>
        <charset val="128"/>
      </rPr>
      <t xml:space="preserve">2)</t>
    </r>
    <r>
      <rPr>
        <sz val="9"/>
        <rFont val="Noto Sans"/>
        <family val="2"/>
      </rPr>
      <t xml:space="preserve">いわき市・大分市は事業所総数</t>
    </r>
    <r>
      <rPr>
        <sz val="9"/>
        <rFont val="ＭＳ Ｐ明朝"/>
        <family val="1"/>
        <charset val="128"/>
      </rPr>
      <t xml:space="preserve">(</t>
    </r>
    <r>
      <rPr>
        <sz val="9"/>
        <rFont val="Noto Sans"/>
        <family val="2"/>
      </rPr>
      <t xml:space="preserve">国，地方公共団体を含む</t>
    </r>
    <r>
      <rPr>
        <sz val="9"/>
        <rFont val="ＭＳ Ｐ明朝"/>
        <family val="1"/>
        <charset val="128"/>
      </rPr>
      <t xml:space="preserve">)</t>
    </r>
    <r>
      <rPr>
        <sz val="9"/>
        <rFont val="Noto Sans"/>
        <family val="2"/>
      </rPr>
      <t xml:space="preserve">の数値です。</t>
    </r>
  </si>
  <si>
    <t xml:space="preserve">Ｓ－２     都市別主要指標　（続）</t>
  </si>
  <si>
    <r>
      <rPr>
        <sz val="10"/>
        <rFont val="Noto Sans"/>
        <family val="2"/>
      </rPr>
      <t xml:space="preserve">工 業 </t>
    </r>
    <r>
      <rPr>
        <sz val="10"/>
        <rFont val="ＭＳ Ｐ明朝"/>
        <family val="1"/>
        <charset val="128"/>
      </rPr>
      <t xml:space="preserve">(</t>
    </r>
    <r>
      <rPr>
        <sz val="10"/>
        <rFont val="Noto Sans"/>
        <family val="2"/>
      </rPr>
      <t xml:space="preserve">従業者</t>
    </r>
    <r>
      <rPr>
        <sz val="10"/>
        <rFont val="ＭＳ Ｐ明朝"/>
        <family val="1"/>
        <charset val="128"/>
      </rPr>
      <t xml:space="preserve">4</t>
    </r>
    <r>
      <rPr>
        <sz val="10"/>
        <rFont val="Noto Sans"/>
        <family val="2"/>
      </rPr>
      <t xml:space="preserve">人以上の事業所</t>
    </r>
    <r>
      <rPr>
        <sz val="10"/>
        <rFont val="ＭＳ Ｐ明朝"/>
        <family val="1"/>
        <charset val="128"/>
      </rPr>
      <t xml:space="preserve">)</t>
    </r>
  </si>
  <si>
    <r>
      <rPr>
        <sz val="10"/>
        <rFont val="ＭＳ Ｐ明朝"/>
        <family val="1"/>
        <charset val="128"/>
      </rPr>
      <t xml:space="preserve">1)</t>
    </r>
    <r>
      <rPr>
        <sz val="10"/>
        <rFont val="Noto Sans"/>
        <family val="2"/>
      </rPr>
      <t xml:space="preserve">　商業</t>
    </r>
  </si>
  <si>
    <r>
      <rPr>
        <sz val="10"/>
        <rFont val="Noto Sans"/>
        <family val="2"/>
      </rPr>
      <t xml:space="preserve">出荷額等
第</t>
    </r>
    <r>
      <rPr>
        <sz val="10"/>
        <rFont val="ＭＳ Ｐ明朝"/>
        <family val="1"/>
        <charset val="128"/>
      </rPr>
      <t xml:space="preserve">1</t>
    </r>
    <r>
      <rPr>
        <sz val="10"/>
        <rFont val="Noto Sans"/>
        <family val="2"/>
      </rPr>
      <t xml:space="preserve">位の産業</t>
    </r>
  </si>
  <si>
    <t xml:space="preserve">食料品</t>
  </si>
  <si>
    <t xml:space="preserve">情報通信機械器具製造業</t>
  </si>
  <si>
    <t xml:space="preserve">化学</t>
  </si>
  <si>
    <t xml:space="preserve">飲料・たばこ・飼料製造業</t>
  </si>
  <si>
    <t xml:space="preserve">電気機械器具製造業</t>
  </si>
  <si>
    <t xml:space="preserve">生産用機械器具製造業</t>
  </si>
  <si>
    <t xml:space="preserve">情報通信機械器具</t>
  </si>
  <si>
    <t xml:space="preserve">輸送機械</t>
  </si>
  <si>
    <t xml:space="preserve">輸送機械器具製造業</t>
  </si>
  <si>
    <t xml:space="preserve">石油製品・石炭製品製造業</t>
  </si>
  <si>
    <t xml:space="preserve">はん用機械器具製造業</t>
  </si>
  <si>
    <r>
      <rPr>
        <sz val="9"/>
        <rFont val="ＭＳ Ｐ明朝"/>
        <family val="1"/>
        <charset val="128"/>
      </rPr>
      <t xml:space="preserve">1)</t>
    </r>
    <r>
      <rPr>
        <sz val="9"/>
        <rFont val="Noto Sans"/>
        <family val="2"/>
      </rPr>
      <t xml:space="preserve">管理，補助的経済活動のみを行う事業所，産業細分類が格付不能の事業所，卸売の商品販売額（仲立手数料を除く），</t>
    </r>
  </si>
  <si>
    <r>
      <rPr>
        <sz val="9"/>
        <rFont val="Noto Sans"/>
        <family val="2"/>
      </rPr>
      <t xml:space="preserve"> 小売の商品販売額及び仲立手数料のいずれの金額も無い事業所は含みません。 いわき市・下関市は</t>
    </r>
    <r>
      <rPr>
        <sz val="9"/>
        <rFont val="ＭＳ Ｐ明朝"/>
        <family val="1"/>
        <charset val="128"/>
      </rPr>
      <t xml:space="preserve">2014</t>
    </r>
    <r>
      <rPr>
        <sz val="9"/>
        <rFont val="Noto Sans"/>
        <family val="2"/>
      </rPr>
      <t xml:space="preserve">年度（平成</t>
    </r>
    <r>
      <rPr>
        <sz val="9"/>
        <rFont val="ＭＳ Ｐ明朝"/>
        <family val="1"/>
        <charset val="128"/>
      </rPr>
      <t xml:space="preserve">26</t>
    </r>
    <r>
      <rPr>
        <sz val="9"/>
        <rFont val="Noto Sans"/>
        <family val="2"/>
      </rPr>
      <t xml:space="preserve">年度）</t>
    </r>
  </si>
  <si>
    <r>
      <rPr>
        <sz val="9"/>
        <rFont val="Noto Sans"/>
        <family val="2"/>
      </rPr>
      <t xml:space="preserve">の数値です。富山市は卸・小売業の年間商品販売額は</t>
    </r>
    <r>
      <rPr>
        <sz val="9"/>
        <rFont val="ＭＳ Ｐ明朝"/>
        <family val="1"/>
        <charset val="128"/>
      </rPr>
      <t xml:space="preserve">2014</t>
    </r>
    <r>
      <rPr>
        <sz val="9"/>
        <rFont val="Noto Sans"/>
        <family val="2"/>
      </rPr>
      <t xml:space="preserve">年度（平成</t>
    </r>
    <r>
      <rPr>
        <sz val="9"/>
        <rFont val="ＭＳ Ｐ明朝"/>
        <family val="1"/>
        <charset val="128"/>
      </rPr>
      <t xml:space="preserve">26</t>
    </r>
    <r>
      <rPr>
        <sz val="9"/>
        <rFont val="Noto Sans"/>
        <family val="2"/>
      </rPr>
      <t xml:space="preserve">年度）の数値です。</t>
    </r>
  </si>
  <si>
    <r>
      <rPr>
        <sz val="9"/>
        <rFont val="ＭＳ Ｐ明朝"/>
        <family val="1"/>
        <charset val="128"/>
      </rPr>
      <t xml:space="preserve">2)</t>
    </r>
    <r>
      <rPr>
        <sz val="9"/>
        <rFont val="Noto Sans"/>
        <family val="2"/>
      </rPr>
      <t xml:space="preserve">従業者数とは，「個人業主」，「無給家族従業者」，「有給役員」及び「常用雇用者」の計であり，臨時雇用者は含めていません。</t>
    </r>
  </si>
  <si>
    <r>
      <rPr>
        <sz val="10"/>
        <rFont val="ＭＳ Ｐ明朝"/>
        <family val="1"/>
        <charset val="128"/>
      </rPr>
      <t xml:space="preserve">1)</t>
    </r>
    <r>
      <rPr>
        <sz val="10"/>
        <rFont val="Noto Sans"/>
        <family val="2"/>
      </rPr>
      <t xml:space="preserve">　財政 </t>
    </r>
    <r>
      <rPr>
        <sz val="10"/>
        <rFont val="ＭＳ Ｐ明朝"/>
        <family val="1"/>
        <charset val="128"/>
      </rPr>
      <t xml:space="preserve">(</t>
    </r>
    <r>
      <rPr>
        <sz val="10"/>
        <rFont val="Noto Sans"/>
        <family val="2"/>
      </rPr>
      <t xml:space="preserve">決算額</t>
    </r>
    <r>
      <rPr>
        <sz val="10"/>
        <rFont val="ＭＳ Ｐ明朝"/>
        <family val="1"/>
        <charset val="128"/>
      </rPr>
      <t xml:space="preserve">)</t>
    </r>
  </si>
  <si>
    <r>
      <rPr>
        <sz val="10"/>
        <rFont val="ＭＳ Ｐ明朝"/>
        <family val="1"/>
        <charset val="128"/>
      </rPr>
      <t xml:space="preserve">3)</t>
    </r>
    <r>
      <rPr>
        <sz val="10"/>
        <rFont val="Noto Sans"/>
        <family val="2"/>
      </rPr>
      <t xml:space="preserve">　学校</t>
    </r>
  </si>
  <si>
    <r>
      <rPr>
        <sz val="10"/>
        <rFont val="ＭＳ Ｐ明朝"/>
        <family val="1"/>
        <charset val="128"/>
      </rPr>
      <t xml:space="preserve">2)</t>
    </r>
    <r>
      <rPr>
        <sz val="10"/>
        <rFont val="Noto Sans"/>
        <family val="2"/>
      </rPr>
      <t xml:space="preserve">　財政力
　　指数</t>
    </r>
  </si>
  <si>
    <r>
      <rPr>
        <sz val="10"/>
        <rFont val="ＭＳ Ｐ明朝"/>
        <family val="1"/>
        <charset val="128"/>
      </rPr>
      <t xml:space="preserve">4)</t>
    </r>
    <r>
      <rPr>
        <sz val="10"/>
        <rFont val="Noto Sans"/>
        <family val="2"/>
      </rPr>
      <t xml:space="preserve">　幼稚園</t>
    </r>
  </si>
  <si>
    <r>
      <rPr>
        <sz val="10"/>
        <rFont val="ＭＳ Ｐ明朝"/>
        <family val="1"/>
        <charset val="128"/>
      </rPr>
      <t xml:space="preserve">5)</t>
    </r>
    <r>
      <rPr>
        <sz val="10"/>
        <rFont val="Noto Sans"/>
        <family val="2"/>
      </rPr>
      <t xml:space="preserve">　小学校</t>
    </r>
  </si>
  <si>
    <r>
      <rPr>
        <sz val="10"/>
        <rFont val="ＭＳ Ｐ明朝"/>
        <family val="1"/>
        <charset val="128"/>
      </rPr>
      <t xml:space="preserve">6)</t>
    </r>
    <r>
      <rPr>
        <sz val="10"/>
        <rFont val="Noto Sans"/>
        <family val="2"/>
      </rPr>
      <t xml:space="preserve">　中学校</t>
    </r>
  </si>
  <si>
    <r>
      <rPr>
        <sz val="10"/>
        <rFont val="ＭＳ Ｐ明朝"/>
        <family val="1"/>
        <charset val="128"/>
      </rPr>
      <t xml:space="preserve">7)</t>
    </r>
    <r>
      <rPr>
        <sz val="10"/>
        <rFont val="Noto Sans"/>
        <family val="2"/>
      </rPr>
      <t xml:space="preserve">　高等学校</t>
    </r>
  </si>
  <si>
    <r>
      <rPr>
        <sz val="10"/>
        <rFont val="ＭＳ Ｐ明朝"/>
        <family val="1"/>
        <charset val="128"/>
      </rPr>
      <t xml:space="preserve">8)</t>
    </r>
    <r>
      <rPr>
        <sz val="10"/>
        <rFont val="Noto Sans"/>
        <family val="2"/>
      </rPr>
      <t xml:space="preserve">　大学･短大</t>
    </r>
  </si>
  <si>
    <t xml:space="preserve"> 学生数</t>
  </si>
  <si>
    <r>
      <rPr>
        <sz val="10"/>
        <rFont val="ＭＳ Ｐ明朝"/>
        <family val="1"/>
        <charset val="128"/>
      </rPr>
      <t xml:space="preserve">2018</t>
    </r>
    <r>
      <rPr>
        <sz val="10"/>
        <rFont val="Noto Sans"/>
        <family val="2"/>
      </rPr>
      <t xml:space="preserve">年</t>
    </r>
    <r>
      <rPr>
        <sz val="10"/>
        <rFont val="ＭＳ Ｐ明朝"/>
        <family val="1"/>
        <charset val="128"/>
      </rPr>
      <t xml:space="preserve">(</t>
    </r>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5.1</t>
    </r>
  </si>
  <si>
    <t xml:space="preserve">…</t>
  </si>
  <si>
    <t xml:space="preserve">46※</t>
  </si>
  <si>
    <t xml:space="preserve">※28</t>
  </si>
  <si>
    <t xml:space="preserve">—</t>
  </si>
  <si>
    <r>
      <rPr>
        <sz val="9"/>
        <color rgb="FFFF0000"/>
        <rFont val="ＭＳ Ｐ明朝"/>
        <family val="1"/>
        <charset val="128"/>
      </rPr>
      <t xml:space="preserve">*2) </t>
    </r>
    <r>
      <rPr>
        <sz val="10"/>
        <rFont val="ＭＳ Ｐ明朝"/>
        <family val="1"/>
        <charset val="128"/>
      </rPr>
      <t xml:space="preserve">49</t>
    </r>
  </si>
  <si>
    <t xml:space="preserve">※82</t>
  </si>
  <si>
    <r>
      <rPr>
        <sz val="9"/>
        <rFont val="ＭＳ Ｐ明朝"/>
        <family val="1"/>
        <charset val="128"/>
      </rPr>
      <t xml:space="preserve">1)</t>
    </r>
    <r>
      <rPr>
        <sz val="9"/>
        <rFont val="Noto Sans"/>
        <family val="2"/>
      </rPr>
      <t xml:space="preserve">宇都宮市・高槻市は</t>
    </r>
    <r>
      <rPr>
        <sz val="9"/>
        <rFont val="ＭＳ Ｐ明朝"/>
        <family val="1"/>
        <charset val="128"/>
      </rPr>
      <t xml:space="preserve">2016</t>
    </r>
    <r>
      <rPr>
        <sz val="9"/>
        <rFont val="Noto Sans"/>
        <family val="2"/>
      </rPr>
      <t xml:space="preserve">年度（平成</t>
    </r>
    <r>
      <rPr>
        <sz val="9"/>
        <rFont val="ＭＳ Ｐ明朝"/>
        <family val="1"/>
        <charset val="128"/>
      </rPr>
      <t xml:space="preserve">28</t>
    </r>
    <r>
      <rPr>
        <sz val="9"/>
        <rFont val="Noto Sans"/>
        <family val="2"/>
      </rPr>
      <t xml:space="preserve">年度）の数値です。　</t>
    </r>
    <r>
      <rPr>
        <sz val="9"/>
        <rFont val="ＭＳ Ｐ明朝"/>
        <family val="1"/>
        <charset val="128"/>
      </rPr>
      <t xml:space="preserve">2)</t>
    </r>
    <r>
      <rPr>
        <sz val="9"/>
        <rFont val="Noto Sans"/>
        <family val="2"/>
      </rPr>
      <t xml:space="preserve">高槻市の財政指数は</t>
    </r>
    <r>
      <rPr>
        <sz val="9"/>
        <rFont val="ＭＳ Ｐ明朝"/>
        <family val="1"/>
        <charset val="128"/>
      </rPr>
      <t xml:space="preserve">3</t>
    </r>
    <r>
      <rPr>
        <sz val="9"/>
        <rFont val="Noto Sans"/>
        <family val="2"/>
      </rPr>
      <t xml:space="preserve">ヵ年平均の数値です。</t>
    </r>
  </si>
  <si>
    <r>
      <rPr>
        <sz val="9"/>
        <rFont val="ＭＳ 明朝"/>
        <family val="1"/>
        <charset val="128"/>
      </rPr>
      <t xml:space="preserve">4)5)6)7)</t>
    </r>
    <r>
      <rPr>
        <sz val="9"/>
        <rFont val="Noto Sans"/>
        <family val="2"/>
      </rPr>
      <t xml:space="preserve">岐阜市は市立のみの数値です。</t>
    </r>
  </si>
  <si>
    <r>
      <rPr>
        <sz val="9"/>
        <rFont val="ＭＳ Ｐ明朝"/>
        <family val="1"/>
        <charset val="128"/>
      </rPr>
      <t xml:space="preserve">3)</t>
    </r>
    <r>
      <rPr>
        <sz val="9"/>
        <rFont val="Noto Sans"/>
        <family val="2"/>
      </rPr>
      <t xml:space="preserve">金沢市・船橋市・八王子市・八尾市・長野市・豊橋市・枚方市・和歌山市・下関市･鹿児島市は</t>
    </r>
    <r>
      <rPr>
        <sz val="9"/>
        <rFont val="ＭＳ Ｐ明朝"/>
        <family val="1"/>
        <charset val="128"/>
      </rPr>
      <t xml:space="preserve">201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t>
    </r>
    <r>
      <rPr>
        <sz val="9"/>
        <rFont val="Noto Sans"/>
        <family val="2"/>
      </rPr>
      <t xml:space="preserve">の数値です。</t>
    </r>
  </si>
  <si>
    <r>
      <rPr>
        <sz val="9"/>
        <rFont val="ＭＳ Ｐ明朝"/>
        <family val="1"/>
        <charset val="128"/>
      </rPr>
      <t xml:space="preserve">8)</t>
    </r>
    <r>
      <rPr>
        <sz val="9"/>
        <rFont val="Noto Sans"/>
        <family val="2"/>
      </rPr>
      <t xml:space="preserve">内数に大学院を含みます。</t>
    </r>
  </si>
  <si>
    <r>
      <rPr>
        <sz val="9"/>
        <rFont val="Noto Sans"/>
        <family val="2"/>
      </rPr>
      <t xml:space="preserve">　佐世保市は</t>
    </r>
    <r>
      <rPr>
        <sz val="9"/>
        <rFont val="ＭＳ Ｐ明朝"/>
        <family val="1"/>
        <charset val="128"/>
      </rPr>
      <t xml:space="preserve">2016</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t>
    </r>
    <r>
      <rPr>
        <sz val="9"/>
        <rFont val="Noto Sans"/>
        <family val="2"/>
      </rPr>
      <t xml:space="preserve">の数値です。福島市・盛岡市・柏市・高槻市は平成</t>
    </r>
    <r>
      <rPr>
        <sz val="9"/>
        <rFont val="ＭＳ Ｐ明朝"/>
        <family val="1"/>
        <charset val="128"/>
      </rPr>
      <t xml:space="preserve">30</t>
    </r>
    <r>
      <rPr>
        <sz val="9"/>
        <rFont val="Noto Sans"/>
        <family val="2"/>
      </rPr>
      <t xml:space="preserve">年度学校基本調査の速報値です。</t>
    </r>
  </si>
  <si>
    <r>
      <rPr>
        <sz val="9"/>
        <rFont val="Noto Sans"/>
        <family val="2"/>
      </rPr>
      <t xml:space="preserve"> 高崎市は</t>
    </r>
    <r>
      <rPr>
        <sz val="9"/>
        <rFont val="ＭＳ 明朝"/>
        <family val="1"/>
        <charset val="128"/>
      </rPr>
      <t xml:space="preserve">2018</t>
    </r>
    <r>
      <rPr>
        <sz val="9"/>
        <rFont val="Noto Sans"/>
        <family val="2"/>
      </rPr>
      <t xml:space="preserve">年</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の数値です。函館市・前橋市は</t>
    </r>
    <r>
      <rPr>
        <sz val="9"/>
        <rFont val="ＭＳ 明朝"/>
        <family val="1"/>
        <charset val="128"/>
      </rPr>
      <t xml:space="preserve">2017</t>
    </r>
    <r>
      <rPr>
        <sz val="9"/>
        <rFont val="Noto Sans"/>
        <family val="2"/>
      </rPr>
      <t xml:space="preserve">年</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t>
    </r>
    <r>
      <rPr>
        <sz val="9"/>
        <rFont val="Noto Sans"/>
        <family val="2"/>
      </rPr>
      <t xml:space="preserve">の数値です。</t>
    </r>
  </si>
  <si>
    <r>
      <rPr>
        <sz val="9"/>
        <rFont val="Noto Sans"/>
        <family val="2"/>
      </rPr>
      <t xml:space="preserve">　鳥取市・宮崎市は</t>
    </r>
    <r>
      <rPr>
        <sz val="9"/>
        <rFont val="ＭＳ 明朝"/>
        <family val="1"/>
        <charset val="128"/>
      </rPr>
      <t xml:space="preserve">2017</t>
    </r>
    <r>
      <rPr>
        <sz val="9"/>
        <rFont val="Noto Sans"/>
        <family val="2"/>
      </rPr>
      <t xml:space="preserve">年</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の数値です。姫路市は義務教育学校</t>
    </r>
    <r>
      <rPr>
        <sz val="9"/>
        <rFont val="ＭＳ 明朝"/>
        <family val="1"/>
        <charset val="128"/>
      </rPr>
      <t xml:space="preserve">1</t>
    </r>
    <r>
      <rPr>
        <sz val="9"/>
        <rFont val="Noto Sans"/>
        <family val="2"/>
      </rPr>
      <t xml:space="preserve">校を含んでいません。</t>
    </r>
  </si>
  <si>
    <r>
      <rPr>
        <sz val="9"/>
        <rFont val="Noto Sans"/>
        <family val="2"/>
      </rPr>
      <t xml:space="preserve"> 大分市・那覇市は</t>
    </r>
    <r>
      <rPr>
        <sz val="9"/>
        <rFont val="ＭＳ 明朝"/>
        <family val="1"/>
        <charset val="128"/>
      </rPr>
      <t xml:space="preserve">2017</t>
    </r>
    <r>
      <rPr>
        <sz val="9"/>
        <rFont val="Noto Sans"/>
        <family val="2"/>
      </rPr>
      <t xml:space="preserve">年</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の数値です。</t>
    </r>
  </si>
  <si>
    <r>
      <rPr>
        <sz val="9"/>
        <rFont val="ＭＳ Ｐ明朝"/>
        <family val="1"/>
        <charset val="128"/>
      </rPr>
      <t xml:space="preserve">4)</t>
    </r>
    <r>
      <rPr>
        <sz val="9"/>
        <rFont val="Noto Sans"/>
        <family val="2"/>
      </rPr>
      <t xml:space="preserve">函館市は幼保連携型認定こども園を含んだ数値です。明石市は幼保連携型認定こども園を含みません。</t>
    </r>
  </si>
  <si>
    <t xml:space="preserve">Ｓ－２     都市別主要指標（続）</t>
  </si>
  <si>
    <r>
      <rPr>
        <sz val="10"/>
        <rFont val="ＭＳ Ｐ明朝"/>
        <family val="1"/>
        <charset val="128"/>
      </rPr>
      <t xml:space="preserve">1)</t>
    </r>
    <r>
      <rPr>
        <sz val="10"/>
        <rFont val="Noto Sans"/>
        <family val="2"/>
      </rPr>
      <t xml:space="preserve">　医療施設</t>
    </r>
  </si>
  <si>
    <r>
      <rPr>
        <sz val="10"/>
        <rFont val="ＭＳ Ｐ明朝"/>
        <family val="1"/>
        <charset val="128"/>
      </rPr>
      <t xml:space="preserve">2)</t>
    </r>
    <r>
      <rPr>
        <sz val="10"/>
        <rFont val="Noto Sans"/>
        <family val="2"/>
      </rPr>
      <t xml:space="preserve">　医療関係従事者</t>
    </r>
  </si>
  <si>
    <r>
      <rPr>
        <sz val="10"/>
        <rFont val="ＭＳ Ｐ明朝"/>
        <family val="1"/>
        <charset val="128"/>
      </rPr>
      <t xml:space="preserve">4)</t>
    </r>
    <r>
      <rPr>
        <sz val="10"/>
        <rFont val="Noto Sans"/>
        <family val="2"/>
      </rPr>
      <t xml:space="preserve">　衛生</t>
    </r>
  </si>
  <si>
    <r>
      <rPr>
        <sz val="10"/>
        <rFont val="ＭＳ Ｐ明朝"/>
        <family val="1"/>
        <charset val="128"/>
      </rPr>
      <t xml:space="preserve">6)</t>
    </r>
    <r>
      <rPr>
        <sz val="10"/>
        <rFont val="Noto Sans"/>
        <family val="2"/>
      </rPr>
      <t xml:space="preserve">　都市公園</t>
    </r>
  </si>
  <si>
    <t xml:space="preserve">災害･事故</t>
  </si>
  <si>
    <r>
      <rPr>
        <sz val="10"/>
        <rFont val="ＭＳ Ｐ明朝"/>
        <family val="1"/>
        <charset val="128"/>
      </rPr>
      <t xml:space="preserve">8)</t>
    </r>
    <r>
      <rPr>
        <sz val="10"/>
        <rFont val="Noto Sans"/>
        <family val="2"/>
      </rPr>
      <t xml:space="preserve">　市職員</t>
    </r>
  </si>
  <si>
    <t xml:space="preserve">歯科
診療所</t>
  </si>
  <si>
    <t xml:space="preserve">歯科
医師</t>
  </si>
  <si>
    <r>
      <rPr>
        <sz val="10"/>
        <rFont val="ＭＳ Ｐ明朝"/>
        <family val="1"/>
        <charset val="128"/>
      </rPr>
      <t xml:space="preserve">3)</t>
    </r>
    <r>
      <rPr>
        <sz val="10"/>
        <rFont val="Noto Sans"/>
        <family val="2"/>
      </rPr>
      <t xml:space="preserve">　看護師
</t>
    </r>
    <r>
      <rPr>
        <sz val="8"/>
        <rFont val="ＭＳ Ｐ明朝"/>
        <family val="1"/>
        <charset val="128"/>
      </rPr>
      <t xml:space="preserve">(</t>
    </r>
    <r>
      <rPr>
        <sz val="8"/>
        <rFont val="Noto Sans"/>
        <family val="2"/>
      </rPr>
      <t xml:space="preserve">准看護師を除く）</t>
    </r>
  </si>
  <si>
    <t xml:space="preserve">ごみ処理量</t>
  </si>
  <si>
    <r>
      <rPr>
        <sz val="10"/>
        <rFont val="ＭＳ Ｐ明朝"/>
        <family val="1"/>
        <charset val="128"/>
      </rPr>
      <t xml:space="preserve">5) </t>
    </r>
    <r>
      <rPr>
        <sz val="10"/>
        <rFont val="Noto Sans"/>
        <family val="2"/>
      </rPr>
      <t xml:space="preserve">し尿処理量
</t>
    </r>
    <r>
      <rPr>
        <sz val="8"/>
        <rFont val="ＭＳ Ｐ明朝"/>
        <family val="1"/>
        <charset val="128"/>
      </rPr>
      <t xml:space="preserve">(</t>
    </r>
    <r>
      <rPr>
        <sz val="8"/>
        <rFont val="Noto Sans"/>
        <family val="2"/>
      </rPr>
      <t xml:space="preserve">浄化槽汚泥を含む</t>
    </r>
    <r>
      <rPr>
        <sz val="8"/>
        <rFont val="ＭＳ Ｐ明朝"/>
        <family val="1"/>
        <charset val="128"/>
      </rPr>
      <t xml:space="preserve">)</t>
    </r>
  </si>
  <si>
    <t xml:space="preserve">火災発生件数</t>
  </si>
  <si>
    <r>
      <rPr>
        <sz val="10"/>
        <rFont val="ＭＳ Ｐ明朝"/>
        <family val="1"/>
        <charset val="128"/>
      </rPr>
      <t xml:space="preserve">7</t>
    </r>
    <r>
      <rPr>
        <sz val="10"/>
        <rFont val="Noto Sans"/>
        <family val="2"/>
      </rPr>
      <t xml:space="preserve">）　交通事故発生件数
</t>
    </r>
    <r>
      <rPr>
        <sz val="9"/>
        <rFont val="Noto Sans"/>
        <family val="2"/>
      </rPr>
      <t xml:space="preserve">（人身事故のみ）</t>
    </r>
  </si>
  <si>
    <r>
      <rPr>
        <sz val="9"/>
        <rFont val="ＭＳ Ｐ明朝"/>
        <family val="1"/>
        <charset val="128"/>
      </rPr>
      <t xml:space="preserve">1) </t>
    </r>
    <r>
      <rPr>
        <sz val="9"/>
        <rFont val="Noto Sans"/>
        <family val="2"/>
      </rPr>
      <t xml:space="preserve">岡崎市は</t>
    </r>
    <r>
      <rPr>
        <sz val="9"/>
        <rFont val="ＭＳ Ｐ明朝"/>
        <family val="1"/>
        <charset val="128"/>
      </rPr>
      <t xml:space="preserve">2018</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の数値です。いわき市は</t>
    </r>
    <r>
      <rPr>
        <sz val="9"/>
        <rFont val="ＭＳ Ｐ明朝"/>
        <family val="1"/>
        <charset val="128"/>
      </rPr>
      <t xml:space="preserve">2018</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の数値です。明石市は</t>
    </r>
    <r>
      <rPr>
        <sz val="9"/>
        <rFont val="ＭＳ Ｐ明朝"/>
        <family val="1"/>
        <charset val="128"/>
      </rPr>
      <t xml:space="preserve">2018</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1</t>
    </r>
    <r>
      <rPr>
        <sz val="9"/>
        <rFont val="Noto Sans"/>
        <family val="2"/>
      </rPr>
      <t xml:space="preserve">月</t>
    </r>
  </si>
  <si>
    <r>
      <rPr>
        <sz val="9"/>
        <rFont val="ＭＳ 明朝"/>
        <family val="1"/>
        <charset val="128"/>
      </rPr>
      <t xml:space="preserve">5)</t>
    </r>
    <r>
      <rPr>
        <sz val="9"/>
        <rFont val="Noto Sans"/>
        <family val="2"/>
      </rPr>
      <t xml:space="preserve">西宮市の数値はし尿収集量です。鹿児島市の単位は「</t>
    </r>
    <r>
      <rPr>
        <sz val="9"/>
        <rFont val="ＭＳ 明朝"/>
        <family val="1"/>
        <charset val="128"/>
      </rPr>
      <t xml:space="preserve">t</t>
    </r>
    <r>
      <rPr>
        <sz val="9"/>
        <rFont val="Noto Sans"/>
        <family val="2"/>
      </rPr>
      <t xml:space="preserve">」です。</t>
    </r>
  </si>
  <si>
    <r>
      <rPr>
        <sz val="9"/>
        <rFont val="Noto Sans"/>
        <family val="2"/>
      </rPr>
      <t xml:space="preserve">　</t>
    </r>
    <r>
      <rPr>
        <sz val="9"/>
        <rFont val="ＭＳ Ｐ明朝"/>
        <family val="1"/>
        <charset val="128"/>
      </rPr>
      <t xml:space="preserve">1</t>
    </r>
    <r>
      <rPr>
        <sz val="9"/>
        <rFont val="Noto Sans"/>
        <family val="2"/>
      </rPr>
      <t xml:space="preserve">日の数値です。高槻市は</t>
    </r>
    <r>
      <rPr>
        <sz val="9"/>
        <rFont val="ＭＳ Ｐ明朝"/>
        <family val="1"/>
        <charset val="128"/>
      </rPr>
      <t xml:space="preserve">2016</t>
    </r>
    <r>
      <rPr>
        <sz val="9"/>
        <rFont val="Noto Sans"/>
        <family val="2"/>
      </rPr>
      <t xml:space="preserve">年（平成</t>
    </r>
    <r>
      <rPr>
        <sz val="9"/>
        <rFont val="ＭＳ Ｐ明朝"/>
        <family val="1"/>
        <charset val="128"/>
      </rPr>
      <t xml:space="preserve">28</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の数値です。川越市・和歌山市・松山市は</t>
    </r>
    <r>
      <rPr>
        <sz val="9"/>
        <rFont val="ＭＳ Ｐ明朝"/>
        <family val="1"/>
        <charset val="128"/>
      </rPr>
      <t xml:space="preserve">201</t>
    </r>
    <r>
      <rPr>
        <sz val="9"/>
        <rFont val="Noto Sans"/>
        <family val="2"/>
      </rPr>
      <t xml:space="preserve">７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の数値</t>
    </r>
  </si>
  <si>
    <r>
      <rPr>
        <sz val="9"/>
        <rFont val="ＭＳ Ｐ明朝"/>
        <family val="1"/>
        <charset val="128"/>
      </rPr>
      <t xml:space="preserve">6</t>
    </r>
    <r>
      <rPr>
        <sz val="9"/>
        <rFont val="Noto Sans"/>
        <family val="2"/>
      </rPr>
      <t xml:space="preserve">）八戸市・金沢市・前橋市・宇都宮市は</t>
    </r>
    <r>
      <rPr>
        <sz val="9"/>
        <rFont val="ＭＳ Ｐ明朝"/>
        <family val="1"/>
        <charset val="128"/>
      </rPr>
      <t xml:space="preserve">2017</t>
    </r>
    <r>
      <rPr>
        <sz val="9"/>
        <rFont val="Noto Sans"/>
        <family val="2"/>
      </rPr>
      <t xml:space="preserve">年（平成</t>
    </r>
    <r>
      <rPr>
        <sz val="9"/>
        <rFont val="ＭＳ Ｐ明朝"/>
        <family val="1"/>
        <charset val="128"/>
      </rPr>
      <t xml:space="preserve">29</t>
    </r>
    <r>
      <rPr>
        <sz val="9"/>
        <rFont val="Noto Sans"/>
        <family val="2"/>
      </rPr>
      <t xml:space="preserve">年）の数値です。鹿児島市は</t>
    </r>
    <r>
      <rPr>
        <sz val="9"/>
        <rFont val="ＭＳ Ｐ明朝"/>
        <family val="1"/>
        <charset val="128"/>
      </rPr>
      <t xml:space="preserve">201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の数値です。</t>
    </r>
  </si>
  <si>
    <r>
      <rPr>
        <sz val="9"/>
        <rFont val="Noto Sans"/>
        <family val="2"/>
      </rPr>
      <t xml:space="preserve">　です。盛岡市・豊中市・枚方市・那覇市は</t>
    </r>
    <r>
      <rPr>
        <sz val="9"/>
        <rFont val="ＭＳ Ｐ明朝"/>
        <family val="1"/>
        <charset val="128"/>
      </rPr>
      <t xml:space="preserve">201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ンの数値です。宇都宮市・松江市は</t>
    </r>
    <r>
      <rPr>
        <sz val="9"/>
        <rFont val="ＭＳ Ｐ明朝"/>
        <family val="1"/>
        <charset val="128"/>
      </rPr>
      <t xml:space="preserve">201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r>
      <rPr>
        <sz val="9"/>
        <rFont val="Noto Sans"/>
        <family val="2"/>
      </rPr>
      <t xml:space="preserve">　明石市は</t>
    </r>
    <r>
      <rPr>
        <sz val="9"/>
        <rFont val="ＭＳ 明朝"/>
        <family val="1"/>
        <charset val="128"/>
      </rPr>
      <t xml:space="preserve">2018</t>
    </r>
    <r>
      <rPr>
        <sz val="9"/>
        <rFont val="Noto Sans"/>
        <family val="2"/>
      </rPr>
      <t xml:space="preserve">年</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の数値です。那覇市は</t>
    </r>
    <r>
      <rPr>
        <sz val="9"/>
        <rFont val="ＭＳ 明朝"/>
        <family val="1"/>
        <charset val="128"/>
      </rPr>
      <t xml:space="preserve">2017</t>
    </r>
    <r>
      <rPr>
        <sz val="9"/>
        <rFont val="Noto Sans"/>
        <family val="2"/>
      </rPr>
      <t xml:space="preserve">年</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の数値です。</t>
    </r>
  </si>
  <si>
    <r>
      <rPr>
        <sz val="9"/>
        <rFont val="Noto Sans"/>
        <family val="2"/>
      </rPr>
      <t xml:space="preserve">　現在の数値です。函館市・船橋市・高知市・鳥取市・鹿児島市は</t>
    </r>
    <r>
      <rPr>
        <sz val="9"/>
        <rFont val="ＭＳ Ｐ明朝"/>
        <family val="1"/>
        <charset val="128"/>
      </rPr>
      <t xml:space="preserve">201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t>
    </r>
    <r>
      <rPr>
        <sz val="9"/>
        <rFont val="Noto Sans"/>
        <family val="2"/>
      </rPr>
      <t xml:space="preserve">の数値です。</t>
    </r>
  </si>
  <si>
    <r>
      <rPr>
        <sz val="9"/>
        <rFont val="Noto Sans"/>
        <family val="2"/>
      </rPr>
      <t xml:space="preserve">　高槻市は</t>
    </r>
    <r>
      <rPr>
        <sz val="9"/>
        <rFont val="ＭＳ 明朝"/>
        <family val="1"/>
        <charset val="128"/>
      </rPr>
      <t xml:space="preserve">2016</t>
    </r>
    <r>
      <rPr>
        <sz val="9"/>
        <rFont val="Noto Sans"/>
        <family val="2"/>
      </rPr>
      <t xml:space="preserve">年</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の数値です。横須賀市は都市公園に指定されていない公園緑地を含みます。</t>
    </r>
  </si>
  <si>
    <r>
      <rPr>
        <sz val="9"/>
        <rFont val="ＭＳ Ｐ明朝"/>
        <family val="1"/>
        <charset val="128"/>
      </rPr>
      <t xml:space="preserve">2)</t>
    </r>
    <r>
      <rPr>
        <sz val="9"/>
        <rFont val="Noto Sans"/>
        <family val="2"/>
      </rPr>
      <t xml:space="preserve">金沢市は</t>
    </r>
    <r>
      <rPr>
        <sz val="9"/>
        <rFont val="ＭＳ Ｐ明朝"/>
        <family val="1"/>
        <charset val="128"/>
      </rPr>
      <t xml:space="preserve">201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t>
    </r>
    <r>
      <rPr>
        <sz val="9"/>
        <rFont val="Noto Sans"/>
        <family val="2"/>
      </rPr>
      <t xml:space="preserve">の数値です。豊中市は</t>
    </r>
    <r>
      <rPr>
        <sz val="9"/>
        <rFont val="ＭＳ Ｐ明朝"/>
        <family val="1"/>
        <charset val="128"/>
      </rPr>
      <t xml:space="preserve">2017</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5</t>
    </r>
    <r>
      <rPr>
        <sz val="9"/>
        <rFont val="Noto Sans"/>
        <family val="2"/>
      </rPr>
      <t xml:space="preserve">日までの届出数値です。</t>
    </r>
  </si>
  <si>
    <r>
      <rPr>
        <sz val="9"/>
        <rFont val="ＭＳ 明朝"/>
        <family val="1"/>
        <charset val="128"/>
      </rPr>
      <t xml:space="preserve">7)</t>
    </r>
    <r>
      <rPr>
        <sz val="9"/>
        <rFont val="Noto Sans"/>
        <family val="2"/>
      </rPr>
      <t xml:space="preserve">函館市・いわき市は人身事故以外も含みます。八戸市・高槻市・佐世保市・鹿児島市は</t>
    </r>
    <r>
      <rPr>
        <sz val="9"/>
        <rFont val="ＭＳ 明朝"/>
        <family val="1"/>
        <charset val="128"/>
      </rPr>
      <t xml:space="preserve">2016</t>
    </r>
    <r>
      <rPr>
        <sz val="9"/>
        <rFont val="Noto Sans"/>
        <family val="2"/>
      </rPr>
      <t xml:space="preserve">年</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t>
    </r>
    <r>
      <rPr>
        <sz val="9"/>
        <rFont val="Noto Sans"/>
        <family val="2"/>
      </rPr>
      <t xml:space="preserve">の数値です。</t>
    </r>
  </si>
  <si>
    <r>
      <rPr>
        <sz val="9"/>
        <rFont val="ＭＳ Ｐ明朝"/>
        <family val="1"/>
        <charset val="128"/>
      </rPr>
      <t xml:space="preserve">3)</t>
    </r>
    <r>
      <rPr>
        <sz val="9"/>
        <rFont val="Noto Sans"/>
        <family val="2"/>
      </rPr>
      <t xml:space="preserve">八王子市は看護師・准看護師・保健師・助産師の合計値です。鳥取市は鳥取保健所管内の数値です。</t>
    </r>
  </si>
  <si>
    <r>
      <rPr>
        <sz val="9"/>
        <rFont val="ＭＳ Ｐ明朝"/>
        <family val="1"/>
        <charset val="128"/>
      </rPr>
      <t xml:space="preserve">8</t>
    </r>
    <r>
      <rPr>
        <sz val="9"/>
        <rFont val="Noto Sans"/>
        <family val="2"/>
      </rPr>
      <t xml:space="preserve">）函館市は</t>
    </r>
    <r>
      <rPr>
        <sz val="9"/>
        <rFont val="ＭＳ Ｐ明朝"/>
        <family val="1"/>
        <charset val="128"/>
      </rPr>
      <t xml:space="preserve">2018</t>
    </r>
    <r>
      <rPr>
        <sz val="9"/>
        <rFont val="Noto Sans"/>
        <family val="2"/>
      </rPr>
      <t xml:space="preserve">年（平成</t>
    </r>
    <r>
      <rPr>
        <sz val="9"/>
        <rFont val="ＭＳ Ｐ明朝"/>
        <family val="1"/>
        <charset val="128"/>
      </rPr>
      <t xml:space="preserve">30</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の数値です。松山市・鹿児島市は</t>
    </r>
    <r>
      <rPr>
        <sz val="9"/>
        <rFont val="ＭＳ Ｐ明朝"/>
        <family val="1"/>
        <charset val="128"/>
      </rPr>
      <t xml:space="preserve">2017</t>
    </r>
    <r>
      <rPr>
        <sz val="9"/>
        <rFont val="Noto Sans"/>
        <family val="2"/>
      </rPr>
      <t xml:space="preserve">年（平成</t>
    </r>
    <r>
      <rPr>
        <sz val="9"/>
        <rFont val="ＭＳ Ｐ明朝"/>
        <family val="1"/>
        <charset val="128"/>
      </rPr>
      <t xml:space="preserve">29</t>
    </r>
    <r>
      <rPr>
        <sz val="9"/>
        <rFont val="Noto Sans"/>
        <family val="2"/>
      </rPr>
      <t xml:space="preserve">年）の数値です。</t>
    </r>
  </si>
  <si>
    <r>
      <rPr>
        <sz val="9"/>
        <rFont val="ＭＳ Ｐ明朝"/>
        <family val="1"/>
        <charset val="128"/>
      </rPr>
      <t xml:space="preserve">4)</t>
    </r>
    <r>
      <rPr>
        <sz val="9"/>
        <rFont val="Noto Sans"/>
        <family val="2"/>
      </rPr>
      <t xml:space="preserve">宇都宮市・松山市・下関市は</t>
    </r>
    <r>
      <rPr>
        <sz val="9"/>
        <rFont val="ＭＳ Ｐ明朝"/>
        <family val="1"/>
        <charset val="128"/>
      </rPr>
      <t xml:space="preserve">2016</t>
    </r>
    <r>
      <rPr>
        <sz val="9"/>
        <rFont val="Noto Sans"/>
        <family val="2"/>
      </rPr>
      <t xml:space="preserve">年度（平成</t>
    </r>
    <r>
      <rPr>
        <sz val="9"/>
        <rFont val="ＭＳ Ｐ明朝"/>
        <family val="1"/>
        <charset val="128"/>
      </rPr>
      <t xml:space="preserve">28</t>
    </r>
    <r>
      <rPr>
        <sz val="9"/>
        <rFont val="Noto Sans"/>
        <family val="2"/>
      </rPr>
      <t xml:space="preserve">年度）の数値です。豊中市は収集量及び搬入量です。大分市は由布市</t>
    </r>
    <r>
      <rPr>
        <sz val="9"/>
        <rFont val="ＭＳ Ｐ明朝"/>
        <family val="1"/>
        <charset val="128"/>
      </rPr>
      <t xml:space="preserve">,</t>
    </r>
    <r>
      <rPr>
        <sz val="9"/>
        <rFont val="Noto Sans"/>
        <family val="2"/>
      </rPr>
      <t xml:space="preserve">竹田市</t>
    </r>
    <r>
      <rPr>
        <sz val="9"/>
        <rFont val="ＭＳ Ｐ明朝"/>
        <family val="1"/>
        <charset val="128"/>
      </rPr>
      <t xml:space="preserve">,</t>
    </r>
  </si>
  <si>
    <r>
      <rPr>
        <sz val="9"/>
        <rFont val="Noto Sans"/>
        <family val="2"/>
      </rPr>
      <t xml:space="preserve">　柏市は再任用・短時間勤務職員数を含まない。鳥取市は</t>
    </r>
    <r>
      <rPr>
        <sz val="9"/>
        <rFont val="ＭＳ 明朝"/>
        <family val="1"/>
        <charset val="128"/>
      </rPr>
      <t xml:space="preserve">2018</t>
    </r>
    <r>
      <rPr>
        <sz val="9"/>
        <rFont val="Noto Sans"/>
        <family val="2"/>
      </rPr>
      <t xml:space="preserve">年（平成</t>
    </r>
    <r>
      <rPr>
        <sz val="9"/>
        <rFont val="ＭＳ 明朝"/>
        <family val="1"/>
        <charset val="128"/>
      </rPr>
      <t xml:space="preserve">30</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の数値です。</t>
    </r>
  </si>
  <si>
    <r>
      <rPr>
        <sz val="9"/>
        <rFont val="Noto Sans"/>
        <family val="2"/>
      </rPr>
      <t xml:space="preserve">　臼杵市を含む。鹿児島市は</t>
    </r>
    <r>
      <rPr>
        <sz val="9"/>
        <rFont val="ＭＳ Ｐ明朝"/>
        <family val="1"/>
        <charset val="128"/>
      </rPr>
      <t xml:space="preserve">2016</t>
    </r>
    <r>
      <rPr>
        <sz val="9"/>
        <rFont val="Noto Sans"/>
        <family val="2"/>
      </rPr>
      <t xml:space="preserve">年</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の数値です。横須賀市は焼却施設で受け入れた他自治体分を含みます。</t>
    </r>
  </si>
  <si>
    <r>
      <rPr>
        <sz val="9"/>
        <rFont val="Noto Sans"/>
        <family val="2"/>
      </rPr>
      <t xml:space="preserve">　宇都宮市は</t>
    </r>
    <r>
      <rPr>
        <sz val="9"/>
        <rFont val="ＭＳ 明朝"/>
        <family val="1"/>
        <charset val="128"/>
      </rPr>
      <t xml:space="preserve">2017</t>
    </r>
    <r>
      <rPr>
        <sz val="9"/>
        <rFont val="Noto Sans"/>
        <family val="2"/>
      </rPr>
      <t xml:space="preserve">年（平成</t>
    </r>
    <r>
      <rPr>
        <sz val="9"/>
        <rFont val="ＭＳ 明朝"/>
        <family val="1"/>
        <charset val="128"/>
      </rPr>
      <t xml:space="preserve">2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の数値です。川口市は特別職を除いた定数です。</t>
    </r>
  </si>
</sst>
</file>

<file path=xl/styles.xml><?xml version="1.0" encoding="utf-8"?>
<styleSheet xmlns="http://schemas.openxmlformats.org/spreadsheetml/2006/main">
  <numFmts count="31">
    <numFmt numFmtId="164" formatCode="General"/>
    <numFmt numFmtId="165" formatCode="[$-409]#,##0_);[RED]\(#,##0\)"/>
    <numFmt numFmtId="166" formatCode="#,##0.00;&quot;△ &quot;#,##0.00"/>
    <numFmt numFmtId="167" formatCode="#,##0.0;&quot;△ &quot;#,##0.0"/>
    <numFmt numFmtId="168" formatCode="#,##0;&quot;△ &quot;#,##0"/>
    <numFmt numFmtId="169" formatCode="0.0;&quot;△ &quot;0.0"/>
    <numFmt numFmtId="170" formatCode="#,##0.0;[RED]\-#,##0.0"/>
    <numFmt numFmtId="171" formatCode="#,##0.0;[RED]\△#,##0.0"/>
    <numFmt numFmtId="172" formatCode="#,##0_);[RED]\(#,##0\)"/>
    <numFmt numFmtId="173" formatCode="0.00"/>
    <numFmt numFmtId="174" formatCode="0.0"/>
    <numFmt numFmtId="175" formatCode="0.00;&quot;△ &quot;0.00"/>
    <numFmt numFmtId="176" formatCode="0.0_);[RED]\(0.0\)"/>
    <numFmt numFmtId="177" formatCode="@"/>
    <numFmt numFmtId="178" formatCode="\(0.0\)"/>
    <numFmt numFmtId="179" formatCode="#,##0"/>
    <numFmt numFmtId="180" formatCode="#\ ###\ ##0;\△#\ ###\ ##0"/>
    <numFmt numFmtId="181" formatCode="###,###,###,##0;\-##,###,###,##0"/>
    <numFmt numFmtId="182" formatCode="#,##0.000;[RED]#,##0.000"/>
    <numFmt numFmtId="183" formatCode="#,##0.000"/>
    <numFmt numFmtId="184" formatCode="[$-409]0"/>
    <numFmt numFmtId="185" formatCode="[$-409]General"/>
    <numFmt numFmtId="186" formatCode="0.00_);[RED]\(0.00\)"/>
    <numFmt numFmtId="187" formatCode="#,##0.0"/>
    <numFmt numFmtId="188" formatCode="0\ 000.0"/>
    <numFmt numFmtId="189" formatCode="0\ 000"/>
    <numFmt numFmtId="190" formatCode="000.0"/>
    <numFmt numFmtId="191" formatCode="0\ 000.00"/>
    <numFmt numFmtId="192" formatCode="000"/>
    <numFmt numFmtId="193" formatCode="\ 000.0"/>
    <numFmt numFmtId="194" formatCode="0_);[RED]\(0\)"/>
  </numFmts>
  <fonts count="40">
    <font>
      <sz val="11"/>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0"/>
      <name val="ＭＳ 明朝"/>
      <family val="1"/>
      <charset val="128"/>
    </font>
    <font>
      <b val="true"/>
      <sz val="18"/>
      <name val="Noto Sans"/>
      <family val="2"/>
    </font>
    <font>
      <sz val="10"/>
      <name val="ＭＳ Ｐ明朝"/>
      <family val="1"/>
      <charset val="128"/>
    </font>
    <font>
      <sz val="12"/>
      <name val="ＭＳ Ｐ明朝"/>
      <family val="1"/>
      <charset val="128"/>
    </font>
    <font>
      <b val="true"/>
      <sz val="18"/>
      <name val="ＭＳ Ｐゴシック"/>
      <family val="3"/>
      <charset val="128"/>
    </font>
    <font>
      <b val="true"/>
      <sz val="16"/>
      <name val="Noto Sans"/>
      <family val="2"/>
    </font>
    <font>
      <b val="true"/>
      <sz val="18"/>
      <name val="ＭＳ Ｐ明朝"/>
      <family val="1"/>
      <charset val="128"/>
    </font>
    <font>
      <sz val="10"/>
      <name val="Noto Sans"/>
      <family val="2"/>
    </font>
    <font>
      <b val="true"/>
      <sz val="10"/>
      <name val="ＭＳ Ｐ明朝"/>
      <family val="1"/>
      <charset val="128"/>
    </font>
    <font>
      <sz val="11"/>
      <name val="ＭＳ Ｐ明朝"/>
      <family val="1"/>
      <charset val="128"/>
    </font>
    <font>
      <sz val="8"/>
      <name val="Noto Sans"/>
      <family val="2"/>
    </font>
    <font>
      <sz val="8"/>
      <name val="ＭＳ Ｐ明朝"/>
      <family val="1"/>
      <charset val="128"/>
    </font>
    <font>
      <sz val="9"/>
      <name val="ＭＳ Ｐ明朝"/>
      <family val="1"/>
      <charset val="128"/>
    </font>
    <font>
      <sz val="9"/>
      <name val="Noto Sans"/>
      <family val="2"/>
    </font>
    <font>
      <b val="true"/>
      <sz val="10"/>
      <name val="Noto Sans"/>
      <family val="2"/>
    </font>
    <font>
      <b val="true"/>
      <sz val="10"/>
      <name val="ＭＳ Ｐゴシック"/>
      <family val="3"/>
      <charset val="128"/>
    </font>
    <font>
      <sz val="6"/>
      <name val="Noto Sans"/>
      <family val="2"/>
    </font>
    <font>
      <sz val="9"/>
      <name val="ＭＳ 明朝"/>
      <family val="1"/>
      <charset val="128"/>
    </font>
    <font>
      <sz val="10"/>
      <color rgb="FF000000"/>
      <name val="ＭＳ Ｐ明朝"/>
      <family val="1"/>
      <charset val="128"/>
    </font>
    <font>
      <sz val="10"/>
      <color rgb="FFFF0000"/>
      <name val="ＭＳ Ｐ明朝"/>
      <family val="1"/>
      <charset val="128"/>
    </font>
    <font>
      <sz val="10"/>
      <color rgb="FFFF0000"/>
      <name val="ＭＳ 明朝"/>
      <family val="1"/>
      <charset val="128"/>
    </font>
    <font>
      <b val="true"/>
      <sz val="16"/>
      <name val="ＭＳ Ｐゴシック"/>
      <family val="3"/>
      <charset val="128"/>
    </font>
    <font>
      <sz val="14"/>
      <name val="ＭＳ Ｐ明朝"/>
      <family val="1"/>
      <charset val="128"/>
    </font>
    <font>
      <sz val="14"/>
      <name val="ＭＳ 明朝"/>
      <family val="1"/>
      <charset val="128"/>
    </font>
    <font>
      <sz val="10"/>
      <name val="ＭＳ Ｐゴシック"/>
      <family val="3"/>
      <charset val="128"/>
    </font>
    <font>
      <sz val="14"/>
      <name val="ＭＳ Ｐゴシック"/>
      <family val="3"/>
      <charset val="128"/>
    </font>
    <font>
      <b val="true"/>
      <sz val="9"/>
      <name val="ＭＳ Ｐゴシック"/>
      <family val="3"/>
      <charset val="128"/>
    </font>
    <font>
      <b val="true"/>
      <sz val="14"/>
      <name val="ＭＳ Ｐゴシック"/>
      <family val="3"/>
      <charset val="128"/>
    </font>
    <font>
      <sz val="7"/>
      <name val="Noto Sans"/>
      <family val="2"/>
    </font>
    <font>
      <sz val="6"/>
      <name val="ＭＳ Ｐ明朝"/>
      <family val="1"/>
      <charset val="128"/>
    </font>
    <font>
      <sz val="5"/>
      <name val="Noto Sans"/>
      <family val="2"/>
    </font>
    <font>
      <i val="true"/>
      <sz val="10"/>
      <name val="ＭＳ Ｐ明朝"/>
      <family val="1"/>
      <charset val="128"/>
    </font>
    <font>
      <sz val="9"/>
      <color rgb="FFFF0000"/>
      <name val="ＭＳ Ｐ明朝"/>
      <family val="1"/>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25">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diagonal/>
    </border>
    <border diagonalUp="false" diagonalDown="false">
      <left/>
      <right style="thin"/>
      <top/>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73" fontId="7" fillId="0" borderId="17"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distributed" vertical="center" textRotation="0" wrapText="false" indent="0" shrinkToFit="false"/>
      <protection locked="true" hidden="false"/>
    </xf>
    <xf numFmtId="173" fontId="20" fillId="3" borderId="17" xfId="0" applyFont="true" applyBorder="true" applyAlignment="true" applyProtection="false">
      <alignment horizontal="right" vertical="center" textRotation="0" wrapText="false" indent="0" shrinkToFit="false"/>
      <protection locked="true" hidden="false"/>
    </xf>
    <xf numFmtId="167" fontId="20" fillId="3" borderId="0" xfId="0" applyFont="true" applyBorder="true" applyAlignment="true" applyProtection="false">
      <alignment horizontal="right" vertical="center" textRotation="0" wrapText="false" indent="0" shrinkToFit="false"/>
      <protection locked="true" hidden="false"/>
    </xf>
    <xf numFmtId="167" fontId="20" fillId="3" borderId="0" xfId="16" applyFont="true" applyBorder="true" applyAlignment="true" applyProtection="true">
      <alignment horizontal="right" vertical="center" textRotation="0" wrapText="false" indent="0" shrinkToFit="false"/>
      <protection locked="true" hidden="false"/>
    </xf>
    <xf numFmtId="165" fontId="20" fillId="3" borderId="0" xfId="20" applyFont="true" applyBorder="true" applyAlignment="true" applyProtection="true">
      <alignment horizontal="general" vertical="center" textRotation="0" wrapText="false" indent="0" shrinkToFit="false"/>
      <protection locked="true" hidden="false"/>
    </xf>
    <xf numFmtId="165" fontId="20" fillId="3"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4" fontId="20" fillId="3" borderId="0" xfId="0" applyFont="true" applyBorder="true" applyAlignment="true" applyProtection="false">
      <alignment horizontal="right" vertical="center" textRotation="0" wrapText="false" indent="0" shrinkToFit="false"/>
      <protection locked="true" hidden="false"/>
    </xf>
    <xf numFmtId="165" fontId="20" fillId="3" borderId="0" xfId="16" applyFont="true" applyBorder="true" applyAlignment="true" applyProtection="true">
      <alignment horizontal="general" vertical="center" textRotation="0" wrapText="false" indent="0" shrinkToFit="false"/>
      <protection locked="true" hidden="false"/>
    </xf>
    <xf numFmtId="175" fontId="20" fillId="3" borderId="0" xfId="0" applyFont="true" applyBorder="false" applyAlignment="true" applyProtection="false">
      <alignment horizontal="right" vertical="center" textRotation="0" wrapText="false" indent="0" shrinkToFit="false"/>
      <protection locked="true" hidden="false"/>
    </xf>
    <xf numFmtId="170" fontId="20" fillId="3" borderId="0" xfId="16" applyFont="true" applyBorder="true" applyAlignment="true" applyProtection="true">
      <alignment horizontal="general" vertical="center" textRotation="0" wrapText="false" indent="0" shrinkToFit="false"/>
      <protection locked="true" hidden="false"/>
    </xf>
    <xf numFmtId="164" fontId="19" fillId="3" borderId="17" xfId="0" applyFont="true" applyBorder="true" applyAlignment="true" applyProtection="false">
      <alignment horizontal="distributed" vertical="center" textRotation="0" wrapText="false" indent="0" shrinkToFit="false"/>
      <protection locked="true" hidden="false"/>
    </xf>
    <xf numFmtId="171"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24" applyFont="true" applyBorder="true" applyAlignment="true" applyProtection="true">
      <alignment horizontal="right" vertical="center" textRotation="0" wrapText="false" indent="0" shrinkToFit="false"/>
      <protection locked="true" hidden="false"/>
    </xf>
    <xf numFmtId="168" fontId="7" fillId="0" borderId="2" xfId="24"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70" fontId="7" fillId="0" borderId="2" xfId="16"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19" fillId="3" borderId="15" xfId="0" applyFont="true" applyBorder="true" applyAlignment="true" applyProtection="false">
      <alignment horizontal="distributed" vertical="center" textRotation="0" wrapText="false" indent="0" shrinkToFit="false"/>
      <protection locked="true" hidden="false"/>
    </xf>
    <xf numFmtId="178" fontId="20" fillId="3" borderId="0" xfId="0" applyFont="true" applyBorder="false" applyAlignment="true" applyProtection="false">
      <alignment horizontal="right" vertical="center" textRotation="0" wrapText="false" indent="0" shrinkToFit="false"/>
      <protection locked="true" hidden="false"/>
    </xf>
    <xf numFmtId="176" fontId="20" fillId="3" borderId="0" xfId="0" applyFont="true" applyBorder="false" applyAlignment="true" applyProtection="false">
      <alignment horizontal="general" vertical="center" textRotation="0" wrapText="fals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65" fontId="7" fillId="3" borderId="0" xfId="16"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5" fontId="7" fillId="3" borderId="0" xfId="16"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77" fontId="7" fillId="0" borderId="2" xfId="0" applyFont="true" applyBorder="true" applyAlignment="true" applyProtection="false">
      <alignment horizontal="right" vertical="center" textRotation="0" wrapText="false" indent="0" shrinkToFit="false"/>
      <protection locked="true" hidden="false"/>
    </xf>
    <xf numFmtId="179" fontId="7" fillId="0" borderId="2" xfId="0" applyFont="true" applyBorder="true" applyAlignment="true" applyProtection="false">
      <alignment horizontal="general" vertical="center" textRotation="0" wrapText="false" indent="0" shrinkToFit="false"/>
      <protection locked="true" hidden="false"/>
    </xf>
    <xf numFmtId="176" fontId="7" fillId="0" borderId="2" xfId="0" applyFont="true" applyBorder="true" applyAlignment="true" applyProtection="false">
      <alignment horizontal="general" vertical="center" textRotation="0" wrapText="false" indent="0" shrinkToFit="false"/>
      <protection locked="true" hidden="false"/>
    </xf>
    <xf numFmtId="176" fontId="7"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8" fontId="7" fillId="0" borderId="0" xfId="16" applyFont="true" applyBorder="true" applyAlignment="true" applyProtection="true">
      <alignment horizontal="left" vertical="bottom" textRotation="0" wrapText="false" indent="0" shrinkToFit="false"/>
      <protection locked="true" hidden="false"/>
    </xf>
    <xf numFmtId="168" fontId="7" fillId="0" borderId="21" xfId="16" applyFont="true" applyBorder="true" applyAlignment="true" applyProtection="true">
      <alignment horizontal="left" vertical="bottom" textRotation="0" wrapText="false" indent="0" shrinkToFit="false"/>
      <protection locked="true" hidden="false"/>
    </xf>
    <xf numFmtId="168" fontId="17"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8" fontId="7" fillId="0" borderId="17"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4" fontId="18" fillId="0" borderId="0" xfId="0" applyFont="true" applyBorder="true" applyAlignment="true" applyProtection="false">
      <alignment horizontal="distributed" vertical="center" textRotation="0" wrapText="false" indent="0" shrinkToFit="false"/>
      <protection locked="true" hidden="false"/>
    </xf>
    <xf numFmtId="174" fontId="7" fillId="0" borderId="0" xfId="0" applyFont="true" applyBorder="true" applyAlignment="true" applyProtection="false">
      <alignment horizontal="distributed" vertical="center" textRotation="0" wrapText="false" indent="0" shrinkToFit="false"/>
      <protection locked="true" hidden="false"/>
    </xf>
    <xf numFmtId="168" fontId="7" fillId="0" borderId="15" xfId="16" applyFont="true" applyBorder="true" applyAlignment="true" applyProtection="true">
      <alignment horizontal="general" vertical="center" textRotation="0" wrapText="false" indent="0" shrinkToFit="false"/>
      <protection locked="true" hidden="false"/>
    </xf>
    <xf numFmtId="168" fontId="7" fillId="0" borderId="17" xfId="24" applyFont="true" applyBorder="true" applyAlignment="true" applyProtection="true">
      <alignment horizontal="general" vertical="center" textRotation="0" wrapText="false" indent="0" shrinkToFit="false"/>
      <protection locked="true" hidden="false"/>
    </xf>
    <xf numFmtId="168" fontId="7" fillId="0" borderId="0" xfId="24" applyFont="true" applyBorder="true" applyAlignment="true" applyProtection="true">
      <alignment horizontal="general" vertical="center" textRotation="0" wrapText="false" indent="0" shrinkToFit="false"/>
      <protection locked="true" hidden="false"/>
    </xf>
    <xf numFmtId="174" fontId="12" fillId="0" borderId="0" xfId="0" applyFont="true" applyBorder="true" applyAlignment="true" applyProtection="false">
      <alignment horizontal="distributed" vertical="center" textRotation="0" wrapText="false" indent="0" shrinkToFit="false"/>
      <protection locked="true" hidden="false"/>
    </xf>
    <xf numFmtId="168" fontId="7" fillId="0" borderId="15" xfId="24" applyFont="true" applyBorder="true" applyAlignment="true" applyProtection="true">
      <alignment horizontal="general" vertical="center" textRotation="0" wrapText="fals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right" vertical="center" textRotation="0" wrapText="false" indent="0" shrinkToFit="false"/>
      <protection locked="true" hidden="false"/>
    </xf>
    <xf numFmtId="181" fontId="23" fillId="0" borderId="0" xfId="22" applyFont="true" applyBorder="false" applyAlignment="true" applyProtection="false">
      <alignment horizontal="right" vertical="center" textRotation="0" wrapText="false" indent="0" shrinkToFit="false"/>
      <protection locked="true" hidden="false"/>
    </xf>
    <xf numFmtId="181" fontId="23" fillId="0" borderId="15" xfId="22" applyFont="true" applyBorder="true" applyAlignment="true" applyProtection="false">
      <alignment horizontal="right" vertical="center" textRotation="0" wrapText="false" indent="0" shrinkToFit="false"/>
      <protection locked="true" hidden="false"/>
    </xf>
    <xf numFmtId="168" fontId="20" fillId="3" borderId="17" xfId="16" applyFont="true" applyBorder="true" applyAlignment="true" applyProtection="true">
      <alignment horizontal="general" vertical="center" textRotation="0" wrapText="false" indent="0" shrinkToFit="false"/>
      <protection locked="true" hidden="false"/>
    </xf>
    <xf numFmtId="168" fontId="20" fillId="3" borderId="0" xfId="16" applyFont="true" applyBorder="true" applyAlignment="true" applyProtection="true">
      <alignment horizontal="general" vertical="center" textRotation="0" wrapText="false" indent="0" shrinkToFit="false"/>
      <protection locked="true" hidden="false"/>
    </xf>
    <xf numFmtId="165" fontId="20" fillId="3" borderId="0" xfId="16" applyFont="true" applyBorder="true" applyAlignment="true" applyProtection="true">
      <alignment horizontal="right" vertical="center" textRotation="0" wrapText="false" indent="0" shrinkToFit="false"/>
      <protection locked="true" hidden="false"/>
    </xf>
    <xf numFmtId="174" fontId="19" fillId="3" borderId="0" xfId="0" applyFont="true" applyBorder="true" applyAlignment="true" applyProtection="false">
      <alignment horizontal="distributed" vertical="center" textRotation="0" wrapText="false" indent="0" shrinkToFit="false"/>
      <protection locked="true" hidden="false"/>
    </xf>
    <xf numFmtId="174" fontId="20" fillId="0" borderId="0" xfId="0" applyFont="true" applyBorder="true" applyAlignment="true" applyProtection="false">
      <alignment horizontal="distributed" vertical="center" textRotation="0" wrapText="false" indent="0" shrinkToFit="false"/>
      <protection locked="true" hidden="false"/>
    </xf>
    <xf numFmtId="165" fontId="20" fillId="3" borderId="15" xfId="16" applyFont="true" applyBorder="true" applyAlignment="true" applyProtection="true">
      <alignment horizontal="general" vertical="center" textRotation="0" wrapText="false" indent="0" shrinkToFit="false"/>
      <protection locked="true" hidden="false"/>
    </xf>
    <xf numFmtId="174" fontId="15" fillId="0" borderId="0" xfId="0" applyFont="true" applyBorder="true" applyAlignment="true" applyProtection="false">
      <alignment horizontal="distributed" vertical="center" textRotation="0" wrapText="true" indent="0" shrinkToFit="false"/>
      <protection locked="true" hidden="false"/>
    </xf>
    <xf numFmtId="174" fontId="17" fillId="0" borderId="0" xfId="0" applyFont="true" applyBorder="true" applyAlignment="true" applyProtection="false">
      <alignment horizontal="distributed"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74" fontId="17" fillId="0" borderId="0" xfId="0" applyFont="true" applyBorder="true" applyAlignment="true" applyProtection="false">
      <alignment horizontal="distributed" vertical="center" textRotation="0" wrapText="true" indent="0" shrinkToFit="false"/>
      <protection locked="true" hidden="false"/>
    </xf>
    <xf numFmtId="168" fontId="7" fillId="0" borderId="18" xfId="24" applyFont="true" applyBorder="true" applyAlignment="true" applyProtection="true">
      <alignment horizontal="general" vertical="center" textRotation="0" wrapText="false" indent="0" shrinkToFit="false"/>
      <protection locked="true" hidden="false"/>
    </xf>
    <xf numFmtId="168" fontId="7" fillId="0" borderId="2" xfId="24" applyFont="true" applyBorder="true" applyAlignment="true" applyProtection="true">
      <alignment horizontal="general" vertical="center" textRotation="0" wrapText="false" indent="0" shrinkToFit="false"/>
      <protection locked="true" hidden="false"/>
    </xf>
    <xf numFmtId="168" fontId="7" fillId="0" borderId="2"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74" fontId="12"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7" fillId="0" borderId="20" xfId="24"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15" xfId="16"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5" fontId="7" fillId="0" borderId="15" xfId="16" applyFont="true" applyBorder="true" applyAlignment="true" applyProtection="true">
      <alignment horizontal="right" vertical="center" textRotation="0" wrapText="false" indent="0" shrinkToFit="false"/>
      <protection locked="true" hidden="false"/>
    </xf>
    <xf numFmtId="165" fontId="20" fillId="3" borderId="17" xfId="16" applyFont="true" applyBorder="true" applyAlignment="true" applyProtection="true">
      <alignment horizontal="general" vertical="center" textRotation="0" wrapText="false" indent="0" shrinkToFit="false"/>
      <protection locked="true" hidden="false"/>
    </xf>
    <xf numFmtId="183" fontId="20" fillId="3" borderId="0" xfId="0" applyFont="true" applyBorder="true" applyAlignment="true" applyProtection="false">
      <alignment horizontal="right" vertical="center" textRotation="0" wrapText="false" indent="0" shrinkToFit="false"/>
      <protection locked="true" hidden="false"/>
    </xf>
    <xf numFmtId="176" fontId="20" fillId="3" borderId="0" xfId="0" applyFont="true" applyBorder="true" applyAlignment="true" applyProtection="false">
      <alignment horizontal="general" vertical="center" textRotation="0" wrapText="false" indent="0" shrinkToFit="false"/>
      <protection locked="true" hidden="false"/>
    </xf>
    <xf numFmtId="176" fontId="20" fillId="3" borderId="0" xfId="0" applyFont="true" applyBorder="true" applyAlignment="true" applyProtection="false">
      <alignment horizontal="right" vertical="center" textRotation="0" wrapText="false" indent="0" shrinkToFit="false"/>
      <protection locked="true" hidden="false"/>
    </xf>
    <xf numFmtId="184" fontId="20" fillId="3" borderId="0" xfId="16" applyFont="true" applyBorder="true" applyAlignment="true" applyProtection="true">
      <alignment horizontal="right" vertical="center" textRotation="0" wrapText="false" indent="0" shrinkToFit="false"/>
      <protection locked="true" hidden="false"/>
    </xf>
    <xf numFmtId="165" fontId="20" fillId="3" borderId="15"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2"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83"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8" fontId="7" fillId="0" borderId="15" xfId="24" applyFont="true" applyBorder="true" applyAlignment="true" applyProtection="true">
      <alignment horizontal="right" vertical="center" textRotation="0" wrapText="false" indent="0" shrinkToFit="false"/>
      <protection locked="true" hidden="false"/>
    </xf>
    <xf numFmtId="164" fontId="20" fillId="3" borderId="17"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73" fontId="20" fillId="3" borderId="0" xfId="0" applyFont="true" applyBorder="true" applyAlignment="true" applyProtection="false">
      <alignment horizontal="general" vertical="center" textRotation="0" wrapText="false" indent="0" shrinkToFit="false"/>
      <protection locked="true" hidden="false"/>
    </xf>
    <xf numFmtId="185" fontId="20" fillId="3" borderId="0"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tru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8" fontId="7" fillId="0" borderId="20" xfId="24"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86"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6"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6" fontId="7" fillId="2" borderId="17" xfId="0" applyFont="true" applyBorder="true" applyAlignment="true" applyProtection="fals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0" xfId="16" applyFont="true" applyBorder="true" applyAlignment="true" applyProtection="true">
      <alignment horizontal="right" vertical="center" textRotation="0" wrapText="false" indent="0" shrinkToFit="false"/>
      <protection locked="true" hidden="false"/>
    </xf>
    <xf numFmtId="168" fontId="7" fillId="2"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7" fillId="2" borderId="17" xfId="0" applyFont="true" applyBorder="tru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7" fontId="7" fillId="2" borderId="0" xfId="25" applyFont="true" applyBorder="true" applyAlignment="true" applyProtection="true">
      <alignment horizontal="right" vertical="center" textRotation="0" wrapText="false" indent="0" shrinkToFit="false"/>
      <protection locked="true" hidden="false"/>
    </xf>
    <xf numFmtId="168" fontId="7" fillId="2" borderId="0" xfId="25" applyFont="true" applyBorder="true" applyAlignment="true" applyProtection="true">
      <alignment horizontal="right" vertical="center" textRotation="0" wrapText="false" indent="0" shrinkToFit="false"/>
      <protection locked="true" hidden="false"/>
    </xf>
    <xf numFmtId="168" fontId="7" fillId="0" borderId="0" xfId="25"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7" fontId="7" fillId="2" borderId="0" xfId="16" applyFont="true" applyBorder="true" applyAlignment="true" applyProtection="true">
      <alignment horizontal="general" vertical="center" textRotation="0" wrapText="false" indent="0" shrinkToFit="false"/>
      <protection locked="true" hidden="false"/>
    </xf>
    <xf numFmtId="165" fontId="29" fillId="2" borderId="0" xfId="16" applyFont="tru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0" shrinkToFit="false"/>
      <protection locked="true" hidden="false"/>
    </xf>
    <xf numFmtId="187" fontId="20" fillId="3" borderId="0" xfId="16" applyFont="true" applyBorder="true" applyAlignment="true" applyProtection="true">
      <alignment horizontal="right" vertical="center" textRotation="0" wrapText="false" indent="0" shrinkToFit="false"/>
      <protection locked="true" hidden="false"/>
    </xf>
    <xf numFmtId="168" fontId="20" fillId="3" borderId="0" xfId="16" applyFont="true" applyBorder="true" applyAlignment="true" applyProtection="true">
      <alignment horizontal="right" vertical="center" textRotation="0" wrapText="false" indent="0" shrinkToFit="false"/>
      <protection locked="true" hidden="false"/>
    </xf>
    <xf numFmtId="168" fontId="20" fillId="3"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4" fontId="20" fillId="3" borderId="0" xfId="16" applyFont="true" applyBorder="true" applyAlignment="true" applyProtection="true">
      <alignment horizontal="right"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false" indent="0" shrinkToFit="false"/>
      <protection locked="true" hidden="false"/>
    </xf>
    <xf numFmtId="169" fontId="20" fillId="3" borderId="0" xfId="16" applyFont="true" applyBorder="true" applyAlignment="true" applyProtection="true">
      <alignment horizontal="right"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67" fontId="7" fillId="2" borderId="2" xfId="16" applyFont="true" applyBorder="true" applyAlignment="true" applyProtection="true">
      <alignment horizontal="right" vertical="center" textRotation="0" wrapText="false" indent="0" shrinkToFit="false"/>
      <protection locked="true" hidden="false"/>
    </xf>
    <xf numFmtId="168" fontId="7" fillId="2" borderId="2" xfId="16" applyFont="true" applyBorder="true" applyAlignment="true" applyProtection="true">
      <alignment horizontal="right" vertical="center" textRotation="0" wrapText="false" indent="0" shrinkToFit="false"/>
      <protection locked="true" hidden="false"/>
    </xf>
    <xf numFmtId="167" fontId="7" fillId="0" borderId="2" xfId="16" applyFont="true" applyBorder="true" applyAlignment="true" applyProtection="true">
      <alignment horizontal="right" vertical="center" textRotation="0" wrapText="false" indent="0" shrinkToFit="false"/>
      <protection locked="true" hidden="false"/>
    </xf>
    <xf numFmtId="168" fontId="7" fillId="0" borderId="2"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7"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left"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77" fontId="22" fillId="0" borderId="0" xfId="0" applyFont="true" applyBorder="true" applyAlignment="true" applyProtection="false">
      <alignment horizontal="right" vertical="center" textRotation="0" wrapText="false" indent="0" shrinkToFit="false"/>
      <protection locked="true" hidden="false"/>
    </xf>
    <xf numFmtId="177" fontId="2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88" fontId="22" fillId="0" borderId="0" xfId="0" applyFont="true" applyBorder="true" applyAlignment="true" applyProtection="false">
      <alignment horizontal="general"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90" fontId="22" fillId="0" borderId="0" xfId="0" applyFont="true" applyBorder="true" applyAlignment="true" applyProtection="false">
      <alignment horizontal="general" vertical="center" textRotation="0" wrapText="false" indent="0" shrinkToFit="false"/>
      <protection locked="true" hidden="false"/>
    </xf>
    <xf numFmtId="191" fontId="22" fillId="0" borderId="0" xfId="0" applyFont="true" applyBorder="true" applyAlignment="true" applyProtection="false">
      <alignment horizontal="general" vertical="center" textRotation="0" wrapText="false" indent="0" shrinkToFit="false"/>
      <protection locked="true" hidden="false"/>
    </xf>
    <xf numFmtId="192" fontId="22" fillId="0" borderId="0" xfId="0" applyFont="true" applyBorder="true" applyAlignment="true" applyProtection="false">
      <alignment horizontal="general" vertical="center" textRotation="0" wrapText="false" indent="0" shrinkToFit="false"/>
      <protection locked="true" hidden="false"/>
    </xf>
    <xf numFmtId="189" fontId="2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93" fontId="31" fillId="0" borderId="0" xfId="0" applyFont="true" applyBorder="true" applyAlignment="true" applyProtection="false">
      <alignment horizontal="general" vertical="center" textRotation="0" wrapText="false" indent="0" shrinkToFit="false"/>
      <protection locked="true" hidden="false"/>
    </xf>
    <xf numFmtId="189" fontId="31"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89" fontId="7" fillId="0" borderId="0" xfId="0" applyFont="true" applyBorder="true" applyAlignment="true" applyProtection="false">
      <alignment horizontal="general" vertical="center" textRotation="0" wrapText="false" indent="0" shrinkToFit="false"/>
      <protection locked="true" hidden="false"/>
    </xf>
    <xf numFmtId="168" fontId="7" fillId="0" borderId="17" xfId="25" applyFont="true" applyBorder="true" applyAlignment="true" applyProtection="true">
      <alignment horizontal="general" vertical="center" textRotation="0" wrapText="false" indent="0" shrinkToFit="false"/>
      <protection locked="true" hidden="false"/>
    </xf>
    <xf numFmtId="168" fontId="7" fillId="0" borderId="0" xfId="25" applyFont="true" applyBorder="true" applyAlignment="true" applyProtection="true">
      <alignment horizontal="general" vertical="center" textRotation="0" wrapText="false" indent="0" shrinkToFit="false"/>
      <protection locked="true" hidden="false"/>
    </xf>
    <xf numFmtId="167" fontId="7" fillId="0" borderId="0" xfId="25" applyFont="true" applyBorder="true" applyAlignment="true" applyProtection="true">
      <alignment horizontal="right" vertical="center" textRotation="0" wrapText="false" indent="0" shrinkToFit="false"/>
      <protection locked="true" hidden="false"/>
    </xf>
    <xf numFmtId="168" fontId="7" fillId="0" borderId="17" xfId="16" applyFont="true" applyBorder="true" applyAlignment="true" applyProtection="tru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20" fillId="3"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7" fillId="0" borderId="18" xfId="16" applyFont="true" applyBorder="true" applyAlignment="true" applyProtection="true">
      <alignment horizontal="general" vertical="center" textRotation="0" wrapText="false" indent="0" shrinkToFit="false"/>
      <protection locked="true" hidden="false"/>
    </xf>
    <xf numFmtId="189" fontId="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85" fontId="17"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81" fontId="23" fillId="0" borderId="0" xfId="23"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85" fontId="7"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77" fontId="12" fillId="0" borderId="0" xfId="0" applyFont="true" applyBorder="true" applyAlignment="true" applyProtection="false">
      <alignment horizontal="distributed"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tru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89" fontId="29" fillId="3"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true" indent="0" shrinkToFit="tru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5" fontId="7" fillId="0" borderId="0" xfId="25" applyFont="true" applyBorder="true" applyAlignment="true" applyProtection="true">
      <alignment horizontal="right" vertical="center" textRotation="0" wrapText="false" indent="0" shrinkToFit="false"/>
      <protection locked="true" hidden="false"/>
    </xf>
    <xf numFmtId="165" fontId="7" fillId="0" borderId="17"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8" fontId="29" fillId="0" borderId="15"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82" fontId="20" fillId="3" borderId="0" xfId="0" applyFont="true" applyBorder="true" applyAlignment="true" applyProtection="false">
      <alignment horizontal="right" vertical="center" textRotation="0" wrapText="false" indent="0" shrinkToFit="false"/>
      <protection locked="true" hidden="false"/>
    </xf>
    <xf numFmtId="187" fontId="20" fillId="3" borderId="0" xfId="0" applyFont="true" applyBorder="true" applyAlignment="true" applyProtection="false">
      <alignment horizontal="right" vertical="center" textRotation="0" wrapText="false" indent="0" shrinkToFit="false"/>
      <protection locked="true" hidden="false"/>
    </xf>
    <xf numFmtId="165" fontId="13" fillId="3" borderId="0"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29" fillId="3" borderId="15" xfId="16" applyFont="true" applyBorder="true" applyAlignment="true" applyProtection="true">
      <alignment horizontal="general" vertical="center" textRotation="0" wrapText="false" indent="0" shrinkToFit="false"/>
      <protection locked="true" hidden="false"/>
    </xf>
    <xf numFmtId="194" fontId="37" fillId="0" borderId="0"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83" fontId="7" fillId="0" borderId="2" xfId="0" applyFont="true" applyBorder="true" applyAlignment="true" applyProtection="false">
      <alignment horizontal="right" vertical="center" textRotation="0" wrapText="false" indent="0" shrinkToFit="false"/>
      <protection locked="true" hidden="false"/>
    </xf>
    <xf numFmtId="168" fontId="7" fillId="0" borderId="12" xfId="16" applyFont="true" applyBorder="true" applyAlignment="true" applyProtection="true">
      <alignment horizontal="general" vertical="center" textRotation="0" wrapText="false" indent="0" shrinkToFit="false"/>
      <protection locked="true" hidden="false"/>
    </xf>
    <xf numFmtId="168" fontId="7" fillId="0" borderId="2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9" fontId="7"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73" fontId="20" fillId="3" borderId="0" xfId="0" applyFont="true" applyBorder="true" applyAlignment="true" applyProtection="false">
      <alignment horizontal="right" vertical="center" textRotation="0" wrapText="false" indent="0" shrinkToFit="false"/>
      <protection locked="true" hidden="false"/>
    </xf>
    <xf numFmtId="189" fontId="7" fillId="3"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0" shrinkToFit="false"/>
      <protection locked="true" hidden="false"/>
    </xf>
    <xf numFmtId="189" fontId="7" fillId="0" borderId="2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2" xfId="22"/>
    <cellStyle name="標準 2 2 2" xfId="23"/>
    <cellStyle name="Excel Built-in Comma [0]" xfId="24"/>
    <cellStyle name="Excel Built-in Comma [0]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200</xdr:colOff>
      <xdr:row>28</xdr:row>
      <xdr:rowOff>0</xdr:rowOff>
    </xdr:from>
    <xdr:to>
      <xdr:col>11</xdr:col>
      <xdr:colOff>702360</xdr:colOff>
      <xdr:row>28</xdr:row>
      <xdr:rowOff>0</xdr:rowOff>
    </xdr:to>
    <xdr:sp>
      <xdr:nvSpPr>
        <xdr:cNvPr id="0" name="Line 3"/>
        <xdr:cNvSpPr/>
      </xdr:nvSpPr>
      <xdr:spPr>
        <a:xfrm>
          <a:off x="8825760" y="64465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960</xdr:colOff>
      <xdr:row>27</xdr:row>
      <xdr:rowOff>182880</xdr:rowOff>
    </xdr:from>
    <xdr:to>
      <xdr:col>12</xdr:col>
      <xdr:colOff>573120</xdr:colOff>
      <xdr:row>27</xdr:row>
      <xdr:rowOff>182880</xdr:rowOff>
    </xdr:to>
    <xdr:sp>
      <xdr:nvSpPr>
        <xdr:cNvPr id="1" name="Line 5"/>
        <xdr:cNvSpPr/>
      </xdr:nvSpPr>
      <xdr:spPr>
        <a:xfrm>
          <a:off x="9701280" y="6438960"/>
          <a:ext cx="44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8</xdr:row>
      <xdr:rowOff>106560</xdr:rowOff>
    </xdr:from>
    <xdr:to>
      <xdr:col>17</xdr:col>
      <xdr:colOff>676800</xdr:colOff>
      <xdr:row>118</xdr:row>
      <xdr:rowOff>106560</xdr:rowOff>
    </xdr:to>
    <xdr:sp>
      <xdr:nvSpPr>
        <xdr:cNvPr id="2" name="Line 7"/>
        <xdr:cNvSpPr/>
      </xdr:nvSpPr>
      <xdr:spPr>
        <a:xfrm>
          <a:off x="12060000" y="21684600"/>
          <a:ext cx="218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3200</xdr:colOff>
      <xdr:row>113</xdr:row>
      <xdr:rowOff>144720</xdr:rowOff>
    </xdr:from>
    <xdr:to>
      <xdr:col>28</xdr:col>
      <xdr:colOff>572760</xdr:colOff>
      <xdr:row>113</xdr:row>
      <xdr:rowOff>144720</xdr:rowOff>
    </xdr:to>
    <xdr:sp>
      <xdr:nvSpPr>
        <xdr:cNvPr id="3" name="Line 8"/>
        <xdr:cNvSpPr/>
      </xdr:nvSpPr>
      <xdr:spPr>
        <a:xfrm>
          <a:off x="20904120" y="20960640"/>
          <a:ext cx="123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8600</xdr:colOff>
      <xdr:row>45</xdr:row>
      <xdr:rowOff>0</xdr:rowOff>
    </xdr:from>
    <xdr:to>
      <xdr:col>17</xdr:col>
      <xdr:colOff>685800</xdr:colOff>
      <xdr:row>45</xdr:row>
      <xdr:rowOff>7920</xdr:rowOff>
    </xdr:to>
    <xdr:sp>
      <xdr:nvSpPr>
        <xdr:cNvPr id="4" name="直線コネクタ 15"/>
        <xdr:cNvSpPr/>
      </xdr:nvSpPr>
      <xdr:spPr>
        <a:xfrm flipV="1">
          <a:off x="11357280" y="10210680"/>
          <a:ext cx="28972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7240</xdr:colOff>
      <xdr:row>28</xdr:row>
      <xdr:rowOff>0</xdr:rowOff>
    </xdr:from>
    <xdr:to>
      <xdr:col>10</xdr:col>
      <xdr:colOff>555480</xdr:colOff>
      <xdr:row>28</xdr:row>
      <xdr:rowOff>0</xdr:rowOff>
    </xdr:to>
    <xdr:sp>
      <xdr:nvSpPr>
        <xdr:cNvPr id="5" name="Line 5"/>
        <xdr:cNvSpPr/>
      </xdr:nvSpPr>
      <xdr:spPr>
        <a:xfrm>
          <a:off x="8253720" y="6446520"/>
          <a:ext cx="4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0</xdr:colOff>
      <xdr:row>28</xdr:row>
      <xdr:rowOff>0</xdr:rowOff>
    </xdr:from>
    <xdr:to>
      <xdr:col>7</xdr:col>
      <xdr:colOff>547560</xdr:colOff>
      <xdr:row>28</xdr:row>
      <xdr:rowOff>0</xdr:rowOff>
    </xdr:to>
    <xdr:sp>
      <xdr:nvSpPr>
        <xdr:cNvPr id="6" name="Line 5"/>
        <xdr:cNvSpPr/>
      </xdr:nvSpPr>
      <xdr:spPr>
        <a:xfrm>
          <a:off x="6494400" y="6446520"/>
          <a:ext cx="44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4520</xdr:colOff>
      <xdr:row>45</xdr:row>
      <xdr:rowOff>0</xdr:rowOff>
    </xdr:from>
    <xdr:to>
      <xdr:col>12</xdr:col>
      <xdr:colOff>165240</xdr:colOff>
      <xdr:row>45</xdr:row>
      <xdr:rowOff>7920</xdr:rowOff>
    </xdr:to>
    <xdr:sp>
      <xdr:nvSpPr>
        <xdr:cNvPr id="7" name="直線コネクタ 10"/>
        <xdr:cNvSpPr/>
      </xdr:nvSpPr>
      <xdr:spPr>
        <a:xfrm>
          <a:off x="8271000" y="10210680"/>
          <a:ext cx="1465560" cy="7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62</xdr:row>
      <xdr:rowOff>-360</xdr:rowOff>
    </xdr:from>
    <xdr:to>
      <xdr:col>11</xdr:col>
      <xdr:colOff>659520</xdr:colOff>
      <xdr:row>62</xdr:row>
      <xdr:rowOff>7200</xdr:rowOff>
    </xdr:to>
    <xdr:sp>
      <xdr:nvSpPr>
        <xdr:cNvPr id="8" name="直線コネクタ 2"/>
        <xdr:cNvSpPr/>
      </xdr:nvSpPr>
      <xdr:spPr>
        <a:xfrm flipV="1">
          <a:off x="7933680" y="12161160"/>
          <a:ext cx="12927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4520</xdr:colOff>
      <xdr:row>62</xdr:row>
      <xdr:rowOff>0</xdr:rowOff>
    </xdr:from>
    <xdr:to>
      <xdr:col>18</xdr:col>
      <xdr:colOff>304200</xdr:colOff>
      <xdr:row>62</xdr:row>
      <xdr:rowOff>0</xdr:rowOff>
    </xdr:to>
    <xdr:sp>
      <xdr:nvSpPr>
        <xdr:cNvPr id="9" name="直線コネクタ 4"/>
        <xdr:cNvSpPr/>
      </xdr:nvSpPr>
      <xdr:spPr>
        <a:xfrm>
          <a:off x="11540520" y="12161520"/>
          <a:ext cx="2853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12</xdr:row>
      <xdr:rowOff>0</xdr:rowOff>
    </xdr:from>
    <xdr:to>
      <xdr:col>1</xdr:col>
      <xdr:colOff>521280</xdr:colOff>
      <xdr:row>112</xdr:row>
      <xdr:rowOff>7560</xdr:rowOff>
    </xdr:to>
    <xdr:sp>
      <xdr:nvSpPr>
        <xdr:cNvPr id="10" name="Line 1"/>
        <xdr:cNvSpPr/>
      </xdr:nvSpPr>
      <xdr:spPr>
        <a:xfrm>
          <a:off x="130320" y="19451880"/>
          <a:ext cx="11275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320</xdr:colOff>
      <xdr:row>112</xdr:row>
      <xdr:rowOff>0</xdr:rowOff>
    </xdr:from>
    <xdr:to>
      <xdr:col>3</xdr:col>
      <xdr:colOff>694080</xdr:colOff>
      <xdr:row>112</xdr:row>
      <xdr:rowOff>0</xdr:rowOff>
    </xdr:to>
    <xdr:sp>
      <xdr:nvSpPr>
        <xdr:cNvPr id="11" name="Line 2"/>
        <xdr:cNvSpPr/>
      </xdr:nvSpPr>
      <xdr:spPr>
        <a:xfrm>
          <a:off x="1543320" y="19451880"/>
          <a:ext cx="116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4880</xdr:colOff>
      <xdr:row>112</xdr:row>
      <xdr:rowOff>0</xdr:rowOff>
    </xdr:from>
    <xdr:to>
      <xdr:col>7</xdr:col>
      <xdr:colOff>347400</xdr:colOff>
      <xdr:row>112</xdr:row>
      <xdr:rowOff>0</xdr:rowOff>
    </xdr:to>
    <xdr:sp>
      <xdr:nvSpPr>
        <xdr:cNvPr id="12" name="Line 3"/>
        <xdr:cNvSpPr/>
      </xdr:nvSpPr>
      <xdr:spPr>
        <a:xfrm>
          <a:off x="2886480" y="19451880"/>
          <a:ext cx="20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2160</xdr:colOff>
      <xdr:row>112</xdr:row>
      <xdr:rowOff>0</xdr:rowOff>
    </xdr:from>
    <xdr:to>
      <xdr:col>10</xdr:col>
      <xdr:colOff>286200</xdr:colOff>
      <xdr:row>112</xdr:row>
      <xdr:rowOff>0</xdr:rowOff>
    </xdr:to>
    <xdr:sp>
      <xdr:nvSpPr>
        <xdr:cNvPr id="13" name="Line 4"/>
        <xdr:cNvSpPr/>
      </xdr:nvSpPr>
      <xdr:spPr>
        <a:xfrm>
          <a:off x="5409000" y="19451880"/>
          <a:ext cx="14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480</xdr:colOff>
      <xdr:row>6</xdr:row>
      <xdr:rowOff>0</xdr:rowOff>
    </xdr:from>
    <xdr:to>
      <xdr:col>7</xdr:col>
      <xdr:colOff>460440</xdr:colOff>
      <xdr:row>6</xdr:row>
      <xdr:rowOff>0</xdr:rowOff>
    </xdr:to>
    <xdr:sp>
      <xdr:nvSpPr>
        <xdr:cNvPr id="14" name="直線コネクタ 6"/>
        <xdr:cNvSpPr/>
      </xdr:nvSpPr>
      <xdr:spPr>
        <a:xfrm>
          <a:off x="4698000" y="1379160"/>
          <a:ext cx="39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400</xdr:colOff>
      <xdr:row>6</xdr:row>
      <xdr:rowOff>0</xdr:rowOff>
    </xdr:from>
    <xdr:to>
      <xdr:col>8</xdr:col>
      <xdr:colOff>477000</xdr:colOff>
      <xdr:row>6</xdr:row>
      <xdr:rowOff>0</xdr:rowOff>
    </xdr:to>
    <xdr:sp>
      <xdr:nvSpPr>
        <xdr:cNvPr id="15" name="直線コネクタ 7"/>
        <xdr:cNvSpPr/>
      </xdr:nvSpPr>
      <xdr:spPr>
        <a:xfrm>
          <a:off x="5313240" y="137916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5040</xdr:colOff>
      <xdr:row>6</xdr:row>
      <xdr:rowOff>7560</xdr:rowOff>
    </xdr:from>
    <xdr:to>
      <xdr:col>9</xdr:col>
      <xdr:colOff>650520</xdr:colOff>
      <xdr:row>6</xdr:row>
      <xdr:rowOff>7560</xdr:rowOff>
    </xdr:to>
    <xdr:sp>
      <xdr:nvSpPr>
        <xdr:cNvPr id="16" name="直線コネクタ 8"/>
        <xdr:cNvSpPr/>
      </xdr:nvSpPr>
      <xdr:spPr>
        <a:xfrm>
          <a:off x="5919840" y="1386720"/>
          <a:ext cx="55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7760</xdr:colOff>
      <xdr:row>6</xdr:row>
      <xdr:rowOff>0</xdr:rowOff>
    </xdr:from>
    <xdr:to>
      <xdr:col>10</xdr:col>
      <xdr:colOff>468000</xdr:colOff>
      <xdr:row>6</xdr:row>
      <xdr:rowOff>0</xdr:rowOff>
    </xdr:to>
    <xdr:sp>
      <xdr:nvSpPr>
        <xdr:cNvPr id="17" name="直線コネクタ 9"/>
        <xdr:cNvSpPr/>
      </xdr:nvSpPr>
      <xdr:spPr>
        <a:xfrm>
          <a:off x="6657120" y="1379160"/>
          <a:ext cx="390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1" width="11.1"/>
    <col collapsed="false" customWidth="true" hidden="false" outlineLevel="0" max="2" min="2" style="1" width="12.66"/>
    <col collapsed="false" customWidth="true" hidden="false" outlineLevel="0" max="3" min="3" style="1" width="8.88"/>
    <col collapsed="false" customWidth="true" hidden="false" outlineLevel="0" max="4" min="4" style="1" width="13.1"/>
    <col collapsed="false" customWidth="true" hidden="false" outlineLevel="0" max="5" min="5" style="1" width="12.32"/>
    <col collapsed="false" customWidth="true" hidden="false" outlineLevel="0" max="6" min="6" style="1" width="12.66"/>
    <col collapsed="false" customWidth="true" hidden="false" outlineLevel="0" max="7" min="7" style="1" width="11.1"/>
    <col collapsed="false" customWidth="true" hidden="false" outlineLevel="0" max="8" min="8" style="1" width="8.66"/>
    <col collapsed="false" customWidth="true" hidden="false" outlineLevel="0" max="9" min="9" style="2" width="5.66"/>
    <col collapsed="false" customWidth="true" hidden="false" outlineLevel="0" max="10" min="10" style="2" width="7.66"/>
    <col collapsed="false" customWidth="true" hidden="false" outlineLevel="0" max="11" min="11" style="1" width="8.66"/>
    <col collapsed="false" customWidth="true" hidden="false" outlineLevel="0" max="12" min="12" style="1" width="10.1"/>
    <col collapsed="false" customWidth="true" hidden="false" outlineLevel="0" max="13" min="13" style="1" width="8.66"/>
    <col collapsed="false" customWidth="true" hidden="false" outlineLevel="0" max="14" min="14" style="1" width="12.43"/>
    <col collapsed="false" customWidth="true" hidden="false" outlineLevel="0" max="15" min="15" style="1" width="10.77"/>
    <col collapsed="false" customWidth="true" hidden="false" outlineLevel="0" max="18" min="16" style="1" width="9.66"/>
    <col collapsed="false" customWidth="true" hidden="false" outlineLevel="0" max="19" min="19" style="1" width="11.77"/>
    <col collapsed="false" customWidth="false" hidden="false" outlineLevel="0" max="257" min="20" style="1" width="8.99"/>
  </cols>
  <sheetData>
    <row r="1" customFormat="false" ht="26.1" hidden="false" customHeight="true" outlineLevel="0" collapsed="false">
      <c r="B1" s="3" t="s">
        <v>0</v>
      </c>
      <c r="C1" s="3"/>
      <c r="D1" s="3"/>
      <c r="E1" s="3"/>
      <c r="F1" s="4"/>
      <c r="G1" s="5"/>
      <c r="H1" s="2"/>
    </row>
    <row r="2" customFormat="false" ht="6.9" hidden="false" customHeight="true" outlineLevel="0" collapsed="false">
      <c r="B2" s="6"/>
      <c r="C2" s="6"/>
      <c r="D2" s="6"/>
      <c r="E2" s="6"/>
      <c r="F2" s="7"/>
      <c r="G2" s="7"/>
      <c r="H2" s="2"/>
    </row>
    <row r="3" s="12" customFormat="true" ht="19.5" hidden="false" customHeight="true" outlineLevel="0" collapsed="false">
      <c r="A3" s="8" t="s">
        <v>1</v>
      </c>
      <c r="B3" s="9"/>
      <c r="C3" s="9"/>
      <c r="D3" s="9"/>
      <c r="E3" s="9"/>
      <c r="F3" s="10"/>
      <c r="G3" s="10"/>
      <c r="H3" s="11"/>
      <c r="I3" s="11"/>
      <c r="J3" s="10"/>
    </row>
    <row r="4" s="12" customFormat="true" ht="5.1" hidden="false" customHeight="true" outlineLevel="0" collapsed="false">
      <c r="A4" s="8"/>
      <c r="B4" s="9"/>
      <c r="C4" s="9"/>
      <c r="D4" s="9"/>
      <c r="E4" s="9"/>
      <c r="F4" s="9"/>
      <c r="G4" s="9"/>
      <c r="I4" s="10"/>
      <c r="J4" s="10"/>
    </row>
    <row r="5" customFormat="false" ht="13.5" hidden="false" customHeight="true" outlineLevel="0" collapsed="false">
      <c r="A5" s="13" t="s">
        <v>2</v>
      </c>
      <c r="B5" s="14"/>
      <c r="C5" s="15"/>
      <c r="D5" s="14"/>
      <c r="E5" s="14"/>
      <c r="F5" s="14"/>
      <c r="G5" s="14"/>
      <c r="H5" s="14"/>
      <c r="I5" s="16"/>
      <c r="J5" s="16"/>
      <c r="K5" s="17"/>
      <c r="L5" s="18"/>
      <c r="M5" s="18"/>
      <c r="N5" s="18"/>
      <c r="O5" s="18"/>
      <c r="P5" s="18"/>
      <c r="Q5" s="14"/>
      <c r="R5" s="19"/>
      <c r="S5" s="20" t="s">
        <v>3</v>
      </c>
      <c r="T5" s="21"/>
    </row>
    <row r="6" customFormat="false" ht="17.1" hidden="false" customHeight="true" outlineLevel="0" collapsed="false">
      <c r="A6" s="22" t="s">
        <v>4</v>
      </c>
      <c r="B6" s="23" t="s">
        <v>5</v>
      </c>
      <c r="C6" s="23"/>
      <c r="D6" s="23"/>
      <c r="E6" s="24" t="s">
        <v>6</v>
      </c>
      <c r="F6" s="24"/>
      <c r="G6" s="24"/>
      <c r="H6" s="24"/>
      <c r="I6" s="25"/>
      <c r="J6" s="25"/>
      <c r="K6" s="26" t="s">
        <v>6</v>
      </c>
      <c r="L6" s="26"/>
      <c r="M6" s="26"/>
      <c r="N6" s="27" t="s">
        <v>7</v>
      </c>
      <c r="O6" s="27"/>
      <c r="P6" s="27"/>
      <c r="Q6" s="27"/>
      <c r="R6" s="27"/>
      <c r="S6" s="28" t="s">
        <v>4</v>
      </c>
      <c r="T6" s="21"/>
    </row>
    <row r="7" customFormat="false" ht="24.9" hidden="false" customHeight="true" outlineLevel="0" collapsed="false">
      <c r="A7" s="22"/>
      <c r="B7" s="29" t="s">
        <v>8</v>
      </c>
      <c r="C7" s="29" t="s">
        <v>9</v>
      </c>
      <c r="D7" s="29" t="s">
        <v>10</v>
      </c>
      <c r="E7" s="30" t="s">
        <v>11</v>
      </c>
      <c r="F7" s="31" t="s">
        <v>12</v>
      </c>
      <c r="G7" s="31"/>
      <c r="H7" s="32" t="s">
        <v>13</v>
      </c>
      <c r="I7" s="33"/>
      <c r="J7" s="33"/>
      <c r="K7" s="32" t="s">
        <v>14</v>
      </c>
      <c r="L7" s="34" t="s">
        <v>15</v>
      </c>
      <c r="M7" s="35" t="s">
        <v>16</v>
      </c>
      <c r="N7" s="32" t="s">
        <v>17</v>
      </c>
      <c r="O7" s="32" t="s">
        <v>6</v>
      </c>
      <c r="P7" s="32"/>
      <c r="Q7" s="32"/>
      <c r="R7" s="32"/>
      <c r="S7" s="28"/>
      <c r="T7" s="21"/>
    </row>
    <row r="8" customFormat="false" ht="23.1" hidden="false" customHeight="true" outlineLevel="0" collapsed="false">
      <c r="A8" s="22"/>
      <c r="B8" s="29"/>
      <c r="C8" s="29"/>
      <c r="D8" s="29"/>
      <c r="E8" s="29"/>
      <c r="F8" s="26" t="s">
        <v>18</v>
      </c>
      <c r="G8" s="36" t="s">
        <v>19</v>
      </c>
      <c r="H8" s="32"/>
      <c r="I8" s="4"/>
      <c r="J8" s="4"/>
      <c r="K8" s="32"/>
      <c r="L8" s="32" t="s">
        <v>20</v>
      </c>
      <c r="M8" s="32"/>
      <c r="N8" s="32"/>
      <c r="O8" s="37" t="s">
        <v>18</v>
      </c>
      <c r="P8" s="35" t="s">
        <v>19</v>
      </c>
      <c r="Q8" s="35" t="s">
        <v>21</v>
      </c>
      <c r="R8" s="38" t="s">
        <v>22</v>
      </c>
      <c r="S8" s="28"/>
      <c r="T8" s="21"/>
    </row>
    <row r="9" customFormat="false" ht="23.1" hidden="false" customHeight="true" outlineLevel="0" collapsed="false">
      <c r="A9" s="22"/>
      <c r="B9" s="39" t="s">
        <v>23</v>
      </c>
      <c r="C9" s="34" t="s">
        <v>24</v>
      </c>
      <c r="D9" s="34"/>
      <c r="E9" s="34" t="s">
        <v>25</v>
      </c>
      <c r="F9" s="34"/>
      <c r="G9" s="34"/>
      <c r="H9" s="40"/>
      <c r="I9" s="4"/>
      <c r="J9" s="4"/>
      <c r="K9" s="41" t="s">
        <v>26</v>
      </c>
      <c r="L9" s="41"/>
      <c r="M9" s="41"/>
      <c r="N9" s="40" t="s">
        <v>27</v>
      </c>
      <c r="O9" s="40"/>
      <c r="P9" s="40"/>
      <c r="Q9" s="42" t="s">
        <v>28</v>
      </c>
      <c r="R9" s="43" t="s">
        <v>29</v>
      </c>
      <c r="S9" s="28"/>
      <c r="T9" s="21"/>
    </row>
    <row r="10" customFormat="false" ht="15" hidden="false" customHeight="true" outlineLevel="0" collapsed="false">
      <c r="A10" s="44"/>
      <c r="B10" s="45" t="s">
        <v>30</v>
      </c>
      <c r="C10" s="46" t="s">
        <v>31</v>
      </c>
      <c r="D10" s="46" t="s">
        <v>32</v>
      </c>
      <c r="E10" s="45" t="s">
        <v>33</v>
      </c>
      <c r="F10" s="45" t="s">
        <v>34</v>
      </c>
      <c r="G10" s="45" t="s">
        <v>34</v>
      </c>
      <c r="H10" s="45" t="s">
        <v>34</v>
      </c>
      <c r="I10" s="47"/>
      <c r="J10" s="47"/>
      <c r="K10" s="45" t="s">
        <v>34</v>
      </c>
      <c r="L10" s="46" t="s">
        <v>35</v>
      </c>
      <c r="M10" s="46" t="s">
        <v>35</v>
      </c>
      <c r="N10" s="45" t="s">
        <v>33</v>
      </c>
      <c r="O10" s="45" t="s">
        <v>34</v>
      </c>
      <c r="P10" s="45" t="s">
        <v>34</v>
      </c>
      <c r="Q10" s="45" t="s">
        <v>36</v>
      </c>
      <c r="R10" s="45" t="s">
        <v>34</v>
      </c>
      <c r="S10" s="48"/>
      <c r="T10" s="21"/>
    </row>
    <row r="11" customFormat="false" ht="18" hidden="false" customHeight="true" outlineLevel="0" collapsed="false">
      <c r="A11" s="49" t="s">
        <v>37</v>
      </c>
      <c r="B11" s="50" t="n">
        <v>906.68</v>
      </c>
      <c r="C11" s="51" t="n">
        <v>16.3</v>
      </c>
      <c r="D11" s="52" t="n">
        <v>1619.5</v>
      </c>
      <c r="E11" s="53" t="n">
        <v>560466</v>
      </c>
      <c r="F11" s="53" t="n">
        <v>1193556</v>
      </c>
      <c r="G11" s="53" t="n">
        <v>577953</v>
      </c>
      <c r="H11" s="53" t="n">
        <v>10276</v>
      </c>
      <c r="I11" s="54"/>
      <c r="J11" s="54"/>
      <c r="K11" s="53" t="n">
        <v>10593</v>
      </c>
      <c r="L11" s="51" t="n">
        <v>8.6</v>
      </c>
      <c r="M11" s="51" t="n">
        <v>8.8</v>
      </c>
      <c r="N11" s="55" t="n">
        <v>531605</v>
      </c>
      <c r="O11" s="56" t="n">
        <v>1194034</v>
      </c>
      <c r="P11" s="55" t="n">
        <v>576850</v>
      </c>
      <c r="Q11" s="57" t="n">
        <v>1.7</v>
      </c>
      <c r="R11" s="58" t="n">
        <v>1317.1</v>
      </c>
      <c r="S11" s="59" t="s">
        <v>37</v>
      </c>
      <c r="T11" s="60"/>
    </row>
    <row r="12" customFormat="false" ht="18" hidden="false" customHeight="true" outlineLevel="0" collapsed="false">
      <c r="A12" s="49" t="s">
        <v>38</v>
      </c>
      <c r="B12" s="50" t="n">
        <v>352.81</v>
      </c>
      <c r="C12" s="51" t="n">
        <v>16.8</v>
      </c>
      <c r="D12" s="61" t="n">
        <v>1757</v>
      </c>
      <c r="E12" s="62" t="n">
        <v>110559</v>
      </c>
      <c r="F12" s="62" t="n">
        <v>226725</v>
      </c>
      <c r="G12" s="62" t="n">
        <v>109598</v>
      </c>
      <c r="H12" s="62" t="n">
        <v>1406</v>
      </c>
      <c r="I12" s="55"/>
      <c r="J12" s="55"/>
      <c r="K12" s="62" t="n">
        <v>3179</v>
      </c>
      <c r="L12" s="51" t="n">
        <v>6.1</v>
      </c>
      <c r="M12" s="51" t="n">
        <v>13.9</v>
      </c>
      <c r="N12" s="55" t="n">
        <v>97412</v>
      </c>
      <c r="O12" s="55" t="n">
        <v>228552</v>
      </c>
      <c r="P12" s="55" t="n">
        <v>110173</v>
      </c>
      <c r="Q12" s="57" t="s">
        <v>39</v>
      </c>
      <c r="R12" s="58" t="n">
        <v>647.8</v>
      </c>
      <c r="S12" s="59" t="s">
        <v>38</v>
      </c>
      <c r="T12" s="60"/>
    </row>
    <row r="13" customFormat="false" ht="18" hidden="false" customHeight="true" outlineLevel="0" collapsed="false">
      <c r="A13" s="49" t="s">
        <v>40</v>
      </c>
      <c r="B13" s="50" t="n">
        <v>118.23</v>
      </c>
      <c r="C13" s="51" t="n">
        <v>15.4</v>
      </c>
      <c r="D13" s="52" t="n">
        <v>1524.5</v>
      </c>
      <c r="E13" s="53" t="n">
        <v>12486</v>
      </c>
      <c r="F13" s="53" t="n">
        <v>26038</v>
      </c>
      <c r="G13" s="53" t="n">
        <v>12415</v>
      </c>
      <c r="H13" s="53" t="n">
        <v>140</v>
      </c>
      <c r="I13" s="54"/>
      <c r="J13" s="54"/>
      <c r="K13" s="53" t="n">
        <v>370</v>
      </c>
      <c r="L13" s="51" t="n">
        <v>5.48</v>
      </c>
      <c r="M13" s="51" t="n">
        <v>14.5</v>
      </c>
      <c r="N13" s="55" t="n">
        <v>11204</v>
      </c>
      <c r="O13" s="55" t="n">
        <v>26426</v>
      </c>
      <c r="P13" s="55" t="n">
        <v>12563</v>
      </c>
      <c r="Q13" s="57" t="s">
        <v>41</v>
      </c>
      <c r="R13" s="63" t="n">
        <v>223.5</v>
      </c>
      <c r="S13" s="59" t="s">
        <v>40</v>
      </c>
      <c r="T13" s="60"/>
    </row>
    <row r="14" customFormat="false" ht="18" hidden="false" customHeight="true" outlineLevel="0" collapsed="false">
      <c r="A14" s="64" t="s">
        <v>42</v>
      </c>
      <c r="B14" s="65" t="n">
        <v>471.51</v>
      </c>
      <c r="C14" s="51" t="n">
        <v>13.8</v>
      </c>
      <c r="D14" s="52" t="n">
        <v>1368</v>
      </c>
      <c r="E14" s="53" t="n">
        <v>43780</v>
      </c>
      <c r="F14" s="53" t="n">
        <v>95053</v>
      </c>
      <c r="G14" s="53" t="n">
        <v>45493</v>
      </c>
      <c r="H14" s="53" t="n">
        <v>595</v>
      </c>
      <c r="I14" s="54"/>
      <c r="J14" s="54"/>
      <c r="K14" s="53" t="n">
        <v>1346</v>
      </c>
      <c r="L14" s="51" t="n">
        <v>6.3</v>
      </c>
      <c r="M14" s="51" t="n">
        <v>14.2</v>
      </c>
      <c r="N14" s="56" t="n">
        <v>39888</v>
      </c>
      <c r="O14" s="55" t="n">
        <v>96194</v>
      </c>
      <c r="P14" s="55" t="n">
        <v>45730</v>
      </c>
      <c r="Q14" s="57" t="s">
        <v>43</v>
      </c>
      <c r="R14" s="58" t="n">
        <v>204</v>
      </c>
      <c r="S14" s="59" t="s">
        <v>42</v>
      </c>
      <c r="T14" s="60"/>
    </row>
    <row r="15" customFormat="false" ht="18" hidden="false" customHeight="true" outlineLevel="0" collapsed="false">
      <c r="A15" s="49" t="s">
        <v>44</v>
      </c>
      <c r="B15" s="50" t="n">
        <v>285.11</v>
      </c>
      <c r="C15" s="51" t="n">
        <v>15.9</v>
      </c>
      <c r="D15" s="52" t="n">
        <v>1582</v>
      </c>
      <c r="E15" s="53" t="n">
        <v>64562</v>
      </c>
      <c r="F15" s="53" t="n">
        <v>138396</v>
      </c>
      <c r="G15" s="53" t="n">
        <v>66723</v>
      </c>
      <c r="H15" s="53" t="n">
        <v>770</v>
      </c>
      <c r="I15" s="53"/>
      <c r="J15" s="51"/>
      <c r="K15" s="53" t="n">
        <v>2078</v>
      </c>
      <c r="L15" s="51" t="n">
        <v>5.5</v>
      </c>
      <c r="M15" s="51" t="n">
        <v>14.9</v>
      </c>
      <c r="N15" s="55" t="n">
        <v>57759</v>
      </c>
      <c r="O15" s="55" t="n">
        <v>138626</v>
      </c>
      <c r="P15" s="55" t="n">
        <v>66292</v>
      </c>
      <c r="Q15" s="57" t="s">
        <v>45</v>
      </c>
      <c r="R15" s="58" t="n">
        <v>486.3</v>
      </c>
      <c r="S15" s="59" t="s">
        <v>44</v>
      </c>
      <c r="T15" s="60"/>
    </row>
    <row r="16" s="79" customFormat="true" ht="18" hidden="false" customHeight="true" outlineLevel="0" collapsed="false">
      <c r="A16" s="66" t="s">
        <v>46</v>
      </c>
      <c r="B16" s="67" t="n">
        <v>518.14</v>
      </c>
      <c r="C16" s="68" t="n">
        <v>15.9</v>
      </c>
      <c r="D16" s="69" t="n">
        <v>1582</v>
      </c>
      <c r="E16" s="70" t="n">
        <v>206888</v>
      </c>
      <c r="F16" s="70" t="n">
        <v>468987</v>
      </c>
      <c r="G16" s="70" t="n">
        <v>228276</v>
      </c>
      <c r="H16" s="71" t="n">
        <v>4010</v>
      </c>
      <c r="I16" s="72"/>
      <c r="J16" s="72"/>
      <c r="K16" s="71" t="n">
        <v>4933</v>
      </c>
      <c r="L16" s="73" t="n">
        <v>8.6</v>
      </c>
      <c r="M16" s="73" t="n">
        <v>10.6</v>
      </c>
      <c r="N16" s="74" t="n">
        <v>185555</v>
      </c>
      <c r="O16" s="74" t="n">
        <v>464811</v>
      </c>
      <c r="P16" s="74" t="n">
        <v>225414</v>
      </c>
      <c r="Q16" s="75" t="n">
        <v>0.75</v>
      </c>
      <c r="R16" s="76" t="n">
        <v>897.1</v>
      </c>
      <c r="S16" s="77" t="s">
        <v>46</v>
      </c>
      <c r="T16" s="78"/>
    </row>
    <row r="17" customFormat="false" ht="18" hidden="false" customHeight="true" outlineLevel="0" collapsed="false">
      <c r="A17" s="49" t="s">
        <v>47</v>
      </c>
      <c r="B17" s="50" t="n">
        <v>195.75</v>
      </c>
      <c r="C17" s="51" t="n">
        <v>15.4</v>
      </c>
      <c r="D17" s="52" t="n">
        <v>1555</v>
      </c>
      <c r="E17" s="53" t="n">
        <v>17482</v>
      </c>
      <c r="F17" s="53" t="n">
        <v>40007</v>
      </c>
      <c r="G17" s="53" t="n">
        <v>19243</v>
      </c>
      <c r="H17" s="53" t="n">
        <v>223</v>
      </c>
      <c r="I17" s="54"/>
      <c r="J17" s="54"/>
      <c r="K17" s="53" t="n">
        <v>550</v>
      </c>
      <c r="L17" s="51" t="n">
        <v>5.7</v>
      </c>
      <c r="M17" s="51" t="n">
        <v>14.1</v>
      </c>
      <c r="N17" s="55" t="n">
        <v>15039</v>
      </c>
      <c r="O17" s="55" t="n">
        <v>40069</v>
      </c>
      <c r="P17" s="55" t="n">
        <v>19171</v>
      </c>
      <c r="Q17" s="57" t="s">
        <v>48</v>
      </c>
      <c r="R17" s="58" t="n">
        <v>204.7</v>
      </c>
      <c r="S17" s="59" t="s">
        <v>47</v>
      </c>
      <c r="T17" s="60"/>
    </row>
    <row r="18" customFormat="false" ht="18" hidden="false" customHeight="true" outlineLevel="0" collapsed="false">
      <c r="A18" s="64" t="s">
        <v>49</v>
      </c>
      <c r="B18" s="50" t="n">
        <v>778.14</v>
      </c>
      <c r="C18" s="51" t="n">
        <v>13.9</v>
      </c>
      <c r="D18" s="52" t="n">
        <v>1683.5</v>
      </c>
      <c r="E18" s="53" t="n">
        <v>23487</v>
      </c>
      <c r="F18" s="53" t="n">
        <v>53049</v>
      </c>
      <c r="G18" s="53" t="n">
        <v>25189</v>
      </c>
      <c r="H18" s="53" t="n">
        <v>337</v>
      </c>
      <c r="I18" s="54"/>
      <c r="J18" s="54"/>
      <c r="K18" s="53" t="n">
        <v>932</v>
      </c>
      <c r="L18" s="51" t="n">
        <v>6.3</v>
      </c>
      <c r="M18" s="51" t="n">
        <v>17.5</v>
      </c>
      <c r="N18" s="56" t="n">
        <v>21376</v>
      </c>
      <c r="O18" s="55" t="n">
        <v>53615</v>
      </c>
      <c r="P18" s="55" t="n">
        <v>25365</v>
      </c>
      <c r="Q18" s="57" t="s">
        <v>50</v>
      </c>
      <c r="R18" s="58" t="n">
        <v>68.9</v>
      </c>
      <c r="S18" s="59" t="s">
        <v>49</v>
      </c>
      <c r="T18" s="60"/>
    </row>
    <row r="19" customFormat="false" ht="18" hidden="false" customHeight="true" outlineLevel="0" collapsed="false">
      <c r="A19" s="64" t="s">
        <v>51</v>
      </c>
      <c r="B19" s="50" t="n">
        <v>1246.49</v>
      </c>
      <c r="C19" s="80" t="n">
        <v>13.2</v>
      </c>
      <c r="D19" s="58" t="n">
        <v>1888.5</v>
      </c>
      <c r="E19" s="53" t="n">
        <v>15650</v>
      </c>
      <c r="F19" s="53" t="n">
        <v>35910</v>
      </c>
      <c r="G19" s="53" t="n">
        <v>17036</v>
      </c>
      <c r="H19" s="53" t="n">
        <v>216</v>
      </c>
      <c r="I19" s="55"/>
      <c r="J19" s="55"/>
      <c r="K19" s="53" t="n">
        <v>696</v>
      </c>
      <c r="L19" s="51" t="n">
        <v>6.1</v>
      </c>
      <c r="M19" s="51" t="n">
        <v>19.5</v>
      </c>
      <c r="N19" s="55" t="n">
        <v>14455</v>
      </c>
      <c r="O19" s="55" t="n">
        <v>37000</v>
      </c>
      <c r="P19" s="55" t="n">
        <v>17521</v>
      </c>
      <c r="Q19" s="57" t="s">
        <v>52</v>
      </c>
      <c r="R19" s="58" t="n">
        <v>29.7</v>
      </c>
      <c r="S19" s="59" t="s">
        <v>51</v>
      </c>
      <c r="T19" s="60"/>
    </row>
    <row r="20" customFormat="false" ht="18" hidden="false" customHeight="true" outlineLevel="0" collapsed="false">
      <c r="A20" s="64" t="s">
        <v>53</v>
      </c>
      <c r="B20" s="50" t="n">
        <v>78.66</v>
      </c>
      <c r="C20" s="51" t="n">
        <v>16.6</v>
      </c>
      <c r="D20" s="52" t="n">
        <v>1839</v>
      </c>
      <c r="E20" s="53" t="n">
        <v>12860</v>
      </c>
      <c r="F20" s="53" t="n">
        <v>27326</v>
      </c>
      <c r="G20" s="53" t="n">
        <v>13327</v>
      </c>
      <c r="H20" s="53" t="n">
        <v>190</v>
      </c>
      <c r="I20" s="54"/>
      <c r="J20" s="54"/>
      <c r="K20" s="53" t="n">
        <v>354</v>
      </c>
      <c r="L20" s="51" t="n">
        <v>6.9</v>
      </c>
      <c r="M20" s="51" t="n">
        <v>12.8</v>
      </c>
      <c r="N20" s="55" t="n">
        <v>11749</v>
      </c>
      <c r="O20" s="55" t="n">
        <v>27865</v>
      </c>
      <c r="P20" s="55" t="n">
        <v>13492</v>
      </c>
      <c r="Q20" s="57" t="s">
        <v>54</v>
      </c>
      <c r="R20" s="58" t="n">
        <v>354.2</v>
      </c>
      <c r="S20" s="59" t="s">
        <v>53</v>
      </c>
      <c r="T20" s="81"/>
    </row>
    <row r="21" customFormat="false" ht="18" hidden="false" customHeight="true" outlineLevel="0" collapsed="false">
      <c r="A21" s="64" t="s">
        <v>55</v>
      </c>
      <c r="B21" s="65" t="n">
        <v>635.16</v>
      </c>
      <c r="C21" s="51" t="n">
        <v>14.3</v>
      </c>
      <c r="D21" s="52" t="n">
        <v>1004</v>
      </c>
      <c r="E21" s="53" t="n">
        <v>83280</v>
      </c>
      <c r="F21" s="53" t="n">
        <v>186012</v>
      </c>
      <c r="G21" s="53" t="n">
        <v>92883</v>
      </c>
      <c r="H21" s="53" t="n">
        <v>1558</v>
      </c>
      <c r="I21" s="54"/>
      <c r="J21" s="54"/>
      <c r="K21" s="53" t="n">
        <v>1627</v>
      </c>
      <c r="L21" s="51" t="n">
        <v>8.4</v>
      </c>
      <c r="M21" s="51" t="n">
        <v>8.7</v>
      </c>
      <c r="N21" s="55" t="n">
        <v>84847</v>
      </c>
      <c r="O21" s="55" t="n">
        <v>192907</v>
      </c>
      <c r="P21" s="55" t="n">
        <v>97962</v>
      </c>
      <c r="Q21" s="57" t="n">
        <v>1.5</v>
      </c>
      <c r="R21" s="63" t="n">
        <v>303.7</v>
      </c>
      <c r="S21" s="59" t="s">
        <v>55</v>
      </c>
      <c r="T21" s="81"/>
    </row>
    <row r="22" customFormat="false" ht="18" hidden="false" customHeight="true" outlineLevel="0" collapsed="false">
      <c r="A22" s="49" t="s">
        <v>56</v>
      </c>
      <c r="B22" s="50" t="n">
        <v>489.48</v>
      </c>
      <c r="C22" s="51" t="n">
        <v>16.2</v>
      </c>
      <c r="D22" s="52" t="n">
        <v>1745.5</v>
      </c>
      <c r="E22" s="53" t="n">
        <v>51685</v>
      </c>
      <c r="F22" s="53" t="n">
        <v>117487</v>
      </c>
      <c r="G22" s="53" t="n">
        <v>56435</v>
      </c>
      <c r="H22" s="53" t="n">
        <v>905</v>
      </c>
      <c r="I22" s="54"/>
      <c r="J22" s="54"/>
      <c r="K22" s="53" t="n">
        <v>1132</v>
      </c>
      <c r="L22" s="51" t="n">
        <v>7.9</v>
      </c>
      <c r="M22" s="51" t="n">
        <v>9.8</v>
      </c>
      <c r="N22" s="55" t="n">
        <v>46036</v>
      </c>
      <c r="O22" s="55" t="n">
        <v>114906</v>
      </c>
      <c r="P22" s="55" t="n">
        <v>54654</v>
      </c>
      <c r="Q22" s="82" t="n">
        <v>0.8</v>
      </c>
      <c r="R22" s="58" t="n">
        <v>234.8</v>
      </c>
      <c r="S22" s="59" t="s">
        <v>56</v>
      </c>
      <c r="T22" s="81"/>
    </row>
    <row r="23" customFormat="false" ht="18" hidden="false" customHeight="true" outlineLevel="0" collapsed="false">
      <c r="A23" s="64" t="s">
        <v>57</v>
      </c>
      <c r="B23" s="50" t="n">
        <v>537.75</v>
      </c>
      <c r="C23" s="51" t="n">
        <v>14.5</v>
      </c>
      <c r="D23" s="52" t="n">
        <v>1791</v>
      </c>
      <c r="E23" s="53" t="n">
        <v>13492</v>
      </c>
      <c r="F23" s="53" t="n">
        <v>28989</v>
      </c>
      <c r="G23" s="53" t="n">
        <v>13987</v>
      </c>
      <c r="H23" s="53" t="n">
        <v>151</v>
      </c>
      <c r="I23" s="54"/>
      <c r="J23" s="54"/>
      <c r="K23" s="53" t="n">
        <v>461</v>
      </c>
      <c r="L23" s="51" t="n">
        <v>5.1</v>
      </c>
      <c r="M23" s="51" t="n">
        <v>15.7</v>
      </c>
      <c r="N23" s="56" t="n">
        <v>11657</v>
      </c>
      <c r="O23" s="55" t="n">
        <v>29488</v>
      </c>
      <c r="P23" s="55" t="n">
        <v>14043</v>
      </c>
      <c r="Q23" s="57" t="s">
        <v>58</v>
      </c>
      <c r="R23" s="58" t="n">
        <v>54.8</v>
      </c>
      <c r="S23" s="59" t="s">
        <v>57</v>
      </c>
      <c r="T23" s="60"/>
    </row>
    <row r="24" customFormat="false" ht="18" hidden="false" customHeight="true" outlineLevel="0" collapsed="false">
      <c r="A24" s="83" t="s">
        <v>59</v>
      </c>
      <c r="B24" s="84" t="n">
        <v>100.71</v>
      </c>
      <c r="C24" s="85" t="n">
        <v>16.8</v>
      </c>
      <c r="D24" s="86" t="n">
        <v>1757</v>
      </c>
      <c r="E24" s="87" t="n">
        <v>12348</v>
      </c>
      <c r="F24" s="87" t="n">
        <v>23594</v>
      </c>
      <c r="G24" s="87" t="n">
        <v>11459</v>
      </c>
      <c r="H24" s="87" t="n">
        <v>126</v>
      </c>
      <c r="I24" s="54"/>
      <c r="J24" s="54"/>
      <c r="K24" s="87" t="n">
        <v>447</v>
      </c>
      <c r="L24" s="85" t="n">
        <v>5.2</v>
      </c>
      <c r="M24" s="85" t="n">
        <v>18.5</v>
      </c>
      <c r="N24" s="88" t="n">
        <v>10741</v>
      </c>
      <c r="O24" s="88" t="n">
        <v>24339</v>
      </c>
      <c r="P24" s="88" t="n">
        <v>12027</v>
      </c>
      <c r="Q24" s="57" t="s">
        <v>60</v>
      </c>
      <c r="R24" s="89" t="n">
        <v>241.7</v>
      </c>
      <c r="S24" s="90" t="s">
        <v>59</v>
      </c>
      <c r="T24" s="60"/>
    </row>
    <row r="25" customFormat="false" ht="17.1" hidden="false" customHeight="true" outlineLevel="0" collapsed="false">
      <c r="A25" s="22" t="s">
        <v>61</v>
      </c>
      <c r="B25" s="23" t="s">
        <v>7</v>
      </c>
      <c r="C25" s="23"/>
      <c r="D25" s="23"/>
      <c r="E25" s="23"/>
      <c r="F25" s="23"/>
      <c r="G25" s="23"/>
      <c r="H25" s="23"/>
      <c r="I25" s="23"/>
      <c r="J25" s="23"/>
      <c r="K25" s="23"/>
      <c r="L25" s="23"/>
      <c r="M25" s="23"/>
      <c r="N25" s="91" t="s">
        <v>62</v>
      </c>
      <c r="O25" s="91"/>
      <c r="P25" s="27" t="s">
        <v>63</v>
      </c>
      <c r="Q25" s="27"/>
      <c r="R25" s="27"/>
      <c r="S25" s="24" t="s">
        <v>4</v>
      </c>
      <c r="T25" s="21"/>
    </row>
    <row r="26" customFormat="false" ht="17.1" hidden="false" customHeight="true" outlineLevel="0" collapsed="false">
      <c r="A26" s="22"/>
      <c r="B26" s="32" t="s">
        <v>64</v>
      </c>
      <c r="C26" s="32"/>
      <c r="D26" s="32"/>
      <c r="E26" s="32"/>
      <c r="F26" s="32"/>
      <c r="G26" s="32"/>
      <c r="H26" s="36"/>
      <c r="I26" s="33"/>
      <c r="J26" s="33"/>
      <c r="K26" s="41" t="s">
        <v>65</v>
      </c>
      <c r="L26" s="41"/>
      <c r="M26" s="41"/>
      <c r="N26" s="92" t="s">
        <v>66</v>
      </c>
      <c r="O26" s="92" t="s">
        <v>67</v>
      </c>
      <c r="P26" s="93" t="s">
        <v>68</v>
      </c>
      <c r="Q26" s="93"/>
      <c r="R26" s="93"/>
      <c r="S26" s="24"/>
      <c r="T26" s="94"/>
    </row>
    <row r="27" customFormat="false" ht="32.1" hidden="false" customHeight="true" outlineLevel="0" collapsed="false">
      <c r="A27" s="22"/>
      <c r="B27" s="32" t="s">
        <v>69</v>
      </c>
      <c r="C27" s="32"/>
      <c r="D27" s="32" t="s">
        <v>70</v>
      </c>
      <c r="E27" s="32"/>
      <c r="F27" s="37" t="s">
        <v>71</v>
      </c>
      <c r="G27" s="37"/>
      <c r="H27" s="92" t="s">
        <v>72</v>
      </c>
      <c r="I27" s="95"/>
      <c r="J27" s="95"/>
      <c r="K27" s="92" t="s">
        <v>73</v>
      </c>
      <c r="L27" s="96" t="s">
        <v>74</v>
      </c>
      <c r="M27" s="96" t="s">
        <v>75</v>
      </c>
      <c r="N27" s="92"/>
      <c r="O27" s="92"/>
      <c r="P27" s="97" t="s">
        <v>18</v>
      </c>
      <c r="Q27" s="98" t="s">
        <v>76</v>
      </c>
      <c r="R27" s="99" t="s">
        <v>77</v>
      </c>
      <c r="S27" s="24"/>
      <c r="T27" s="94"/>
      <c r="U27" s="21"/>
      <c r="V27" s="21"/>
      <c r="W27" s="21"/>
    </row>
    <row r="28" customFormat="false" ht="15" hidden="false" customHeight="true" outlineLevel="0" collapsed="false">
      <c r="A28" s="22"/>
      <c r="B28" s="100" t="s">
        <v>27</v>
      </c>
      <c r="C28" s="100"/>
      <c r="D28" s="100"/>
      <c r="E28" s="100"/>
      <c r="F28" s="100"/>
      <c r="G28" s="100"/>
      <c r="H28" s="101" t="s">
        <v>78</v>
      </c>
      <c r="I28" s="102"/>
      <c r="J28" s="102"/>
      <c r="K28" s="101" t="s">
        <v>79</v>
      </c>
      <c r="L28" s="101" t="s">
        <v>80</v>
      </c>
      <c r="M28" s="103" t="s">
        <v>79</v>
      </c>
      <c r="N28" s="104" t="s">
        <v>81</v>
      </c>
      <c r="O28" s="104"/>
      <c r="P28" s="104" t="s">
        <v>82</v>
      </c>
      <c r="Q28" s="104"/>
      <c r="R28" s="104"/>
      <c r="S28" s="24"/>
      <c r="T28" s="94"/>
      <c r="U28" s="105"/>
      <c r="V28" s="21"/>
      <c r="W28" s="106"/>
    </row>
    <row r="29" customFormat="false" ht="15" hidden="false" customHeight="true" outlineLevel="0" collapsed="false">
      <c r="A29" s="22"/>
      <c r="B29" s="100"/>
      <c r="C29" s="100"/>
      <c r="D29" s="100"/>
      <c r="E29" s="100"/>
      <c r="F29" s="100"/>
      <c r="G29" s="100"/>
      <c r="H29" s="107" t="s">
        <v>83</v>
      </c>
      <c r="I29" s="108"/>
      <c r="J29" s="108"/>
      <c r="K29" s="107" t="s">
        <v>83</v>
      </c>
      <c r="L29" s="107" t="s">
        <v>83</v>
      </c>
      <c r="M29" s="109" t="s">
        <v>84</v>
      </c>
      <c r="N29" s="110" t="s">
        <v>85</v>
      </c>
      <c r="O29" s="110"/>
      <c r="P29" s="23" t="s">
        <v>86</v>
      </c>
      <c r="Q29" s="23"/>
      <c r="R29" s="23"/>
      <c r="S29" s="24"/>
      <c r="T29" s="94"/>
      <c r="U29" s="21"/>
      <c r="V29" s="21"/>
      <c r="W29" s="21"/>
    </row>
    <row r="30" customFormat="false" ht="15" hidden="false" customHeight="true" outlineLevel="0" collapsed="false">
      <c r="A30" s="44"/>
      <c r="B30" s="45" t="s">
        <v>34</v>
      </c>
      <c r="C30" s="46" t="s">
        <v>87</v>
      </c>
      <c r="D30" s="45" t="s">
        <v>34</v>
      </c>
      <c r="E30" s="46" t="s">
        <v>87</v>
      </c>
      <c r="F30" s="45" t="s">
        <v>34</v>
      </c>
      <c r="G30" s="46" t="s">
        <v>87</v>
      </c>
      <c r="H30" s="111"/>
      <c r="I30" s="112"/>
      <c r="J30" s="112"/>
      <c r="K30" s="111"/>
      <c r="L30" s="111"/>
      <c r="M30" s="111"/>
      <c r="N30" s="45" t="s">
        <v>88</v>
      </c>
      <c r="O30" s="45" t="s">
        <v>34</v>
      </c>
      <c r="P30" s="45" t="s">
        <v>89</v>
      </c>
      <c r="Q30" s="45" t="s">
        <v>89</v>
      </c>
      <c r="R30" s="45" t="s">
        <v>89</v>
      </c>
      <c r="S30" s="113"/>
      <c r="T30" s="21"/>
      <c r="U30" s="55"/>
      <c r="V30" s="21"/>
      <c r="W30" s="55"/>
    </row>
    <row r="31" customFormat="false" ht="18" hidden="false" customHeight="true" outlineLevel="0" collapsed="false">
      <c r="A31" s="114" t="s">
        <v>37</v>
      </c>
      <c r="B31" s="55" t="n">
        <v>166427</v>
      </c>
      <c r="C31" s="115" t="s">
        <v>90</v>
      </c>
      <c r="D31" s="55" t="n">
        <v>730388</v>
      </c>
      <c r="E31" s="115" t="s">
        <v>91</v>
      </c>
      <c r="F31" s="55" t="n">
        <v>279311</v>
      </c>
      <c r="G31" s="115" t="s">
        <v>92</v>
      </c>
      <c r="H31" s="116" t="n">
        <v>22.8</v>
      </c>
      <c r="I31" s="116"/>
      <c r="K31" s="116" t="n">
        <v>38.2</v>
      </c>
      <c r="L31" s="116" t="n">
        <v>61</v>
      </c>
      <c r="M31" s="116" t="n">
        <v>167.8</v>
      </c>
      <c r="N31" s="56" t="n">
        <v>54807</v>
      </c>
      <c r="O31" s="56" t="n">
        <v>579888</v>
      </c>
      <c r="P31" s="55" t="n">
        <v>6135</v>
      </c>
      <c r="Q31" s="55" t="n">
        <v>1673</v>
      </c>
      <c r="R31" s="55" t="n">
        <v>4462</v>
      </c>
      <c r="S31" s="59" t="s">
        <v>37</v>
      </c>
      <c r="T31" s="21"/>
      <c r="U31" s="56"/>
      <c r="V31" s="21"/>
      <c r="W31" s="55"/>
    </row>
    <row r="32" customFormat="false" ht="18" hidden="false" customHeight="true" outlineLevel="0" collapsed="false">
      <c r="A32" s="114" t="s">
        <v>38</v>
      </c>
      <c r="B32" s="55" t="n">
        <v>25905</v>
      </c>
      <c r="C32" s="115" t="s">
        <v>93</v>
      </c>
      <c r="D32" s="55" t="n">
        <v>124928</v>
      </c>
      <c r="E32" s="115" t="s">
        <v>94</v>
      </c>
      <c r="F32" s="55" t="n">
        <v>76204</v>
      </c>
      <c r="G32" s="115" t="s">
        <v>95</v>
      </c>
      <c r="H32" s="116" t="n">
        <v>20.7</v>
      </c>
      <c r="I32" s="116"/>
      <c r="J32" s="116"/>
      <c r="K32" s="116" t="n">
        <v>61</v>
      </c>
      <c r="L32" s="116" t="n">
        <v>81.7</v>
      </c>
      <c r="M32" s="116" t="n">
        <v>294.2</v>
      </c>
      <c r="N32" s="56" t="n">
        <v>10067</v>
      </c>
      <c r="O32" s="56" t="n">
        <v>94876</v>
      </c>
      <c r="P32" s="55" t="n">
        <v>2970</v>
      </c>
      <c r="Q32" s="56" t="n">
        <v>1177</v>
      </c>
      <c r="R32" s="55" t="n">
        <v>1793</v>
      </c>
      <c r="S32" s="59" t="s">
        <v>38</v>
      </c>
      <c r="T32" s="60"/>
      <c r="U32" s="56"/>
      <c r="V32" s="21"/>
      <c r="W32" s="55"/>
    </row>
    <row r="33" customFormat="false" ht="18" hidden="false" customHeight="true" outlineLevel="0" collapsed="false">
      <c r="A33" s="114" t="s">
        <v>40</v>
      </c>
      <c r="B33" s="55" t="n">
        <v>2676</v>
      </c>
      <c r="C33" s="115" t="s">
        <v>96</v>
      </c>
      <c r="D33" s="55" t="n">
        <v>13591</v>
      </c>
      <c r="E33" s="115" t="s">
        <v>97</v>
      </c>
      <c r="F33" s="56" t="n">
        <v>10065</v>
      </c>
      <c r="G33" s="115" t="s">
        <v>98</v>
      </c>
      <c r="H33" s="116" t="n">
        <v>19.7</v>
      </c>
      <c r="I33" s="116"/>
      <c r="J33" s="116"/>
      <c r="K33" s="116" t="n">
        <v>74.1</v>
      </c>
      <c r="L33" s="116" t="n">
        <v>93.7</v>
      </c>
      <c r="M33" s="116" t="n">
        <v>376.1</v>
      </c>
      <c r="N33" s="55" t="n">
        <v>1384</v>
      </c>
      <c r="O33" s="55" t="n">
        <v>10842</v>
      </c>
      <c r="P33" s="55" t="n">
        <v>767</v>
      </c>
      <c r="Q33" s="56" t="n">
        <v>250</v>
      </c>
      <c r="R33" s="55" t="n">
        <v>517</v>
      </c>
      <c r="S33" s="59" t="s">
        <v>40</v>
      </c>
      <c r="T33" s="60"/>
      <c r="U33" s="56"/>
      <c r="V33" s="21"/>
      <c r="W33" s="56"/>
    </row>
    <row r="34" customFormat="false" ht="18" hidden="false" customHeight="true" outlineLevel="0" collapsed="false">
      <c r="A34" s="114" t="s">
        <v>42</v>
      </c>
      <c r="B34" s="55" t="n">
        <v>11706</v>
      </c>
      <c r="C34" s="115" t="s">
        <v>99</v>
      </c>
      <c r="D34" s="55" t="n">
        <v>52624</v>
      </c>
      <c r="E34" s="115" t="s">
        <v>100</v>
      </c>
      <c r="F34" s="55" t="n">
        <v>31313</v>
      </c>
      <c r="G34" s="115" t="s">
        <v>101</v>
      </c>
      <c r="H34" s="116" t="n">
        <v>22.2</v>
      </c>
      <c r="I34" s="116"/>
      <c r="J34" s="116"/>
      <c r="K34" s="116" t="n">
        <v>59.5</v>
      </c>
      <c r="L34" s="116" t="n">
        <v>81.7</v>
      </c>
      <c r="M34" s="116" t="n">
        <v>267.5</v>
      </c>
      <c r="N34" s="56" t="n">
        <v>4503</v>
      </c>
      <c r="O34" s="56" t="n">
        <v>43893</v>
      </c>
      <c r="P34" s="55" t="n">
        <v>3581</v>
      </c>
      <c r="Q34" s="56" t="n">
        <v>2220</v>
      </c>
      <c r="R34" s="56" t="n">
        <v>1361</v>
      </c>
      <c r="S34" s="59" t="s">
        <v>42</v>
      </c>
      <c r="T34" s="60"/>
      <c r="U34" s="56"/>
      <c r="V34" s="54"/>
      <c r="W34" s="55"/>
    </row>
    <row r="35" customFormat="false" ht="18" hidden="false" customHeight="true" outlineLevel="0" collapsed="false">
      <c r="A35" s="114" t="s">
        <v>44</v>
      </c>
      <c r="B35" s="55" t="n">
        <v>15945</v>
      </c>
      <c r="C35" s="115" t="s">
        <v>102</v>
      </c>
      <c r="D35" s="55" t="n">
        <v>74805</v>
      </c>
      <c r="E35" s="115" t="s">
        <v>103</v>
      </c>
      <c r="F35" s="55" t="n">
        <v>47146</v>
      </c>
      <c r="G35" s="115" t="s">
        <v>104</v>
      </c>
      <c r="H35" s="116" t="n">
        <v>21.3</v>
      </c>
      <c r="I35" s="116"/>
      <c r="J35" s="116"/>
      <c r="K35" s="116" t="n">
        <v>63</v>
      </c>
      <c r="L35" s="116" t="n">
        <v>84.3</v>
      </c>
      <c r="M35" s="116" t="n">
        <v>295.7</v>
      </c>
      <c r="N35" s="55" t="n">
        <v>7603</v>
      </c>
      <c r="O35" s="55" t="n">
        <v>60377</v>
      </c>
      <c r="P35" s="55" t="n">
        <v>4472</v>
      </c>
      <c r="Q35" s="56" t="n">
        <v>1783</v>
      </c>
      <c r="R35" s="55" t="n">
        <v>2689</v>
      </c>
      <c r="S35" s="59" t="s">
        <v>44</v>
      </c>
      <c r="T35" s="60"/>
      <c r="U35" s="117"/>
      <c r="V35" s="54"/>
      <c r="W35" s="72"/>
    </row>
    <row r="36" s="79" customFormat="true" ht="18" hidden="false" customHeight="true" outlineLevel="0" collapsed="false">
      <c r="A36" s="118" t="s">
        <v>46</v>
      </c>
      <c r="B36" s="74" t="n">
        <v>64496</v>
      </c>
      <c r="C36" s="119" t="n">
        <v>14</v>
      </c>
      <c r="D36" s="74" t="n">
        <v>271739</v>
      </c>
      <c r="E36" s="119" t="n">
        <v>59.1</v>
      </c>
      <c r="F36" s="74" t="n">
        <v>123441</v>
      </c>
      <c r="G36" s="119" t="n">
        <v>26.9</v>
      </c>
      <c r="H36" s="120" t="n">
        <v>23.7</v>
      </c>
      <c r="I36" s="116"/>
      <c r="J36" s="121"/>
      <c r="K36" s="120" t="n">
        <v>45.4</v>
      </c>
      <c r="L36" s="120" t="n">
        <v>69.2</v>
      </c>
      <c r="M36" s="120" t="n">
        <v>191.4</v>
      </c>
      <c r="N36" s="74" t="n">
        <v>21683</v>
      </c>
      <c r="O36" s="74" t="n">
        <v>212490</v>
      </c>
      <c r="P36" s="74" t="n">
        <v>7683</v>
      </c>
      <c r="Q36" s="71" t="n">
        <v>1818</v>
      </c>
      <c r="R36" s="74" t="n">
        <v>5865</v>
      </c>
      <c r="S36" s="77" t="s">
        <v>46</v>
      </c>
      <c r="T36" s="78"/>
      <c r="U36" s="122"/>
      <c r="V36" s="123"/>
      <c r="W36" s="124"/>
    </row>
    <row r="37" customFormat="false" ht="18" hidden="false" customHeight="true" outlineLevel="0" collapsed="false">
      <c r="A37" s="114" t="s">
        <v>47</v>
      </c>
      <c r="B37" s="55" t="n">
        <v>4551</v>
      </c>
      <c r="C37" s="115" t="s">
        <v>93</v>
      </c>
      <c r="D37" s="55" t="n">
        <v>21334</v>
      </c>
      <c r="E37" s="115" t="s">
        <v>105</v>
      </c>
      <c r="F37" s="55" t="n">
        <v>14107</v>
      </c>
      <c r="G37" s="115" t="s">
        <v>106</v>
      </c>
      <c r="H37" s="116" t="n">
        <v>21.3</v>
      </c>
      <c r="I37" s="116"/>
      <c r="J37" s="116"/>
      <c r="K37" s="116" t="n">
        <v>66.1</v>
      </c>
      <c r="L37" s="116" t="n">
        <v>87.5</v>
      </c>
      <c r="M37" s="116" t="n">
        <v>310</v>
      </c>
      <c r="N37" s="56" t="n">
        <v>2420</v>
      </c>
      <c r="O37" s="56" t="n">
        <v>19404</v>
      </c>
      <c r="P37" s="55" t="n">
        <v>1469</v>
      </c>
      <c r="Q37" s="56" t="n">
        <v>504</v>
      </c>
      <c r="R37" s="55" t="n">
        <v>965</v>
      </c>
      <c r="S37" s="59" t="s">
        <v>47</v>
      </c>
      <c r="T37" s="60"/>
      <c r="U37" s="56"/>
      <c r="V37" s="21"/>
      <c r="W37" s="55"/>
    </row>
    <row r="38" customFormat="false" ht="18" hidden="false" customHeight="true" outlineLevel="0" collapsed="false">
      <c r="A38" s="114" t="s">
        <v>49</v>
      </c>
      <c r="B38" s="55" t="n">
        <v>6677</v>
      </c>
      <c r="C38" s="115" t="s">
        <v>107</v>
      </c>
      <c r="D38" s="55" t="n">
        <v>27983</v>
      </c>
      <c r="E38" s="115" t="s">
        <v>108</v>
      </c>
      <c r="F38" s="55" t="n">
        <v>18655</v>
      </c>
      <c r="G38" s="115" t="s">
        <v>109</v>
      </c>
      <c r="H38" s="116" t="n">
        <v>23.9</v>
      </c>
      <c r="I38" s="116"/>
      <c r="J38" s="116"/>
      <c r="K38" s="116" t="n">
        <v>66.7</v>
      </c>
      <c r="L38" s="116" t="n">
        <v>90.5</v>
      </c>
      <c r="M38" s="116" t="n">
        <v>279.4</v>
      </c>
      <c r="N38" s="55" t="n">
        <v>3038</v>
      </c>
      <c r="O38" s="55" t="n">
        <v>24612</v>
      </c>
      <c r="P38" s="55" t="n">
        <v>4291</v>
      </c>
      <c r="Q38" s="56" t="n">
        <v>2971</v>
      </c>
      <c r="R38" s="55" t="n">
        <v>1320</v>
      </c>
      <c r="S38" s="59" t="s">
        <v>49</v>
      </c>
      <c r="T38" s="60"/>
      <c r="U38" s="56"/>
      <c r="V38" s="21"/>
      <c r="W38" s="55"/>
    </row>
    <row r="39" customFormat="false" ht="18" hidden="false" customHeight="true" outlineLevel="0" collapsed="false">
      <c r="A39" s="114" t="s">
        <v>51</v>
      </c>
      <c r="B39" s="55" t="n">
        <v>3963</v>
      </c>
      <c r="C39" s="125" t="s">
        <v>110</v>
      </c>
      <c r="D39" s="55" t="n">
        <v>17878</v>
      </c>
      <c r="E39" s="125" t="s">
        <v>111</v>
      </c>
      <c r="F39" s="55" t="n">
        <v>15007</v>
      </c>
      <c r="G39" s="125" t="s">
        <v>112</v>
      </c>
      <c r="H39" s="126" t="n">
        <v>22.2</v>
      </c>
      <c r="I39" s="116"/>
      <c r="J39" s="126"/>
      <c r="K39" s="126" t="n">
        <v>83.9</v>
      </c>
      <c r="L39" s="126" t="n">
        <v>106.1</v>
      </c>
      <c r="M39" s="112" t="n">
        <v>378.7</v>
      </c>
      <c r="N39" s="55" t="n">
        <v>2058</v>
      </c>
      <c r="O39" s="55" t="n">
        <v>15429</v>
      </c>
      <c r="P39" s="55" t="n">
        <v>4676</v>
      </c>
      <c r="Q39" s="56" t="n">
        <v>3733</v>
      </c>
      <c r="R39" s="55" t="n">
        <v>943</v>
      </c>
      <c r="S39" s="59" t="s">
        <v>51</v>
      </c>
      <c r="T39" s="81"/>
      <c r="U39" s="55"/>
      <c r="V39" s="21"/>
      <c r="W39" s="55"/>
    </row>
    <row r="40" customFormat="false" ht="18" hidden="false" customHeight="true" outlineLevel="0" collapsed="false">
      <c r="A40" s="114" t="s">
        <v>53</v>
      </c>
      <c r="B40" s="55" t="n">
        <v>3130</v>
      </c>
      <c r="C40" s="125" t="s">
        <v>113</v>
      </c>
      <c r="D40" s="55" t="n">
        <v>15347</v>
      </c>
      <c r="E40" s="125" t="s">
        <v>114</v>
      </c>
      <c r="F40" s="55" t="n">
        <v>9261</v>
      </c>
      <c r="G40" s="125" t="s">
        <v>115</v>
      </c>
      <c r="H40" s="126" t="n">
        <v>20.4</v>
      </c>
      <c r="I40" s="116"/>
      <c r="J40" s="126"/>
      <c r="K40" s="126" t="n">
        <v>60.3</v>
      </c>
      <c r="L40" s="126" t="n">
        <v>80.7</v>
      </c>
      <c r="M40" s="126" t="n">
        <v>295.9</v>
      </c>
      <c r="N40" s="55" t="n">
        <v>1256</v>
      </c>
      <c r="O40" s="55" t="n">
        <v>13731</v>
      </c>
      <c r="P40" s="55" t="n">
        <v>292</v>
      </c>
      <c r="Q40" s="55" t="n">
        <v>103</v>
      </c>
      <c r="R40" s="55" t="n">
        <v>189</v>
      </c>
      <c r="S40" s="59" t="s">
        <v>53</v>
      </c>
      <c r="T40" s="21"/>
      <c r="U40" s="55"/>
      <c r="V40" s="21"/>
      <c r="W40" s="55"/>
    </row>
    <row r="41" customFormat="false" ht="18" hidden="false" customHeight="true" outlineLevel="0" collapsed="false">
      <c r="A41" s="114" t="s">
        <v>55</v>
      </c>
      <c r="B41" s="55" t="n">
        <v>27521</v>
      </c>
      <c r="C41" s="125" t="s">
        <v>116</v>
      </c>
      <c r="D41" s="55" t="n">
        <v>119964</v>
      </c>
      <c r="E41" s="125" t="s">
        <v>117</v>
      </c>
      <c r="F41" s="55" t="n">
        <v>42209</v>
      </c>
      <c r="G41" s="125" t="s">
        <v>118</v>
      </c>
      <c r="H41" s="126" t="n">
        <v>22.9</v>
      </c>
      <c r="I41" s="116"/>
      <c r="J41" s="126"/>
      <c r="K41" s="126" t="n">
        <v>35.2</v>
      </c>
      <c r="L41" s="126" t="n">
        <v>58.1</v>
      </c>
      <c r="M41" s="126" t="n">
        <v>153.3</v>
      </c>
      <c r="N41" s="55" t="n">
        <v>7231</v>
      </c>
      <c r="O41" s="55" t="n">
        <v>83090</v>
      </c>
      <c r="P41" s="56" t="n">
        <v>6526</v>
      </c>
      <c r="Q41" s="56" t="n">
        <v>3995</v>
      </c>
      <c r="R41" s="55" t="n">
        <v>2531</v>
      </c>
      <c r="S41" s="59" t="s">
        <v>55</v>
      </c>
      <c r="T41" s="21"/>
      <c r="U41" s="55"/>
      <c r="V41" s="21"/>
      <c r="W41" s="55"/>
    </row>
    <row r="42" customFormat="false" ht="18" hidden="false" customHeight="true" outlineLevel="0" collapsed="false">
      <c r="A42" s="114" t="s">
        <v>56</v>
      </c>
      <c r="B42" s="55" t="n">
        <v>15070</v>
      </c>
      <c r="C42" s="125" t="s">
        <v>119</v>
      </c>
      <c r="D42" s="55" t="n">
        <v>67429</v>
      </c>
      <c r="E42" s="125" t="s">
        <v>120</v>
      </c>
      <c r="F42" s="55" t="n">
        <v>31871</v>
      </c>
      <c r="G42" s="125" t="s">
        <v>121</v>
      </c>
      <c r="H42" s="126" t="n">
        <v>22.3</v>
      </c>
      <c r="I42" s="116"/>
      <c r="J42" s="126"/>
      <c r="K42" s="126" t="n">
        <v>47.3</v>
      </c>
      <c r="L42" s="126" t="n">
        <v>69.6</v>
      </c>
      <c r="M42" s="126" t="n">
        <v>211.5</v>
      </c>
      <c r="N42" s="55" t="n">
        <v>4425</v>
      </c>
      <c r="O42" s="55" t="n">
        <v>44422</v>
      </c>
      <c r="P42" s="55" t="n">
        <v>1487</v>
      </c>
      <c r="Q42" s="55" t="n">
        <v>518</v>
      </c>
      <c r="R42" s="55" t="n">
        <v>969</v>
      </c>
      <c r="S42" s="59" t="s">
        <v>56</v>
      </c>
      <c r="T42" s="21"/>
      <c r="U42" s="55"/>
      <c r="V42" s="21"/>
      <c r="W42" s="56"/>
    </row>
    <row r="43" customFormat="false" ht="18" hidden="false" customHeight="true" outlineLevel="0" collapsed="false">
      <c r="A43" s="114" t="s">
        <v>57</v>
      </c>
      <c r="B43" s="55" t="n">
        <v>3226</v>
      </c>
      <c r="C43" s="125" t="s">
        <v>122</v>
      </c>
      <c r="D43" s="55" t="n">
        <v>14850</v>
      </c>
      <c r="E43" s="125" t="s">
        <v>123</v>
      </c>
      <c r="F43" s="55" t="n">
        <v>11400</v>
      </c>
      <c r="G43" s="125" t="s">
        <v>124</v>
      </c>
      <c r="H43" s="126" t="n">
        <v>21.7</v>
      </c>
      <c r="I43" s="116"/>
      <c r="J43" s="126"/>
      <c r="K43" s="126" t="n">
        <v>76.8</v>
      </c>
      <c r="L43" s="126" t="n">
        <v>98.5</v>
      </c>
      <c r="M43" s="112" t="n">
        <v>353.4</v>
      </c>
      <c r="N43" s="55" t="n">
        <v>1357</v>
      </c>
      <c r="O43" s="55" t="n">
        <v>13105</v>
      </c>
      <c r="P43" s="55" t="n">
        <v>3319</v>
      </c>
      <c r="Q43" s="56" t="n">
        <v>2289</v>
      </c>
      <c r="R43" s="56" t="n">
        <v>1030</v>
      </c>
      <c r="S43" s="59" t="s">
        <v>57</v>
      </c>
      <c r="T43" s="21"/>
      <c r="U43" s="55"/>
      <c r="V43" s="21"/>
      <c r="W43" s="55"/>
    </row>
    <row r="44" customFormat="false" ht="18" hidden="false" customHeight="true" outlineLevel="0" collapsed="false">
      <c r="A44" s="127" t="s">
        <v>59</v>
      </c>
      <c r="B44" s="88" t="n">
        <v>2060</v>
      </c>
      <c r="C44" s="128" t="s">
        <v>125</v>
      </c>
      <c r="D44" s="129" t="n">
        <v>12294</v>
      </c>
      <c r="E44" s="128" t="s">
        <v>126</v>
      </c>
      <c r="F44" s="88" t="n">
        <v>9970</v>
      </c>
      <c r="G44" s="128" t="s">
        <v>127</v>
      </c>
      <c r="H44" s="130" t="n">
        <v>16.8</v>
      </c>
      <c r="I44" s="116"/>
      <c r="J44" s="126"/>
      <c r="K44" s="130" t="n">
        <v>81.1</v>
      </c>
      <c r="L44" s="130" t="n">
        <v>97.9</v>
      </c>
      <c r="M44" s="131" t="n">
        <v>483.98</v>
      </c>
      <c r="N44" s="88" t="n">
        <v>1212</v>
      </c>
      <c r="O44" s="88" t="n">
        <v>7497</v>
      </c>
      <c r="P44" s="88" t="n">
        <v>764</v>
      </c>
      <c r="Q44" s="88" t="n">
        <v>203</v>
      </c>
      <c r="R44" s="88" t="n">
        <v>561</v>
      </c>
      <c r="S44" s="90" t="s">
        <v>59</v>
      </c>
      <c r="T44" s="21"/>
      <c r="U44" s="21"/>
      <c r="V44" s="21"/>
      <c r="W44" s="21"/>
    </row>
    <row r="45" customFormat="false" ht="14.4" hidden="false" customHeight="true" outlineLevel="0" collapsed="false">
      <c r="A45" s="10" t="s">
        <v>128</v>
      </c>
      <c r="B45" s="132"/>
      <c r="C45" s="54"/>
      <c r="D45" s="54"/>
      <c r="E45" s="133"/>
      <c r="F45" s="21"/>
      <c r="K45" s="134" t="s">
        <v>129</v>
      </c>
      <c r="L45" s="134"/>
      <c r="M45" s="134"/>
      <c r="O45" s="135" t="s">
        <v>130</v>
      </c>
      <c r="P45" s="135"/>
      <c r="Q45" s="135"/>
      <c r="R45" s="135"/>
      <c r="S45" s="136"/>
    </row>
    <row r="46" customFormat="false" ht="14.4" hidden="false" customHeight="true" outlineLevel="0" collapsed="false">
      <c r="A46" s="10" t="s">
        <v>131</v>
      </c>
      <c r="B46" s="132"/>
      <c r="C46" s="54"/>
      <c r="D46" s="2"/>
      <c r="E46" s="2"/>
      <c r="G46" s="137"/>
      <c r="H46" s="138"/>
      <c r="K46" s="139" t="s">
        <v>132</v>
      </c>
      <c r="L46" s="139"/>
      <c r="O46" s="140" t="s">
        <v>133</v>
      </c>
      <c r="P46" s="140"/>
      <c r="Q46" s="140"/>
      <c r="R46" s="140"/>
      <c r="S46" s="141"/>
    </row>
    <row r="47" customFormat="false" ht="14.4" hidden="false" customHeight="true" outlineLevel="0" collapsed="false">
      <c r="A47" s="10"/>
      <c r="B47" s="2"/>
      <c r="C47" s="54"/>
      <c r="D47" s="2"/>
      <c r="E47" s="2"/>
      <c r="G47" s="142"/>
      <c r="H47" s="143"/>
      <c r="O47" s="144" t="s">
        <v>134</v>
      </c>
      <c r="R47" s="12"/>
      <c r="S47" s="138"/>
    </row>
    <row r="48" customFormat="false" ht="13.5" hidden="false" customHeight="true" outlineLevel="0" collapsed="false">
      <c r="A48" s="10"/>
      <c r="B48" s="2"/>
      <c r="C48" s="4"/>
      <c r="D48" s="4"/>
      <c r="E48" s="4"/>
      <c r="F48" s="139"/>
      <c r="G48" s="139"/>
      <c r="I48" s="10"/>
      <c r="J48" s="10"/>
      <c r="O48" s="138"/>
      <c r="P48" s="138"/>
      <c r="Q48" s="138"/>
      <c r="R48" s="141"/>
      <c r="S48" s="12"/>
    </row>
    <row r="49" customFormat="false" ht="13.5" hidden="false" customHeight="true" outlineLevel="0" collapsed="false">
      <c r="A49" s="144" t="s">
        <v>135</v>
      </c>
      <c r="B49" s="144" t="s">
        <v>136</v>
      </c>
      <c r="I49" s="10"/>
      <c r="J49" s="10"/>
      <c r="S49" s="12"/>
    </row>
    <row r="50" customFormat="false" ht="15.75" hidden="false" customHeight="true" outlineLevel="0" collapsed="false">
      <c r="A50" s="145" t="s">
        <v>137</v>
      </c>
      <c r="B50" s="138"/>
      <c r="I50" s="10"/>
      <c r="J50" s="10"/>
      <c r="S50" s="12"/>
    </row>
    <row r="51" customFormat="false" ht="15.75" hidden="false" customHeight="true" outlineLevel="0" collapsed="false">
      <c r="A51" s="12"/>
      <c r="B51" s="12"/>
      <c r="C51" s="12"/>
      <c r="D51" s="12"/>
      <c r="G51" s="12"/>
      <c r="H51" s="12"/>
      <c r="I51" s="10"/>
      <c r="J51" s="10"/>
      <c r="S51" s="139"/>
    </row>
    <row r="52" customFormat="false" ht="15.75" hidden="false" customHeight="true" outlineLevel="0" collapsed="false">
      <c r="A52" s="139"/>
      <c r="B52" s="21"/>
      <c r="C52" s="21"/>
      <c r="D52" s="21"/>
      <c r="E52" s="21"/>
      <c r="F52" s="21"/>
      <c r="J52" s="54"/>
      <c r="K52" s="21"/>
      <c r="M52" s="21"/>
      <c r="N52" s="21"/>
      <c r="R52" s="21"/>
      <c r="S52" s="21"/>
    </row>
    <row r="53" customFormat="false" ht="12" hidden="false" customHeight="false" outlineLevel="0" collapsed="false">
      <c r="A53" s="12"/>
      <c r="B53" s="146"/>
      <c r="C53" s="21"/>
      <c r="D53" s="21"/>
      <c r="E53" s="138"/>
      <c r="F53" s="21"/>
      <c r="I53" s="54"/>
      <c r="J53" s="135"/>
      <c r="K53" s="135"/>
      <c r="L53" s="135"/>
      <c r="M53" s="135"/>
      <c r="N53" s="135"/>
      <c r="O53" s="141"/>
      <c r="P53" s="147"/>
      <c r="R53" s="21"/>
      <c r="S53" s="21"/>
    </row>
    <row r="54" customFormat="false" ht="12" hidden="false" customHeight="false" outlineLevel="0" collapsed="false">
      <c r="A54" s="12"/>
      <c r="B54" s="146"/>
      <c r="C54" s="21"/>
      <c r="G54" s="137"/>
      <c r="H54" s="138"/>
      <c r="I54" s="54"/>
      <c r="J54" s="140"/>
      <c r="K54" s="140"/>
      <c r="L54" s="140"/>
      <c r="M54" s="139"/>
      <c r="N54" s="141"/>
      <c r="O54" s="141"/>
      <c r="P54" s="141"/>
      <c r="Q54" s="21"/>
      <c r="R54" s="21"/>
      <c r="S54" s="21"/>
    </row>
    <row r="55" customFormat="false" ht="12" hidden="false" customHeight="false" outlineLevel="0" collapsed="false">
      <c r="A55" s="148"/>
      <c r="B55" s="148"/>
      <c r="C55" s="21"/>
      <c r="G55" s="142"/>
      <c r="H55" s="143"/>
      <c r="I55" s="54"/>
      <c r="J55" s="4"/>
      <c r="K55" s="21"/>
      <c r="L55" s="21"/>
      <c r="M55" s="139"/>
      <c r="N55" s="141"/>
      <c r="P55" s="138"/>
      <c r="Q55" s="21"/>
      <c r="R55" s="21"/>
      <c r="S55" s="149"/>
    </row>
    <row r="56" customFormat="false" ht="12" hidden="false" customHeight="false" outlineLevel="0" collapsed="false">
      <c r="A56" s="148"/>
      <c r="B56" s="148"/>
      <c r="C56" s="148"/>
      <c r="D56" s="148"/>
      <c r="E56" s="148"/>
      <c r="F56" s="148"/>
      <c r="G56" s="148"/>
      <c r="I56" s="54"/>
      <c r="J56" s="10"/>
      <c r="M56" s="12"/>
      <c r="N56" s="138"/>
      <c r="O56" s="138"/>
      <c r="P56" s="138"/>
      <c r="Q56" s="21"/>
      <c r="R56" s="21"/>
      <c r="S56" s="21"/>
    </row>
    <row r="57" customFormat="false" ht="12" hidden="false" customHeight="false" outlineLevel="0" collapsed="false">
      <c r="H57" s="21"/>
      <c r="I57" s="54"/>
      <c r="J57" s="54"/>
      <c r="K57" s="21"/>
      <c r="L57" s="21"/>
      <c r="M57" s="21"/>
      <c r="N57" s="21"/>
      <c r="O57" s="21"/>
      <c r="P57" s="21"/>
      <c r="Q57" s="21"/>
      <c r="R57" s="21"/>
      <c r="S57" s="21"/>
    </row>
    <row r="58" customFormat="false" ht="12" hidden="false" customHeight="false" outlineLevel="0" collapsed="false">
      <c r="A58" s="21"/>
      <c r="B58" s="21"/>
      <c r="C58" s="21"/>
      <c r="D58" s="21"/>
      <c r="E58" s="21"/>
      <c r="F58" s="21"/>
      <c r="G58" s="21"/>
      <c r="H58" s="21"/>
      <c r="I58" s="54"/>
      <c r="J58" s="54"/>
      <c r="K58" s="21"/>
      <c r="L58" s="21"/>
      <c r="M58" s="21"/>
      <c r="N58" s="21"/>
      <c r="O58" s="21"/>
      <c r="P58" s="21"/>
      <c r="Q58" s="21"/>
      <c r="R58" s="21"/>
      <c r="S58" s="21"/>
    </row>
    <row r="59" customFormat="false" ht="12" hidden="false" customHeight="false" outlineLevel="0" collapsed="false">
      <c r="A59" s="21"/>
      <c r="B59" s="21"/>
      <c r="C59" s="21"/>
      <c r="D59" s="21"/>
      <c r="E59" s="21"/>
      <c r="F59" s="21"/>
      <c r="G59" s="21"/>
      <c r="H59" s="21"/>
      <c r="I59" s="54"/>
      <c r="J59" s="54"/>
      <c r="K59" s="21"/>
      <c r="L59" s="21"/>
      <c r="M59" s="21"/>
      <c r="N59" s="21"/>
      <c r="O59" s="21"/>
      <c r="P59" s="21"/>
      <c r="Q59" s="21"/>
      <c r="R59" s="21"/>
      <c r="S59" s="149"/>
    </row>
    <row r="60" customFormat="false" ht="12" hidden="false" customHeight="false" outlineLevel="0" collapsed="false">
      <c r="A60" s="149"/>
      <c r="B60" s="21"/>
      <c r="C60" s="21"/>
      <c r="D60" s="21"/>
      <c r="E60" s="21"/>
      <c r="F60" s="21"/>
      <c r="G60" s="21"/>
      <c r="H60" s="21"/>
      <c r="I60" s="54"/>
      <c r="J60" s="54"/>
      <c r="K60" s="21"/>
      <c r="L60" s="21"/>
      <c r="M60" s="21"/>
      <c r="N60" s="21"/>
      <c r="O60" s="21"/>
      <c r="P60" s="21"/>
      <c r="Q60" s="21"/>
      <c r="R60" s="21"/>
      <c r="S60" s="149"/>
    </row>
    <row r="61" customFormat="false" ht="12" hidden="false" customHeight="false" outlineLevel="0" collapsed="false">
      <c r="A61" s="149"/>
      <c r="B61" s="21"/>
      <c r="C61" s="21"/>
      <c r="D61" s="21"/>
      <c r="E61" s="21"/>
      <c r="F61" s="21"/>
      <c r="G61" s="21"/>
      <c r="H61" s="21"/>
      <c r="I61" s="54"/>
      <c r="J61" s="54"/>
      <c r="K61" s="21"/>
      <c r="L61" s="21"/>
      <c r="M61" s="21"/>
      <c r="N61" s="21"/>
      <c r="O61" s="21"/>
      <c r="P61" s="21"/>
      <c r="Q61" s="21"/>
      <c r="R61" s="21"/>
      <c r="S61" s="21"/>
    </row>
    <row r="62" customFormat="false" ht="12" hidden="false" customHeight="false" outlineLevel="0" collapsed="false">
      <c r="A62" s="21"/>
      <c r="B62" s="21"/>
      <c r="C62" s="21"/>
      <c r="D62" s="21"/>
      <c r="E62" s="21"/>
      <c r="F62" s="21"/>
      <c r="G62" s="21"/>
      <c r="H62" s="21"/>
      <c r="I62" s="54"/>
      <c r="J62" s="54"/>
      <c r="K62" s="21"/>
      <c r="L62" s="21"/>
      <c r="M62" s="21"/>
      <c r="N62" s="21"/>
      <c r="O62" s="21"/>
      <c r="P62" s="21"/>
      <c r="Q62" s="21"/>
      <c r="R62" s="21"/>
      <c r="S62" s="21"/>
    </row>
    <row r="63" customFormat="false" ht="12" hidden="false" customHeight="false" outlineLevel="0" collapsed="false">
      <c r="A63" s="21"/>
      <c r="B63" s="21"/>
      <c r="C63" s="21"/>
      <c r="D63" s="21"/>
      <c r="E63" s="21"/>
      <c r="F63" s="21"/>
      <c r="G63" s="21"/>
      <c r="H63" s="21"/>
      <c r="I63" s="54"/>
      <c r="J63" s="54"/>
      <c r="K63" s="21"/>
      <c r="L63" s="21"/>
      <c r="M63" s="21"/>
      <c r="N63" s="21"/>
      <c r="O63" s="21"/>
      <c r="P63" s="21"/>
      <c r="Q63" s="21"/>
      <c r="R63" s="21"/>
      <c r="S63" s="21"/>
    </row>
    <row r="64" customFormat="false" ht="12" hidden="false" customHeight="false" outlineLevel="0" collapsed="false">
      <c r="A64" s="21"/>
      <c r="B64" s="21"/>
      <c r="C64" s="21"/>
      <c r="D64" s="21"/>
      <c r="E64" s="21"/>
      <c r="F64" s="21"/>
      <c r="G64" s="21"/>
      <c r="H64" s="21"/>
      <c r="I64" s="54"/>
      <c r="J64" s="54"/>
      <c r="K64" s="21"/>
      <c r="L64" s="21"/>
      <c r="M64" s="21"/>
      <c r="N64" s="21"/>
      <c r="O64" s="21"/>
      <c r="P64" s="21"/>
      <c r="Q64" s="21"/>
      <c r="R64" s="21"/>
      <c r="S64" s="21"/>
    </row>
    <row r="65" customFormat="false" ht="12" hidden="false" customHeight="false" outlineLevel="0" collapsed="false">
      <c r="A65" s="21"/>
      <c r="B65" s="21"/>
      <c r="C65" s="21"/>
      <c r="D65" s="21"/>
      <c r="E65" s="21"/>
      <c r="F65" s="21"/>
      <c r="G65" s="21"/>
      <c r="H65" s="21"/>
      <c r="I65" s="54"/>
      <c r="J65" s="54"/>
      <c r="K65" s="21"/>
      <c r="L65" s="21"/>
      <c r="M65" s="21"/>
      <c r="N65" s="21"/>
      <c r="O65" s="21"/>
      <c r="P65" s="21"/>
      <c r="Q65" s="21"/>
      <c r="R65" s="21"/>
      <c r="S65" s="21"/>
    </row>
    <row r="66" customFormat="false" ht="12" hidden="false" customHeight="false" outlineLevel="0" collapsed="false">
      <c r="A66" s="21"/>
      <c r="B66" s="21"/>
      <c r="C66" s="21"/>
      <c r="D66" s="21"/>
      <c r="E66" s="21"/>
      <c r="F66" s="21"/>
      <c r="G66" s="21"/>
      <c r="H66" s="21"/>
      <c r="I66" s="54"/>
      <c r="J66" s="54"/>
      <c r="K66" s="21"/>
      <c r="L66" s="21"/>
      <c r="M66" s="21"/>
      <c r="N66" s="21"/>
      <c r="O66" s="21"/>
      <c r="P66" s="21"/>
      <c r="Q66" s="21"/>
      <c r="R66" s="21"/>
      <c r="S66" s="21"/>
    </row>
    <row r="67" customFormat="false" ht="12" hidden="false" customHeight="false" outlineLevel="0" collapsed="false">
      <c r="A67" s="21"/>
      <c r="B67" s="21"/>
      <c r="C67" s="21"/>
      <c r="D67" s="21"/>
      <c r="E67" s="21"/>
      <c r="F67" s="21"/>
      <c r="G67" s="21"/>
      <c r="H67" s="21"/>
      <c r="I67" s="54"/>
      <c r="J67" s="54"/>
      <c r="K67" s="21"/>
      <c r="L67" s="21"/>
      <c r="M67" s="21"/>
      <c r="N67" s="21"/>
      <c r="O67" s="21"/>
      <c r="P67" s="21"/>
      <c r="Q67" s="21"/>
      <c r="R67" s="21"/>
      <c r="S67" s="149"/>
    </row>
    <row r="68" customFormat="false" ht="12" hidden="false" customHeight="false" outlineLevel="0" collapsed="false">
      <c r="A68" s="149"/>
      <c r="B68" s="21"/>
      <c r="C68" s="21"/>
      <c r="D68" s="21"/>
      <c r="E68" s="21"/>
      <c r="F68" s="21"/>
      <c r="G68" s="21"/>
      <c r="H68" s="21"/>
      <c r="I68" s="54"/>
      <c r="J68" s="54"/>
      <c r="K68" s="21"/>
      <c r="L68" s="21"/>
      <c r="M68" s="21"/>
      <c r="N68" s="21"/>
      <c r="O68" s="21"/>
      <c r="P68" s="21"/>
      <c r="Q68" s="21"/>
      <c r="R68" s="21"/>
      <c r="S68" s="149"/>
    </row>
    <row r="69" customFormat="false" ht="12" hidden="false" customHeight="false" outlineLevel="0" collapsed="false">
      <c r="A69" s="149"/>
      <c r="B69" s="21"/>
      <c r="C69" s="21"/>
      <c r="D69" s="21"/>
      <c r="E69" s="21"/>
      <c r="F69" s="21"/>
      <c r="G69" s="21"/>
      <c r="H69" s="21"/>
      <c r="I69" s="54"/>
      <c r="J69" s="54"/>
      <c r="K69" s="21"/>
      <c r="L69" s="21"/>
      <c r="M69" s="21"/>
      <c r="N69" s="21"/>
      <c r="O69" s="21"/>
      <c r="P69" s="21"/>
      <c r="Q69" s="21"/>
      <c r="R69" s="21"/>
      <c r="S69" s="149"/>
    </row>
    <row r="70" customFormat="false" ht="12" hidden="false" customHeight="false" outlineLevel="0" collapsed="false">
      <c r="A70" s="149"/>
      <c r="B70" s="21"/>
      <c r="C70" s="21"/>
      <c r="D70" s="21"/>
      <c r="E70" s="21"/>
      <c r="F70" s="21"/>
      <c r="G70" s="21"/>
      <c r="H70" s="21"/>
      <c r="I70" s="54"/>
      <c r="J70" s="54"/>
      <c r="K70" s="21"/>
      <c r="L70" s="21"/>
      <c r="M70" s="21"/>
      <c r="N70" s="21"/>
      <c r="O70" s="21"/>
      <c r="P70" s="21"/>
      <c r="Q70" s="21"/>
      <c r="R70" s="21"/>
      <c r="S70" s="149"/>
    </row>
    <row r="71" customFormat="false" ht="12" hidden="false" customHeight="false" outlineLevel="0" collapsed="false">
      <c r="A71" s="149"/>
      <c r="B71" s="21"/>
      <c r="C71" s="21"/>
      <c r="D71" s="21"/>
      <c r="E71" s="21"/>
      <c r="F71" s="21"/>
      <c r="G71" s="21"/>
      <c r="H71" s="21"/>
      <c r="I71" s="54"/>
      <c r="J71" s="54"/>
      <c r="K71" s="21"/>
      <c r="L71" s="21"/>
      <c r="M71" s="21"/>
      <c r="N71" s="21"/>
      <c r="O71" s="21"/>
      <c r="P71" s="21"/>
      <c r="Q71" s="21"/>
      <c r="R71" s="21"/>
      <c r="S71" s="149"/>
    </row>
    <row r="72" customFormat="false" ht="12" hidden="false" customHeight="false" outlineLevel="0" collapsed="false">
      <c r="A72" s="149"/>
      <c r="B72" s="21"/>
      <c r="C72" s="21"/>
      <c r="D72" s="21"/>
      <c r="E72" s="21"/>
      <c r="F72" s="21"/>
      <c r="G72" s="21"/>
      <c r="H72" s="21"/>
      <c r="I72" s="54"/>
      <c r="J72" s="54"/>
      <c r="K72" s="21"/>
      <c r="L72" s="21"/>
      <c r="M72" s="21"/>
      <c r="N72" s="21"/>
      <c r="O72" s="21"/>
      <c r="P72" s="21"/>
      <c r="Q72" s="21"/>
      <c r="R72" s="21"/>
      <c r="S72" s="149"/>
    </row>
    <row r="73" customFormat="false" ht="12" hidden="false" customHeight="false" outlineLevel="0" collapsed="false">
      <c r="A73" s="149"/>
      <c r="B73" s="21"/>
      <c r="C73" s="21"/>
      <c r="D73" s="21"/>
      <c r="E73" s="21"/>
      <c r="F73" s="21"/>
      <c r="G73" s="21"/>
      <c r="H73" s="21"/>
      <c r="I73" s="54"/>
      <c r="J73" s="54"/>
      <c r="K73" s="21"/>
      <c r="L73" s="21"/>
      <c r="M73" s="21"/>
      <c r="N73" s="21"/>
      <c r="O73" s="21"/>
      <c r="P73" s="21"/>
      <c r="Q73" s="21"/>
      <c r="R73" s="21"/>
      <c r="S73" s="21"/>
    </row>
    <row r="74" customFormat="false" ht="12" hidden="false" customHeight="false" outlineLevel="0" collapsed="false">
      <c r="A74" s="21"/>
      <c r="B74" s="21"/>
      <c r="C74" s="21"/>
      <c r="D74" s="21"/>
      <c r="E74" s="21"/>
      <c r="F74" s="21"/>
      <c r="G74" s="21"/>
      <c r="H74" s="21"/>
      <c r="I74" s="54"/>
      <c r="J74" s="54"/>
    </row>
  </sheetData>
  <mergeCells count="44">
    <mergeCell ref="A6:A9"/>
    <mergeCell ref="B6:D6"/>
    <mergeCell ref="E6:H6"/>
    <mergeCell ref="K6:M6"/>
    <mergeCell ref="N6:R6"/>
    <mergeCell ref="S6:S9"/>
    <mergeCell ref="B7:B8"/>
    <mergeCell ref="C7:C8"/>
    <mergeCell ref="D7:D8"/>
    <mergeCell ref="E7:E8"/>
    <mergeCell ref="F7:G7"/>
    <mergeCell ref="H7:H8"/>
    <mergeCell ref="K7:K8"/>
    <mergeCell ref="N7:N8"/>
    <mergeCell ref="O7:R7"/>
    <mergeCell ref="L8:M8"/>
    <mergeCell ref="C9:D9"/>
    <mergeCell ref="E9:G9"/>
    <mergeCell ref="K9:M9"/>
    <mergeCell ref="N9:P9"/>
    <mergeCell ref="A25:A29"/>
    <mergeCell ref="B25:M25"/>
    <mergeCell ref="N25:O25"/>
    <mergeCell ref="P25:R25"/>
    <mergeCell ref="S25:S29"/>
    <mergeCell ref="B26:G26"/>
    <mergeCell ref="K26:M26"/>
    <mergeCell ref="N26:N27"/>
    <mergeCell ref="O26:O27"/>
    <mergeCell ref="P26:R26"/>
    <mergeCell ref="B27:C27"/>
    <mergeCell ref="D27:E27"/>
    <mergeCell ref="F27:G27"/>
    <mergeCell ref="B28:G29"/>
    <mergeCell ref="N28:O28"/>
    <mergeCell ref="P28:R28"/>
    <mergeCell ref="N29:O29"/>
    <mergeCell ref="P29:R29"/>
    <mergeCell ref="K45:M45"/>
    <mergeCell ref="O46:R46"/>
    <mergeCell ref="J53:N53"/>
    <mergeCell ref="J54:L54"/>
    <mergeCell ref="A55:B55"/>
    <mergeCell ref="A56:G56"/>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2" zeroHeight="false" outlineLevelRow="0" outlineLevelCol="0"/>
  <cols>
    <col collapsed="false" customWidth="true" hidden="false" outlineLevel="0" max="1" min="1" style="150" width="10.66"/>
    <col collapsed="false" customWidth="true" hidden="false" outlineLevel="0" max="2" min="2" style="150" width="12.66"/>
    <col collapsed="false" customWidth="true" hidden="false" outlineLevel="0" max="3" min="3" style="150" width="9.1"/>
    <col collapsed="false" customWidth="true" hidden="false" outlineLevel="0" max="4" min="4" style="150" width="10.1"/>
    <col collapsed="false" customWidth="true" hidden="false" outlineLevel="0" max="5" min="5" style="150" width="2.66"/>
    <col collapsed="false" customWidth="true" hidden="false" outlineLevel="0" max="6" min="6" style="150" width="9.1"/>
    <col collapsed="false" customWidth="true" hidden="false" outlineLevel="0" max="7" min="7" style="150" width="3.32"/>
    <col collapsed="false" customWidth="true" hidden="false" outlineLevel="0" max="8" min="8" style="150" width="5.66"/>
    <col collapsed="false" customWidth="true" hidden="false" outlineLevel="0" max="9" min="9" style="150" width="7.66"/>
    <col collapsed="false" customWidth="true" hidden="false" outlineLevel="0" max="11" min="10" style="150" width="9.1"/>
    <col collapsed="false" customWidth="true" hidden="false" outlineLevel="0" max="12" min="12" style="151" width="5.66"/>
    <col collapsed="false" customWidth="true" hidden="false" outlineLevel="0" max="13" min="13" style="151" width="7.66"/>
    <col collapsed="false" customWidth="true" hidden="false" outlineLevel="0" max="14" min="14" style="150" width="8.32"/>
    <col collapsed="false" customWidth="true" hidden="false" outlineLevel="0" max="15" min="15" style="150" width="10.66"/>
    <col collapsed="false" customWidth="true" hidden="false" outlineLevel="0" max="18" min="16" style="150" width="10.1"/>
    <col collapsed="false" customWidth="true" hidden="false" outlineLevel="0" max="19" min="19" style="150" width="10.66"/>
    <col collapsed="false" customWidth="true" hidden="false" outlineLevel="0" max="20" min="20" style="150" width="16.66"/>
    <col collapsed="false" customWidth="true" hidden="false" outlineLevel="0" max="21" min="21" style="150" width="10.66"/>
    <col collapsed="false" customWidth="true" hidden="false" outlineLevel="0" max="22" min="22" style="150" width="10.1"/>
    <col collapsed="false" customWidth="true" hidden="false" outlineLevel="0" max="23" min="23" style="150" width="10.66"/>
    <col collapsed="false" customWidth="false" hidden="false" outlineLevel="0" max="257" min="24" style="150" width="8.99"/>
  </cols>
  <sheetData>
    <row r="1" s="12" customFormat="true" ht="19.5" hidden="false" customHeight="true" outlineLevel="0" collapsed="false">
      <c r="A1" s="8" t="s">
        <v>138</v>
      </c>
      <c r="B1" s="9"/>
      <c r="C1" s="9"/>
      <c r="D1" s="9"/>
      <c r="E1" s="9"/>
      <c r="F1" s="9"/>
      <c r="G1" s="9"/>
      <c r="H1" s="9"/>
      <c r="I1" s="9"/>
      <c r="L1" s="10"/>
      <c r="M1" s="10"/>
    </row>
    <row r="2" s="1" customFormat="true" ht="13.5" hidden="false" customHeight="true" outlineLevel="0" collapsed="false">
      <c r="A2" s="13" t="s">
        <v>2</v>
      </c>
      <c r="B2" s="14"/>
      <c r="C2" s="14"/>
      <c r="D2" s="14"/>
      <c r="E2" s="14"/>
      <c r="F2" s="14"/>
      <c r="G2" s="14"/>
      <c r="H2" s="14"/>
      <c r="I2" s="14"/>
      <c r="J2" s="14"/>
      <c r="K2" s="14"/>
      <c r="L2" s="16"/>
      <c r="M2" s="16"/>
      <c r="N2" s="14"/>
      <c r="O2" s="14"/>
      <c r="P2" s="14"/>
      <c r="Q2" s="14"/>
      <c r="R2" s="14"/>
      <c r="S2" s="14"/>
      <c r="T2" s="14"/>
      <c r="U2" s="152" t="s">
        <v>3</v>
      </c>
      <c r="V2" s="94"/>
    </row>
    <row r="3" s="1" customFormat="true" ht="17.25" hidden="false" customHeight="true" outlineLevel="0" collapsed="false">
      <c r="A3" s="22" t="s">
        <v>4</v>
      </c>
      <c r="B3" s="27" t="s">
        <v>139</v>
      </c>
      <c r="C3" s="27"/>
      <c r="D3" s="27"/>
      <c r="E3" s="27"/>
      <c r="F3" s="27"/>
      <c r="G3" s="27"/>
      <c r="H3" s="27"/>
      <c r="I3" s="27"/>
      <c r="J3" s="27"/>
      <c r="K3" s="27"/>
      <c r="L3" s="153"/>
      <c r="M3" s="153"/>
      <c r="N3" s="154" t="s">
        <v>140</v>
      </c>
      <c r="O3" s="154"/>
      <c r="P3" s="154"/>
      <c r="Q3" s="154"/>
      <c r="R3" s="154"/>
      <c r="S3" s="154"/>
      <c r="T3" s="154"/>
      <c r="U3" s="24" t="s">
        <v>4</v>
      </c>
      <c r="V3" s="21"/>
    </row>
    <row r="4" s="1" customFormat="true" ht="18.75" hidden="false" customHeight="true" outlineLevel="0" collapsed="false">
      <c r="A4" s="22"/>
      <c r="B4" s="32" t="s">
        <v>141</v>
      </c>
      <c r="C4" s="93" t="s">
        <v>142</v>
      </c>
      <c r="D4" s="155" t="s">
        <v>143</v>
      </c>
      <c r="E4" s="155"/>
      <c r="F4" s="155"/>
      <c r="G4" s="155"/>
      <c r="H4" s="155"/>
      <c r="I4" s="155"/>
      <c r="J4" s="92" t="s">
        <v>144</v>
      </c>
      <c r="K4" s="92"/>
      <c r="L4" s="156"/>
      <c r="M4" s="156"/>
      <c r="N4" s="37" t="s">
        <v>145</v>
      </c>
      <c r="O4" s="37"/>
      <c r="P4" s="37"/>
      <c r="Q4" s="37"/>
      <c r="R4" s="32" t="s">
        <v>146</v>
      </c>
      <c r="S4" s="32"/>
      <c r="T4" s="32"/>
      <c r="U4" s="24"/>
    </row>
    <row r="5" s="1" customFormat="true" ht="18.75" hidden="false" customHeight="true" outlineLevel="0" collapsed="false">
      <c r="A5" s="22"/>
      <c r="B5" s="32"/>
      <c r="C5" s="93"/>
      <c r="D5" s="157"/>
      <c r="E5" s="158"/>
      <c r="F5" s="34" t="s">
        <v>147</v>
      </c>
      <c r="G5" s="34"/>
      <c r="H5" s="93" t="s">
        <v>148</v>
      </c>
      <c r="I5" s="93"/>
      <c r="J5" s="92"/>
      <c r="K5" s="92"/>
      <c r="L5" s="156"/>
      <c r="M5" s="156"/>
      <c r="N5" s="37" t="s">
        <v>141</v>
      </c>
      <c r="O5" s="34" t="s">
        <v>149</v>
      </c>
      <c r="P5" s="32" t="s">
        <v>150</v>
      </c>
      <c r="Q5" s="32"/>
      <c r="R5" s="32" t="s">
        <v>141</v>
      </c>
      <c r="S5" s="34" t="s">
        <v>149</v>
      </c>
      <c r="T5" s="32" t="s">
        <v>150</v>
      </c>
      <c r="U5" s="24"/>
    </row>
    <row r="6" s="1" customFormat="true" ht="18.75" hidden="false" customHeight="true" outlineLevel="0" collapsed="false">
      <c r="A6" s="22"/>
      <c r="B6" s="34" t="s">
        <v>151</v>
      </c>
      <c r="C6" s="34"/>
      <c r="D6" s="34"/>
      <c r="E6" s="34"/>
      <c r="F6" s="34"/>
      <c r="G6" s="34"/>
      <c r="H6" s="34"/>
      <c r="I6" s="34"/>
      <c r="J6" s="34"/>
      <c r="K6" s="34"/>
      <c r="L6" s="153"/>
      <c r="M6" s="153"/>
      <c r="N6" s="35" t="s">
        <v>151</v>
      </c>
      <c r="O6" s="35"/>
      <c r="P6" s="35"/>
      <c r="Q6" s="35"/>
      <c r="R6" s="35"/>
      <c r="S6" s="35"/>
      <c r="T6" s="35"/>
      <c r="U6" s="24"/>
    </row>
    <row r="7" s="1" customFormat="true" ht="18.75" hidden="false" customHeight="true" outlineLevel="0" collapsed="false">
      <c r="A7" s="44"/>
      <c r="B7" s="45" t="s">
        <v>88</v>
      </c>
      <c r="C7" s="45" t="s">
        <v>34</v>
      </c>
      <c r="D7" s="159" t="s">
        <v>152</v>
      </c>
      <c r="E7" s="159"/>
      <c r="F7" s="159" t="s">
        <v>152</v>
      </c>
      <c r="G7" s="159"/>
      <c r="H7" s="159" t="s">
        <v>152</v>
      </c>
      <c r="I7" s="159"/>
      <c r="J7" s="12"/>
      <c r="K7" s="46"/>
      <c r="L7" s="47"/>
      <c r="M7" s="47"/>
      <c r="N7" s="45" t="s">
        <v>153</v>
      </c>
      <c r="O7" s="45" t="s">
        <v>34</v>
      </c>
      <c r="P7" s="46"/>
      <c r="Q7" s="45" t="s">
        <v>154</v>
      </c>
      <c r="R7" s="45" t="s">
        <v>153</v>
      </c>
      <c r="S7" s="45" t="s">
        <v>34</v>
      </c>
      <c r="T7" s="45" t="s">
        <v>154</v>
      </c>
      <c r="U7" s="48"/>
    </row>
    <row r="8" s="1" customFormat="true" ht="18.9" hidden="false" customHeight="true" outlineLevel="0" collapsed="false">
      <c r="A8" s="49" t="s">
        <v>37</v>
      </c>
      <c r="B8" s="160" t="n">
        <v>1395</v>
      </c>
      <c r="C8" s="161" t="n">
        <v>54792</v>
      </c>
      <c r="D8" s="161" t="n">
        <v>300345088</v>
      </c>
      <c r="E8" s="161"/>
      <c r="F8" s="56" t="n">
        <v>215301</v>
      </c>
      <c r="G8" s="56"/>
      <c r="H8" s="162" t="n">
        <v>5482</v>
      </c>
      <c r="I8" s="162"/>
      <c r="J8" s="163" t="s">
        <v>155</v>
      </c>
      <c r="K8" s="163"/>
      <c r="L8" s="164"/>
      <c r="M8" s="164"/>
      <c r="N8" s="161" t="n">
        <v>4290</v>
      </c>
      <c r="O8" s="161" t="n">
        <v>44798</v>
      </c>
      <c r="P8" s="54"/>
      <c r="Q8" s="53" t="n">
        <v>6380843</v>
      </c>
      <c r="R8" s="161" t="n">
        <v>7341</v>
      </c>
      <c r="S8" s="161" t="n">
        <v>64691</v>
      </c>
      <c r="T8" s="165" t="n">
        <v>1463315</v>
      </c>
      <c r="U8" s="59" t="s">
        <v>37</v>
      </c>
    </row>
    <row r="9" s="1" customFormat="true" ht="18.9" hidden="false" customHeight="true" outlineLevel="0" collapsed="false">
      <c r="A9" s="49" t="s">
        <v>38</v>
      </c>
      <c r="B9" s="166" t="n">
        <v>511</v>
      </c>
      <c r="C9" s="167" t="n">
        <v>21542</v>
      </c>
      <c r="D9" s="161" t="n">
        <v>101245317</v>
      </c>
      <c r="E9" s="161"/>
      <c r="F9" s="167" t="n">
        <v>198132</v>
      </c>
      <c r="G9" s="167"/>
      <c r="H9" s="162" t="n">
        <v>4700</v>
      </c>
      <c r="I9" s="162"/>
      <c r="J9" s="168" t="s">
        <v>156</v>
      </c>
      <c r="K9" s="168"/>
      <c r="L9" s="164"/>
      <c r="M9" s="164"/>
      <c r="N9" s="167" t="n">
        <v>402</v>
      </c>
      <c r="O9" s="167" t="n">
        <v>2787</v>
      </c>
      <c r="P9" s="62"/>
      <c r="Q9" s="62" t="n">
        <v>166925</v>
      </c>
      <c r="R9" s="167" t="n">
        <v>1830</v>
      </c>
      <c r="S9" s="167" t="n">
        <v>11321</v>
      </c>
      <c r="T9" s="169" t="n">
        <v>202167</v>
      </c>
      <c r="U9" s="59" t="s">
        <v>38</v>
      </c>
    </row>
    <row r="10" s="1" customFormat="true" ht="18.9" hidden="false" customHeight="true" outlineLevel="0" collapsed="false">
      <c r="A10" s="49" t="s">
        <v>40</v>
      </c>
      <c r="B10" s="160" t="n">
        <v>52</v>
      </c>
      <c r="C10" s="161" t="n">
        <v>1685</v>
      </c>
      <c r="D10" s="161" t="n">
        <v>7420679</v>
      </c>
      <c r="E10" s="161"/>
      <c r="F10" s="161" t="n">
        <v>142705.3</v>
      </c>
      <c r="G10" s="161"/>
      <c r="H10" s="161" t="n">
        <v>4403.9</v>
      </c>
      <c r="I10" s="161"/>
      <c r="J10" s="168" t="s">
        <v>157</v>
      </c>
      <c r="K10" s="168"/>
      <c r="L10" s="164"/>
      <c r="M10" s="164"/>
      <c r="N10" s="161" t="n">
        <v>39</v>
      </c>
      <c r="O10" s="161" t="n">
        <v>329</v>
      </c>
      <c r="P10" s="54"/>
      <c r="Q10" s="53" t="n">
        <v>16609</v>
      </c>
      <c r="R10" s="161" t="n">
        <v>279</v>
      </c>
      <c r="S10" s="161" t="n">
        <v>1596</v>
      </c>
      <c r="T10" s="165" t="n">
        <v>26261</v>
      </c>
      <c r="U10" s="59" t="s">
        <v>40</v>
      </c>
    </row>
    <row r="11" s="1" customFormat="true" ht="18.9" hidden="false" customHeight="true" outlineLevel="0" collapsed="false">
      <c r="A11" s="114" t="s">
        <v>42</v>
      </c>
      <c r="B11" s="170" t="n">
        <v>221</v>
      </c>
      <c r="C11" s="171" t="n">
        <v>9759</v>
      </c>
      <c r="D11" s="161" t="n">
        <v>38946024</v>
      </c>
      <c r="E11" s="161"/>
      <c r="F11" s="56" t="n">
        <v>176226</v>
      </c>
      <c r="G11" s="56"/>
      <c r="H11" s="162" t="n">
        <v>3991</v>
      </c>
      <c r="I11" s="162"/>
      <c r="J11" s="163" t="s">
        <v>155</v>
      </c>
      <c r="K11" s="163"/>
      <c r="L11" s="164"/>
      <c r="M11" s="164"/>
      <c r="N11" s="55" t="n">
        <v>171</v>
      </c>
      <c r="O11" s="172" t="n">
        <v>1058</v>
      </c>
      <c r="P11" s="55" t="n">
        <v>72812</v>
      </c>
      <c r="Q11" s="55"/>
      <c r="R11" s="172" t="n">
        <v>747</v>
      </c>
      <c r="S11" s="172" t="n">
        <v>4925</v>
      </c>
      <c r="T11" s="173" t="n">
        <v>94277</v>
      </c>
      <c r="U11" s="59" t="s">
        <v>42</v>
      </c>
    </row>
    <row r="12" s="1" customFormat="true" ht="18.9" hidden="false" customHeight="true" outlineLevel="0" collapsed="false">
      <c r="A12" s="49" t="s">
        <v>44</v>
      </c>
      <c r="B12" s="160" t="n">
        <v>430</v>
      </c>
      <c r="C12" s="161" t="n">
        <v>14655</v>
      </c>
      <c r="D12" s="161" t="n">
        <v>55124242</v>
      </c>
      <c r="E12" s="161"/>
      <c r="F12" s="161" t="n">
        <v>128196</v>
      </c>
      <c r="G12" s="161"/>
      <c r="H12" s="161" t="n">
        <v>3761</v>
      </c>
      <c r="I12" s="161"/>
      <c r="J12" s="163" t="s">
        <v>158</v>
      </c>
      <c r="K12" s="163"/>
      <c r="L12" s="164"/>
      <c r="M12" s="164"/>
      <c r="N12" s="161" t="n">
        <v>517</v>
      </c>
      <c r="O12" s="161" t="n">
        <v>3914</v>
      </c>
      <c r="P12" s="54"/>
      <c r="Q12" s="53" t="n">
        <v>214486</v>
      </c>
      <c r="R12" s="161" t="n">
        <v>1512</v>
      </c>
      <c r="S12" s="161" t="n">
        <v>8444</v>
      </c>
      <c r="T12" s="165" t="n">
        <v>130196</v>
      </c>
      <c r="U12" s="59" t="s">
        <v>44</v>
      </c>
    </row>
    <row r="13" s="79" customFormat="true" ht="18.9" hidden="false" customHeight="true" outlineLevel="0" collapsed="false">
      <c r="A13" s="66" t="s">
        <v>46</v>
      </c>
      <c r="B13" s="174" t="n">
        <v>1371</v>
      </c>
      <c r="C13" s="175" t="n">
        <v>38240</v>
      </c>
      <c r="D13" s="175" t="n">
        <v>214481377</v>
      </c>
      <c r="E13" s="175"/>
      <c r="F13" s="175" t="n">
        <v>156442</v>
      </c>
      <c r="G13" s="175"/>
      <c r="H13" s="176" t="n">
        <v>5609</v>
      </c>
      <c r="I13" s="176"/>
      <c r="J13" s="177" t="s">
        <v>156</v>
      </c>
      <c r="K13" s="177"/>
      <c r="L13" s="178"/>
      <c r="M13" s="178"/>
      <c r="N13" s="74" t="n">
        <v>1326</v>
      </c>
      <c r="O13" s="74" t="n">
        <v>11981</v>
      </c>
      <c r="P13" s="74" t="n">
        <v>1028369</v>
      </c>
      <c r="Q13" s="74"/>
      <c r="R13" s="74" t="n">
        <v>3275</v>
      </c>
      <c r="S13" s="74" t="n">
        <v>26463</v>
      </c>
      <c r="T13" s="179" t="n">
        <v>566028</v>
      </c>
      <c r="U13" s="77" t="s">
        <v>46</v>
      </c>
    </row>
    <row r="14" s="1" customFormat="true" ht="18.9" hidden="false" customHeight="true" outlineLevel="0" collapsed="false">
      <c r="A14" s="49" t="s">
        <v>47</v>
      </c>
      <c r="B14" s="160" t="n">
        <v>257</v>
      </c>
      <c r="C14" s="161" t="n">
        <v>7013</v>
      </c>
      <c r="D14" s="161" t="n">
        <v>14899273</v>
      </c>
      <c r="E14" s="161"/>
      <c r="F14" s="161" t="n">
        <v>57974</v>
      </c>
      <c r="G14" s="161"/>
      <c r="H14" s="162" t="n">
        <v>2125</v>
      </c>
      <c r="I14" s="162"/>
      <c r="J14" s="168" t="s">
        <v>159</v>
      </c>
      <c r="K14" s="168"/>
      <c r="L14" s="164"/>
      <c r="M14" s="164"/>
      <c r="N14" s="161" t="n">
        <v>78</v>
      </c>
      <c r="O14" s="161" t="n">
        <v>481</v>
      </c>
      <c r="P14" s="54"/>
      <c r="Q14" s="53" t="n">
        <v>16380</v>
      </c>
      <c r="R14" s="161" t="n">
        <v>436</v>
      </c>
      <c r="S14" s="161" t="n">
        <v>2277</v>
      </c>
      <c r="T14" s="165" t="n">
        <v>40728</v>
      </c>
      <c r="U14" s="59" t="s">
        <v>47</v>
      </c>
    </row>
    <row r="15" s="2" customFormat="true" ht="23.1" hidden="false" customHeight="true" outlineLevel="0" collapsed="false">
      <c r="A15" s="49" t="s">
        <v>49</v>
      </c>
      <c r="B15" s="160" t="n">
        <v>98</v>
      </c>
      <c r="C15" s="161" t="n">
        <v>3678</v>
      </c>
      <c r="D15" s="161" t="n">
        <v>11283522</v>
      </c>
      <c r="E15" s="161"/>
      <c r="F15" s="161" t="n">
        <v>115138</v>
      </c>
      <c r="G15" s="161"/>
      <c r="H15" s="162" t="n">
        <v>3067</v>
      </c>
      <c r="I15" s="162"/>
      <c r="J15" s="180" t="s">
        <v>155</v>
      </c>
      <c r="K15" s="180"/>
      <c r="L15" s="181"/>
      <c r="M15" s="181"/>
      <c r="N15" s="161" t="n">
        <v>137</v>
      </c>
      <c r="O15" s="161" t="n">
        <v>811</v>
      </c>
      <c r="P15" s="161"/>
      <c r="Q15" s="161" t="n">
        <v>61309</v>
      </c>
      <c r="R15" s="161" t="n">
        <v>581</v>
      </c>
      <c r="S15" s="161" t="n">
        <v>3540</v>
      </c>
      <c r="T15" s="165" t="n">
        <v>72425</v>
      </c>
      <c r="U15" s="59" t="s">
        <v>49</v>
      </c>
    </row>
    <row r="16" s="1" customFormat="true" ht="18.9" hidden="false" customHeight="true" outlineLevel="0" collapsed="false">
      <c r="A16" s="49" t="s">
        <v>51</v>
      </c>
      <c r="B16" s="182" t="n">
        <v>84</v>
      </c>
      <c r="C16" s="161" t="n">
        <v>2124</v>
      </c>
      <c r="D16" s="161" t="n">
        <v>5073527</v>
      </c>
      <c r="E16" s="161"/>
      <c r="F16" s="56" t="n">
        <v>60399.130952381</v>
      </c>
      <c r="G16" s="56"/>
      <c r="H16" s="162" t="n">
        <v>2388.66619585687</v>
      </c>
      <c r="I16" s="162"/>
      <c r="J16" s="168" t="s">
        <v>160</v>
      </c>
      <c r="K16" s="168"/>
      <c r="L16" s="164"/>
      <c r="M16" s="164"/>
      <c r="N16" s="161" t="n">
        <v>69</v>
      </c>
      <c r="O16" s="161" t="n">
        <v>457</v>
      </c>
      <c r="P16" s="54"/>
      <c r="Q16" s="53" t="n">
        <v>8752</v>
      </c>
      <c r="R16" s="161" t="n">
        <v>406</v>
      </c>
      <c r="S16" s="161" t="n">
        <v>2147</v>
      </c>
      <c r="T16" s="165" t="n">
        <v>35028</v>
      </c>
      <c r="U16" s="59" t="s">
        <v>51</v>
      </c>
    </row>
    <row r="17" s="1" customFormat="true" ht="18.9" hidden="false" customHeight="true" outlineLevel="0" collapsed="false">
      <c r="A17" s="49" t="s">
        <v>53</v>
      </c>
      <c r="B17" s="160" t="n">
        <v>46</v>
      </c>
      <c r="C17" s="161" t="n">
        <v>3549</v>
      </c>
      <c r="D17" s="161" t="n">
        <v>30069090</v>
      </c>
      <c r="E17" s="161"/>
      <c r="F17" s="161" t="n">
        <v>653676</v>
      </c>
      <c r="G17" s="161"/>
      <c r="H17" s="161" t="n">
        <v>8473</v>
      </c>
      <c r="I17" s="161"/>
      <c r="J17" s="168" t="s">
        <v>160</v>
      </c>
      <c r="K17" s="168"/>
      <c r="L17" s="164"/>
      <c r="M17" s="164"/>
      <c r="N17" s="161" t="n">
        <v>35</v>
      </c>
      <c r="O17" s="161" t="n">
        <v>250</v>
      </c>
      <c r="P17" s="54"/>
      <c r="Q17" s="53" t="n">
        <v>12620</v>
      </c>
      <c r="R17" s="161" t="n">
        <v>230</v>
      </c>
      <c r="S17" s="161" t="n">
        <v>1684</v>
      </c>
      <c r="T17" s="165" t="n">
        <v>28024</v>
      </c>
      <c r="U17" s="59" t="s">
        <v>53</v>
      </c>
    </row>
    <row r="18" s="1" customFormat="true" ht="18.9" hidden="false" customHeight="true" outlineLevel="0" collapsed="false">
      <c r="A18" s="49" t="s">
        <v>55</v>
      </c>
      <c r="B18" s="160" t="n">
        <v>467</v>
      </c>
      <c r="C18" s="161" t="n">
        <v>20141</v>
      </c>
      <c r="D18" s="161" t="n">
        <v>106053330</v>
      </c>
      <c r="E18" s="161"/>
      <c r="F18" s="161" t="n">
        <v>227094.925053533</v>
      </c>
      <c r="G18" s="161"/>
      <c r="H18" s="162" t="n">
        <v>5265.54441189613</v>
      </c>
      <c r="I18" s="162"/>
      <c r="J18" s="180" t="s">
        <v>161</v>
      </c>
      <c r="K18" s="180"/>
      <c r="L18" s="183"/>
      <c r="M18" s="183"/>
      <c r="N18" s="161" t="n">
        <v>274</v>
      </c>
      <c r="O18" s="161" t="n">
        <v>1863</v>
      </c>
      <c r="P18" s="54"/>
      <c r="Q18" s="53" t="n">
        <v>163710</v>
      </c>
      <c r="R18" s="161" t="n">
        <v>1099</v>
      </c>
      <c r="S18" s="161" t="n">
        <v>10961</v>
      </c>
      <c r="T18" s="165" t="n">
        <v>218782</v>
      </c>
      <c r="U18" s="59" t="s">
        <v>55</v>
      </c>
    </row>
    <row r="19" s="1" customFormat="true" ht="18.9" hidden="false" customHeight="true" outlineLevel="0" collapsed="false">
      <c r="A19" s="49" t="s">
        <v>56</v>
      </c>
      <c r="B19" s="160" t="n">
        <v>168</v>
      </c>
      <c r="C19" s="161" t="n">
        <v>7093</v>
      </c>
      <c r="D19" s="161" t="n">
        <v>19939038</v>
      </c>
      <c r="E19" s="161"/>
      <c r="F19" s="161" t="n">
        <v>118685</v>
      </c>
      <c r="G19" s="161"/>
      <c r="H19" s="161" t="n">
        <v>2811</v>
      </c>
      <c r="I19" s="161"/>
      <c r="J19" s="168" t="s">
        <v>157</v>
      </c>
      <c r="K19" s="168"/>
      <c r="L19" s="164"/>
      <c r="M19" s="164"/>
      <c r="N19" s="161" t="n">
        <v>190</v>
      </c>
      <c r="O19" s="161" t="n">
        <v>1378</v>
      </c>
      <c r="P19" s="54"/>
      <c r="Q19" s="53" t="n">
        <v>99272</v>
      </c>
      <c r="R19" s="161" t="n">
        <v>782</v>
      </c>
      <c r="S19" s="161" t="n">
        <v>6338</v>
      </c>
      <c r="T19" s="165" t="n">
        <v>115059</v>
      </c>
      <c r="U19" s="59" t="s">
        <v>56</v>
      </c>
    </row>
    <row r="20" s="1" customFormat="true" ht="18.9" hidden="false" customHeight="true" outlineLevel="0" collapsed="false">
      <c r="A20" s="49" t="s">
        <v>57</v>
      </c>
      <c r="B20" s="160" t="n">
        <v>95</v>
      </c>
      <c r="C20" s="161" t="n">
        <v>3339</v>
      </c>
      <c r="D20" s="161" t="n">
        <v>10244339</v>
      </c>
      <c r="E20" s="161"/>
      <c r="F20" s="56" t="n">
        <v>107835</v>
      </c>
      <c r="G20" s="56"/>
      <c r="H20" s="162" t="n">
        <v>3068</v>
      </c>
      <c r="I20" s="162"/>
      <c r="J20" s="168" t="s">
        <v>162</v>
      </c>
      <c r="K20" s="168"/>
      <c r="L20" s="164"/>
      <c r="M20" s="164"/>
      <c r="N20" s="161" t="n">
        <v>33</v>
      </c>
      <c r="O20" s="161" t="n">
        <v>149</v>
      </c>
      <c r="P20" s="54"/>
      <c r="Q20" s="53" t="n">
        <v>4486</v>
      </c>
      <c r="R20" s="161" t="n">
        <v>256</v>
      </c>
      <c r="S20" s="161" t="n">
        <v>1455</v>
      </c>
      <c r="T20" s="165" t="n">
        <v>28297</v>
      </c>
      <c r="U20" s="59" t="s">
        <v>57</v>
      </c>
    </row>
    <row r="21" s="1" customFormat="true" ht="18.9" hidden="false" customHeight="true" outlineLevel="0" collapsed="false">
      <c r="A21" s="83" t="s">
        <v>59</v>
      </c>
      <c r="B21" s="184" t="n">
        <v>48</v>
      </c>
      <c r="C21" s="185" t="n">
        <v>1011</v>
      </c>
      <c r="D21" s="186" t="n">
        <v>1629210</v>
      </c>
      <c r="E21" s="186"/>
      <c r="F21" s="185" t="n">
        <v>33942</v>
      </c>
      <c r="G21" s="185"/>
      <c r="H21" s="187" t="n">
        <v>1611</v>
      </c>
      <c r="I21" s="187"/>
      <c r="J21" s="188" t="s">
        <v>163</v>
      </c>
      <c r="K21" s="188"/>
      <c r="L21" s="164"/>
      <c r="M21" s="164"/>
      <c r="N21" s="185" t="n">
        <v>24</v>
      </c>
      <c r="O21" s="185" t="n">
        <v>138</v>
      </c>
      <c r="P21" s="189"/>
      <c r="Q21" s="87" t="n">
        <v>9337</v>
      </c>
      <c r="R21" s="185" t="n">
        <v>269</v>
      </c>
      <c r="S21" s="185" t="n">
        <v>1184</v>
      </c>
      <c r="T21" s="190" t="n">
        <v>20222</v>
      </c>
      <c r="U21" s="90" t="s">
        <v>59</v>
      </c>
    </row>
    <row r="22" s="1" customFormat="true" ht="18.75" hidden="false" customHeight="true" outlineLevel="0" collapsed="false">
      <c r="A22" s="22" t="s">
        <v>61</v>
      </c>
      <c r="B22" s="23" t="s">
        <v>164</v>
      </c>
      <c r="C22" s="23"/>
      <c r="D22" s="23"/>
      <c r="E22" s="23"/>
      <c r="F22" s="23"/>
      <c r="G22" s="191" t="s">
        <v>165</v>
      </c>
      <c r="H22" s="191"/>
      <c r="I22" s="191"/>
      <c r="J22" s="191"/>
      <c r="K22" s="191"/>
      <c r="L22" s="191"/>
      <c r="M22" s="191"/>
      <c r="N22" s="191"/>
      <c r="O22" s="191"/>
      <c r="P22" s="191"/>
      <c r="Q22" s="191"/>
      <c r="R22" s="191"/>
      <c r="S22" s="191"/>
      <c r="T22" s="192" t="s">
        <v>4</v>
      </c>
      <c r="U22" s="12"/>
    </row>
    <row r="23" s="1" customFormat="true" ht="18" hidden="false" customHeight="true" outlineLevel="0" collapsed="false">
      <c r="A23" s="22"/>
      <c r="B23" s="92" t="s">
        <v>166</v>
      </c>
      <c r="C23" s="92" t="s">
        <v>167</v>
      </c>
      <c r="D23" s="92" t="s">
        <v>168</v>
      </c>
      <c r="E23" s="92" t="s">
        <v>169</v>
      </c>
      <c r="F23" s="92"/>
      <c r="G23" s="93" t="s">
        <v>170</v>
      </c>
      <c r="H23" s="93"/>
      <c r="I23" s="93"/>
      <c r="J23" s="34" t="s">
        <v>171</v>
      </c>
      <c r="K23" s="34"/>
      <c r="L23" s="153"/>
      <c r="M23" s="153"/>
      <c r="N23" s="35" t="s">
        <v>172</v>
      </c>
      <c r="O23" s="35"/>
      <c r="P23" s="32" t="s">
        <v>173</v>
      </c>
      <c r="Q23" s="32"/>
      <c r="R23" s="34" t="s">
        <v>174</v>
      </c>
      <c r="S23" s="34"/>
      <c r="T23" s="192"/>
      <c r="U23" s="12"/>
    </row>
    <row r="24" s="1" customFormat="true" ht="18" hidden="false" customHeight="true" outlineLevel="0" collapsed="false">
      <c r="A24" s="22"/>
      <c r="B24" s="92"/>
      <c r="C24" s="92"/>
      <c r="D24" s="92"/>
      <c r="E24" s="92"/>
      <c r="F24" s="92"/>
      <c r="G24" s="32" t="s">
        <v>175</v>
      </c>
      <c r="H24" s="32"/>
      <c r="I24" s="32" t="s">
        <v>176</v>
      </c>
      <c r="J24" s="193" t="s">
        <v>177</v>
      </c>
      <c r="K24" s="193" t="s">
        <v>178</v>
      </c>
      <c r="L24" s="33"/>
      <c r="M24" s="33"/>
      <c r="N24" s="193" t="s">
        <v>177</v>
      </c>
      <c r="O24" s="37" t="s">
        <v>179</v>
      </c>
      <c r="P24" s="37" t="s">
        <v>177</v>
      </c>
      <c r="Q24" s="37" t="s">
        <v>179</v>
      </c>
      <c r="R24" s="37" t="s">
        <v>177</v>
      </c>
      <c r="S24" s="194" t="s">
        <v>180</v>
      </c>
      <c r="T24" s="192"/>
      <c r="U24" s="12"/>
    </row>
    <row r="25" s="1" customFormat="true" ht="18.75" hidden="false" customHeight="true" outlineLevel="0" collapsed="false">
      <c r="A25" s="22"/>
      <c r="B25" s="195"/>
      <c r="C25" s="196" t="s">
        <v>181</v>
      </c>
      <c r="D25" s="196"/>
      <c r="E25" s="197"/>
      <c r="F25" s="197"/>
      <c r="G25" s="40"/>
      <c r="H25" s="194"/>
      <c r="I25" s="194"/>
      <c r="J25" s="198"/>
      <c r="K25" s="198"/>
      <c r="L25" s="95"/>
      <c r="M25" s="95"/>
      <c r="N25" s="198"/>
      <c r="O25" s="199" t="s">
        <v>182</v>
      </c>
      <c r="P25" s="199"/>
      <c r="Q25" s="199"/>
      <c r="R25" s="200"/>
      <c r="S25" s="200"/>
      <c r="T25" s="192"/>
      <c r="U25" s="12"/>
    </row>
    <row r="26" s="1" customFormat="true" ht="18.75" hidden="false" customHeight="true" outlineLevel="0" collapsed="false">
      <c r="A26" s="44"/>
      <c r="B26" s="45" t="s">
        <v>183</v>
      </c>
      <c r="C26" s="46"/>
      <c r="D26" s="45" t="s">
        <v>36</v>
      </c>
      <c r="E26" s="46"/>
      <c r="F26" s="45" t="s">
        <v>36</v>
      </c>
      <c r="H26" s="45" t="s">
        <v>184</v>
      </c>
      <c r="I26" s="159" t="s">
        <v>34</v>
      </c>
      <c r="J26" s="45" t="s">
        <v>185</v>
      </c>
      <c r="K26" s="45" t="s">
        <v>34</v>
      </c>
      <c r="L26" s="47"/>
      <c r="M26" s="47"/>
      <c r="N26" s="45" t="s">
        <v>185</v>
      </c>
      <c r="O26" s="45" t="s">
        <v>34</v>
      </c>
      <c r="P26" s="45" t="s">
        <v>185</v>
      </c>
      <c r="Q26" s="45" t="s">
        <v>34</v>
      </c>
      <c r="R26" s="45" t="s">
        <v>185</v>
      </c>
      <c r="S26" s="45" t="s">
        <v>34</v>
      </c>
      <c r="T26" s="113"/>
      <c r="U26" s="12"/>
    </row>
    <row r="27" s="1" customFormat="true" ht="18.9" hidden="false" customHeight="true" outlineLevel="0" collapsed="false">
      <c r="A27" s="49" t="s">
        <v>37</v>
      </c>
      <c r="B27" s="160" t="n">
        <v>780243903</v>
      </c>
      <c r="C27" s="201" t="n">
        <v>0.836</v>
      </c>
      <c r="D27" s="51" t="n">
        <v>98.2</v>
      </c>
      <c r="E27" s="202"/>
      <c r="F27" s="202" t="n">
        <v>13.8</v>
      </c>
      <c r="G27" s="54"/>
      <c r="H27" s="203" t="n">
        <v>90</v>
      </c>
      <c r="I27" s="53" t="n">
        <v>12620</v>
      </c>
      <c r="J27" s="203" t="n">
        <v>147</v>
      </c>
      <c r="K27" s="53" t="n">
        <v>67554</v>
      </c>
      <c r="L27" s="54"/>
      <c r="M27" s="55"/>
      <c r="N27" s="203" t="n">
        <v>76</v>
      </c>
      <c r="O27" s="53" t="n">
        <v>34293</v>
      </c>
      <c r="P27" s="203" t="n">
        <v>44</v>
      </c>
      <c r="Q27" s="53" t="n">
        <v>32672</v>
      </c>
      <c r="R27" s="203" t="n">
        <v>19</v>
      </c>
      <c r="S27" s="204" t="n">
        <v>33547</v>
      </c>
      <c r="T27" s="49" t="s">
        <v>37</v>
      </c>
      <c r="U27" s="12"/>
    </row>
    <row r="28" s="1" customFormat="true" ht="18.9" hidden="false" customHeight="true" outlineLevel="0" collapsed="false">
      <c r="A28" s="49" t="s">
        <v>38</v>
      </c>
      <c r="B28" s="166" t="n">
        <v>96707990</v>
      </c>
      <c r="C28" s="201" t="n">
        <v>0.607</v>
      </c>
      <c r="D28" s="51" t="n">
        <v>98.1</v>
      </c>
      <c r="E28" s="202"/>
      <c r="F28" s="202" t="n">
        <v>11</v>
      </c>
      <c r="G28" s="167"/>
      <c r="H28" s="205" t="n">
        <v>26</v>
      </c>
      <c r="I28" s="167" t="n">
        <v>2242</v>
      </c>
      <c r="J28" s="54" t="n">
        <v>38</v>
      </c>
      <c r="K28" s="167" t="n">
        <v>10435</v>
      </c>
      <c r="L28" s="55"/>
      <c r="M28" s="55"/>
      <c r="N28" s="205" t="n">
        <v>29</v>
      </c>
      <c r="O28" s="167" t="n">
        <v>5159</v>
      </c>
      <c r="P28" s="205" t="n">
        <v>12</v>
      </c>
      <c r="Q28" s="167" t="n">
        <v>4859</v>
      </c>
      <c r="R28" s="205" t="n">
        <v>2</v>
      </c>
      <c r="S28" s="169" t="n">
        <v>2906</v>
      </c>
      <c r="T28" s="49" t="s">
        <v>38</v>
      </c>
      <c r="U28" s="12"/>
    </row>
    <row r="29" s="1" customFormat="true" ht="18.9" hidden="false" customHeight="true" outlineLevel="0" collapsed="false">
      <c r="A29" s="49" t="s">
        <v>40</v>
      </c>
      <c r="B29" s="160" t="n">
        <v>12250535</v>
      </c>
      <c r="C29" s="201" t="n">
        <v>0.61</v>
      </c>
      <c r="D29" s="51" t="n">
        <v>99.8</v>
      </c>
      <c r="E29" s="202"/>
      <c r="F29" s="202" t="n">
        <v>8.7</v>
      </c>
      <c r="G29" s="161"/>
      <c r="H29" s="205" t="n">
        <v>4</v>
      </c>
      <c r="I29" s="161" t="n">
        <v>48</v>
      </c>
      <c r="J29" s="205" t="n">
        <v>8</v>
      </c>
      <c r="K29" s="161" t="n">
        <v>921</v>
      </c>
      <c r="L29" s="55"/>
      <c r="M29" s="55"/>
      <c r="N29" s="205" t="n">
        <v>3</v>
      </c>
      <c r="O29" s="161" t="n">
        <v>469</v>
      </c>
      <c r="P29" s="205" t="n">
        <v>2</v>
      </c>
      <c r="Q29" s="161" t="n">
        <v>453</v>
      </c>
      <c r="R29" s="56" t="s">
        <v>186</v>
      </c>
      <c r="S29" s="206" t="s">
        <v>186</v>
      </c>
      <c r="T29" s="49" t="s">
        <v>40</v>
      </c>
      <c r="U29" s="12"/>
    </row>
    <row r="30" s="1" customFormat="true" ht="18.9" hidden="false" customHeight="true" outlineLevel="0" collapsed="false">
      <c r="A30" s="114" t="s">
        <v>42</v>
      </c>
      <c r="B30" s="161" t="n">
        <v>48386865</v>
      </c>
      <c r="C30" s="201" t="n">
        <v>0.586</v>
      </c>
      <c r="D30" s="51" t="n">
        <v>91.5</v>
      </c>
      <c r="E30" s="54"/>
      <c r="F30" s="202" t="n">
        <v>7</v>
      </c>
      <c r="G30" s="54"/>
      <c r="H30" s="205" t="n">
        <v>20</v>
      </c>
      <c r="I30" s="161" t="n">
        <v>987</v>
      </c>
      <c r="J30" s="205" t="n">
        <v>22</v>
      </c>
      <c r="K30" s="161" t="n">
        <v>4786</v>
      </c>
      <c r="L30" s="55"/>
      <c r="M30" s="55"/>
      <c r="N30" s="205" t="n">
        <v>13</v>
      </c>
      <c r="O30" s="161" t="n">
        <v>2546</v>
      </c>
      <c r="P30" s="205" t="n">
        <v>6</v>
      </c>
      <c r="Q30" s="161" t="n">
        <v>2712</v>
      </c>
      <c r="R30" s="205" t="n">
        <v>1</v>
      </c>
      <c r="S30" s="165" t="n">
        <v>856</v>
      </c>
      <c r="T30" s="49" t="s">
        <v>42</v>
      </c>
      <c r="U30" s="12"/>
    </row>
    <row r="31" s="1" customFormat="true" ht="18.9" hidden="false" customHeight="true" outlineLevel="0" collapsed="false">
      <c r="A31" s="49" t="s">
        <v>44</v>
      </c>
      <c r="B31" s="160" t="n">
        <v>67608917</v>
      </c>
      <c r="C31" s="201" t="n">
        <v>0.571</v>
      </c>
      <c r="D31" s="51" t="n">
        <v>95.5</v>
      </c>
      <c r="E31" s="202"/>
      <c r="F31" s="202" t="n">
        <v>6.6</v>
      </c>
      <c r="G31" s="161"/>
      <c r="H31" s="205" t="n">
        <v>20</v>
      </c>
      <c r="I31" s="161" t="n">
        <v>975</v>
      </c>
      <c r="J31" s="205" t="n">
        <v>24</v>
      </c>
      <c r="K31" s="161" t="n">
        <v>6451</v>
      </c>
      <c r="L31" s="54"/>
      <c r="M31" s="54"/>
      <c r="N31" s="205" t="n">
        <v>17</v>
      </c>
      <c r="O31" s="161" t="n">
        <v>3187</v>
      </c>
      <c r="P31" s="205" t="n">
        <v>8</v>
      </c>
      <c r="Q31" s="161" t="n">
        <v>3109</v>
      </c>
      <c r="R31" s="205" t="n">
        <v>1</v>
      </c>
      <c r="S31" s="165" t="n">
        <v>1469</v>
      </c>
      <c r="T31" s="49" t="s">
        <v>44</v>
      </c>
      <c r="U31" s="12"/>
    </row>
    <row r="32" s="79" customFormat="true" ht="18.9" hidden="false" customHeight="true" outlineLevel="0" collapsed="false">
      <c r="A32" s="66" t="s">
        <v>46</v>
      </c>
      <c r="B32" s="207" t="n">
        <v>164878036</v>
      </c>
      <c r="C32" s="208" t="n">
        <v>0.82</v>
      </c>
      <c r="D32" s="209" t="n">
        <v>84</v>
      </c>
      <c r="E32" s="210"/>
      <c r="F32" s="210" t="n">
        <v>2.1</v>
      </c>
      <c r="G32" s="71"/>
      <c r="H32" s="211" t="n">
        <v>49</v>
      </c>
      <c r="I32" s="71" t="n">
        <v>3809</v>
      </c>
      <c r="J32" s="71" t="n">
        <v>82</v>
      </c>
      <c r="K32" s="71" t="n">
        <v>26262</v>
      </c>
      <c r="L32" s="117"/>
      <c r="M32" s="117"/>
      <c r="N32" s="71" t="n">
        <v>41</v>
      </c>
      <c r="O32" s="71" t="n">
        <v>12887</v>
      </c>
      <c r="P32" s="71" t="n">
        <v>23</v>
      </c>
      <c r="Q32" s="71" t="n">
        <v>11602</v>
      </c>
      <c r="R32" s="71" t="n">
        <v>3</v>
      </c>
      <c r="S32" s="212" t="n">
        <v>6037</v>
      </c>
      <c r="T32" s="66" t="s">
        <v>46</v>
      </c>
      <c r="U32" s="213"/>
    </row>
    <row r="33" s="1" customFormat="true" ht="18.9" hidden="false" customHeight="true" outlineLevel="0" collapsed="false">
      <c r="A33" s="49" t="s">
        <v>47</v>
      </c>
      <c r="B33" s="160" t="n">
        <v>19507297</v>
      </c>
      <c r="C33" s="201" t="n">
        <v>0.471</v>
      </c>
      <c r="D33" s="51" t="n">
        <v>94</v>
      </c>
      <c r="E33" s="54"/>
      <c r="F33" s="202" t="n">
        <v>9.6</v>
      </c>
      <c r="G33" s="54"/>
      <c r="H33" s="205" t="n">
        <v>1</v>
      </c>
      <c r="I33" s="161" t="n">
        <v>80</v>
      </c>
      <c r="J33" s="205" t="n">
        <v>8</v>
      </c>
      <c r="K33" s="161" t="n">
        <v>1764</v>
      </c>
      <c r="L33" s="55"/>
      <c r="M33" s="55"/>
      <c r="N33" s="205" t="n">
        <v>4</v>
      </c>
      <c r="O33" s="161" t="n">
        <v>932</v>
      </c>
      <c r="P33" s="205" t="n">
        <v>3</v>
      </c>
      <c r="Q33" s="161" t="n">
        <v>1191</v>
      </c>
      <c r="R33" s="203" t="s">
        <v>186</v>
      </c>
      <c r="S33" s="204" t="s">
        <v>186</v>
      </c>
      <c r="T33" s="49" t="s">
        <v>47</v>
      </c>
      <c r="U33" s="12"/>
    </row>
    <row r="34" s="1" customFormat="true" ht="18.9" hidden="false" customHeight="true" outlineLevel="0" collapsed="false">
      <c r="A34" s="49" t="s">
        <v>49</v>
      </c>
      <c r="B34" s="160" t="n">
        <v>39624781</v>
      </c>
      <c r="C34" s="201" t="n">
        <v>0.332</v>
      </c>
      <c r="D34" s="51" t="n">
        <v>95.8</v>
      </c>
      <c r="E34" s="202"/>
      <c r="F34" s="202" t="n">
        <v>23.4</v>
      </c>
      <c r="G34" s="161"/>
      <c r="H34" s="205" t="n">
        <v>3</v>
      </c>
      <c r="I34" s="161" t="n">
        <v>238</v>
      </c>
      <c r="J34" s="205" t="n">
        <v>22</v>
      </c>
      <c r="K34" s="161" t="n">
        <v>2713</v>
      </c>
      <c r="L34" s="55"/>
      <c r="M34" s="55"/>
      <c r="N34" s="205" t="n">
        <v>12</v>
      </c>
      <c r="O34" s="161" t="n">
        <v>1333</v>
      </c>
      <c r="P34" s="205" t="n">
        <v>3</v>
      </c>
      <c r="Q34" s="161" t="n">
        <v>1078</v>
      </c>
      <c r="R34" s="56" t="s">
        <v>186</v>
      </c>
      <c r="S34" s="206" t="s">
        <v>186</v>
      </c>
      <c r="T34" s="49" t="s">
        <v>49</v>
      </c>
      <c r="U34" s="12"/>
    </row>
    <row r="35" s="1" customFormat="true" ht="18.9" hidden="false" customHeight="true" outlineLevel="0" collapsed="false">
      <c r="A35" s="49" t="s">
        <v>51</v>
      </c>
      <c r="B35" s="160" t="n">
        <v>30564233</v>
      </c>
      <c r="C35" s="201" t="n">
        <v>0.26</v>
      </c>
      <c r="D35" s="51" t="n">
        <v>97.9</v>
      </c>
      <c r="E35" s="126"/>
      <c r="F35" s="202" t="n">
        <v>15.1</v>
      </c>
      <c r="G35" s="54"/>
      <c r="H35" s="205" t="n">
        <v>1</v>
      </c>
      <c r="I35" s="161" t="n">
        <v>48</v>
      </c>
      <c r="J35" s="205" t="n">
        <v>19</v>
      </c>
      <c r="K35" s="161" t="n">
        <v>1549</v>
      </c>
      <c r="L35" s="55"/>
      <c r="M35" s="55"/>
      <c r="N35" s="205" t="n">
        <v>7</v>
      </c>
      <c r="O35" s="161" t="n">
        <v>826</v>
      </c>
      <c r="P35" s="205" t="n">
        <v>4</v>
      </c>
      <c r="Q35" s="161" t="n">
        <v>865</v>
      </c>
      <c r="R35" s="205" t="n">
        <v>1</v>
      </c>
      <c r="S35" s="165" t="n">
        <v>685</v>
      </c>
      <c r="T35" s="49" t="s">
        <v>51</v>
      </c>
      <c r="U35" s="12"/>
    </row>
    <row r="36" s="1" customFormat="true" ht="18.9" hidden="false" customHeight="true" outlineLevel="0" collapsed="false">
      <c r="A36" s="49" t="s">
        <v>53</v>
      </c>
      <c r="B36" s="160" t="n">
        <v>14248362</v>
      </c>
      <c r="C36" s="201" t="n">
        <v>0.819</v>
      </c>
      <c r="D36" s="51" t="n">
        <v>97.3</v>
      </c>
      <c r="E36" s="54"/>
      <c r="F36" s="202" t="n">
        <v>16.7</v>
      </c>
      <c r="G36" s="54"/>
      <c r="H36" s="205" t="n">
        <v>1</v>
      </c>
      <c r="I36" s="161" t="n">
        <v>188</v>
      </c>
      <c r="J36" s="205" t="n">
        <v>4</v>
      </c>
      <c r="K36" s="161" t="n">
        <v>1216</v>
      </c>
      <c r="L36" s="55"/>
      <c r="M36" s="55"/>
      <c r="N36" s="205" t="n">
        <v>3</v>
      </c>
      <c r="O36" s="161" t="n">
        <v>582</v>
      </c>
      <c r="P36" s="205" t="n">
        <v>1</v>
      </c>
      <c r="Q36" s="161" t="n">
        <v>536</v>
      </c>
      <c r="R36" s="203" t="s">
        <v>186</v>
      </c>
      <c r="S36" s="204" t="s">
        <v>186</v>
      </c>
      <c r="T36" s="49" t="s">
        <v>53</v>
      </c>
      <c r="U36" s="12"/>
    </row>
    <row r="37" s="1" customFormat="true" ht="18.9" hidden="false" customHeight="true" outlineLevel="0" collapsed="false">
      <c r="A37" s="49" t="s">
        <v>55</v>
      </c>
      <c r="B37" s="160" t="n">
        <v>72171000</v>
      </c>
      <c r="C37" s="201" t="n">
        <v>0.83</v>
      </c>
      <c r="D37" s="51" t="n">
        <v>89.9</v>
      </c>
      <c r="E37" s="54"/>
      <c r="F37" s="202" t="n">
        <v>0.8</v>
      </c>
      <c r="G37" s="54"/>
      <c r="H37" s="205" t="n">
        <v>11</v>
      </c>
      <c r="I37" s="161" t="n">
        <v>1671</v>
      </c>
      <c r="J37" s="205" t="n">
        <v>37</v>
      </c>
      <c r="K37" s="161" t="n">
        <v>11319</v>
      </c>
      <c r="L37" s="54"/>
      <c r="M37" s="54"/>
      <c r="N37" s="205" t="n">
        <v>18</v>
      </c>
      <c r="O37" s="161" t="n">
        <v>5668</v>
      </c>
      <c r="P37" s="205" t="n">
        <v>9</v>
      </c>
      <c r="Q37" s="161" t="n">
        <v>3995</v>
      </c>
      <c r="R37" s="205" t="n">
        <v>3</v>
      </c>
      <c r="S37" s="165" t="n">
        <v>16356</v>
      </c>
      <c r="T37" s="49" t="s">
        <v>55</v>
      </c>
      <c r="U37" s="12"/>
    </row>
    <row r="38" s="1" customFormat="true" ht="18.9" hidden="false" customHeight="true" outlineLevel="0" collapsed="false">
      <c r="A38" s="49" t="s">
        <v>56</v>
      </c>
      <c r="B38" s="160" t="n">
        <v>51055011</v>
      </c>
      <c r="C38" s="201" t="n">
        <v>0.652</v>
      </c>
      <c r="D38" s="51" t="n">
        <v>94.7</v>
      </c>
      <c r="E38" s="54"/>
      <c r="F38" s="202" t="n">
        <v>6.8</v>
      </c>
      <c r="G38" s="161"/>
      <c r="H38" s="205" t="n">
        <v>9</v>
      </c>
      <c r="I38" s="161" t="n">
        <v>1510</v>
      </c>
      <c r="J38" s="205" t="n">
        <v>17</v>
      </c>
      <c r="K38" s="161" t="n">
        <v>6139</v>
      </c>
      <c r="L38" s="55"/>
      <c r="M38" s="55"/>
      <c r="N38" s="205" t="n">
        <v>11</v>
      </c>
      <c r="O38" s="161" t="n">
        <v>2911</v>
      </c>
      <c r="P38" s="205" t="n">
        <v>7</v>
      </c>
      <c r="Q38" s="161" t="n">
        <v>2932</v>
      </c>
      <c r="R38" s="205" t="n">
        <v>2</v>
      </c>
      <c r="S38" s="165" t="n">
        <v>928</v>
      </c>
      <c r="T38" s="49" t="s">
        <v>56</v>
      </c>
      <c r="U38" s="12"/>
    </row>
    <row r="39" s="1" customFormat="true" ht="18.9" hidden="false" customHeight="true" outlineLevel="0" collapsed="false">
      <c r="A39" s="49" t="s">
        <v>57</v>
      </c>
      <c r="B39" s="160" t="n">
        <v>21170158</v>
      </c>
      <c r="C39" s="201" t="n">
        <v>0.318</v>
      </c>
      <c r="D39" s="51" t="n">
        <v>95.1</v>
      </c>
      <c r="E39" s="202"/>
      <c r="F39" s="202" t="n">
        <v>13.7</v>
      </c>
      <c r="G39" s="54"/>
      <c r="H39" s="205" t="n">
        <v>2</v>
      </c>
      <c r="I39" s="161" t="n">
        <v>58</v>
      </c>
      <c r="J39" s="205" t="n">
        <v>10</v>
      </c>
      <c r="K39" s="161" t="n">
        <v>1302</v>
      </c>
      <c r="L39" s="55"/>
      <c r="M39" s="55"/>
      <c r="N39" s="205" t="n">
        <v>6</v>
      </c>
      <c r="O39" s="161" t="n">
        <v>667</v>
      </c>
      <c r="P39" s="205" t="n">
        <v>2</v>
      </c>
      <c r="Q39" s="161" t="n">
        <v>503</v>
      </c>
      <c r="R39" s="203" t="s">
        <v>186</v>
      </c>
      <c r="S39" s="204" t="s">
        <v>186</v>
      </c>
      <c r="T39" s="49" t="s">
        <v>57</v>
      </c>
      <c r="U39" s="12"/>
    </row>
    <row r="40" s="1" customFormat="true" ht="18.9" hidden="false" customHeight="true" outlineLevel="0" collapsed="false">
      <c r="A40" s="83" t="s">
        <v>59</v>
      </c>
      <c r="B40" s="184" t="n">
        <v>15156337</v>
      </c>
      <c r="C40" s="214" t="n">
        <v>0.32</v>
      </c>
      <c r="D40" s="85" t="n">
        <v>94.8</v>
      </c>
      <c r="E40" s="215"/>
      <c r="F40" s="215" t="n">
        <v>6.1</v>
      </c>
      <c r="G40" s="185"/>
      <c r="H40" s="216" t="s">
        <v>186</v>
      </c>
      <c r="I40" s="216" t="s">
        <v>186</v>
      </c>
      <c r="J40" s="217" t="n">
        <v>7</v>
      </c>
      <c r="K40" s="185" t="n">
        <v>785</v>
      </c>
      <c r="L40" s="55"/>
      <c r="M40" s="55"/>
      <c r="N40" s="217" t="n">
        <v>4</v>
      </c>
      <c r="O40" s="185" t="n">
        <v>388</v>
      </c>
      <c r="P40" s="217" t="n">
        <v>1</v>
      </c>
      <c r="Q40" s="185" t="n">
        <v>73</v>
      </c>
      <c r="R40" s="216" t="s">
        <v>186</v>
      </c>
      <c r="S40" s="218" t="s">
        <v>186</v>
      </c>
      <c r="T40" s="83" t="s">
        <v>59</v>
      </c>
      <c r="U40" s="12"/>
    </row>
    <row r="41" s="2" customFormat="true" ht="14.25" hidden="false" customHeight="true" outlineLevel="0" collapsed="false">
      <c r="A41" s="2" t="s">
        <v>187</v>
      </c>
      <c r="B41" s="55"/>
      <c r="C41" s="219"/>
      <c r="D41" s="116"/>
      <c r="E41" s="126"/>
      <c r="F41" s="126"/>
      <c r="G41" s="55"/>
      <c r="H41" s="55"/>
      <c r="I41" s="55"/>
      <c r="J41" s="55"/>
      <c r="K41" s="55"/>
      <c r="L41" s="55"/>
      <c r="M41" s="55"/>
      <c r="N41" s="10" t="s">
        <v>188</v>
      </c>
      <c r="O41" s="25"/>
      <c r="P41" s="25"/>
      <c r="Q41" s="25"/>
      <c r="R41" s="25"/>
      <c r="S41" s="56"/>
      <c r="T41" s="49"/>
      <c r="U41" s="10"/>
    </row>
    <row r="42" customFormat="false" ht="14.25" hidden="false" customHeight="true" outlineLevel="0" collapsed="false">
      <c r="A42" s="220" t="s">
        <v>189</v>
      </c>
      <c r="B42" s="221"/>
      <c r="C42" s="221"/>
      <c r="D42" s="222"/>
      <c r="E42" s="221"/>
      <c r="F42" s="221"/>
      <c r="G42" s="223"/>
      <c r="H42" s="223"/>
      <c r="I42" s="223"/>
      <c r="J42" s="55"/>
      <c r="K42" s="55"/>
      <c r="L42" s="25"/>
      <c r="M42" s="25"/>
      <c r="N42" s="144" t="s">
        <v>190</v>
      </c>
      <c r="O42" s="224"/>
      <c r="P42" s="56"/>
      <c r="Q42" s="56"/>
      <c r="R42" s="224"/>
      <c r="S42" s="224"/>
      <c r="T42" s="224"/>
      <c r="U42" s="224"/>
    </row>
    <row r="43" customFormat="false" ht="14.25" hidden="false" customHeight="true" outlineLevel="0" collapsed="false">
      <c r="A43" s="10"/>
      <c r="B43" s="221"/>
      <c r="C43" s="221"/>
      <c r="D43" s="116"/>
      <c r="E43" s="221"/>
      <c r="F43" s="221"/>
      <c r="G43" s="223"/>
      <c r="H43" s="223"/>
      <c r="I43" s="223"/>
      <c r="J43" s="55"/>
      <c r="K43" s="55"/>
      <c r="L43" s="25"/>
      <c r="M43" s="25"/>
      <c r="N43" s="12" t="s">
        <v>191</v>
      </c>
      <c r="O43" s="223"/>
      <c r="P43" s="223"/>
      <c r="Q43" s="223"/>
      <c r="R43" s="223"/>
      <c r="S43" s="224"/>
      <c r="T43" s="224"/>
      <c r="U43" s="224"/>
    </row>
    <row r="44" customFormat="false" ht="14.25" hidden="false" customHeight="true" outlineLevel="0" collapsed="false">
      <c r="A44" s="223"/>
      <c r="B44" s="55"/>
      <c r="C44" s="219"/>
      <c r="D44" s="126"/>
      <c r="E44" s="126"/>
      <c r="F44" s="126"/>
      <c r="G44" s="55"/>
      <c r="H44" s="55"/>
      <c r="I44" s="55"/>
      <c r="J44" s="223"/>
      <c r="K44" s="224"/>
      <c r="L44" s="25"/>
      <c r="M44" s="25"/>
      <c r="N44" s="144" t="s">
        <v>192</v>
      </c>
      <c r="O44" s="224"/>
      <c r="P44" s="224"/>
      <c r="Q44" s="224"/>
      <c r="R44" s="224"/>
      <c r="S44" s="224"/>
      <c r="T44" s="224"/>
      <c r="U44" s="224"/>
    </row>
    <row r="45" customFormat="false" ht="14.25" hidden="false" customHeight="true" outlineLevel="0" collapsed="false">
      <c r="A45" s="223"/>
      <c r="B45" s="25"/>
      <c r="C45" s="25"/>
      <c r="D45" s="25"/>
      <c r="E45" s="25"/>
      <c r="F45" s="25"/>
      <c r="G45" s="224"/>
      <c r="H45" s="224"/>
      <c r="I45" s="224"/>
      <c r="J45" s="224"/>
      <c r="L45" s="25"/>
      <c r="M45" s="25"/>
      <c r="N45" s="12" t="s">
        <v>193</v>
      </c>
      <c r="O45" s="25"/>
      <c r="P45" s="25"/>
      <c r="Q45" s="25"/>
      <c r="R45" s="4"/>
      <c r="S45" s="56"/>
      <c r="T45" s="224"/>
      <c r="U45" s="224"/>
    </row>
    <row r="46" customFormat="false" ht="14.25" hidden="false" customHeight="true" outlineLevel="0" collapsed="false">
      <c r="A46" s="223"/>
      <c r="B46" s="224"/>
      <c r="C46" s="224"/>
      <c r="D46" s="224"/>
      <c r="E46" s="224"/>
      <c r="F46" s="224"/>
      <c r="G46" s="224"/>
      <c r="H46" s="224"/>
      <c r="I46" s="224"/>
      <c r="J46" s="224"/>
      <c r="K46" s="224"/>
      <c r="L46" s="25"/>
      <c r="M46" s="25"/>
      <c r="N46" s="12" t="s">
        <v>194</v>
      </c>
      <c r="U46" s="224"/>
    </row>
    <row r="47" customFormat="false" ht="14.25" hidden="false" customHeight="true" outlineLevel="0" collapsed="false">
      <c r="A47" s="139"/>
      <c r="B47" s="224"/>
      <c r="C47" s="224"/>
      <c r="D47" s="224"/>
      <c r="E47" s="224"/>
      <c r="F47" s="224"/>
      <c r="G47" s="224"/>
      <c r="H47" s="224"/>
      <c r="I47" s="224"/>
      <c r="J47" s="224"/>
      <c r="K47" s="224"/>
      <c r="L47" s="25"/>
      <c r="M47" s="25"/>
      <c r="N47" s="224"/>
      <c r="O47" s="224"/>
      <c r="P47" s="224"/>
      <c r="Q47" s="224"/>
      <c r="R47" s="224"/>
      <c r="S47" s="224"/>
      <c r="T47" s="224"/>
      <c r="U47" s="224"/>
    </row>
    <row r="48" customFormat="false" ht="14.25" hidden="false" customHeight="true" outlineLevel="0" collapsed="false">
      <c r="A48" s="139"/>
      <c r="B48" s="224"/>
      <c r="C48" s="224"/>
      <c r="D48" s="224"/>
      <c r="E48" s="224"/>
      <c r="F48" s="224"/>
      <c r="G48" s="224"/>
      <c r="H48" s="224"/>
      <c r="I48" s="224"/>
      <c r="J48" s="224"/>
      <c r="K48" s="224"/>
      <c r="L48" s="25"/>
      <c r="M48" s="25"/>
      <c r="N48" s="224"/>
      <c r="O48" s="224"/>
      <c r="P48" s="224"/>
      <c r="Q48" s="224"/>
      <c r="R48" s="224"/>
      <c r="S48" s="224"/>
      <c r="T48" s="224"/>
      <c r="U48" s="224"/>
    </row>
    <row r="49" customFormat="false" ht="13.2" hidden="false" customHeight="false" outlineLevel="0" collapsed="false">
      <c r="A49" s="21"/>
      <c r="B49" s="225"/>
      <c r="C49" s="225"/>
      <c r="D49" s="225"/>
      <c r="E49" s="225"/>
      <c r="F49" s="225"/>
      <c r="G49" s="225"/>
      <c r="H49" s="225"/>
      <c r="I49" s="225"/>
      <c r="J49" s="225"/>
      <c r="K49" s="225"/>
      <c r="L49" s="226"/>
      <c r="M49" s="226"/>
      <c r="N49" s="225"/>
      <c r="O49" s="225"/>
      <c r="P49" s="225"/>
      <c r="Q49" s="225"/>
      <c r="R49" s="225"/>
      <c r="S49" s="225"/>
      <c r="T49" s="225"/>
      <c r="U49" s="225"/>
    </row>
    <row r="50" customFormat="false" ht="13.2" hidden="false" customHeight="false" outlineLevel="0" collapsed="false">
      <c r="A50" s="227"/>
      <c r="B50" s="225"/>
      <c r="C50" s="225"/>
      <c r="D50" s="225"/>
      <c r="E50" s="225"/>
      <c r="F50" s="225"/>
      <c r="G50" s="225"/>
      <c r="H50" s="225"/>
      <c r="I50" s="225"/>
      <c r="J50" s="225"/>
      <c r="K50" s="225"/>
      <c r="L50" s="226"/>
      <c r="M50" s="226"/>
      <c r="N50" s="225"/>
      <c r="O50" s="225"/>
      <c r="P50" s="225"/>
      <c r="Q50" s="225"/>
      <c r="R50" s="225"/>
      <c r="S50" s="225"/>
      <c r="T50" s="225"/>
      <c r="U50" s="227"/>
    </row>
    <row r="51" customFormat="false" ht="13.2" hidden="false" customHeight="false" outlineLevel="0" collapsed="false">
      <c r="A51" s="227"/>
      <c r="B51" s="225"/>
      <c r="C51" s="225"/>
      <c r="D51" s="225"/>
      <c r="E51" s="225"/>
      <c r="F51" s="225"/>
      <c r="G51" s="225"/>
      <c r="H51" s="225"/>
      <c r="I51" s="225"/>
      <c r="J51" s="225"/>
      <c r="K51" s="225"/>
      <c r="L51" s="226"/>
      <c r="M51" s="226"/>
      <c r="N51" s="225"/>
      <c r="O51" s="225"/>
      <c r="P51" s="225"/>
      <c r="Q51" s="225"/>
      <c r="R51" s="225"/>
      <c r="S51" s="225"/>
      <c r="T51" s="225"/>
      <c r="U51" s="227"/>
    </row>
    <row r="52" customFormat="false" ht="13.2" hidden="false" customHeight="false" outlineLevel="0" collapsed="false">
      <c r="A52" s="225"/>
      <c r="B52" s="225"/>
      <c r="C52" s="225"/>
      <c r="D52" s="225"/>
      <c r="E52" s="225"/>
      <c r="F52" s="225"/>
      <c r="G52" s="225"/>
      <c r="H52" s="225"/>
      <c r="I52" s="225"/>
      <c r="J52" s="225"/>
      <c r="K52" s="225"/>
      <c r="L52" s="226"/>
      <c r="M52" s="226"/>
      <c r="N52" s="225"/>
      <c r="O52" s="225"/>
      <c r="P52" s="225"/>
      <c r="Q52" s="225"/>
      <c r="R52" s="225"/>
      <c r="S52" s="225"/>
      <c r="T52" s="225"/>
      <c r="U52" s="225"/>
    </row>
    <row r="53" customFormat="false" ht="13.2" hidden="false" customHeight="false" outlineLevel="0" collapsed="false">
      <c r="A53" s="225"/>
      <c r="B53" s="225"/>
      <c r="C53" s="225"/>
      <c r="D53" s="225"/>
      <c r="E53" s="225"/>
      <c r="F53" s="225"/>
      <c r="G53" s="225"/>
      <c r="H53" s="225"/>
      <c r="I53" s="225"/>
      <c r="J53" s="225"/>
      <c r="K53" s="225"/>
      <c r="L53" s="226"/>
      <c r="M53" s="226"/>
      <c r="N53" s="225"/>
      <c r="O53" s="225"/>
      <c r="P53" s="225"/>
      <c r="Q53" s="225"/>
      <c r="R53" s="225"/>
      <c r="S53" s="225"/>
      <c r="T53" s="225"/>
      <c r="U53" s="225"/>
    </row>
    <row r="54" customFormat="false" ht="13.2" hidden="false" customHeight="false" outlineLevel="0" collapsed="false">
      <c r="A54" s="225"/>
      <c r="B54" s="225"/>
      <c r="C54" s="225"/>
      <c r="D54" s="225"/>
      <c r="E54" s="225"/>
      <c r="F54" s="225"/>
      <c r="G54" s="225"/>
      <c r="H54" s="225"/>
      <c r="I54" s="225"/>
      <c r="J54" s="225"/>
      <c r="K54" s="225"/>
      <c r="L54" s="226"/>
      <c r="M54" s="226"/>
      <c r="N54" s="225"/>
      <c r="O54" s="225"/>
      <c r="P54" s="225"/>
      <c r="Q54" s="225"/>
      <c r="R54" s="225"/>
      <c r="S54" s="225"/>
      <c r="T54" s="225"/>
      <c r="U54" s="225"/>
    </row>
    <row r="55" customFormat="false" ht="13.2" hidden="false" customHeight="false" outlineLevel="0" collapsed="false">
      <c r="A55" s="225"/>
      <c r="B55" s="225"/>
      <c r="C55" s="225"/>
      <c r="D55" s="225"/>
      <c r="E55" s="225"/>
      <c r="F55" s="225"/>
      <c r="G55" s="225"/>
      <c r="H55" s="225"/>
      <c r="I55" s="225"/>
      <c r="J55" s="225"/>
      <c r="K55" s="225"/>
      <c r="L55" s="226"/>
      <c r="M55" s="226"/>
      <c r="N55" s="225"/>
      <c r="O55" s="225"/>
      <c r="P55" s="225"/>
      <c r="Q55" s="225"/>
      <c r="R55" s="225"/>
      <c r="S55" s="225"/>
      <c r="T55" s="225"/>
      <c r="U55" s="225"/>
    </row>
    <row r="56" customFormat="false" ht="13.2" hidden="false" customHeight="false" outlineLevel="0" collapsed="false">
      <c r="A56" s="225"/>
      <c r="B56" s="225"/>
      <c r="C56" s="225"/>
      <c r="D56" s="225"/>
      <c r="E56" s="225"/>
      <c r="F56" s="225"/>
      <c r="G56" s="225"/>
      <c r="H56" s="225"/>
      <c r="I56" s="225"/>
      <c r="J56" s="225"/>
      <c r="K56" s="225"/>
      <c r="L56" s="226"/>
      <c r="M56" s="226"/>
      <c r="N56" s="225"/>
      <c r="O56" s="225"/>
      <c r="P56" s="225"/>
      <c r="Q56" s="225"/>
      <c r="R56" s="225"/>
      <c r="S56" s="225"/>
      <c r="T56" s="225"/>
      <c r="U56" s="225"/>
    </row>
    <row r="57" customFormat="false" ht="13.2" hidden="false" customHeight="false" outlineLevel="0" collapsed="false">
      <c r="A57" s="225"/>
      <c r="B57" s="225"/>
      <c r="C57" s="225"/>
      <c r="D57" s="225"/>
      <c r="E57" s="225"/>
      <c r="F57" s="225"/>
      <c r="G57" s="225"/>
      <c r="H57" s="225"/>
      <c r="I57" s="225"/>
      <c r="J57" s="225"/>
      <c r="K57" s="225"/>
      <c r="L57" s="226"/>
      <c r="M57" s="226"/>
      <c r="N57" s="225"/>
      <c r="O57" s="225"/>
      <c r="P57" s="225"/>
      <c r="Q57" s="225"/>
      <c r="R57" s="225"/>
      <c r="S57" s="225"/>
      <c r="T57" s="225"/>
      <c r="U57" s="225"/>
    </row>
    <row r="58" customFormat="false" ht="13.2" hidden="false" customHeight="false" outlineLevel="0" collapsed="false">
      <c r="A58" s="227"/>
      <c r="B58" s="225"/>
      <c r="C58" s="225"/>
      <c r="D58" s="225"/>
      <c r="E58" s="225"/>
      <c r="F58" s="225"/>
      <c r="G58" s="225"/>
      <c r="H58" s="225"/>
      <c r="I58" s="225"/>
      <c r="J58" s="225"/>
      <c r="K58" s="225"/>
      <c r="L58" s="226"/>
      <c r="M58" s="226"/>
      <c r="N58" s="225"/>
      <c r="O58" s="225"/>
      <c r="P58" s="225"/>
      <c r="Q58" s="225"/>
      <c r="R58" s="225"/>
      <c r="S58" s="225"/>
      <c r="T58" s="225"/>
      <c r="U58" s="227"/>
    </row>
    <row r="59" customFormat="false" ht="13.2" hidden="false" customHeight="false" outlineLevel="0" collapsed="false">
      <c r="A59" s="227"/>
      <c r="B59" s="225"/>
      <c r="C59" s="225"/>
      <c r="D59" s="225"/>
      <c r="E59" s="225"/>
      <c r="F59" s="225"/>
      <c r="G59" s="225"/>
      <c r="H59" s="225"/>
      <c r="I59" s="225"/>
      <c r="J59" s="225"/>
      <c r="K59" s="225"/>
      <c r="L59" s="226"/>
      <c r="M59" s="226"/>
      <c r="N59" s="225"/>
      <c r="O59" s="225"/>
      <c r="P59" s="225"/>
      <c r="Q59" s="225"/>
      <c r="R59" s="225"/>
      <c r="S59" s="225"/>
      <c r="T59" s="225"/>
      <c r="U59" s="227"/>
    </row>
    <row r="60" customFormat="false" ht="13.2" hidden="false" customHeight="false" outlineLevel="0" collapsed="false">
      <c r="A60" s="227"/>
      <c r="B60" s="225"/>
      <c r="C60" s="225"/>
      <c r="D60" s="225"/>
      <c r="E60" s="225"/>
      <c r="F60" s="225"/>
      <c r="G60" s="225"/>
      <c r="H60" s="225"/>
      <c r="I60" s="225"/>
      <c r="J60" s="225"/>
      <c r="K60" s="225"/>
      <c r="L60" s="226"/>
      <c r="M60" s="226"/>
      <c r="N60" s="225"/>
      <c r="O60" s="225"/>
      <c r="P60" s="225"/>
      <c r="Q60" s="225"/>
      <c r="R60" s="225"/>
      <c r="S60" s="225"/>
      <c r="T60" s="225"/>
      <c r="U60" s="227"/>
    </row>
    <row r="61" customFormat="false" ht="13.2" hidden="false" customHeight="false" outlineLevel="0" collapsed="false">
      <c r="A61" s="227"/>
      <c r="B61" s="225"/>
      <c r="C61" s="225"/>
      <c r="D61" s="225"/>
      <c r="E61" s="225"/>
      <c r="F61" s="225"/>
      <c r="G61" s="225"/>
      <c r="H61" s="225"/>
      <c r="I61" s="225"/>
      <c r="J61" s="225"/>
      <c r="K61" s="225"/>
      <c r="L61" s="226"/>
      <c r="M61" s="226"/>
      <c r="N61" s="225"/>
      <c r="O61" s="225"/>
      <c r="P61" s="225"/>
      <c r="Q61" s="225"/>
      <c r="R61" s="225"/>
      <c r="S61" s="225"/>
      <c r="T61" s="225"/>
      <c r="U61" s="227"/>
    </row>
    <row r="62" customFormat="false" ht="13.2" hidden="false" customHeight="false" outlineLevel="0" collapsed="false">
      <c r="A62" s="227"/>
      <c r="B62" s="225"/>
      <c r="C62" s="225"/>
      <c r="D62" s="225"/>
      <c r="E62" s="225"/>
      <c r="F62" s="225"/>
      <c r="G62" s="225"/>
      <c r="H62" s="225"/>
      <c r="I62" s="225"/>
      <c r="J62" s="225"/>
      <c r="K62" s="225"/>
      <c r="L62" s="226"/>
      <c r="M62" s="226"/>
      <c r="N62" s="225"/>
      <c r="O62" s="225"/>
      <c r="P62" s="225"/>
      <c r="Q62" s="225"/>
      <c r="R62" s="225"/>
      <c r="S62" s="225"/>
      <c r="T62" s="225"/>
      <c r="U62" s="227"/>
    </row>
    <row r="63" customFormat="false" ht="13.2" hidden="false" customHeight="false" outlineLevel="0" collapsed="false">
      <c r="A63" s="227"/>
      <c r="B63" s="225"/>
      <c r="C63" s="225"/>
      <c r="D63" s="225"/>
      <c r="E63" s="225"/>
      <c r="F63" s="225"/>
      <c r="G63" s="225"/>
      <c r="H63" s="225"/>
      <c r="I63" s="225"/>
      <c r="J63" s="225"/>
      <c r="K63" s="225"/>
      <c r="L63" s="226"/>
      <c r="M63" s="226"/>
      <c r="N63" s="225"/>
      <c r="O63" s="225"/>
      <c r="P63" s="225"/>
      <c r="Q63" s="225"/>
      <c r="R63" s="225"/>
      <c r="S63" s="225"/>
      <c r="T63" s="225"/>
      <c r="U63" s="227"/>
    </row>
    <row r="64" customFormat="false" ht="13.2" hidden="false" customHeight="false" outlineLevel="0" collapsed="false">
      <c r="A64" s="225"/>
      <c r="B64" s="225"/>
      <c r="C64" s="225"/>
      <c r="D64" s="225"/>
      <c r="E64" s="225"/>
      <c r="F64" s="225"/>
      <c r="G64" s="225"/>
      <c r="H64" s="225"/>
      <c r="I64" s="225"/>
      <c r="J64" s="225"/>
      <c r="K64" s="225"/>
      <c r="L64" s="226"/>
      <c r="M64" s="226"/>
      <c r="N64" s="225"/>
      <c r="O64" s="225"/>
      <c r="P64" s="225"/>
      <c r="Q64" s="225"/>
      <c r="R64" s="225"/>
      <c r="S64" s="225"/>
      <c r="T64" s="225"/>
      <c r="U64" s="225"/>
    </row>
  </sheetData>
  <mergeCells count="92">
    <mergeCell ref="A3:A6"/>
    <mergeCell ref="B3:K3"/>
    <mergeCell ref="N3:T3"/>
    <mergeCell ref="U3:U6"/>
    <mergeCell ref="B4:B5"/>
    <mergeCell ref="C4:C5"/>
    <mergeCell ref="D4:I4"/>
    <mergeCell ref="J4:K5"/>
    <mergeCell ref="N4:Q4"/>
    <mergeCell ref="R4:T4"/>
    <mergeCell ref="F5:G5"/>
    <mergeCell ref="H5:I5"/>
    <mergeCell ref="P5:Q5"/>
    <mergeCell ref="B6:K6"/>
    <mergeCell ref="N6:T6"/>
    <mergeCell ref="D7:E7"/>
    <mergeCell ref="F7:G7"/>
    <mergeCell ref="H7:I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P11:Q11"/>
    <mergeCell ref="D12:E12"/>
    <mergeCell ref="F12:G12"/>
    <mergeCell ref="H12:I12"/>
    <mergeCell ref="J12:K12"/>
    <mergeCell ref="D13:E13"/>
    <mergeCell ref="F13:G13"/>
    <mergeCell ref="H13:I13"/>
    <mergeCell ref="J13:K13"/>
    <mergeCell ref="P13:Q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A22:A25"/>
    <mergeCell ref="B22:F22"/>
    <mergeCell ref="G22:S22"/>
    <mergeCell ref="T22:T25"/>
    <mergeCell ref="B23:B24"/>
    <mergeCell ref="C23:C24"/>
    <mergeCell ref="D23:D24"/>
    <mergeCell ref="E23:F24"/>
    <mergeCell ref="G23:I23"/>
    <mergeCell ref="J23:K23"/>
    <mergeCell ref="N23:O23"/>
    <mergeCell ref="P23:Q23"/>
    <mergeCell ref="R23:S23"/>
    <mergeCell ref="G24:H24"/>
    <mergeCell ref="C25:D25"/>
    <mergeCell ref="O25:Q25"/>
  </mergeCells>
  <printOptions headings="false" gridLines="false" gridLinesSet="true" horizontalCentered="true" verticalCentered="tru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2" zeroHeight="false" outlineLevelRow="0" outlineLevelCol="0"/>
  <cols>
    <col collapsed="false" customWidth="true" hidden="false" outlineLevel="0" max="1" min="1" style="150" width="10.66"/>
    <col collapsed="false" customWidth="true" hidden="false" outlineLevel="0" max="3" min="2" style="150" width="8.66"/>
    <col collapsed="false" customWidth="true" hidden="false" outlineLevel="0" max="4" min="4" style="150" width="10.66"/>
    <col collapsed="false" customWidth="true" hidden="false" outlineLevel="0" max="6" min="5" style="150" width="8.66"/>
    <col collapsed="false" customWidth="true" hidden="false" outlineLevel="0" max="7" min="7" style="150" width="12.66"/>
    <col collapsed="false" customWidth="true" hidden="false" outlineLevel="0" max="9" min="8" style="150" width="10.66"/>
    <col collapsed="false" customWidth="true" hidden="false" outlineLevel="0" max="10" min="10" style="151" width="5.66"/>
    <col collapsed="false" customWidth="true" hidden="false" outlineLevel="0" max="11" min="11" style="151" width="7.66"/>
    <col collapsed="false" customWidth="true" hidden="false" outlineLevel="0" max="12" min="12" style="150" width="10.66"/>
    <col collapsed="false" customWidth="true" hidden="false" outlineLevel="0" max="13" min="13" style="150" width="12.66"/>
    <col collapsed="false" customWidth="true" hidden="false" outlineLevel="0" max="14" min="14" style="150" width="11.66"/>
    <col collapsed="false" customWidth="true" hidden="false" outlineLevel="0" max="15" min="15" style="150" width="13.66"/>
    <col collapsed="false" customWidth="true" hidden="false" outlineLevel="0" max="16" min="16" style="150" width="10.66"/>
    <col collapsed="false" customWidth="true" hidden="false" outlineLevel="0" max="17" min="17" style="150" width="11.66"/>
    <col collapsed="false" customWidth="true" hidden="false" outlineLevel="0" max="18" min="18" style="150" width="10.66"/>
    <col collapsed="false" customWidth="true" hidden="false" outlineLevel="0" max="20" min="19" style="150" width="10.1"/>
    <col collapsed="false" customWidth="true" hidden="false" outlineLevel="0" max="21" min="21" style="150" width="10.66"/>
    <col collapsed="false" customWidth="false" hidden="false" outlineLevel="0" max="257" min="22" style="150" width="8.99"/>
  </cols>
  <sheetData>
    <row r="1" s="12" customFormat="true" ht="19.5" hidden="false" customHeight="true" outlineLevel="0" collapsed="false">
      <c r="A1" s="8" t="s">
        <v>138</v>
      </c>
      <c r="B1" s="9"/>
      <c r="C1" s="9"/>
      <c r="D1" s="9"/>
      <c r="E1" s="9"/>
      <c r="F1" s="9"/>
      <c r="G1" s="9"/>
      <c r="J1" s="10"/>
      <c r="K1" s="10"/>
    </row>
    <row r="2" s="1" customFormat="true" ht="13.5" hidden="false" customHeight="true" outlineLevel="0" collapsed="false">
      <c r="A2" s="13" t="s">
        <v>2</v>
      </c>
      <c r="B2" s="14"/>
      <c r="C2" s="14"/>
      <c r="D2" s="14"/>
      <c r="E2" s="14"/>
      <c r="F2" s="14"/>
      <c r="G2" s="14"/>
      <c r="H2" s="14"/>
      <c r="I2" s="14"/>
      <c r="J2" s="16"/>
      <c r="K2" s="16"/>
      <c r="L2" s="14"/>
      <c r="M2" s="14"/>
      <c r="N2" s="14"/>
      <c r="O2" s="14"/>
      <c r="P2" s="14"/>
      <c r="Q2" s="14"/>
      <c r="R2" s="152" t="s">
        <v>3</v>
      </c>
      <c r="T2" s="94"/>
    </row>
    <row r="3" s="1" customFormat="true" ht="18" hidden="false" customHeight="true" outlineLevel="0" collapsed="false">
      <c r="A3" s="22" t="s">
        <v>4</v>
      </c>
      <c r="B3" s="228" t="s">
        <v>195</v>
      </c>
      <c r="C3" s="228"/>
      <c r="D3" s="228"/>
      <c r="E3" s="228" t="s">
        <v>196</v>
      </c>
      <c r="F3" s="228"/>
      <c r="G3" s="228"/>
      <c r="H3" s="27" t="s">
        <v>197</v>
      </c>
      <c r="I3" s="27"/>
      <c r="J3" s="153"/>
      <c r="K3" s="153"/>
      <c r="L3" s="27" t="s">
        <v>198</v>
      </c>
      <c r="M3" s="27"/>
      <c r="N3" s="27" t="s">
        <v>199</v>
      </c>
      <c r="O3" s="27"/>
      <c r="P3" s="228" t="s">
        <v>200</v>
      </c>
      <c r="Q3" s="228"/>
      <c r="R3" s="24" t="s">
        <v>4</v>
      </c>
      <c r="S3" s="12"/>
    </row>
    <row r="4" s="1" customFormat="true" ht="20.1" hidden="false" customHeight="true" outlineLevel="0" collapsed="false">
      <c r="A4" s="22"/>
      <c r="B4" s="32" t="s">
        <v>201</v>
      </c>
      <c r="C4" s="32" t="s">
        <v>202</v>
      </c>
      <c r="D4" s="32" t="s">
        <v>203</v>
      </c>
      <c r="E4" s="92" t="s">
        <v>204</v>
      </c>
      <c r="F4" s="92" t="s">
        <v>205</v>
      </c>
      <c r="G4" s="29" t="s">
        <v>206</v>
      </c>
      <c r="H4" s="92" t="s">
        <v>207</v>
      </c>
      <c r="I4" s="92" t="s">
        <v>208</v>
      </c>
      <c r="J4" s="156"/>
      <c r="K4" s="156"/>
      <c r="L4" s="32" t="s">
        <v>209</v>
      </c>
      <c r="M4" s="32" t="s">
        <v>210</v>
      </c>
      <c r="N4" s="92" t="s">
        <v>211</v>
      </c>
      <c r="O4" s="92" t="s">
        <v>212</v>
      </c>
      <c r="P4" s="32" t="s">
        <v>18</v>
      </c>
      <c r="Q4" s="32" t="s">
        <v>213</v>
      </c>
      <c r="R4" s="24"/>
      <c r="S4" s="12"/>
    </row>
    <row r="5" s="1" customFormat="true" ht="20.1" hidden="false" customHeight="true" outlineLevel="0" collapsed="false">
      <c r="A5" s="22"/>
      <c r="B5" s="32"/>
      <c r="C5" s="32"/>
      <c r="D5" s="32"/>
      <c r="E5" s="32"/>
      <c r="F5" s="32"/>
      <c r="G5" s="29"/>
      <c r="H5" s="29"/>
      <c r="I5" s="29"/>
      <c r="J5" s="33"/>
      <c r="K5" s="33"/>
      <c r="L5" s="32"/>
      <c r="M5" s="32"/>
      <c r="N5" s="32"/>
      <c r="O5" s="92"/>
      <c r="P5" s="32"/>
      <c r="Q5" s="32"/>
      <c r="R5" s="24"/>
      <c r="S5" s="12"/>
    </row>
    <row r="6" s="1" customFormat="true" ht="18" hidden="false" customHeight="true" outlineLevel="0" collapsed="false">
      <c r="A6" s="22"/>
      <c r="B6" s="34" t="s">
        <v>214</v>
      </c>
      <c r="C6" s="34"/>
      <c r="D6" s="34"/>
      <c r="E6" s="34" t="s">
        <v>215</v>
      </c>
      <c r="F6" s="34"/>
      <c r="G6" s="34"/>
      <c r="H6" s="34" t="s">
        <v>181</v>
      </c>
      <c r="I6" s="34"/>
      <c r="J6" s="153"/>
      <c r="K6" s="153"/>
      <c r="L6" s="34" t="s">
        <v>25</v>
      </c>
      <c r="M6" s="34"/>
      <c r="N6" s="34" t="s">
        <v>216</v>
      </c>
      <c r="O6" s="34"/>
      <c r="P6" s="34" t="s">
        <v>217</v>
      </c>
      <c r="Q6" s="34"/>
      <c r="R6" s="24"/>
      <c r="S6" s="12"/>
    </row>
    <row r="7" s="1" customFormat="true" ht="24.9" hidden="false" customHeight="true" outlineLevel="0" collapsed="false">
      <c r="A7" s="44"/>
      <c r="B7" s="45" t="s">
        <v>218</v>
      </c>
      <c r="C7" s="45" t="s">
        <v>153</v>
      </c>
      <c r="D7" s="45" t="s">
        <v>153</v>
      </c>
      <c r="E7" s="45" t="s">
        <v>34</v>
      </c>
      <c r="F7" s="45" t="s">
        <v>34</v>
      </c>
      <c r="G7" s="45" t="s">
        <v>34</v>
      </c>
      <c r="H7" s="45" t="s">
        <v>219</v>
      </c>
      <c r="I7" s="46" t="s">
        <v>220</v>
      </c>
      <c r="J7" s="47"/>
      <c r="K7" s="47"/>
      <c r="L7" s="45" t="s">
        <v>209</v>
      </c>
      <c r="M7" s="46" t="s">
        <v>221</v>
      </c>
      <c r="N7" s="45" t="s">
        <v>222</v>
      </c>
      <c r="O7" s="45" t="s">
        <v>222</v>
      </c>
      <c r="P7" s="45" t="s">
        <v>34</v>
      </c>
      <c r="Q7" s="45" t="s">
        <v>34</v>
      </c>
      <c r="R7" s="48"/>
      <c r="S7" s="12"/>
    </row>
    <row r="8" s="1" customFormat="true" ht="20.1" hidden="false" customHeight="true" outlineLevel="0" collapsed="false">
      <c r="A8" s="49" t="s">
        <v>37</v>
      </c>
      <c r="B8" s="229" t="n">
        <v>84</v>
      </c>
      <c r="C8" s="203" t="n">
        <v>1180</v>
      </c>
      <c r="D8" s="203" t="n">
        <v>707</v>
      </c>
      <c r="E8" s="56" t="n">
        <v>3620</v>
      </c>
      <c r="F8" s="55" t="n">
        <v>1274</v>
      </c>
      <c r="G8" s="56" t="n">
        <v>15434</v>
      </c>
      <c r="H8" s="53" t="n">
        <v>403658</v>
      </c>
      <c r="I8" s="53" t="n">
        <v>54448</v>
      </c>
      <c r="J8" s="56"/>
      <c r="K8" s="56"/>
      <c r="L8" s="203" t="n">
        <v>1217</v>
      </c>
      <c r="M8" s="230" t="n">
        <v>984.15</v>
      </c>
      <c r="N8" s="203" t="n">
        <v>297</v>
      </c>
      <c r="O8" s="53" t="n">
        <v>3815</v>
      </c>
      <c r="P8" s="53" t="n">
        <v>14220</v>
      </c>
      <c r="Q8" s="204" t="n">
        <v>5980</v>
      </c>
      <c r="R8" s="49" t="s">
        <v>37</v>
      </c>
      <c r="S8" s="12"/>
    </row>
    <row r="9" s="1" customFormat="true" ht="20.1" hidden="false" customHeight="true" outlineLevel="0" collapsed="false">
      <c r="A9" s="49" t="s">
        <v>38</v>
      </c>
      <c r="B9" s="229" t="n">
        <v>26</v>
      </c>
      <c r="C9" s="203" t="n">
        <v>238</v>
      </c>
      <c r="D9" s="203" t="n">
        <v>147</v>
      </c>
      <c r="E9" s="55" t="n">
        <v>758</v>
      </c>
      <c r="F9" s="55" t="n">
        <v>232</v>
      </c>
      <c r="G9" s="56" t="n">
        <v>2806</v>
      </c>
      <c r="H9" s="62" t="n">
        <v>92562</v>
      </c>
      <c r="I9" s="62" t="n">
        <v>31667</v>
      </c>
      <c r="J9" s="56"/>
      <c r="K9" s="56"/>
      <c r="L9" s="203" t="n">
        <v>339</v>
      </c>
      <c r="M9" s="230" t="n">
        <v>209.13</v>
      </c>
      <c r="N9" s="203" t="n">
        <v>49</v>
      </c>
      <c r="O9" s="62" t="n">
        <v>582</v>
      </c>
      <c r="P9" s="62" t="n">
        <v>1927</v>
      </c>
      <c r="Q9" s="231" t="n">
        <v>1226</v>
      </c>
      <c r="R9" s="49" t="s">
        <v>38</v>
      </c>
      <c r="S9" s="12"/>
    </row>
    <row r="10" s="1" customFormat="true" ht="20.1" hidden="false" customHeight="true" outlineLevel="0" collapsed="false">
      <c r="A10" s="49" t="s">
        <v>40</v>
      </c>
      <c r="B10" s="229" t="n">
        <v>4</v>
      </c>
      <c r="C10" s="203" t="n">
        <v>24</v>
      </c>
      <c r="D10" s="203" t="n">
        <v>13</v>
      </c>
      <c r="E10" s="53" t="n">
        <v>51</v>
      </c>
      <c r="F10" s="53" t="n">
        <v>18</v>
      </c>
      <c r="G10" s="53" t="n">
        <v>255</v>
      </c>
      <c r="H10" s="53" t="n">
        <v>7804</v>
      </c>
      <c r="I10" s="53" t="n">
        <v>17050</v>
      </c>
      <c r="J10" s="55"/>
      <c r="K10" s="55"/>
      <c r="L10" s="203" t="n">
        <v>15</v>
      </c>
      <c r="M10" s="230" t="n">
        <v>50.07</v>
      </c>
      <c r="N10" s="203" t="n">
        <v>16</v>
      </c>
      <c r="O10" s="53" t="n">
        <v>83</v>
      </c>
      <c r="P10" s="53" t="n">
        <v>264</v>
      </c>
      <c r="Q10" s="204" t="n">
        <v>216</v>
      </c>
      <c r="R10" s="49" t="s">
        <v>40</v>
      </c>
      <c r="S10" s="12"/>
    </row>
    <row r="11" s="1" customFormat="true" ht="20.1" hidden="false" customHeight="true" outlineLevel="0" collapsed="false">
      <c r="A11" s="49" t="s">
        <v>42</v>
      </c>
      <c r="B11" s="229" t="n">
        <v>12</v>
      </c>
      <c r="C11" s="203" t="n">
        <v>69</v>
      </c>
      <c r="D11" s="203" t="n">
        <v>54</v>
      </c>
      <c r="E11" s="53" t="n">
        <v>180</v>
      </c>
      <c r="F11" s="53" t="n">
        <v>71</v>
      </c>
      <c r="G11" s="53" t="n">
        <v>1211</v>
      </c>
      <c r="H11" s="53" t="n">
        <v>31619</v>
      </c>
      <c r="I11" s="53" t="n">
        <v>50989</v>
      </c>
      <c r="J11" s="54"/>
      <c r="K11" s="54"/>
      <c r="L11" s="203" t="n">
        <v>94</v>
      </c>
      <c r="M11" s="230" t="n">
        <v>40.84</v>
      </c>
      <c r="N11" s="203" t="n">
        <v>45</v>
      </c>
      <c r="O11" s="53" t="n">
        <v>452</v>
      </c>
      <c r="P11" s="53" t="n">
        <v>908</v>
      </c>
      <c r="Q11" s="204" t="n">
        <v>576</v>
      </c>
      <c r="R11" s="49" t="s">
        <v>42</v>
      </c>
      <c r="S11" s="12"/>
    </row>
    <row r="12" s="1" customFormat="true" ht="20.1" hidden="false" customHeight="true" outlineLevel="0" collapsed="false">
      <c r="A12" s="49" t="s">
        <v>44</v>
      </c>
      <c r="B12" s="229" t="n">
        <v>11</v>
      </c>
      <c r="C12" s="203" t="n">
        <v>134</v>
      </c>
      <c r="D12" s="203" t="n">
        <v>72</v>
      </c>
      <c r="E12" s="53" t="n">
        <v>348</v>
      </c>
      <c r="F12" s="53" t="n">
        <v>101</v>
      </c>
      <c r="G12" s="53" t="n">
        <v>1611</v>
      </c>
      <c r="H12" s="53" t="n">
        <v>53145</v>
      </c>
      <c r="I12" s="53" t="n">
        <v>103670</v>
      </c>
      <c r="J12" s="55"/>
      <c r="K12" s="55"/>
      <c r="L12" s="203" t="n">
        <v>80</v>
      </c>
      <c r="M12" s="230" t="n">
        <v>51.94</v>
      </c>
      <c r="N12" s="203" t="n">
        <v>38</v>
      </c>
      <c r="O12" s="53" t="n">
        <v>337</v>
      </c>
      <c r="P12" s="53" t="n">
        <v>2073</v>
      </c>
      <c r="Q12" s="204" t="n">
        <v>933</v>
      </c>
      <c r="R12" s="49" t="s">
        <v>44</v>
      </c>
      <c r="S12" s="12"/>
    </row>
    <row r="13" s="79" customFormat="true" ht="20.1" hidden="false" customHeight="true" outlineLevel="0" collapsed="false">
      <c r="A13" s="66" t="s">
        <v>46</v>
      </c>
      <c r="B13" s="232" t="n">
        <v>41</v>
      </c>
      <c r="C13" s="233" t="n">
        <v>355</v>
      </c>
      <c r="D13" s="233" t="n">
        <v>237</v>
      </c>
      <c r="E13" s="71" t="n">
        <v>977</v>
      </c>
      <c r="F13" s="71" t="n">
        <v>318</v>
      </c>
      <c r="G13" s="71" t="n">
        <v>4164</v>
      </c>
      <c r="H13" s="71" t="n">
        <v>158383</v>
      </c>
      <c r="I13" s="71" t="n">
        <v>104103</v>
      </c>
      <c r="J13" s="117"/>
      <c r="K13" s="117"/>
      <c r="L13" s="123" t="n">
        <v>707</v>
      </c>
      <c r="M13" s="234" t="n">
        <v>325.77</v>
      </c>
      <c r="N13" s="235" t="n">
        <v>79</v>
      </c>
      <c r="O13" s="74" t="n">
        <v>1915</v>
      </c>
      <c r="P13" s="71" t="n">
        <v>4075</v>
      </c>
      <c r="Q13" s="212" t="n">
        <v>2476</v>
      </c>
      <c r="R13" s="66" t="s">
        <v>46</v>
      </c>
    </row>
    <row r="14" s="1" customFormat="true" ht="20.1" hidden="false" customHeight="true" outlineLevel="0" collapsed="false">
      <c r="A14" s="49" t="s">
        <v>47</v>
      </c>
      <c r="B14" s="229" t="n">
        <v>4</v>
      </c>
      <c r="C14" s="203" t="n">
        <v>35</v>
      </c>
      <c r="D14" s="203" t="n">
        <v>20</v>
      </c>
      <c r="E14" s="53" t="n">
        <v>55</v>
      </c>
      <c r="F14" s="53" t="n">
        <v>27</v>
      </c>
      <c r="G14" s="53" t="n">
        <v>334</v>
      </c>
      <c r="H14" s="53" t="n">
        <v>10838</v>
      </c>
      <c r="I14" s="53" t="n">
        <v>23019</v>
      </c>
      <c r="J14" s="54"/>
      <c r="K14" s="54"/>
      <c r="L14" s="203" t="n">
        <v>46</v>
      </c>
      <c r="M14" s="230" t="n">
        <v>46.65</v>
      </c>
      <c r="N14" s="203" t="n">
        <v>10</v>
      </c>
      <c r="O14" s="53" t="n">
        <v>116</v>
      </c>
      <c r="P14" s="53" t="n">
        <v>449</v>
      </c>
      <c r="Q14" s="204" t="n">
        <v>307</v>
      </c>
      <c r="R14" s="49" t="s">
        <v>47</v>
      </c>
      <c r="S14" s="12"/>
    </row>
    <row r="15" s="1" customFormat="true" ht="20.1" hidden="false" customHeight="true" outlineLevel="0" collapsed="false">
      <c r="A15" s="49" t="s">
        <v>49</v>
      </c>
      <c r="B15" s="229" t="n">
        <v>5</v>
      </c>
      <c r="C15" s="203" t="n">
        <v>59</v>
      </c>
      <c r="D15" s="203" t="n">
        <v>27</v>
      </c>
      <c r="E15" s="53" t="n">
        <v>142</v>
      </c>
      <c r="F15" s="53" t="n">
        <v>35</v>
      </c>
      <c r="G15" s="53" t="n">
        <v>638</v>
      </c>
      <c r="H15" s="53" t="n">
        <v>17093</v>
      </c>
      <c r="I15" s="53" t="n">
        <v>31537</v>
      </c>
      <c r="J15" s="56"/>
      <c r="K15" s="56"/>
      <c r="L15" s="203" t="n">
        <v>18</v>
      </c>
      <c r="M15" s="230" t="n">
        <v>98.64</v>
      </c>
      <c r="N15" s="203" t="n">
        <v>34</v>
      </c>
      <c r="O15" s="53" t="n">
        <v>117</v>
      </c>
      <c r="P15" s="53" t="n">
        <v>957</v>
      </c>
      <c r="Q15" s="204" t="n">
        <v>543</v>
      </c>
      <c r="R15" s="49" t="s">
        <v>49</v>
      </c>
      <c r="S15" s="12"/>
    </row>
    <row r="16" s="1" customFormat="true" ht="20.1" hidden="false" customHeight="true" outlineLevel="0" collapsed="false">
      <c r="A16" s="49" t="s">
        <v>51</v>
      </c>
      <c r="B16" s="229" t="n">
        <v>5</v>
      </c>
      <c r="C16" s="203" t="n">
        <v>37</v>
      </c>
      <c r="D16" s="203" t="n">
        <v>18</v>
      </c>
      <c r="E16" s="53" t="n">
        <v>76</v>
      </c>
      <c r="F16" s="53" t="n">
        <v>24</v>
      </c>
      <c r="G16" s="53" t="n">
        <v>408</v>
      </c>
      <c r="H16" s="53" t="n">
        <v>9757</v>
      </c>
      <c r="I16" s="53" t="n">
        <v>17904</v>
      </c>
      <c r="J16" s="56"/>
      <c r="K16" s="56"/>
      <c r="L16" s="203" t="n">
        <v>6</v>
      </c>
      <c r="M16" s="230" t="n">
        <f aca="false">37.21+338.8</f>
        <v>376.01</v>
      </c>
      <c r="N16" s="203" t="n">
        <v>24</v>
      </c>
      <c r="O16" s="53" t="n">
        <v>31</v>
      </c>
      <c r="P16" s="53" t="n">
        <v>592</v>
      </c>
      <c r="Q16" s="204" t="n">
        <v>458</v>
      </c>
      <c r="R16" s="49" t="s">
        <v>51</v>
      </c>
      <c r="S16" s="12"/>
    </row>
    <row r="17" s="1" customFormat="true" ht="20.1" hidden="false" customHeight="true" outlineLevel="0" collapsed="false">
      <c r="A17" s="49" t="s">
        <v>53</v>
      </c>
      <c r="B17" s="229" t="n">
        <v>3</v>
      </c>
      <c r="C17" s="203" t="n">
        <v>30</v>
      </c>
      <c r="D17" s="203" t="n">
        <v>13</v>
      </c>
      <c r="E17" s="53" t="n">
        <v>100</v>
      </c>
      <c r="F17" s="53" t="n">
        <v>20</v>
      </c>
      <c r="G17" s="53" t="n">
        <v>470</v>
      </c>
      <c r="H17" s="53" t="n">
        <v>8407</v>
      </c>
      <c r="I17" s="53" t="n">
        <v>3357</v>
      </c>
      <c r="J17" s="55"/>
      <c r="K17" s="55"/>
      <c r="L17" s="203" t="n">
        <v>58</v>
      </c>
      <c r="M17" s="230" t="n">
        <v>28.83</v>
      </c>
      <c r="N17" s="203" t="n">
        <v>5</v>
      </c>
      <c r="O17" s="53" t="n">
        <v>67</v>
      </c>
      <c r="P17" s="53" t="n">
        <v>296</v>
      </c>
      <c r="Q17" s="204" t="n">
        <v>201</v>
      </c>
      <c r="R17" s="49" t="s">
        <v>53</v>
      </c>
      <c r="S17" s="12"/>
    </row>
    <row r="18" s="1" customFormat="true" ht="20.1" hidden="false" customHeight="true" outlineLevel="0" collapsed="false">
      <c r="A18" s="49" t="s">
        <v>55</v>
      </c>
      <c r="B18" s="236" t="n">
        <v>16</v>
      </c>
      <c r="C18" s="237" t="n">
        <v>142</v>
      </c>
      <c r="D18" s="237" t="n">
        <v>84</v>
      </c>
      <c r="E18" s="56" t="n">
        <v>1012</v>
      </c>
      <c r="F18" s="56" t="n">
        <v>339</v>
      </c>
      <c r="G18" s="56" t="n">
        <v>3910</v>
      </c>
      <c r="H18" s="53" t="n">
        <v>62777</v>
      </c>
      <c r="I18" s="53" t="n">
        <v>82541</v>
      </c>
      <c r="J18" s="54"/>
      <c r="K18" s="54"/>
      <c r="L18" s="203" t="n">
        <v>345</v>
      </c>
      <c r="M18" s="230" t="n">
        <v>112.47</v>
      </c>
      <c r="N18" s="203" t="n">
        <v>76</v>
      </c>
      <c r="O18" s="53" t="n">
        <v>650</v>
      </c>
      <c r="P18" s="53" t="n">
        <v>1536</v>
      </c>
      <c r="Q18" s="204" t="n">
        <v>1006</v>
      </c>
      <c r="R18" s="49" t="s">
        <v>55</v>
      </c>
      <c r="S18" s="12"/>
    </row>
    <row r="19" s="1" customFormat="true" ht="20.1" hidden="false" customHeight="true" outlineLevel="0" collapsed="false">
      <c r="A19" s="49" t="s">
        <v>56</v>
      </c>
      <c r="B19" s="229" t="n">
        <v>10</v>
      </c>
      <c r="C19" s="203" t="n">
        <v>100</v>
      </c>
      <c r="D19" s="203" t="n">
        <v>60</v>
      </c>
      <c r="E19" s="53" t="n">
        <v>297</v>
      </c>
      <c r="F19" s="53" t="n">
        <v>87</v>
      </c>
      <c r="G19" s="53" t="n">
        <v>1260</v>
      </c>
      <c r="H19" s="53" t="n">
        <v>36581</v>
      </c>
      <c r="I19" s="53" t="n">
        <v>34941</v>
      </c>
      <c r="J19" s="56"/>
      <c r="K19" s="56"/>
      <c r="L19" s="203" t="n">
        <v>236</v>
      </c>
      <c r="M19" s="238" t="n">
        <v>902016</v>
      </c>
      <c r="N19" s="203" t="n">
        <v>25</v>
      </c>
      <c r="O19" s="53" t="n">
        <v>221</v>
      </c>
      <c r="P19" s="53" t="n">
        <v>1083</v>
      </c>
      <c r="Q19" s="204" t="n">
        <v>784</v>
      </c>
      <c r="R19" s="49" t="s">
        <v>56</v>
      </c>
      <c r="S19" s="12"/>
    </row>
    <row r="20" s="1" customFormat="true" ht="20.1" hidden="false" customHeight="true" outlineLevel="0" collapsed="false">
      <c r="A20" s="49" t="s">
        <v>57</v>
      </c>
      <c r="B20" s="229" t="n">
        <v>1</v>
      </c>
      <c r="C20" s="203" t="n">
        <v>24</v>
      </c>
      <c r="D20" s="203" t="n">
        <v>17</v>
      </c>
      <c r="E20" s="53" t="n">
        <v>55</v>
      </c>
      <c r="F20" s="53" t="n">
        <v>24</v>
      </c>
      <c r="G20" s="53" t="n">
        <v>325</v>
      </c>
      <c r="H20" s="53" t="n">
        <v>7812</v>
      </c>
      <c r="I20" s="53" t="n">
        <v>20234</v>
      </c>
      <c r="J20" s="56"/>
      <c r="K20" s="56"/>
      <c r="L20" s="203" t="s">
        <v>186</v>
      </c>
      <c r="M20" s="230" t="s">
        <v>186</v>
      </c>
      <c r="N20" s="203" t="n">
        <v>18</v>
      </c>
      <c r="O20" s="53" t="n">
        <v>81</v>
      </c>
      <c r="P20" s="53" t="n">
        <v>374</v>
      </c>
      <c r="Q20" s="204" t="n">
        <v>280</v>
      </c>
      <c r="R20" s="49" t="s">
        <v>57</v>
      </c>
      <c r="S20" s="12"/>
    </row>
    <row r="21" s="1" customFormat="true" ht="20.1" hidden="false" customHeight="true" outlineLevel="0" collapsed="false">
      <c r="A21" s="83" t="s">
        <v>59</v>
      </c>
      <c r="B21" s="239" t="n">
        <v>4</v>
      </c>
      <c r="C21" s="240" t="n">
        <v>19</v>
      </c>
      <c r="D21" s="240" t="n">
        <v>11</v>
      </c>
      <c r="E21" s="87" t="n">
        <v>36</v>
      </c>
      <c r="F21" s="87" t="n">
        <v>20</v>
      </c>
      <c r="G21" s="87" t="n">
        <v>121</v>
      </c>
      <c r="H21" s="87" t="n">
        <v>9419.24</v>
      </c>
      <c r="I21" s="87" t="n">
        <v>9100.8</v>
      </c>
      <c r="J21" s="55"/>
      <c r="K21" s="55"/>
      <c r="L21" s="240" t="n">
        <v>12</v>
      </c>
      <c r="M21" s="241" t="n">
        <v>16.41</v>
      </c>
      <c r="N21" s="240" t="n">
        <v>19</v>
      </c>
      <c r="O21" s="87" t="n">
        <v>3</v>
      </c>
      <c r="P21" s="87" t="n">
        <v>362</v>
      </c>
      <c r="Q21" s="242" t="n">
        <v>234</v>
      </c>
      <c r="R21" s="83" t="s">
        <v>59</v>
      </c>
      <c r="S21" s="12"/>
    </row>
    <row r="22" s="248" customFormat="true" ht="14.25" hidden="false" customHeight="true" outlineLevel="0" collapsed="false">
      <c r="A22" s="4" t="s">
        <v>223</v>
      </c>
      <c r="B22" s="243"/>
      <c r="C22" s="243"/>
      <c r="D22" s="243"/>
      <c r="E22" s="243"/>
      <c r="F22" s="243"/>
      <c r="G22" s="243"/>
      <c r="H22" s="244"/>
      <c r="I22" s="244"/>
      <c r="J22" s="244"/>
      <c r="K22" s="244"/>
      <c r="L22" s="237" t="s">
        <v>224</v>
      </c>
      <c r="M22" s="245"/>
      <c r="N22" s="243"/>
      <c r="O22" s="243"/>
      <c r="P22" s="243"/>
      <c r="Q22" s="243"/>
      <c r="R22" s="246"/>
      <c r="S22" s="247"/>
    </row>
    <row r="23" s="250" customFormat="true" ht="14.25" hidden="false" customHeight="true" outlineLevel="0" collapsed="false">
      <c r="A23" s="4" t="s">
        <v>225</v>
      </c>
      <c r="B23" s="243"/>
      <c r="C23" s="243"/>
      <c r="D23" s="243"/>
      <c r="E23" s="249"/>
      <c r="F23" s="249"/>
      <c r="G23" s="249"/>
      <c r="H23" s="244"/>
      <c r="I23" s="244"/>
      <c r="J23" s="244"/>
      <c r="K23" s="244"/>
      <c r="O23" s="249"/>
      <c r="P23" s="249"/>
      <c r="Q23" s="249"/>
      <c r="R23" s="246"/>
      <c r="S23" s="251"/>
    </row>
    <row r="24" s="250" customFormat="true" ht="14.25" hidden="false" customHeight="true" outlineLevel="0" collapsed="false">
      <c r="A24" s="1"/>
      <c r="B24" s="243"/>
      <c r="C24" s="243"/>
      <c r="D24" s="243"/>
      <c r="E24" s="249"/>
      <c r="F24" s="249"/>
      <c r="G24" s="249"/>
      <c r="H24" s="244"/>
      <c r="I24" s="244"/>
      <c r="J24" s="244"/>
      <c r="K24" s="244"/>
      <c r="L24" s="249"/>
      <c r="M24" s="252"/>
      <c r="N24" s="249"/>
      <c r="O24" s="249"/>
      <c r="P24" s="249"/>
      <c r="Q24" s="249"/>
      <c r="R24" s="246"/>
      <c r="S24" s="251"/>
    </row>
    <row r="25" customFormat="false" ht="14.25" hidden="false" customHeight="true" outlineLevel="0" collapsed="false">
      <c r="A25" s="223"/>
      <c r="B25" s="55"/>
      <c r="C25" s="219"/>
      <c r="D25" s="126"/>
      <c r="E25" s="126"/>
      <c r="F25" s="55"/>
      <c r="G25" s="55"/>
      <c r="H25" s="223"/>
      <c r="I25" s="224"/>
      <c r="J25" s="25"/>
      <c r="K25" s="25"/>
      <c r="L25" s="223"/>
      <c r="M25" s="223"/>
      <c r="N25" s="223"/>
      <c r="O25" s="223"/>
      <c r="P25" s="223"/>
      <c r="Q25" s="224"/>
      <c r="R25" s="224"/>
      <c r="S25" s="224"/>
    </row>
    <row r="26" customFormat="false" ht="14.25" hidden="false" customHeight="true" outlineLevel="0" collapsed="false">
      <c r="A26" s="223"/>
      <c r="B26" s="25"/>
      <c r="C26" s="25"/>
      <c r="D26" s="25"/>
      <c r="E26" s="25"/>
      <c r="F26" s="224"/>
      <c r="G26" s="224"/>
      <c r="H26" s="224"/>
      <c r="I26" s="224"/>
      <c r="J26" s="25"/>
      <c r="K26" s="25"/>
      <c r="L26" s="223"/>
      <c r="M26" s="224"/>
      <c r="N26" s="224"/>
      <c r="O26" s="224"/>
      <c r="P26" s="224"/>
      <c r="Q26" s="224"/>
      <c r="R26" s="224"/>
      <c r="S26" s="224"/>
    </row>
    <row r="27" customFormat="false" ht="13.2" hidden="false" customHeight="false" outlineLevel="0" collapsed="false">
      <c r="A27" s="223"/>
      <c r="B27" s="224"/>
      <c r="C27" s="224"/>
      <c r="D27" s="224"/>
      <c r="E27" s="224"/>
      <c r="F27" s="224"/>
      <c r="G27" s="224"/>
      <c r="H27" s="224"/>
      <c r="I27" s="224"/>
      <c r="J27" s="25"/>
      <c r="K27" s="25"/>
      <c r="L27" s="12"/>
      <c r="M27" s="224"/>
      <c r="N27" s="224"/>
      <c r="O27" s="224"/>
      <c r="P27" s="224"/>
      <c r="Q27" s="56"/>
      <c r="R27" s="224"/>
      <c r="S27" s="224"/>
    </row>
    <row r="28" customFormat="false" ht="13.2" hidden="false" customHeight="false" outlineLevel="0" collapsed="false">
      <c r="A28" s="139"/>
      <c r="B28" s="224"/>
      <c r="C28" s="224"/>
      <c r="D28" s="224"/>
      <c r="E28" s="224"/>
      <c r="F28" s="224"/>
      <c r="G28" s="224"/>
      <c r="H28" s="224"/>
      <c r="I28" s="224"/>
      <c r="J28" s="25"/>
      <c r="K28" s="25"/>
      <c r="L28" s="224"/>
      <c r="M28" s="224"/>
      <c r="N28" s="224"/>
      <c r="O28" s="224"/>
      <c r="P28" s="224"/>
      <c r="Q28" s="224"/>
      <c r="R28" s="224"/>
      <c r="S28" s="224"/>
    </row>
    <row r="29" customFormat="false" ht="13.2" hidden="false" customHeight="false" outlineLevel="0" collapsed="false">
      <c r="A29" s="139"/>
      <c r="B29" s="224"/>
      <c r="C29" s="224"/>
      <c r="D29" s="224"/>
      <c r="E29" s="224"/>
      <c r="F29" s="224"/>
      <c r="G29" s="224"/>
      <c r="H29" s="224"/>
      <c r="I29" s="224"/>
      <c r="J29" s="25"/>
      <c r="K29" s="25"/>
      <c r="L29" s="224"/>
      <c r="M29" s="224"/>
      <c r="N29" s="224"/>
      <c r="O29" s="224"/>
      <c r="P29" s="224"/>
      <c r="Q29" s="224"/>
      <c r="R29" s="224"/>
      <c r="S29" s="224"/>
    </row>
    <row r="30" customFormat="false" ht="13.2" hidden="false" customHeight="false" outlineLevel="0" collapsed="false">
      <c r="A30" s="21"/>
      <c r="B30" s="225"/>
      <c r="C30" s="225"/>
      <c r="D30" s="225"/>
      <c r="E30" s="225"/>
      <c r="F30" s="225"/>
      <c r="G30" s="225"/>
      <c r="H30" s="225"/>
      <c r="I30" s="225"/>
      <c r="J30" s="226"/>
      <c r="K30" s="226"/>
      <c r="L30" s="225"/>
      <c r="M30" s="225"/>
      <c r="N30" s="225"/>
      <c r="O30" s="225"/>
      <c r="P30" s="225"/>
      <c r="Q30" s="225"/>
      <c r="R30" s="225"/>
      <c r="S30" s="225"/>
    </row>
    <row r="31" customFormat="false" ht="13.2" hidden="false" customHeight="false" outlineLevel="0" collapsed="false">
      <c r="A31" s="227"/>
      <c r="B31" s="225"/>
      <c r="C31" s="225"/>
      <c r="D31" s="225"/>
      <c r="E31" s="225"/>
      <c r="F31" s="225"/>
      <c r="G31" s="225"/>
      <c r="H31" s="225"/>
      <c r="I31" s="225"/>
      <c r="J31" s="226"/>
      <c r="K31" s="226"/>
      <c r="L31" s="225"/>
      <c r="M31" s="225"/>
      <c r="N31" s="225"/>
      <c r="O31" s="225"/>
      <c r="P31" s="225"/>
      <c r="Q31" s="225"/>
      <c r="R31" s="225"/>
      <c r="S31" s="227"/>
    </row>
    <row r="32" customFormat="false" ht="13.2" hidden="false" customHeight="false" outlineLevel="0" collapsed="false">
      <c r="A32" s="227"/>
      <c r="B32" s="225"/>
      <c r="C32" s="225"/>
      <c r="D32" s="225"/>
      <c r="E32" s="225"/>
      <c r="F32" s="225"/>
      <c r="G32" s="225"/>
      <c r="H32" s="225"/>
      <c r="I32" s="225"/>
      <c r="J32" s="226"/>
      <c r="K32" s="226"/>
      <c r="L32" s="225"/>
      <c r="M32" s="225"/>
      <c r="N32" s="225"/>
      <c r="O32" s="225"/>
      <c r="P32" s="225"/>
      <c r="Q32" s="225"/>
      <c r="R32" s="225"/>
      <c r="S32" s="227"/>
    </row>
    <row r="33" customFormat="false" ht="13.2" hidden="false" customHeight="false" outlineLevel="0" collapsed="false">
      <c r="A33" s="225"/>
      <c r="B33" s="225"/>
      <c r="C33" s="225"/>
      <c r="D33" s="225"/>
      <c r="E33" s="225"/>
      <c r="F33" s="225"/>
      <c r="G33" s="225"/>
      <c r="H33" s="225"/>
      <c r="I33" s="225"/>
      <c r="J33" s="226"/>
      <c r="K33" s="226"/>
      <c r="L33" s="225"/>
      <c r="M33" s="225"/>
      <c r="N33" s="225"/>
      <c r="O33" s="225"/>
      <c r="P33" s="225"/>
      <c r="Q33" s="225"/>
      <c r="R33" s="225"/>
      <c r="S33" s="225"/>
    </row>
    <row r="34" customFormat="false" ht="13.2" hidden="false" customHeight="false" outlineLevel="0" collapsed="false">
      <c r="A34" s="225"/>
      <c r="B34" s="225"/>
      <c r="C34" s="225"/>
      <c r="D34" s="225"/>
      <c r="E34" s="225"/>
      <c r="F34" s="225"/>
      <c r="G34" s="225"/>
      <c r="H34" s="225"/>
      <c r="I34" s="225"/>
      <c r="J34" s="226"/>
      <c r="K34" s="226"/>
      <c r="L34" s="225"/>
      <c r="M34" s="225"/>
      <c r="N34" s="225"/>
      <c r="O34" s="225"/>
      <c r="P34" s="225"/>
      <c r="Q34" s="225"/>
      <c r="R34" s="225"/>
      <c r="S34" s="225"/>
    </row>
    <row r="35" customFormat="false" ht="13.2" hidden="false" customHeight="false" outlineLevel="0" collapsed="false">
      <c r="A35" s="225"/>
      <c r="B35" s="225"/>
      <c r="C35" s="225"/>
      <c r="D35" s="225"/>
      <c r="E35" s="225"/>
      <c r="F35" s="225"/>
      <c r="G35" s="225"/>
      <c r="H35" s="225"/>
      <c r="I35" s="225"/>
      <c r="J35" s="226"/>
      <c r="K35" s="226"/>
      <c r="L35" s="225"/>
      <c r="M35" s="225"/>
      <c r="N35" s="225"/>
      <c r="O35" s="225"/>
      <c r="P35" s="225"/>
      <c r="Q35" s="225"/>
      <c r="R35" s="225"/>
      <c r="S35" s="225"/>
    </row>
    <row r="36" customFormat="false" ht="13.2" hidden="false" customHeight="false" outlineLevel="0" collapsed="false">
      <c r="A36" s="225"/>
      <c r="B36" s="225"/>
      <c r="C36" s="225"/>
      <c r="D36" s="225"/>
      <c r="E36" s="225"/>
      <c r="F36" s="225"/>
      <c r="G36" s="225"/>
      <c r="H36" s="225"/>
      <c r="I36" s="225"/>
      <c r="J36" s="226"/>
      <c r="K36" s="226"/>
      <c r="L36" s="225"/>
      <c r="M36" s="225"/>
      <c r="N36" s="225"/>
      <c r="O36" s="225"/>
      <c r="P36" s="225"/>
      <c r="Q36" s="225"/>
      <c r="R36" s="225"/>
      <c r="S36" s="225"/>
    </row>
    <row r="37" customFormat="false" ht="13.2" hidden="false" customHeight="false" outlineLevel="0" collapsed="false">
      <c r="A37" s="225"/>
      <c r="B37" s="225"/>
      <c r="C37" s="225"/>
      <c r="D37" s="225"/>
      <c r="E37" s="225"/>
      <c r="F37" s="225"/>
      <c r="G37" s="225"/>
      <c r="H37" s="225"/>
      <c r="I37" s="225"/>
      <c r="J37" s="226"/>
      <c r="K37" s="226"/>
      <c r="L37" s="225"/>
      <c r="M37" s="225"/>
      <c r="N37" s="225"/>
      <c r="O37" s="225"/>
      <c r="P37" s="225"/>
      <c r="Q37" s="225"/>
      <c r="R37" s="225"/>
      <c r="S37" s="225"/>
    </row>
    <row r="38" customFormat="false" ht="13.2" hidden="false" customHeight="false" outlineLevel="0" collapsed="false">
      <c r="A38" s="225"/>
      <c r="B38" s="225"/>
      <c r="C38" s="225"/>
      <c r="D38" s="225"/>
      <c r="E38" s="225"/>
      <c r="F38" s="225"/>
      <c r="G38" s="225"/>
      <c r="H38" s="225"/>
      <c r="I38" s="225"/>
      <c r="J38" s="226"/>
      <c r="K38" s="226"/>
      <c r="L38" s="225"/>
      <c r="M38" s="225"/>
      <c r="N38" s="225"/>
      <c r="O38" s="225"/>
      <c r="P38" s="225"/>
      <c r="Q38" s="225"/>
      <c r="R38" s="225"/>
      <c r="S38" s="225"/>
    </row>
    <row r="39" customFormat="false" ht="13.2" hidden="false" customHeight="false" outlineLevel="0" collapsed="false">
      <c r="A39" s="227"/>
      <c r="B39" s="225"/>
      <c r="C39" s="225"/>
      <c r="D39" s="225"/>
      <c r="E39" s="225"/>
      <c r="F39" s="225"/>
      <c r="G39" s="225"/>
      <c r="H39" s="225"/>
      <c r="I39" s="225"/>
      <c r="J39" s="226"/>
      <c r="K39" s="226"/>
      <c r="L39" s="225"/>
      <c r="M39" s="225"/>
      <c r="N39" s="225"/>
      <c r="O39" s="225"/>
      <c r="P39" s="225"/>
      <c r="Q39" s="225"/>
      <c r="R39" s="225"/>
      <c r="S39" s="227"/>
    </row>
    <row r="40" customFormat="false" ht="13.2" hidden="false" customHeight="false" outlineLevel="0" collapsed="false">
      <c r="A40" s="227"/>
      <c r="B40" s="225"/>
      <c r="C40" s="225"/>
      <c r="D40" s="225"/>
      <c r="E40" s="225"/>
      <c r="F40" s="225"/>
      <c r="G40" s="225"/>
      <c r="H40" s="225"/>
      <c r="I40" s="225"/>
      <c r="J40" s="226"/>
      <c r="K40" s="226"/>
      <c r="L40" s="225"/>
      <c r="M40" s="225"/>
      <c r="N40" s="225"/>
      <c r="O40" s="225"/>
      <c r="P40" s="225"/>
      <c r="Q40" s="225"/>
      <c r="R40" s="225"/>
      <c r="S40" s="227"/>
    </row>
    <row r="41" customFormat="false" ht="13.2" hidden="false" customHeight="false" outlineLevel="0" collapsed="false">
      <c r="A41" s="227"/>
      <c r="B41" s="225"/>
      <c r="C41" s="225"/>
      <c r="D41" s="225"/>
      <c r="E41" s="225"/>
      <c r="F41" s="225"/>
      <c r="G41" s="225"/>
      <c r="H41" s="225"/>
      <c r="I41" s="225"/>
      <c r="J41" s="226"/>
      <c r="K41" s="226"/>
      <c r="L41" s="225"/>
      <c r="M41" s="225"/>
      <c r="N41" s="225"/>
      <c r="O41" s="225"/>
      <c r="P41" s="225"/>
      <c r="Q41" s="225"/>
      <c r="R41" s="225"/>
      <c r="S41" s="227"/>
    </row>
    <row r="42" customFormat="false" ht="13.2" hidden="false" customHeight="false" outlineLevel="0" collapsed="false">
      <c r="A42" s="227"/>
      <c r="B42" s="225"/>
      <c r="C42" s="225"/>
      <c r="D42" s="225"/>
      <c r="E42" s="225"/>
      <c r="F42" s="225"/>
      <c r="G42" s="225"/>
      <c r="H42" s="225"/>
      <c r="I42" s="225"/>
      <c r="J42" s="226"/>
      <c r="K42" s="226"/>
      <c r="L42" s="225"/>
      <c r="M42" s="225"/>
      <c r="N42" s="225"/>
      <c r="O42" s="225"/>
      <c r="P42" s="225"/>
      <c r="Q42" s="225"/>
      <c r="R42" s="225"/>
      <c r="S42" s="227"/>
    </row>
    <row r="43" customFormat="false" ht="13.2" hidden="false" customHeight="false" outlineLevel="0" collapsed="false">
      <c r="A43" s="227"/>
      <c r="B43" s="225"/>
      <c r="C43" s="225"/>
      <c r="D43" s="225"/>
      <c r="E43" s="225"/>
      <c r="F43" s="225"/>
      <c r="G43" s="225"/>
      <c r="H43" s="225"/>
      <c r="I43" s="225"/>
      <c r="J43" s="226"/>
      <c r="K43" s="226"/>
      <c r="L43" s="225"/>
      <c r="M43" s="225"/>
      <c r="N43" s="225"/>
      <c r="O43" s="225"/>
      <c r="P43" s="225"/>
      <c r="Q43" s="225"/>
      <c r="R43" s="225"/>
      <c r="S43" s="227"/>
    </row>
    <row r="44" customFormat="false" ht="13.2" hidden="false" customHeight="false" outlineLevel="0" collapsed="false">
      <c r="A44" s="227"/>
      <c r="B44" s="225"/>
      <c r="C44" s="225"/>
      <c r="D44" s="225"/>
      <c r="E44" s="225"/>
      <c r="F44" s="225"/>
      <c r="G44" s="225"/>
      <c r="H44" s="225"/>
      <c r="I44" s="225"/>
      <c r="J44" s="226"/>
      <c r="K44" s="226"/>
      <c r="L44" s="225"/>
      <c r="M44" s="225"/>
      <c r="N44" s="225"/>
      <c r="O44" s="225"/>
      <c r="P44" s="225"/>
      <c r="Q44" s="225"/>
      <c r="R44" s="225"/>
      <c r="S44" s="227"/>
    </row>
    <row r="45" customFormat="false" ht="13.2" hidden="false" customHeight="false" outlineLevel="0" collapsed="false">
      <c r="A45" s="225"/>
      <c r="B45" s="225"/>
      <c r="C45" s="225"/>
      <c r="D45" s="225"/>
      <c r="E45" s="225"/>
      <c r="F45" s="225"/>
      <c r="G45" s="225"/>
      <c r="H45" s="225"/>
      <c r="I45" s="225"/>
      <c r="J45" s="226"/>
      <c r="K45" s="226"/>
      <c r="L45" s="225"/>
      <c r="M45" s="225"/>
      <c r="N45" s="225"/>
      <c r="O45" s="225"/>
      <c r="P45" s="225"/>
      <c r="Q45" s="225"/>
      <c r="R45" s="225"/>
      <c r="S45" s="225"/>
    </row>
  </sheetData>
  <mergeCells count="28">
    <mergeCell ref="A3:A6"/>
    <mergeCell ref="B3:D3"/>
    <mergeCell ref="E3:G3"/>
    <mergeCell ref="H3:I3"/>
    <mergeCell ref="L3:M3"/>
    <mergeCell ref="N3:O3"/>
    <mergeCell ref="P3:Q3"/>
    <mergeCell ref="R3:R6"/>
    <mergeCell ref="B4:B5"/>
    <mergeCell ref="C4:C5"/>
    <mergeCell ref="D4:D5"/>
    <mergeCell ref="E4:E5"/>
    <mergeCell ref="F4:F5"/>
    <mergeCell ref="G4:G5"/>
    <mergeCell ref="H4:H5"/>
    <mergeCell ref="I4:I5"/>
    <mergeCell ref="L4:L5"/>
    <mergeCell ref="M4:M5"/>
    <mergeCell ref="N4:N5"/>
    <mergeCell ref="O4:O5"/>
    <mergeCell ref="P4:P5"/>
    <mergeCell ref="Q4:Q5"/>
    <mergeCell ref="B6:D6"/>
    <mergeCell ref="E6:G6"/>
    <mergeCell ref="H6:I6"/>
    <mergeCell ref="L6:M6"/>
    <mergeCell ref="N6:O6"/>
    <mergeCell ref="P6:Q6"/>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false" hidden="false" outlineLevel="0" max="1" min="1" style="253" width="8.99"/>
    <col collapsed="false" customWidth="true" hidden="false" outlineLevel="0" max="2" min="2" style="253" width="12.66"/>
    <col collapsed="false" customWidth="true" hidden="false" outlineLevel="0" max="3" min="3" style="253" width="8.1"/>
    <col collapsed="false" customWidth="true" hidden="false" outlineLevel="0" max="4" min="4" style="253" width="9.32"/>
    <col collapsed="false" customWidth="true" hidden="false" outlineLevel="0" max="5" min="5" style="253" width="11.32"/>
    <col collapsed="false" customWidth="true" hidden="false" outlineLevel="0" max="6" min="6" style="253" width="11.77"/>
    <col collapsed="false" customWidth="true" hidden="false" outlineLevel="0" max="7" min="7" style="253" width="11.66"/>
    <col collapsed="false" customWidth="false" hidden="false" outlineLevel="0" max="9" min="8" style="253" width="8.99"/>
    <col collapsed="false" customWidth="true" hidden="false" outlineLevel="0" max="10" min="10" style="253" width="7.66"/>
    <col collapsed="false" customWidth="true" hidden="false" outlineLevel="0" max="12" min="11" style="253" width="10.21"/>
    <col collapsed="false" customWidth="true" hidden="false" outlineLevel="0" max="13" min="13" style="253" width="12.43"/>
    <col collapsed="false" customWidth="true" hidden="false" outlineLevel="0" max="14" min="14" style="253" width="13.33"/>
    <col collapsed="false" customWidth="true" hidden="false" outlineLevel="0" max="15" min="15" style="253" width="12.32"/>
    <col collapsed="false" customWidth="true" hidden="false" outlineLevel="0" max="16" min="16" style="253" width="10.1"/>
    <col collapsed="false" customWidth="true" hidden="false" outlineLevel="0" max="17" min="17" style="253" width="10.66"/>
    <col collapsed="false" customWidth="true" hidden="false" outlineLevel="0" max="18" min="18" style="253" width="1.66"/>
    <col collapsed="false" customWidth="true" hidden="false" outlineLevel="0" max="19" min="19" style="253" width="10.66"/>
    <col collapsed="false" customWidth="false" hidden="false" outlineLevel="0" max="257" min="20" style="253" width="8.99"/>
  </cols>
  <sheetData>
    <row r="1" s="1" customFormat="true" ht="20.1" hidden="false" customHeight="true" outlineLevel="0" collapsed="false">
      <c r="A1" s="254" t="s">
        <v>226</v>
      </c>
      <c r="E1" s="255"/>
      <c r="G1" s="256"/>
      <c r="H1" s="256"/>
      <c r="I1" s="256"/>
      <c r="J1" s="256"/>
      <c r="K1" s="255"/>
      <c r="L1" s="150"/>
      <c r="M1" s="150"/>
      <c r="N1" s="150"/>
    </row>
    <row r="2" s="1" customFormat="true" ht="13.5" hidden="false" customHeight="true" outlineLevel="0" collapsed="false">
      <c r="A2" s="257" t="s">
        <v>227</v>
      </c>
      <c r="B2" s="257"/>
      <c r="C2" s="257"/>
      <c r="D2" s="257"/>
      <c r="E2" s="257"/>
      <c r="F2" s="257"/>
      <c r="G2" s="257"/>
      <c r="H2" s="257"/>
      <c r="I2" s="257"/>
      <c r="J2" s="224"/>
      <c r="K2" s="258"/>
      <c r="L2" s="258"/>
      <c r="M2" s="258"/>
      <c r="N2" s="258"/>
      <c r="O2" s="258"/>
      <c r="P2" s="259"/>
      <c r="Q2" s="259"/>
      <c r="R2" s="259"/>
      <c r="S2" s="152" t="s">
        <v>3</v>
      </c>
    </row>
    <row r="3" s="1" customFormat="true" ht="15" hidden="false" customHeight="true" outlineLevel="0" collapsed="false">
      <c r="A3" s="22" t="s">
        <v>4</v>
      </c>
      <c r="B3" s="23" t="s">
        <v>228</v>
      </c>
      <c r="C3" s="23"/>
      <c r="D3" s="23"/>
      <c r="E3" s="24" t="s">
        <v>6</v>
      </c>
      <c r="F3" s="24"/>
      <c r="G3" s="24"/>
      <c r="H3" s="24"/>
      <c r="I3" s="26" t="s">
        <v>229</v>
      </c>
      <c r="J3" s="26"/>
      <c r="K3" s="26"/>
      <c r="L3" s="26"/>
      <c r="M3" s="24" t="s">
        <v>7</v>
      </c>
      <c r="N3" s="24"/>
      <c r="O3" s="24"/>
      <c r="P3" s="24"/>
      <c r="Q3" s="24"/>
      <c r="R3" s="260"/>
      <c r="S3" s="24" t="s">
        <v>4</v>
      </c>
      <c r="T3" s="21"/>
    </row>
    <row r="4" s="1" customFormat="true" ht="32.25" hidden="false" customHeight="true" outlineLevel="0" collapsed="false">
      <c r="A4" s="22"/>
      <c r="B4" s="29" t="s">
        <v>230</v>
      </c>
      <c r="C4" s="29" t="s">
        <v>9</v>
      </c>
      <c r="D4" s="29" t="s">
        <v>231</v>
      </c>
      <c r="E4" s="29" t="s">
        <v>232</v>
      </c>
      <c r="F4" s="29" t="s">
        <v>233</v>
      </c>
      <c r="G4" s="29"/>
      <c r="H4" s="92" t="s">
        <v>13</v>
      </c>
      <c r="I4" s="92" t="s">
        <v>14</v>
      </c>
      <c r="J4" s="261"/>
      <c r="K4" s="262" t="s">
        <v>234</v>
      </c>
      <c r="L4" s="263" t="s">
        <v>235</v>
      </c>
      <c r="M4" s="32" t="s">
        <v>17</v>
      </c>
      <c r="N4" s="93" t="s">
        <v>6</v>
      </c>
      <c r="O4" s="93"/>
      <c r="P4" s="93"/>
      <c r="Q4" s="93"/>
      <c r="R4" s="264"/>
      <c r="S4" s="24"/>
      <c r="T4" s="21"/>
    </row>
    <row r="5" s="1" customFormat="true" ht="16.5" hidden="false" customHeight="true" outlineLevel="0" collapsed="false">
      <c r="A5" s="22"/>
      <c r="B5" s="29"/>
      <c r="C5" s="29"/>
      <c r="D5" s="29"/>
      <c r="E5" s="29"/>
      <c r="F5" s="37" t="s">
        <v>18</v>
      </c>
      <c r="G5" s="35" t="s">
        <v>19</v>
      </c>
      <c r="H5" s="92"/>
      <c r="I5" s="92"/>
      <c r="J5" s="139"/>
      <c r="K5" s="37" t="s">
        <v>20</v>
      </c>
      <c r="L5" s="37"/>
      <c r="M5" s="32"/>
      <c r="N5" s="37" t="s">
        <v>18</v>
      </c>
      <c r="O5" s="35" t="s">
        <v>19</v>
      </c>
      <c r="P5" s="35" t="s">
        <v>236</v>
      </c>
      <c r="Q5" s="265" t="s">
        <v>22</v>
      </c>
      <c r="R5" s="194"/>
      <c r="S5" s="24"/>
      <c r="T5" s="21"/>
    </row>
    <row r="6" s="1" customFormat="true" ht="21" hidden="false" customHeight="true" outlineLevel="0" collapsed="false">
      <c r="A6" s="22"/>
      <c r="B6" s="39" t="s">
        <v>23</v>
      </c>
      <c r="C6" s="34" t="s">
        <v>24</v>
      </c>
      <c r="D6" s="34"/>
      <c r="E6" s="34" t="s">
        <v>25</v>
      </c>
      <c r="F6" s="34"/>
      <c r="G6" s="34"/>
      <c r="H6" s="266" t="s">
        <v>237</v>
      </c>
      <c r="I6" s="266"/>
      <c r="J6" s="224"/>
      <c r="K6" s="41" t="s">
        <v>238</v>
      </c>
      <c r="L6" s="41"/>
      <c r="M6" s="34" t="s">
        <v>27</v>
      </c>
      <c r="N6" s="34"/>
      <c r="O6" s="34"/>
      <c r="P6" s="267" t="s">
        <v>28</v>
      </c>
      <c r="Q6" s="268" t="s">
        <v>29</v>
      </c>
      <c r="R6" s="269"/>
      <c r="S6" s="24"/>
      <c r="T6" s="21"/>
    </row>
    <row r="7" s="1" customFormat="true" ht="14.1" hidden="false" customHeight="true" outlineLevel="0" collapsed="false">
      <c r="A7" s="270"/>
      <c r="B7" s="45" t="s">
        <v>30</v>
      </c>
      <c r="C7" s="46" t="s">
        <v>31</v>
      </c>
      <c r="D7" s="46" t="s">
        <v>32</v>
      </c>
      <c r="E7" s="45" t="s">
        <v>33</v>
      </c>
      <c r="F7" s="45" t="s">
        <v>34</v>
      </c>
      <c r="G7" s="45" t="s">
        <v>34</v>
      </c>
      <c r="H7" s="45" t="s">
        <v>34</v>
      </c>
      <c r="I7" s="271" t="s">
        <v>34</v>
      </c>
      <c r="J7" s="271"/>
      <c r="K7" s="46" t="s">
        <v>35</v>
      </c>
      <c r="L7" s="46" t="s">
        <v>35</v>
      </c>
      <c r="M7" s="272" t="s">
        <v>33</v>
      </c>
      <c r="N7" s="272" t="s">
        <v>34</v>
      </c>
      <c r="O7" s="272" t="s">
        <v>34</v>
      </c>
      <c r="P7" s="272" t="s">
        <v>36</v>
      </c>
      <c r="Q7" s="272" t="s">
        <v>34</v>
      </c>
      <c r="R7" s="273"/>
      <c r="S7" s="48"/>
    </row>
    <row r="8" s="279" customFormat="true" ht="15" hidden="false" customHeight="true" outlineLevel="0" collapsed="false">
      <c r="A8" s="64" t="s">
        <v>239</v>
      </c>
      <c r="B8" s="274" t="n">
        <v>677.87</v>
      </c>
      <c r="C8" s="275" t="n">
        <v>9.8</v>
      </c>
      <c r="D8" s="276" t="n">
        <v>1578</v>
      </c>
      <c r="E8" s="277" t="n">
        <v>142389</v>
      </c>
      <c r="F8" s="277" t="n">
        <v>260174</v>
      </c>
      <c r="G8" s="277" t="n">
        <v>118209</v>
      </c>
      <c r="H8" s="277" t="n">
        <v>1415</v>
      </c>
      <c r="I8" s="277" t="n">
        <v>3661</v>
      </c>
      <c r="J8" s="278"/>
      <c r="K8" s="51" t="n">
        <v>5.4</v>
      </c>
      <c r="L8" s="51" t="n">
        <v>13.9</v>
      </c>
      <c r="M8" s="53" t="n">
        <v>123950</v>
      </c>
      <c r="N8" s="53" t="n">
        <v>265979</v>
      </c>
      <c r="O8" s="53" t="n">
        <v>120376</v>
      </c>
      <c r="P8" s="51" t="n">
        <v>-4.7</v>
      </c>
      <c r="Q8" s="52" t="n">
        <v>392.4</v>
      </c>
      <c r="R8" s="53"/>
      <c r="S8" s="59" t="s">
        <v>239</v>
      </c>
    </row>
    <row r="9" s="279" customFormat="true" ht="15" hidden="false" customHeight="true" outlineLevel="0" collapsed="false">
      <c r="A9" s="64" t="s">
        <v>240</v>
      </c>
      <c r="B9" s="274" t="n">
        <v>747.66</v>
      </c>
      <c r="C9" s="275" t="n">
        <v>7.4</v>
      </c>
      <c r="D9" s="276" t="n">
        <v>1434</v>
      </c>
      <c r="E9" s="277" t="n">
        <v>177529</v>
      </c>
      <c r="F9" s="277" t="n">
        <v>338558</v>
      </c>
      <c r="G9" s="277" t="n">
        <v>157285</v>
      </c>
      <c r="H9" s="277" t="n">
        <v>2203</v>
      </c>
      <c r="I9" s="277" t="n">
        <v>4190</v>
      </c>
      <c r="J9" s="278"/>
      <c r="K9" s="51" t="n">
        <v>6.6</v>
      </c>
      <c r="L9" s="51" t="n">
        <v>12.5</v>
      </c>
      <c r="M9" s="53" t="n">
        <v>155747</v>
      </c>
      <c r="N9" s="53" t="n">
        <v>339605</v>
      </c>
      <c r="O9" s="53" t="n">
        <v>156402</v>
      </c>
      <c r="P9" s="51" t="n">
        <v>-2.2</v>
      </c>
      <c r="Q9" s="52" t="n">
        <v>454.2</v>
      </c>
      <c r="R9" s="53"/>
      <c r="S9" s="59" t="s">
        <v>240</v>
      </c>
    </row>
    <row r="10" s="280" customFormat="true" ht="15" hidden="false" customHeight="true" outlineLevel="0" collapsed="false">
      <c r="A10" s="64" t="s">
        <v>241</v>
      </c>
      <c r="B10" s="274" t="n">
        <v>824.61</v>
      </c>
      <c r="C10" s="275" t="n">
        <v>11</v>
      </c>
      <c r="D10" s="276" t="n">
        <v>1553</v>
      </c>
      <c r="E10" s="277" t="n">
        <v>136423</v>
      </c>
      <c r="F10" s="277" t="n">
        <v>285158</v>
      </c>
      <c r="G10" s="277" t="n">
        <v>132816</v>
      </c>
      <c r="H10" s="277" t="n">
        <v>1845</v>
      </c>
      <c r="I10" s="277" t="n">
        <v>3491</v>
      </c>
      <c r="J10" s="51"/>
      <c r="K10" s="51" t="n">
        <v>6.4</v>
      </c>
      <c r="L10" s="51" t="n">
        <v>12.1</v>
      </c>
      <c r="M10" s="53" t="n">
        <v>118234</v>
      </c>
      <c r="N10" s="53" t="n">
        <v>287648</v>
      </c>
      <c r="O10" s="53" t="n">
        <v>133560</v>
      </c>
      <c r="P10" s="51" t="n">
        <v>-4</v>
      </c>
      <c r="Q10" s="52" t="n">
        <v>348.8</v>
      </c>
      <c r="R10" s="53"/>
      <c r="S10" s="59" t="s">
        <v>241</v>
      </c>
    </row>
    <row r="11" s="280" customFormat="true" ht="15" hidden="false" customHeight="true" outlineLevel="0" collapsed="false">
      <c r="A11" s="64" t="s">
        <v>242</v>
      </c>
      <c r="B11" s="274" t="n">
        <v>305.56</v>
      </c>
      <c r="C11" s="275" t="n">
        <v>11.7</v>
      </c>
      <c r="D11" s="276" t="n">
        <v>1177</v>
      </c>
      <c r="E11" s="277" t="n">
        <v>107972</v>
      </c>
      <c r="F11" s="277" t="n">
        <v>230738</v>
      </c>
      <c r="G11" s="277" t="n">
        <v>110566</v>
      </c>
      <c r="H11" s="277" t="n">
        <v>1597</v>
      </c>
      <c r="I11" s="277" t="n">
        <v>2717</v>
      </c>
      <c r="J11" s="281"/>
      <c r="K11" s="51" t="n">
        <v>7</v>
      </c>
      <c r="L11" s="51" t="n">
        <v>11.9</v>
      </c>
      <c r="M11" s="53" t="n">
        <v>93750</v>
      </c>
      <c r="N11" s="53" t="n">
        <v>231257</v>
      </c>
      <c r="O11" s="53" t="n">
        <v>110493</v>
      </c>
      <c r="P11" s="51" t="n">
        <v>-2.7</v>
      </c>
      <c r="Q11" s="52" t="n">
        <v>756.9</v>
      </c>
      <c r="R11" s="53"/>
      <c r="S11" s="59" t="s">
        <v>242</v>
      </c>
    </row>
    <row r="12" s="280" customFormat="true" ht="15" hidden="false" customHeight="true" outlineLevel="0" collapsed="false">
      <c r="A12" s="64" t="s">
        <v>243</v>
      </c>
      <c r="B12" s="274" t="n">
        <v>886.47</v>
      </c>
      <c r="C12" s="275" t="n">
        <v>11</v>
      </c>
      <c r="D12" s="276" t="n">
        <v>1322</v>
      </c>
      <c r="E12" s="277" t="n">
        <v>134643</v>
      </c>
      <c r="F12" s="277" t="n">
        <v>290456</v>
      </c>
      <c r="G12" s="277" t="n">
        <v>137110</v>
      </c>
      <c r="H12" s="277" t="n">
        <v>2258</v>
      </c>
      <c r="I12" s="277" t="n">
        <v>3055</v>
      </c>
      <c r="J12" s="51"/>
      <c r="K12" s="51" t="n">
        <v>7.68620669700755</v>
      </c>
      <c r="L12" s="51" t="n">
        <v>10.3991857658805</v>
      </c>
      <c r="M12" s="53" t="n">
        <v>129718</v>
      </c>
      <c r="N12" s="53" t="n">
        <v>297631</v>
      </c>
      <c r="O12" s="53" t="n">
        <v>141089</v>
      </c>
      <c r="P12" s="51" t="n">
        <v>-0.2</v>
      </c>
      <c r="Q12" s="52" t="n">
        <v>335.7</v>
      </c>
      <c r="R12" s="53"/>
      <c r="S12" s="59" t="s">
        <v>243</v>
      </c>
    </row>
    <row r="13" s="279" customFormat="true" ht="15" hidden="false" customHeight="true" outlineLevel="0" collapsed="false">
      <c r="A13" s="64" t="s">
        <v>244</v>
      </c>
      <c r="B13" s="274" t="n">
        <v>906.07</v>
      </c>
      <c r="C13" s="275" t="n">
        <v>12.3</v>
      </c>
      <c r="D13" s="276" t="n">
        <v>2016.5</v>
      </c>
      <c r="E13" s="277" t="n">
        <v>143713</v>
      </c>
      <c r="F13" s="277" t="n">
        <v>310412</v>
      </c>
      <c r="G13" s="277" t="n">
        <v>146198</v>
      </c>
      <c r="H13" s="277" t="n">
        <v>2007</v>
      </c>
      <c r="I13" s="277" t="n">
        <v>3737</v>
      </c>
      <c r="J13" s="281"/>
      <c r="K13" s="51" t="n">
        <f aca="false">H13*1000/311178</f>
        <v>6.44968474635096</v>
      </c>
      <c r="L13" s="51" t="n">
        <f aca="false">I13*1000/311178</f>
        <v>12.0092037354826</v>
      </c>
      <c r="M13" s="53" t="n">
        <v>135318</v>
      </c>
      <c r="N13" s="53" t="n">
        <v>315814</v>
      </c>
      <c r="O13" s="53" t="n">
        <v>148851</v>
      </c>
      <c r="P13" s="51" t="n">
        <v>-2.4</v>
      </c>
      <c r="Q13" s="52" t="n">
        <v>348.5</v>
      </c>
      <c r="R13" s="53"/>
      <c r="S13" s="59" t="s">
        <v>244</v>
      </c>
    </row>
    <row r="14" s="279" customFormat="true" ht="15" hidden="false" customHeight="true" outlineLevel="0" collapsed="false">
      <c r="A14" s="64" t="s">
        <v>245</v>
      </c>
      <c r="B14" s="274" t="n">
        <v>767.72</v>
      </c>
      <c r="C14" s="275" t="n">
        <v>14.2</v>
      </c>
      <c r="D14" s="276" t="n">
        <v>828</v>
      </c>
      <c r="E14" s="277" t="n">
        <v>122130</v>
      </c>
      <c r="F14" s="277" t="n">
        <v>280002</v>
      </c>
      <c r="G14" s="277" t="n">
        <v>136270</v>
      </c>
      <c r="H14" s="277" t="n">
        <v>2077</v>
      </c>
      <c r="I14" s="277" t="n">
        <v>3170</v>
      </c>
      <c r="J14" s="281"/>
      <c r="K14" s="51" t="n">
        <v>7.1</v>
      </c>
      <c r="L14" s="51" t="n">
        <v>10.9</v>
      </c>
      <c r="M14" s="53" t="n">
        <v>122269</v>
      </c>
      <c r="N14" s="53" t="n">
        <v>292247</v>
      </c>
      <c r="O14" s="53" t="n">
        <v>144690</v>
      </c>
      <c r="P14" s="51" t="n">
        <v>0.57</v>
      </c>
      <c r="Q14" s="52" t="n">
        <v>383.3</v>
      </c>
      <c r="R14" s="53"/>
      <c r="S14" s="59" t="s">
        <v>245</v>
      </c>
    </row>
    <row r="15" s="279" customFormat="true" ht="15" hidden="false" customHeight="true" outlineLevel="0" collapsed="false">
      <c r="A15" s="64" t="s">
        <v>246</v>
      </c>
      <c r="B15" s="274" t="n">
        <v>757.2</v>
      </c>
      <c r="C15" s="275" t="n">
        <v>12</v>
      </c>
      <c r="D15" s="276" t="n">
        <v>1056</v>
      </c>
      <c r="E15" s="277" t="n">
        <v>139698</v>
      </c>
      <c r="F15" s="277" t="n">
        <v>324423</v>
      </c>
      <c r="G15" s="277" t="n">
        <v>159426</v>
      </c>
      <c r="H15" s="277" t="n">
        <v>2625</v>
      </c>
      <c r="I15" s="277" t="n">
        <v>3370</v>
      </c>
      <c r="J15" s="278"/>
      <c r="K15" s="51" t="n">
        <f aca="false">2625*1000/333003</f>
        <v>7.88281186655976</v>
      </c>
      <c r="L15" s="51" t="n">
        <f aca="false">3370*1000/333003</f>
        <v>10.1200289486882</v>
      </c>
      <c r="M15" s="53" t="n">
        <v>138310</v>
      </c>
      <c r="N15" s="53" t="n">
        <v>335444</v>
      </c>
      <c r="O15" s="53" t="n">
        <v>167096</v>
      </c>
      <c r="P15" s="51" t="n">
        <v>1</v>
      </c>
      <c r="Q15" s="52" t="n">
        <v>443</v>
      </c>
      <c r="R15" s="53"/>
      <c r="S15" s="59" t="s">
        <v>246</v>
      </c>
    </row>
    <row r="16" s="279" customFormat="true" ht="15" hidden="false" customHeight="true" outlineLevel="0" collapsed="false">
      <c r="A16" s="64" t="s">
        <v>247</v>
      </c>
      <c r="B16" s="274" t="n">
        <v>1232.02</v>
      </c>
      <c r="C16" s="275" t="n">
        <v>14.7</v>
      </c>
      <c r="D16" s="276" t="n">
        <v>1393</v>
      </c>
      <c r="E16" s="277" t="n">
        <v>144942</v>
      </c>
      <c r="F16" s="277" t="n">
        <v>325093</v>
      </c>
      <c r="G16" s="277" t="n">
        <v>159772</v>
      </c>
      <c r="H16" s="277" t="n">
        <v>2355</v>
      </c>
      <c r="I16" s="277" t="n">
        <v>4434</v>
      </c>
      <c r="J16" s="278"/>
      <c r="K16" s="51" t="n">
        <v>6.8</v>
      </c>
      <c r="L16" s="51" t="n">
        <v>12.8</v>
      </c>
      <c r="M16" s="53" t="n">
        <v>141069</v>
      </c>
      <c r="N16" s="53" t="n">
        <v>350237</v>
      </c>
      <c r="O16" s="53" t="n">
        <v>172829</v>
      </c>
      <c r="P16" s="51" t="n">
        <v>2.3</v>
      </c>
      <c r="Q16" s="52" t="n">
        <v>284.3</v>
      </c>
      <c r="R16" s="53"/>
      <c r="S16" s="59" t="s">
        <v>247</v>
      </c>
    </row>
    <row r="17" s="1" customFormat="true" ht="15" hidden="false" customHeight="true" outlineLevel="0" collapsed="false">
      <c r="A17" s="64" t="s">
        <v>248</v>
      </c>
      <c r="B17" s="282" t="n">
        <v>416.85</v>
      </c>
      <c r="C17" s="275" t="n">
        <v>15.2</v>
      </c>
      <c r="D17" s="276" t="n">
        <v>1257</v>
      </c>
      <c r="E17" s="277" t="n">
        <v>234492</v>
      </c>
      <c r="F17" s="277" t="n">
        <v>522688</v>
      </c>
      <c r="G17" s="277" t="n">
        <v>261720</v>
      </c>
      <c r="H17" s="277" t="n">
        <v>4357</v>
      </c>
      <c r="I17" s="277" t="n">
        <v>4788</v>
      </c>
      <c r="J17" s="54"/>
      <c r="K17" s="51" t="n">
        <v>8.4</v>
      </c>
      <c r="L17" s="51" t="n">
        <v>9.2</v>
      </c>
      <c r="M17" s="161" t="n">
        <v>217419</v>
      </c>
      <c r="N17" s="161" t="n">
        <v>518594</v>
      </c>
      <c r="O17" s="161" t="n">
        <v>258960</v>
      </c>
      <c r="P17" s="51" t="n">
        <v>1.3</v>
      </c>
      <c r="Q17" s="52" t="n">
        <v>1244.1</v>
      </c>
      <c r="R17" s="53"/>
      <c r="S17" s="59" t="s">
        <v>248</v>
      </c>
    </row>
    <row r="18" s="1" customFormat="true" ht="15" hidden="false" customHeight="true" outlineLevel="0" collapsed="false">
      <c r="A18" s="64" t="s">
        <v>249</v>
      </c>
      <c r="B18" s="274" t="n">
        <v>311.59</v>
      </c>
      <c r="C18" s="275" t="n">
        <v>14.9</v>
      </c>
      <c r="D18" s="276" t="n">
        <v>1192.5</v>
      </c>
      <c r="E18" s="277" t="n">
        <v>147532</v>
      </c>
      <c r="F18" s="277" t="n">
        <v>337579</v>
      </c>
      <c r="G18" s="277" t="n">
        <v>165236</v>
      </c>
      <c r="H18" s="277" t="n">
        <v>2415</v>
      </c>
      <c r="I18" s="277" t="n">
        <v>3726</v>
      </c>
      <c r="J18" s="161"/>
      <c r="K18" s="51" t="n">
        <v>7.1</v>
      </c>
      <c r="L18" s="51" t="n">
        <v>11</v>
      </c>
      <c r="M18" s="161" t="n">
        <v>136900</v>
      </c>
      <c r="N18" s="161" t="n">
        <v>336154</v>
      </c>
      <c r="O18" s="161" t="n">
        <v>164136</v>
      </c>
      <c r="P18" s="51" t="n">
        <v>-1.2</v>
      </c>
      <c r="Q18" s="52" t="n">
        <v>1078.8</v>
      </c>
      <c r="R18" s="53"/>
      <c r="S18" s="59" t="s">
        <v>249</v>
      </c>
    </row>
    <row r="19" s="1" customFormat="true" ht="15" hidden="false" customHeight="true" outlineLevel="0" collapsed="false">
      <c r="A19" s="64" t="s">
        <v>250</v>
      </c>
      <c r="B19" s="274" t="n">
        <v>459.16</v>
      </c>
      <c r="C19" s="275" t="n">
        <v>15.4</v>
      </c>
      <c r="D19" s="276" t="n">
        <v>867.5</v>
      </c>
      <c r="E19" s="277" t="n">
        <v>163058</v>
      </c>
      <c r="F19" s="277" t="n">
        <v>373674</v>
      </c>
      <c r="G19" s="277" t="n">
        <v>183861</v>
      </c>
      <c r="H19" s="277" t="n">
        <v>3032</v>
      </c>
      <c r="I19" s="277" t="n">
        <v>3996</v>
      </c>
      <c r="J19" s="4"/>
      <c r="K19" s="51" t="n">
        <v>8.2</v>
      </c>
      <c r="L19" s="51" t="n">
        <v>10.8</v>
      </c>
      <c r="M19" s="56" t="n">
        <v>150180</v>
      </c>
      <c r="N19" s="161" t="n">
        <v>370884</v>
      </c>
      <c r="O19" s="161" t="n">
        <v>181601</v>
      </c>
      <c r="P19" s="51" t="n">
        <v>-0.1</v>
      </c>
      <c r="Q19" s="283" t="n">
        <v>807.7</v>
      </c>
      <c r="R19" s="161"/>
      <c r="S19" s="59" t="s">
        <v>250</v>
      </c>
    </row>
    <row r="20" s="279" customFormat="true" ht="15" hidden="false" customHeight="true" outlineLevel="0" collapsed="false">
      <c r="A20" s="64" t="s">
        <v>251</v>
      </c>
      <c r="B20" s="274" t="n">
        <v>109.13</v>
      </c>
      <c r="C20" s="275" t="n">
        <v>16.4</v>
      </c>
      <c r="D20" s="275" t="n">
        <v>1052</v>
      </c>
      <c r="E20" s="277" t="n">
        <v>156725</v>
      </c>
      <c r="F20" s="277" t="n">
        <v>352418</v>
      </c>
      <c r="G20" s="277" t="n">
        <v>176489</v>
      </c>
      <c r="H20" s="277" t="n">
        <v>2701</v>
      </c>
      <c r="I20" s="277" t="n">
        <v>3014</v>
      </c>
      <c r="J20" s="278"/>
      <c r="K20" s="51" t="n">
        <v>7.7</v>
      </c>
      <c r="L20" s="51" t="n">
        <v>8.5</v>
      </c>
      <c r="M20" s="53" t="n">
        <v>145715</v>
      </c>
      <c r="N20" s="53" t="n">
        <v>350745</v>
      </c>
      <c r="O20" s="53" t="n">
        <v>175559</v>
      </c>
      <c r="P20" s="51" t="n">
        <v>2.35</v>
      </c>
      <c r="Q20" s="52" t="n">
        <v>3214</v>
      </c>
      <c r="R20" s="53"/>
      <c r="S20" s="59" t="s">
        <v>251</v>
      </c>
    </row>
    <row r="21" s="279" customFormat="true" ht="15" hidden="false" customHeight="true" outlineLevel="0" collapsed="false">
      <c r="A21" s="64" t="s">
        <v>252</v>
      </c>
      <c r="B21" s="274" t="n">
        <v>61.95</v>
      </c>
      <c r="C21" s="275" t="n">
        <v>15.8</v>
      </c>
      <c r="D21" s="276" t="n">
        <v>1323</v>
      </c>
      <c r="E21" s="277" t="n">
        <v>281681</v>
      </c>
      <c r="F21" s="277" t="n">
        <v>601055</v>
      </c>
      <c r="G21" s="277" t="n">
        <v>304895</v>
      </c>
      <c r="H21" s="277" t="n">
        <v>4482</v>
      </c>
      <c r="I21" s="277" t="n">
        <v>5027</v>
      </c>
      <c r="J21" s="278"/>
      <c r="K21" s="51" t="n">
        <v>7.7</v>
      </c>
      <c r="L21" s="51" t="n">
        <v>8.61112298550849</v>
      </c>
      <c r="M21" s="53" t="n">
        <v>245830</v>
      </c>
      <c r="N21" s="53" t="n">
        <v>578112</v>
      </c>
      <c r="O21" s="53" t="n">
        <v>292067</v>
      </c>
      <c r="P21" s="51" t="n">
        <v>15.484</v>
      </c>
      <c r="Q21" s="52" t="n">
        <v>9331.9</v>
      </c>
      <c r="R21" s="53"/>
      <c r="S21" s="59" t="s">
        <v>252</v>
      </c>
    </row>
    <row r="22" s="279" customFormat="true" ht="15" hidden="false" customHeight="true" outlineLevel="0" collapsed="false">
      <c r="A22" s="64" t="s">
        <v>253</v>
      </c>
      <c r="B22" s="274" t="n">
        <v>60.24</v>
      </c>
      <c r="C22" s="275" t="n">
        <v>16.7</v>
      </c>
      <c r="D22" s="276" t="n">
        <v>1138.5</v>
      </c>
      <c r="E22" s="277" t="n">
        <v>151228</v>
      </c>
      <c r="F22" s="277" t="n">
        <v>341095</v>
      </c>
      <c r="G22" s="277" t="n">
        <v>169692</v>
      </c>
      <c r="H22" s="277" t="n">
        <v>2763</v>
      </c>
      <c r="I22" s="277" t="n">
        <v>2667</v>
      </c>
      <c r="J22" s="51"/>
      <c r="K22" s="51" t="n">
        <v>8.1</v>
      </c>
      <c r="L22" s="51" t="n">
        <v>7.8</v>
      </c>
      <c r="M22" s="53" t="n">
        <v>136460</v>
      </c>
      <c r="N22" s="53" t="n">
        <v>337498</v>
      </c>
      <c r="O22" s="53" t="n">
        <v>167023</v>
      </c>
      <c r="P22" s="51" t="n">
        <v>3.4</v>
      </c>
      <c r="Q22" s="52" t="n">
        <v>5603</v>
      </c>
      <c r="R22" s="53"/>
      <c r="S22" s="59" t="s">
        <v>253</v>
      </c>
    </row>
    <row r="23" s="1" customFormat="true" ht="17.25" hidden="false" customHeight="true" outlineLevel="0" collapsed="false">
      <c r="A23" s="64" t="s">
        <v>254</v>
      </c>
      <c r="B23" s="274" t="n">
        <v>85.62</v>
      </c>
      <c r="C23" s="275" t="n">
        <v>15.9</v>
      </c>
      <c r="D23" s="276" t="n">
        <v>1162</v>
      </c>
      <c r="E23" s="277" t="n">
        <v>298809</v>
      </c>
      <c r="F23" s="284" t="n">
        <v>636539</v>
      </c>
      <c r="G23" s="277" t="n">
        <v>318666</v>
      </c>
      <c r="H23" s="277" t="n">
        <v>4992</v>
      </c>
      <c r="I23" s="277" t="n">
        <v>5031</v>
      </c>
      <c r="J23" s="51"/>
      <c r="K23" s="51" t="n">
        <v>7.9</v>
      </c>
      <c r="L23" s="51" t="n">
        <v>8</v>
      </c>
      <c r="M23" s="161" t="n">
        <v>272432</v>
      </c>
      <c r="N23" s="161" t="n">
        <v>622890</v>
      </c>
      <c r="O23" s="161" t="n">
        <v>311358</v>
      </c>
      <c r="P23" s="51" t="n">
        <v>2.3</v>
      </c>
      <c r="Q23" s="283" t="n">
        <v>7275.1</v>
      </c>
      <c r="R23" s="161"/>
      <c r="S23" s="59" t="s">
        <v>254</v>
      </c>
    </row>
    <row r="24" s="1" customFormat="true" ht="15" hidden="false" customHeight="true" outlineLevel="0" collapsed="false">
      <c r="A24" s="64" t="s">
        <v>255</v>
      </c>
      <c r="B24" s="274" t="n">
        <v>114.74</v>
      </c>
      <c r="C24" s="275" t="n">
        <v>16.6</v>
      </c>
      <c r="D24" s="276" t="n">
        <v>1088.5</v>
      </c>
      <c r="E24" s="277" t="n">
        <v>186470</v>
      </c>
      <c r="F24" s="277" t="n">
        <v>417218</v>
      </c>
      <c r="G24" s="277" t="n">
        <v>206781</v>
      </c>
      <c r="H24" s="277" t="n">
        <v>3254</v>
      </c>
      <c r="I24" s="277" t="n">
        <v>3453</v>
      </c>
      <c r="J24" s="4"/>
      <c r="K24" s="51" t="n">
        <v>7.7</v>
      </c>
      <c r="L24" s="51" t="n">
        <v>8.2</v>
      </c>
      <c r="M24" s="161" t="n">
        <v>175691</v>
      </c>
      <c r="N24" s="161" t="n">
        <v>413954</v>
      </c>
      <c r="O24" s="161" t="n">
        <v>205971</v>
      </c>
      <c r="P24" s="51" t="n">
        <v>2.5</v>
      </c>
      <c r="Q24" s="283" t="n">
        <v>3607.8</v>
      </c>
      <c r="R24" s="161"/>
      <c r="S24" s="59" t="s">
        <v>255</v>
      </c>
    </row>
    <row r="25" s="285" customFormat="true" ht="15" hidden="false" customHeight="true" outlineLevel="0" collapsed="false">
      <c r="A25" s="64" t="s">
        <v>256</v>
      </c>
      <c r="B25" s="274" t="n">
        <v>186.38</v>
      </c>
      <c r="C25" s="275" t="n">
        <v>14.9</v>
      </c>
      <c r="D25" s="276" t="n">
        <v>1514.5</v>
      </c>
      <c r="E25" s="277" t="n">
        <v>265187</v>
      </c>
      <c r="F25" s="277" t="n">
        <v>562036</v>
      </c>
      <c r="G25" s="277" t="n">
        <v>281419</v>
      </c>
      <c r="H25" s="277" t="n">
        <v>3451</v>
      </c>
      <c r="I25" s="277" t="n">
        <v>5311</v>
      </c>
      <c r="J25" s="51"/>
      <c r="K25" s="51" t="n">
        <v>6.1</v>
      </c>
      <c r="L25" s="51" t="n">
        <v>9.4</v>
      </c>
      <c r="M25" s="161" t="n">
        <v>253356</v>
      </c>
      <c r="N25" s="161" t="n">
        <v>577513</v>
      </c>
      <c r="O25" s="161" t="n">
        <v>291238</v>
      </c>
      <c r="P25" s="51" t="n">
        <v>-0.4</v>
      </c>
      <c r="Q25" s="283" t="n">
        <v>3098.6</v>
      </c>
      <c r="R25" s="161"/>
      <c r="S25" s="59" t="s">
        <v>256</v>
      </c>
    </row>
    <row r="26" s="1" customFormat="true" ht="15" hidden="false" customHeight="true" outlineLevel="0" collapsed="false">
      <c r="A26" s="64" t="s">
        <v>257</v>
      </c>
      <c r="B26" s="274" t="n">
        <v>100.82</v>
      </c>
      <c r="C26" s="275" t="n">
        <v>17.5</v>
      </c>
      <c r="D26" s="276" t="n">
        <v>1531.3</v>
      </c>
      <c r="E26" s="277" t="n">
        <v>184880</v>
      </c>
      <c r="F26" s="277" t="n">
        <v>406207</v>
      </c>
      <c r="G26" s="277" t="n">
        <v>202201</v>
      </c>
      <c r="H26" s="277" t="n">
        <v>2462</v>
      </c>
      <c r="I26" s="277" t="n">
        <v>4706</v>
      </c>
      <c r="J26" s="4"/>
      <c r="K26" s="51" t="n">
        <v>6.1</v>
      </c>
      <c r="L26" s="51" t="n">
        <v>11.7</v>
      </c>
      <c r="M26" s="161" t="n">
        <v>165746</v>
      </c>
      <c r="N26" s="161" t="n">
        <v>406586</v>
      </c>
      <c r="O26" s="161" t="n">
        <v>202775</v>
      </c>
      <c r="P26" s="51" t="n">
        <v>-2.8</v>
      </c>
      <c r="Q26" s="283" t="n">
        <v>4032.4</v>
      </c>
      <c r="R26" s="161"/>
      <c r="S26" s="59" t="s">
        <v>257</v>
      </c>
    </row>
    <row r="27" s="279" customFormat="true" ht="15" hidden="false" customHeight="true" outlineLevel="0" collapsed="false">
      <c r="A27" s="64" t="s">
        <v>258</v>
      </c>
      <c r="B27" s="274" t="n">
        <v>1241.77</v>
      </c>
      <c r="C27" s="275" t="n">
        <v>15</v>
      </c>
      <c r="D27" s="276" t="n">
        <v>2751</v>
      </c>
      <c r="E27" s="277" t="n">
        <v>176768</v>
      </c>
      <c r="F27" s="277" t="n">
        <v>417227</v>
      </c>
      <c r="G27" s="277" t="n">
        <v>203127</v>
      </c>
      <c r="H27" s="277" t="n">
        <v>3082</v>
      </c>
      <c r="I27" s="277" t="n">
        <v>4728</v>
      </c>
      <c r="J27" s="278"/>
      <c r="K27" s="51" t="n">
        <v>7.5</v>
      </c>
      <c r="L27" s="51" t="n">
        <v>11.5</v>
      </c>
      <c r="M27" s="53" t="n">
        <v>163862</v>
      </c>
      <c r="N27" s="53" t="n">
        <v>418686</v>
      </c>
      <c r="O27" s="53" t="n">
        <v>203427</v>
      </c>
      <c r="P27" s="51" t="n">
        <v>-0.8</v>
      </c>
      <c r="Q27" s="52" t="n">
        <v>337.2</v>
      </c>
      <c r="R27" s="53"/>
      <c r="S27" s="59" t="s">
        <v>258</v>
      </c>
    </row>
    <row r="28" s="1" customFormat="true" ht="15" hidden="false" customHeight="true" outlineLevel="0" collapsed="false">
      <c r="A28" s="64" t="s">
        <v>259</v>
      </c>
      <c r="B28" s="274" t="n">
        <v>468.64</v>
      </c>
      <c r="C28" s="275" t="n">
        <v>15.5</v>
      </c>
      <c r="D28" s="276" t="n">
        <v>2765.5</v>
      </c>
      <c r="E28" s="277" t="n">
        <v>204721</v>
      </c>
      <c r="F28" s="277" t="n">
        <v>452844</v>
      </c>
      <c r="G28" s="277" t="n">
        <v>218639</v>
      </c>
      <c r="H28" s="277" t="n">
        <v>3857</v>
      </c>
      <c r="I28" s="277" t="n">
        <v>4551</v>
      </c>
      <c r="J28" s="4"/>
      <c r="K28" s="51" t="n">
        <v>8.3</v>
      </c>
      <c r="L28" s="51" t="n">
        <v>9.8</v>
      </c>
      <c r="M28" s="161" t="n">
        <v>199572</v>
      </c>
      <c r="N28" s="161" t="n">
        <v>465699</v>
      </c>
      <c r="O28" s="161" t="n">
        <v>226007</v>
      </c>
      <c r="P28" s="51" t="n">
        <v>0.7</v>
      </c>
      <c r="Q28" s="283" t="n">
        <v>993.7</v>
      </c>
      <c r="R28" s="161"/>
      <c r="S28" s="59" t="s">
        <v>259</v>
      </c>
    </row>
    <row r="29" s="279" customFormat="true" ht="15" hidden="false" customHeight="true" outlineLevel="0" collapsed="false">
      <c r="A29" s="64" t="s">
        <v>260</v>
      </c>
      <c r="B29" s="274" t="n">
        <v>834.81</v>
      </c>
      <c r="C29" s="275" t="n">
        <v>13</v>
      </c>
      <c r="D29" s="276" t="n">
        <v>886</v>
      </c>
      <c r="E29" s="277" t="n">
        <v>159930</v>
      </c>
      <c r="F29" s="277" t="n">
        <v>378389</v>
      </c>
      <c r="G29" s="277" t="n">
        <v>183184</v>
      </c>
      <c r="H29" s="277" t="n">
        <v>2891</v>
      </c>
      <c r="I29" s="277" t="n">
        <v>4249</v>
      </c>
      <c r="J29" s="53"/>
      <c r="K29" s="51" t="n">
        <v>7.6</v>
      </c>
      <c r="L29" s="51" t="n">
        <v>11.1</v>
      </c>
      <c r="M29" s="53" t="n">
        <v>150414</v>
      </c>
      <c r="N29" s="53" t="n">
        <v>377598</v>
      </c>
      <c r="O29" s="53" t="n">
        <v>182843</v>
      </c>
      <c r="P29" s="51" t="n">
        <v>-1</v>
      </c>
      <c r="Q29" s="52" t="n">
        <v>452.3</v>
      </c>
      <c r="R29" s="53"/>
      <c r="S29" s="59" t="s">
        <v>260</v>
      </c>
    </row>
    <row r="30" s="1" customFormat="true" ht="15" hidden="false" customHeight="true" outlineLevel="0" collapsed="false">
      <c r="A30" s="64" t="s">
        <v>261</v>
      </c>
      <c r="B30" s="282" t="n">
        <v>203.6</v>
      </c>
      <c r="C30" s="275" t="n">
        <v>16.9</v>
      </c>
      <c r="D30" s="276" t="n">
        <v>2087</v>
      </c>
      <c r="E30" s="277" t="n">
        <v>178392</v>
      </c>
      <c r="F30" s="277" t="n">
        <v>410297</v>
      </c>
      <c r="G30" s="277" t="n">
        <v>196115</v>
      </c>
      <c r="H30" s="277" t="n">
        <v>2974</v>
      </c>
      <c r="I30" s="277" t="n">
        <v>4475</v>
      </c>
      <c r="J30" s="4"/>
      <c r="K30" s="51" t="n">
        <v>7.4</v>
      </c>
      <c r="L30" s="51" t="n">
        <v>11.1</v>
      </c>
      <c r="M30" s="161" t="n">
        <v>165443</v>
      </c>
      <c r="N30" s="161" t="n">
        <v>406735</v>
      </c>
      <c r="O30" s="161" t="n">
        <v>193760</v>
      </c>
      <c r="P30" s="51" t="n">
        <v>-1.5</v>
      </c>
      <c r="Q30" s="283" t="n">
        <v>1997.7</v>
      </c>
      <c r="R30" s="161"/>
      <c r="S30" s="59" t="s">
        <v>261</v>
      </c>
    </row>
    <row r="31" s="279" customFormat="true" ht="15" hidden="false" customHeight="true" outlineLevel="0" collapsed="false">
      <c r="A31" s="64" t="s">
        <v>262</v>
      </c>
      <c r="B31" s="274" t="n">
        <v>261.86</v>
      </c>
      <c r="C31" s="275" t="n">
        <v>17.2</v>
      </c>
      <c r="D31" s="276" t="n">
        <v>1603.5</v>
      </c>
      <c r="E31" s="277" t="n">
        <v>156614</v>
      </c>
      <c r="F31" s="277" t="n">
        <v>376478</v>
      </c>
      <c r="G31" s="277" t="n">
        <v>188853</v>
      </c>
      <c r="H31" s="277" t="n">
        <v>3018</v>
      </c>
      <c r="I31" s="277" t="n">
        <v>3614</v>
      </c>
      <c r="J31" s="53"/>
      <c r="K31" s="51" t="n">
        <v>8.1</v>
      </c>
      <c r="L31" s="51" t="n">
        <v>9.7</v>
      </c>
      <c r="M31" s="53" t="n">
        <v>144222</v>
      </c>
      <c r="N31" s="53" t="n">
        <v>374765</v>
      </c>
      <c r="O31" s="53" t="n">
        <v>187801</v>
      </c>
      <c r="P31" s="51" t="n">
        <v>-0.5</v>
      </c>
      <c r="Q31" s="52" t="n">
        <v>1431.2</v>
      </c>
      <c r="R31" s="53"/>
      <c r="S31" s="59" t="s">
        <v>262</v>
      </c>
    </row>
    <row r="32" s="279" customFormat="true" ht="15" hidden="false" customHeight="true" outlineLevel="0" collapsed="false">
      <c r="A32" s="64" t="s">
        <v>263</v>
      </c>
      <c r="B32" s="274" t="n">
        <v>387.2</v>
      </c>
      <c r="C32" s="275" t="n">
        <v>16.7</v>
      </c>
      <c r="D32" s="276" t="n">
        <v>1602.5</v>
      </c>
      <c r="E32" s="277" t="n">
        <v>160783</v>
      </c>
      <c r="F32" s="277" t="n">
        <v>386943</v>
      </c>
      <c r="G32" s="277" t="n">
        <v>196261</v>
      </c>
      <c r="H32" s="277" t="n">
        <v>3623</v>
      </c>
      <c r="I32" s="277" t="n">
        <v>3078</v>
      </c>
      <c r="J32" s="281"/>
      <c r="K32" s="51" t="n">
        <v>9.4</v>
      </c>
      <c r="L32" s="51" t="n">
        <v>8</v>
      </c>
      <c r="M32" s="53" t="n">
        <v>147418</v>
      </c>
      <c r="N32" s="53" t="n">
        <v>381051</v>
      </c>
      <c r="O32" s="53" t="n">
        <v>192771</v>
      </c>
      <c r="P32" s="51" t="n">
        <v>2.3</v>
      </c>
      <c r="Q32" s="52" t="n">
        <v>984.1</v>
      </c>
      <c r="R32" s="53"/>
      <c r="S32" s="59" t="s">
        <v>263</v>
      </c>
    </row>
    <row r="33" s="279" customFormat="true" ht="15" hidden="false" customHeight="true" outlineLevel="0" collapsed="false">
      <c r="A33" s="64" t="s">
        <v>264</v>
      </c>
      <c r="B33" s="274" t="n">
        <v>918.32</v>
      </c>
      <c r="C33" s="275" t="n">
        <v>16.8</v>
      </c>
      <c r="D33" s="276" t="n">
        <v>1355</v>
      </c>
      <c r="E33" s="277" t="n">
        <v>178410</v>
      </c>
      <c r="F33" s="277" t="n">
        <v>424500</v>
      </c>
      <c r="G33" s="277" t="n">
        <v>221768</v>
      </c>
      <c r="H33" s="277" t="n">
        <v>3808</v>
      </c>
      <c r="I33" s="277" t="n">
        <v>3080</v>
      </c>
      <c r="J33" s="278"/>
      <c r="K33" s="51" t="n">
        <v>8.9</v>
      </c>
      <c r="L33" s="51" t="n">
        <v>7.2</v>
      </c>
      <c r="M33" s="53" t="n">
        <v>169598</v>
      </c>
      <c r="N33" s="53" t="n">
        <v>422542</v>
      </c>
      <c r="O33" s="53" t="n">
        <v>222169</v>
      </c>
      <c r="P33" s="51" t="n">
        <v>0.3</v>
      </c>
      <c r="Q33" s="52" t="n">
        <v>460.1</v>
      </c>
      <c r="R33" s="53"/>
      <c r="S33" s="59" t="s">
        <v>264</v>
      </c>
    </row>
    <row r="34" s="279" customFormat="true" ht="15" hidden="false" customHeight="true" outlineLevel="0" collapsed="false">
      <c r="A34" s="64" t="s">
        <v>265</v>
      </c>
      <c r="B34" s="274" t="n">
        <v>464.51</v>
      </c>
      <c r="C34" s="275" t="n">
        <v>14.8</v>
      </c>
      <c r="D34" s="276" t="n">
        <v>1568</v>
      </c>
      <c r="E34" s="277" t="n">
        <v>146696</v>
      </c>
      <c r="F34" s="277" t="n">
        <v>342088</v>
      </c>
      <c r="G34" s="277" t="n">
        <v>165206</v>
      </c>
      <c r="H34" s="277" t="n">
        <v>2736</v>
      </c>
      <c r="I34" s="277" t="n">
        <v>3057</v>
      </c>
      <c r="J34" s="278"/>
      <c r="K34" s="51" t="n">
        <v>8</v>
      </c>
      <c r="L34" s="51" t="n">
        <v>9</v>
      </c>
      <c r="M34" s="53" t="n">
        <v>136153</v>
      </c>
      <c r="N34" s="53" t="n">
        <v>340973</v>
      </c>
      <c r="O34" s="53" t="n">
        <v>164799</v>
      </c>
      <c r="P34" s="51" t="n">
        <v>1</v>
      </c>
      <c r="Q34" s="52" t="n">
        <v>734</v>
      </c>
      <c r="R34" s="53"/>
      <c r="S34" s="59" t="s">
        <v>265</v>
      </c>
    </row>
    <row r="35" s="279" customFormat="true" ht="15" hidden="false" customHeight="true" outlineLevel="0" collapsed="false">
      <c r="A35" s="64" t="s">
        <v>266</v>
      </c>
      <c r="B35" s="274" t="n">
        <v>36.39</v>
      </c>
      <c r="C35" s="275" t="n">
        <v>16.8</v>
      </c>
      <c r="D35" s="276" t="n">
        <v>1683.5</v>
      </c>
      <c r="E35" s="277" t="n">
        <v>189508</v>
      </c>
      <c r="F35" s="277" t="n">
        <v>405463</v>
      </c>
      <c r="G35" s="277" t="n">
        <v>192950</v>
      </c>
      <c r="H35" s="277" t="n">
        <v>3524</v>
      </c>
      <c r="I35" s="277" t="n">
        <v>3626</v>
      </c>
      <c r="J35" s="278"/>
      <c r="K35" s="51" t="n">
        <v>8.86</v>
      </c>
      <c r="L35" s="51" t="n">
        <v>9.12</v>
      </c>
      <c r="M35" s="55" t="n">
        <v>170325</v>
      </c>
      <c r="N35" s="55" t="n">
        <v>395479</v>
      </c>
      <c r="O35" s="55" t="n">
        <v>187319</v>
      </c>
      <c r="P35" s="202" t="n">
        <v>1.6</v>
      </c>
      <c r="Q35" s="52" t="n">
        <v>10867.8</v>
      </c>
      <c r="R35" s="56"/>
      <c r="S35" s="59" t="s">
        <v>266</v>
      </c>
    </row>
    <row r="36" s="279" customFormat="true" ht="15" hidden="false" customHeight="true" outlineLevel="0" collapsed="false">
      <c r="A36" s="64" t="s">
        <v>267</v>
      </c>
      <c r="B36" s="274" t="n">
        <v>105.29</v>
      </c>
      <c r="C36" s="275" t="n">
        <v>17.1</v>
      </c>
      <c r="D36" s="276" t="n">
        <v>1423</v>
      </c>
      <c r="E36" s="277" t="n">
        <v>159777</v>
      </c>
      <c r="F36" s="277" t="n">
        <v>352990</v>
      </c>
      <c r="G36" s="277" t="n">
        <v>168920</v>
      </c>
      <c r="H36" s="277" t="n">
        <v>2650</v>
      </c>
      <c r="I36" s="277" t="n">
        <v>3380</v>
      </c>
      <c r="J36" s="278"/>
      <c r="K36" s="51" t="n">
        <v>7.6</v>
      </c>
      <c r="L36" s="51" t="n">
        <v>9.7</v>
      </c>
      <c r="M36" s="53" t="n">
        <v>148048</v>
      </c>
      <c r="N36" s="53" t="n">
        <v>351829</v>
      </c>
      <c r="O36" s="53" t="n">
        <v>168057</v>
      </c>
      <c r="P36" s="51" t="n">
        <v>-1.5</v>
      </c>
      <c r="Q36" s="52" t="n">
        <v>3341.5</v>
      </c>
      <c r="R36" s="53"/>
      <c r="S36" s="59" t="s">
        <v>267</v>
      </c>
    </row>
    <row r="37" s="279" customFormat="true" ht="15" hidden="false" customHeight="true" outlineLevel="0" collapsed="false">
      <c r="A37" s="64" t="s">
        <v>268</v>
      </c>
      <c r="B37" s="274" t="n">
        <v>65.12</v>
      </c>
      <c r="C37" s="275" t="n">
        <v>16.6</v>
      </c>
      <c r="D37" s="286" t="n">
        <v>1649</v>
      </c>
      <c r="E37" s="287" t="n">
        <v>178788</v>
      </c>
      <c r="F37" s="287" t="n">
        <v>402608</v>
      </c>
      <c r="G37" s="287" t="n">
        <v>193403</v>
      </c>
      <c r="H37" s="287" t="n">
        <v>2814</v>
      </c>
      <c r="I37" s="287" t="n">
        <v>3565</v>
      </c>
      <c r="J37" s="278"/>
      <c r="K37" s="51" t="n">
        <v>7</v>
      </c>
      <c r="L37" s="51" t="n">
        <v>8.9</v>
      </c>
      <c r="M37" s="53" t="n">
        <v>167418</v>
      </c>
      <c r="N37" s="53" t="n">
        <v>404152</v>
      </c>
      <c r="O37" s="53" t="n">
        <v>192816</v>
      </c>
      <c r="P37" s="51" t="n">
        <v>0.94</v>
      </c>
      <c r="Q37" s="52" t="n">
        <v>6206.3</v>
      </c>
      <c r="R37" s="53"/>
      <c r="S37" s="59" t="s">
        <v>268</v>
      </c>
    </row>
    <row r="38" s="279" customFormat="true" ht="15" hidden="false" customHeight="true" outlineLevel="0" collapsed="false">
      <c r="A38" s="64" t="s">
        <v>269</v>
      </c>
      <c r="B38" s="274" t="n">
        <v>41.72</v>
      </c>
      <c r="C38" s="275" t="n">
        <v>16.8</v>
      </c>
      <c r="D38" s="286" t="n">
        <v>1153.5</v>
      </c>
      <c r="E38" s="287" t="n">
        <v>123596</v>
      </c>
      <c r="F38" s="287" t="n">
        <v>267080</v>
      </c>
      <c r="G38" s="287" t="n">
        <v>127961</v>
      </c>
      <c r="H38" s="287" t="n">
        <v>1979</v>
      </c>
      <c r="I38" s="287" t="n">
        <v>2826</v>
      </c>
      <c r="J38" s="51"/>
      <c r="K38" s="51" t="n">
        <v>7.4</v>
      </c>
      <c r="L38" s="51" t="n">
        <v>10.6</v>
      </c>
      <c r="M38" s="288" t="n">
        <v>110414</v>
      </c>
      <c r="N38" s="288" t="n">
        <v>268800</v>
      </c>
      <c r="O38" s="288" t="n">
        <v>128284</v>
      </c>
      <c r="P38" s="51" t="n">
        <v>-0.98</v>
      </c>
      <c r="Q38" s="52" t="n">
        <v>6443</v>
      </c>
      <c r="R38" s="53"/>
      <c r="S38" s="59" t="s">
        <v>269</v>
      </c>
    </row>
    <row r="39" s="1" customFormat="true" ht="15" hidden="false" customHeight="true" outlineLevel="0" collapsed="false">
      <c r="A39" s="64" t="s">
        <v>270</v>
      </c>
      <c r="B39" s="274" t="n">
        <v>61.78</v>
      </c>
      <c r="C39" s="275" t="n">
        <v>12.4</v>
      </c>
      <c r="D39" s="276" t="n">
        <v>1664.5</v>
      </c>
      <c r="E39" s="277" t="n">
        <v>236979</v>
      </c>
      <c r="F39" s="277" t="n">
        <v>491002</v>
      </c>
      <c r="G39" s="277" t="n">
        <v>239094</v>
      </c>
      <c r="H39" s="277" t="n">
        <v>3371</v>
      </c>
      <c r="I39" s="277" t="n">
        <v>5189</v>
      </c>
      <c r="J39" s="4"/>
      <c r="K39" s="51" t="n">
        <v>6.8</v>
      </c>
      <c r="L39" s="51" t="n">
        <v>10.4</v>
      </c>
      <c r="M39" s="53" t="n">
        <v>223485</v>
      </c>
      <c r="N39" s="53" t="n">
        <v>502784</v>
      </c>
      <c r="O39" s="53" t="n">
        <v>246053</v>
      </c>
      <c r="P39" s="51" t="n">
        <v>-1.3</v>
      </c>
      <c r="Q39" s="52" t="n">
        <v>8138.3</v>
      </c>
      <c r="R39" s="53"/>
      <c r="S39" s="59" t="s">
        <v>270</v>
      </c>
    </row>
    <row r="40" s="1" customFormat="true" ht="15" hidden="false" customHeight="true" outlineLevel="0" collapsed="false">
      <c r="A40" s="64" t="s">
        <v>271</v>
      </c>
      <c r="B40" s="274" t="n">
        <v>534.48</v>
      </c>
      <c r="C40" s="275" t="n">
        <v>15.9</v>
      </c>
      <c r="D40" s="276" t="n">
        <v>1670.5</v>
      </c>
      <c r="E40" s="277" t="n">
        <v>235836</v>
      </c>
      <c r="F40" s="277" t="n">
        <v>537409</v>
      </c>
      <c r="G40" s="277" t="n">
        <v>260263</v>
      </c>
      <c r="H40" s="277" t="n">
        <v>4192</v>
      </c>
      <c r="I40" s="277" t="n">
        <v>5688</v>
      </c>
      <c r="J40" s="4"/>
      <c r="K40" s="51" t="n">
        <v>7.9</v>
      </c>
      <c r="L40" s="51" t="n">
        <v>10.7</v>
      </c>
      <c r="M40" s="161" t="n">
        <v>212801</v>
      </c>
      <c r="N40" s="161" t="n">
        <v>535664</v>
      </c>
      <c r="O40" s="161" t="n">
        <v>258724</v>
      </c>
      <c r="P40" s="51" t="n">
        <v>-0.1</v>
      </c>
      <c r="Q40" s="52" t="n">
        <v>1002.2</v>
      </c>
      <c r="R40" s="53"/>
      <c r="S40" s="59" t="s">
        <v>271</v>
      </c>
    </row>
    <row r="41" s="2" customFormat="true" ht="15" hidden="false" customHeight="true" outlineLevel="0" collapsed="false">
      <c r="A41" s="64" t="s">
        <v>272</v>
      </c>
      <c r="B41" s="274" t="n">
        <v>50.72</v>
      </c>
      <c r="C41" s="275" t="n">
        <v>17.4333333333333</v>
      </c>
      <c r="D41" s="276" t="n">
        <v>1651.5</v>
      </c>
      <c r="E41" s="277" t="n">
        <v>231729</v>
      </c>
      <c r="F41" s="277" t="n">
        <v>462476</v>
      </c>
      <c r="G41" s="277" t="n">
        <v>225043</v>
      </c>
      <c r="H41" s="277" t="n">
        <v>3796</v>
      </c>
      <c r="I41" s="277" t="n">
        <v>5145</v>
      </c>
      <c r="J41" s="4"/>
      <c r="K41" s="51" t="n">
        <f aca="false">H41*1000/451072</f>
        <v>8.41550794551646</v>
      </c>
      <c r="L41" s="51" t="n">
        <f aca="false">I41*1000/451072</f>
        <v>11.406161322361</v>
      </c>
      <c r="M41" s="53" t="n">
        <v>210433</v>
      </c>
      <c r="N41" s="161" t="n">
        <v>452563</v>
      </c>
      <c r="O41" s="161" t="n">
        <v>219059</v>
      </c>
      <c r="P41" s="51" t="n">
        <v>-0.3</v>
      </c>
      <c r="Q41" s="52" t="n">
        <v>8922.8</v>
      </c>
      <c r="R41" s="53"/>
      <c r="S41" s="59" t="s">
        <v>272</v>
      </c>
    </row>
    <row r="42" s="279" customFormat="true" ht="15" hidden="false" customHeight="true" outlineLevel="0" collapsed="false">
      <c r="A42" s="64" t="s">
        <v>273</v>
      </c>
      <c r="B42" s="274" t="n">
        <v>49.42</v>
      </c>
      <c r="C42" s="275" t="n">
        <v>16.1</v>
      </c>
      <c r="D42" s="276" t="n">
        <v>1613</v>
      </c>
      <c r="E42" s="277" t="n">
        <v>135993</v>
      </c>
      <c r="F42" s="277" t="n">
        <v>301199</v>
      </c>
      <c r="G42" s="277" t="n">
        <v>145506</v>
      </c>
      <c r="H42" s="277" t="n">
        <v>2730</v>
      </c>
      <c r="I42" s="277" t="n">
        <v>2764</v>
      </c>
      <c r="J42" s="161"/>
      <c r="K42" s="51" t="n">
        <v>9.2</v>
      </c>
      <c r="L42" s="51" t="n">
        <v>9.3</v>
      </c>
      <c r="M42" s="53" t="n">
        <v>121890</v>
      </c>
      <c r="N42" s="53" t="n">
        <v>293409</v>
      </c>
      <c r="O42" s="53" t="n">
        <v>141801</v>
      </c>
      <c r="P42" s="51" t="n">
        <v>0.84</v>
      </c>
      <c r="Q42" s="52" t="n">
        <v>5937</v>
      </c>
      <c r="R42" s="53"/>
      <c r="S42" s="59" t="s">
        <v>273</v>
      </c>
    </row>
    <row r="43" s="279" customFormat="true" ht="15" hidden="false" customHeight="true" outlineLevel="0" collapsed="false">
      <c r="A43" s="64" t="s">
        <v>274</v>
      </c>
      <c r="B43" s="274" t="n">
        <v>99.96</v>
      </c>
      <c r="C43" s="275" t="n">
        <v>16.7</v>
      </c>
      <c r="D43" s="276" t="n">
        <v>1421</v>
      </c>
      <c r="E43" s="277" t="n">
        <v>220123</v>
      </c>
      <c r="F43" s="277" t="n">
        <v>484152</v>
      </c>
      <c r="G43" s="277" t="n">
        <v>229160</v>
      </c>
      <c r="H43" s="277" t="n">
        <v>4143</v>
      </c>
      <c r="I43" s="277" t="n">
        <v>3984</v>
      </c>
      <c r="J43" s="278"/>
      <c r="K43" s="51" t="n">
        <v>8.5</v>
      </c>
      <c r="L43" s="51" t="n">
        <v>8.2</v>
      </c>
      <c r="M43" s="161" t="n">
        <v>210965</v>
      </c>
      <c r="N43" s="161" t="n">
        <v>487850</v>
      </c>
      <c r="O43" s="161" t="n">
        <v>228354</v>
      </c>
      <c r="P43" s="51" t="n">
        <v>1.1</v>
      </c>
      <c r="Q43" s="52" t="n">
        <v>4880.5</v>
      </c>
      <c r="R43" s="53"/>
      <c r="S43" s="59" t="s">
        <v>274</v>
      </c>
    </row>
    <row r="44" s="1" customFormat="true" ht="15" hidden="false" customHeight="true" outlineLevel="0" collapsed="false">
      <c r="A44" s="64" t="s">
        <v>275</v>
      </c>
      <c r="B44" s="274" t="n">
        <v>276.94</v>
      </c>
      <c r="C44" s="275" t="n">
        <v>16.2</v>
      </c>
      <c r="D44" s="276" t="n">
        <v>1646.5</v>
      </c>
      <c r="E44" s="277" t="n">
        <v>161392</v>
      </c>
      <c r="F44" s="277" t="n">
        <v>358155</v>
      </c>
      <c r="G44" s="277" t="n">
        <v>168225</v>
      </c>
      <c r="H44" s="277" t="n">
        <v>2318</v>
      </c>
      <c r="I44" s="277" t="n">
        <v>3678</v>
      </c>
      <c r="J44" s="4"/>
      <c r="K44" s="51" t="n">
        <v>6.5</v>
      </c>
      <c r="L44" s="51" t="n">
        <v>10.3</v>
      </c>
      <c r="M44" s="53" t="n">
        <v>148920</v>
      </c>
      <c r="N44" s="53" t="n">
        <v>360310</v>
      </c>
      <c r="O44" s="53" t="n">
        <v>167899</v>
      </c>
      <c r="P44" s="51" t="n">
        <v>-1.7</v>
      </c>
      <c r="Q44" s="52" t="n">
        <v>1301</v>
      </c>
      <c r="R44" s="53"/>
      <c r="S44" s="59" t="s">
        <v>275</v>
      </c>
    </row>
    <row r="45" s="1" customFormat="true" ht="15" hidden="false" customHeight="true" outlineLevel="0" collapsed="false">
      <c r="A45" s="64" t="s">
        <v>276</v>
      </c>
      <c r="B45" s="274" t="n">
        <v>208.84</v>
      </c>
      <c r="C45" s="275" t="n">
        <v>17.3</v>
      </c>
      <c r="D45" s="276" t="n">
        <v>1950.5</v>
      </c>
      <c r="E45" s="277" t="n">
        <v>173076</v>
      </c>
      <c r="F45" s="277" t="n">
        <v>369861</v>
      </c>
      <c r="G45" s="277" t="n">
        <v>175270</v>
      </c>
      <c r="H45" s="277" t="n">
        <v>2729</v>
      </c>
      <c r="I45" s="277" t="n">
        <v>4461</v>
      </c>
      <c r="J45" s="161"/>
      <c r="K45" s="51" t="n">
        <v>7.6</v>
      </c>
      <c r="L45" s="51" t="n">
        <v>12.4</v>
      </c>
      <c r="M45" s="161" t="n">
        <v>153089</v>
      </c>
      <c r="N45" s="161" t="n">
        <v>364154</v>
      </c>
      <c r="O45" s="161" t="n">
        <v>171215</v>
      </c>
      <c r="P45" s="51" t="n">
        <v>-1.7</v>
      </c>
      <c r="Q45" s="52" t="n">
        <v>1743.7</v>
      </c>
      <c r="R45" s="53"/>
      <c r="S45" s="59" t="s">
        <v>276</v>
      </c>
    </row>
    <row r="46" s="1" customFormat="true" ht="15" hidden="false" customHeight="true" outlineLevel="0" collapsed="false">
      <c r="A46" s="64" t="s">
        <v>277</v>
      </c>
      <c r="B46" s="274" t="n">
        <v>765.31</v>
      </c>
      <c r="C46" s="275" t="n">
        <v>15.7</v>
      </c>
      <c r="D46" s="276" t="n">
        <v>2183.5</v>
      </c>
      <c r="E46" s="277" t="n">
        <v>79476</v>
      </c>
      <c r="F46" s="277" t="n">
        <v>188739</v>
      </c>
      <c r="G46" s="277" t="n">
        <v>90891</v>
      </c>
      <c r="H46" s="277" t="n">
        <v>1419</v>
      </c>
      <c r="I46" s="277" t="n">
        <v>2264</v>
      </c>
      <c r="J46" s="4"/>
      <c r="K46" s="51" t="n">
        <v>7.4</v>
      </c>
      <c r="L46" s="51" t="n">
        <v>11.8</v>
      </c>
      <c r="M46" s="53" t="n">
        <v>75941</v>
      </c>
      <c r="N46" s="53" t="n">
        <v>193717</v>
      </c>
      <c r="O46" s="53" t="n">
        <v>94151</v>
      </c>
      <c r="P46" s="51" t="n">
        <v>-1.89</v>
      </c>
      <c r="Q46" s="289" t="n">
        <v>253.1</v>
      </c>
      <c r="R46" s="53"/>
      <c r="S46" s="59" t="s">
        <v>277</v>
      </c>
    </row>
    <row r="47" s="1" customFormat="true" ht="15" hidden="false" customHeight="true" outlineLevel="0" collapsed="false">
      <c r="A47" s="64" t="s">
        <v>278</v>
      </c>
      <c r="B47" s="274" t="n">
        <v>572.99</v>
      </c>
      <c r="C47" s="275" t="n">
        <v>15.6</v>
      </c>
      <c r="D47" s="276" t="n">
        <v>1976.5</v>
      </c>
      <c r="E47" s="277" t="n">
        <v>89056</v>
      </c>
      <c r="F47" s="277" t="n">
        <v>202965</v>
      </c>
      <c r="G47" s="277" t="n">
        <v>97385</v>
      </c>
      <c r="H47" s="277" t="n">
        <v>1630</v>
      </c>
      <c r="I47" s="277" t="n">
        <v>2410</v>
      </c>
      <c r="J47" s="4"/>
      <c r="K47" s="51" t="n">
        <v>7.9</v>
      </c>
      <c r="L47" s="51" t="n">
        <v>11.7</v>
      </c>
      <c r="M47" s="53" t="n">
        <v>83031</v>
      </c>
      <c r="N47" s="53" t="n">
        <v>206230</v>
      </c>
      <c r="O47" s="53" t="n">
        <v>99565</v>
      </c>
      <c r="P47" s="51" t="n">
        <v>-1.1423065677</v>
      </c>
      <c r="Q47" s="52" t="n">
        <v>359.9</v>
      </c>
      <c r="R47" s="53"/>
      <c r="S47" s="59" t="s">
        <v>278</v>
      </c>
    </row>
    <row r="48" s="1" customFormat="true" ht="15" hidden="false" customHeight="true" outlineLevel="0" collapsed="false">
      <c r="A48" s="64" t="s">
        <v>279</v>
      </c>
      <c r="B48" s="282" t="n">
        <v>355.63</v>
      </c>
      <c r="C48" s="275" t="n">
        <v>16</v>
      </c>
      <c r="D48" s="276" t="n">
        <v>1301.5</v>
      </c>
      <c r="E48" s="277" t="n">
        <v>208905</v>
      </c>
      <c r="F48" s="277" t="n">
        <v>482790</v>
      </c>
      <c r="G48" s="277" t="n">
        <v>235172</v>
      </c>
      <c r="H48" s="277" t="n">
        <v>4305</v>
      </c>
      <c r="I48" s="277" t="n">
        <v>4687</v>
      </c>
      <c r="J48" s="54"/>
      <c r="K48" s="51" t="n">
        <v>9</v>
      </c>
      <c r="L48" s="51" t="n">
        <v>9.8</v>
      </c>
      <c r="M48" s="161" t="n">
        <v>189847</v>
      </c>
      <c r="N48" s="161" t="n">
        <v>477118</v>
      </c>
      <c r="O48" s="161" t="n">
        <v>230081</v>
      </c>
      <c r="P48" s="51" t="n">
        <v>0.3</v>
      </c>
      <c r="Q48" s="283" t="n">
        <v>1341.6</v>
      </c>
      <c r="R48" s="161"/>
      <c r="S48" s="59" t="s">
        <v>279</v>
      </c>
    </row>
    <row r="49" s="295" customFormat="true" ht="15" hidden="false" customHeight="true" outlineLevel="0" collapsed="false">
      <c r="A49" s="64" t="s">
        <v>38</v>
      </c>
      <c r="B49" s="274" t="n">
        <v>352.81</v>
      </c>
      <c r="C49" s="275" t="n">
        <v>16.8</v>
      </c>
      <c r="D49" s="286" t="n">
        <v>1757</v>
      </c>
      <c r="E49" s="287" t="n">
        <v>110559</v>
      </c>
      <c r="F49" s="287" t="n">
        <v>226725</v>
      </c>
      <c r="G49" s="287" t="n">
        <v>109598</v>
      </c>
      <c r="H49" s="287" t="n">
        <v>1406</v>
      </c>
      <c r="I49" s="287" t="n">
        <v>3179</v>
      </c>
      <c r="J49" s="290"/>
      <c r="K49" s="51" t="n">
        <v>6.1</v>
      </c>
      <c r="L49" s="51" t="n">
        <v>13.9</v>
      </c>
      <c r="M49" s="290" t="n">
        <v>97412</v>
      </c>
      <c r="N49" s="290" t="n">
        <v>228552</v>
      </c>
      <c r="O49" s="290" t="n">
        <v>110173</v>
      </c>
      <c r="P49" s="275" t="n">
        <v>-4.8</v>
      </c>
      <c r="Q49" s="291" t="n">
        <v>647.8</v>
      </c>
      <c r="R49" s="292"/>
      <c r="S49" s="293" t="s">
        <v>38</v>
      </c>
      <c r="T49" s="294"/>
    </row>
    <row r="50" s="295" customFormat="true" ht="15" hidden="false" customHeight="true" outlineLevel="0" collapsed="false">
      <c r="A50" s="66" t="s">
        <v>46</v>
      </c>
      <c r="B50" s="67" t="n">
        <v>518.14</v>
      </c>
      <c r="C50" s="296" t="n">
        <v>15.9</v>
      </c>
      <c r="D50" s="297" t="n">
        <v>1582</v>
      </c>
      <c r="E50" s="71" t="n">
        <v>206888</v>
      </c>
      <c r="F50" s="71" t="n">
        <v>468987</v>
      </c>
      <c r="G50" s="71" t="n">
        <v>228276</v>
      </c>
      <c r="H50" s="298" t="n">
        <v>4010</v>
      </c>
      <c r="I50" s="299" t="n">
        <v>4933</v>
      </c>
      <c r="J50" s="300"/>
      <c r="K50" s="73" t="n">
        <v>8.6</v>
      </c>
      <c r="L50" s="301" t="n">
        <v>10.6</v>
      </c>
      <c r="M50" s="71" t="n">
        <v>185555</v>
      </c>
      <c r="N50" s="71" t="n">
        <v>464811</v>
      </c>
      <c r="O50" s="302" t="n">
        <v>225414</v>
      </c>
      <c r="P50" s="303" t="n">
        <v>0.7</v>
      </c>
      <c r="Q50" s="296" t="n">
        <v>897.1</v>
      </c>
      <c r="R50" s="304"/>
      <c r="S50" s="77" t="s">
        <v>46</v>
      </c>
    </row>
    <row r="51" s="279" customFormat="true" ht="15" hidden="false" customHeight="true" outlineLevel="0" collapsed="false">
      <c r="A51" s="64" t="s">
        <v>280</v>
      </c>
      <c r="B51" s="274" t="n">
        <v>716.1</v>
      </c>
      <c r="C51" s="275" t="n">
        <v>17.2</v>
      </c>
      <c r="D51" s="276" t="n">
        <v>1508.5</v>
      </c>
      <c r="E51" s="277" t="n">
        <v>130165</v>
      </c>
      <c r="F51" s="277" t="n">
        <v>265026</v>
      </c>
      <c r="G51" s="277" t="n">
        <v>123239</v>
      </c>
      <c r="H51" s="277" t="n">
        <v>1679</v>
      </c>
      <c r="I51" s="277" t="n">
        <v>3764</v>
      </c>
      <c r="J51" s="53"/>
      <c r="K51" s="51" t="n">
        <v>6.4</v>
      </c>
      <c r="L51" s="51" t="n">
        <v>14.3</v>
      </c>
      <c r="M51" s="53" t="n">
        <v>116298</v>
      </c>
      <c r="N51" s="53" t="n">
        <v>268517</v>
      </c>
      <c r="O51" s="53" t="n">
        <v>124722</v>
      </c>
      <c r="P51" s="51" t="n">
        <v>-4.4</v>
      </c>
      <c r="Q51" s="52" t="n">
        <v>375.1</v>
      </c>
      <c r="R51" s="53"/>
      <c r="S51" s="59" t="s">
        <v>280</v>
      </c>
    </row>
    <row r="52" s="1" customFormat="true" ht="15" hidden="false" customHeight="true" outlineLevel="0" collapsed="false">
      <c r="A52" s="64" t="s">
        <v>281</v>
      </c>
      <c r="B52" s="274" t="n">
        <v>375.41</v>
      </c>
      <c r="C52" s="275" t="n">
        <v>17</v>
      </c>
      <c r="D52" s="276" t="n">
        <v>1575.5</v>
      </c>
      <c r="E52" s="277" t="n">
        <v>195022</v>
      </c>
      <c r="F52" s="277" t="n">
        <v>426465</v>
      </c>
      <c r="G52" s="277" t="n">
        <v>205655</v>
      </c>
      <c r="H52" s="277" t="n">
        <v>3645</v>
      </c>
      <c r="I52" s="277" t="n">
        <v>4354</v>
      </c>
      <c r="J52" s="4"/>
      <c r="K52" s="51" t="n">
        <v>8.7</v>
      </c>
      <c r="L52" s="51" t="n">
        <v>10.4</v>
      </c>
      <c r="M52" s="53" t="n">
        <v>182047</v>
      </c>
      <c r="N52" s="53" t="n">
        <v>420748</v>
      </c>
      <c r="O52" s="53" t="n">
        <v>205049</v>
      </c>
      <c r="P52" s="51" t="n">
        <v>0.3</v>
      </c>
      <c r="Q52" s="52" t="n">
        <v>1120.8</v>
      </c>
      <c r="R52" s="53"/>
      <c r="S52" s="59" t="s">
        <v>281</v>
      </c>
    </row>
    <row r="53" s="279" customFormat="true" ht="15" hidden="false" customHeight="true" outlineLevel="0" collapsed="false">
      <c r="A53" s="64" t="s">
        <v>282</v>
      </c>
      <c r="B53" s="274" t="n">
        <v>429.4</v>
      </c>
      <c r="C53" s="275" t="n">
        <v>17.1</v>
      </c>
      <c r="D53" s="286" t="n">
        <v>1796.5</v>
      </c>
      <c r="E53" s="287" t="n">
        <v>247714</v>
      </c>
      <c r="F53" s="287" t="n">
        <v>513207</v>
      </c>
      <c r="G53" s="287" t="n">
        <v>240927</v>
      </c>
      <c r="H53" s="287" t="n">
        <v>4058</v>
      </c>
      <c r="I53" s="287" t="n">
        <v>5293</v>
      </c>
      <c r="J53" s="278"/>
      <c r="K53" s="51" t="n">
        <v>7.9</v>
      </c>
      <c r="L53" s="51" t="n">
        <v>10.3</v>
      </c>
      <c r="M53" s="161" t="n">
        <v>230509</v>
      </c>
      <c r="N53" s="161" t="n">
        <v>514865</v>
      </c>
      <c r="O53" s="161" t="n">
        <v>241656</v>
      </c>
      <c r="P53" s="51" t="n">
        <v>-0.5</v>
      </c>
      <c r="Q53" s="52" t="n">
        <v>1199.1</v>
      </c>
      <c r="R53" s="53"/>
      <c r="S53" s="59" t="s">
        <v>282</v>
      </c>
    </row>
    <row r="54" s="1" customFormat="true" ht="15" hidden="false" customHeight="true" outlineLevel="0" collapsed="false">
      <c r="A54" s="64" t="s">
        <v>283</v>
      </c>
      <c r="B54" s="274" t="n">
        <v>309</v>
      </c>
      <c r="C54" s="275" t="n">
        <v>17.4</v>
      </c>
      <c r="D54" s="276" t="n">
        <v>3092.5</v>
      </c>
      <c r="E54" s="277" t="n">
        <v>162662</v>
      </c>
      <c r="F54" s="277" t="n">
        <v>330028</v>
      </c>
      <c r="G54" s="277" t="n">
        <v>154002</v>
      </c>
      <c r="H54" s="277" t="n">
        <v>2604</v>
      </c>
      <c r="I54" s="277" t="n">
        <v>3828</v>
      </c>
      <c r="J54" s="54"/>
      <c r="K54" s="51" t="n">
        <v>7.8</v>
      </c>
      <c r="L54" s="51" t="n">
        <v>11.5</v>
      </c>
      <c r="M54" s="53" t="n">
        <v>153594</v>
      </c>
      <c r="N54" s="53" t="n">
        <v>337190</v>
      </c>
      <c r="O54" s="53" t="n">
        <v>157002</v>
      </c>
      <c r="P54" s="51" t="n">
        <v>-1.8</v>
      </c>
      <c r="Q54" s="52" t="n">
        <v>1091.3</v>
      </c>
      <c r="R54" s="53"/>
      <c r="S54" s="59" t="s">
        <v>283</v>
      </c>
    </row>
    <row r="55" s="2" customFormat="true" ht="15" hidden="false" customHeight="true" outlineLevel="0" collapsed="false">
      <c r="A55" s="64" t="s">
        <v>284</v>
      </c>
      <c r="B55" s="274" t="n">
        <v>229.96</v>
      </c>
      <c r="C55" s="275" t="n">
        <v>16.7</v>
      </c>
      <c r="D55" s="276" t="n">
        <v>1581</v>
      </c>
      <c r="E55" s="277" t="n">
        <v>133555</v>
      </c>
      <c r="F55" s="277" t="n">
        <v>305581</v>
      </c>
      <c r="G55" s="277" t="n">
        <v>144881</v>
      </c>
      <c r="H55" s="277" t="n">
        <v>2791</v>
      </c>
      <c r="I55" s="277" t="n">
        <v>3138</v>
      </c>
      <c r="J55" s="4"/>
      <c r="K55" s="51" t="n">
        <f aca="false">H55/304595*1000</f>
        <v>9.16298691705379</v>
      </c>
      <c r="L55" s="51" t="n">
        <f aca="false">I55/304595*1000</f>
        <v>10.3022045667197</v>
      </c>
      <c r="M55" s="161" t="n">
        <v>121913</v>
      </c>
      <c r="N55" s="161" t="n">
        <v>304552</v>
      </c>
      <c r="O55" s="161" t="n">
        <v>144971</v>
      </c>
      <c r="P55" s="51" t="n">
        <v>0.7</v>
      </c>
      <c r="Q55" s="283" t="n">
        <v>1324.4</v>
      </c>
      <c r="R55" s="161"/>
      <c r="S55" s="59" t="s">
        <v>284</v>
      </c>
    </row>
    <row r="56" s="1" customFormat="true" ht="15" hidden="false" customHeight="true" outlineLevel="0" collapsed="false">
      <c r="A56" s="64" t="s">
        <v>285</v>
      </c>
      <c r="B56" s="274" t="n">
        <v>405.86</v>
      </c>
      <c r="C56" s="275" t="n">
        <v>17.7</v>
      </c>
      <c r="D56" s="276" t="n">
        <v>1821</v>
      </c>
      <c r="E56" s="277" t="n">
        <v>208293</v>
      </c>
      <c r="F56" s="277" t="n">
        <v>424094</v>
      </c>
      <c r="G56" s="277" t="n">
        <v>196596</v>
      </c>
      <c r="H56" s="277" t="n">
        <v>3140</v>
      </c>
      <c r="I56" s="277" t="n">
        <v>5229</v>
      </c>
      <c r="J56" s="4"/>
      <c r="K56" s="51" t="n">
        <v>7.4</v>
      </c>
      <c r="L56" s="51" t="n">
        <v>12.4</v>
      </c>
      <c r="M56" s="161" t="n">
        <v>189419</v>
      </c>
      <c r="N56" s="161" t="n">
        <v>429508</v>
      </c>
      <c r="O56" s="161" t="n">
        <v>198716</v>
      </c>
      <c r="P56" s="51" t="n">
        <v>-3.2</v>
      </c>
      <c r="Q56" s="283" t="n">
        <v>1058.3</v>
      </c>
      <c r="R56" s="161"/>
      <c r="S56" s="59" t="s">
        <v>285</v>
      </c>
    </row>
    <row r="57" s="285" customFormat="true" ht="15" hidden="false" customHeight="true" outlineLevel="0" collapsed="false">
      <c r="A57" s="64" t="s">
        <v>286</v>
      </c>
      <c r="B57" s="274" t="n">
        <v>426.06</v>
      </c>
      <c r="C57" s="275" t="n">
        <v>17</v>
      </c>
      <c r="D57" s="276" t="n">
        <v>1949.7</v>
      </c>
      <c r="E57" s="277" t="n">
        <v>121440</v>
      </c>
      <c r="F57" s="277" t="n">
        <v>252463</v>
      </c>
      <c r="G57" s="277" t="n">
        <v>119039</v>
      </c>
      <c r="H57" s="277" t="n">
        <v>2074</v>
      </c>
      <c r="I57" s="277" t="n">
        <v>3218</v>
      </c>
      <c r="J57" s="161"/>
      <c r="K57" s="51" t="n">
        <v>8.2</v>
      </c>
      <c r="L57" s="51" t="n">
        <v>12.8</v>
      </c>
      <c r="M57" s="161" t="n">
        <v>105011</v>
      </c>
      <c r="N57" s="161" t="n">
        <v>255439</v>
      </c>
      <c r="O57" s="161" t="n">
        <v>120198</v>
      </c>
      <c r="P57" s="51" t="n">
        <v>-2.2</v>
      </c>
      <c r="Q57" s="283" t="n">
        <v>599.5</v>
      </c>
      <c r="R57" s="161"/>
      <c r="S57" s="59" t="s">
        <v>286</v>
      </c>
    </row>
    <row r="58" s="1" customFormat="true" ht="15" hidden="false" customHeight="true" outlineLevel="0" collapsed="false">
      <c r="A58" s="64" t="s">
        <v>287</v>
      </c>
      <c r="B58" s="274" t="n">
        <v>502.39</v>
      </c>
      <c r="C58" s="275" t="n">
        <v>17.1</v>
      </c>
      <c r="D58" s="276" t="n">
        <v>1663</v>
      </c>
      <c r="E58" s="277" t="n">
        <v>218643</v>
      </c>
      <c r="F58" s="277" t="n">
        <v>478222</v>
      </c>
      <c r="G58" s="277" t="n">
        <v>229604</v>
      </c>
      <c r="H58" s="277" t="n">
        <v>4153</v>
      </c>
      <c r="I58" s="277" t="n">
        <v>4470</v>
      </c>
      <c r="J58" s="4"/>
      <c r="K58" s="51" t="n">
        <v>8.7</v>
      </c>
      <c r="L58" s="51" t="n">
        <v>9.3</v>
      </c>
      <c r="M58" s="161" t="n">
        <v>203515</v>
      </c>
      <c r="N58" s="161" t="n">
        <v>478146</v>
      </c>
      <c r="O58" s="161" t="n">
        <v>229844</v>
      </c>
      <c r="P58" s="51" t="n">
        <v>0.9</v>
      </c>
      <c r="Q58" s="283" t="n">
        <v>951.7</v>
      </c>
      <c r="R58" s="161"/>
      <c r="S58" s="59" t="s">
        <v>287</v>
      </c>
    </row>
    <row r="59" s="279" customFormat="true" ht="15" hidden="false" customHeight="true" outlineLevel="0" collapsed="false">
      <c r="A59" s="64" t="s">
        <v>288</v>
      </c>
      <c r="B59" s="274" t="n">
        <v>643.67</v>
      </c>
      <c r="C59" s="275" t="n">
        <v>17.9</v>
      </c>
      <c r="D59" s="276" t="n">
        <v>3167.5</v>
      </c>
      <c r="E59" s="277" t="n">
        <v>193896</v>
      </c>
      <c r="F59" s="277" t="n">
        <v>402668</v>
      </c>
      <c r="G59" s="277" t="n">
        <v>189711</v>
      </c>
      <c r="H59" s="277" t="n">
        <v>3501</v>
      </c>
      <c r="I59" s="277" t="n">
        <v>3861</v>
      </c>
      <c r="J59" s="278"/>
      <c r="K59" s="51" t="n">
        <v>8.8</v>
      </c>
      <c r="L59" s="51" t="n">
        <v>9.7</v>
      </c>
      <c r="M59" s="53" t="n">
        <v>175408</v>
      </c>
      <c r="N59" s="53" t="n">
        <v>401138</v>
      </c>
      <c r="O59" s="53" t="n">
        <v>188177</v>
      </c>
      <c r="P59" s="51" t="n">
        <v>0.1</v>
      </c>
      <c r="Q59" s="52" t="n">
        <v>623.2</v>
      </c>
      <c r="R59" s="53"/>
      <c r="S59" s="59" t="s">
        <v>288</v>
      </c>
    </row>
    <row r="60" s="1" customFormat="true" ht="15" hidden="false" customHeight="true" outlineLevel="0" collapsed="false">
      <c r="A60" s="64" t="s">
        <v>289</v>
      </c>
      <c r="B60" s="274" t="n">
        <v>547.58</v>
      </c>
      <c r="C60" s="275" t="n">
        <v>19</v>
      </c>
      <c r="D60" s="276" t="n">
        <v>2397</v>
      </c>
      <c r="E60" s="277" t="n">
        <v>293992</v>
      </c>
      <c r="F60" s="277" t="n">
        <v>603735</v>
      </c>
      <c r="G60" s="277" t="n">
        <v>280861</v>
      </c>
      <c r="H60" s="277" t="n">
        <v>5485</v>
      </c>
      <c r="I60" s="277" t="n">
        <v>5858</v>
      </c>
      <c r="J60" s="4"/>
      <c r="K60" s="51" t="n">
        <v>9.2</v>
      </c>
      <c r="L60" s="51" t="n">
        <v>9.8</v>
      </c>
      <c r="M60" s="161" t="n">
        <v>270269</v>
      </c>
      <c r="N60" s="161" t="n">
        <v>599814</v>
      </c>
      <c r="O60" s="161" t="n">
        <v>279108</v>
      </c>
      <c r="P60" s="51" t="n">
        <v>-1</v>
      </c>
      <c r="Q60" s="52" t="n">
        <v>1095.5</v>
      </c>
      <c r="R60" s="53"/>
      <c r="S60" s="59" t="s">
        <v>289</v>
      </c>
    </row>
    <row r="61" s="1" customFormat="true" ht="15" hidden="false" customHeight="true" outlineLevel="0" collapsed="false">
      <c r="A61" s="305" t="s">
        <v>290</v>
      </c>
      <c r="B61" s="306" t="n">
        <v>39.99</v>
      </c>
      <c r="C61" s="307" t="n">
        <v>23.5</v>
      </c>
      <c r="D61" s="308" t="n">
        <v>2469.5</v>
      </c>
      <c r="E61" s="309" t="n">
        <v>150576</v>
      </c>
      <c r="F61" s="309" t="n">
        <v>322073</v>
      </c>
      <c r="G61" s="309" t="n">
        <v>156008</v>
      </c>
      <c r="H61" s="309" t="n">
        <v>3084</v>
      </c>
      <c r="I61" s="309" t="n">
        <v>2717</v>
      </c>
      <c r="J61" s="4"/>
      <c r="K61" s="85" t="n">
        <f aca="false">H61*1000/318941</f>
        <v>9.66950000156769</v>
      </c>
      <c r="L61" s="85" t="n">
        <f aca="false">I61*1000/318941</f>
        <v>8.51881695987659</v>
      </c>
      <c r="M61" s="186" t="n">
        <v>135532</v>
      </c>
      <c r="N61" s="186" t="n">
        <v>319435</v>
      </c>
      <c r="O61" s="186" t="n">
        <v>154685</v>
      </c>
      <c r="P61" s="85" t="n">
        <v>1.1</v>
      </c>
      <c r="Q61" s="310" t="n">
        <v>8072.7</v>
      </c>
      <c r="R61" s="311"/>
      <c r="S61" s="90" t="s">
        <v>290</v>
      </c>
    </row>
    <row r="62" s="313" customFormat="true" ht="12.9" hidden="false" customHeight="true" outlineLevel="0" collapsed="false">
      <c r="A62" s="312" t="s">
        <v>291</v>
      </c>
      <c r="G62" s="314"/>
      <c r="I62" s="137"/>
      <c r="J62" s="137"/>
      <c r="K62" s="315" t="s">
        <v>292</v>
      </c>
      <c r="L62" s="312"/>
      <c r="N62" s="141"/>
      <c r="O62" s="137" t="s">
        <v>293</v>
      </c>
      <c r="P62" s="137"/>
      <c r="Q62" s="143"/>
      <c r="R62" s="143"/>
      <c r="S62" s="316"/>
    </row>
    <row r="63" s="313" customFormat="true" ht="12.9" hidden="false" customHeight="true" outlineLevel="0" collapsed="false">
      <c r="A63" s="317" t="s">
        <v>294</v>
      </c>
      <c r="B63" s="318"/>
      <c r="C63" s="318"/>
      <c r="D63" s="318"/>
      <c r="E63" s="318"/>
      <c r="F63" s="318"/>
      <c r="G63" s="319"/>
      <c r="H63" s="137"/>
      <c r="I63" s="137"/>
      <c r="J63" s="137"/>
      <c r="K63" s="145" t="s">
        <v>295</v>
      </c>
      <c r="L63" s="320"/>
      <c r="N63" s="314"/>
      <c r="O63" s="321" t="s">
        <v>296</v>
      </c>
      <c r="P63" s="321"/>
      <c r="Q63" s="321"/>
      <c r="R63" s="321"/>
      <c r="S63" s="137"/>
    </row>
    <row r="64" s="313" customFormat="true" ht="12.9" hidden="false" customHeight="true" outlineLevel="0" collapsed="false">
      <c r="A64" s="322" t="s">
        <v>297</v>
      </c>
      <c r="B64" s="320"/>
      <c r="C64" s="323"/>
      <c r="D64" s="323"/>
      <c r="E64" s="323"/>
      <c r="F64" s="318"/>
      <c r="G64" s="323"/>
      <c r="H64" s="137"/>
      <c r="I64" s="137"/>
      <c r="J64" s="137"/>
      <c r="K64" s="324" t="s">
        <v>298</v>
      </c>
      <c r="L64" s="325"/>
      <c r="M64" s="325"/>
      <c r="N64" s="325"/>
      <c r="O64" s="326" t="s">
        <v>299</v>
      </c>
      <c r="P64" s="321"/>
      <c r="Q64" s="321"/>
      <c r="R64" s="321"/>
      <c r="S64" s="137"/>
    </row>
    <row r="65" s="313" customFormat="true" ht="12.9" hidden="false" customHeight="true" outlineLevel="0" collapsed="false">
      <c r="A65" s="324" t="s">
        <v>300</v>
      </c>
      <c r="B65" s="320"/>
      <c r="C65" s="323"/>
      <c r="D65" s="323"/>
      <c r="E65" s="323"/>
      <c r="F65" s="325"/>
      <c r="G65" s="323"/>
      <c r="H65" s="137"/>
      <c r="I65" s="137"/>
      <c r="J65" s="137"/>
      <c r="L65" s="318"/>
      <c r="M65" s="318"/>
      <c r="N65" s="318"/>
      <c r="P65" s="253"/>
      <c r="Q65" s="327"/>
      <c r="R65" s="327"/>
      <c r="S65" s="323"/>
    </row>
    <row r="66" customFormat="false" ht="12.9" hidden="false" customHeight="true" outlineLevel="0" collapsed="false">
      <c r="A66" s="108" t="s">
        <v>301</v>
      </c>
      <c r="B66" s="328"/>
      <c r="C66" s="329"/>
      <c r="D66" s="329"/>
      <c r="E66" s="329"/>
      <c r="F66" s="330"/>
      <c r="G66" s="329"/>
      <c r="H66" s="315"/>
      <c r="I66" s="315"/>
      <c r="J66" s="315"/>
      <c r="K66" s="108"/>
      <c r="O66" s="138"/>
      <c r="Q66" s="331"/>
      <c r="R66" s="331"/>
      <c r="S66" s="323"/>
      <c r="T66" s="332"/>
    </row>
    <row r="67" customFormat="false" ht="12.9" hidden="false" customHeight="true" outlineLevel="0" collapsed="false">
      <c r="A67" s="145" t="s">
        <v>302</v>
      </c>
      <c r="B67" s="132"/>
      <c r="C67" s="132"/>
      <c r="D67" s="132"/>
      <c r="E67" s="132"/>
      <c r="F67" s="132"/>
      <c r="G67" s="132"/>
      <c r="H67" s="333"/>
      <c r="I67" s="333"/>
      <c r="J67" s="333"/>
      <c r="K67" s="138"/>
      <c r="L67" s="138"/>
      <c r="M67" s="138"/>
      <c r="N67" s="138"/>
      <c r="O67" s="138"/>
      <c r="P67" s="334"/>
      <c r="Q67" s="329"/>
      <c r="R67" s="329"/>
      <c r="S67" s="329"/>
      <c r="T67" s="335"/>
    </row>
    <row r="68" customFormat="false" ht="11.25" hidden="false" customHeight="true" outlineLevel="0" collapsed="false">
      <c r="H68" s="333"/>
      <c r="I68" s="333"/>
      <c r="J68" s="333"/>
      <c r="S68" s="335"/>
    </row>
    <row r="69" s="336" customFormat="true" ht="12" hidden="false" customHeight="true" outlineLevel="0" collapsed="false">
      <c r="B69" s="337"/>
      <c r="C69" s="337"/>
      <c r="D69" s="337"/>
      <c r="E69" s="337"/>
      <c r="F69" s="337"/>
      <c r="G69" s="337"/>
      <c r="H69" s="253"/>
      <c r="I69" s="253"/>
      <c r="J69" s="253"/>
      <c r="K69" s="337"/>
      <c r="L69" s="337"/>
      <c r="M69" s="337"/>
      <c r="N69" s="337"/>
      <c r="O69" s="337"/>
      <c r="P69" s="337"/>
      <c r="Q69" s="337"/>
      <c r="R69" s="337"/>
      <c r="S69" s="337"/>
    </row>
    <row r="70" s="336" customFormat="true" ht="10.8" hidden="false" customHeight="false" outlineLevel="0" collapsed="false"/>
    <row r="71" s="336" customFormat="true" ht="10.8" hidden="false" customHeight="false" outlineLevel="0" collapsed="false"/>
    <row r="72" s="333" customFormat="true" ht="10.8" hidden="false" customHeight="false" outlineLevel="0" collapsed="false"/>
    <row r="73" s="333" customFormat="true" ht="10.8" hidden="false" customHeight="false" outlineLevel="0" collapsed="false"/>
    <row r="74" s="333" customFormat="true" ht="10.8" hidden="false" customHeight="false" outlineLevel="0" collapsed="false"/>
    <row r="75" s="333" customFormat="true" ht="10.8" hidden="false" customHeight="false" outlineLevel="0" collapsed="false"/>
    <row r="76" s="333" customFormat="true" ht="10.8" hidden="false" customHeight="false" outlineLevel="0" collapsed="false"/>
    <row r="77" s="333" customFormat="true" ht="10.8" hidden="false" customHeight="false" outlineLevel="0" collapsed="false"/>
    <row r="78" s="333" customFormat="true" ht="10.8" hidden="false" customHeight="false" outlineLevel="0" collapsed="false"/>
    <row r="79" s="333" customFormat="true" ht="10.8" hidden="false" customHeight="false" outlineLevel="0" collapsed="false"/>
    <row r="80" s="333" customFormat="true" ht="10.8" hidden="false" customHeight="false" outlineLevel="0" collapsed="false"/>
    <row r="81" s="333" customFormat="true" ht="10.8" hidden="false" customHeight="false" outlineLevel="0" collapsed="false"/>
    <row r="82" s="333" customFormat="true" ht="10.8" hidden="false" customHeight="false" outlineLevel="0" collapsed="false"/>
    <row r="83" s="333" customFormat="true" ht="10.8" hidden="false" customHeight="false" outlineLevel="0" collapsed="false"/>
    <row r="84" s="333" customFormat="true" ht="10.8" hidden="false" customHeight="false" outlineLevel="0" collapsed="false"/>
    <row r="85" s="132" customFormat="true" ht="10.8" hidden="false" customHeight="false" outlineLevel="0" collapsed="false">
      <c r="A85" s="338"/>
      <c r="B85" s="339"/>
      <c r="C85" s="340"/>
      <c r="D85" s="341"/>
      <c r="E85" s="342"/>
      <c r="F85" s="342"/>
      <c r="G85" s="342"/>
      <c r="H85" s="342"/>
      <c r="I85" s="342"/>
      <c r="J85" s="342"/>
      <c r="K85" s="340"/>
      <c r="L85" s="340"/>
      <c r="M85" s="342"/>
      <c r="N85" s="342"/>
      <c r="O85" s="342"/>
      <c r="P85" s="343"/>
      <c r="Q85" s="342"/>
      <c r="R85" s="342"/>
      <c r="S85" s="338"/>
    </row>
    <row r="86" s="132" customFormat="true" ht="10.8" hidden="false" customHeight="false" outlineLevel="0" collapsed="false">
      <c r="A86" s="338"/>
      <c r="B86" s="339"/>
      <c r="C86" s="340"/>
      <c r="D86" s="341"/>
      <c r="E86" s="342"/>
      <c r="F86" s="342"/>
      <c r="G86" s="342"/>
      <c r="H86" s="342"/>
      <c r="I86" s="342"/>
      <c r="J86" s="342"/>
      <c r="K86" s="340"/>
      <c r="L86" s="340"/>
      <c r="M86" s="342"/>
      <c r="N86" s="342"/>
      <c r="O86" s="342"/>
      <c r="P86" s="343"/>
      <c r="Q86" s="342"/>
      <c r="R86" s="342"/>
      <c r="S86" s="338"/>
    </row>
    <row r="87" s="132" customFormat="true" ht="10.8" hidden="false" customHeight="false" outlineLevel="0" collapsed="false">
      <c r="A87" s="338"/>
      <c r="B87" s="339"/>
      <c r="C87" s="340"/>
      <c r="D87" s="341"/>
      <c r="E87" s="342"/>
      <c r="F87" s="342"/>
      <c r="G87" s="342"/>
      <c r="H87" s="342"/>
      <c r="I87" s="342"/>
      <c r="J87" s="342"/>
      <c r="K87" s="340"/>
      <c r="L87" s="340"/>
      <c r="M87" s="342"/>
      <c r="N87" s="342"/>
      <c r="O87" s="342"/>
      <c r="P87" s="343"/>
      <c r="Q87" s="342"/>
      <c r="R87" s="342"/>
      <c r="S87" s="338"/>
    </row>
    <row r="88" s="132" customFormat="true" ht="10.8" hidden="false" customHeight="false" outlineLevel="0" collapsed="false">
      <c r="A88" s="338"/>
      <c r="B88" s="339"/>
      <c r="C88" s="340"/>
      <c r="D88" s="341"/>
      <c r="E88" s="342"/>
      <c r="F88" s="342"/>
      <c r="G88" s="342"/>
      <c r="H88" s="342"/>
      <c r="I88" s="342"/>
      <c r="J88" s="342"/>
      <c r="K88" s="340"/>
      <c r="L88" s="340"/>
      <c r="M88" s="342"/>
      <c r="N88" s="342"/>
      <c r="O88" s="342"/>
      <c r="P88" s="343"/>
      <c r="Q88" s="342"/>
      <c r="R88" s="342"/>
      <c r="S88" s="338"/>
    </row>
    <row r="89" s="132" customFormat="true" ht="10.8" hidden="false" customHeight="false" outlineLevel="0" collapsed="false">
      <c r="A89" s="338"/>
      <c r="B89" s="339"/>
      <c r="C89" s="340"/>
      <c r="D89" s="344"/>
      <c r="E89" s="342"/>
      <c r="F89" s="342"/>
      <c r="G89" s="342"/>
      <c r="H89" s="342"/>
      <c r="I89" s="342"/>
      <c r="J89" s="342"/>
      <c r="K89" s="340"/>
      <c r="L89" s="340"/>
      <c r="M89" s="342"/>
      <c r="N89" s="342"/>
      <c r="O89" s="342"/>
      <c r="P89" s="343"/>
      <c r="Q89" s="342"/>
      <c r="R89" s="342"/>
      <c r="S89" s="338"/>
    </row>
    <row r="90" s="132" customFormat="true" ht="10.8" hidden="false" customHeight="false" outlineLevel="0" collapsed="false">
      <c r="A90" s="338"/>
      <c r="B90" s="339"/>
      <c r="C90" s="340"/>
      <c r="D90" s="341"/>
      <c r="E90" s="342"/>
      <c r="F90" s="342"/>
      <c r="G90" s="342"/>
      <c r="H90" s="342"/>
      <c r="I90" s="342"/>
      <c r="J90" s="342"/>
      <c r="K90" s="340"/>
      <c r="L90" s="340"/>
      <c r="M90" s="342"/>
      <c r="N90" s="342"/>
      <c r="O90" s="342"/>
      <c r="P90" s="343"/>
      <c r="Q90" s="342"/>
      <c r="R90" s="342"/>
      <c r="S90" s="338"/>
    </row>
    <row r="91" s="132" customFormat="true" ht="10.8" hidden="false" customHeight="false" outlineLevel="0" collapsed="false">
      <c r="A91" s="338"/>
      <c r="B91" s="345"/>
      <c r="C91" s="340"/>
      <c r="D91" s="341"/>
      <c r="E91" s="342"/>
      <c r="F91" s="342"/>
      <c r="G91" s="342"/>
      <c r="H91" s="342"/>
      <c r="I91" s="342"/>
      <c r="J91" s="342"/>
      <c r="K91" s="340"/>
      <c r="L91" s="340"/>
      <c r="M91" s="342"/>
      <c r="N91" s="342"/>
      <c r="O91" s="342"/>
      <c r="P91" s="343"/>
      <c r="Q91" s="346"/>
      <c r="R91" s="346"/>
      <c r="S91" s="338"/>
    </row>
    <row r="92" s="132" customFormat="true" ht="10.8" hidden="false" customHeight="false" outlineLevel="0" collapsed="false">
      <c r="A92" s="338"/>
      <c r="B92" s="339"/>
      <c r="C92" s="340"/>
      <c r="D92" s="341"/>
      <c r="E92" s="342"/>
      <c r="F92" s="342"/>
      <c r="G92" s="342"/>
      <c r="H92" s="342"/>
      <c r="I92" s="342"/>
      <c r="J92" s="342"/>
      <c r="K92" s="340"/>
      <c r="L92" s="340"/>
      <c r="M92" s="342"/>
      <c r="N92" s="342"/>
      <c r="O92" s="342"/>
      <c r="P92" s="343"/>
      <c r="Q92" s="342"/>
      <c r="R92" s="342"/>
      <c r="S92" s="338"/>
    </row>
    <row r="93" s="132" customFormat="true" ht="10.8" hidden="false" customHeight="false" outlineLevel="0" collapsed="false">
      <c r="A93" s="338"/>
      <c r="B93" s="339"/>
      <c r="C93" s="340"/>
      <c r="D93" s="341"/>
      <c r="E93" s="342"/>
      <c r="F93" s="342"/>
      <c r="G93" s="342"/>
      <c r="H93" s="342"/>
      <c r="I93" s="342"/>
      <c r="J93" s="342"/>
      <c r="K93" s="340"/>
      <c r="L93" s="340"/>
      <c r="M93" s="342"/>
      <c r="N93" s="342"/>
      <c r="O93" s="342"/>
      <c r="P93" s="343"/>
      <c r="Q93" s="342"/>
      <c r="R93" s="342"/>
      <c r="S93" s="338"/>
    </row>
    <row r="94" s="132" customFormat="true" ht="10.8" hidden="false" customHeight="false" outlineLevel="0" collapsed="false">
      <c r="A94" s="338"/>
      <c r="B94" s="339"/>
      <c r="C94" s="340"/>
      <c r="D94" s="341"/>
      <c r="E94" s="342"/>
      <c r="F94" s="342"/>
      <c r="G94" s="342"/>
      <c r="H94" s="342"/>
      <c r="I94" s="342"/>
      <c r="J94" s="342"/>
      <c r="K94" s="340"/>
      <c r="L94" s="340"/>
      <c r="M94" s="342"/>
      <c r="N94" s="342"/>
      <c r="O94" s="342"/>
      <c r="P94" s="343"/>
      <c r="Q94" s="342"/>
      <c r="R94" s="342"/>
      <c r="S94" s="338"/>
    </row>
    <row r="95" s="132" customFormat="true" ht="10.8" hidden="false" customHeight="false" outlineLevel="0" collapsed="false">
      <c r="A95" s="338"/>
      <c r="B95" s="339"/>
      <c r="C95" s="340"/>
      <c r="D95" s="341"/>
      <c r="E95" s="342"/>
      <c r="F95" s="342"/>
      <c r="G95" s="342"/>
      <c r="H95" s="342"/>
      <c r="I95" s="342"/>
      <c r="J95" s="342"/>
      <c r="K95" s="340"/>
      <c r="L95" s="340"/>
      <c r="M95" s="342"/>
      <c r="N95" s="342"/>
      <c r="O95" s="342"/>
      <c r="P95" s="343"/>
      <c r="Q95" s="346"/>
      <c r="R95" s="346"/>
      <c r="S95" s="338"/>
    </row>
    <row r="96" s="132" customFormat="true" ht="10.8" hidden="false" customHeight="false" outlineLevel="0" collapsed="false">
      <c r="A96" s="338"/>
      <c r="B96" s="339"/>
      <c r="C96" s="340"/>
      <c r="D96" s="341"/>
      <c r="E96" s="342"/>
      <c r="F96" s="342"/>
      <c r="G96" s="342"/>
      <c r="H96" s="342"/>
      <c r="I96" s="342"/>
      <c r="J96" s="342"/>
      <c r="K96" s="340"/>
      <c r="L96" s="340"/>
      <c r="M96" s="342"/>
      <c r="N96" s="342"/>
      <c r="O96" s="342"/>
      <c r="P96" s="343"/>
      <c r="Q96" s="342"/>
      <c r="R96" s="342"/>
      <c r="S96" s="338"/>
    </row>
    <row r="97" s="132" customFormat="true" ht="10.8" hidden="false" customHeight="false" outlineLevel="0" collapsed="false">
      <c r="A97" s="338"/>
      <c r="B97" s="339"/>
      <c r="C97" s="340"/>
      <c r="D97" s="341"/>
      <c r="E97" s="342"/>
      <c r="F97" s="342"/>
      <c r="G97" s="342"/>
      <c r="H97" s="342"/>
      <c r="I97" s="342"/>
      <c r="J97" s="342"/>
      <c r="K97" s="340"/>
      <c r="L97" s="340"/>
      <c r="M97" s="342"/>
      <c r="N97" s="342"/>
      <c r="O97" s="342"/>
      <c r="P97" s="343"/>
      <c r="Q97" s="342"/>
      <c r="R97" s="342"/>
      <c r="S97" s="338"/>
    </row>
    <row r="98" s="132" customFormat="true" ht="10.8" hidden="false" customHeight="false" outlineLevel="0" collapsed="false">
      <c r="A98" s="338"/>
      <c r="B98" s="339"/>
      <c r="C98" s="340"/>
      <c r="D98" s="341"/>
      <c r="E98" s="342"/>
      <c r="F98" s="342"/>
      <c r="G98" s="342"/>
      <c r="H98" s="342"/>
      <c r="I98" s="342"/>
      <c r="J98" s="342"/>
      <c r="K98" s="340"/>
      <c r="L98" s="340"/>
      <c r="M98" s="342"/>
      <c r="N98" s="342"/>
      <c r="O98" s="342"/>
      <c r="P98" s="343"/>
      <c r="Q98" s="342"/>
      <c r="R98" s="342"/>
      <c r="S98" s="338"/>
    </row>
    <row r="99" s="132" customFormat="true" ht="10.8" hidden="false" customHeight="false" outlineLevel="0" collapsed="false">
      <c r="A99" s="338"/>
      <c r="B99" s="339"/>
      <c r="C99" s="340"/>
      <c r="D99" s="341"/>
      <c r="E99" s="342"/>
      <c r="F99" s="342"/>
      <c r="G99" s="342"/>
      <c r="H99" s="342"/>
      <c r="I99" s="342"/>
      <c r="J99" s="342"/>
      <c r="K99" s="340"/>
      <c r="L99" s="340"/>
      <c r="M99" s="342"/>
      <c r="N99" s="342"/>
      <c r="O99" s="342"/>
      <c r="P99" s="343"/>
      <c r="Q99" s="342"/>
      <c r="R99" s="342"/>
      <c r="S99" s="338"/>
    </row>
    <row r="100" s="132" customFormat="true" ht="10.8" hidden="false" customHeight="false" outlineLevel="0" collapsed="false">
      <c r="A100" s="338"/>
      <c r="B100" s="339"/>
      <c r="C100" s="340"/>
      <c r="D100" s="341"/>
      <c r="E100" s="347"/>
      <c r="F100" s="347"/>
      <c r="G100" s="347"/>
      <c r="H100" s="342"/>
      <c r="I100" s="342"/>
      <c r="J100" s="342"/>
      <c r="K100" s="340"/>
      <c r="L100" s="340"/>
      <c r="M100" s="342"/>
      <c r="N100" s="342"/>
      <c r="O100" s="342"/>
      <c r="P100" s="343"/>
      <c r="Q100" s="342"/>
      <c r="R100" s="342"/>
      <c r="S100" s="338"/>
    </row>
    <row r="101" s="132" customFormat="true" ht="10.8" hidden="false" customHeight="false" outlineLevel="0" collapsed="false">
      <c r="A101" s="338"/>
      <c r="B101" s="339"/>
      <c r="C101" s="340"/>
      <c r="D101" s="341"/>
      <c r="E101" s="342"/>
      <c r="F101" s="342"/>
      <c r="G101" s="342"/>
      <c r="H101" s="342"/>
      <c r="I101" s="342"/>
      <c r="J101" s="342"/>
      <c r="K101" s="340"/>
      <c r="L101" s="340"/>
      <c r="M101" s="342"/>
      <c r="N101" s="342"/>
      <c r="O101" s="342"/>
      <c r="P101" s="343"/>
      <c r="Q101" s="342"/>
      <c r="R101" s="342"/>
      <c r="S101" s="338"/>
    </row>
    <row r="102" s="132" customFormat="true" ht="10.8" hidden="false" customHeight="false" outlineLevel="0" collapsed="false">
      <c r="A102" s="338"/>
      <c r="B102" s="339"/>
      <c r="C102" s="340"/>
      <c r="D102" s="341"/>
      <c r="E102" s="342"/>
      <c r="F102" s="342"/>
      <c r="G102" s="342"/>
      <c r="H102" s="342"/>
      <c r="I102" s="342"/>
      <c r="J102" s="342"/>
      <c r="K102" s="340"/>
      <c r="L102" s="340"/>
      <c r="M102" s="342"/>
      <c r="N102" s="342"/>
      <c r="O102" s="342"/>
      <c r="P102" s="343"/>
      <c r="Q102" s="342"/>
      <c r="R102" s="342"/>
      <c r="S102" s="338"/>
    </row>
    <row r="103" s="132" customFormat="true" ht="10.8" hidden="false" customHeight="false" outlineLevel="0" collapsed="false">
      <c r="A103" s="338"/>
      <c r="B103" s="339"/>
      <c r="C103" s="340"/>
      <c r="D103" s="341"/>
      <c r="E103" s="342"/>
      <c r="F103" s="342"/>
      <c r="G103" s="342"/>
      <c r="H103" s="342"/>
      <c r="I103" s="342"/>
      <c r="J103" s="342"/>
      <c r="K103" s="340"/>
      <c r="L103" s="340"/>
      <c r="M103" s="342"/>
      <c r="N103" s="342"/>
      <c r="O103" s="342"/>
      <c r="P103" s="343"/>
      <c r="Q103" s="342"/>
      <c r="R103" s="342"/>
      <c r="S103" s="338"/>
    </row>
    <row r="104" s="132" customFormat="true" ht="10.8" hidden="false" customHeight="false" outlineLevel="0" collapsed="false">
      <c r="A104" s="338"/>
      <c r="B104" s="339"/>
      <c r="C104" s="340"/>
      <c r="D104" s="341"/>
      <c r="E104" s="342"/>
      <c r="F104" s="342"/>
      <c r="G104" s="342"/>
      <c r="H104" s="342"/>
      <c r="I104" s="342"/>
      <c r="J104" s="342"/>
      <c r="K104" s="340"/>
      <c r="L104" s="340"/>
      <c r="M104" s="342"/>
      <c r="N104" s="342"/>
      <c r="O104" s="342"/>
      <c r="P104" s="343"/>
      <c r="Q104" s="342"/>
      <c r="R104" s="342"/>
      <c r="S104" s="338"/>
    </row>
    <row r="105" s="132" customFormat="true" ht="10.8" hidden="false" customHeight="false" outlineLevel="0" collapsed="false">
      <c r="A105" s="338"/>
      <c r="B105" s="339"/>
      <c r="C105" s="340"/>
      <c r="D105" s="344"/>
      <c r="E105" s="342"/>
      <c r="F105" s="342"/>
      <c r="G105" s="342"/>
      <c r="H105" s="342"/>
      <c r="I105" s="342"/>
      <c r="J105" s="342"/>
      <c r="K105" s="340"/>
      <c r="L105" s="340"/>
      <c r="M105" s="342"/>
      <c r="N105" s="342"/>
      <c r="O105" s="342"/>
      <c r="P105" s="343"/>
      <c r="Q105" s="342"/>
      <c r="R105" s="342"/>
      <c r="S105" s="338"/>
    </row>
    <row r="106" s="132" customFormat="true" ht="10.8" hidden="false" customHeight="false" outlineLevel="0" collapsed="false">
      <c r="A106" s="338"/>
      <c r="B106" s="339"/>
      <c r="C106" s="340"/>
      <c r="D106" s="341"/>
      <c r="E106" s="342"/>
      <c r="F106" s="342"/>
      <c r="G106" s="342"/>
      <c r="H106" s="342"/>
      <c r="I106" s="342"/>
      <c r="J106" s="342"/>
      <c r="K106" s="340"/>
      <c r="L106" s="340"/>
      <c r="M106" s="342"/>
      <c r="N106" s="342"/>
      <c r="O106" s="342"/>
      <c r="P106" s="343"/>
      <c r="Q106" s="342"/>
      <c r="R106" s="342"/>
      <c r="S106" s="338"/>
    </row>
    <row r="107" s="132" customFormat="true" ht="10.8" hidden="false" customHeight="false" outlineLevel="0" collapsed="false">
      <c r="A107" s="338"/>
      <c r="B107" s="339"/>
      <c r="C107" s="340"/>
      <c r="D107" s="341"/>
      <c r="E107" s="342"/>
      <c r="F107" s="342"/>
      <c r="G107" s="342"/>
      <c r="H107" s="342"/>
      <c r="I107" s="342"/>
      <c r="J107" s="342"/>
      <c r="K107" s="340"/>
      <c r="L107" s="340"/>
      <c r="M107" s="342"/>
      <c r="N107" s="342"/>
      <c r="O107" s="342"/>
      <c r="P107" s="343"/>
      <c r="Q107" s="342"/>
      <c r="R107" s="342"/>
      <c r="S107" s="338"/>
    </row>
    <row r="108" s="132" customFormat="true" ht="10.8" hidden="false" customHeight="false" outlineLevel="0" collapsed="false">
      <c r="A108" s="348"/>
      <c r="B108" s="349"/>
      <c r="C108" s="350"/>
      <c r="D108" s="351"/>
      <c r="E108" s="352"/>
      <c r="F108" s="352"/>
      <c r="G108" s="352"/>
      <c r="H108" s="352"/>
      <c r="I108" s="352"/>
      <c r="J108" s="352"/>
      <c r="K108" s="350"/>
      <c r="L108" s="350"/>
      <c r="M108" s="352"/>
      <c r="N108" s="352"/>
      <c r="O108" s="352"/>
      <c r="P108" s="353"/>
      <c r="Q108" s="354"/>
      <c r="R108" s="354"/>
      <c r="S108" s="348"/>
    </row>
    <row r="109" s="132" customFormat="true" ht="10.8" hidden="false" customHeight="false" outlineLevel="0" collapsed="false">
      <c r="A109" s="355"/>
    </row>
    <row r="110" s="132" customFormat="true" ht="10.8" hidden="false" customHeight="false" outlineLevel="0" collapsed="false"/>
    <row r="111" s="132" customFormat="true" ht="10.8" hidden="false" customHeight="false" outlineLevel="0" collapsed="false"/>
    <row r="112" s="132" customFormat="true" ht="10.8" hidden="false" customHeight="false" outlineLevel="0" collapsed="false"/>
    <row r="113" s="132" customFormat="true" ht="10.8" hidden="false" customHeight="false" outlineLevel="0" collapsed="false"/>
  </sheetData>
  <mergeCells count="24">
    <mergeCell ref="A2:I2"/>
    <mergeCell ref="K2:O2"/>
    <mergeCell ref="A3:A6"/>
    <mergeCell ref="B3:D3"/>
    <mergeCell ref="E3:H3"/>
    <mergeCell ref="I3:L3"/>
    <mergeCell ref="M3:Q3"/>
    <mergeCell ref="S3:S6"/>
    <mergeCell ref="B4:B5"/>
    <mergeCell ref="C4:C5"/>
    <mergeCell ref="D4:D5"/>
    <mergeCell ref="E4:E5"/>
    <mergeCell ref="F4:G4"/>
    <mergeCell ref="H4:H5"/>
    <mergeCell ref="I4:I5"/>
    <mergeCell ref="M4:M5"/>
    <mergeCell ref="N4:Q4"/>
    <mergeCell ref="K5:L5"/>
    <mergeCell ref="C6:D6"/>
    <mergeCell ref="E6:G6"/>
    <mergeCell ref="H6:I6"/>
    <mergeCell ref="K6:L6"/>
    <mergeCell ref="M6:O6"/>
    <mergeCell ref="O63:Q63"/>
  </mergeCells>
  <printOptions headings="false" gridLines="false" gridLinesSet="true" horizontalCentered="false" verticalCentered="false"/>
  <pageMargins left="0.984027777777778" right="0.196527777777778" top="0.39375"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253" width="9.43"/>
    <col collapsed="false" customWidth="true" hidden="false" outlineLevel="0" max="2" min="2" style="253" width="8.66"/>
    <col collapsed="false" customWidth="true" hidden="false" outlineLevel="0" max="3" min="3" style="253" width="7.66"/>
    <col collapsed="false" customWidth="true" hidden="false" outlineLevel="0" max="4" min="4" style="253" width="9.1"/>
    <col collapsed="false" customWidth="true" hidden="false" outlineLevel="0" max="5" min="5" style="253" width="7.66"/>
    <col collapsed="false" customWidth="true" hidden="false" outlineLevel="0" max="6" min="6" style="253" width="9.1"/>
    <col collapsed="false" customWidth="true" hidden="false" outlineLevel="0" max="9" min="7" style="253" width="7.66"/>
    <col collapsed="false" customWidth="true" hidden="false" outlineLevel="0" max="10" min="10" style="253" width="9.66"/>
    <col collapsed="false" customWidth="true" hidden="false" outlineLevel="0" max="11" min="11" style="253" width="7.1"/>
    <col collapsed="false" customWidth="true" hidden="false" outlineLevel="0" max="12" min="12" style="253" width="7.66"/>
    <col collapsed="false" customWidth="true" hidden="false" outlineLevel="0" max="13" min="13" style="253" width="14.66"/>
    <col collapsed="false" customWidth="true" hidden="false" outlineLevel="0" max="14" min="14" style="253" width="15.21"/>
    <col collapsed="false" customWidth="true" hidden="false" outlineLevel="0" max="17" min="15" style="253" width="14.99"/>
    <col collapsed="false" customWidth="true" hidden="false" outlineLevel="0" max="18" min="18" style="253" width="1.77"/>
    <col collapsed="false" customWidth="true" hidden="false" outlineLevel="0" max="19" min="19" style="253" width="10.43"/>
    <col collapsed="false" customWidth="false" hidden="false" outlineLevel="0" max="257" min="20" style="253" width="8.99"/>
  </cols>
  <sheetData>
    <row r="1" s="1" customFormat="true" ht="20.1" hidden="false" customHeight="true" outlineLevel="0" collapsed="false">
      <c r="A1" s="254" t="s">
        <v>226</v>
      </c>
      <c r="E1" s="255"/>
      <c r="G1" s="256"/>
      <c r="H1" s="256"/>
      <c r="I1" s="256"/>
      <c r="J1" s="256"/>
      <c r="K1" s="256"/>
      <c r="L1" s="255"/>
      <c r="M1" s="150"/>
      <c r="N1" s="150"/>
      <c r="O1" s="150"/>
    </row>
    <row r="2" s="1" customFormat="true" ht="13.5" hidden="false" customHeight="true" outlineLevel="0" collapsed="false">
      <c r="A2" s="257" t="s">
        <v>227</v>
      </c>
      <c r="B2" s="257"/>
      <c r="C2" s="257"/>
      <c r="D2" s="257"/>
      <c r="E2" s="257"/>
      <c r="F2" s="257"/>
      <c r="G2" s="257"/>
      <c r="H2" s="257"/>
      <c r="I2" s="257"/>
      <c r="J2" s="257"/>
      <c r="K2" s="224"/>
      <c r="L2" s="148"/>
      <c r="M2" s="148"/>
      <c r="N2" s="148"/>
      <c r="O2" s="148"/>
      <c r="P2" s="148"/>
      <c r="Q2" s="259"/>
      <c r="R2" s="259"/>
      <c r="S2" s="152" t="s">
        <v>3</v>
      </c>
    </row>
    <row r="3" s="2" customFormat="true" ht="15" hidden="false" customHeight="true" outlineLevel="0" collapsed="false">
      <c r="A3" s="356" t="s">
        <v>4</v>
      </c>
      <c r="B3" s="357" t="s">
        <v>7</v>
      </c>
      <c r="C3" s="357"/>
      <c r="D3" s="357"/>
      <c r="E3" s="357"/>
      <c r="F3" s="357"/>
      <c r="G3" s="357"/>
      <c r="H3" s="357"/>
      <c r="I3" s="357"/>
      <c r="J3" s="357"/>
      <c r="K3" s="357"/>
      <c r="L3" s="25"/>
      <c r="M3" s="154" t="s">
        <v>303</v>
      </c>
      <c r="N3" s="154"/>
      <c r="O3" s="358" t="s">
        <v>63</v>
      </c>
      <c r="P3" s="358"/>
      <c r="Q3" s="358"/>
      <c r="R3" s="358"/>
      <c r="S3" s="357" t="s">
        <v>4</v>
      </c>
    </row>
    <row r="4" s="2" customFormat="true" ht="15" hidden="false" customHeight="true" outlineLevel="0" collapsed="false">
      <c r="A4" s="356"/>
      <c r="B4" s="359" t="s">
        <v>304</v>
      </c>
      <c r="C4" s="359"/>
      <c r="D4" s="359"/>
      <c r="E4" s="359"/>
      <c r="F4" s="359"/>
      <c r="G4" s="359"/>
      <c r="H4" s="360" t="s">
        <v>305</v>
      </c>
      <c r="I4" s="360"/>
      <c r="J4" s="360"/>
      <c r="K4" s="360"/>
      <c r="L4" s="153"/>
      <c r="M4" s="92" t="s">
        <v>66</v>
      </c>
      <c r="N4" s="92" t="s">
        <v>67</v>
      </c>
      <c r="O4" s="361" t="s">
        <v>68</v>
      </c>
      <c r="P4" s="361"/>
      <c r="Q4" s="361"/>
      <c r="R4" s="361"/>
      <c r="S4" s="357"/>
    </row>
    <row r="5" s="2" customFormat="true" ht="30" hidden="false" customHeight="true" outlineLevel="0" collapsed="false">
      <c r="A5" s="356"/>
      <c r="B5" s="362" t="s">
        <v>306</v>
      </c>
      <c r="C5" s="362"/>
      <c r="D5" s="362" t="s">
        <v>307</v>
      </c>
      <c r="E5" s="362"/>
      <c r="F5" s="362" t="s">
        <v>308</v>
      </c>
      <c r="G5" s="362"/>
      <c r="H5" s="363" t="s">
        <v>309</v>
      </c>
      <c r="I5" s="363" t="s">
        <v>310</v>
      </c>
      <c r="J5" s="363" t="s">
        <v>311</v>
      </c>
      <c r="K5" s="364" t="s">
        <v>312</v>
      </c>
      <c r="L5" s="365"/>
      <c r="M5" s="92"/>
      <c r="N5" s="92"/>
      <c r="O5" s="361" t="s">
        <v>18</v>
      </c>
      <c r="P5" s="361" t="s">
        <v>313</v>
      </c>
      <c r="Q5" s="361" t="s">
        <v>314</v>
      </c>
      <c r="R5" s="361"/>
      <c r="S5" s="357"/>
      <c r="U5" s="54"/>
    </row>
    <row r="6" s="2" customFormat="true" ht="15" hidden="false" customHeight="true" outlineLevel="0" collapsed="false">
      <c r="A6" s="356"/>
      <c r="B6" s="366" t="s">
        <v>27</v>
      </c>
      <c r="C6" s="366"/>
      <c r="D6" s="366"/>
      <c r="E6" s="366"/>
      <c r="F6" s="366"/>
      <c r="G6" s="366"/>
      <c r="H6" s="367" t="s">
        <v>78</v>
      </c>
      <c r="I6" s="367" t="s">
        <v>79</v>
      </c>
      <c r="J6" s="368" t="s">
        <v>80</v>
      </c>
      <c r="K6" s="367" t="s">
        <v>79</v>
      </c>
      <c r="L6" s="25"/>
      <c r="M6" s="104" t="s">
        <v>81</v>
      </c>
      <c r="N6" s="104"/>
      <c r="O6" s="369" t="s">
        <v>82</v>
      </c>
      <c r="P6" s="369"/>
      <c r="Q6" s="369"/>
      <c r="R6" s="369"/>
      <c r="S6" s="357"/>
      <c r="U6" s="33"/>
    </row>
    <row r="7" s="2" customFormat="true" ht="15" hidden="false" customHeight="true" outlineLevel="0" collapsed="false">
      <c r="A7" s="356"/>
      <c r="B7" s="366"/>
      <c r="C7" s="366"/>
      <c r="D7" s="366"/>
      <c r="E7" s="366"/>
      <c r="F7" s="366"/>
      <c r="G7" s="366"/>
      <c r="H7" s="370" t="s">
        <v>83</v>
      </c>
      <c r="I7" s="370" t="s">
        <v>83</v>
      </c>
      <c r="J7" s="371" t="s">
        <v>83</v>
      </c>
      <c r="K7" s="370" t="s">
        <v>84</v>
      </c>
      <c r="L7" s="25"/>
      <c r="M7" s="110" t="s">
        <v>85</v>
      </c>
      <c r="N7" s="110"/>
      <c r="O7" s="358" t="s">
        <v>86</v>
      </c>
      <c r="P7" s="358"/>
      <c r="Q7" s="358"/>
      <c r="R7" s="358"/>
      <c r="S7" s="357"/>
      <c r="U7" s="205"/>
    </row>
    <row r="8" s="2" customFormat="true" ht="15" hidden="false" customHeight="true" outlineLevel="0" collapsed="false">
      <c r="A8" s="372"/>
      <c r="B8" s="272" t="s">
        <v>34</v>
      </c>
      <c r="C8" s="373" t="s">
        <v>315</v>
      </c>
      <c r="D8" s="272" t="s">
        <v>34</v>
      </c>
      <c r="E8" s="373" t="s">
        <v>315</v>
      </c>
      <c r="F8" s="272" t="s">
        <v>34</v>
      </c>
      <c r="G8" s="373" t="s">
        <v>315</v>
      </c>
      <c r="L8" s="54"/>
      <c r="M8" s="272" t="s">
        <v>88</v>
      </c>
      <c r="N8" s="272" t="s">
        <v>34</v>
      </c>
      <c r="O8" s="272" t="s">
        <v>89</v>
      </c>
      <c r="P8" s="272" t="s">
        <v>89</v>
      </c>
      <c r="Q8" s="272" t="s">
        <v>89</v>
      </c>
      <c r="S8" s="374"/>
      <c r="U8" s="161"/>
    </row>
    <row r="9" s="375" customFormat="true" ht="15.75" hidden="false" customHeight="true" outlineLevel="0" collapsed="false">
      <c r="A9" s="64" t="s">
        <v>239</v>
      </c>
      <c r="B9" s="160" t="n">
        <v>27131</v>
      </c>
      <c r="C9" s="125" t="s">
        <v>316</v>
      </c>
      <c r="D9" s="161" t="n">
        <v>152154</v>
      </c>
      <c r="E9" s="125" t="s">
        <v>317</v>
      </c>
      <c r="F9" s="161" t="n">
        <v>85931</v>
      </c>
      <c r="G9" s="125" t="s">
        <v>318</v>
      </c>
      <c r="H9" s="52" t="n">
        <v>17.8</v>
      </c>
      <c r="I9" s="52" t="n">
        <v>56.5</v>
      </c>
      <c r="J9" s="51" t="n">
        <v>74.3</v>
      </c>
      <c r="K9" s="51" t="n">
        <v>316.7</v>
      </c>
      <c r="L9" s="51"/>
      <c r="M9" s="161" t="n">
        <v>13494</v>
      </c>
      <c r="N9" s="161" t="n">
        <v>114147</v>
      </c>
      <c r="O9" s="161" t="n">
        <v>369</v>
      </c>
      <c r="P9" s="205" t="n">
        <v>212</v>
      </c>
      <c r="Q9" s="161" t="n">
        <v>157</v>
      </c>
      <c r="R9" s="49"/>
      <c r="S9" s="59" t="s">
        <v>239</v>
      </c>
      <c r="U9" s="161"/>
    </row>
    <row r="10" s="54" customFormat="true" ht="15.75" hidden="false" customHeight="true" outlineLevel="0" collapsed="false">
      <c r="A10" s="49" t="s">
        <v>240</v>
      </c>
      <c r="B10" s="160" t="n">
        <v>37173</v>
      </c>
      <c r="C10" s="125" t="s">
        <v>319</v>
      </c>
      <c r="D10" s="161" t="n">
        <v>191423</v>
      </c>
      <c r="E10" s="125" t="s">
        <v>320</v>
      </c>
      <c r="F10" s="161" t="n">
        <v>106444</v>
      </c>
      <c r="G10" s="125" t="s">
        <v>321</v>
      </c>
      <c r="H10" s="202" t="n">
        <v>19.4</v>
      </c>
      <c r="I10" s="202" t="n">
        <v>55.6</v>
      </c>
      <c r="J10" s="202" t="n">
        <v>75</v>
      </c>
      <c r="K10" s="202" t="n">
        <v>286.3</v>
      </c>
      <c r="L10" s="202"/>
      <c r="M10" s="161" t="n">
        <v>14854</v>
      </c>
      <c r="N10" s="161" t="n">
        <v>140269</v>
      </c>
      <c r="O10" s="161" t="n">
        <v>1431</v>
      </c>
      <c r="P10" s="161" t="n">
        <v>1133</v>
      </c>
      <c r="Q10" s="161" t="n">
        <v>298</v>
      </c>
      <c r="R10" s="4"/>
      <c r="S10" s="59" t="s">
        <v>240</v>
      </c>
      <c r="U10" s="203"/>
    </row>
    <row r="11" s="375" customFormat="true" ht="15.75" hidden="false" customHeight="true" outlineLevel="0" collapsed="false">
      <c r="A11" s="49" t="s">
        <v>241</v>
      </c>
      <c r="B11" s="160" t="n">
        <v>32528</v>
      </c>
      <c r="C11" s="125" t="s">
        <v>322</v>
      </c>
      <c r="D11" s="161" t="n">
        <v>168992</v>
      </c>
      <c r="E11" s="125" t="s">
        <v>323</v>
      </c>
      <c r="F11" s="161" t="n">
        <v>80297</v>
      </c>
      <c r="G11" s="125" t="s">
        <v>324</v>
      </c>
      <c r="H11" s="52" t="n">
        <v>19.2</v>
      </c>
      <c r="I11" s="52" t="n">
        <v>47.5</v>
      </c>
      <c r="J11" s="51" t="n">
        <v>66.8</v>
      </c>
      <c r="K11" s="51" t="n">
        <v>246.9</v>
      </c>
      <c r="L11" s="51"/>
      <c r="M11" s="161" t="n">
        <v>13335</v>
      </c>
      <c r="N11" s="161" t="n">
        <v>119438</v>
      </c>
      <c r="O11" s="161" t="n">
        <v>2692</v>
      </c>
      <c r="P11" s="161" t="n">
        <v>1936</v>
      </c>
      <c r="Q11" s="161" t="n">
        <v>756</v>
      </c>
      <c r="R11" s="114"/>
      <c r="S11" s="59" t="s">
        <v>241</v>
      </c>
      <c r="U11" s="55"/>
    </row>
    <row r="12" s="375" customFormat="true" ht="15.75" hidden="false" customHeight="true" outlineLevel="0" collapsed="false">
      <c r="A12" s="49" t="s">
        <v>242</v>
      </c>
      <c r="B12" s="160" t="n">
        <v>28122</v>
      </c>
      <c r="C12" s="125" t="s">
        <v>325</v>
      </c>
      <c r="D12" s="161" t="n">
        <v>136712</v>
      </c>
      <c r="E12" s="125" t="s">
        <v>326</v>
      </c>
      <c r="F12" s="161" t="n">
        <v>63614</v>
      </c>
      <c r="G12" s="125" t="s">
        <v>121</v>
      </c>
      <c r="H12" s="52" t="n">
        <v>20.6</v>
      </c>
      <c r="I12" s="52" t="n">
        <v>46.5</v>
      </c>
      <c r="J12" s="51" t="n">
        <v>67.1</v>
      </c>
      <c r="K12" s="51" t="n">
        <v>226.2</v>
      </c>
      <c r="L12" s="51"/>
      <c r="M12" s="161" t="n">
        <v>11481</v>
      </c>
      <c r="N12" s="161" t="n">
        <v>107070</v>
      </c>
      <c r="O12" s="161" t="n">
        <v>2736</v>
      </c>
      <c r="P12" s="161" t="n">
        <v>1477</v>
      </c>
      <c r="Q12" s="161" t="n">
        <v>1259</v>
      </c>
      <c r="R12" s="49"/>
      <c r="S12" s="59" t="s">
        <v>242</v>
      </c>
      <c r="U12" s="55"/>
    </row>
    <row r="13" s="375" customFormat="true" ht="15.75" hidden="false" customHeight="true" outlineLevel="0" collapsed="false">
      <c r="A13" s="49" t="s">
        <v>243</v>
      </c>
      <c r="B13" s="160" t="n">
        <v>36828</v>
      </c>
      <c r="C13" s="125" t="s">
        <v>107</v>
      </c>
      <c r="D13" s="161" t="n">
        <v>182979</v>
      </c>
      <c r="E13" s="125" t="s">
        <v>327</v>
      </c>
      <c r="F13" s="161" t="n">
        <v>73729</v>
      </c>
      <c r="G13" s="125" t="s">
        <v>328</v>
      </c>
      <c r="H13" s="52" t="n">
        <v>20.1</v>
      </c>
      <c r="I13" s="52" t="n">
        <v>40.3</v>
      </c>
      <c r="J13" s="51" t="n">
        <v>60.4</v>
      </c>
      <c r="K13" s="51" t="n">
        <v>200.2</v>
      </c>
      <c r="L13" s="51"/>
      <c r="M13" s="161" t="n">
        <v>15427</v>
      </c>
      <c r="N13" s="161" t="n">
        <v>154217</v>
      </c>
      <c r="O13" s="161" t="n">
        <v>4081</v>
      </c>
      <c r="P13" s="203" t="n">
        <v>2781</v>
      </c>
      <c r="Q13" s="161" t="n">
        <v>1300</v>
      </c>
      <c r="R13" s="49"/>
      <c r="S13" s="59" t="s">
        <v>243</v>
      </c>
      <c r="U13" s="55"/>
    </row>
    <row r="14" s="54" customFormat="true" ht="15.75" hidden="false" customHeight="true" outlineLevel="0" collapsed="false">
      <c r="A14" s="49" t="s">
        <v>244</v>
      </c>
      <c r="B14" s="160" t="n">
        <v>34916</v>
      </c>
      <c r="C14" s="125" t="s">
        <v>113</v>
      </c>
      <c r="D14" s="161" t="n">
        <v>186207</v>
      </c>
      <c r="E14" s="125" t="s">
        <v>329</v>
      </c>
      <c r="F14" s="161" t="n">
        <v>88713</v>
      </c>
      <c r="G14" s="125" t="s">
        <v>330</v>
      </c>
      <c r="H14" s="202" t="n">
        <v>18.8</v>
      </c>
      <c r="I14" s="202" t="n">
        <v>47.6</v>
      </c>
      <c r="J14" s="202" t="n">
        <v>66.4</v>
      </c>
      <c r="K14" s="202" t="n">
        <v>254.1</v>
      </c>
      <c r="L14" s="161"/>
      <c r="M14" s="161" t="n">
        <v>15402</v>
      </c>
      <c r="N14" s="161" t="n">
        <v>148966</v>
      </c>
      <c r="O14" s="55" t="n">
        <v>3346</v>
      </c>
      <c r="P14" s="55" t="n">
        <v>2676</v>
      </c>
      <c r="Q14" s="55" t="n">
        <v>670</v>
      </c>
      <c r="R14" s="4"/>
      <c r="S14" s="59" t="s">
        <v>244</v>
      </c>
      <c r="U14" s="55"/>
    </row>
    <row r="15" s="2" customFormat="true" ht="15.75" hidden="false" customHeight="true" outlineLevel="0" collapsed="false">
      <c r="A15" s="49" t="s">
        <v>245</v>
      </c>
      <c r="B15" s="160" t="n">
        <v>34412</v>
      </c>
      <c r="C15" s="376" t="n">
        <v>11.9</v>
      </c>
      <c r="D15" s="161" t="n">
        <v>175079</v>
      </c>
      <c r="E15" s="376" t="n">
        <v>60.4</v>
      </c>
      <c r="F15" s="161" t="n">
        <v>80252</v>
      </c>
      <c r="G15" s="376" t="n">
        <v>27.7</v>
      </c>
      <c r="H15" s="4" t="n">
        <v>19.7</v>
      </c>
      <c r="I15" s="52" t="n">
        <v>45.8</v>
      </c>
      <c r="J15" s="51" t="s">
        <v>331</v>
      </c>
      <c r="K15" s="51" t="n">
        <v>233.2</v>
      </c>
      <c r="L15" s="54"/>
      <c r="M15" s="161" t="n">
        <v>13063</v>
      </c>
      <c r="N15" s="161" t="n">
        <v>134096</v>
      </c>
      <c r="O15" s="161" t="n">
        <v>5960</v>
      </c>
      <c r="P15" s="205" t="n">
        <v>3913</v>
      </c>
      <c r="Q15" s="161" t="n">
        <v>2047</v>
      </c>
      <c r="R15" s="10"/>
      <c r="S15" s="59" t="s">
        <v>245</v>
      </c>
      <c r="U15" s="55"/>
    </row>
    <row r="16" s="54" customFormat="true" ht="15.75" hidden="false" customHeight="true" outlineLevel="0" collapsed="false">
      <c r="A16" s="49" t="s">
        <v>246</v>
      </c>
      <c r="B16" s="160" t="n">
        <v>41865</v>
      </c>
      <c r="C16" s="125" t="s">
        <v>332</v>
      </c>
      <c r="D16" s="161" t="n">
        <v>204785</v>
      </c>
      <c r="E16" s="125" t="s">
        <v>327</v>
      </c>
      <c r="F16" s="161" t="n">
        <v>81853</v>
      </c>
      <c r="G16" s="125" t="s">
        <v>333</v>
      </c>
      <c r="H16" s="51" t="n">
        <v>20.4</v>
      </c>
      <c r="I16" s="51" t="n">
        <v>40</v>
      </c>
      <c r="J16" s="51" t="n">
        <v>60.4</v>
      </c>
      <c r="K16" s="51" t="n">
        <v>195.5</v>
      </c>
      <c r="L16" s="161"/>
      <c r="M16" s="161" t="n">
        <v>16264</v>
      </c>
      <c r="N16" s="161" t="n">
        <v>162388</v>
      </c>
      <c r="O16" s="377" t="n">
        <v>6139</v>
      </c>
      <c r="P16" s="55" t="n">
        <v>4372</v>
      </c>
      <c r="Q16" s="377" t="n">
        <v>1767</v>
      </c>
      <c r="R16" s="4"/>
      <c r="S16" s="59" t="s">
        <v>246</v>
      </c>
      <c r="U16" s="55"/>
    </row>
    <row r="17" s="54" customFormat="true" ht="15.75" hidden="false" customHeight="true" outlineLevel="0" collapsed="false">
      <c r="A17" s="49" t="s">
        <v>247</v>
      </c>
      <c r="B17" s="160" t="n">
        <v>42404</v>
      </c>
      <c r="C17" s="125" t="s">
        <v>325</v>
      </c>
      <c r="D17" s="161" t="n">
        <v>204962</v>
      </c>
      <c r="E17" s="125" t="s">
        <v>334</v>
      </c>
      <c r="F17" s="161" t="n">
        <v>98323</v>
      </c>
      <c r="G17" s="125" t="s">
        <v>335</v>
      </c>
      <c r="H17" s="202" t="n">
        <v>20.7</v>
      </c>
      <c r="I17" s="51" t="n">
        <v>48</v>
      </c>
      <c r="J17" s="202" t="n">
        <v>68.7</v>
      </c>
      <c r="K17" s="51" t="n">
        <v>231.9</v>
      </c>
      <c r="L17" s="161"/>
      <c r="M17" s="161" t="n">
        <v>14918</v>
      </c>
      <c r="N17" s="161" t="n">
        <v>148290</v>
      </c>
      <c r="O17" s="377" t="n">
        <v>6248</v>
      </c>
      <c r="P17" s="55" t="n">
        <v>4058</v>
      </c>
      <c r="Q17" s="55" t="n">
        <v>2190</v>
      </c>
      <c r="R17" s="4"/>
      <c r="S17" s="59" t="s">
        <v>247</v>
      </c>
      <c r="U17" s="55"/>
    </row>
    <row r="18" s="2" customFormat="true" ht="15.75" hidden="false" customHeight="true" outlineLevel="0" collapsed="false">
      <c r="A18" s="49" t="s">
        <v>248</v>
      </c>
      <c r="B18" s="160" t="n">
        <v>70889</v>
      </c>
      <c r="C18" s="125" t="s">
        <v>336</v>
      </c>
      <c r="D18" s="161" t="n">
        <v>327930</v>
      </c>
      <c r="E18" s="125" t="s">
        <v>337</v>
      </c>
      <c r="F18" s="161" t="n">
        <v>119000</v>
      </c>
      <c r="G18" s="125" t="s">
        <v>338</v>
      </c>
      <c r="H18" s="51" t="n">
        <v>21.6</v>
      </c>
      <c r="I18" s="51" t="n">
        <v>36.3</v>
      </c>
      <c r="J18" s="202" t="n">
        <v>57.9</v>
      </c>
      <c r="K18" s="202" t="n">
        <v>167.9</v>
      </c>
      <c r="L18" s="161"/>
      <c r="M18" s="161" t="n">
        <v>22547</v>
      </c>
      <c r="N18" s="161" t="n">
        <v>241398</v>
      </c>
      <c r="O18" s="55" t="n">
        <v>5218</v>
      </c>
      <c r="P18" s="55" t="n">
        <v>3905</v>
      </c>
      <c r="Q18" s="55" t="n">
        <v>1313</v>
      </c>
      <c r="R18" s="10"/>
      <c r="S18" s="59" t="s">
        <v>248</v>
      </c>
      <c r="U18" s="55"/>
    </row>
    <row r="19" s="2" customFormat="true" ht="15.75" hidden="false" customHeight="true" outlineLevel="0" collapsed="false">
      <c r="A19" s="49" t="s">
        <v>249</v>
      </c>
      <c r="B19" s="160" t="n">
        <v>41961</v>
      </c>
      <c r="C19" s="125" t="s">
        <v>332</v>
      </c>
      <c r="D19" s="161" t="n">
        <v>196034</v>
      </c>
      <c r="E19" s="125" t="s">
        <v>339</v>
      </c>
      <c r="F19" s="161" t="n">
        <v>91143</v>
      </c>
      <c r="G19" s="125" t="s">
        <v>340</v>
      </c>
      <c r="H19" s="202" t="n">
        <v>21.4</v>
      </c>
      <c r="I19" s="202" t="n">
        <v>46.5</v>
      </c>
      <c r="J19" s="202" t="n">
        <v>67.9</v>
      </c>
      <c r="K19" s="202" t="n">
        <v>217.2</v>
      </c>
      <c r="L19" s="161"/>
      <c r="M19" s="161" t="n">
        <v>16428</v>
      </c>
      <c r="N19" s="161" t="n">
        <v>160061</v>
      </c>
      <c r="O19" s="55" t="n">
        <v>6694</v>
      </c>
      <c r="P19" s="55" t="n">
        <v>3701</v>
      </c>
      <c r="Q19" s="55" t="n">
        <v>2993</v>
      </c>
      <c r="R19" s="10"/>
      <c r="S19" s="59" t="s">
        <v>249</v>
      </c>
      <c r="U19" s="161"/>
    </row>
    <row r="20" s="2" customFormat="true" ht="15.75" hidden="false" customHeight="true" outlineLevel="0" collapsed="false">
      <c r="A20" s="49" t="s">
        <v>250</v>
      </c>
      <c r="B20" s="160" t="n">
        <v>49298</v>
      </c>
      <c r="C20" s="125" t="s">
        <v>341</v>
      </c>
      <c r="D20" s="56" t="n">
        <v>221228</v>
      </c>
      <c r="E20" s="125" t="s">
        <v>329</v>
      </c>
      <c r="F20" s="161" t="n">
        <v>97466</v>
      </c>
      <c r="G20" s="125" t="s">
        <v>342</v>
      </c>
      <c r="H20" s="202" t="n">
        <v>22.3</v>
      </c>
      <c r="I20" s="202" t="n">
        <v>44.1</v>
      </c>
      <c r="J20" s="202" t="n">
        <v>66.3</v>
      </c>
      <c r="K20" s="202" t="n">
        <v>197.7</v>
      </c>
      <c r="L20" s="161"/>
      <c r="M20" s="53" t="n">
        <v>17331</v>
      </c>
      <c r="N20" s="53" t="n">
        <v>172668</v>
      </c>
      <c r="O20" s="55" t="n">
        <v>6970</v>
      </c>
      <c r="P20" s="55" t="n">
        <v>3460</v>
      </c>
      <c r="Q20" s="55" t="n">
        <v>3510</v>
      </c>
      <c r="R20" s="10"/>
      <c r="S20" s="59" t="s">
        <v>250</v>
      </c>
      <c r="U20" s="161"/>
    </row>
    <row r="21" s="54" customFormat="true" ht="15.75" hidden="false" customHeight="true" outlineLevel="0" collapsed="false">
      <c r="A21" s="49" t="s">
        <v>251</v>
      </c>
      <c r="B21" s="160" t="n">
        <v>44231</v>
      </c>
      <c r="C21" s="376" t="n">
        <v>12.7</v>
      </c>
      <c r="D21" s="161" t="n">
        <v>216977</v>
      </c>
      <c r="E21" s="376" t="n">
        <v>62.2</v>
      </c>
      <c r="F21" s="161" t="n">
        <v>87358</v>
      </c>
      <c r="G21" s="376" t="n">
        <v>25.1</v>
      </c>
      <c r="H21" s="4" t="n">
        <v>20.4</v>
      </c>
      <c r="I21" s="51" t="n">
        <v>40.3</v>
      </c>
      <c r="J21" s="51" t="n">
        <v>60.6</v>
      </c>
      <c r="K21" s="51" t="n">
        <v>197.5</v>
      </c>
      <c r="M21" s="161" t="n">
        <v>11097</v>
      </c>
      <c r="N21" s="161" t="n">
        <v>136202</v>
      </c>
      <c r="O21" s="161" t="n">
        <v>2943</v>
      </c>
      <c r="P21" s="161" t="n">
        <v>1954</v>
      </c>
      <c r="Q21" s="161" t="n">
        <v>989</v>
      </c>
      <c r="R21" s="4"/>
      <c r="S21" s="59" t="s">
        <v>251</v>
      </c>
      <c r="U21" s="161"/>
    </row>
    <row r="22" s="54" customFormat="true" ht="15.75" hidden="false" customHeight="true" outlineLevel="0" collapsed="false">
      <c r="A22" s="49" t="s">
        <v>252</v>
      </c>
      <c r="B22" s="160" t="n">
        <v>74476</v>
      </c>
      <c r="C22" s="376" t="n">
        <v>12.9940190803202</v>
      </c>
      <c r="D22" s="161" t="n">
        <v>369270</v>
      </c>
      <c r="E22" s="376" t="n">
        <v>64.4274857106966</v>
      </c>
      <c r="F22" s="161" t="n">
        <v>129410</v>
      </c>
      <c r="G22" s="376" t="n">
        <v>22.5784952089832</v>
      </c>
      <c r="H22" s="202" t="n">
        <v>20.168440436537</v>
      </c>
      <c r="I22" s="52" t="n">
        <v>35.0448181547377</v>
      </c>
      <c r="J22" s="51" t="n">
        <v>55.2132585912747</v>
      </c>
      <c r="K22" s="51" t="n">
        <v>173.76067457973</v>
      </c>
      <c r="M22" s="161" t="n">
        <v>22133</v>
      </c>
      <c r="N22" s="161" t="n">
        <v>186889</v>
      </c>
      <c r="O22" s="161" t="n">
        <v>865</v>
      </c>
      <c r="P22" s="205" t="n">
        <v>482</v>
      </c>
      <c r="Q22" s="161" t="n">
        <v>383</v>
      </c>
      <c r="R22" s="4"/>
      <c r="S22" s="59" t="s">
        <v>252</v>
      </c>
      <c r="U22" s="161"/>
    </row>
    <row r="23" s="54" customFormat="true" ht="15.75" hidden="false" customHeight="true" outlineLevel="0" collapsed="false">
      <c r="A23" s="49" t="s">
        <v>253</v>
      </c>
      <c r="B23" s="160" t="n">
        <v>44429</v>
      </c>
      <c r="C23" s="125" t="s">
        <v>119</v>
      </c>
      <c r="D23" s="161" t="n">
        <v>211577</v>
      </c>
      <c r="E23" s="125" t="s">
        <v>343</v>
      </c>
      <c r="F23" s="161" t="n">
        <v>80330</v>
      </c>
      <c r="G23" s="125" t="s">
        <v>344</v>
      </c>
      <c r="H23" s="202" t="n">
        <v>21</v>
      </c>
      <c r="I23" s="202" t="n">
        <v>38</v>
      </c>
      <c r="J23" s="202" t="n">
        <v>59</v>
      </c>
      <c r="K23" s="202" t="n">
        <v>180.8</v>
      </c>
      <c r="L23" s="202"/>
      <c r="M23" s="161" t="n">
        <v>11371</v>
      </c>
      <c r="N23" s="161" t="n">
        <v>109772</v>
      </c>
      <c r="O23" s="53" t="n">
        <v>1217</v>
      </c>
      <c r="P23" s="161" t="n">
        <v>675</v>
      </c>
      <c r="Q23" s="53" t="n">
        <v>542</v>
      </c>
      <c r="R23" s="4"/>
      <c r="S23" s="59" t="s">
        <v>253</v>
      </c>
      <c r="U23" s="53"/>
    </row>
    <row r="24" s="2" customFormat="true" ht="15.75" hidden="false" customHeight="true" outlineLevel="0" collapsed="false">
      <c r="A24" s="49" t="s">
        <v>254</v>
      </c>
      <c r="B24" s="160" t="n">
        <v>82258</v>
      </c>
      <c r="C24" s="125" t="s">
        <v>345</v>
      </c>
      <c r="D24" s="161" t="n">
        <v>391731</v>
      </c>
      <c r="E24" s="125" t="s">
        <v>346</v>
      </c>
      <c r="F24" s="161" t="n">
        <v>142446</v>
      </c>
      <c r="G24" s="125" t="s">
        <v>347</v>
      </c>
      <c r="H24" s="202" t="n">
        <v>21</v>
      </c>
      <c r="I24" s="202" t="n">
        <v>36.4</v>
      </c>
      <c r="J24" s="202" t="n">
        <v>57.4</v>
      </c>
      <c r="K24" s="202" t="n">
        <v>173.2</v>
      </c>
      <c r="L24" s="202"/>
      <c r="M24" s="56" t="n">
        <v>16481</v>
      </c>
      <c r="N24" s="161" t="n">
        <v>197614</v>
      </c>
      <c r="O24" s="161" t="n">
        <v>979</v>
      </c>
      <c r="P24" s="161" t="n">
        <v>754</v>
      </c>
      <c r="Q24" s="161" t="n">
        <v>225</v>
      </c>
      <c r="R24" s="378"/>
      <c r="S24" s="59" t="s">
        <v>254</v>
      </c>
      <c r="U24" s="53"/>
    </row>
    <row r="25" s="2" customFormat="true" ht="15.75" hidden="false" customHeight="true" outlineLevel="0" collapsed="false">
      <c r="A25" s="49" t="s">
        <v>255</v>
      </c>
      <c r="B25" s="160" t="n">
        <v>52766</v>
      </c>
      <c r="C25" s="125" t="s">
        <v>348</v>
      </c>
      <c r="D25" s="161" t="n">
        <v>255018</v>
      </c>
      <c r="E25" s="125" t="s">
        <v>349</v>
      </c>
      <c r="F25" s="161" t="n">
        <v>99189</v>
      </c>
      <c r="G25" s="125" t="s">
        <v>350</v>
      </c>
      <c r="H25" s="202" t="n">
        <v>20.7</v>
      </c>
      <c r="I25" s="202" t="n">
        <v>38.9</v>
      </c>
      <c r="J25" s="202" t="n">
        <v>59.6</v>
      </c>
      <c r="K25" s="202" t="n">
        <v>188</v>
      </c>
      <c r="L25" s="202"/>
      <c r="M25" s="161" t="n">
        <v>12073</v>
      </c>
      <c r="N25" s="161" t="n">
        <v>138449</v>
      </c>
      <c r="O25" s="161" t="n">
        <v>1410</v>
      </c>
      <c r="P25" s="53" t="n">
        <v>853</v>
      </c>
      <c r="Q25" s="53" t="n">
        <v>557</v>
      </c>
      <c r="R25" s="378"/>
      <c r="S25" s="59" t="s">
        <v>255</v>
      </c>
      <c r="U25" s="161"/>
    </row>
    <row r="26" s="2" customFormat="true" ht="15.75" hidden="false" customHeight="true" outlineLevel="0" collapsed="false">
      <c r="A26" s="49" t="s">
        <v>256</v>
      </c>
      <c r="B26" s="160" t="n">
        <v>66908</v>
      </c>
      <c r="C26" s="125" t="s">
        <v>351</v>
      </c>
      <c r="D26" s="161" t="n">
        <v>355230</v>
      </c>
      <c r="E26" s="125" t="s">
        <v>352</v>
      </c>
      <c r="F26" s="161" t="n">
        <v>140909</v>
      </c>
      <c r="G26" s="125" t="s">
        <v>353</v>
      </c>
      <c r="H26" s="202" t="n">
        <v>18.8</v>
      </c>
      <c r="I26" s="202" t="n">
        <v>39.7</v>
      </c>
      <c r="J26" s="202" t="n">
        <v>58.5</v>
      </c>
      <c r="K26" s="202" t="n">
        <v>210.6</v>
      </c>
      <c r="L26" s="202"/>
      <c r="M26" s="161" t="n">
        <v>18979</v>
      </c>
      <c r="N26" s="161" t="n">
        <v>218712</v>
      </c>
      <c r="O26" s="161" t="n">
        <v>1197</v>
      </c>
      <c r="P26" s="53" t="n">
        <v>392</v>
      </c>
      <c r="Q26" s="53" t="n">
        <v>805</v>
      </c>
      <c r="R26" s="378"/>
      <c r="S26" s="59" t="s">
        <v>256</v>
      </c>
      <c r="U26" s="161"/>
    </row>
    <row r="27" s="2" customFormat="true" ht="15.75" hidden="false" customHeight="true" outlineLevel="0" collapsed="false">
      <c r="A27" s="49" t="s">
        <v>257</v>
      </c>
      <c r="B27" s="160" t="n">
        <v>46530</v>
      </c>
      <c r="C27" s="125" t="s">
        <v>322</v>
      </c>
      <c r="D27" s="161" t="n">
        <v>238148</v>
      </c>
      <c r="E27" s="125" t="s">
        <v>354</v>
      </c>
      <c r="F27" s="161" t="n">
        <v>120465</v>
      </c>
      <c r="G27" s="125" t="s">
        <v>355</v>
      </c>
      <c r="H27" s="202" t="n">
        <v>19.5</v>
      </c>
      <c r="I27" s="202" t="n">
        <v>50.6</v>
      </c>
      <c r="J27" s="202" t="n">
        <v>70.1</v>
      </c>
      <c r="K27" s="202" t="n">
        <v>258.9</v>
      </c>
      <c r="L27" s="202"/>
      <c r="M27" s="161" t="n">
        <v>13364</v>
      </c>
      <c r="N27" s="161" t="n">
        <v>125197</v>
      </c>
      <c r="O27" s="161" t="n">
        <v>628</v>
      </c>
      <c r="P27" s="161" t="n">
        <v>354</v>
      </c>
      <c r="Q27" s="161" t="n">
        <v>274</v>
      </c>
      <c r="R27" s="378"/>
      <c r="S27" s="59" t="s">
        <v>257</v>
      </c>
      <c r="U27" s="161"/>
    </row>
    <row r="28" s="54" customFormat="true" ht="15.75" hidden="false" customHeight="true" outlineLevel="0" collapsed="false">
      <c r="A28" s="49" t="s">
        <v>258</v>
      </c>
      <c r="B28" s="160" t="n">
        <v>52626</v>
      </c>
      <c r="C28" s="125" t="s">
        <v>356</v>
      </c>
      <c r="D28" s="161" t="n">
        <v>245586</v>
      </c>
      <c r="E28" s="125" t="s">
        <v>120</v>
      </c>
      <c r="F28" s="161" t="n">
        <v>117978</v>
      </c>
      <c r="G28" s="125" t="s">
        <v>357</v>
      </c>
      <c r="H28" s="202" t="n">
        <v>21.4</v>
      </c>
      <c r="I28" s="202" t="n">
        <v>48</v>
      </c>
      <c r="J28" s="202" t="n">
        <v>69.5</v>
      </c>
      <c r="K28" s="202" t="n">
        <v>224.2</v>
      </c>
      <c r="L28" s="202"/>
      <c r="M28" s="161" t="n">
        <v>21125</v>
      </c>
      <c r="N28" s="161" t="n">
        <v>222923</v>
      </c>
      <c r="O28" s="161" t="n">
        <v>6570</v>
      </c>
      <c r="P28" s="161" t="n">
        <v>4766</v>
      </c>
      <c r="Q28" s="161" t="n">
        <v>1804</v>
      </c>
      <c r="R28" s="4"/>
      <c r="S28" s="59" t="s">
        <v>258</v>
      </c>
      <c r="U28" s="161"/>
    </row>
    <row r="29" s="2" customFormat="true" ht="15.75" hidden="false" customHeight="true" outlineLevel="0" collapsed="false">
      <c r="A29" s="49" t="s">
        <v>259</v>
      </c>
      <c r="B29" s="160" t="n">
        <v>59946</v>
      </c>
      <c r="C29" s="125" t="s">
        <v>358</v>
      </c>
      <c r="D29" s="53" t="n">
        <v>282984</v>
      </c>
      <c r="E29" s="125" t="s">
        <v>359</v>
      </c>
      <c r="F29" s="161" t="n">
        <v>114346</v>
      </c>
      <c r="G29" s="125" t="s">
        <v>360</v>
      </c>
      <c r="H29" s="202" t="n">
        <v>21.2</v>
      </c>
      <c r="I29" s="202" t="n">
        <v>40.4</v>
      </c>
      <c r="J29" s="202" t="n">
        <v>61.6</v>
      </c>
      <c r="K29" s="202" t="n">
        <v>190.7</v>
      </c>
      <c r="L29" s="202"/>
      <c r="M29" s="161" t="n">
        <v>26918</v>
      </c>
      <c r="N29" s="161" t="n">
        <v>251036</v>
      </c>
      <c r="O29" s="161" t="n">
        <v>2663</v>
      </c>
      <c r="P29" s="161" t="n">
        <v>1719</v>
      </c>
      <c r="Q29" s="161" t="n">
        <v>944</v>
      </c>
      <c r="R29" s="378"/>
      <c r="S29" s="59" t="s">
        <v>259</v>
      </c>
      <c r="U29" s="161"/>
    </row>
    <row r="30" s="54" customFormat="true" ht="15.75" hidden="false" customHeight="true" outlineLevel="0" collapsed="false">
      <c r="A30" s="49" t="s">
        <v>260</v>
      </c>
      <c r="B30" s="160" t="n">
        <v>49052</v>
      </c>
      <c r="C30" s="125" t="s">
        <v>119</v>
      </c>
      <c r="D30" s="161" t="n">
        <v>216734</v>
      </c>
      <c r="E30" s="125" t="s">
        <v>361</v>
      </c>
      <c r="F30" s="161" t="n">
        <v>106007</v>
      </c>
      <c r="G30" s="125" t="s">
        <v>324</v>
      </c>
      <c r="H30" s="202" t="n">
        <v>22.6</v>
      </c>
      <c r="I30" s="202" t="n">
        <v>48.9</v>
      </c>
      <c r="J30" s="202" t="n">
        <v>71.5</v>
      </c>
      <c r="K30" s="202" t="n">
        <v>216.1</v>
      </c>
      <c r="L30" s="202"/>
      <c r="M30" s="161" t="n">
        <v>19872</v>
      </c>
      <c r="N30" s="161" t="n">
        <v>183861</v>
      </c>
      <c r="O30" s="161" t="n">
        <v>11782</v>
      </c>
      <c r="P30" s="161" t="n">
        <v>5160</v>
      </c>
      <c r="Q30" s="161" t="n">
        <v>6622</v>
      </c>
      <c r="R30" s="4"/>
      <c r="S30" s="59" t="s">
        <v>260</v>
      </c>
      <c r="U30" s="161"/>
    </row>
    <row r="31" s="2" customFormat="true" ht="15.75" hidden="false" customHeight="true" outlineLevel="0" collapsed="false">
      <c r="A31" s="49" t="s">
        <v>261</v>
      </c>
      <c r="B31" s="160" t="n">
        <v>50957</v>
      </c>
      <c r="C31" s="125" t="s">
        <v>332</v>
      </c>
      <c r="D31" s="161" t="n">
        <v>238415</v>
      </c>
      <c r="E31" s="125" t="s">
        <v>339</v>
      </c>
      <c r="F31" s="161" t="n">
        <v>110490</v>
      </c>
      <c r="G31" s="125" t="s">
        <v>362</v>
      </c>
      <c r="H31" s="202" t="n">
        <v>21.4</v>
      </c>
      <c r="I31" s="202" t="n">
        <v>46.3</v>
      </c>
      <c r="J31" s="202" t="n">
        <v>67.7</v>
      </c>
      <c r="K31" s="202" t="n">
        <v>216.8</v>
      </c>
      <c r="L31" s="202"/>
      <c r="M31" s="161" t="n">
        <v>22058</v>
      </c>
      <c r="N31" s="161" t="n">
        <v>193850</v>
      </c>
      <c r="O31" s="161" t="n">
        <v>5807</v>
      </c>
      <c r="P31" s="161" t="n">
        <v>3051</v>
      </c>
      <c r="Q31" s="161" t="n">
        <v>2756</v>
      </c>
      <c r="R31" s="378"/>
      <c r="S31" s="59" t="s">
        <v>261</v>
      </c>
      <c r="U31" s="161"/>
    </row>
    <row r="32" s="54" customFormat="true" ht="15.75" hidden="false" customHeight="true" outlineLevel="0" collapsed="false">
      <c r="A32" s="49" t="s">
        <v>262</v>
      </c>
      <c r="B32" s="160" t="n">
        <v>52524</v>
      </c>
      <c r="C32" s="125" t="s">
        <v>363</v>
      </c>
      <c r="D32" s="161" t="n">
        <v>230340</v>
      </c>
      <c r="E32" s="125" t="s">
        <v>364</v>
      </c>
      <c r="F32" s="161" t="n">
        <v>89758</v>
      </c>
      <c r="G32" s="125" t="s">
        <v>365</v>
      </c>
      <c r="H32" s="202" t="n">
        <v>22.8</v>
      </c>
      <c r="I32" s="202" t="n">
        <v>39</v>
      </c>
      <c r="J32" s="51" t="n">
        <v>61.8</v>
      </c>
      <c r="K32" s="202" t="n">
        <v>170.9</v>
      </c>
      <c r="L32" s="202"/>
      <c r="M32" s="53" t="n">
        <v>15829</v>
      </c>
      <c r="N32" s="161" t="n">
        <v>166391</v>
      </c>
      <c r="O32" s="161" t="n">
        <v>4779</v>
      </c>
      <c r="P32" s="161" t="n">
        <v>3423</v>
      </c>
      <c r="Q32" s="161" t="n">
        <v>1356</v>
      </c>
      <c r="R32" s="4"/>
      <c r="S32" s="59" t="s">
        <v>262</v>
      </c>
      <c r="U32" s="161"/>
    </row>
    <row r="33" s="54" customFormat="true" ht="15.75" hidden="false" customHeight="true" outlineLevel="0" collapsed="false">
      <c r="A33" s="49" t="s">
        <v>263</v>
      </c>
      <c r="B33" s="160" t="n">
        <v>56430</v>
      </c>
      <c r="C33" s="125" t="s">
        <v>366</v>
      </c>
      <c r="D33" s="161" t="n">
        <v>240554</v>
      </c>
      <c r="E33" s="125" t="s">
        <v>346</v>
      </c>
      <c r="F33" s="161" t="n">
        <v>81907</v>
      </c>
      <c r="G33" s="125" t="s">
        <v>367</v>
      </c>
      <c r="H33" s="202" t="n">
        <v>23.5</v>
      </c>
      <c r="I33" s="202" t="n">
        <v>34.1</v>
      </c>
      <c r="J33" s="202" t="n">
        <v>57.5</v>
      </c>
      <c r="K33" s="202" t="n">
        <v>145.2</v>
      </c>
      <c r="L33" s="202"/>
      <c r="M33" s="161" t="n">
        <v>14453</v>
      </c>
      <c r="N33" s="161" t="n">
        <v>158854</v>
      </c>
      <c r="O33" s="161" t="n">
        <v>3644</v>
      </c>
      <c r="P33" s="161" t="n">
        <v>1518</v>
      </c>
      <c r="Q33" s="161" t="n">
        <v>2126</v>
      </c>
      <c r="R33" s="4"/>
      <c r="S33" s="59" t="s">
        <v>263</v>
      </c>
      <c r="U33" s="161"/>
    </row>
    <row r="34" s="54" customFormat="true" ht="15.75" hidden="false" customHeight="true" outlineLevel="0" collapsed="false">
      <c r="A34" s="49" t="s">
        <v>264</v>
      </c>
      <c r="B34" s="160" t="n">
        <v>60357</v>
      </c>
      <c r="C34" s="125" t="s">
        <v>368</v>
      </c>
      <c r="D34" s="161" t="n">
        <v>272081</v>
      </c>
      <c r="E34" s="125" t="s">
        <v>369</v>
      </c>
      <c r="F34" s="161" t="n">
        <v>87315</v>
      </c>
      <c r="G34" s="125" t="s">
        <v>370</v>
      </c>
      <c r="H34" s="202" t="n">
        <v>22.2</v>
      </c>
      <c r="I34" s="202" t="n">
        <v>32.1</v>
      </c>
      <c r="J34" s="202" t="n">
        <v>54.3</v>
      </c>
      <c r="K34" s="202" t="n">
        <v>144.7</v>
      </c>
      <c r="L34" s="202"/>
      <c r="M34" s="161" t="n">
        <v>13981</v>
      </c>
      <c r="N34" s="161" t="n">
        <v>253165</v>
      </c>
      <c r="O34" s="53" t="n">
        <v>6322</v>
      </c>
      <c r="P34" s="53" t="n">
        <v>2581</v>
      </c>
      <c r="Q34" s="53" t="n">
        <v>3741</v>
      </c>
      <c r="R34" s="4"/>
      <c r="S34" s="59" t="s">
        <v>264</v>
      </c>
      <c r="U34" s="4"/>
    </row>
    <row r="35" s="54" customFormat="true" ht="15.75" hidden="false" customHeight="true" outlineLevel="0" collapsed="false">
      <c r="A35" s="49" t="s">
        <v>265</v>
      </c>
      <c r="B35" s="160" t="n">
        <v>47815</v>
      </c>
      <c r="C35" s="125" t="s">
        <v>363</v>
      </c>
      <c r="D35" s="161" t="n">
        <v>207110</v>
      </c>
      <c r="E35" s="125" t="s">
        <v>371</v>
      </c>
      <c r="F35" s="161" t="n">
        <v>83118</v>
      </c>
      <c r="G35" s="125" t="s">
        <v>350</v>
      </c>
      <c r="H35" s="202" t="n">
        <v>23.1</v>
      </c>
      <c r="I35" s="202" t="n">
        <v>40.1</v>
      </c>
      <c r="J35" s="202" t="n">
        <v>63.2</v>
      </c>
      <c r="K35" s="202" t="n">
        <v>173.8</v>
      </c>
      <c r="L35" s="202"/>
      <c r="M35" s="53" t="n">
        <v>11560</v>
      </c>
      <c r="N35" s="53" t="n">
        <v>116977</v>
      </c>
      <c r="O35" s="161" t="n">
        <v>2955</v>
      </c>
      <c r="P35" s="161" t="n">
        <v>1588</v>
      </c>
      <c r="Q35" s="161" t="n">
        <v>1367</v>
      </c>
      <c r="R35" s="4"/>
      <c r="S35" s="59" t="s">
        <v>265</v>
      </c>
      <c r="U35" s="161"/>
    </row>
    <row r="36" s="54" customFormat="true" ht="15.75" hidden="false" customHeight="true" outlineLevel="0" collapsed="false">
      <c r="A36" s="49" t="s">
        <v>266</v>
      </c>
      <c r="B36" s="182" t="n">
        <v>53939</v>
      </c>
      <c r="C36" s="125" t="s">
        <v>336</v>
      </c>
      <c r="D36" s="55" t="n">
        <v>239768</v>
      </c>
      <c r="E36" s="125" t="s">
        <v>372</v>
      </c>
      <c r="F36" s="55" t="n">
        <v>99979</v>
      </c>
      <c r="G36" s="125" t="s">
        <v>373</v>
      </c>
      <c r="H36" s="4" t="n">
        <v>22.5</v>
      </c>
      <c r="I36" s="4" t="n">
        <v>41.7</v>
      </c>
      <c r="J36" s="202" t="n">
        <v>64.2</v>
      </c>
      <c r="K36" s="202" t="n">
        <v>185.4</v>
      </c>
      <c r="L36" s="202"/>
      <c r="M36" s="55" t="n">
        <v>13632</v>
      </c>
      <c r="N36" s="55" t="n">
        <v>130814</v>
      </c>
      <c r="O36" s="4" t="n">
        <v>275</v>
      </c>
      <c r="P36" s="4" t="n">
        <v>76</v>
      </c>
      <c r="Q36" s="4" t="n">
        <v>199</v>
      </c>
      <c r="R36" s="4"/>
      <c r="S36" s="59" t="s">
        <v>266</v>
      </c>
      <c r="U36" s="161"/>
    </row>
    <row r="37" s="375" customFormat="true" ht="15.75" hidden="false" customHeight="true" outlineLevel="0" collapsed="false">
      <c r="A37" s="49" t="s">
        <v>267</v>
      </c>
      <c r="B37" s="160" t="n">
        <v>45483</v>
      </c>
      <c r="C37" s="125" t="s">
        <v>348</v>
      </c>
      <c r="D37" s="161" t="n">
        <v>206532</v>
      </c>
      <c r="E37" s="125" t="s">
        <v>374</v>
      </c>
      <c r="F37" s="161" t="n">
        <v>96684</v>
      </c>
      <c r="G37" s="125" t="s">
        <v>340</v>
      </c>
      <c r="H37" s="202" t="n">
        <v>22</v>
      </c>
      <c r="I37" s="202" t="n">
        <v>46.8</v>
      </c>
      <c r="J37" s="202" t="n">
        <v>68.8</v>
      </c>
      <c r="K37" s="202" t="n">
        <v>212.6</v>
      </c>
      <c r="L37" s="202"/>
      <c r="M37" s="161" t="n">
        <v>9680</v>
      </c>
      <c r="N37" s="161" t="n">
        <v>104175</v>
      </c>
      <c r="O37" s="161" t="n">
        <v>1343</v>
      </c>
      <c r="P37" s="161" t="n">
        <v>495</v>
      </c>
      <c r="Q37" s="161" t="n">
        <v>848</v>
      </c>
      <c r="R37" s="4"/>
      <c r="S37" s="59" t="s">
        <v>267</v>
      </c>
      <c r="U37" s="205"/>
    </row>
    <row r="38" s="375" customFormat="true" ht="15.75" hidden="false" customHeight="true" outlineLevel="0" collapsed="false">
      <c r="A38" s="49" t="s">
        <v>268</v>
      </c>
      <c r="B38" s="160" t="n">
        <v>51925</v>
      </c>
      <c r="C38" s="125" t="s">
        <v>345</v>
      </c>
      <c r="D38" s="161" t="n">
        <v>233387</v>
      </c>
      <c r="E38" s="125" t="s">
        <v>375</v>
      </c>
      <c r="F38" s="161" t="n">
        <v>105394</v>
      </c>
      <c r="G38" s="125" t="s">
        <v>376</v>
      </c>
      <c r="H38" s="202" t="n">
        <v>22.2</v>
      </c>
      <c r="I38" s="202" t="n">
        <v>45.2</v>
      </c>
      <c r="J38" s="202" t="n">
        <v>67.4</v>
      </c>
      <c r="K38" s="202" t="n">
        <v>203</v>
      </c>
      <c r="L38" s="202"/>
      <c r="M38" s="161" t="n">
        <v>10484</v>
      </c>
      <c r="N38" s="161" t="n">
        <v>121368</v>
      </c>
      <c r="O38" s="161" t="n">
        <v>1224</v>
      </c>
      <c r="P38" s="161" t="n">
        <v>460</v>
      </c>
      <c r="Q38" s="161" t="n">
        <v>764</v>
      </c>
      <c r="R38" s="4"/>
      <c r="S38" s="59" t="s">
        <v>268</v>
      </c>
      <c r="U38" s="161"/>
    </row>
    <row r="39" s="375" customFormat="true" ht="15.75" hidden="false" customHeight="true" outlineLevel="0" collapsed="false">
      <c r="A39" s="49" t="s">
        <v>269</v>
      </c>
      <c r="B39" s="379" t="n">
        <v>34379</v>
      </c>
      <c r="C39" s="376" t="n">
        <v>13</v>
      </c>
      <c r="D39" s="380" t="n">
        <v>158364</v>
      </c>
      <c r="E39" s="376" t="n">
        <v>59.7</v>
      </c>
      <c r="F39" s="380" t="n">
        <v>72703</v>
      </c>
      <c r="G39" s="376" t="n">
        <v>27.4</v>
      </c>
      <c r="H39" s="4" t="n">
        <v>21.7</v>
      </c>
      <c r="I39" s="381" t="n">
        <v>45.9</v>
      </c>
      <c r="J39" s="51" t="n">
        <v>67.6</v>
      </c>
      <c r="K39" s="51" t="n">
        <v>211.5</v>
      </c>
      <c r="L39" s="281"/>
      <c r="M39" s="380" t="n">
        <v>12351</v>
      </c>
      <c r="N39" s="380" t="n">
        <v>113468</v>
      </c>
      <c r="O39" s="380" t="n">
        <v>975</v>
      </c>
      <c r="P39" s="205" t="n">
        <v>272</v>
      </c>
      <c r="Q39" s="380" t="n">
        <v>703</v>
      </c>
      <c r="R39" s="4"/>
      <c r="S39" s="59" t="s">
        <v>269</v>
      </c>
      <c r="U39" s="161"/>
    </row>
    <row r="40" s="2" customFormat="true" ht="15.75" hidden="false" customHeight="true" outlineLevel="0" collapsed="false">
      <c r="A40" s="49" t="s">
        <v>270</v>
      </c>
      <c r="B40" s="382" t="n">
        <v>59078</v>
      </c>
      <c r="C40" s="125" t="s">
        <v>377</v>
      </c>
      <c r="D40" s="162" t="n">
        <v>295365</v>
      </c>
      <c r="E40" s="125" t="s">
        <v>378</v>
      </c>
      <c r="F40" s="53" t="n">
        <v>134685</v>
      </c>
      <c r="G40" s="125" t="s">
        <v>379</v>
      </c>
      <c r="H40" s="51" t="n">
        <v>20</v>
      </c>
      <c r="I40" s="51" t="n">
        <v>45.6</v>
      </c>
      <c r="J40" s="51" t="n">
        <v>65.6</v>
      </c>
      <c r="K40" s="51" t="n">
        <v>228</v>
      </c>
      <c r="L40" s="51"/>
      <c r="M40" s="161" t="n">
        <v>26079</v>
      </c>
      <c r="N40" s="161" t="n">
        <v>245024</v>
      </c>
      <c r="O40" s="161" t="n">
        <v>556</v>
      </c>
      <c r="P40" s="205" t="n">
        <v>131</v>
      </c>
      <c r="Q40" s="161" t="n">
        <v>425</v>
      </c>
      <c r="R40" s="114"/>
      <c r="S40" s="59" t="s">
        <v>270</v>
      </c>
      <c r="U40" s="161"/>
    </row>
    <row r="41" s="2" customFormat="true" ht="15.75" hidden="false" customHeight="true" outlineLevel="0" collapsed="false">
      <c r="A41" s="49" t="s">
        <v>271</v>
      </c>
      <c r="B41" s="160" t="n">
        <v>75155</v>
      </c>
      <c r="C41" s="125" t="s">
        <v>380</v>
      </c>
      <c r="D41" s="161" t="n">
        <v>324094</v>
      </c>
      <c r="E41" s="125" t="s">
        <v>371</v>
      </c>
      <c r="F41" s="161" t="n">
        <v>134671</v>
      </c>
      <c r="G41" s="125" t="s">
        <v>381</v>
      </c>
      <c r="H41" s="202" t="n">
        <v>23.2</v>
      </c>
      <c r="I41" s="202" t="n">
        <v>41.6</v>
      </c>
      <c r="J41" s="202" t="n">
        <v>64.7</v>
      </c>
      <c r="K41" s="202" t="n">
        <v>179.2</v>
      </c>
      <c r="L41" s="202"/>
      <c r="M41" s="161" t="n">
        <v>24939</v>
      </c>
      <c r="N41" s="161" t="n">
        <v>249578</v>
      </c>
      <c r="O41" s="161" t="n">
        <v>7144</v>
      </c>
      <c r="P41" s="161" t="n">
        <v>2514</v>
      </c>
      <c r="Q41" s="161" t="n">
        <v>4630</v>
      </c>
      <c r="R41" s="378"/>
      <c r="S41" s="59" t="s">
        <v>271</v>
      </c>
      <c r="U41" s="161"/>
    </row>
    <row r="42" s="2" customFormat="true" ht="15.75" hidden="false" customHeight="true" outlineLevel="0" collapsed="false">
      <c r="A42" s="49" t="s">
        <v>272</v>
      </c>
      <c r="B42" s="160" t="n">
        <v>50036</v>
      </c>
      <c r="C42" s="125" t="s">
        <v>322</v>
      </c>
      <c r="D42" s="161" t="n">
        <v>265526</v>
      </c>
      <c r="E42" s="125" t="s">
        <v>359</v>
      </c>
      <c r="F42" s="161" t="n">
        <v>121155</v>
      </c>
      <c r="G42" s="125" t="s">
        <v>340</v>
      </c>
      <c r="H42" s="202" t="n">
        <v>18.8</v>
      </c>
      <c r="I42" s="202" t="n">
        <v>45.6</v>
      </c>
      <c r="J42" s="202" t="n">
        <v>64.5</v>
      </c>
      <c r="K42" s="202" t="n">
        <v>242.1</v>
      </c>
      <c r="L42" s="202"/>
      <c r="M42" s="53" t="n">
        <v>18149</v>
      </c>
      <c r="N42" s="53" t="n">
        <v>194509</v>
      </c>
      <c r="O42" s="161" t="n">
        <v>294</v>
      </c>
      <c r="P42" s="161" t="n">
        <v>127</v>
      </c>
      <c r="Q42" s="161" t="n">
        <v>167</v>
      </c>
      <c r="R42" s="378"/>
      <c r="S42" s="59" t="s">
        <v>272</v>
      </c>
      <c r="U42" s="161"/>
    </row>
    <row r="43" s="54" customFormat="true" ht="15.75" hidden="false" customHeight="true" outlineLevel="0" collapsed="false">
      <c r="A43" s="49" t="s">
        <v>273</v>
      </c>
      <c r="B43" s="160" t="n">
        <v>39714</v>
      </c>
      <c r="C43" s="376" t="n">
        <v>13.6</v>
      </c>
      <c r="D43" s="161" t="n">
        <v>178803</v>
      </c>
      <c r="E43" s="376" t="n">
        <v>61.1</v>
      </c>
      <c r="F43" s="161" t="n">
        <v>74142</v>
      </c>
      <c r="G43" s="376" t="n">
        <v>25.3</v>
      </c>
      <c r="H43" s="4" t="n">
        <v>22.2</v>
      </c>
      <c r="I43" s="52" t="n">
        <v>41.5</v>
      </c>
      <c r="J43" s="51" t="n">
        <v>63.7</v>
      </c>
      <c r="K43" s="51" t="n">
        <v>186.7</v>
      </c>
      <c r="L43" s="202"/>
      <c r="M43" s="161" t="n">
        <v>9261</v>
      </c>
      <c r="N43" s="161" t="n">
        <v>97976</v>
      </c>
      <c r="O43" s="161" t="n">
        <v>1044</v>
      </c>
      <c r="P43" s="205" t="n">
        <v>499</v>
      </c>
      <c r="Q43" s="161" t="n">
        <v>545</v>
      </c>
      <c r="R43" s="378"/>
      <c r="S43" s="59" t="s">
        <v>273</v>
      </c>
      <c r="U43" s="161"/>
    </row>
    <row r="44" s="54" customFormat="true" ht="15.75" hidden="false" customHeight="true" outlineLevel="0" collapsed="false">
      <c r="A44" s="49" t="s">
        <v>274</v>
      </c>
      <c r="B44" s="160" t="n">
        <v>66025</v>
      </c>
      <c r="C44" s="125" t="s">
        <v>380</v>
      </c>
      <c r="D44" s="161" t="n">
        <v>293369</v>
      </c>
      <c r="E44" s="125" t="s">
        <v>349</v>
      </c>
      <c r="F44" s="161" t="n">
        <v>109205</v>
      </c>
      <c r="G44" s="125" t="s">
        <v>382</v>
      </c>
      <c r="H44" s="202" t="n">
        <v>22.5</v>
      </c>
      <c r="I44" s="202" t="n">
        <v>37.2</v>
      </c>
      <c r="J44" s="202" t="n">
        <v>59.7</v>
      </c>
      <c r="K44" s="202" t="n">
        <v>165.4</v>
      </c>
      <c r="L44" s="202"/>
      <c r="M44" s="161" t="n">
        <v>14200</v>
      </c>
      <c r="N44" s="161" t="n">
        <v>147892</v>
      </c>
      <c r="O44" s="161" t="n">
        <v>359</v>
      </c>
      <c r="P44" s="161" t="n">
        <v>172</v>
      </c>
      <c r="Q44" s="161" t="n">
        <v>187</v>
      </c>
      <c r="R44" s="378"/>
      <c r="S44" s="59" t="s">
        <v>274</v>
      </c>
      <c r="U44" s="161"/>
    </row>
    <row r="45" s="2" customFormat="true" ht="15.75" hidden="false" customHeight="true" outlineLevel="0" collapsed="false">
      <c r="A45" s="49" t="s">
        <v>275</v>
      </c>
      <c r="B45" s="160" t="n">
        <v>42796</v>
      </c>
      <c r="C45" s="125" t="s">
        <v>383</v>
      </c>
      <c r="D45" s="161" t="n">
        <v>212572</v>
      </c>
      <c r="E45" s="125" t="s">
        <v>384</v>
      </c>
      <c r="F45" s="161" t="n">
        <v>102416</v>
      </c>
      <c r="G45" s="125" t="s">
        <v>330</v>
      </c>
      <c r="H45" s="202" t="n">
        <v>20.1</v>
      </c>
      <c r="I45" s="202" t="n">
        <v>48.2</v>
      </c>
      <c r="J45" s="202" t="n">
        <v>68.3</v>
      </c>
      <c r="K45" s="202" t="n">
        <v>239.3</v>
      </c>
      <c r="L45" s="202"/>
      <c r="M45" s="161" t="n">
        <v>12335</v>
      </c>
      <c r="N45" s="161" t="n">
        <v>123727</v>
      </c>
      <c r="O45" s="161" t="n">
        <v>3216</v>
      </c>
      <c r="P45" s="161" t="n">
        <v>1798</v>
      </c>
      <c r="Q45" s="161" t="n">
        <v>1418</v>
      </c>
      <c r="R45" s="4"/>
      <c r="S45" s="59" t="s">
        <v>275</v>
      </c>
      <c r="U45" s="161"/>
    </row>
    <row r="46" s="2" customFormat="true" ht="15.75" hidden="false" customHeight="true" outlineLevel="0" collapsed="false">
      <c r="A46" s="49" t="s">
        <v>276</v>
      </c>
      <c r="B46" s="160" t="n">
        <v>44519</v>
      </c>
      <c r="C46" s="125" t="s">
        <v>325</v>
      </c>
      <c r="D46" s="161" t="n">
        <v>211753</v>
      </c>
      <c r="E46" s="125" t="s">
        <v>385</v>
      </c>
      <c r="F46" s="161" t="n">
        <v>105954</v>
      </c>
      <c r="G46" s="125" t="s">
        <v>386</v>
      </c>
      <c r="H46" s="202" t="n">
        <v>21</v>
      </c>
      <c r="I46" s="202" t="n">
        <v>50</v>
      </c>
      <c r="J46" s="202" t="n">
        <v>71.1</v>
      </c>
      <c r="K46" s="202" t="n">
        <v>238</v>
      </c>
      <c r="L46" s="202"/>
      <c r="M46" s="161" t="n">
        <v>16555</v>
      </c>
      <c r="N46" s="161" t="n">
        <v>163769</v>
      </c>
      <c r="O46" s="161" t="n">
        <v>3651</v>
      </c>
      <c r="P46" s="53" t="n">
        <v>2173</v>
      </c>
      <c r="Q46" s="53" t="n">
        <v>1478</v>
      </c>
      <c r="R46" s="378"/>
      <c r="S46" s="59" t="s">
        <v>276</v>
      </c>
      <c r="U46" s="117"/>
    </row>
    <row r="47" s="2" customFormat="true" ht="15.75" hidden="false" customHeight="true" outlineLevel="0" collapsed="false">
      <c r="A47" s="49" t="s">
        <v>277</v>
      </c>
      <c r="B47" s="160" t="n">
        <v>25742</v>
      </c>
      <c r="C47" s="376" t="n">
        <v>13.4</v>
      </c>
      <c r="D47" s="161" t="n">
        <v>115038</v>
      </c>
      <c r="E47" s="376" t="n">
        <v>60</v>
      </c>
      <c r="F47" s="161" t="n">
        <v>51027</v>
      </c>
      <c r="G47" s="376" t="n">
        <v>26.6</v>
      </c>
      <c r="H47" s="4" t="n">
        <v>22.4</v>
      </c>
      <c r="I47" s="52" t="n">
        <v>44.4</v>
      </c>
      <c r="J47" s="51" t="n">
        <v>66.7</v>
      </c>
      <c r="K47" s="51" t="n">
        <v>198.2</v>
      </c>
      <c r="L47" s="54"/>
      <c r="M47" s="161" t="n">
        <v>9660</v>
      </c>
      <c r="N47" s="161" t="n">
        <v>93944</v>
      </c>
      <c r="O47" s="161" t="n">
        <v>6779</v>
      </c>
      <c r="P47" s="205" t="n">
        <v>4214</v>
      </c>
      <c r="Q47" s="161" t="n">
        <v>2565</v>
      </c>
      <c r="R47" s="378"/>
      <c r="S47" s="59" t="s">
        <v>277</v>
      </c>
      <c r="U47" s="117"/>
    </row>
    <row r="48" s="2" customFormat="true" ht="15.75" hidden="false" customHeight="true" outlineLevel="0" collapsed="false">
      <c r="A48" s="49" t="s">
        <v>278</v>
      </c>
      <c r="B48" s="160" t="n">
        <v>26384</v>
      </c>
      <c r="C48" s="376" t="n">
        <v>13.1744121598</v>
      </c>
      <c r="D48" s="161" t="n">
        <v>117497</v>
      </c>
      <c r="E48" s="376" t="n">
        <v>58.670175316</v>
      </c>
      <c r="F48" s="161" t="n">
        <v>56386</v>
      </c>
      <c r="G48" s="376" t="n">
        <v>28.1554125243</v>
      </c>
      <c r="H48" s="80" t="n">
        <f aca="false">B48*100/D48</f>
        <v>22.4550414053125</v>
      </c>
      <c r="I48" s="52" t="n">
        <f aca="false">F48*100/D48</f>
        <v>47.989310365371</v>
      </c>
      <c r="J48" s="51" t="n">
        <f aca="false">SUM(B48,F48)*100/D48</f>
        <v>70.4443517706835</v>
      </c>
      <c r="K48" s="51" t="n">
        <f aca="false">F48*100/B48</f>
        <v>213.712856276531</v>
      </c>
      <c r="L48" s="54"/>
      <c r="M48" s="161" t="n">
        <v>10415</v>
      </c>
      <c r="N48" s="161" t="n">
        <v>93802</v>
      </c>
      <c r="O48" s="161" t="n">
        <v>4545</v>
      </c>
      <c r="P48" s="205" t="n">
        <v>2231</v>
      </c>
      <c r="Q48" s="161" t="n">
        <v>2314</v>
      </c>
      <c r="R48" s="378"/>
      <c r="S48" s="59" t="s">
        <v>278</v>
      </c>
      <c r="U48" s="117"/>
    </row>
    <row r="49" s="2" customFormat="true" ht="15.75" hidden="false" customHeight="true" outlineLevel="0" collapsed="false">
      <c r="A49" s="49" t="s">
        <v>279</v>
      </c>
      <c r="B49" s="160" t="n">
        <v>64463</v>
      </c>
      <c r="C49" s="125" t="s">
        <v>380</v>
      </c>
      <c r="D49" s="161" t="n">
        <v>270529</v>
      </c>
      <c r="E49" s="125" t="s">
        <v>374</v>
      </c>
      <c r="F49" s="161" t="n">
        <v>122037</v>
      </c>
      <c r="G49" s="125" t="s">
        <v>387</v>
      </c>
      <c r="H49" s="202" t="n">
        <v>23.8</v>
      </c>
      <c r="I49" s="202" t="n">
        <v>45.1</v>
      </c>
      <c r="J49" s="202" t="n">
        <v>68.9</v>
      </c>
      <c r="K49" s="202" t="n">
        <v>189.3</v>
      </c>
      <c r="L49" s="202"/>
      <c r="M49" s="161" t="n">
        <v>18795</v>
      </c>
      <c r="N49" s="161" t="n">
        <v>204032</v>
      </c>
      <c r="O49" s="161" t="n">
        <v>6644</v>
      </c>
      <c r="P49" s="161" t="n">
        <v>3121</v>
      </c>
      <c r="Q49" s="161" t="n">
        <v>3523</v>
      </c>
      <c r="R49" s="378"/>
      <c r="S49" s="59" t="s">
        <v>279</v>
      </c>
      <c r="U49" s="55"/>
    </row>
    <row r="50" s="384" customFormat="true" ht="15.75" hidden="false" customHeight="true" outlineLevel="0" collapsed="false">
      <c r="A50" s="49" t="s">
        <v>38</v>
      </c>
      <c r="B50" s="182" t="n">
        <v>25905</v>
      </c>
      <c r="C50" s="125" t="s">
        <v>93</v>
      </c>
      <c r="D50" s="55" t="n">
        <v>124928</v>
      </c>
      <c r="E50" s="125" t="s">
        <v>94</v>
      </c>
      <c r="F50" s="55" t="n">
        <v>76204</v>
      </c>
      <c r="G50" s="125" t="s">
        <v>95</v>
      </c>
      <c r="H50" s="52" t="n">
        <v>20.7</v>
      </c>
      <c r="I50" s="52" t="n">
        <v>61</v>
      </c>
      <c r="J50" s="51" t="n">
        <v>81.7</v>
      </c>
      <c r="K50" s="51" t="n">
        <v>294.2</v>
      </c>
      <c r="L50" s="383"/>
      <c r="M50" s="55" t="n">
        <v>10067</v>
      </c>
      <c r="N50" s="55" t="n">
        <v>94876</v>
      </c>
      <c r="O50" s="55" t="n">
        <v>2970</v>
      </c>
      <c r="P50" s="56" t="n">
        <v>1177</v>
      </c>
      <c r="Q50" s="55" t="n">
        <v>1793</v>
      </c>
      <c r="R50" s="72"/>
      <c r="S50" s="59" t="s">
        <v>38</v>
      </c>
      <c r="U50" s="161"/>
    </row>
    <row r="51" s="384" customFormat="true" ht="15.75" hidden="false" customHeight="true" outlineLevel="0" collapsed="false">
      <c r="A51" s="66" t="s">
        <v>46</v>
      </c>
      <c r="B51" s="207" t="n">
        <v>64496</v>
      </c>
      <c r="C51" s="385" t="n">
        <v>14</v>
      </c>
      <c r="D51" s="74" t="n">
        <v>271739</v>
      </c>
      <c r="E51" s="385" t="n">
        <v>59.1</v>
      </c>
      <c r="F51" s="74" t="n">
        <v>123441</v>
      </c>
      <c r="G51" s="385" t="n">
        <v>26.9</v>
      </c>
      <c r="H51" s="69" t="n">
        <v>23.7</v>
      </c>
      <c r="I51" s="69" t="n">
        <v>45.4</v>
      </c>
      <c r="J51" s="69" t="n">
        <v>69.2</v>
      </c>
      <c r="K51" s="69" t="n">
        <v>191.4</v>
      </c>
      <c r="L51" s="386"/>
      <c r="M51" s="74" t="n">
        <v>21683</v>
      </c>
      <c r="N51" s="74" t="n">
        <v>212490</v>
      </c>
      <c r="O51" s="74" t="n">
        <v>7683</v>
      </c>
      <c r="P51" s="74" t="n">
        <v>1818</v>
      </c>
      <c r="Q51" s="71" t="n">
        <v>5865</v>
      </c>
      <c r="R51" s="74"/>
      <c r="S51" s="77" t="s">
        <v>46</v>
      </c>
      <c r="U51" s="161"/>
    </row>
    <row r="52" s="54" customFormat="true" ht="15.75" hidden="false" customHeight="true" outlineLevel="0" collapsed="false">
      <c r="A52" s="49" t="s">
        <v>280</v>
      </c>
      <c r="B52" s="160" t="n">
        <v>31116</v>
      </c>
      <c r="C52" s="125" t="s">
        <v>102</v>
      </c>
      <c r="D52" s="161" t="n">
        <v>147954</v>
      </c>
      <c r="E52" s="125" t="s">
        <v>388</v>
      </c>
      <c r="F52" s="161" t="n">
        <v>88073</v>
      </c>
      <c r="G52" s="125" t="s">
        <v>389</v>
      </c>
      <c r="H52" s="52" t="n">
        <v>21</v>
      </c>
      <c r="I52" s="52" t="n">
        <v>59.5</v>
      </c>
      <c r="J52" s="51" t="n">
        <v>80.6</v>
      </c>
      <c r="K52" s="51" t="n">
        <v>283</v>
      </c>
      <c r="L52" s="51"/>
      <c r="M52" s="161" t="n">
        <v>12635</v>
      </c>
      <c r="N52" s="161" t="n">
        <v>117820</v>
      </c>
      <c r="O52" s="161" t="n">
        <v>4581</v>
      </c>
      <c r="P52" s="55" t="n">
        <v>3452</v>
      </c>
      <c r="Q52" s="161" t="n">
        <v>1129</v>
      </c>
      <c r="R52" s="114"/>
      <c r="S52" s="59" t="s">
        <v>280</v>
      </c>
      <c r="U52" s="161"/>
    </row>
    <row r="53" s="2" customFormat="true" ht="15.75" hidden="false" customHeight="true" outlineLevel="0" collapsed="false">
      <c r="A53" s="49" t="s">
        <v>281</v>
      </c>
      <c r="B53" s="160" t="n">
        <v>55082</v>
      </c>
      <c r="C53" s="125" t="s">
        <v>390</v>
      </c>
      <c r="D53" s="161" t="n">
        <v>240958</v>
      </c>
      <c r="E53" s="125" t="s">
        <v>384</v>
      </c>
      <c r="F53" s="161" t="n">
        <v>109369</v>
      </c>
      <c r="G53" s="125" t="s">
        <v>376</v>
      </c>
      <c r="H53" s="51" t="n">
        <v>22.9</v>
      </c>
      <c r="I53" s="202" t="n">
        <v>45.4</v>
      </c>
      <c r="J53" s="202" t="n">
        <v>68.2</v>
      </c>
      <c r="K53" s="202" t="n">
        <v>198.6</v>
      </c>
      <c r="L53" s="202"/>
      <c r="M53" s="161" t="n">
        <v>22695</v>
      </c>
      <c r="N53" s="161" t="n">
        <v>210307</v>
      </c>
      <c r="O53" s="161" t="n">
        <v>8682</v>
      </c>
      <c r="P53" s="161" t="n">
        <v>4870</v>
      </c>
      <c r="Q53" s="161" t="n">
        <v>3812</v>
      </c>
      <c r="R53" s="4"/>
      <c r="S53" s="59" t="s">
        <v>281</v>
      </c>
      <c r="U53" s="161"/>
    </row>
    <row r="54" s="54" customFormat="true" ht="15.75" hidden="false" customHeight="true" outlineLevel="0" collapsed="false">
      <c r="A54" s="49" t="s">
        <v>282</v>
      </c>
      <c r="B54" s="160" t="n">
        <v>64925</v>
      </c>
      <c r="C54" s="125" t="s">
        <v>391</v>
      </c>
      <c r="D54" s="161" t="n">
        <v>303024</v>
      </c>
      <c r="E54" s="125" t="s">
        <v>392</v>
      </c>
      <c r="F54" s="161" t="n">
        <v>128658</v>
      </c>
      <c r="G54" s="125" t="s">
        <v>393</v>
      </c>
      <c r="H54" s="202" t="n">
        <v>21.4</v>
      </c>
      <c r="I54" s="202" t="n">
        <v>42.5</v>
      </c>
      <c r="J54" s="202" t="n">
        <v>63.9</v>
      </c>
      <c r="K54" s="202" t="n">
        <v>198.2</v>
      </c>
      <c r="L54" s="202"/>
      <c r="M54" s="161" t="n">
        <v>21657</v>
      </c>
      <c r="N54" s="161" t="n">
        <v>218198</v>
      </c>
      <c r="O54" s="161" t="n">
        <v>5442</v>
      </c>
      <c r="P54" s="161" t="n">
        <v>3342</v>
      </c>
      <c r="Q54" s="161" t="n">
        <v>2100</v>
      </c>
      <c r="R54" s="378"/>
      <c r="S54" s="59" t="s">
        <v>282</v>
      </c>
      <c r="U54" s="161"/>
    </row>
    <row r="55" s="2" customFormat="true" ht="15.75" hidden="false" customHeight="true" outlineLevel="0" collapsed="false">
      <c r="A55" s="49" t="s">
        <v>283</v>
      </c>
      <c r="B55" s="160" t="n">
        <v>42364</v>
      </c>
      <c r="C55" s="125" t="s">
        <v>394</v>
      </c>
      <c r="D55" s="161" t="n">
        <v>197306</v>
      </c>
      <c r="E55" s="125" t="s">
        <v>395</v>
      </c>
      <c r="F55" s="161" t="n">
        <v>91788</v>
      </c>
      <c r="G55" s="125" t="s">
        <v>340</v>
      </c>
      <c r="H55" s="202" t="n">
        <v>21.47</v>
      </c>
      <c r="I55" s="51" t="n">
        <v>46.5</v>
      </c>
      <c r="J55" s="202" t="n">
        <v>68</v>
      </c>
      <c r="K55" s="202" t="n">
        <v>216.7</v>
      </c>
      <c r="L55" s="202"/>
      <c r="M55" s="53" t="n">
        <v>17037</v>
      </c>
      <c r="N55" s="53" t="n">
        <v>148468</v>
      </c>
      <c r="O55" s="161" t="n">
        <v>2447</v>
      </c>
      <c r="P55" s="161" t="n">
        <v>1516</v>
      </c>
      <c r="Q55" s="161" t="n">
        <v>931</v>
      </c>
      <c r="R55" s="4"/>
      <c r="S55" s="59" t="s">
        <v>283</v>
      </c>
      <c r="U55" s="161"/>
    </row>
    <row r="56" s="2" customFormat="true" ht="15.75" hidden="false" customHeight="true" outlineLevel="0" collapsed="false">
      <c r="A56" s="49" t="s">
        <v>284</v>
      </c>
      <c r="B56" s="160" t="n">
        <v>41133</v>
      </c>
      <c r="C56" s="125" t="s">
        <v>396</v>
      </c>
      <c r="D56" s="161" t="n">
        <v>179398</v>
      </c>
      <c r="E56" s="125" t="s">
        <v>378</v>
      </c>
      <c r="F56" s="161" t="n">
        <v>76256</v>
      </c>
      <c r="G56" s="125" t="s">
        <v>397</v>
      </c>
      <c r="H56" s="202" t="n">
        <v>22.9</v>
      </c>
      <c r="I56" s="51" t="n">
        <v>42.5</v>
      </c>
      <c r="J56" s="51" t="n">
        <v>65.4</v>
      </c>
      <c r="K56" s="51" t="n">
        <v>185.4</v>
      </c>
      <c r="L56" s="51"/>
      <c r="M56" s="161" t="n">
        <v>13985</v>
      </c>
      <c r="N56" s="161" t="n">
        <v>129001</v>
      </c>
      <c r="O56" s="161" t="n">
        <v>4856</v>
      </c>
      <c r="P56" s="161" t="n">
        <v>3188</v>
      </c>
      <c r="Q56" s="161" t="n">
        <v>1668</v>
      </c>
      <c r="R56" s="378"/>
      <c r="S56" s="59" t="s">
        <v>284</v>
      </c>
      <c r="U56" s="161"/>
    </row>
    <row r="57" s="2" customFormat="true" ht="15.75" hidden="false" customHeight="true" outlineLevel="0" collapsed="false">
      <c r="A57" s="49" t="s">
        <v>285</v>
      </c>
      <c r="B57" s="160" t="n">
        <v>50265</v>
      </c>
      <c r="C57" s="125" t="s">
        <v>351</v>
      </c>
      <c r="D57" s="161" t="n">
        <v>249601</v>
      </c>
      <c r="E57" s="125" t="s">
        <v>120</v>
      </c>
      <c r="F57" s="161" t="n">
        <v>122974</v>
      </c>
      <c r="G57" s="125" t="s">
        <v>398</v>
      </c>
      <c r="H57" s="202" t="n">
        <v>20.1</v>
      </c>
      <c r="I57" s="202" t="n">
        <v>49.3</v>
      </c>
      <c r="J57" s="202" t="n">
        <v>69.4</v>
      </c>
      <c r="K57" s="202" t="n">
        <v>244.7</v>
      </c>
      <c r="L57" s="202"/>
      <c r="M57" s="161" t="n">
        <v>19504</v>
      </c>
      <c r="N57" s="161" t="n">
        <v>207637</v>
      </c>
      <c r="O57" s="161" t="n">
        <v>2947</v>
      </c>
      <c r="P57" s="161" t="n">
        <v>1215</v>
      </c>
      <c r="Q57" s="161" t="n">
        <v>1732</v>
      </c>
      <c r="R57" s="378"/>
      <c r="S57" s="59" t="s">
        <v>285</v>
      </c>
      <c r="U57" s="161"/>
    </row>
    <row r="58" s="2" customFormat="true" ht="15.75" hidden="false" customHeight="true" outlineLevel="0" collapsed="false">
      <c r="A58" s="49" t="s">
        <v>286</v>
      </c>
      <c r="B58" s="160" t="n">
        <v>33765</v>
      </c>
      <c r="C58" s="125" t="s">
        <v>119</v>
      </c>
      <c r="D58" s="161" t="n">
        <v>146170</v>
      </c>
      <c r="E58" s="125" t="s">
        <v>399</v>
      </c>
      <c r="F58" s="161" t="n">
        <v>73685</v>
      </c>
      <c r="G58" s="125" t="s">
        <v>400</v>
      </c>
      <c r="H58" s="202" t="n">
        <v>23.1</v>
      </c>
      <c r="I58" s="202" t="n">
        <v>50.4</v>
      </c>
      <c r="J58" s="202" t="n">
        <v>73.5</v>
      </c>
      <c r="K58" s="202" t="n">
        <v>218.2</v>
      </c>
      <c r="L58" s="202"/>
      <c r="M58" s="161" t="n">
        <v>11153</v>
      </c>
      <c r="N58" s="161" t="n">
        <v>97744</v>
      </c>
      <c r="O58" s="161" t="n">
        <v>2496</v>
      </c>
      <c r="P58" s="161" t="n">
        <v>1664</v>
      </c>
      <c r="Q58" s="161" t="n">
        <v>832</v>
      </c>
      <c r="R58" s="378"/>
      <c r="S58" s="59" t="s">
        <v>286</v>
      </c>
      <c r="U58" s="161"/>
    </row>
    <row r="59" s="2" customFormat="true" ht="15.75" hidden="false" customHeight="true" outlineLevel="0" collapsed="false">
      <c r="A59" s="49" t="s">
        <v>287</v>
      </c>
      <c r="B59" s="160" t="n">
        <v>66116</v>
      </c>
      <c r="C59" s="125" t="s">
        <v>401</v>
      </c>
      <c r="D59" s="161" t="n">
        <v>289224</v>
      </c>
      <c r="E59" s="125" t="s">
        <v>402</v>
      </c>
      <c r="F59" s="161" t="n">
        <v>116354</v>
      </c>
      <c r="G59" s="125" t="s">
        <v>403</v>
      </c>
      <c r="H59" s="202" t="n">
        <v>22.9</v>
      </c>
      <c r="I59" s="202" t="n">
        <v>40.2</v>
      </c>
      <c r="J59" s="202" t="n">
        <v>63.1</v>
      </c>
      <c r="K59" s="202" t="n">
        <v>176</v>
      </c>
      <c r="L59" s="202"/>
      <c r="M59" s="53" t="n">
        <v>20354</v>
      </c>
      <c r="N59" s="53" t="n">
        <v>229770</v>
      </c>
      <c r="O59" s="161" t="n">
        <v>4281</v>
      </c>
      <c r="P59" s="161" t="n">
        <v>2039</v>
      </c>
      <c r="Q59" s="161" t="n">
        <v>2242</v>
      </c>
      <c r="R59" s="378"/>
      <c r="S59" s="59" t="s">
        <v>287</v>
      </c>
      <c r="U59" s="161"/>
    </row>
    <row r="60" s="54" customFormat="true" ht="15.75" hidden="false" customHeight="true" outlineLevel="0" collapsed="false">
      <c r="A60" s="49" t="s">
        <v>288</v>
      </c>
      <c r="B60" s="160" t="n">
        <v>56273</v>
      </c>
      <c r="C60" s="125" t="s">
        <v>404</v>
      </c>
      <c r="D60" s="161" t="n">
        <v>238073</v>
      </c>
      <c r="E60" s="125" t="s">
        <v>405</v>
      </c>
      <c r="F60" s="161" t="n">
        <v>100475</v>
      </c>
      <c r="G60" s="125" t="s">
        <v>373</v>
      </c>
      <c r="H60" s="202" t="n">
        <v>23.6</v>
      </c>
      <c r="I60" s="202" t="n">
        <v>42.2</v>
      </c>
      <c r="J60" s="202" t="n">
        <v>65.8</v>
      </c>
      <c r="K60" s="202" t="n">
        <v>178.5</v>
      </c>
      <c r="L60" s="202"/>
      <c r="M60" s="161" t="n">
        <v>18667</v>
      </c>
      <c r="N60" s="161" t="n">
        <v>179484</v>
      </c>
      <c r="O60" s="53" t="n">
        <v>5202</v>
      </c>
      <c r="P60" s="53" t="n">
        <v>3628</v>
      </c>
      <c r="Q60" s="53" t="n">
        <v>1574</v>
      </c>
      <c r="R60" s="4"/>
      <c r="S60" s="59" t="s">
        <v>288</v>
      </c>
      <c r="U60" s="161"/>
    </row>
    <row r="61" s="2" customFormat="true" ht="15.75" hidden="false" customHeight="true" outlineLevel="0" collapsed="false">
      <c r="A61" s="49" t="s">
        <v>289</v>
      </c>
      <c r="B61" s="160" t="n">
        <v>80965</v>
      </c>
      <c r="C61" s="125" t="s">
        <v>401</v>
      </c>
      <c r="D61" s="161" t="n">
        <v>358756</v>
      </c>
      <c r="E61" s="125" t="s">
        <v>406</v>
      </c>
      <c r="F61" s="161" t="n">
        <v>145300</v>
      </c>
      <c r="G61" s="125" t="s">
        <v>407</v>
      </c>
      <c r="H61" s="202" t="n">
        <v>22.6</v>
      </c>
      <c r="I61" s="202" t="n">
        <v>40.5</v>
      </c>
      <c r="J61" s="202" t="n">
        <v>63.1</v>
      </c>
      <c r="K61" s="202" t="n">
        <v>179.5</v>
      </c>
      <c r="L61" s="202"/>
      <c r="M61" s="161" t="n">
        <v>28317</v>
      </c>
      <c r="N61" s="161" t="n">
        <v>278415</v>
      </c>
      <c r="O61" s="161" t="n">
        <v>4562</v>
      </c>
      <c r="P61" s="161" t="n">
        <v>1176</v>
      </c>
      <c r="Q61" s="161" t="n">
        <v>3386</v>
      </c>
      <c r="R61" s="378"/>
      <c r="S61" s="59" t="s">
        <v>289</v>
      </c>
      <c r="U61" s="54"/>
    </row>
    <row r="62" s="2" customFormat="true" ht="15.75" hidden="false" customHeight="true" outlineLevel="0" collapsed="false">
      <c r="A62" s="83" t="s">
        <v>290</v>
      </c>
      <c r="B62" s="387" t="n">
        <v>49811</v>
      </c>
      <c r="C62" s="128" t="s">
        <v>408</v>
      </c>
      <c r="D62" s="186" t="n">
        <v>200177</v>
      </c>
      <c r="E62" s="128" t="s">
        <v>409</v>
      </c>
      <c r="F62" s="186" t="n">
        <v>63513</v>
      </c>
      <c r="G62" s="128" t="s">
        <v>410</v>
      </c>
      <c r="H62" s="215" t="n">
        <v>24.9</v>
      </c>
      <c r="I62" s="215" t="n">
        <v>31.7</v>
      </c>
      <c r="J62" s="215" t="n">
        <v>56.6</v>
      </c>
      <c r="K62" s="215" t="n">
        <v>127.5</v>
      </c>
      <c r="L62" s="202"/>
      <c r="M62" s="186" t="n">
        <v>18196</v>
      </c>
      <c r="N62" s="186" t="n">
        <v>162469</v>
      </c>
      <c r="O62" s="186" t="n">
        <v>142</v>
      </c>
      <c r="P62" s="186" t="n">
        <v>92</v>
      </c>
      <c r="Q62" s="186" t="n">
        <v>50</v>
      </c>
      <c r="R62" s="388"/>
      <c r="S62" s="90" t="s">
        <v>290</v>
      </c>
    </row>
    <row r="63" s="391" customFormat="true" ht="10.8" hidden="false" customHeight="false" outlineLevel="0" collapsed="false">
      <c r="A63" s="108" t="s">
        <v>411</v>
      </c>
      <c r="B63" s="108"/>
      <c r="C63" s="108"/>
      <c r="D63" s="108"/>
      <c r="E63" s="108"/>
      <c r="F63" s="108"/>
      <c r="G63" s="133"/>
      <c r="H63" s="133"/>
      <c r="I63" s="108"/>
      <c r="J63" s="108"/>
      <c r="K63" s="108"/>
      <c r="L63" s="108"/>
      <c r="M63" s="389" t="s">
        <v>412</v>
      </c>
      <c r="N63" s="390"/>
      <c r="O63" s="390"/>
      <c r="P63" s="315"/>
      <c r="Q63" s="390"/>
      <c r="R63" s="315"/>
      <c r="S63" s="315"/>
    </row>
    <row r="64" s="132" customFormat="true" ht="10.8" hidden="false" customHeight="false" outlineLevel="0" collapsed="false">
      <c r="A64" s="108"/>
      <c r="B64" s="108"/>
      <c r="C64" s="108"/>
      <c r="D64" s="108"/>
      <c r="E64" s="108"/>
      <c r="F64" s="108"/>
      <c r="G64" s="108"/>
      <c r="H64" s="133"/>
      <c r="I64" s="108"/>
      <c r="J64" s="108"/>
      <c r="K64" s="108"/>
      <c r="L64" s="108"/>
      <c r="M64" s="108"/>
      <c r="N64" s="108"/>
      <c r="O64" s="108"/>
      <c r="P64" s="108"/>
      <c r="Q64" s="108"/>
      <c r="R64" s="108"/>
      <c r="S64" s="108"/>
    </row>
    <row r="65" s="132" customFormat="true" ht="10.8" hidden="false" customHeight="false" outlineLevel="0" collapsed="false">
      <c r="A65" s="108"/>
      <c r="B65" s="108"/>
      <c r="C65" s="108"/>
      <c r="D65" s="108"/>
      <c r="E65" s="108"/>
      <c r="F65" s="108"/>
      <c r="G65" s="108"/>
      <c r="H65" s="108"/>
      <c r="I65" s="108"/>
      <c r="J65" s="108"/>
      <c r="K65" s="108"/>
      <c r="L65" s="108"/>
      <c r="M65" s="108"/>
      <c r="N65" s="390"/>
      <c r="O65" s="390"/>
      <c r="P65" s="108"/>
      <c r="Q65" s="108"/>
      <c r="R65" s="108"/>
      <c r="S65" s="108"/>
    </row>
    <row r="66" s="132" customFormat="true" ht="10.8"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row>
    <row r="67" customFormat="false" ht="11.25" hidden="false" customHeight="true" outlineLevel="0" collapsed="false">
      <c r="A67" s="108"/>
      <c r="B67" s="320"/>
      <c r="C67" s="323"/>
      <c r="D67" s="323"/>
      <c r="E67" s="323"/>
      <c r="F67" s="327"/>
      <c r="G67" s="323"/>
      <c r="H67" s="392"/>
      <c r="I67" s="315"/>
      <c r="J67" s="315"/>
      <c r="K67" s="315"/>
      <c r="L67" s="138"/>
      <c r="M67" s="320"/>
      <c r="N67" s="323"/>
      <c r="O67" s="323"/>
      <c r="P67" s="323"/>
      <c r="Q67" s="327"/>
      <c r="R67" s="323"/>
      <c r="S67" s="332"/>
    </row>
    <row r="68" customFormat="false" ht="11.25" hidden="false" customHeight="true" outlineLevel="0" collapsed="false">
      <c r="B68" s="328"/>
      <c r="C68" s="329"/>
      <c r="D68" s="329"/>
      <c r="E68" s="329"/>
      <c r="F68" s="330"/>
      <c r="G68" s="329"/>
      <c r="H68" s="335"/>
      <c r="I68" s="333"/>
      <c r="J68" s="333"/>
      <c r="K68" s="333"/>
      <c r="M68" s="393"/>
      <c r="N68" s="329"/>
      <c r="O68" s="329"/>
      <c r="P68" s="329"/>
      <c r="Q68" s="331"/>
      <c r="R68" s="329"/>
      <c r="S68" s="335"/>
    </row>
    <row r="69" customFormat="false" ht="11.25" hidden="false" customHeight="true" outlineLevel="0" collapsed="false">
      <c r="B69" s="132"/>
      <c r="C69" s="132"/>
      <c r="D69" s="132"/>
      <c r="E69" s="132"/>
      <c r="F69" s="132"/>
      <c r="G69" s="132"/>
      <c r="I69" s="333"/>
      <c r="J69" s="333"/>
      <c r="K69" s="333"/>
      <c r="L69" s="337"/>
      <c r="M69" s="393"/>
      <c r="N69" s="329"/>
      <c r="O69" s="329"/>
      <c r="P69" s="329"/>
      <c r="Q69" s="331"/>
      <c r="R69" s="329"/>
      <c r="S69" s="335"/>
    </row>
    <row r="70" s="336" customFormat="true" ht="12" hidden="false" customHeight="true" outlineLevel="0" collapsed="false">
      <c r="B70" s="337"/>
      <c r="C70" s="337"/>
      <c r="D70" s="337"/>
      <c r="E70" s="337"/>
      <c r="F70" s="337"/>
      <c r="G70" s="337"/>
      <c r="H70" s="337"/>
      <c r="I70" s="253"/>
      <c r="J70" s="253"/>
      <c r="K70" s="253"/>
      <c r="L70" s="337"/>
      <c r="M70" s="337"/>
      <c r="N70" s="337"/>
      <c r="O70" s="337"/>
      <c r="P70" s="337"/>
      <c r="Q70" s="337"/>
      <c r="R70" s="337"/>
      <c r="S70" s="337"/>
    </row>
    <row r="71" s="336" customFormat="true" ht="10.8" hidden="false" customHeight="false" outlineLevel="0" collapsed="false"/>
    <row r="72" s="336" customFormat="true" ht="10.8" hidden="false" customHeight="false" outlineLevel="0" collapsed="false"/>
    <row r="73" s="333" customFormat="true" ht="10.8" hidden="false" customHeight="false" outlineLevel="0" collapsed="false">
      <c r="E73" s="354"/>
      <c r="F73" s="354"/>
      <c r="G73" s="354"/>
      <c r="H73" s="354"/>
      <c r="I73" s="354"/>
      <c r="J73" s="354"/>
      <c r="K73" s="354"/>
      <c r="L73" s="354"/>
    </row>
    <row r="74" s="333" customFormat="true" ht="10.8" hidden="false" customHeight="false" outlineLevel="0" collapsed="false"/>
    <row r="75" s="333" customFormat="true" ht="10.8" hidden="false" customHeight="false" outlineLevel="0" collapsed="false"/>
    <row r="76" s="333" customFormat="true" ht="10.8" hidden="false" customHeight="false" outlineLevel="0" collapsed="false"/>
    <row r="77" s="333" customFormat="true" ht="10.8" hidden="false" customHeight="false" outlineLevel="0" collapsed="false"/>
    <row r="78" s="333" customFormat="true" ht="10.8" hidden="false" customHeight="false" outlineLevel="0" collapsed="false"/>
    <row r="79" s="333" customFormat="true" ht="10.8" hidden="false" customHeight="false" outlineLevel="0" collapsed="false"/>
    <row r="80" s="333" customFormat="true" ht="10.8" hidden="false" customHeight="false" outlineLevel="0" collapsed="false"/>
    <row r="81" s="333" customFormat="true" ht="10.8" hidden="false" customHeight="false" outlineLevel="0" collapsed="false"/>
    <row r="82" s="333" customFormat="true" ht="10.8" hidden="false" customHeight="false" outlineLevel="0" collapsed="false"/>
    <row r="83" s="333" customFormat="true" ht="10.8" hidden="false" customHeight="false" outlineLevel="0" collapsed="false"/>
    <row r="84" s="333" customFormat="true" ht="10.8" hidden="false" customHeight="false" outlineLevel="0" collapsed="false"/>
    <row r="85" s="333" customFormat="true" ht="10.8" hidden="false" customHeight="false" outlineLevel="0" collapsed="false"/>
    <row r="86" s="132" customFormat="true" ht="10.8" hidden="false" customHeight="false" outlineLevel="0" collapsed="false">
      <c r="A86" s="338"/>
      <c r="B86" s="339"/>
      <c r="C86" s="340"/>
      <c r="D86" s="341"/>
      <c r="E86" s="342"/>
      <c r="F86" s="342"/>
      <c r="G86" s="342"/>
      <c r="H86" s="342"/>
      <c r="I86" s="342"/>
      <c r="J86" s="342"/>
      <c r="K86" s="342"/>
      <c r="L86" s="340"/>
      <c r="M86" s="340"/>
      <c r="N86" s="342"/>
      <c r="O86" s="342"/>
      <c r="P86" s="342"/>
      <c r="Q86" s="343"/>
      <c r="R86" s="342"/>
      <c r="S86" s="338"/>
    </row>
    <row r="87" s="132" customFormat="true" ht="10.8" hidden="false" customHeight="false" outlineLevel="0" collapsed="false">
      <c r="A87" s="338"/>
      <c r="B87" s="339"/>
      <c r="C87" s="340"/>
      <c r="D87" s="341"/>
      <c r="E87" s="342"/>
      <c r="F87" s="342"/>
      <c r="G87" s="342"/>
      <c r="H87" s="342"/>
      <c r="I87" s="342"/>
      <c r="J87" s="342"/>
      <c r="K87" s="342"/>
      <c r="L87" s="340"/>
      <c r="M87" s="340"/>
      <c r="N87" s="342"/>
      <c r="O87" s="342"/>
      <c r="P87" s="342"/>
      <c r="Q87" s="343"/>
      <c r="R87" s="342"/>
      <c r="S87" s="338"/>
    </row>
    <row r="88" s="132" customFormat="true" ht="10.8" hidden="false" customHeight="false" outlineLevel="0" collapsed="false">
      <c r="A88" s="338"/>
      <c r="B88" s="339"/>
      <c r="C88" s="340"/>
      <c r="D88" s="341"/>
      <c r="E88" s="342"/>
      <c r="F88" s="342"/>
      <c r="G88" s="342"/>
      <c r="H88" s="342"/>
      <c r="I88" s="342"/>
      <c r="J88" s="342"/>
      <c r="K88" s="342"/>
      <c r="L88" s="340"/>
      <c r="M88" s="340"/>
      <c r="N88" s="342"/>
      <c r="O88" s="342"/>
      <c r="P88" s="342"/>
      <c r="Q88" s="343"/>
      <c r="R88" s="342"/>
      <c r="S88" s="338"/>
    </row>
    <row r="89" s="132" customFormat="true" ht="10.8" hidden="false" customHeight="false" outlineLevel="0" collapsed="false">
      <c r="A89" s="338"/>
      <c r="B89" s="339"/>
      <c r="C89" s="340"/>
      <c r="D89" s="341"/>
      <c r="E89" s="342"/>
      <c r="F89" s="342"/>
      <c r="G89" s="342"/>
      <c r="H89" s="342"/>
      <c r="I89" s="342"/>
      <c r="J89" s="342"/>
      <c r="K89" s="342"/>
      <c r="L89" s="340"/>
      <c r="M89" s="340"/>
      <c r="N89" s="342"/>
      <c r="O89" s="342"/>
      <c r="P89" s="342"/>
      <c r="Q89" s="343"/>
      <c r="R89" s="342"/>
      <c r="S89" s="338"/>
    </row>
    <row r="90" s="132" customFormat="true" ht="10.8" hidden="false" customHeight="false" outlineLevel="0" collapsed="false">
      <c r="A90" s="338"/>
      <c r="B90" s="339"/>
      <c r="C90" s="340"/>
      <c r="D90" s="344"/>
      <c r="E90" s="342"/>
      <c r="F90" s="342"/>
      <c r="G90" s="342"/>
      <c r="H90" s="342"/>
      <c r="I90" s="342"/>
      <c r="J90" s="342"/>
      <c r="K90" s="342"/>
      <c r="L90" s="340"/>
      <c r="M90" s="340"/>
      <c r="N90" s="342"/>
      <c r="O90" s="342"/>
      <c r="P90" s="342"/>
      <c r="Q90" s="343"/>
      <c r="R90" s="342"/>
      <c r="S90" s="338"/>
    </row>
    <row r="91" s="132" customFormat="true" ht="10.8" hidden="false" customHeight="false" outlineLevel="0" collapsed="false">
      <c r="A91" s="338"/>
      <c r="B91" s="339"/>
      <c r="C91" s="340"/>
      <c r="D91" s="341"/>
      <c r="E91" s="342"/>
      <c r="F91" s="342"/>
      <c r="G91" s="342"/>
      <c r="H91" s="342"/>
      <c r="I91" s="342"/>
      <c r="J91" s="342"/>
      <c r="K91" s="342"/>
      <c r="L91" s="340"/>
      <c r="M91" s="340"/>
      <c r="N91" s="342"/>
      <c r="O91" s="342"/>
      <c r="P91" s="342"/>
      <c r="Q91" s="343"/>
      <c r="R91" s="342"/>
      <c r="S91" s="338"/>
    </row>
    <row r="92" s="132" customFormat="true" ht="10.8" hidden="false" customHeight="false" outlineLevel="0" collapsed="false">
      <c r="A92" s="338"/>
      <c r="B92" s="345"/>
      <c r="C92" s="340"/>
      <c r="D92" s="341"/>
      <c r="E92" s="342"/>
      <c r="F92" s="342"/>
      <c r="G92" s="342"/>
      <c r="H92" s="342"/>
      <c r="I92" s="342"/>
      <c r="J92" s="342"/>
      <c r="K92" s="342"/>
      <c r="L92" s="340"/>
      <c r="M92" s="340"/>
      <c r="N92" s="342"/>
      <c r="O92" s="342"/>
      <c r="P92" s="342"/>
      <c r="Q92" s="343"/>
      <c r="R92" s="346"/>
      <c r="S92" s="338"/>
    </row>
    <row r="93" s="132" customFormat="true" ht="10.8" hidden="false" customHeight="false" outlineLevel="0" collapsed="false">
      <c r="A93" s="338"/>
      <c r="B93" s="339"/>
      <c r="C93" s="340"/>
      <c r="D93" s="341"/>
      <c r="E93" s="342"/>
      <c r="F93" s="342"/>
      <c r="G93" s="342"/>
      <c r="H93" s="342"/>
      <c r="I93" s="342"/>
      <c r="J93" s="342"/>
      <c r="K93" s="342"/>
      <c r="L93" s="340"/>
      <c r="M93" s="340"/>
      <c r="N93" s="342"/>
      <c r="O93" s="342"/>
      <c r="P93" s="342"/>
      <c r="Q93" s="343"/>
      <c r="R93" s="342"/>
      <c r="S93" s="338"/>
    </row>
    <row r="94" s="132" customFormat="true" ht="10.8" hidden="false" customHeight="false" outlineLevel="0" collapsed="false">
      <c r="A94" s="338"/>
      <c r="B94" s="339"/>
      <c r="C94" s="340"/>
      <c r="D94" s="341"/>
      <c r="E94" s="342"/>
      <c r="F94" s="342"/>
      <c r="G94" s="342"/>
      <c r="H94" s="342"/>
      <c r="I94" s="342"/>
      <c r="J94" s="342"/>
      <c r="K94" s="342"/>
      <c r="L94" s="340"/>
      <c r="M94" s="340"/>
      <c r="N94" s="342"/>
      <c r="O94" s="342"/>
      <c r="P94" s="342"/>
      <c r="Q94" s="343"/>
      <c r="R94" s="342"/>
      <c r="S94" s="338"/>
    </row>
    <row r="95" s="132" customFormat="true" ht="10.8" hidden="false" customHeight="false" outlineLevel="0" collapsed="false">
      <c r="A95" s="338"/>
      <c r="B95" s="339"/>
      <c r="C95" s="340"/>
      <c r="D95" s="341"/>
      <c r="E95" s="342"/>
      <c r="F95" s="342"/>
      <c r="G95" s="342"/>
      <c r="H95" s="342"/>
      <c r="I95" s="342"/>
      <c r="J95" s="342"/>
      <c r="K95" s="342"/>
      <c r="L95" s="340"/>
      <c r="M95" s="340"/>
      <c r="N95" s="342"/>
      <c r="O95" s="342"/>
      <c r="P95" s="342"/>
      <c r="Q95" s="343"/>
      <c r="R95" s="342"/>
      <c r="S95" s="338"/>
    </row>
    <row r="96" s="132" customFormat="true" ht="10.8" hidden="false" customHeight="false" outlineLevel="0" collapsed="false">
      <c r="A96" s="338"/>
      <c r="B96" s="339"/>
      <c r="C96" s="340"/>
      <c r="D96" s="341"/>
      <c r="E96" s="342"/>
      <c r="F96" s="342"/>
      <c r="G96" s="342"/>
      <c r="H96" s="342"/>
      <c r="I96" s="342"/>
      <c r="J96" s="342"/>
      <c r="K96" s="342"/>
      <c r="L96" s="340"/>
      <c r="M96" s="340"/>
      <c r="N96" s="342"/>
      <c r="O96" s="342"/>
      <c r="P96" s="342"/>
      <c r="Q96" s="343"/>
      <c r="R96" s="346"/>
      <c r="S96" s="338"/>
    </row>
    <row r="97" s="132" customFormat="true" ht="10.8" hidden="false" customHeight="false" outlineLevel="0" collapsed="false">
      <c r="A97" s="338"/>
      <c r="B97" s="339"/>
      <c r="C97" s="340"/>
      <c r="D97" s="341"/>
      <c r="E97" s="342"/>
      <c r="F97" s="342"/>
      <c r="G97" s="342"/>
      <c r="H97" s="342"/>
      <c r="I97" s="342"/>
      <c r="J97" s="342"/>
      <c r="K97" s="342"/>
      <c r="L97" s="340"/>
      <c r="M97" s="340"/>
      <c r="N97" s="342"/>
      <c r="O97" s="342"/>
      <c r="P97" s="342"/>
      <c r="Q97" s="343"/>
      <c r="R97" s="342"/>
      <c r="S97" s="338"/>
    </row>
    <row r="98" s="132" customFormat="true" ht="10.8" hidden="false" customHeight="false" outlineLevel="0" collapsed="false">
      <c r="A98" s="338"/>
      <c r="B98" s="339"/>
      <c r="C98" s="340"/>
      <c r="D98" s="341"/>
      <c r="E98" s="342"/>
      <c r="F98" s="342"/>
      <c r="G98" s="342"/>
      <c r="H98" s="342"/>
      <c r="I98" s="342"/>
      <c r="J98" s="342"/>
      <c r="K98" s="342"/>
      <c r="L98" s="340"/>
      <c r="M98" s="340"/>
      <c r="N98" s="342"/>
      <c r="O98" s="342"/>
      <c r="P98" s="342"/>
      <c r="Q98" s="343"/>
      <c r="R98" s="342"/>
      <c r="S98" s="338"/>
    </row>
    <row r="99" s="132" customFormat="true" ht="10.8" hidden="false" customHeight="false" outlineLevel="0" collapsed="false">
      <c r="A99" s="338"/>
      <c r="B99" s="339"/>
      <c r="C99" s="340"/>
      <c r="D99" s="341"/>
      <c r="E99" s="342"/>
      <c r="F99" s="342"/>
      <c r="G99" s="342"/>
      <c r="H99" s="342"/>
      <c r="I99" s="342"/>
      <c r="J99" s="342"/>
      <c r="K99" s="342"/>
      <c r="L99" s="340"/>
      <c r="M99" s="340"/>
      <c r="N99" s="342"/>
      <c r="O99" s="342"/>
      <c r="P99" s="342"/>
      <c r="Q99" s="343"/>
      <c r="R99" s="342"/>
      <c r="S99" s="338"/>
    </row>
    <row r="100" s="132" customFormat="true" ht="10.8" hidden="false" customHeight="false" outlineLevel="0" collapsed="false">
      <c r="A100" s="338"/>
      <c r="B100" s="339"/>
      <c r="C100" s="340"/>
      <c r="D100" s="341"/>
      <c r="E100" s="342"/>
      <c r="F100" s="342"/>
      <c r="G100" s="342"/>
      <c r="H100" s="342"/>
      <c r="I100" s="342"/>
      <c r="J100" s="342"/>
      <c r="K100" s="342"/>
      <c r="L100" s="340"/>
      <c r="M100" s="340"/>
      <c r="N100" s="342"/>
      <c r="O100" s="342"/>
      <c r="P100" s="342"/>
      <c r="Q100" s="343"/>
      <c r="R100" s="342"/>
      <c r="S100" s="338"/>
    </row>
    <row r="101" s="132" customFormat="true" ht="10.8" hidden="false" customHeight="false" outlineLevel="0" collapsed="false">
      <c r="A101" s="338"/>
      <c r="B101" s="339"/>
      <c r="C101" s="340"/>
      <c r="D101" s="341"/>
      <c r="E101" s="347"/>
      <c r="F101" s="347"/>
      <c r="G101" s="347"/>
      <c r="H101" s="347"/>
      <c r="I101" s="342"/>
      <c r="J101" s="342"/>
      <c r="K101" s="342"/>
      <c r="L101" s="340"/>
      <c r="M101" s="340"/>
      <c r="N101" s="342"/>
      <c r="O101" s="342"/>
      <c r="P101" s="342"/>
      <c r="Q101" s="343"/>
      <c r="R101" s="342"/>
      <c r="S101" s="338"/>
    </row>
    <row r="102" s="132" customFormat="true" ht="10.8" hidden="false" customHeight="false" outlineLevel="0" collapsed="false">
      <c r="A102" s="338"/>
      <c r="B102" s="339"/>
      <c r="C102" s="340"/>
      <c r="D102" s="341"/>
      <c r="E102" s="342"/>
      <c r="F102" s="342"/>
      <c r="G102" s="342"/>
      <c r="H102" s="342"/>
      <c r="I102" s="342"/>
      <c r="J102" s="342"/>
      <c r="K102" s="342"/>
      <c r="L102" s="340"/>
      <c r="M102" s="340"/>
      <c r="N102" s="342"/>
      <c r="O102" s="342"/>
      <c r="P102" s="342"/>
      <c r="Q102" s="343"/>
      <c r="R102" s="342"/>
      <c r="S102" s="338"/>
    </row>
    <row r="103" s="132" customFormat="true" ht="10.8" hidden="false" customHeight="false" outlineLevel="0" collapsed="false">
      <c r="A103" s="338"/>
      <c r="B103" s="339"/>
      <c r="C103" s="340"/>
      <c r="D103" s="341"/>
      <c r="E103" s="342"/>
      <c r="F103" s="342"/>
      <c r="G103" s="342"/>
      <c r="H103" s="342"/>
      <c r="I103" s="342"/>
      <c r="J103" s="342"/>
      <c r="K103" s="342"/>
      <c r="L103" s="340"/>
      <c r="M103" s="340"/>
      <c r="N103" s="342"/>
      <c r="O103" s="342"/>
      <c r="P103" s="342"/>
      <c r="Q103" s="343"/>
      <c r="R103" s="342"/>
      <c r="S103" s="338"/>
    </row>
    <row r="104" s="132" customFormat="true" ht="10.8" hidden="false" customHeight="false" outlineLevel="0" collapsed="false">
      <c r="A104" s="338"/>
      <c r="B104" s="339"/>
      <c r="C104" s="340"/>
      <c r="D104" s="341"/>
      <c r="E104" s="342"/>
      <c r="F104" s="342"/>
      <c r="G104" s="342"/>
      <c r="H104" s="342"/>
      <c r="I104" s="342"/>
      <c r="J104" s="342"/>
      <c r="K104" s="342"/>
      <c r="L104" s="340"/>
      <c r="M104" s="340"/>
      <c r="N104" s="342"/>
      <c r="O104" s="342"/>
      <c r="P104" s="342"/>
      <c r="Q104" s="343"/>
      <c r="R104" s="342"/>
      <c r="S104" s="338"/>
    </row>
    <row r="105" s="132" customFormat="true" ht="10.8" hidden="false" customHeight="false" outlineLevel="0" collapsed="false">
      <c r="A105" s="338"/>
      <c r="B105" s="339"/>
      <c r="C105" s="340"/>
      <c r="D105" s="341"/>
      <c r="E105" s="342"/>
      <c r="F105" s="342"/>
      <c r="G105" s="342"/>
      <c r="H105" s="342"/>
      <c r="I105" s="342"/>
      <c r="J105" s="342"/>
      <c r="K105" s="342"/>
      <c r="L105" s="340"/>
      <c r="M105" s="340"/>
      <c r="N105" s="342"/>
      <c r="O105" s="342"/>
      <c r="P105" s="342"/>
      <c r="Q105" s="343"/>
      <c r="R105" s="342"/>
      <c r="S105" s="338"/>
    </row>
    <row r="106" s="132" customFormat="true" ht="10.8" hidden="false" customHeight="false" outlineLevel="0" collapsed="false">
      <c r="A106" s="338"/>
      <c r="B106" s="339"/>
      <c r="C106" s="340"/>
      <c r="D106" s="344"/>
      <c r="E106" s="342"/>
      <c r="F106" s="342"/>
      <c r="G106" s="342"/>
      <c r="H106" s="342"/>
      <c r="I106" s="342"/>
      <c r="J106" s="342"/>
      <c r="K106" s="342"/>
      <c r="L106" s="340"/>
      <c r="M106" s="340"/>
      <c r="N106" s="342"/>
      <c r="O106" s="342"/>
      <c r="P106" s="342"/>
      <c r="Q106" s="343"/>
      <c r="R106" s="342"/>
      <c r="S106" s="338"/>
    </row>
    <row r="107" s="132" customFormat="true" ht="10.8" hidden="false" customHeight="false" outlineLevel="0" collapsed="false">
      <c r="A107" s="338"/>
      <c r="B107" s="339"/>
      <c r="C107" s="340"/>
      <c r="D107" s="341"/>
      <c r="E107" s="342"/>
      <c r="F107" s="342"/>
      <c r="G107" s="342"/>
      <c r="H107" s="342"/>
      <c r="I107" s="342"/>
      <c r="J107" s="342"/>
      <c r="K107" s="342"/>
      <c r="L107" s="340"/>
      <c r="M107" s="340"/>
      <c r="N107" s="342"/>
      <c r="O107" s="342"/>
      <c r="P107" s="342"/>
      <c r="Q107" s="343"/>
      <c r="R107" s="342"/>
      <c r="S107" s="338"/>
    </row>
    <row r="108" s="132" customFormat="true" ht="10.8" hidden="false" customHeight="false" outlineLevel="0" collapsed="false">
      <c r="A108" s="338"/>
      <c r="B108" s="339"/>
      <c r="C108" s="340"/>
      <c r="D108" s="341"/>
      <c r="E108" s="342"/>
      <c r="F108" s="342"/>
      <c r="G108" s="342"/>
      <c r="H108" s="342"/>
      <c r="I108" s="342"/>
      <c r="J108" s="342"/>
      <c r="K108" s="342"/>
      <c r="L108" s="340"/>
      <c r="M108" s="340"/>
      <c r="N108" s="342"/>
      <c r="O108" s="342"/>
      <c r="P108" s="342"/>
      <c r="Q108" s="343"/>
      <c r="R108" s="342"/>
      <c r="S108" s="338"/>
    </row>
    <row r="109" s="132" customFormat="true" ht="10.8" hidden="false" customHeight="false" outlineLevel="0" collapsed="false">
      <c r="A109" s="348"/>
      <c r="B109" s="349"/>
      <c r="C109" s="350"/>
      <c r="D109" s="351"/>
      <c r="E109" s="352"/>
      <c r="F109" s="352"/>
      <c r="G109" s="352"/>
      <c r="H109" s="352"/>
      <c r="I109" s="352"/>
      <c r="J109" s="352"/>
      <c r="K109" s="352"/>
      <c r="L109" s="350"/>
      <c r="M109" s="350"/>
      <c r="N109" s="352"/>
      <c r="O109" s="352"/>
      <c r="P109" s="352"/>
      <c r="Q109" s="353"/>
      <c r="R109" s="354"/>
      <c r="S109" s="348"/>
    </row>
    <row r="110" s="132" customFormat="true" ht="10.8" hidden="false" customHeight="false" outlineLevel="0" collapsed="false">
      <c r="A110" s="355"/>
    </row>
    <row r="111" s="132" customFormat="true" ht="10.8" hidden="false" customHeight="false" outlineLevel="0" collapsed="false"/>
    <row r="112" s="132" customFormat="true" ht="10.8" hidden="false" customHeight="false" outlineLevel="0" collapsed="false"/>
    <row r="113" s="132" customFormat="true" ht="10.8" hidden="false" customHeight="false" outlineLevel="0" collapsed="false"/>
    <row r="114" s="132" customFormat="true" ht="10.8" hidden="false" customHeight="false" outlineLevel="0" collapsed="false"/>
  </sheetData>
  <mergeCells count="23">
    <mergeCell ref="A2:J2"/>
    <mergeCell ref="L2:P2"/>
    <mergeCell ref="A3:A7"/>
    <mergeCell ref="B3:K3"/>
    <mergeCell ref="M3:N3"/>
    <mergeCell ref="O3:R3"/>
    <mergeCell ref="S3:S7"/>
    <mergeCell ref="B4:G4"/>
    <mergeCell ref="H4:K4"/>
    <mergeCell ref="M4:M5"/>
    <mergeCell ref="N4:N5"/>
    <mergeCell ref="O4:R4"/>
    <mergeCell ref="B5:C5"/>
    <mergeCell ref="D5:E5"/>
    <mergeCell ref="F5:G5"/>
    <mergeCell ref="Q5:R5"/>
    <mergeCell ref="B6:G7"/>
    <mergeCell ref="M6:N6"/>
    <mergeCell ref="O6:R6"/>
    <mergeCell ref="M7:N7"/>
    <mergeCell ref="O7:R7"/>
    <mergeCell ref="E64:G64"/>
    <mergeCell ref="I64:J64"/>
  </mergeCells>
  <printOptions headings="false" gridLines="false" gridLinesSet="true" horizontalCentered="false" verticalCentered="false"/>
  <pageMargins left="0.984027777777778" right="0.196527777777778"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4" width="9.77"/>
    <col collapsed="false" customWidth="true" hidden="false" outlineLevel="0" max="3" min="2" style="394" width="9.1"/>
    <col collapsed="false" customWidth="true" hidden="false" outlineLevel="0" max="4" min="4" style="394" width="14.66"/>
    <col collapsed="false" customWidth="true" hidden="false" outlineLevel="0" max="6" min="5" style="394" width="12.66"/>
    <col collapsed="false" customWidth="true" hidden="true" outlineLevel="0" max="7" min="7" style="394" width="12.77"/>
    <col collapsed="false" customWidth="true" hidden="false" outlineLevel="0" max="8" min="8" style="394" width="1.33"/>
    <col collapsed="false" customWidth="true" hidden="false" outlineLevel="0" max="9" min="9" style="394" width="21.1"/>
    <col collapsed="false" customWidth="true" hidden="false" outlineLevel="0" max="10" min="10" style="394" width="7.66"/>
    <col collapsed="false" customWidth="true" hidden="false" outlineLevel="0" max="11" min="11" style="394" width="10.77"/>
    <col collapsed="false" customWidth="true" hidden="false" outlineLevel="0" max="12" min="12" style="394" width="11.99"/>
    <col collapsed="false" customWidth="true" hidden="false" outlineLevel="0" max="13" min="13" style="394" width="16.1"/>
    <col collapsed="false" customWidth="true" hidden="false" outlineLevel="0" max="15" min="14" style="394" width="11.99"/>
    <col collapsed="false" customWidth="true" hidden="false" outlineLevel="0" max="16" min="16" style="394" width="13.77"/>
    <col collapsed="false" customWidth="true" hidden="false" outlineLevel="0" max="17" min="17" style="394" width="2.43"/>
    <col collapsed="false" customWidth="true" hidden="false" outlineLevel="0" max="18" min="18" style="394" width="9.77"/>
    <col collapsed="false" customWidth="false" hidden="false" outlineLevel="0" max="257" min="19" style="394" width="8.99"/>
  </cols>
  <sheetData>
    <row r="1" s="2" customFormat="true" ht="20.1" hidden="false" customHeight="true" outlineLevel="0" collapsed="false">
      <c r="A1" s="395" t="s">
        <v>413</v>
      </c>
      <c r="E1" s="395" t="s">
        <v>137</v>
      </c>
      <c r="G1" s="396"/>
      <c r="H1" s="396"/>
      <c r="I1" s="396"/>
      <c r="J1" s="396"/>
      <c r="K1" s="395"/>
      <c r="L1" s="151"/>
      <c r="M1" s="151"/>
      <c r="N1" s="151"/>
    </row>
    <row r="2" s="2" customFormat="true" ht="13.5" hidden="false" customHeight="true" outlineLevel="0" collapsed="false">
      <c r="A2" s="257" t="s">
        <v>227</v>
      </c>
      <c r="B2" s="257"/>
      <c r="C2" s="257"/>
      <c r="D2" s="257"/>
      <c r="E2" s="257"/>
      <c r="F2" s="257"/>
      <c r="G2" s="257"/>
      <c r="H2" s="257"/>
      <c r="I2" s="257"/>
      <c r="J2" s="257"/>
      <c r="K2" s="397"/>
      <c r="L2" s="397"/>
      <c r="M2" s="397"/>
      <c r="N2" s="397"/>
      <c r="O2" s="397"/>
      <c r="P2" s="398"/>
      <c r="Q2" s="398"/>
      <c r="R2" s="399" t="s">
        <v>3</v>
      </c>
    </row>
    <row r="3" s="2" customFormat="true" ht="15" hidden="false" customHeight="true" outlineLevel="0" collapsed="false">
      <c r="A3" s="356" t="s">
        <v>4</v>
      </c>
      <c r="B3" s="91" t="s">
        <v>414</v>
      </c>
      <c r="C3" s="91"/>
      <c r="D3" s="91"/>
      <c r="E3" s="91"/>
      <c r="F3" s="91"/>
      <c r="G3" s="91"/>
      <c r="H3" s="91"/>
      <c r="I3" s="91"/>
      <c r="J3" s="33"/>
      <c r="K3" s="154" t="s">
        <v>415</v>
      </c>
      <c r="L3" s="154"/>
      <c r="M3" s="154"/>
      <c r="N3" s="154"/>
      <c r="O3" s="154"/>
      <c r="P3" s="154"/>
      <c r="Q3" s="154"/>
      <c r="R3" s="357" t="s">
        <v>4</v>
      </c>
    </row>
    <row r="4" s="2" customFormat="true" ht="15" hidden="false" customHeight="true" outlineLevel="0" collapsed="false">
      <c r="A4" s="356"/>
      <c r="B4" s="358" t="s">
        <v>141</v>
      </c>
      <c r="C4" s="358" t="s">
        <v>142</v>
      </c>
      <c r="D4" s="400" t="s">
        <v>143</v>
      </c>
      <c r="E4" s="400"/>
      <c r="F4" s="400"/>
      <c r="G4" s="400"/>
      <c r="H4" s="400"/>
      <c r="I4" s="401" t="s">
        <v>416</v>
      </c>
      <c r="J4" s="156"/>
      <c r="K4" s="402" t="s">
        <v>145</v>
      </c>
      <c r="L4" s="402"/>
      <c r="M4" s="402"/>
      <c r="N4" s="361" t="s">
        <v>146</v>
      </c>
      <c r="O4" s="361"/>
      <c r="P4" s="361"/>
      <c r="Q4" s="361"/>
      <c r="R4" s="357"/>
    </row>
    <row r="5" s="2" customFormat="true" ht="15" hidden="false" customHeight="true" outlineLevel="0" collapsed="false">
      <c r="A5" s="356"/>
      <c r="B5" s="358"/>
      <c r="C5" s="358"/>
      <c r="D5" s="403"/>
      <c r="E5" s="366" t="s">
        <v>147</v>
      </c>
      <c r="F5" s="361" t="s">
        <v>148</v>
      </c>
      <c r="G5" s="361"/>
      <c r="H5" s="361"/>
      <c r="I5" s="401"/>
      <c r="J5" s="33"/>
      <c r="K5" s="404" t="s">
        <v>141</v>
      </c>
      <c r="L5" s="405" t="s">
        <v>149</v>
      </c>
      <c r="M5" s="406" t="s">
        <v>150</v>
      </c>
      <c r="N5" s="406" t="s">
        <v>141</v>
      </c>
      <c r="O5" s="407" t="s">
        <v>149</v>
      </c>
      <c r="P5" s="361" t="s">
        <v>150</v>
      </c>
      <c r="Q5" s="361"/>
      <c r="R5" s="357"/>
    </row>
    <row r="6" s="2" customFormat="true" ht="15" hidden="false" customHeight="true" outlineLevel="0" collapsed="false">
      <c r="A6" s="356"/>
      <c r="B6" s="359" t="s">
        <v>151</v>
      </c>
      <c r="C6" s="359"/>
      <c r="D6" s="359"/>
      <c r="E6" s="359"/>
      <c r="F6" s="359"/>
      <c r="G6" s="359"/>
      <c r="H6" s="359"/>
      <c r="I6" s="359"/>
      <c r="J6" s="25"/>
      <c r="K6" s="408" t="s">
        <v>151</v>
      </c>
      <c r="L6" s="408"/>
      <c r="M6" s="408"/>
      <c r="N6" s="408"/>
      <c r="O6" s="408"/>
      <c r="P6" s="408"/>
      <c r="Q6" s="408"/>
      <c r="R6" s="357"/>
    </row>
    <row r="7" s="2" customFormat="true" ht="15" hidden="false" customHeight="true" outlineLevel="0" collapsed="false">
      <c r="A7" s="372"/>
      <c r="B7" s="409" t="s">
        <v>88</v>
      </c>
      <c r="C7" s="410" t="s">
        <v>34</v>
      </c>
      <c r="D7" s="410" t="s">
        <v>152</v>
      </c>
      <c r="E7" s="410" t="s">
        <v>152</v>
      </c>
      <c r="F7" s="410" t="s">
        <v>152</v>
      </c>
      <c r="G7" s="47"/>
      <c r="H7" s="47"/>
      <c r="I7" s="47"/>
      <c r="J7" s="47"/>
      <c r="K7" s="272" t="s">
        <v>153</v>
      </c>
      <c r="L7" s="272" t="s">
        <v>34</v>
      </c>
      <c r="M7" s="272" t="s">
        <v>154</v>
      </c>
      <c r="N7" s="272" t="s">
        <v>153</v>
      </c>
      <c r="O7" s="272" t="s">
        <v>34</v>
      </c>
      <c r="P7" s="272" t="s">
        <v>154</v>
      </c>
      <c r="Q7" s="272"/>
      <c r="R7" s="411"/>
    </row>
    <row r="8" s="2" customFormat="true" ht="15.75" hidden="false" customHeight="true" outlineLevel="0" collapsed="false">
      <c r="A8" s="49" t="s">
        <v>239</v>
      </c>
      <c r="B8" s="160" t="n">
        <v>313</v>
      </c>
      <c r="C8" s="161" t="n">
        <v>8217</v>
      </c>
      <c r="D8" s="161" t="n">
        <v>20215084</v>
      </c>
      <c r="E8" s="161" t="n">
        <v>64585</v>
      </c>
      <c r="F8" s="161" t="n">
        <v>2460</v>
      </c>
      <c r="G8" s="4"/>
      <c r="H8" s="4"/>
      <c r="I8" s="49" t="s">
        <v>157</v>
      </c>
      <c r="J8" s="49"/>
      <c r="K8" s="161" t="n">
        <v>702</v>
      </c>
      <c r="L8" s="161" t="n">
        <v>5291</v>
      </c>
      <c r="M8" s="53" t="n">
        <v>451239</v>
      </c>
      <c r="N8" s="161" t="n">
        <v>2173</v>
      </c>
      <c r="O8" s="161" t="n">
        <v>15949</v>
      </c>
      <c r="P8" s="161" t="n">
        <v>328975</v>
      </c>
      <c r="Q8" s="54"/>
      <c r="R8" s="59" t="s">
        <v>239</v>
      </c>
    </row>
    <row r="9" s="2" customFormat="true" ht="15.75" hidden="false" customHeight="true" outlineLevel="0" collapsed="false">
      <c r="A9" s="49" t="s">
        <v>240</v>
      </c>
      <c r="B9" s="160" t="n">
        <v>389</v>
      </c>
      <c r="C9" s="161" t="n">
        <v>9185</v>
      </c>
      <c r="D9" s="161" t="n">
        <v>21563982</v>
      </c>
      <c r="E9" s="161" t="n">
        <f aca="false">D9/B9</f>
        <v>55434.4010282776</v>
      </c>
      <c r="F9" s="161" t="n">
        <f aca="false">D9/C9</f>
        <v>2347.73892215569</v>
      </c>
      <c r="G9" s="4"/>
      <c r="H9" s="4"/>
      <c r="I9" s="49" t="s">
        <v>157</v>
      </c>
      <c r="J9" s="49"/>
      <c r="K9" s="161" t="n">
        <v>889</v>
      </c>
      <c r="L9" s="161" t="n">
        <v>8077</v>
      </c>
      <c r="M9" s="53" t="n">
        <v>631532</v>
      </c>
      <c r="N9" s="161" t="n">
        <v>2212</v>
      </c>
      <c r="O9" s="161" t="n">
        <v>19744</v>
      </c>
      <c r="P9" s="161" t="n">
        <v>431714</v>
      </c>
      <c r="Q9" s="54"/>
      <c r="R9" s="59" t="s">
        <v>240</v>
      </c>
    </row>
    <row r="10" s="2" customFormat="true" ht="15.75" hidden="false" customHeight="true" outlineLevel="0" collapsed="false">
      <c r="A10" s="49" t="s">
        <v>241</v>
      </c>
      <c r="B10" s="160" t="n">
        <v>213</v>
      </c>
      <c r="C10" s="161" t="n">
        <v>5993</v>
      </c>
      <c r="D10" s="161" t="n">
        <v>10943569</v>
      </c>
      <c r="E10" s="161" t="n">
        <v>51378</v>
      </c>
      <c r="F10" s="161" t="n">
        <v>1826</v>
      </c>
      <c r="G10" s="49" t="s">
        <v>417</v>
      </c>
      <c r="H10" s="161" t="n">
        <v>895</v>
      </c>
      <c r="I10" s="412" t="s">
        <v>157</v>
      </c>
      <c r="J10" s="54"/>
      <c r="K10" s="161" t="n">
        <v>895</v>
      </c>
      <c r="L10" s="161" t="n">
        <v>7809</v>
      </c>
      <c r="M10" s="413" t="n">
        <v>770707</v>
      </c>
      <c r="N10" s="161" t="n">
        <v>2093</v>
      </c>
      <c r="O10" s="161" t="n">
        <v>16136</v>
      </c>
      <c r="P10" s="161" t="n">
        <v>329979</v>
      </c>
      <c r="Q10" s="161"/>
      <c r="R10" s="59" t="s">
        <v>241</v>
      </c>
    </row>
    <row r="11" s="2" customFormat="true" ht="15.75" hidden="false" customHeight="true" outlineLevel="0" collapsed="false">
      <c r="A11" s="114" t="s">
        <v>242</v>
      </c>
      <c r="B11" s="161" t="n">
        <v>353</v>
      </c>
      <c r="C11" s="161" t="n">
        <v>13027</v>
      </c>
      <c r="D11" s="161" t="n">
        <v>51270056</v>
      </c>
      <c r="E11" s="161" t="n">
        <v>145241</v>
      </c>
      <c r="F11" s="161" t="n">
        <v>3936</v>
      </c>
      <c r="G11" s="414" t="s">
        <v>156</v>
      </c>
      <c r="H11" s="4"/>
      <c r="I11" s="412" t="s">
        <v>157</v>
      </c>
      <c r="J11" s="49"/>
      <c r="K11" s="161" t="n">
        <v>732</v>
      </c>
      <c r="L11" s="161" t="n">
        <v>6242</v>
      </c>
      <c r="M11" s="53" t="n">
        <v>451875</v>
      </c>
      <c r="N11" s="161" t="n">
        <v>1855</v>
      </c>
      <c r="O11" s="161" t="n">
        <v>13708</v>
      </c>
      <c r="P11" s="161" t="n">
        <v>299093</v>
      </c>
      <c r="R11" s="59" t="s">
        <v>242</v>
      </c>
    </row>
    <row r="12" s="2" customFormat="true" ht="15.75" hidden="false" customHeight="true" outlineLevel="0" collapsed="false">
      <c r="A12" s="114" t="s">
        <v>243</v>
      </c>
      <c r="B12" s="161" t="n">
        <v>155</v>
      </c>
      <c r="C12" s="161" t="n">
        <v>5858</v>
      </c>
      <c r="D12" s="161" t="n">
        <v>11929948</v>
      </c>
      <c r="E12" s="161" t="n">
        <f aca="false">D12/B12</f>
        <v>76967.4064516129</v>
      </c>
      <c r="F12" s="161" t="n">
        <f aca="false">D12/C12</f>
        <v>2036.52236258109</v>
      </c>
      <c r="G12" s="4"/>
      <c r="H12" s="4"/>
      <c r="I12" s="49" t="s">
        <v>157</v>
      </c>
      <c r="J12" s="415"/>
      <c r="K12" s="161" t="n">
        <v>970</v>
      </c>
      <c r="L12" s="161" t="n">
        <v>8957</v>
      </c>
      <c r="M12" s="53" t="n">
        <v>858987</v>
      </c>
      <c r="N12" s="161" t="n">
        <v>2299</v>
      </c>
      <c r="O12" s="161" t="n">
        <v>19378</v>
      </c>
      <c r="P12" s="161" t="n">
        <v>407421</v>
      </c>
      <c r="Q12" s="161"/>
      <c r="R12" s="59" t="s">
        <v>243</v>
      </c>
    </row>
    <row r="13" s="2" customFormat="true" ht="15.75" hidden="false" customHeight="true" outlineLevel="0" collapsed="false">
      <c r="A13" s="114" t="s">
        <v>244</v>
      </c>
      <c r="B13" s="161" t="n">
        <v>266</v>
      </c>
      <c r="C13" s="161" t="n">
        <v>10839</v>
      </c>
      <c r="D13" s="161" t="n">
        <v>30751871</v>
      </c>
      <c r="E13" s="161" t="n">
        <v>115609</v>
      </c>
      <c r="F13" s="161" t="n">
        <v>2837</v>
      </c>
      <c r="G13" s="4"/>
      <c r="H13" s="4"/>
      <c r="I13" s="416" t="s">
        <v>161</v>
      </c>
      <c r="J13" s="417"/>
      <c r="K13" s="161" t="n">
        <v>1042</v>
      </c>
      <c r="L13" s="161" t="n">
        <v>8810</v>
      </c>
      <c r="M13" s="53" t="n">
        <v>758531</v>
      </c>
      <c r="N13" s="161" t="n">
        <v>2306</v>
      </c>
      <c r="O13" s="161" t="n">
        <v>18971</v>
      </c>
      <c r="P13" s="161" t="n">
        <v>389288</v>
      </c>
      <c r="R13" s="59" t="s">
        <v>244</v>
      </c>
    </row>
    <row r="14" s="2" customFormat="true" ht="15.75" hidden="false" customHeight="true" outlineLevel="0" collapsed="false">
      <c r="A14" s="49" t="s">
        <v>245</v>
      </c>
      <c r="B14" s="160" t="n">
        <v>384</v>
      </c>
      <c r="C14" s="161" t="n">
        <v>17169</v>
      </c>
      <c r="D14" s="161" t="n">
        <v>63652511</v>
      </c>
      <c r="E14" s="161" t="n">
        <v>165762</v>
      </c>
      <c r="F14" s="161" t="n">
        <v>3707</v>
      </c>
      <c r="G14" s="49" t="s">
        <v>418</v>
      </c>
      <c r="H14" s="161" t="n">
        <v>797</v>
      </c>
      <c r="I14" s="49" t="s">
        <v>418</v>
      </c>
      <c r="J14" s="54"/>
      <c r="K14" s="161" t="n">
        <v>797</v>
      </c>
      <c r="L14" s="161" t="n">
        <v>6410</v>
      </c>
      <c r="M14" s="418" t="n">
        <v>496546</v>
      </c>
      <c r="N14" s="161" t="n">
        <v>2488</v>
      </c>
      <c r="O14" s="161" t="n">
        <v>18421</v>
      </c>
      <c r="P14" s="161" t="n">
        <v>364460</v>
      </c>
      <c r="Q14" s="378"/>
      <c r="R14" s="59" t="s">
        <v>245</v>
      </c>
    </row>
    <row r="15" s="2" customFormat="true" ht="15.75" hidden="false" customHeight="true" outlineLevel="0" collapsed="false">
      <c r="A15" s="49" t="s">
        <v>246</v>
      </c>
      <c r="B15" s="160" t="n">
        <v>457</v>
      </c>
      <c r="C15" s="161" t="n">
        <v>17640</v>
      </c>
      <c r="D15" s="161" t="n">
        <v>68100931</v>
      </c>
      <c r="E15" s="161" t="n">
        <f aca="false">D15/B15</f>
        <v>149017.354485777</v>
      </c>
      <c r="F15" s="161" t="n">
        <f aca="false">D15/C15</f>
        <v>3860.59699546485</v>
      </c>
      <c r="G15" s="4"/>
      <c r="H15" s="4"/>
      <c r="I15" s="49" t="s">
        <v>160</v>
      </c>
      <c r="J15" s="49"/>
      <c r="K15" s="161" t="n">
        <v>1159</v>
      </c>
      <c r="L15" s="161" t="n">
        <v>11128</v>
      </c>
      <c r="M15" s="53" t="n">
        <v>969271</v>
      </c>
      <c r="N15" s="161" t="n">
        <v>2205</v>
      </c>
      <c r="O15" s="161" t="n">
        <v>18458</v>
      </c>
      <c r="P15" s="161" t="n">
        <v>433691</v>
      </c>
      <c r="Q15" s="161"/>
      <c r="R15" s="59" t="s">
        <v>246</v>
      </c>
    </row>
    <row r="16" s="2" customFormat="true" ht="15.75" hidden="false" customHeight="true" outlineLevel="0" collapsed="false">
      <c r="A16" s="49" t="s">
        <v>247</v>
      </c>
      <c r="B16" s="160" t="n">
        <v>653</v>
      </c>
      <c r="C16" s="161" t="n">
        <v>23633</v>
      </c>
      <c r="D16" s="161" t="n">
        <v>95505215</v>
      </c>
      <c r="E16" s="161" t="n">
        <v>146256</v>
      </c>
      <c r="F16" s="161" t="n">
        <v>4041</v>
      </c>
      <c r="G16" s="49" t="s">
        <v>419</v>
      </c>
      <c r="H16" s="4"/>
      <c r="I16" s="49" t="s">
        <v>160</v>
      </c>
      <c r="J16" s="49"/>
      <c r="K16" s="161" t="n">
        <v>588</v>
      </c>
      <c r="L16" s="161" t="n">
        <v>4480</v>
      </c>
      <c r="M16" s="161" t="n">
        <v>449393</v>
      </c>
      <c r="N16" s="161" t="n">
        <v>2136</v>
      </c>
      <c r="O16" s="161" t="n">
        <v>14122</v>
      </c>
      <c r="P16" s="161" t="n">
        <v>353193</v>
      </c>
      <c r="Q16" s="378"/>
      <c r="R16" s="59" t="s">
        <v>247</v>
      </c>
    </row>
    <row r="17" s="2" customFormat="true" ht="15.75" hidden="false" customHeight="true" outlineLevel="0" collapsed="false">
      <c r="A17" s="49" t="s">
        <v>248</v>
      </c>
      <c r="B17" s="160" t="n">
        <v>581</v>
      </c>
      <c r="C17" s="161" t="n">
        <v>30971</v>
      </c>
      <c r="D17" s="161" t="n">
        <v>209778786</v>
      </c>
      <c r="E17" s="161" t="n">
        <v>361065</v>
      </c>
      <c r="F17" s="161" t="n">
        <v>6773</v>
      </c>
      <c r="G17" s="4"/>
      <c r="H17" s="4"/>
      <c r="I17" s="49" t="s">
        <v>420</v>
      </c>
      <c r="J17" s="419"/>
      <c r="K17" s="161" t="n">
        <v>1555</v>
      </c>
      <c r="L17" s="161" t="n">
        <v>15643</v>
      </c>
      <c r="M17" s="53" t="n">
        <v>1913832</v>
      </c>
      <c r="N17" s="161" t="n">
        <v>3972</v>
      </c>
      <c r="O17" s="161" t="n">
        <v>33944</v>
      </c>
      <c r="P17" s="161" t="n">
        <v>731480</v>
      </c>
      <c r="R17" s="59" t="s">
        <v>248</v>
      </c>
    </row>
    <row r="18" s="2" customFormat="true" ht="15.75" hidden="false" customHeight="true" outlineLevel="0" collapsed="false">
      <c r="A18" s="49" t="s">
        <v>249</v>
      </c>
      <c r="B18" s="160" t="n">
        <v>519</v>
      </c>
      <c r="C18" s="161" t="n">
        <v>19031</v>
      </c>
      <c r="D18" s="161" t="n">
        <v>58981153</v>
      </c>
      <c r="E18" s="161" t="n">
        <v>113644</v>
      </c>
      <c r="F18" s="161" t="n">
        <v>3099</v>
      </c>
      <c r="G18" s="49" t="s">
        <v>417</v>
      </c>
      <c r="H18" s="4"/>
      <c r="I18" s="412" t="s">
        <v>157</v>
      </c>
      <c r="J18" s="49"/>
      <c r="K18" s="420" t="n">
        <v>907</v>
      </c>
      <c r="L18" s="161" t="n">
        <v>8016</v>
      </c>
      <c r="M18" s="53" t="n">
        <v>758974</v>
      </c>
      <c r="N18" s="53" t="n">
        <v>2359</v>
      </c>
      <c r="O18" s="53" t="n">
        <v>18335</v>
      </c>
      <c r="P18" s="53" t="n">
        <v>388892</v>
      </c>
      <c r="Q18" s="54"/>
      <c r="R18" s="59" t="s">
        <v>249</v>
      </c>
    </row>
    <row r="19" s="2" customFormat="true" ht="15.75" hidden="false" customHeight="true" outlineLevel="0" collapsed="false">
      <c r="A19" s="49" t="s">
        <v>250</v>
      </c>
      <c r="B19" s="160" t="n">
        <v>744</v>
      </c>
      <c r="C19" s="161" t="n">
        <v>25279</v>
      </c>
      <c r="D19" s="161" t="n">
        <v>76978020</v>
      </c>
      <c r="E19" s="161" t="n">
        <v>103465</v>
      </c>
      <c r="F19" s="161" t="n">
        <v>3045</v>
      </c>
      <c r="G19" s="412" t="s">
        <v>157</v>
      </c>
      <c r="H19" s="4"/>
      <c r="I19" s="412" t="s">
        <v>157</v>
      </c>
      <c r="J19" s="332"/>
      <c r="K19" s="161" t="n">
        <v>1115</v>
      </c>
      <c r="L19" s="161" t="n">
        <v>12078</v>
      </c>
      <c r="M19" s="53" t="n">
        <v>2569290</v>
      </c>
      <c r="N19" s="161" t="n">
        <v>2614</v>
      </c>
      <c r="O19" s="161" t="n">
        <v>20931</v>
      </c>
      <c r="P19" s="161" t="n">
        <v>487720</v>
      </c>
      <c r="Q19" s="161"/>
      <c r="R19" s="59" t="s">
        <v>250</v>
      </c>
    </row>
    <row r="20" s="2" customFormat="true" ht="15.75" hidden="false" customHeight="true" outlineLevel="0" collapsed="false">
      <c r="A20" s="49" t="s">
        <v>251</v>
      </c>
      <c r="B20" s="160" t="n">
        <v>519</v>
      </c>
      <c r="C20" s="161" t="n">
        <v>22186</v>
      </c>
      <c r="D20" s="161" t="n">
        <v>109753688</v>
      </c>
      <c r="E20" s="161" t="n">
        <f aca="false">D20/B20</f>
        <v>211471.460500963</v>
      </c>
      <c r="F20" s="161" t="n">
        <f aca="false">D20/C20</f>
        <v>4946.97953664473</v>
      </c>
      <c r="G20" s="49" t="s">
        <v>419</v>
      </c>
      <c r="H20" s="161" t="n">
        <v>490</v>
      </c>
      <c r="I20" s="49" t="s">
        <v>160</v>
      </c>
      <c r="J20" s="54"/>
      <c r="K20" s="161" t="n">
        <v>490</v>
      </c>
      <c r="L20" s="161" t="n">
        <v>6400</v>
      </c>
      <c r="M20" s="53" t="n">
        <v>418209</v>
      </c>
      <c r="N20" s="161" t="n">
        <v>1692</v>
      </c>
      <c r="O20" s="161" t="n">
        <v>17035</v>
      </c>
      <c r="P20" s="161" t="n">
        <v>347887</v>
      </c>
      <c r="Q20" s="54"/>
      <c r="R20" s="59" t="s">
        <v>251</v>
      </c>
      <c r="S20" s="161"/>
    </row>
    <row r="21" s="2" customFormat="true" ht="15.75" hidden="false" customHeight="true" outlineLevel="0" collapsed="false">
      <c r="A21" s="49" t="s">
        <v>252</v>
      </c>
      <c r="B21" s="160" t="n">
        <v>1513</v>
      </c>
      <c r="C21" s="161" t="n">
        <v>22987</v>
      </c>
      <c r="D21" s="161" t="n">
        <v>48722578</v>
      </c>
      <c r="E21" s="161" t="n">
        <v>32202.6292134831</v>
      </c>
      <c r="F21" s="161" t="n">
        <v>2119.57097489886</v>
      </c>
      <c r="G21" s="421" t="s">
        <v>162</v>
      </c>
      <c r="H21" s="161" t="n">
        <v>972</v>
      </c>
      <c r="I21" s="421" t="s">
        <v>162</v>
      </c>
      <c r="J21" s="54"/>
      <c r="K21" s="161" t="n">
        <v>972</v>
      </c>
      <c r="L21" s="161" t="n">
        <v>8341</v>
      </c>
      <c r="M21" s="53" t="n">
        <v>638366</v>
      </c>
      <c r="N21" s="161" t="n">
        <v>2416</v>
      </c>
      <c r="O21" s="161" t="n">
        <v>22501</v>
      </c>
      <c r="P21" s="161" t="n">
        <v>484602</v>
      </c>
      <c r="Q21" s="161"/>
      <c r="R21" s="59" t="s">
        <v>252</v>
      </c>
    </row>
    <row r="22" s="2" customFormat="true" ht="15.75" hidden="false" customHeight="true" outlineLevel="0" collapsed="false">
      <c r="A22" s="49" t="s">
        <v>253</v>
      </c>
      <c r="B22" s="160" t="n">
        <v>467</v>
      </c>
      <c r="C22" s="161" t="n">
        <v>9512</v>
      </c>
      <c r="D22" s="161" t="n">
        <v>23194444</v>
      </c>
      <c r="E22" s="161" t="n">
        <f aca="false">D22/B22</f>
        <v>49666.903640257</v>
      </c>
      <c r="F22" s="161" t="n">
        <f aca="false">D22/C22</f>
        <v>2438.44028595458</v>
      </c>
      <c r="G22" s="4"/>
      <c r="H22" s="4"/>
      <c r="I22" s="422" t="s">
        <v>157</v>
      </c>
      <c r="J22" s="49"/>
      <c r="K22" s="161" t="n">
        <v>537</v>
      </c>
      <c r="L22" s="161" t="n">
        <v>4656</v>
      </c>
      <c r="M22" s="53" t="n">
        <v>472489</v>
      </c>
      <c r="N22" s="161" t="n">
        <v>1860</v>
      </c>
      <c r="O22" s="161" t="n">
        <v>17336</v>
      </c>
      <c r="P22" s="161" t="n">
        <v>349983</v>
      </c>
      <c r="Q22" s="54"/>
      <c r="R22" s="59" t="s">
        <v>253</v>
      </c>
    </row>
    <row r="23" s="2" customFormat="true" ht="15.75" hidden="false" customHeight="true" outlineLevel="0" collapsed="false">
      <c r="A23" s="49" t="s">
        <v>254</v>
      </c>
      <c r="B23" s="160" t="n">
        <v>309</v>
      </c>
      <c r="C23" s="161" t="n">
        <v>16406</v>
      </c>
      <c r="D23" s="161" t="n">
        <v>63256112</v>
      </c>
      <c r="E23" s="161" t="n">
        <v>204712</v>
      </c>
      <c r="F23" s="161" t="n">
        <v>3856</v>
      </c>
      <c r="G23" s="49" t="s">
        <v>417</v>
      </c>
      <c r="H23" s="4"/>
      <c r="I23" s="49" t="s">
        <v>157</v>
      </c>
      <c r="J23" s="49"/>
      <c r="K23" s="53" t="n">
        <v>654</v>
      </c>
      <c r="L23" s="53" t="n">
        <v>5492</v>
      </c>
      <c r="M23" s="53" t="n">
        <v>587961</v>
      </c>
      <c r="N23" s="53" t="n">
        <v>2394</v>
      </c>
      <c r="O23" s="53" t="n">
        <v>26749</v>
      </c>
      <c r="P23" s="53" t="n">
        <v>575042</v>
      </c>
      <c r="Q23" s="54"/>
      <c r="R23" s="59" t="s">
        <v>254</v>
      </c>
    </row>
    <row r="24" s="2" customFormat="true" ht="15.75" hidden="false" customHeight="true" outlineLevel="0" collapsed="false">
      <c r="A24" s="49" t="s">
        <v>255</v>
      </c>
      <c r="B24" s="160" t="n">
        <v>287</v>
      </c>
      <c r="C24" s="161" t="n">
        <v>9174</v>
      </c>
      <c r="D24" s="161" t="n">
        <v>30083254</v>
      </c>
      <c r="E24" s="161" t="n">
        <v>104819.7</v>
      </c>
      <c r="F24" s="161" t="n">
        <v>3279.1861</v>
      </c>
      <c r="G24" s="4"/>
      <c r="H24" s="4"/>
      <c r="I24" s="49" t="s">
        <v>421</v>
      </c>
      <c r="J24" s="49"/>
      <c r="K24" s="161" t="n">
        <v>599</v>
      </c>
      <c r="L24" s="161" t="n">
        <v>5663</v>
      </c>
      <c r="M24" s="53" t="n">
        <v>444948</v>
      </c>
      <c r="N24" s="161" t="n">
        <v>1799</v>
      </c>
      <c r="O24" s="161" t="n">
        <v>20343</v>
      </c>
      <c r="P24" s="161" t="n">
        <v>472347</v>
      </c>
      <c r="Q24" s="161"/>
      <c r="R24" s="59" t="s">
        <v>255</v>
      </c>
    </row>
    <row r="25" s="2" customFormat="true" ht="15.75" hidden="false" customHeight="true" outlineLevel="0" collapsed="false">
      <c r="A25" s="49" t="s">
        <v>256</v>
      </c>
      <c r="B25" s="160" t="n">
        <v>521</v>
      </c>
      <c r="C25" s="161" t="n">
        <v>16029</v>
      </c>
      <c r="D25" s="161" t="n">
        <v>37051291</v>
      </c>
      <c r="E25" s="161" t="n">
        <v>71116</v>
      </c>
      <c r="F25" s="161" t="n">
        <v>2312</v>
      </c>
      <c r="G25" s="49" t="s">
        <v>422</v>
      </c>
      <c r="H25" s="4"/>
      <c r="I25" s="49" t="s">
        <v>422</v>
      </c>
      <c r="J25" s="49"/>
      <c r="K25" s="161" t="n">
        <v>803</v>
      </c>
      <c r="L25" s="161" t="n">
        <v>7869</v>
      </c>
      <c r="M25" s="53" t="n">
        <v>669280</v>
      </c>
      <c r="N25" s="161" t="n">
        <v>2499</v>
      </c>
      <c r="O25" s="161" t="n">
        <v>27744</v>
      </c>
      <c r="P25" s="161" t="n">
        <v>569177</v>
      </c>
      <c r="Q25" s="161"/>
      <c r="R25" s="59" t="s">
        <v>256</v>
      </c>
    </row>
    <row r="26" s="2" customFormat="true" ht="15.75" hidden="false" customHeight="true" outlineLevel="0" collapsed="false">
      <c r="A26" s="49" t="s">
        <v>257</v>
      </c>
      <c r="B26" s="160" t="n">
        <v>242</v>
      </c>
      <c r="C26" s="161" t="n">
        <v>13513</v>
      </c>
      <c r="D26" s="161" t="n">
        <v>52517975</v>
      </c>
      <c r="E26" s="161" t="n">
        <v>217016</v>
      </c>
      <c r="F26" s="161" t="n">
        <v>3886</v>
      </c>
      <c r="G26" s="4"/>
      <c r="H26" s="4"/>
      <c r="I26" s="49" t="s">
        <v>155</v>
      </c>
      <c r="J26" s="49"/>
      <c r="K26" s="161" t="n">
        <v>353</v>
      </c>
      <c r="L26" s="161" t="n">
        <v>2571</v>
      </c>
      <c r="M26" s="53" t="n">
        <v>139317</v>
      </c>
      <c r="N26" s="161" t="n">
        <v>2171</v>
      </c>
      <c r="O26" s="161" t="n">
        <v>18695</v>
      </c>
      <c r="P26" s="161" t="n">
        <v>379405</v>
      </c>
      <c r="Q26" s="54"/>
      <c r="R26" s="59" t="s">
        <v>257</v>
      </c>
    </row>
    <row r="27" s="2" customFormat="true" ht="15.75" hidden="false" customHeight="true" outlineLevel="0" collapsed="false">
      <c r="A27" s="49" t="s">
        <v>258</v>
      </c>
      <c r="B27" s="160" t="n">
        <v>869</v>
      </c>
      <c r="C27" s="161" t="n">
        <v>39984</v>
      </c>
      <c r="D27" s="161" t="n">
        <v>130799830</v>
      </c>
      <c r="E27" s="161" t="n">
        <v>150518</v>
      </c>
      <c r="F27" s="161" t="n">
        <v>3271</v>
      </c>
      <c r="G27" s="4"/>
      <c r="H27" s="4"/>
      <c r="I27" s="49" t="s">
        <v>160</v>
      </c>
      <c r="J27" s="49"/>
      <c r="K27" s="161" t="n">
        <v>1672</v>
      </c>
      <c r="L27" s="161" t="n">
        <v>14375</v>
      </c>
      <c r="M27" s="53" t="n">
        <v>1097477</v>
      </c>
      <c r="N27" s="161" t="n">
        <v>3797</v>
      </c>
      <c r="O27" s="161" t="n">
        <v>27293</v>
      </c>
      <c r="P27" s="53" t="n">
        <v>469662</v>
      </c>
      <c r="Q27" s="423"/>
      <c r="R27" s="59" t="s">
        <v>258</v>
      </c>
    </row>
    <row r="28" s="2" customFormat="true" ht="15.75" hidden="false" customHeight="true" outlineLevel="0" collapsed="false">
      <c r="A28" s="49" t="s">
        <v>259</v>
      </c>
      <c r="B28" s="160" t="n">
        <v>871</v>
      </c>
      <c r="C28" s="161" t="n">
        <v>19841</v>
      </c>
      <c r="D28" s="161" t="n">
        <v>45838073</v>
      </c>
      <c r="E28" s="161" t="n">
        <v>52627</v>
      </c>
      <c r="F28" s="161" t="n">
        <v>2310</v>
      </c>
      <c r="G28" s="4"/>
      <c r="H28" s="4"/>
      <c r="I28" s="49" t="s">
        <v>422</v>
      </c>
      <c r="J28" s="49"/>
      <c r="K28" s="161" t="n">
        <v>1980</v>
      </c>
      <c r="L28" s="161" t="n">
        <v>19938</v>
      </c>
      <c r="M28" s="53" t="n">
        <v>2073154</v>
      </c>
      <c r="N28" s="161" t="n">
        <v>3522</v>
      </c>
      <c r="O28" s="161" t="n">
        <v>26010</v>
      </c>
      <c r="P28" s="161" t="n">
        <v>593144</v>
      </c>
      <c r="Q28" s="161"/>
      <c r="R28" s="59" t="s">
        <v>259</v>
      </c>
    </row>
    <row r="29" s="2" customFormat="true" ht="15.75" hidden="false" customHeight="true" outlineLevel="0" collapsed="false">
      <c r="A29" s="49" t="s">
        <v>260</v>
      </c>
      <c r="B29" s="160" t="n">
        <v>558</v>
      </c>
      <c r="C29" s="161" t="n">
        <v>19135</v>
      </c>
      <c r="D29" s="161" t="n">
        <v>58014417</v>
      </c>
      <c r="E29" s="161" t="n">
        <v>103968</v>
      </c>
      <c r="F29" s="161" t="n">
        <v>3031.8</v>
      </c>
      <c r="G29" s="49" t="s">
        <v>423</v>
      </c>
      <c r="H29" s="4"/>
      <c r="I29" s="49" t="s">
        <v>423</v>
      </c>
      <c r="J29" s="49"/>
      <c r="K29" s="161" t="n">
        <v>1146</v>
      </c>
      <c r="L29" s="161" t="n">
        <v>10855</v>
      </c>
      <c r="M29" s="53" t="n">
        <v>1219076</v>
      </c>
      <c r="N29" s="161" t="n">
        <v>2661</v>
      </c>
      <c r="O29" s="161" t="n">
        <v>19717</v>
      </c>
      <c r="P29" s="161" t="n">
        <v>465930</v>
      </c>
      <c r="Q29" s="161"/>
      <c r="R29" s="59" t="s">
        <v>260</v>
      </c>
    </row>
    <row r="30" s="2" customFormat="true" ht="15.75" hidden="false" customHeight="true" outlineLevel="0" collapsed="false">
      <c r="A30" s="49" t="s">
        <v>261</v>
      </c>
      <c r="B30" s="160" t="n">
        <v>644</v>
      </c>
      <c r="C30" s="161" t="n">
        <v>11439</v>
      </c>
      <c r="D30" s="161" t="n">
        <v>24910778</v>
      </c>
      <c r="E30" s="161" t="n">
        <v>38681</v>
      </c>
      <c r="F30" s="161" t="n">
        <v>2178</v>
      </c>
      <c r="G30" s="4"/>
      <c r="H30" s="4"/>
      <c r="I30" s="49" t="s">
        <v>157</v>
      </c>
      <c r="J30" s="49"/>
      <c r="K30" s="161" t="n">
        <v>1481</v>
      </c>
      <c r="L30" s="161" t="n">
        <v>14794</v>
      </c>
      <c r="M30" s="53" t="n">
        <v>1033173</v>
      </c>
      <c r="N30" s="161" t="n">
        <v>2914</v>
      </c>
      <c r="O30" s="161" t="n">
        <v>21835</v>
      </c>
      <c r="P30" s="161" t="n">
        <v>460144</v>
      </c>
      <c r="Q30" s="54"/>
      <c r="R30" s="59" t="s">
        <v>261</v>
      </c>
    </row>
    <row r="31" s="2" customFormat="true" ht="15.75" hidden="false" customHeight="true" outlineLevel="0" collapsed="false">
      <c r="A31" s="49" t="s">
        <v>262</v>
      </c>
      <c r="B31" s="160" t="n">
        <v>817</v>
      </c>
      <c r="C31" s="161" t="n">
        <v>33187</v>
      </c>
      <c r="D31" s="161" t="n">
        <v>130147586</v>
      </c>
      <c r="E31" s="161" t="n">
        <v>159299</v>
      </c>
      <c r="F31" s="161" t="n">
        <v>3922</v>
      </c>
      <c r="G31" s="49" t="s">
        <v>424</v>
      </c>
      <c r="H31" s="4"/>
      <c r="I31" s="49" t="s">
        <v>425</v>
      </c>
      <c r="J31" s="49"/>
      <c r="K31" s="161" t="n">
        <v>963</v>
      </c>
      <c r="L31" s="161" t="n">
        <v>9260</v>
      </c>
      <c r="M31" s="53" t="n">
        <v>698992</v>
      </c>
      <c r="N31" s="161" t="n">
        <v>2354</v>
      </c>
      <c r="O31" s="161" t="n">
        <v>19406</v>
      </c>
      <c r="P31" s="161" t="n">
        <v>390871</v>
      </c>
      <c r="Q31" s="54"/>
      <c r="R31" s="59" t="s">
        <v>262</v>
      </c>
    </row>
    <row r="32" s="2" customFormat="true" ht="15.75" hidden="false" customHeight="true" outlineLevel="0" collapsed="false">
      <c r="A32" s="114" t="s">
        <v>263</v>
      </c>
      <c r="B32" s="161" t="n">
        <v>738</v>
      </c>
      <c r="C32" s="161" t="n">
        <v>38418</v>
      </c>
      <c r="D32" s="161" t="n">
        <v>205744008</v>
      </c>
      <c r="E32" s="161" t="n">
        <v>278786</v>
      </c>
      <c r="F32" s="161" t="n">
        <v>5355</v>
      </c>
      <c r="G32" s="4"/>
      <c r="H32" s="4"/>
      <c r="I32" s="49" t="s">
        <v>425</v>
      </c>
      <c r="J32" s="49"/>
      <c r="K32" s="161" t="n">
        <v>702</v>
      </c>
      <c r="L32" s="161" t="n">
        <v>6122</v>
      </c>
      <c r="M32" s="53" t="n">
        <v>545527</v>
      </c>
      <c r="N32" s="161" t="n">
        <v>2221</v>
      </c>
      <c r="O32" s="161" t="n">
        <v>18535</v>
      </c>
      <c r="P32" s="161" t="n">
        <v>421161</v>
      </c>
      <c r="R32" s="59" t="s">
        <v>263</v>
      </c>
    </row>
    <row r="33" s="2" customFormat="true" ht="15.75" hidden="false" customHeight="true" outlineLevel="0" collapsed="false">
      <c r="A33" s="49" t="s">
        <v>264</v>
      </c>
      <c r="B33" s="160" t="n">
        <v>897</v>
      </c>
      <c r="C33" s="161" t="n">
        <v>118531</v>
      </c>
      <c r="D33" s="161" t="n">
        <v>1416663202</v>
      </c>
      <c r="E33" s="161" t="n">
        <v>1579335</v>
      </c>
      <c r="F33" s="161" t="n">
        <v>11952</v>
      </c>
      <c r="G33" s="4"/>
      <c r="H33" s="4"/>
      <c r="I33" s="49" t="s">
        <v>425</v>
      </c>
      <c r="J33" s="49"/>
      <c r="K33" s="161" t="n">
        <v>448</v>
      </c>
      <c r="L33" s="161" t="n">
        <v>6177</v>
      </c>
      <c r="M33" s="53" t="n">
        <v>1897546</v>
      </c>
      <c r="N33" s="161" t="n">
        <v>1982</v>
      </c>
      <c r="O33" s="161" t="n">
        <v>17910</v>
      </c>
      <c r="P33" s="161" t="n">
        <v>378203</v>
      </c>
      <c r="Q33" s="161"/>
      <c r="R33" s="59" t="s">
        <v>264</v>
      </c>
    </row>
    <row r="34" s="2" customFormat="true" ht="15.75" hidden="false" customHeight="true" outlineLevel="0" collapsed="false">
      <c r="A34" s="49" t="s">
        <v>265</v>
      </c>
      <c r="B34" s="160" t="n">
        <v>252</v>
      </c>
      <c r="C34" s="161" t="n">
        <v>12601</v>
      </c>
      <c r="D34" s="161" t="n">
        <v>35948660</v>
      </c>
      <c r="E34" s="161" t="n">
        <v>142653</v>
      </c>
      <c r="F34" s="161" t="n">
        <v>2981</v>
      </c>
      <c r="G34" s="4"/>
      <c r="H34" s="4"/>
      <c r="I34" s="424" t="s">
        <v>422</v>
      </c>
      <c r="J34" s="425"/>
      <c r="K34" s="161" t="n">
        <v>362</v>
      </c>
      <c r="L34" s="161" t="n">
        <v>2856</v>
      </c>
      <c r="M34" s="53" t="n">
        <v>205671</v>
      </c>
      <c r="N34" s="161" t="n">
        <v>1573</v>
      </c>
      <c r="O34" s="161" t="n">
        <v>14677</v>
      </c>
      <c r="P34" s="161" t="n">
        <v>263467</v>
      </c>
      <c r="Q34" s="54"/>
      <c r="R34" s="59" t="s">
        <v>265</v>
      </c>
    </row>
    <row r="35" s="2" customFormat="true" ht="15.75" hidden="false" customHeight="true" outlineLevel="0" collapsed="false">
      <c r="A35" s="49" t="s">
        <v>266</v>
      </c>
      <c r="B35" s="160" t="n">
        <v>587</v>
      </c>
      <c r="C35" s="161" t="n">
        <v>10666</v>
      </c>
      <c r="D35" s="161" t="n">
        <v>29682392</v>
      </c>
      <c r="E35" s="161" t="n">
        <f aca="false">D35/587</f>
        <v>50566.2555366269</v>
      </c>
      <c r="F35" s="161" t="n">
        <f aca="false">D35/10666</f>
        <v>2782.89818113632</v>
      </c>
      <c r="G35" s="4"/>
      <c r="H35" s="4"/>
      <c r="I35" s="49" t="s">
        <v>157</v>
      </c>
      <c r="J35" s="49"/>
      <c r="K35" s="161" t="n">
        <v>497</v>
      </c>
      <c r="L35" s="161" t="n">
        <v>5381</v>
      </c>
      <c r="M35" s="418" t="n">
        <v>766182</v>
      </c>
      <c r="N35" s="161" t="n">
        <v>1692</v>
      </c>
      <c r="O35" s="161" t="n">
        <v>15201</v>
      </c>
      <c r="P35" s="161" t="n">
        <v>321383</v>
      </c>
      <c r="Q35" s="161"/>
      <c r="R35" s="59" t="s">
        <v>266</v>
      </c>
    </row>
    <row r="36" s="2" customFormat="true" ht="15.75" hidden="false" customHeight="true" outlineLevel="0" collapsed="false">
      <c r="A36" s="49" t="s">
        <v>267</v>
      </c>
      <c r="B36" s="160" t="n">
        <v>192</v>
      </c>
      <c r="C36" s="161" t="n">
        <v>9978</v>
      </c>
      <c r="D36" s="161" t="n">
        <v>39501790</v>
      </c>
      <c r="E36" s="161" t="n">
        <v>205738.5</v>
      </c>
      <c r="F36" s="161" t="n">
        <v>3958.9</v>
      </c>
      <c r="G36" s="4"/>
      <c r="H36" s="4"/>
      <c r="I36" s="49" t="s">
        <v>157</v>
      </c>
      <c r="J36" s="49"/>
      <c r="K36" s="161" t="n">
        <v>260</v>
      </c>
      <c r="L36" s="161" t="n">
        <v>2896</v>
      </c>
      <c r="M36" s="53" t="n">
        <v>242817</v>
      </c>
      <c r="N36" s="161" t="n">
        <v>1465</v>
      </c>
      <c r="O36" s="161" t="n">
        <v>15392</v>
      </c>
      <c r="P36" s="161" t="n">
        <v>312218</v>
      </c>
      <c r="Q36" s="54"/>
      <c r="R36" s="59" t="s">
        <v>267</v>
      </c>
    </row>
    <row r="37" s="2" customFormat="true" ht="15.75" hidden="false" customHeight="true" outlineLevel="0" collapsed="false">
      <c r="A37" s="49" t="s">
        <v>268</v>
      </c>
      <c r="B37" s="379" t="n">
        <v>304</v>
      </c>
      <c r="C37" s="380" t="n">
        <v>16782</v>
      </c>
      <c r="D37" s="380" t="n">
        <v>75338151</v>
      </c>
      <c r="E37" s="380" t="n">
        <v>247822</v>
      </c>
      <c r="F37" s="380" t="n">
        <v>4489</v>
      </c>
      <c r="G37" s="4"/>
      <c r="H37" s="4"/>
      <c r="I37" s="424" t="s">
        <v>422</v>
      </c>
      <c r="J37" s="49"/>
      <c r="K37" s="380" t="n">
        <v>249</v>
      </c>
      <c r="L37" s="380" t="n">
        <v>2078</v>
      </c>
      <c r="M37" s="288" t="n">
        <v>184135</v>
      </c>
      <c r="N37" s="380" t="n">
        <v>1580</v>
      </c>
      <c r="O37" s="380" t="n">
        <v>16494</v>
      </c>
      <c r="P37" s="380" t="n">
        <v>319342</v>
      </c>
      <c r="Q37" s="54"/>
      <c r="R37" s="59" t="s">
        <v>268</v>
      </c>
    </row>
    <row r="38" s="2" customFormat="true" ht="15.75" hidden="false" customHeight="true" outlineLevel="0" collapsed="false">
      <c r="A38" s="49" t="s">
        <v>269</v>
      </c>
      <c r="B38" s="379" t="n">
        <v>1456</v>
      </c>
      <c r="C38" s="380" t="n">
        <v>28825</v>
      </c>
      <c r="D38" s="380" t="n">
        <v>99429432</v>
      </c>
      <c r="E38" s="380" t="n">
        <v>68289</v>
      </c>
      <c r="F38" s="380" t="n">
        <v>3449</v>
      </c>
      <c r="G38" s="49" t="s">
        <v>421</v>
      </c>
      <c r="H38" s="380" t="n">
        <v>443</v>
      </c>
      <c r="I38" s="49" t="s">
        <v>421</v>
      </c>
      <c r="J38" s="54"/>
      <c r="K38" s="380" t="n">
        <v>443</v>
      </c>
      <c r="L38" s="380" t="n">
        <v>5004</v>
      </c>
      <c r="M38" s="288" t="n">
        <v>380866</v>
      </c>
      <c r="N38" s="380" t="n">
        <v>1398</v>
      </c>
      <c r="O38" s="380" t="n">
        <v>12032</v>
      </c>
      <c r="P38" s="380" t="n">
        <v>253061</v>
      </c>
      <c r="Q38" s="54"/>
      <c r="R38" s="59" t="s">
        <v>269</v>
      </c>
    </row>
    <row r="39" s="2" customFormat="true" ht="15.75" hidden="false" customHeight="true" outlineLevel="0" collapsed="false">
      <c r="A39" s="49" t="s">
        <v>270</v>
      </c>
      <c r="B39" s="160" t="n">
        <v>2671</v>
      </c>
      <c r="C39" s="161" t="n">
        <v>46853</v>
      </c>
      <c r="D39" s="161" t="n">
        <v>106057245</v>
      </c>
      <c r="E39" s="161" t="n">
        <v>39707</v>
      </c>
      <c r="F39" s="161" t="n">
        <v>2264</v>
      </c>
      <c r="G39" s="4"/>
      <c r="H39" s="4"/>
      <c r="I39" s="49" t="s">
        <v>162</v>
      </c>
      <c r="J39" s="49"/>
      <c r="K39" s="161" t="n">
        <v>1697</v>
      </c>
      <c r="L39" s="161" t="n">
        <v>20419</v>
      </c>
      <c r="M39" s="53" t="n">
        <v>1392283</v>
      </c>
      <c r="N39" s="161" t="n">
        <v>2593</v>
      </c>
      <c r="O39" s="161" t="n">
        <v>21349</v>
      </c>
      <c r="P39" s="161" t="n">
        <v>405137</v>
      </c>
      <c r="Q39" s="54"/>
      <c r="R39" s="59" t="s">
        <v>270</v>
      </c>
    </row>
    <row r="40" s="2" customFormat="true" ht="15.75" hidden="false" customHeight="true" outlineLevel="0" collapsed="false">
      <c r="A40" s="49" t="s">
        <v>271</v>
      </c>
      <c r="B40" s="160" t="n">
        <v>1075</v>
      </c>
      <c r="C40" s="161" t="n">
        <v>44640</v>
      </c>
      <c r="D40" s="161" t="n">
        <v>234955804</v>
      </c>
      <c r="E40" s="161" t="n">
        <v>218563.538604651</v>
      </c>
      <c r="F40" s="161" t="n">
        <v>5263.34686379928</v>
      </c>
      <c r="G40" s="4"/>
      <c r="H40" s="4"/>
      <c r="I40" s="49" t="s">
        <v>156</v>
      </c>
      <c r="J40" s="49"/>
      <c r="K40" s="161" t="n">
        <v>1356</v>
      </c>
      <c r="L40" s="161" t="n">
        <v>12341</v>
      </c>
      <c r="M40" s="53" t="n">
        <v>1104317.62</v>
      </c>
      <c r="N40" s="161" t="n">
        <v>3688</v>
      </c>
      <c r="O40" s="161" t="n">
        <v>28489</v>
      </c>
      <c r="P40" s="161" t="n">
        <v>578040.21</v>
      </c>
      <c r="Q40" s="161"/>
      <c r="R40" s="59" t="s">
        <v>271</v>
      </c>
    </row>
    <row r="41" s="2" customFormat="true" ht="15.75" hidden="false" customHeight="true" outlineLevel="0" collapsed="false">
      <c r="A41" s="49" t="s">
        <v>272</v>
      </c>
      <c r="B41" s="160" t="n">
        <v>809</v>
      </c>
      <c r="C41" s="161" t="n">
        <v>34009</v>
      </c>
      <c r="D41" s="161" t="n">
        <v>137755025</v>
      </c>
      <c r="E41" s="161" t="n">
        <f aca="false">D41/B41</f>
        <v>170278.152039555</v>
      </c>
      <c r="F41" s="161" t="n">
        <f aca="false">D41/C41</f>
        <v>4050.54617895263</v>
      </c>
      <c r="G41" s="4"/>
      <c r="H41" s="4"/>
      <c r="I41" s="49" t="s">
        <v>156</v>
      </c>
      <c r="J41" s="49"/>
      <c r="K41" s="161" t="n">
        <v>692</v>
      </c>
      <c r="L41" s="161" t="n">
        <v>7340</v>
      </c>
      <c r="M41" s="53" t="n">
        <v>679355</v>
      </c>
      <c r="N41" s="161" t="n">
        <v>2389</v>
      </c>
      <c r="O41" s="161" t="n">
        <v>19590</v>
      </c>
      <c r="P41" s="161" t="n">
        <v>358025</v>
      </c>
      <c r="Q41" s="161"/>
      <c r="R41" s="59" t="s">
        <v>272</v>
      </c>
    </row>
    <row r="42" s="2" customFormat="true" ht="15.75" hidden="false" customHeight="true" outlineLevel="0" collapsed="false">
      <c r="A42" s="49" t="s">
        <v>273</v>
      </c>
      <c r="B42" s="160" t="n">
        <v>327</v>
      </c>
      <c r="C42" s="161" t="n">
        <v>22186</v>
      </c>
      <c r="D42" s="161" t="n">
        <v>111168503</v>
      </c>
      <c r="E42" s="161" t="n">
        <v>339965</v>
      </c>
      <c r="F42" s="161" t="n">
        <v>5011</v>
      </c>
      <c r="G42" s="49" t="s">
        <v>155</v>
      </c>
      <c r="H42" s="4"/>
      <c r="I42" s="49" t="s">
        <v>155</v>
      </c>
      <c r="J42" s="49"/>
      <c r="K42" s="161" t="n">
        <v>360</v>
      </c>
      <c r="L42" s="161" t="n">
        <v>3052</v>
      </c>
      <c r="M42" s="53" t="n">
        <v>409183</v>
      </c>
      <c r="N42" s="161" t="n">
        <v>1428</v>
      </c>
      <c r="O42" s="161" t="n">
        <v>12371</v>
      </c>
      <c r="P42" s="161" t="n">
        <v>214988</v>
      </c>
      <c r="Q42" s="161"/>
      <c r="R42" s="59" t="s">
        <v>273</v>
      </c>
    </row>
    <row r="43" s="2" customFormat="true" ht="15.75" hidden="false" customHeight="true" outlineLevel="0" collapsed="false">
      <c r="A43" s="49" t="s">
        <v>274</v>
      </c>
      <c r="B43" s="382" t="n">
        <v>189</v>
      </c>
      <c r="C43" s="53" t="n">
        <v>9215</v>
      </c>
      <c r="D43" s="53" t="n">
        <v>30744070</v>
      </c>
      <c r="E43" s="53" t="n">
        <v>162667</v>
      </c>
      <c r="F43" s="53" t="n">
        <v>3336</v>
      </c>
      <c r="G43" s="49" t="s">
        <v>417</v>
      </c>
      <c r="H43" s="4"/>
      <c r="I43" s="49" t="s">
        <v>157</v>
      </c>
      <c r="J43" s="49"/>
      <c r="K43" s="161" t="n">
        <v>450</v>
      </c>
      <c r="L43" s="161" t="n">
        <v>5152</v>
      </c>
      <c r="M43" s="53" t="n">
        <v>1082985</v>
      </c>
      <c r="N43" s="161" t="n">
        <v>2059</v>
      </c>
      <c r="O43" s="161" t="n">
        <v>21274</v>
      </c>
      <c r="P43" s="161" t="n">
        <v>441892</v>
      </c>
      <c r="Q43" s="161"/>
      <c r="R43" s="59" t="s">
        <v>274</v>
      </c>
    </row>
    <row r="44" s="2" customFormat="true" ht="15.75" hidden="false" customHeight="true" outlineLevel="0" collapsed="false">
      <c r="A44" s="49" t="s">
        <v>275</v>
      </c>
      <c r="B44" s="160" t="n">
        <v>241</v>
      </c>
      <c r="C44" s="161" t="n">
        <v>5420</v>
      </c>
      <c r="D44" s="161" t="n">
        <v>18502142</v>
      </c>
      <c r="E44" s="161" t="n">
        <v>76772</v>
      </c>
      <c r="F44" s="161" t="n">
        <v>3413</v>
      </c>
      <c r="G44" s="4"/>
      <c r="H44" s="4"/>
      <c r="I44" s="49" t="s">
        <v>162</v>
      </c>
      <c r="J44" s="49"/>
      <c r="K44" s="161" t="n">
        <v>374</v>
      </c>
      <c r="L44" s="161" t="n">
        <v>3390</v>
      </c>
      <c r="M44" s="53" t="n">
        <v>262518</v>
      </c>
      <c r="N44" s="161" t="n">
        <v>1880</v>
      </c>
      <c r="O44" s="161" t="n">
        <v>16989</v>
      </c>
      <c r="P44" s="161" t="n">
        <v>340177</v>
      </c>
      <c r="Q44" s="54"/>
      <c r="R44" s="59" t="s">
        <v>275</v>
      </c>
    </row>
    <row r="45" s="2" customFormat="true" ht="15.75" hidden="false" customHeight="true" outlineLevel="0" collapsed="false">
      <c r="A45" s="49" t="s">
        <v>276</v>
      </c>
      <c r="B45" s="160" t="n">
        <v>694</v>
      </c>
      <c r="C45" s="161" t="n">
        <v>22609</v>
      </c>
      <c r="D45" s="161" t="n">
        <v>141788173</v>
      </c>
      <c r="E45" s="161" t="n">
        <v>204306</v>
      </c>
      <c r="F45" s="161" t="n">
        <v>6271</v>
      </c>
      <c r="G45" s="49" t="s">
        <v>156</v>
      </c>
      <c r="H45" s="4"/>
      <c r="I45" s="49" t="s">
        <v>156</v>
      </c>
      <c r="J45" s="49"/>
      <c r="K45" s="161" t="n">
        <v>940</v>
      </c>
      <c r="L45" s="161" t="n">
        <v>7744</v>
      </c>
      <c r="M45" s="53" t="n">
        <v>721347</v>
      </c>
      <c r="N45" s="161" t="n">
        <v>2582</v>
      </c>
      <c r="O45" s="161" t="n">
        <v>19018</v>
      </c>
      <c r="P45" s="161" t="n">
        <v>411911</v>
      </c>
      <c r="Q45" s="161"/>
      <c r="R45" s="59" t="s">
        <v>276</v>
      </c>
    </row>
    <row r="46" s="2" customFormat="true" ht="15.75" hidden="false" customHeight="true" outlineLevel="0" collapsed="false">
      <c r="A46" s="49" t="s">
        <v>277</v>
      </c>
      <c r="B46" s="160" t="n">
        <v>291</v>
      </c>
      <c r="C46" s="161" t="n">
        <v>10993</v>
      </c>
      <c r="D46" s="161" t="n">
        <v>24650422</v>
      </c>
      <c r="E46" s="161" t="n">
        <v>84709</v>
      </c>
      <c r="F46" s="161" t="n">
        <v>2242</v>
      </c>
      <c r="G46" s="49"/>
      <c r="H46" s="4"/>
      <c r="I46" s="416" t="s">
        <v>161</v>
      </c>
      <c r="J46" s="49"/>
      <c r="K46" s="161" t="n">
        <v>419</v>
      </c>
      <c r="L46" s="161" t="n">
        <v>3936</v>
      </c>
      <c r="M46" s="53" t="n">
        <v>232845</v>
      </c>
      <c r="N46" s="161" t="n">
        <v>1452</v>
      </c>
      <c r="O46" s="161" t="n">
        <v>10365</v>
      </c>
      <c r="P46" s="161" t="n">
        <v>217030</v>
      </c>
      <c r="Q46" s="54"/>
      <c r="R46" s="59" t="s">
        <v>277</v>
      </c>
    </row>
    <row r="47" s="2" customFormat="true" ht="15.75" hidden="false" customHeight="true" outlineLevel="0" collapsed="false">
      <c r="A47" s="49" t="s">
        <v>278</v>
      </c>
      <c r="B47" s="160" t="n">
        <v>252</v>
      </c>
      <c r="C47" s="161" t="n">
        <v>6043</v>
      </c>
      <c r="D47" s="161" t="n">
        <v>11597286</v>
      </c>
      <c r="E47" s="161" t="n">
        <f aca="false">D47/B47</f>
        <v>46020.9761904762</v>
      </c>
      <c r="F47" s="161" t="n">
        <f aca="false">D47/C47</f>
        <v>1919.12725467483</v>
      </c>
      <c r="G47" s="49"/>
      <c r="H47" s="4"/>
      <c r="I47" s="424" t="s">
        <v>422</v>
      </c>
      <c r="J47" s="49"/>
      <c r="K47" s="161" t="n">
        <v>601</v>
      </c>
      <c r="L47" s="161" t="n">
        <v>5523</v>
      </c>
      <c r="M47" s="53" t="n">
        <v>453303</v>
      </c>
      <c r="N47" s="161" t="n">
        <v>1568</v>
      </c>
      <c r="O47" s="161" t="n">
        <v>11137</v>
      </c>
      <c r="P47" s="161" t="n">
        <v>215485</v>
      </c>
      <c r="Q47" s="54"/>
      <c r="R47" s="59" t="s">
        <v>278</v>
      </c>
    </row>
    <row r="48" s="54" customFormat="true" ht="15.75" hidden="false" customHeight="true" outlineLevel="0" collapsed="false">
      <c r="A48" s="49" t="s">
        <v>279</v>
      </c>
      <c r="B48" s="160" t="n">
        <v>857</v>
      </c>
      <c r="C48" s="161" t="n">
        <v>38269</v>
      </c>
      <c r="D48" s="161" t="n">
        <v>401861264</v>
      </c>
      <c r="E48" s="161" t="n">
        <v>468916</v>
      </c>
      <c r="F48" s="161" t="n">
        <v>9965</v>
      </c>
      <c r="G48" s="426"/>
      <c r="H48" s="426"/>
      <c r="I48" s="412" t="s">
        <v>426</v>
      </c>
      <c r="J48" s="33"/>
      <c r="K48" s="161" t="n">
        <v>845</v>
      </c>
      <c r="L48" s="161" t="n">
        <v>6945</v>
      </c>
      <c r="M48" s="53" t="n">
        <v>552476</v>
      </c>
      <c r="N48" s="161" t="n">
        <v>2963</v>
      </c>
      <c r="O48" s="161" t="n">
        <v>23807</v>
      </c>
      <c r="P48" s="161" t="n">
        <v>495262</v>
      </c>
      <c r="R48" s="59" t="s">
        <v>279</v>
      </c>
    </row>
    <row r="49" s="428" customFormat="true" ht="15.75" hidden="false" customHeight="true" outlineLevel="0" collapsed="false">
      <c r="A49" s="49" t="s">
        <v>38</v>
      </c>
      <c r="B49" s="379" t="n">
        <v>511</v>
      </c>
      <c r="C49" s="380" t="n">
        <v>21542</v>
      </c>
      <c r="D49" s="380" t="n">
        <v>101245317</v>
      </c>
      <c r="E49" s="380" t="n">
        <v>198132</v>
      </c>
      <c r="F49" s="380" t="n">
        <v>4700</v>
      </c>
      <c r="G49" s="421" t="s">
        <v>156</v>
      </c>
      <c r="H49" s="4"/>
      <c r="I49" s="49" t="s">
        <v>156</v>
      </c>
      <c r="J49" s="427"/>
      <c r="K49" s="380" t="n">
        <v>402</v>
      </c>
      <c r="L49" s="380" t="n">
        <v>2787</v>
      </c>
      <c r="M49" s="288" t="n">
        <v>166925</v>
      </c>
      <c r="N49" s="380" t="n">
        <v>1830</v>
      </c>
      <c r="O49" s="380" t="n">
        <v>11321</v>
      </c>
      <c r="P49" s="380" t="n">
        <v>202167</v>
      </c>
      <c r="Q49" s="380"/>
      <c r="R49" s="59" t="s">
        <v>38</v>
      </c>
    </row>
    <row r="50" s="428" customFormat="true" ht="15.75" hidden="false" customHeight="true" outlineLevel="0" collapsed="false">
      <c r="A50" s="66" t="s">
        <v>46</v>
      </c>
      <c r="B50" s="174" t="n">
        <v>1371</v>
      </c>
      <c r="C50" s="175" t="n">
        <v>38240</v>
      </c>
      <c r="D50" s="175" t="n">
        <v>214481377</v>
      </c>
      <c r="E50" s="175" t="n">
        <v>156442</v>
      </c>
      <c r="F50" s="175" t="n">
        <v>5609</v>
      </c>
      <c r="G50" s="123"/>
      <c r="H50" s="123"/>
      <c r="I50" s="66" t="s">
        <v>156</v>
      </c>
      <c r="J50" s="429"/>
      <c r="K50" s="74" t="n">
        <v>1326</v>
      </c>
      <c r="L50" s="74" t="n">
        <v>11981</v>
      </c>
      <c r="M50" s="175" t="n">
        <v>1028369</v>
      </c>
      <c r="N50" s="74" t="n">
        <v>3275</v>
      </c>
      <c r="O50" s="74" t="n">
        <v>26463</v>
      </c>
      <c r="P50" s="175" t="n">
        <v>566028</v>
      </c>
      <c r="Q50" s="430"/>
      <c r="R50" s="77" t="s">
        <v>46</v>
      </c>
    </row>
    <row r="51" s="2" customFormat="true" ht="15.75" hidden="false" customHeight="true" outlineLevel="0" collapsed="false">
      <c r="A51" s="49" t="s">
        <v>280</v>
      </c>
      <c r="B51" s="160" t="n">
        <v>412</v>
      </c>
      <c r="C51" s="161" t="n">
        <v>15003</v>
      </c>
      <c r="D51" s="161" t="n">
        <v>63091858</v>
      </c>
      <c r="E51" s="161" t="n">
        <v>153136</v>
      </c>
      <c r="F51" s="161" t="n">
        <v>4205</v>
      </c>
      <c r="G51" s="431" t="s">
        <v>155</v>
      </c>
      <c r="H51" s="4"/>
      <c r="I51" s="49" t="s">
        <v>155</v>
      </c>
      <c r="J51" s="49"/>
      <c r="K51" s="53" t="n">
        <v>604</v>
      </c>
      <c r="L51" s="53" t="n">
        <v>4813</v>
      </c>
      <c r="M51" s="53" t="n">
        <v>263922</v>
      </c>
      <c r="N51" s="53" t="n">
        <v>2131</v>
      </c>
      <c r="O51" s="53" t="n">
        <v>13104</v>
      </c>
      <c r="P51" s="53" t="n">
        <v>260361</v>
      </c>
      <c r="Q51" s="53"/>
      <c r="R51" s="59" t="s">
        <v>280</v>
      </c>
    </row>
    <row r="52" s="2" customFormat="true" ht="15.75" hidden="false" customHeight="true" outlineLevel="0" collapsed="false">
      <c r="A52" s="49" t="s">
        <v>281</v>
      </c>
      <c r="B52" s="160" t="n">
        <v>626</v>
      </c>
      <c r="C52" s="161" t="n">
        <v>15151</v>
      </c>
      <c r="D52" s="161" t="n">
        <v>36370602</v>
      </c>
      <c r="E52" s="161" t="n">
        <v>58100</v>
      </c>
      <c r="F52" s="161" t="n">
        <v>2401</v>
      </c>
      <c r="G52" s="4"/>
      <c r="H52" s="4"/>
      <c r="I52" s="49" t="s">
        <v>421</v>
      </c>
      <c r="J52" s="421"/>
      <c r="K52" s="161" t="n">
        <v>1804</v>
      </c>
      <c r="L52" s="161" t="n">
        <v>16118</v>
      </c>
      <c r="M52" s="53" t="n">
        <v>1795999</v>
      </c>
      <c r="N52" s="161" t="n">
        <v>3058</v>
      </c>
      <c r="O52" s="161" t="n">
        <v>24477</v>
      </c>
      <c r="P52" s="161" t="n">
        <v>601284</v>
      </c>
      <c r="Q52" s="161"/>
      <c r="R52" s="59" t="s">
        <v>281</v>
      </c>
    </row>
    <row r="53" s="2" customFormat="true" ht="15.75" hidden="false" customHeight="true" outlineLevel="0" collapsed="false">
      <c r="A53" s="49" t="s">
        <v>282</v>
      </c>
      <c r="B53" s="379" t="n">
        <v>390</v>
      </c>
      <c r="C53" s="380" t="n">
        <v>14215</v>
      </c>
      <c r="D53" s="380" t="n">
        <v>32966295</v>
      </c>
      <c r="E53" s="380" t="n">
        <f aca="false">D53/B53</f>
        <v>84528.9615384615</v>
      </c>
      <c r="F53" s="380" t="n">
        <f aca="false">D53/C53</f>
        <v>2319.12029546254</v>
      </c>
      <c r="G53" s="4"/>
      <c r="H53" s="4"/>
      <c r="I53" s="49" t="s">
        <v>422</v>
      </c>
      <c r="J53" s="49"/>
      <c r="K53" s="380" t="n">
        <v>1340</v>
      </c>
      <c r="L53" s="380" t="n">
        <v>12357</v>
      </c>
      <c r="M53" s="288" t="n">
        <v>34218</v>
      </c>
      <c r="N53" s="380" t="n">
        <v>2987</v>
      </c>
      <c r="O53" s="380" t="n">
        <v>26156</v>
      </c>
      <c r="P53" s="380" t="n">
        <v>582907</v>
      </c>
      <c r="Q53" s="54"/>
      <c r="R53" s="59" t="s">
        <v>282</v>
      </c>
    </row>
    <row r="54" s="2" customFormat="true" ht="15.75" hidden="false" customHeight="true" outlineLevel="0" collapsed="false">
      <c r="A54" s="49" t="s">
        <v>283</v>
      </c>
      <c r="B54" s="160" t="n">
        <v>373</v>
      </c>
      <c r="C54" s="161" t="n">
        <v>7208</v>
      </c>
      <c r="D54" s="161" t="n">
        <v>16814626</v>
      </c>
      <c r="E54" s="161" t="n">
        <v>45079</v>
      </c>
      <c r="F54" s="161" t="n">
        <v>2333</v>
      </c>
      <c r="G54" s="4"/>
      <c r="H54" s="4"/>
      <c r="I54" s="49" t="s">
        <v>157</v>
      </c>
      <c r="J54" s="49"/>
      <c r="K54" s="161" t="n">
        <v>990</v>
      </c>
      <c r="L54" s="161" t="n">
        <v>8917</v>
      </c>
      <c r="M54" s="53" t="n">
        <v>648651</v>
      </c>
      <c r="N54" s="161" t="n">
        <v>2590</v>
      </c>
      <c r="O54" s="161" t="n">
        <v>18782</v>
      </c>
      <c r="P54" s="161" t="n">
        <v>387267</v>
      </c>
      <c r="R54" s="59" t="s">
        <v>283</v>
      </c>
    </row>
    <row r="55" s="2" customFormat="true" ht="15.75" hidden="false" customHeight="true" outlineLevel="0" collapsed="false">
      <c r="A55" s="49" t="s">
        <v>284</v>
      </c>
      <c r="B55" s="160" t="n">
        <v>440</v>
      </c>
      <c r="C55" s="161" t="n">
        <v>12311</v>
      </c>
      <c r="D55" s="161" t="n">
        <v>30863858</v>
      </c>
      <c r="E55" s="161" t="n">
        <v>70145</v>
      </c>
      <c r="F55" s="161" t="n">
        <v>2507</v>
      </c>
      <c r="G55" s="4"/>
      <c r="H55" s="4"/>
      <c r="I55" s="49" t="s">
        <v>155</v>
      </c>
      <c r="J55" s="49"/>
      <c r="K55" s="161" t="n">
        <v>829</v>
      </c>
      <c r="L55" s="161" t="n">
        <v>6915</v>
      </c>
      <c r="M55" s="53" t="n">
        <v>485929</v>
      </c>
      <c r="N55" s="161" t="n">
        <v>2201</v>
      </c>
      <c r="O55" s="161" t="n">
        <v>15820</v>
      </c>
      <c r="P55" s="161" t="n">
        <v>317216</v>
      </c>
      <c r="Q55" s="161"/>
      <c r="R55" s="59" t="s">
        <v>284</v>
      </c>
    </row>
    <row r="56" s="2" customFormat="true" ht="15.75" hidden="false" customHeight="true" outlineLevel="0" collapsed="false">
      <c r="A56" s="49" t="s">
        <v>285</v>
      </c>
      <c r="B56" s="160" t="n">
        <v>387</v>
      </c>
      <c r="C56" s="161" t="n">
        <v>14328</v>
      </c>
      <c r="D56" s="161" t="n">
        <v>47427504</v>
      </c>
      <c r="E56" s="161" t="n">
        <v>122552</v>
      </c>
      <c r="F56" s="161" t="n">
        <v>3310</v>
      </c>
      <c r="G56" s="4"/>
      <c r="H56" s="4"/>
      <c r="I56" s="421" t="s">
        <v>427</v>
      </c>
      <c r="J56" s="49"/>
      <c r="K56" s="161" t="n">
        <v>946</v>
      </c>
      <c r="L56" s="161" t="n">
        <v>8818</v>
      </c>
      <c r="M56" s="53" t="n">
        <v>729092</v>
      </c>
      <c r="N56" s="161" t="n">
        <v>3357</v>
      </c>
      <c r="O56" s="161" t="n">
        <v>22031</v>
      </c>
      <c r="P56" s="161" t="n">
        <v>379598</v>
      </c>
      <c r="Q56" s="161"/>
      <c r="R56" s="59" t="s">
        <v>285</v>
      </c>
    </row>
    <row r="57" s="2" customFormat="true" ht="15.75" hidden="false" customHeight="true" outlineLevel="0" collapsed="false">
      <c r="A57" s="49" t="s">
        <v>286</v>
      </c>
      <c r="B57" s="160" t="n">
        <v>303</v>
      </c>
      <c r="C57" s="161" t="n">
        <v>7448</v>
      </c>
      <c r="D57" s="161" t="n">
        <v>16325079</v>
      </c>
      <c r="E57" s="161" t="n">
        <v>53878</v>
      </c>
      <c r="F57" s="161" t="n">
        <v>2191</v>
      </c>
      <c r="G57" s="421" t="s">
        <v>163</v>
      </c>
      <c r="H57" s="4"/>
      <c r="I57" s="49" t="s">
        <v>155</v>
      </c>
      <c r="J57" s="49"/>
      <c r="K57" s="161" t="n">
        <v>548</v>
      </c>
      <c r="L57" s="161" t="n">
        <v>4765</v>
      </c>
      <c r="M57" s="53" t="n">
        <v>272112</v>
      </c>
      <c r="N57" s="161" t="n">
        <v>1953</v>
      </c>
      <c r="O57" s="161" t="n">
        <v>13628</v>
      </c>
      <c r="P57" s="161" t="n">
        <v>419535</v>
      </c>
      <c r="Q57" s="161"/>
      <c r="R57" s="59" t="s">
        <v>286</v>
      </c>
    </row>
    <row r="58" s="2" customFormat="true" ht="15.75" hidden="false" customHeight="true" outlineLevel="0" collapsed="false">
      <c r="A58" s="49" t="s">
        <v>287</v>
      </c>
      <c r="B58" s="160" t="n">
        <v>410</v>
      </c>
      <c r="C58" s="161" t="n">
        <v>20364</v>
      </c>
      <c r="D58" s="161" t="n">
        <v>281012707</v>
      </c>
      <c r="E58" s="161" t="n">
        <v>685397</v>
      </c>
      <c r="F58" s="161" t="n">
        <v>13799</v>
      </c>
      <c r="G58" s="49" t="s">
        <v>160</v>
      </c>
      <c r="H58" s="4"/>
      <c r="I58" s="49" t="s">
        <v>160</v>
      </c>
      <c r="J58" s="49"/>
      <c r="K58" s="161" t="n">
        <v>1222</v>
      </c>
      <c r="L58" s="161" t="n">
        <v>11052</v>
      </c>
      <c r="M58" s="53" t="n">
        <v>912730</v>
      </c>
      <c r="N58" s="161" t="n">
        <v>2975</v>
      </c>
      <c r="O58" s="161" t="n">
        <v>26431</v>
      </c>
      <c r="P58" s="161" t="n">
        <v>555136</v>
      </c>
      <c r="Q58" s="161"/>
      <c r="R58" s="59" t="s">
        <v>287</v>
      </c>
    </row>
    <row r="59" s="2" customFormat="true" ht="15.75" hidden="false" customHeight="true" outlineLevel="0" collapsed="false">
      <c r="A59" s="49" t="s">
        <v>288</v>
      </c>
      <c r="B59" s="160" t="n">
        <v>345</v>
      </c>
      <c r="C59" s="161" t="n">
        <v>11817</v>
      </c>
      <c r="D59" s="161" t="n">
        <v>22526627</v>
      </c>
      <c r="E59" s="161" t="n">
        <v>65295</v>
      </c>
      <c r="F59" s="161" t="n">
        <v>1906</v>
      </c>
      <c r="G59" s="4"/>
      <c r="H59" s="4"/>
      <c r="I59" s="432" t="s">
        <v>161</v>
      </c>
      <c r="J59" s="49"/>
      <c r="K59" s="161" t="n">
        <v>1044</v>
      </c>
      <c r="L59" s="161" t="n">
        <v>10106</v>
      </c>
      <c r="M59" s="53" t="n">
        <v>1032983</v>
      </c>
      <c r="N59" s="161" t="n">
        <v>2878</v>
      </c>
      <c r="O59" s="161" t="n">
        <v>22461</v>
      </c>
      <c r="P59" s="161" t="n">
        <v>447498</v>
      </c>
      <c r="Q59" s="54"/>
      <c r="R59" s="59" t="s">
        <v>288</v>
      </c>
    </row>
    <row r="60" s="2" customFormat="true" ht="15.75" hidden="false" customHeight="true" outlineLevel="0" collapsed="false">
      <c r="A60" s="49" t="s">
        <v>289</v>
      </c>
      <c r="B60" s="160" t="n">
        <v>532</v>
      </c>
      <c r="C60" s="161" t="n">
        <v>12128</v>
      </c>
      <c r="D60" s="161" t="n">
        <v>37572965</v>
      </c>
      <c r="E60" s="161" t="n">
        <v>70625.87</v>
      </c>
      <c r="F60" s="161" t="n">
        <v>3098.03</v>
      </c>
      <c r="G60" s="49" t="s">
        <v>417</v>
      </c>
      <c r="H60" s="433" t="n">
        <v>1885</v>
      </c>
      <c r="I60" s="49" t="s">
        <v>157</v>
      </c>
      <c r="J60" s="434"/>
      <c r="K60" s="433" t="n">
        <v>1885</v>
      </c>
      <c r="L60" s="433" t="n">
        <v>18851</v>
      </c>
      <c r="M60" s="435" t="n">
        <v>1942237</v>
      </c>
      <c r="N60" s="433" t="n">
        <v>4218</v>
      </c>
      <c r="O60" s="433" t="n">
        <v>34785</v>
      </c>
      <c r="P60" s="433" t="n">
        <v>662715</v>
      </c>
      <c r="Q60" s="54"/>
      <c r="R60" s="59" t="s">
        <v>289</v>
      </c>
    </row>
    <row r="61" s="2" customFormat="true" ht="15.75" hidden="false" customHeight="true" outlineLevel="0" collapsed="false">
      <c r="A61" s="83" t="s">
        <v>290</v>
      </c>
      <c r="B61" s="387" t="n">
        <v>119</v>
      </c>
      <c r="C61" s="186" t="n">
        <v>2132</v>
      </c>
      <c r="D61" s="186" t="n">
        <v>3492980</v>
      </c>
      <c r="E61" s="186" t="n">
        <v>29352.7731092437</v>
      </c>
      <c r="F61" s="186" t="n">
        <v>1638.35834896811</v>
      </c>
      <c r="G61" s="397"/>
      <c r="H61" s="397"/>
      <c r="I61" s="83" t="s">
        <v>157</v>
      </c>
      <c r="J61" s="49"/>
      <c r="K61" s="186" t="n">
        <v>3148</v>
      </c>
      <c r="L61" s="186" t="n">
        <v>23047</v>
      </c>
      <c r="M61" s="311" t="n">
        <v>849364</v>
      </c>
      <c r="N61" s="186" t="n">
        <v>2407</v>
      </c>
      <c r="O61" s="186" t="n">
        <v>16918</v>
      </c>
      <c r="P61" s="186" t="n">
        <v>328001</v>
      </c>
      <c r="Q61" s="189"/>
      <c r="R61" s="90" t="s">
        <v>290</v>
      </c>
    </row>
    <row r="62" s="391" customFormat="true" ht="12.9" hidden="false" customHeight="true" outlineLevel="0" collapsed="false">
      <c r="J62" s="333"/>
      <c r="K62" s="389" t="s">
        <v>428</v>
      </c>
    </row>
    <row r="63" s="391" customFormat="true" ht="12.9" hidden="false" customHeight="true" outlineLevel="0" collapsed="false">
      <c r="I63" s="394"/>
      <c r="J63" s="394"/>
      <c r="K63" s="436" t="s">
        <v>429</v>
      </c>
    </row>
    <row r="64" customFormat="false" ht="13.5" hidden="false" customHeight="true" outlineLevel="0" collapsed="false">
      <c r="K64" s="437" t="s">
        <v>430</v>
      </c>
      <c r="L64" s="391"/>
      <c r="M64" s="391"/>
      <c r="N64" s="391"/>
      <c r="O64" s="391"/>
      <c r="P64" s="391"/>
      <c r="Q64" s="391"/>
    </row>
    <row r="65" customFormat="false" ht="12" hidden="false" customHeight="false" outlineLevel="0" collapsed="false">
      <c r="K65" s="438" t="s">
        <v>431</v>
      </c>
    </row>
    <row r="66" customFormat="false" ht="12" hidden="false" customHeight="false" outlineLevel="0" collapsed="false">
      <c r="A66" s="389"/>
      <c r="B66" s="391"/>
      <c r="C66" s="391"/>
      <c r="D66" s="391"/>
      <c r="E66" s="391"/>
      <c r="F66" s="391"/>
      <c r="G66" s="391"/>
      <c r="H66" s="391"/>
      <c r="I66" s="391"/>
      <c r="J66" s="333"/>
      <c r="K66" s="438"/>
      <c r="L66" s="391"/>
      <c r="M66" s="391"/>
      <c r="N66" s="391"/>
      <c r="O66" s="391"/>
      <c r="P66" s="391"/>
      <c r="Q66" s="391"/>
      <c r="R66" s="391"/>
    </row>
    <row r="67" customFormat="false" ht="12" hidden="false" customHeight="false" outlineLevel="0" collapsed="false">
      <c r="A67" s="389"/>
      <c r="B67" s="391"/>
      <c r="C67" s="391"/>
      <c r="D67" s="391"/>
      <c r="E67" s="391"/>
      <c r="F67" s="391"/>
      <c r="G67" s="391"/>
      <c r="H67" s="391"/>
      <c r="K67" s="438"/>
      <c r="L67" s="391"/>
      <c r="M67" s="391"/>
      <c r="N67" s="391"/>
      <c r="O67" s="391"/>
      <c r="P67" s="391"/>
      <c r="Q67" s="391"/>
      <c r="R67" s="391"/>
    </row>
    <row r="68" customFormat="false" ht="12" hidden="false" customHeight="false" outlineLevel="0" collapsed="false">
      <c r="A68" s="389"/>
      <c r="B68" s="391"/>
      <c r="C68" s="391"/>
      <c r="D68" s="391"/>
      <c r="E68" s="391"/>
      <c r="F68" s="391"/>
      <c r="G68" s="391"/>
      <c r="H68" s="391"/>
      <c r="I68" s="391"/>
      <c r="J68" s="333"/>
      <c r="K68" s="389"/>
      <c r="L68" s="391"/>
      <c r="M68" s="391"/>
      <c r="N68" s="391"/>
      <c r="O68" s="391"/>
      <c r="P68" s="391"/>
      <c r="Q68" s="391"/>
      <c r="R68" s="391"/>
    </row>
  </sheetData>
  <mergeCells count="16">
    <mergeCell ref="A2:J2"/>
    <mergeCell ref="A3:A6"/>
    <mergeCell ref="B3:I3"/>
    <mergeCell ref="K3:Q3"/>
    <mergeCell ref="R3:R6"/>
    <mergeCell ref="B4:B5"/>
    <mergeCell ref="C4:C5"/>
    <mergeCell ref="D4:H4"/>
    <mergeCell ref="I4:I5"/>
    <mergeCell ref="K4:M4"/>
    <mergeCell ref="N4:Q4"/>
    <mergeCell ref="F5:H5"/>
    <mergeCell ref="P5:Q5"/>
    <mergeCell ref="B6:I6"/>
    <mergeCell ref="K6:Q6"/>
    <mergeCell ref="G48:H48"/>
  </mergeCells>
  <printOptions headings="false" gridLines="false" gridLinesSet="true" horizontalCentered="false" verticalCentered="false"/>
  <pageMargins left="0.984027777777778" right="0.196527777777778"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39" width="11.32"/>
    <col collapsed="false" customWidth="true" hidden="false" outlineLevel="0" max="2" min="2" style="439" width="16.66"/>
    <col collapsed="false" customWidth="true" hidden="false" outlineLevel="0" max="3" min="3" style="439" width="14.33"/>
    <col collapsed="false" customWidth="true" hidden="false" outlineLevel="0" max="5" min="4" style="439" width="12.66"/>
    <col collapsed="false" customWidth="true" hidden="false" outlineLevel="0" max="6" min="6" style="439" width="9.66"/>
    <col collapsed="false" customWidth="true" hidden="false" outlineLevel="0" max="7" min="7" style="439" width="10.66"/>
    <col collapsed="false" customWidth="true" hidden="true" outlineLevel="0" max="8" min="8" style="439" width="10.66"/>
    <col collapsed="false" customWidth="true" hidden="false" outlineLevel="0" max="9" min="9" style="439" width="7.66"/>
    <col collapsed="false" customWidth="true" hidden="false" outlineLevel="0" max="10" min="10" style="439" width="9.32"/>
    <col collapsed="false" customWidth="true" hidden="false" outlineLevel="0" max="11" min="11" style="439" width="10.66"/>
    <col collapsed="false" customWidth="true" hidden="false" outlineLevel="0" max="12" min="12" style="439" width="9.1"/>
    <col collapsed="false" customWidth="true" hidden="false" outlineLevel="0" max="13" min="13" style="439" width="9.66"/>
    <col collapsed="false" customWidth="true" hidden="false" outlineLevel="0" max="14" min="14" style="439" width="9.1"/>
    <col collapsed="false" customWidth="true" hidden="false" outlineLevel="0" max="15" min="15" style="439" width="9.66"/>
    <col collapsed="false" customWidth="true" hidden="false" outlineLevel="0" max="16" min="16" style="439" width="9.1"/>
    <col collapsed="false" customWidth="true" hidden="false" outlineLevel="0" max="17" min="17" style="439" width="9.66"/>
    <col collapsed="false" customWidth="true" hidden="false" outlineLevel="0" max="18" min="18" style="439" width="1.66"/>
    <col collapsed="false" customWidth="true" hidden="false" outlineLevel="0" max="19" min="19" style="439" width="11.21"/>
    <col collapsed="false" customWidth="false" hidden="false" outlineLevel="0" max="257" min="20" style="439" width="8.99"/>
  </cols>
  <sheetData>
    <row r="1" s="1" customFormat="true" ht="20.1" hidden="false" customHeight="true" outlineLevel="0" collapsed="false">
      <c r="A1" s="254" t="s">
        <v>413</v>
      </c>
      <c r="E1" s="254" t="s">
        <v>137</v>
      </c>
      <c r="G1" s="256"/>
      <c r="H1" s="256"/>
      <c r="I1" s="256"/>
      <c r="J1" s="256"/>
      <c r="K1" s="256"/>
      <c r="L1" s="254"/>
      <c r="M1" s="150"/>
      <c r="N1" s="150"/>
      <c r="O1" s="150"/>
    </row>
    <row r="2" s="1" customFormat="true" ht="13.5" hidden="false" customHeight="true" outlineLevel="0" collapsed="false">
      <c r="A2" s="257" t="s">
        <v>227</v>
      </c>
      <c r="B2" s="15"/>
      <c r="C2" s="15"/>
      <c r="D2" s="15"/>
      <c r="E2" s="15"/>
      <c r="F2" s="15"/>
      <c r="G2" s="15"/>
      <c r="H2" s="224"/>
      <c r="I2" s="224"/>
      <c r="J2" s="440"/>
      <c r="K2" s="440"/>
      <c r="L2" s="440"/>
      <c r="M2" s="440"/>
      <c r="N2" s="440"/>
      <c r="O2" s="440"/>
      <c r="P2" s="440"/>
      <c r="Q2" s="440"/>
      <c r="R2" s="440"/>
      <c r="S2" s="152" t="s">
        <v>3</v>
      </c>
    </row>
    <row r="3" s="1" customFormat="true" ht="15" hidden="false" customHeight="true" outlineLevel="0" collapsed="false">
      <c r="A3" s="26" t="s">
        <v>4</v>
      </c>
      <c r="B3" s="191" t="s">
        <v>432</v>
      </c>
      <c r="C3" s="191"/>
      <c r="D3" s="191"/>
      <c r="E3" s="191"/>
      <c r="F3" s="100" t="s">
        <v>433</v>
      </c>
      <c r="G3" s="100"/>
      <c r="H3" s="100"/>
      <c r="I3" s="100"/>
      <c r="J3" s="100"/>
      <c r="K3" s="100"/>
      <c r="L3" s="100"/>
      <c r="M3" s="100"/>
      <c r="N3" s="100"/>
      <c r="O3" s="100"/>
      <c r="P3" s="100"/>
      <c r="Q3" s="100"/>
      <c r="R3" s="441"/>
      <c r="S3" s="24" t="s">
        <v>4</v>
      </c>
    </row>
    <row r="4" s="1" customFormat="true" ht="15" hidden="false" customHeight="true" outlineLevel="0" collapsed="false">
      <c r="A4" s="26"/>
      <c r="B4" s="92" t="s">
        <v>166</v>
      </c>
      <c r="C4" s="29" t="s">
        <v>434</v>
      </c>
      <c r="D4" s="92" t="s">
        <v>168</v>
      </c>
      <c r="E4" s="92" t="s">
        <v>169</v>
      </c>
      <c r="F4" s="34" t="s">
        <v>435</v>
      </c>
      <c r="G4" s="34"/>
      <c r="H4" s="194"/>
      <c r="I4" s="261"/>
      <c r="J4" s="35" t="s">
        <v>436</v>
      </c>
      <c r="K4" s="35"/>
      <c r="L4" s="34" t="s">
        <v>437</v>
      </c>
      <c r="M4" s="34"/>
      <c r="N4" s="34" t="s">
        <v>438</v>
      </c>
      <c r="O4" s="34"/>
      <c r="P4" s="40" t="s">
        <v>439</v>
      </c>
      <c r="Q4" s="40"/>
      <c r="R4" s="194"/>
      <c r="S4" s="24"/>
    </row>
    <row r="5" s="1" customFormat="true" ht="15" hidden="false" customHeight="true" outlineLevel="0" collapsed="false">
      <c r="A5" s="26"/>
      <c r="B5" s="92"/>
      <c r="C5" s="92"/>
      <c r="D5" s="92"/>
      <c r="E5" s="92"/>
      <c r="F5" s="32" t="s">
        <v>175</v>
      </c>
      <c r="G5" s="37" t="s">
        <v>176</v>
      </c>
      <c r="H5" s="194"/>
      <c r="I5" s="261"/>
      <c r="J5" s="37" t="s">
        <v>177</v>
      </c>
      <c r="K5" s="37" t="s">
        <v>178</v>
      </c>
      <c r="L5" s="193" t="s">
        <v>177</v>
      </c>
      <c r="M5" s="37" t="s">
        <v>179</v>
      </c>
      <c r="N5" s="37" t="s">
        <v>177</v>
      </c>
      <c r="O5" s="37" t="s">
        <v>179</v>
      </c>
      <c r="P5" s="37" t="s">
        <v>177</v>
      </c>
      <c r="Q5" s="194" t="s">
        <v>440</v>
      </c>
      <c r="R5" s="194"/>
      <c r="S5" s="24"/>
    </row>
    <row r="6" s="1" customFormat="true" ht="15.9" hidden="false" customHeight="true" outlineLevel="0" collapsed="false">
      <c r="A6" s="26"/>
      <c r="B6" s="34" t="s">
        <v>181</v>
      </c>
      <c r="C6" s="34"/>
      <c r="D6" s="34"/>
      <c r="E6" s="34"/>
      <c r="F6" s="40" t="s">
        <v>441</v>
      </c>
      <c r="G6" s="40"/>
      <c r="H6" s="40"/>
      <c r="I6" s="40"/>
      <c r="J6" s="40"/>
      <c r="K6" s="40"/>
      <c r="L6" s="40"/>
      <c r="M6" s="40"/>
      <c r="N6" s="40"/>
      <c r="O6" s="40"/>
      <c r="P6" s="40"/>
      <c r="Q6" s="40"/>
      <c r="R6" s="194"/>
      <c r="S6" s="24"/>
    </row>
    <row r="7" s="1" customFormat="true" ht="15" hidden="false" customHeight="true" outlineLevel="0" collapsed="false">
      <c r="A7" s="442"/>
      <c r="B7" s="45" t="s">
        <v>183</v>
      </c>
      <c r="C7" s="46"/>
      <c r="D7" s="45" t="s">
        <v>36</v>
      </c>
      <c r="E7" s="45" t="s">
        <v>36</v>
      </c>
      <c r="F7" s="45" t="s">
        <v>184</v>
      </c>
      <c r="G7" s="45" t="s">
        <v>34</v>
      </c>
      <c r="H7" s="46"/>
      <c r="I7" s="271"/>
      <c r="J7" s="45" t="s">
        <v>185</v>
      </c>
      <c r="K7" s="45" t="s">
        <v>34</v>
      </c>
      <c r="L7" s="45" t="s">
        <v>185</v>
      </c>
      <c r="M7" s="45" t="s">
        <v>34</v>
      </c>
      <c r="N7" s="45" t="s">
        <v>185</v>
      </c>
      <c r="O7" s="45" t="s">
        <v>34</v>
      </c>
      <c r="P7" s="45" t="s">
        <v>185</v>
      </c>
      <c r="Q7" s="159" t="s">
        <v>34</v>
      </c>
      <c r="R7" s="443"/>
      <c r="S7" s="48"/>
    </row>
    <row r="8" s="21" customFormat="true" ht="15.6" hidden="false" customHeight="true" outlineLevel="0" collapsed="false">
      <c r="A8" s="114" t="s">
        <v>239</v>
      </c>
      <c r="B8" s="56" t="n">
        <v>140296035</v>
      </c>
      <c r="C8" s="219" t="n">
        <v>0.47</v>
      </c>
      <c r="D8" s="112" t="n">
        <v>91.3</v>
      </c>
      <c r="E8" s="51" t="n">
        <v>7.9</v>
      </c>
      <c r="F8" s="203" t="n">
        <v>38</v>
      </c>
      <c r="G8" s="53" t="n">
        <v>3916</v>
      </c>
      <c r="H8" s="203" t="n">
        <v>48</v>
      </c>
      <c r="I8" s="54"/>
      <c r="J8" s="203" t="n">
        <v>48</v>
      </c>
      <c r="K8" s="53" t="n">
        <v>10657</v>
      </c>
      <c r="L8" s="203" t="n">
        <v>25</v>
      </c>
      <c r="M8" s="53" t="n">
        <v>5917</v>
      </c>
      <c r="N8" s="203" t="n">
        <v>15</v>
      </c>
      <c r="O8" s="53" t="n">
        <v>6969</v>
      </c>
      <c r="P8" s="56" t="n">
        <v>6</v>
      </c>
      <c r="Q8" s="56" t="n">
        <v>4010</v>
      </c>
      <c r="R8" s="165"/>
      <c r="S8" s="59" t="s">
        <v>239</v>
      </c>
    </row>
    <row r="9" s="21" customFormat="true" ht="15.6" hidden="false" customHeight="true" outlineLevel="0" collapsed="false">
      <c r="A9" s="114" t="s">
        <v>240</v>
      </c>
      <c r="B9" s="56" t="n">
        <v>157702125</v>
      </c>
      <c r="C9" s="219" t="n">
        <v>0.524</v>
      </c>
      <c r="D9" s="112" t="n">
        <v>95.4</v>
      </c>
      <c r="E9" s="51" t="n">
        <v>8</v>
      </c>
      <c r="F9" s="56" t="n">
        <v>29</v>
      </c>
      <c r="G9" s="56" t="n">
        <v>2677</v>
      </c>
      <c r="H9" s="161"/>
      <c r="I9" s="161"/>
      <c r="J9" s="56" t="n">
        <v>55</v>
      </c>
      <c r="K9" s="56" t="n">
        <v>15319</v>
      </c>
      <c r="L9" s="56" t="n">
        <v>28</v>
      </c>
      <c r="M9" s="56" t="n">
        <v>8268</v>
      </c>
      <c r="N9" s="56" t="n">
        <v>13</v>
      </c>
      <c r="O9" s="56" t="n">
        <v>8992</v>
      </c>
      <c r="P9" s="56" t="n">
        <v>4</v>
      </c>
      <c r="Q9" s="56" t="n">
        <v>3348</v>
      </c>
      <c r="R9" s="165"/>
      <c r="S9" s="59" t="s">
        <v>240</v>
      </c>
    </row>
    <row r="10" s="21" customFormat="true" ht="15.6" hidden="false" customHeight="true" outlineLevel="0" collapsed="false">
      <c r="A10" s="114" t="s">
        <v>241</v>
      </c>
      <c r="B10" s="56" t="n">
        <v>120936172</v>
      </c>
      <c r="C10" s="219" t="n">
        <v>0.554</v>
      </c>
      <c r="D10" s="112" t="n">
        <v>93.5</v>
      </c>
      <c r="E10" s="51" t="n">
        <v>15.2</v>
      </c>
      <c r="F10" s="56" t="n">
        <v>25</v>
      </c>
      <c r="G10" s="56" t="n">
        <v>1808</v>
      </c>
      <c r="H10" s="56" t="n">
        <v>45</v>
      </c>
      <c r="I10" s="54"/>
      <c r="J10" s="56" t="n">
        <v>45</v>
      </c>
      <c r="K10" s="56" t="n">
        <v>13375</v>
      </c>
      <c r="L10" s="56" t="n">
        <v>21</v>
      </c>
      <c r="M10" s="56" t="n">
        <v>7333</v>
      </c>
      <c r="N10" s="56" t="n">
        <v>13</v>
      </c>
      <c r="O10" s="56" t="n">
        <v>8530</v>
      </c>
      <c r="P10" s="56" t="n">
        <v>6</v>
      </c>
      <c r="Q10" s="56" t="n">
        <v>5117</v>
      </c>
      <c r="R10" s="165"/>
      <c r="S10" s="59" t="s">
        <v>241</v>
      </c>
    </row>
    <row r="11" s="21" customFormat="true" ht="15.6" hidden="false" customHeight="true" outlineLevel="0" collapsed="false">
      <c r="A11" s="114" t="s">
        <v>242</v>
      </c>
      <c r="B11" s="56" t="n">
        <v>99329671</v>
      </c>
      <c r="C11" s="219" t="n">
        <v>0.67</v>
      </c>
      <c r="D11" s="112" t="n">
        <v>91.9</v>
      </c>
      <c r="E11" s="51" t="n">
        <v>9.5</v>
      </c>
      <c r="F11" s="56" t="n">
        <v>21</v>
      </c>
      <c r="G11" s="56" t="n">
        <v>1574</v>
      </c>
      <c r="H11" s="56" t="n">
        <v>43</v>
      </c>
      <c r="I11" s="54"/>
      <c r="J11" s="54" t="n">
        <v>43</v>
      </c>
      <c r="K11" s="56" t="n">
        <v>11247</v>
      </c>
      <c r="L11" s="56" t="n">
        <v>26</v>
      </c>
      <c r="M11" s="56" t="n">
        <v>6048</v>
      </c>
      <c r="N11" s="56" t="n">
        <v>15</v>
      </c>
      <c r="O11" s="56" t="n">
        <v>8154</v>
      </c>
      <c r="P11" s="56" t="n">
        <v>4</v>
      </c>
      <c r="Q11" s="56" t="n">
        <v>2488</v>
      </c>
      <c r="R11" s="165"/>
      <c r="S11" s="59" t="s">
        <v>242</v>
      </c>
    </row>
    <row r="12" s="21" customFormat="true" ht="15.6" hidden="false" customHeight="true" outlineLevel="0" collapsed="false">
      <c r="A12" s="114" t="s">
        <v>243</v>
      </c>
      <c r="B12" s="56" t="n">
        <v>109255976</v>
      </c>
      <c r="C12" s="219" t="n">
        <v>0.74</v>
      </c>
      <c r="D12" s="112" t="n">
        <v>94.4</v>
      </c>
      <c r="E12" s="51" t="n">
        <v>9.5</v>
      </c>
      <c r="F12" s="56" t="n">
        <v>22</v>
      </c>
      <c r="G12" s="56" t="n">
        <v>2363</v>
      </c>
      <c r="H12" s="161"/>
      <c r="I12" s="161"/>
      <c r="J12" s="56" t="n">
        <v>44</v>
      </c>
      <c r="K12" s="56" t="n">
        <v>15119</v>
      </c>
      <c r="L12" s="56" t="n">
        <v>28</v>
      </c>
      <c r="M12" s="56" t="n">
        <v>7724</v>
      </c>
      <c r="N12" s="56" t="n">
        <v>17</v>
      </c>
      <c r="O12" s="56" t="n">
        <v>10749</v>
      </c>
      <c r="P12" s="56" t="n">
        <v>3</v>
      </c>
      <c r="Q12" s="56" t="n">
        <f aca="false">4653+801+61+2118+190+153</f>
        <v>7976</v>
      </c>
      <c r="R12" s="204"/>
      <c r="S12" s="59" t="s">
        <v>243</v>
      </c>
    </row>
    <row r="13" s="21" customFormat="true" ht="15.6" hidden="false" customHeight="true" outlineLevel="0" collapsed="false">
      <c r="A13" s="114" t="s">
        <v>244</v>
      </c>
      <c r="B13" s="56" t="n">
        <v>133020163</v>
      </c>
      <c r="C13" s="219" t="n">
        <v>0.67</v>
      </c>
      <c r="D13" s="112" t="n">
        <v>91.1</v>
      </c>
      <c r="E13" s="51" t="n">
        <v>10.2</v>
      </c>
      <c r="F13" s="56" t="n">
        <v>36</v>
      </c>
      <c r="G13" s="56" t="n">
        <v>4947</v>
      </c>
      <c r="H13" s="56" t="n">
        <v>43</v>
      </c>
      <c r="I13" s="54"/>
      <c r="J13" s="54" t="n">
        <v>43</v>
      </c>
      <c r="K13" s="56" t="n">
        <v>14446</v>
      </c>
      <c r="L13" s="56" t="n">
        <v>27</v>
      </c>
      <c r="M13" s="56" t="n">
        <v>7595</v>
      </c>
      <c r="N13" s="56" t="n">
        <v>14</v>
      </c>
      <c r="O13" s="56" t="n">
        <v>8083</v>
      </c>
      <c r="P13" s="56" t="n">
        <v>10</v>
      </c>
      <c r="Q13" s="56" t="n">
        <v>9076</v>
      </c>
      <c r="R13" s="204"/>
      <c r="S13" s="59" t="s">
        <v>244</v>
      </c>
    </row>
    <row r="14" s="21" customFormat="true" ht="15.6" hidden="false" customHeight="true" outlineLevel="0" collapsed="false">
      <c r="A14" s="114" t="s">
        <v>245</v>
      </c>
      <c r="B14" s="56" t="n">
        <v>134424777</v>
      </c>
      <c r="C14" s="219" t="n">
        <v>0.764</v>
      </c>
      <c r="D14" s="112" t="n">
        <v>89.4</v>
      </c>
      <c r="E14" s="51" t="n">
        <v>1.6</v>
      </c>
      <c r="F14" s="56" t="n">
        <v>42</v>
      </c>
      <c r="G14" s="56" t="n">
        <v>3033</v>
      </c>
      <c r="H14" s="56" t="n">
        <v>51</v>
      </c>
      <c r="I14" s="54"/>
      <c r="J14" s="56" t="n">
        <v>51</v>
      </c>
      <c r="K14" s="56" t="n">
        <v>13451</v>
      </c>
      <c r="L14" s="56" t="n">
        <v>23</v>
      </c>
      <c r="M14" s="56" t="n">
        <v>7424</v>
      </c>
      <c r="N14" s="56" t="n">
        <v>15</v>
      </c>
      <c r="O14" s="56" t="n">
        <v>9695</v>
      </c>
      <c r="P14" s="56" t="n">
        <v>5</v>
      </c>
      <c r="Q14" s="56" t="n">
        <v>6926</v>
      </c>
      <c r="R14" s="165"/>
      <c r="S14" s="59" t="s">
        <v>245</v>
      </c>
    </row>
    <row r="15" s="21" customFormat="true" ht="15.6" hidden="false" customHeight="true" outlineLevel="0" collapsed="false">
      <c r="A15" s="114" t="s">
        <v>246</v>
      </c>
      <c r="B15" s="56" t="n">
        <v>137710465</v>
      </c>
      <c r="C15" s="219" t="n">
        <v>0.8</v>
      </c>
      <c r="D15" s="112" t="n">
        <v>90.6</v>
      </c>
      <c r="E15" s="51" t="n">
        <v>5.6</v>
      </c>
      <c r="F15" s="56" t="n">
        <v>32</v>
      </c>
      <c r="G15" s="56" t="n">
        <v>5020</v>
      </c>
      <c r="H15" s="161"/>
      <c r="I15" s="161"/>
      <c r="J15" s="56" t="n">
        <v>57</v>
      </c>
      <c r="K15" s="56" t="n">
        <v>16439</v>
      </c>
      <c r="L15" s="56" t="n">
        <v>28</v>
      </c>
      <c r="M15" s="56" t="n">
        <v>8944</v>
      </c>
      <c r="N15" s="56" t="n">
        <v>14</v>
      </c>
      <c r="O15" s="56" t="n">
        <v>10414</v>
      </c>
      <c r="P15" s="56" t="n">
        <v>4</v>
      </c>
      <c r="Q15" s="56" t="n">
        <v>6667</v>
      </c>
      <c r="R15" s="165"/>
      <c r="S15" s="59" t="s">
        <v>246</v>
      </c>
    </row>
    <row r="16" s="21" customFormat="true" ht="15.6" hidden="false" customHeight="true" outlineLevel="0" collapsed="false">
      <c r="A16" s="114" t="s">
        <v>247</v>
      </c>
      <c r="B16" s="56" t="n">
        <v>153648299</v>
      </c>
      <c r="C16" s="219" t="n">
        <v>0.77</v>
      </c>
      <c r="D16" s="112" t="n">
        <v>84.7</v>
      </c>
      <c r="E16" s="51" t="n">
        <v>8.3</v>
      </c>
      <c r="F16" s="56" t="n">
        <v>47</v>
      </c>
      <c r="G16" s="56" t="n">
        <v>3708</v>
      </c>
      <c r="H16" s="161"/>
      <c r="I16" s="161"/>
      <c r="J16" s="56" t="n">
        <v>68</v>
      </c>
      <c r="K16" s="56" t="n">
        <v>16538</v>
      </c>
      <c r="L16" s="56" t="n">
        <v>42</v>
      </c>
      <c r="M16" s="56" t="n">
        <v>9141</v>
      </c>
      <c r="N16" s="56" t="n">
        <v>20</v>
      </c>
      <c r="O16" s="56" t="n">
        <v>8544</v>
      </c>
      <c r="P16" s="56" t="n">
        <v>3</v>
      </c>
      <c r="Q16" s="56" t="n">
        <v>1878</v>
      </c>
      <c r="R16" s="165"/>
      <c r="S16" s="59" t="s">
        <v>247</v>
      </c>
    </row>
    <row r="17" s="21" customFormat="true" ht="15.6" hidden="false" customHeight="true" outlineLevel="0" collapsed="false">
      <c r="A17" s="114" t="s">
        <v>248</v>
      </c>
      <c r="B17" s="161" t="n">
        <v>192902878</v>
      </c>
      <c r="C17" s="201" t="n">
        <v>0.975</v>
      </c>
      <c r="D17" s="112" t="n">
        <v>92.9</v>
      </c>
      <c r="E17" s="51" t="n">
        <v>4.4</v>
      </c>
      <c r="F17" s="205" t="n">
        <v>32</v>
      </c>
      <c r="G17" s="161" t="n">
        <v>5668</v>
      </c>
      <c r="H17" s="205" t="n">
        <v>69</v>
      </c>
      <c r="I17" s="54"/>
      <c r="J17" s="205" t="n">
        <v>69</v>
      </c>
      <c r="K17" s="161" t="n">
        <v>28116</v>
      </c>
      <c r="L17" s="205" t="n">
        <v>31</v>
      </c>
      <c r="M17" s="161" t="n">
        <v>14720</v>
      </c>
      <c r="N17" s="205" t="n">
        <v>15</v>
      </c>
      <c r="O17" s="161" t="n">
        <v>16992</v>
      </c>
      <c r="P17" s="205" t="n">
        <v>8</v>
      </c>
      <c r="Q17" s="161" t="n">
        <v>8427</v>
      </c>
      <c r="R17" s="165"/>
      <c r="S17" s="59" t="s">
        <v>248</v>
      </c>
    </row>
    <row r="18" s="21" customFormat="true" ht="15.6" hidden="false" customHeight="true" outlineLevel="0" collapsed="false">
      <c r="A18" s="114" t="s">
        <v>249</v>
      </c>
      <c r="B18" s="56" t="n">
        <v>140176880</v>
      </c>
      <c r="C18" s="219" t="n">
        <v>0.809</v>
      </c>
      <c r="D18" s="112" t="n">
        <v>97.3</v>
      </c>
      <c r="E18" s="51" t="n">
        <v>10.9</v>
      </c>
      <c r="F18" s="56" t="n">
        <v>20</v>
      </c>
      <c r="G18" s="56" t="n">
        <v>2095</v>
      </c>
      <c r="H18" s="161"/>
      <c r="I18" s="161"/>
      <c r="J18" s="56" t="n">
        <v>50</v>
      </c>
      <c r="K18" s="56" t="n">
        <v>17113</v>
      </c>
      <c r="L18" s="56" t="n">
        <v>24</v>
      </c>
      <c r="M18" s="56" t="n">
        <v>8954</v>
      </c>
      <c r="N18" s="56" t="n">
        <v>12</v>
      </c>
      <c r="O18" s="56" t="n">
        <v>10416</v>
      </c>
      <c r="P18" s="56" t="n">
        <v>7</v>
      </c>
      <c r="Q18" s="56" t="n">
        <v>6458</v>
      </c>
      <c r="R18" s="165"/>
      <c r="S18" s="59" t="s">
        <v>249</v>
      </c>
    </row>
    <row r="19" s="21" customFormat="true" ht="15.6" hidden="false" customHeight="true" outlineLevel="0" collapsed="false">
      <c r="A19" s="114" t="s">
        <v>250</v>
      </c>
      <c r="B19" s="56" t="n">
        <v>159310714</v>
      </c>
      <c r="C19" s="219" t="n">
        <v>0.853</v>
      </c>
      <c r="D19" s="112" t="n">
        <v>94.8</v>
      </c>
      <c r="E19" s="51" t="n">
        <v>6</v>
      </c>
      <c r="F19" s="56" t="n">
        <v>29</v>
      </c>
      <c r="G19" s="56" t="n">
        <v>3335</v>
      </c>
      <c r="H19" s="161"/>
      <c r="I19" s="161"/>
      <c r="J19" s="56" t="n">
        <v>58</v>
      </c>
      <c r="K19" s="56" t="n">
        <v>19826</v>
      </c>
      <c r="L19" s="56" t="n">
        <v>25</v>
      </c>
      <c r="M19" s="56" t="n">
        <v>9901</v>
      </c>
      <c r="N19" s="56" t="n">
        <v>13</v>
      </c>
      <c r="O19" s="56" t="n">
        <v>11827</v>
      </c>
      <c r="P19" s="56" t="n">
        <v>9</v>
      </c>
      <c r="Q19" s="56" t="n">
        <v>11772</v>
      </c>
      <c r="R19" s="165"/>
      <c r="S19" s="59" t="s">
        <v>250</v>
      </c>
    </row>
    <row r="20" s="21" customFormat="true" ht="15.6" hidden="false" customHeight="true" outlineLevel="0" collapsed="false">
      <c r="A20" s="114" t="s">
        <v>251</v>
      </c>
      <c r="B20" s="56" t="n">
        <v>109767509</v>
      </c>
      <c r="C20" s="219" t="n">
        <v>0.97</v>
      </c>
      <c r="D20" s="112" t="n">
        <v>97</v>
      </c>
      <c r="E20" s="51" t="n">
        <v>5.5</v>
      </c>
      <c r="F20" s="56" t="n">
        <v>31</v>
      </c>
      <c r="G20" s="56" t="n">
        <v>5730</v>
      </c>
      <c r="H20" s="56" t="n">
        <v>33</v>
      </c>
      <c r="I20" s="56"/>
      <c r="J20" s="56" t="n">
        <v>33</v>
      </c>
      <c r="K20" s="56" t="n">
        <v>18433</v>
      </c>
      <c r="L20" s="56" t="n">
        <v>26</v>
      </c>
      <c r="M20" s="56" t="n">
        <v>9539</v>
      </c>
      <c r="N20" s="56" t="n">
        <v>15</v>
      </c>
      <c r="O20" s="56" t="n">
        <v>14382</v>
      </c>
      <c r="P20" s="56" t="n">
        <v>4</v>
      </c>
      <c r="Q20" s="56" t="n">
        <v>13985</v>
      </c>
      <c r="R20" s="204"/>
      <c r="S20" s="59" t="s">
        <v>251</v>
      </c>
    </row>
    <row r="21" s="21" customFormat="true" ht="15.6" hidden="false" customHeight="true" outlineLevel="0" collapsed="false">
      <c r="A21" s="114" t="s">
        <v>252</v>
      </c>
      <c r="B21" s="56" t="n">
        <v>201204030</v>
      </c>
      <c r="C21" s="219" t="n">
        <v>0.965</v>
      </c>
      <c r="D21" s="112" t="n">
        <v>94.5</v>
      </c>
      <c r="E21" s="51" t="n">
        <v>5.1</v>
      </c>
      <c r="F21" s="56" t="n">
        <v>43</v>
      </c>
      <c r="G21" s="56" t="n">
        <v>9567</v>
      </c>
      <c r="H21" s="56" t="n">
        <v>52</v>
      </c>
      <c r="I21" s="54"/>
      <c r="J21" s="56" t="n">
        <v>52</v>
      </c>
      <c r="K21" s="56" t="n">
        <v>30221</v>
      </c>
      <c r="L21" s="56" t="n">
        <v>26</v>
      </c>
      <c r="M21" s="56" t="n">
        <v>13617</v>
      </c>
      <c r="N21" s="56" t="n">
        <v>7</v>
      </c>
      <c r="O21" s="56" t="n">
        <v>7210</v>
      </c>
      <c r="P21" s="56" t="n">
        <v>2</v>
      </c>
      <c r="Q21" s="56" t="n">
        <v>1661</v>
      </c>
      <c r="R21" s="204"/>
      <c r="S21" s="59" t="s">
        <v>252</v>
      </c>
    </row>
    <row r="22" s="21" customFormat="true" ht="15.6" hidden="false" customHeight="true" outlineLevel="0" collapsed="false">
      <c r="A22" s="114" t="s">
        <v>253</v>
      </c>
      <c r="B22" s="56" t="n">
        <v>99382655</v>
      </c>
      <c r="C22" s="219" t="n">
        <v>0.928</v>
      </c>
      <c r="D22" s="112" t="n">
        <v>89.5</v>
      </c>
      <c r="E22" s="51" t="n">
        <v>7</v>
      </c>
      <c r="F22" s="56" t="n">
        <v>21</v>
      </c>
      <c r="G22" s="56" t="n">
        <v>4873</v>
      </c>
      <c r="H22" s="161"/>
      <c r="I22" s="161"/>
      <c r="J22" s="56" t="n">
        <v>30</v>
      </c>
      <c r="K22" s="56" t="n">
        <v>18019</v>
      </c>
      <c r="L22" s="56" t="n">
        <v>16</v>
      </c>
      <c r="M22" s="56" t="n">
        <v>8973</v>
      </c>
      <c r="N22" s="56" t="n">
        <v>8</v>
      </c>
      <c r="O22" s="56" t="n">
        <v>8954</v>
      </c>
      <c r="P22" s="56" t="n">
        <v>5</v>
      </c>
      <c r="Q22" s="56" t="n">
        <v>7178</v>
      </c>
      <c r="R22" s="204"/>
      <c r="S22" s="59" t="s">
        <v>253</v>
      </c>
    </row>
    <row r="23" s="21" customFormat="true" ht="15.6" hidden="false" customHeight="true" outlineLevel="0" collapsed="false">
      <c r="A23" s="114" t="s">
        <v>254</v>
      </c>
      <c r="B23" s="56" t="n">
        <v>206804072</v>
      </c>
      <c r="C23" s="219" t="n">
        <v>0.96</v>
      </c>
      <c r="D23" s="112" t="n">
        <v>94.4</v>
      </c>
      <c r="E23" s="51" t="n">
        <v>0</v>
      </c>
      <c r="F23" s="56" t="n">
        <v>43</v>
      </c>
      <c r="G23" s="56" t="n">
        <v>9078</v>
      </c>
      <c r="H23" s="161"/>
      <c r="I23" s="161"/>
      <c r="J23" s="56" t="n">
        <v>55</v>
      </c>
      <c r="K23" s="56" t="n">
        <v>34050</v>
      </c>
      <c r="L23" s="56" t="n">
        <v>28</v>
      </c>
      <c r="M23" s="56" t="n">
        <v>15708</v>
      </c>
      <c r="N23" s="56" t="n">
        <v>15</v>
      </c>
      <c r="O23" s="56" t="n">
        <v>14263</v>
      </c>
      <c r="P23" s="56" t="n">
        <v>2</v>
      </c>
      <c r="Q23" s="56" t="n">
        <v>10215</v>
      </c>
      <c r="R23" s="165"/>
      <c r="S23" s="59" t="s">
        <v>254</v>
      </c>
    </row>
    <row r="24" s="21" customFormat="true" ht="15.6" hidden="false" customHeight="true" outlineLevel="0" collapsed="false">
      <c r="A24" s="114" t="s">
        <v>255</v>
      </c>
      <c r="B24" s="56" t="n">
        <v>124042192</v>
      </c>
      <c r="C24" s="219" t="n">
        <v>0.95</v>
      </c>
      <c r="D24" s="112" t="n">
        <v>90.4</v>
      </c>
      <c r="E24" s="51" t="n">
        <v>4.1</v>
      </c>
      <c r="F24" s="56" t="n">
        <v>26</v>
      </c>
      <c r="G24" s="56" t="n">
        <v>6006</v>
      </c>
      <c r="H24" s="161"/>
      <c r="I24" s="161"/>
      <c r="J24" s="56" t="n">
        <v>42</v>
      </c>
      <c r="K24" s="56" t="n">
        <v>22007</v>
      </c>
      <c r="L24" s="56" t="n">
        <v>25</v>
      </c>
      <c r="M24" s="56" t="n">
        <v>11297</v>
      </c>
      <c r="N24" s="56" t="n">
        <v>14</v>
      </c>
      <c r="O24" s="56" t="n">
        <v>13651</v>
      </c>
      <c r="P24" s="203" t="s">
        <v>442</v>
      </c>
      <c r="Q24" s="203" t="s">
        <v>442</v>
      </c>
      <c r="R24" s="444"/>
      <c r="S24" s="59" t="s">
        <v>255</v>
      </c>
    </row>
    <row r="25" s="445" customFormat="true" ht="15.6" hidden="false" customHeight="true" outlineLevel="0" collapsed="false">
      <c r="A25" s="114" t="s">
        <v>256</v>
      </c>
      <c r="B25" s="56" t="n">
        <v>190648275</v>
      </c>
      <c r="C25" s="219" t="n">
        <v>0.95</v>
      </c>
      <c r="D25" s="112" t="n">
        <v>88.4</v>
      </c>
      <c r="E25" s="51" t="n">
        <v>-0.5</v>
      </c>
      <c r="F25" s="56" t="n">
        <v>31</v>
      </c>
      <c r="G25" s="56" t="n">
        <v>5933</v>
      </c>
      <c r="H25" s="56" t="n">
        <v>70</v>
      </c>
      <c r="I25" s="56"/>
      <c r="J25" s="56" t="n">
        <v>70</v>
      </c>
      <c r="K25" s="56" t="n">
        <v>27989</v>
      </c>
      <c r="L25" s="56" t="n">
        <v>47</v>
      </c>
      <c r="M25" s="56" t="n">
        <v>15682</v>
      </c>
      <c r="N25" s="56" t="n">
        <v>18</v>
      </c>
      <c r="O25" s="56" t="n">
        <v>14553</v>
      </c>
      <c r="P25" s="56" t="n">
        <v>12</v>
      </c>
      <c r="Q25" s="56" t="n">
        <v>60154</v>
      </c>
      <c r="R25" s="444"/>
      <c r="S25" s="59" t="s">
        <v>256</v>
      </c>
    </row>
    <row r="26" s="21" customFormat="true" ht="15.6" hidden="false" customHeight="true" outlineLevel="0" collapsed="false">
      <c r="A26" s="114" t="s">
        <v>257</v>
      </c>
      <c r="B26" s="56" t="n">
        <v>143499055</v>
      </c>
      <c r="C26" s="219" t="n">
        <v>0.81</v>
      </c>
      <c r="D26" s="112" t="n">
        <v>98.8</v>
      </c>
      <c r="E26" s="51" t="n">
        <v>6.3</v>
      </c>
      <c r="F26" s="56" t="n">
        <v>35</v>
      </c>
      <c r="G26" s="56" t="n">
        <v>5068</v>
      </c>
      <c r="H26" s="161"/>
      <c r="I26" s="161"/>
      <c r="J26" s="56" t="n">
        <v>47</v>
      </c>
      <c r="K26" s="56" t="n">
        <v>18508</v>
      </c>
      <c r="L26" s="56" t="n">
        <v>25</v>
      </c>
      <c r="M26" s="56" t="n">
        <v>9857</v>
      </c>
      <c r="N26" s="56" t="n">
        <v>13</v>
      </c>
      <c r="O26" s="56" t="n">
        <v>10881</v>
      </c>
      <c r="P26" s="56" t="n">
        <v>5</v>
      </c>
      <c r="Q26" s="56" t="n">
        <v>2385</v>
      </c>
      <c r="R26" s="165"/>
      <c r="S26" s="59" t="s">
        <v>257</v>
      </c>
    </row>
    <row r="27" s="21" customFormat="true" ht="15.6" hidden="false" customHeight="true" outlineLevel="0" collapsed="false">
      <c r="A27" s="114" t="s">
        <v>258</v>
      </c>
      <c r="B27" s="56" t="n">
        <v>160865213</v>
      </c>
      <c r="C27" s="219" t="n">
        <v>0.814</v>
      </c>
      <c r="D27" s="112" t="n">
        <v>92.2</v>
      </c>
      <c r="E27" s="51" t="n">
        <v>11.6</v>
      </c>
      <c r="F27" s="56" t="n">
        <v>26</v>
      </c>
      <c r="G27" s="56" t="n">
        <v>1658</v>
      </c>
      <c r="H27" s="56" t="n">
        <v>67</v>
      </c>
      <c r="I27" s="54"/>
      <c r="J27" s="54" t="n">
        <v>67</v>
      </c>
      <c r="K27" s="56" t="n">
        <v>20814</v>
      </c>
      <c r="L27" s="56" t="n">
        <v>29</v>
      </c>
      <c r="M27" s="56" t="n">
        <v>11368</v>
      </c>
      <c r="N27" s="56" t="n">
        <v>20</v>
      </c>
      <c r="O27" s="56" t="n">
        <v>12974</v>
      </c>
      <c r="P27" s="56" t="n">
        <v>4</v>
      </c>
      <c r="Q27" s="56" t="n">
        <v>10697</v>
      </c>
      <c r="R27" s="165"/>
      <c r="S27" s="59" t="s">
        <v>258</v>
      </c>
    </row>
    <row r="28" s="21" customFormat="true" ht="15.6" hidden="false" customHeight="true" outlineLevel="0" collapsed="false">
      <c r="A28" s="114" t="s">
        <v>259</v>
      </c>
      <c r="B28" s="56" t="n">
        <v>177128247</v>
      </c>
      <c r="C28" s="219" t="n">
        <v>0.853</v>
      </c>
      <c r="D28" s="112" t="n">
        <v>90.6</v>
      </c>
      <c r="E28" s="51" t="n">
        <v>8.3</v>
      </c>
      <c r="F28" s="56" t="n">
        <v>34</v>
      </c>
      <c r="G28" s="56" t="n">
        <v>4463</v>
      </c>
      <c r="H28" s="161"/>
      <c r="I28" s="161"/>
      <c r="J28" s="56" t="n">
        <v>57</v>
      </c>
      <c r="K28" s="56" t="n">
        <v>24102</v>
      </c>
      <c r="L28" s="56" t="n">
        <v>28</v>
      </c>
      <c r="M28" s="56" t="n">
        <v>12549</v>
      </c>
      <c r="N28" s="56" t="n">
        <v>20</v>
      </c>
      <c r="O28" s="56" t="n">
        <v>17547</v>
      </c>
      <c r="P28" s="56" t="n">
        <v>9</v>
      </c>
      <c r="Q28" s="56" t="n">
        <v>19464</v>
      </c>
      <c r="R28" s="165"/>
      <c r="S28" s="59" t="s">
        <v>259</v>
      </c>
    </row>
    <row r="29" s="21" customFormat="true" ht="15.6" hidden="false" customHeight="true" outlineLevel="0" collapsed="false">
      <c r="A29" s="114" t="s">
        <v>260</v>
      </c>
      <c r="B29" s="56" t="n">
        <v>150201187</v>
      </c>
      <c r="C29" s="219" t="n">
        <v>0.741</v>
      </c>
      <c r="D29" s="112" t="n">
        <v>91.3</v>
      </c>
      <c r="E29" s="51" t="n">
        <v>2</v>
      </c>
      <c r="F29" s="56" t="n">
        <v>23</v>
      </c>
      <c r="G29" s="56" t="n">
        <v>2972</v>
      </c>
      <c r="H29" s="161"/>
      <c r="I29" s="161"/>
      <c r="J29" s="56" t="n">
        <v>59</v>
      </c>
      <c r="K29" s="56" t="n">
        <v>20172</v>
      </c>
      <c r="L29" s="56" t="n">
        <v>30</v>
      </c>
      <c r="M29" s="56" t="n">
        <v>10918</v>
      </c>
      <c r="N29" s="56" t="n">
        <v>19</v>
      </c>
      <c r="O29" s="56" t="n">
        <v>10656</v>
      </c>
      <c r="P29" s="56" t="n">
        <v>6</v>
      </c>
      <c r="Q29" s="56" t="n">
        <v>4845</v>
      </c>
      <c r="R29" s="444"/>
      <c r="S29" s="59" t="s">
        <v>260</v>
      </c>
    </row>
    <row r="30" s="21" customFormat="true" ht="15.6" hidden="false" customHeight="true" outlineLevel="0" collapsed="false">
      <c r="A30" s="114" t="s">
        <v>261</v>
      </c>
      <c r="B30" s="56" t="n">
        <v>152940605</v>
      </c>
      <c r="C30" s="219" t="n">
        <v>0.864</v>
      </c>
      <c r="D30" s="112" t="n">
        <v>95</v>
      </c>
      <c r="E30" s="51" t="n">
        <v>4.6</v>
      </c>
      <c r="F30" s="56" t="n">
        <v>2</v>
      </c>
      <c r="G30" s="56" t="n">
        <v>166</v>
      </c>
      <c r="H30" s="56" t="s">
        <v>443</v>
      </c>
      <c r="I30" s="54"/>
      <c r="J30" s="54" t="n">
        <v>46</v>
      </c>
      <c r="K30" s="56" t="n">
        <v>20192</v>
      </c>
      <c r="L30" s="56" t="n">
        <v>22</v>
      </c>
      <c r="M30" s="56" t="n">
        <v>10155</v>
      </c>
      <c r="N30" s="56" t="n">
        <v>1</v>
      </c>
      <c r="O30" s="56" t="n">
        <v>479</v>
      </c>
      <c r="P30" s="56" t="n">
        <v>8</v>
      </c>
      <c r="Q30" s="56" t="n">
        <v>13882</v>
      </c>
      <c r="R30" s="165"/>
      <c r="S30" s="59" t="s">
        <v>261</v>
      </c>
    </row>
    <row r="31" s="21" customFormat="true" ht="15.6" hidden="false" customHeight="true" outlineLevel="0" collapsed="false">
      <c r="A31" s="114" t="s">
        <v>262</v>
      </c>
      <c r="B31" s="56" t="n">
        <v>121913449</v>
      </c>
      <c r="C31" s="219" t="n">
        <v>0.984</v>
      </c>
      <c r="D31" s="112" t="n">
        <v>88</v>
      </c>
      <c r="E31" s="51" t="n">
        <v>4.4</v>
      </c>
      <c r="F31" s="56" t="n">
        <v>25</v>
      </c>
      <c r="G31" s="56" t="n">
        <v>3275</v>
      </c>
      <c r="H31" s="161"/>
      <c r="I31" s="161"/>
      <c r="J31" s="56" t="n">
        <v>52</v>
      </c>
      <c r="K31" s="56" t="n">
        <v>20830</v>
      </c>
      <c r="L31" s="56" t="n">
        <v>23</v>
      </c>
      <c r="M31" s="56" t="n">
        <v>11021</v>
      </c>
      <c r="N31" s="56" t="n">
        <v>11</v>
      </c>
      <c r="O31" s="56" t="n">
        <v>10617</v>
      </c>
      <c r="P31" s="56" t="n">
        <v>5</v>
      </c>
      <c r="Q31" s="56" t="n">
        <v>6235</v>
      </c>
      <c r="R31" s="165"/>
      <c r="S31" s="59" t="s">
        <v>262</v>
      </c>
    </row>
    <row r="32" s="21" customFormat="true" ht="15.6" hidden="false" customHeight="true" outlineLevel="0" collapsed="false">
      <c r="A32" s="114" t="s">
        <v>263</v>
      </c>
      <c r="B32" s="56" t="n">
        <v>121347193</v>
      </c>
      <c r="C32" s="219" t="n">
        <v>1.01</v>
      </c>
      <c r="D32" s="112" t="n">
        <v>85.6</v>
      </c>
      <c r="E32" s="51" t="n">
        <v>2.5</v>
      </c>
      <c r="F32" s="56" t="n">
        <v>22</v>
      </c>
      <c r="G32" s="56" t="n">
        <v>5134</v>
      </c>
      <c r="H32" s="56" t="n">
        <v>48</v>
      </c>
      <c r="I32" s="54"/>
      <c r="J32" s="54" t="n">
        <v>48</v>
      </c>
      <c r="K32" s="56" t="n">
        <v>23021</v>
      </c>
      <c r="L32" s="56" t="n">
        <v>23</v>
      </c>
      <c r="M32" s="56" t="n">
        <v>11063</v>
      </c>
      <c r="N32" s="56" t="n">
        <v>11</v>
      </c>
      <c r="O32" s="56" t="n">
        <v>12003</v>
      </c>
      <c r="P32" s="56" t="n">
        <v>6</v>
      </c>
      <c r="Q32" s="56" t="n">
        <v>3692</v>
      </c>
      <c r="R32" s="165"/>
      <c r="S32" s="59" t="s">
        <v>263</v>
      </c>
    </row>
    <row r="33" s="21" customFormat="true" ht="15.6" hidden="false" customHeight="true" outlineLevel="0" collapsed="false">
      <c r="A33" s="114" t="s">
        <v>264</v>
      </c>
      <c r="B33" s="56" t="n">
        <v>184475537</v>
      </c>
      <c r="C33" s="219" t="n">
        <v>1.683</v>
      </c>
      <c r="D33" s="112" t="n">
        <v>76.4</v>
      </c>
      <c r="E33" s="51" t="n">
        <v>3.4</v>
      </c>
      <c r="F33" s="56" t="n">
        <v>22</v>
      </c>
      <c r="G33" s="56" t="n">
        <v>2450</v>
      </c>
      <c r="H33" s="56" t="n">
        <v>75</v>
      </c>
      <c r="I33" s="54"/>
      <c r="J33" s="56" t="n">
        <v>75</v>
      </c>
      <c r="K33" s="56" t="n">
        <v>24312</v>
      </c>
      <c r="L33" s="56" t="n">
        <v>29</v>
      </c>
      <c r="M33" s="56" t="n">
        <v>12215</v>
      </c>
      <c r="N33" s="56" t="n">
        <v>15</v>
      </c>
      <c r="O33" s="56" t="n">
        <v>10857</v>
      </c>
      <c r="P33" s="56" t="n">
        <v>5</v>
      </c>
      <c r="Q33" s="56" t="n">
        <v>11926</v>
      </c>
      <c r="R33" s="165"/>
      <c r="S33" s="59" t="s">
        <v>264</v>
      </c>
    </row>
    <row r="34" s="21" customFormat="true" ht="15.6" hidden="false" customHeight="true" outlineLevel="0" collapsed="false">
      <c r="A34" s="114" t="s">
        <v>265</v>
      </c>
      <c r="B34" s="56" t="n">
        <v>110637218</v>
      </c>
      <c r="C34" s="219" t="n">
        <v>0.817</v>
      </c>
      <c r="D34" s="112" t="n">
        <v>88.8</v>
      </c>
      <c r="E34" s="51" t="n">
        <v>2.8</v>
      </c>
      <c r="F34" s="56" t="n">
        <v>41</v>
      </c>
      <c r="G34" s="56" t="n">
        <v>3126</v>
      </c>
      <c r="H34" s="56" t="n">
        <v>38</v>
      </c>
      <c r="I34" s="54"/>
      <c r="J34" s="56" t="n">
        <v>38</v>
      </c>
      <c r="K34" s="56" t="n">
        <v>19296</v>
      </c>
      <c r="L34" s="56" t="n">
        <v>21</v>
      </c>
      <c r="M34" s="56" t="n">
        <v>9547</v>
      </c>
      <c r="N34" s="56" t="n">
        <v>14</v>
      </c>
      <c r="O34" s="56" t="n">
        <v>10770</v>
      </c>
      <c r="P34" s="56" t="n">
        <v>6</v>
      </c>
      <c r="Q34" s="56" t="n">
        <v>11292</v>
      </c>
      <c r="R34" s="165"/>
      <c r="S34" s="59" t="s">
        <v>265</v>
      </c>
    </row>
    <row r="35" s="21" customFormat="true" ht="15.6" hidden="false" customHeight="true" outlineLevel="0" collapsed="false">
      <c r="A35" s="114" t="s">
        <v>266</v>
      </c>
      <c r="B35" s="56" t="n">
        <v>143200205</v>
      </c>
      <c r="C35" s="219" t="n">
        <v>0.92</v>
      </c>
      <c r="D35" s="112" t="n">
        <v>93.5</v>
      </c>
      <c r="E35" s="51" t="n">
        <v>5.1</v>
      </c>
      <c r="F35" s="56" t="n">
        <v>25</v>
      </c>
      <c r="G35" s="56" t="n">
        <v>5107</v>
      </c>
      <c r="H35" s="4" t="n">
        <v>42</v>
      </c>
      <c r="I35" s="54"/>
      <c r="J35" s="56" t="n">
        <v>42</v>
      </c>
      <c r="K35" s="56" t="n">
        <v>21997</v>
      </c>
      <c r="L35" s="56" t="n">
        <v>21</v>
      </c>
      <c r="M35" s="56" t="n">
        <v>10074</v>
      </c>
      <c r="N35" s="56" t="n">
        <v>9</v>
      </c>
      <c r="O35" s="56" t="n">
        <v>10455</v>
      </c>
      <c r="P35" s="56" t="n">
        <v>3</v>
      </c>
      <c r="Q35" s="56" t="n">
        <v>9884</v>
      </c>
      <c r="R35" s="446"/>
      <c r="S35" s="59" t="s">
        <v>266</v>
      </c>
    </row>
    <row r="36" s="21" customFormat="true" ht="15.6" hidden="false" customHeight="true" outlineLevel="0" collapsed="false">
      <c r="A36" s="114" t="s">
        <v>267</v>
      </c>
      <c r="B36" s="447" t="n">
        <v>112264831</v>
      </c>
      <c r="C36" s="219" t="n">
        <v>0.804</v>
      </c>
      <c r="D36" s="112" t="n">
        <v>94.9</v>
      </c>
      <c r="E36" s="51" t="n">
        <v>0.1</v>
      </c>
      <c r="F36" s="56" t="n">
        <v>30</v>
      </c>
      <c r="G36" s="56" t="n">
        <v>3133</v>
      </c>
      <c r="H36" s="161"/>
      <c r="I36" s="161"/>
      <c r="J36" s="56" t="n">
        <v>42</v>
      </c>
      <c r="K36" s="56" t="n">
        <v>18618</v>
      </c>
      <c r="L36" s="56" t="n">
        <v>22</v>
      </c>
      <c r="M36" s="56" t="n">
        <v>10084</v>
      </c>
      <c r="N36" s="56" t="n">
        <v>10</v>
      </c>
      <c r="O36" s="56" t="n">
        <v>8960</v>
      </c>
      <c r="P36" s="56" t="n">
        <v>5</v>
      </c>
      <c r="Q36" s="56" t="n">
        <v>7031</v>
      </c>
      <c r="R36" s="165"/>
      <c r="S36" s="59" t="s">
        <v>267</v>
      </c>
    </row>
    <row r="37" s="21" customFormat="true" ht="15.6" hidden="false" customHeight="true" outlineLevel="0" collapsed="false">
      <c r="A37" s="114" t="s">
        <v>268</v>
      </c>
      <c r="B37" s="448" t="n">
        <v>134001944</v>
      </c>
      <c r="C37" s="219" t="n">
        <v>0.809</v>
      </c>
      <c r="D37" s="112" t="n">
        <v>94.5</v>
      </c>
      <c r="E37" s="82" t="n">
        <v>-0.3</v>
      </c>
      <c r="F37" s="448" t="n">
        <v>22</v>
      </c>
      <c r="G37" s="448" t="n">
        <v>4104</v>
      </c>
      <c r="H37" s="161"/>
      <c r="I37" s="161"/>
      <c r="J37" s="448" t="n">
        <v>46</v>
      </c>
      <c r="K37" s="448" t="n">
        <v>22281</v>
      </c>
      <c r="L37" s="448" t="n">
        <v>21</v>
      </c>
      <c r="M37" s="448" t="n">
        <v>10928</v>
      </c>
      <c r="N37" s="448" t="n">
        <v>10</v>
      </c>
      <c r="O37" s="448" t="n">
        <v>11676</v>
      </c>
      <c r="P37" s="448" t="n">
        <v>6</v>
      </c>
      <c r="Q37" s="448" t="n">
        <v>17977</v>
      </c>
      <c r="R37" s="165"/>
      <c r="S37" s="59" t="s">
        <v>268</v>
      </c>
    </row>
    <row r="38" s="21" customFormat="true" ht="15.6" hidden="false" customHeight="true" outlineLevel="0" collapsed="false">
      <c r="A38" s="114" t="s">
        <v>269</v>
      </c>
      <c r="B38" s="448" t="n">
        <v>98630071</v>
      </c>
      <c r="C38" s="219" t="n">
        <v>0.76</v>
      </c>
      <c r="D38" s="112" t="n">
        <v>100.8</v>
      </c>
      <c r="E38" s="51" t="n">
        <v>6.9</v>
      </c>
      <c r="F38" s="448" t="n">
        <v>26</v>
      </c>
      <c r="G38" s="448" t="n">
        <v>2591</v>
      </c>
      <c r="H38" s="448" t="s">
        <v>444</v>
      </c>
      <c r="I38" s="54"/>
      <c r="J38" s="448" t="n">
        <v>28</v>
      </c>
      <c r="K38" s="448" t="n">
        <v>13410</v>
      </c>
      <c r="L38" s="448" t="n">
        <v>16</v>
      </c>
      <c r="M38" s="448" t="n">
        <v>6953</v>
      </c>
      <c r="N38" s="448" t="n">
        <v>5</v>
      </c>
      <c r="O38" s="448" t="n">
        <v>4140</v>
      </c>
      <c r="P38" s="448" t="n">
        <v>1</v>
      </c>
      <c r="Q38" s="448" t="n">
        <v>3020</v>
      </c>
      <c r="R38" s="165"/>
      <c r="S38" s="59" t="s">
        <v>269</v>
      </c>
    </row>
    <row r="39" s="21" customFormat="true" ht="15.6" hidden="false" customHeight="true" outlineLevel="0" collapsed="false">
      <c r="A39" s="49" t="s">
        <v>270</v>
      </c>
      <c r="B39" s="449" t="n">
        <v>199148850</v>
      </c>
      <c r="C39" s="219" t="n">
        <v>0.759</v>
      </c>
      <c r="D39" s="112" t="n">
        <v>95</v>
      </c>
      <c r="E39" s="51" t="n">
        <v>4.4</v>
      </c>
      <c r="F39" s="56" t="n">
        <v>22</v>
      </c>
      <c r="G39" s="56" t="n">
        <v>2520</v>
      </c>
      <c r="H39" s="56" t="n">
        <v>51</v>
      </c>
      <c r="I39" s="54"/>
      <c r="J39" s="56" t="n">
        <v>51</v>
      </c>
      <c r="K39" s="56" t="n">
        <v>22737</v>
      </c>
      <c r="L39" s="56" t="n">
        <v>27</v>
      </c>
      <c r="M39" s="56" t="n">
        <v>12117</v>
      </c>
      <c r="N39" s="56" t="n">
        <v>14</v>
      </c>
      <c r="O39" s="56" t="n">
        <v>13403</v>
      </c>
      <c r="P39" s="56" t="n">
        <v>6</v>
      </c>
      <c r="Q39" s="56" t="n">
        <v>32799</v>
      </c>
      <c r="R39" s="204"/>
      <c r="S39" s="59" t="s">
        <v>270</v>
      </c>
    </row>
    <row r="40" s="21" customFormat="true" ht="15.6" hidden="false" customHeight="true" outlineLevel="0" collapsed="false">
      <c r="A40" s="114" t="s">
        <v>271</v>
      </c>
      <c r="B40" s="56" t="n">
        <v>206814785</v>
      </c>
      <c r="C40" s="219" t="n">
        <v>0.882</v>
      </c>
      <c r="D40" s="112" t="n">
        <v>86.1</v>
      </c>
      <c r="E40" s="51" t="n">
        <v>4.2</v>
      </c>
      <c r="F40" s="56" t="n">
        <v>43</v>
      </c>
      <c r="G40" s="56" t="n">
        <v>2833</v>
      </c>
      <c r="H40" s="161"/>
      <c r="I40" s="161"/>
      <c r="J40" s="56" t="n">
        <v>68</v>
      </c>
      <c r="K40" s="56" t="n">
        <v>29111</v>
      </c>
      <c r="L40" s="56" t="n">
        <v>39</v>
      </c>
      <c r="M40" s="56" t="n">
        <v>14899</v>
      </c>
      <c r="N40" s="56" t="n">
        <v>22</v>
      </c>
      <c r="O40" s="56" t="n">
        <v>13785</v>
      </c>
      <c r="P40" s="56" t="n">
        <v>3</v>
      </c>
      <c r="Q40" s="203" t="s">
        <v>442</v>
      </c>
      <c r="R40" s="444"/>
      <c r="S40" s="59" t="s">
        <v>271</v>
      </c>
    </row>
    <row r="41" s="21" customFormat="true" ht="15.6" hidden="false" customHeight="true" outlineLevel="0" collapsed="false">
      <c r="A41" s="114" t="s">
        <v>272</v>
      </c>
      <c r="B41" s="56" t="n">
        <v>200419083</v>
      </c>
      <c r="C41" s="219" t="n">
        <v>0.827</v>
      </c>
      <c r="D41" s="112" t="n">
        <v>99.4</v>
      </c>
      <c r="E41" s="51" t="n">
        <v>13.5</v>
      </c>
      <c r="F41" s="56" t="n">
        <v>32</v>
      </c>
      <c r="G41" s="56" t="n">
        <v>5405</v>
      </c>
      <c r="H41" s="56" t="n">
        <v>42</v>
      </c>
      <c r="I41" s="56"/>
      <c r="J41" s="56" t="n">
        <v>42</v>
      </c>
      <c r="K41" s="56" t="n">
        <v>21472</v>
      </c>
      <c r="L41" s="56" t="n">
        <v>20</v>
      </c>
      <c r="M41" s="56" t="n">
        <v>9593</v>
      </c>
      <c r="N41" s="56" t="n">
        <v>13</v>
      </c>
      <c r="O41" s="56" t="n">
        <v>9461</v>
      </c>
      <c r="P41" s="56" t="n">
        <v>3</v>
      </c>
      <c r="Q41" s="203" t="s">
        <v>442</v>
      </c>
      <c r="R41" s="444"/>
      <c r="S41" s="59" t="s">
        <v>272</v>
      </c>
    </row>
    <row r="42" s="21" customFormat="true" ht="15.6" hidden="false" customHeight="true" outlineLevel="0" collapsed="false">
      <c r="A42" s="114" t="s">
        <v>273</v>
      </c>
      <c r="B42" s="56" t="n">
        <v>101875608</v>
      </c>
      <c r="C42" s="219" t="n">
        <v>0.791</v>
      </c>
      <c r="D42" s="112" t="n">
        <v>94.2</v>
      </c>
      <c r="E42" s="51" t="n">
        <v>2.9</v>
      </c>
      <c r="F42" s="56" t="n">
        <v>30</v>
      </c>
      <c r="G42" s="56" t="n">
        <v>2618</v>
      </c>
      <c r="H42" s="161"/>
      <c r="I42" s="161"/>
      <c r="J42" s="56" t="n">
        <v>29</v>
      </c>
      <c r="K42" s="56" t="n">
        <v>16294</v>
      </c>
      <c r="L42" s="56" t="n">
        <v>13</v>
      </c>
      <c r="M42" s="56" t="n">
        <v>7454</v>
      </c>
      <c r="N42" s="56" t="n">
        <v>8</v>
      </c>
      <c r="O42" s="56" t="n">
        <v>6897</v>
      </c>
      <c r="P42" s="450" t="s">
        <v>445</v>
      </c>
      <c r="Q42" s="56" t="s">
        <v>445</v>
      </c>
      <c r="R42" s="444"/>
      <c r="S42" s="59" t="s">
        <v>273</v>
      </c>
    </row>
    <row r="43" s="21" customFormat="true" ht="15.6" hidden="false" customHeight="true" outlineLevel="0" collapsed="false">
      <c r="A43" s="114" t="s">
        <v>274</v>
      </c>
      <c r="B43" s="56" t="n">
        <v>168676640</v>
      </c>
      <c r="C43" s="219" t="n">
        <v>0.928</v>
      </c>
      <c r="D43" s="112" t="n">
        <v>96.3</v>
      </c>
      <c r="E43" s="51" t="n">
        <v>3.2</v>
      </c>
      <c r="F43" s="56" t="n">
        <v>61</v>
      </c>
      <c r="G43" s="56" t="n">
        <v>8086</v>
      </c>
      <c r="H43" s="161"/>
      <c r="I43" s="161"/>
      <c r="J43" s="56" t="n">
        <v>43</v>
      </c>
      <c r="K43" s="56" t="n">
        <v>27750</v>
      </c>
      <c r="L43" s="56" t="n">
        <v>27</v>
      </c>
      <c r="M43" s="56" t="n">
        <v>14246</v>
      </c>
      <c r="N43" s="56" t="n">
        <v>16</v>
      </c>
      <c r="O43" s="56" t="n">
        <v>13026</v>
      </c>
      <c r="P43" s="56" t="n">
        <v>9</v>
      </c>
      <c r="Q43" s="56" t="n">
        <v>36179</v>
      </c>
      <c r="R43" s="444"/>
      <c r="S43" s="59" t="s">
        <v>274</v>
      </c>
    </row>
    <row r="44" s="21" customFormat="true" ht="15.6" hidden="false" customHeight="true" outlineLevel="0" collapsed="false">
      <c r="A44" s="114" t="s">
        <v>275</v>
      </c>
      <c r="B44" s="56" t="n">
        <v>124876579</v>
      </c>
      <c r="C44" s="219" t="n">
        <v>0.765</v>
      </c>
      <c r="D44" s="112" t="n">
        <v>100.7</v>
      </c>
      <c r="E44" s="51" t="n">
        <v>12.7</v>
      </c>
      <c r="F44" s="56" t="n">
        <v>37</v>
      </c>
      <c r="G44" s="56" t="n">
        <v>3022</v>
      </c>
      <c r="H44" s="56" t="n">
        <v>49</v>
      </c>
      <c r="I44" s="54"/>
      <c r="J44" s="56" t="n">
        <v>49</v>
      </c>
      <c r="K44" s="56" t="n">
        <v>18237</v>
      </c>
      <c r="L44" s="56" t="n">
        <v>28</v>
      </c>
      <c r="M44" s="56" t="n">
        <v>10173</v>
      </c>
      <c r="N44" s="56" t="n">
        <v>15</v>
      </c>
      <c r="O44" s="56" t="n">
        <v>11303</v>
      </c>
      <c r="P44" s="56" t="n">
        <v>8</v>
      </c>
      <c r="Q44" s="56" t="n">
        <v>15329</v>
      </c>
      <c r="R44" s="165"/>
      <c r="S44" s="59" t="s">
        <v>275</v>
      </c>
    </row>
    <row r="45" s="21" customFormat="true" ht="15.6" hidden="false" customHeight="true" outlineLevel="0" collapsed="false">
      <c r="A45" s="114" t="s">
        <v>276</v>
      </c>
      <c r="B45" s="56" t="n">
        <v>152724789</v>
      </c>
      <c r="C45" s="219" t="n">
        <v>0.816</v>
      </c>
      <c r="D45" s="112" t="n">
        <v>98.9</v>
      </c>
      <c r="E45" s="51" t="n">
        <v>11.7</v>
      </c>
      <c r="F45" s="56" t="n">
        <v>28</v>
      </c>
      <c r="G45" s="56" t="n">
        <v>3665</v>
      </c>
      <c r="H45" s="161"/>
      <c r="I45" s="161"/>
      <c r="J45" s="56" t="n">
        <v>54</v>
      </c>
      <c r="K45" s="56" t="n">
        <v>17614</v>
      </c>
      <c r="L45" s="56" t="n">
        <v>25</v>
      </c>
      <c r="M45" s="56" t="n">
        <v>10313</v>
      </c>
      <c r="N45" s="56" t="n">
        <v>14</v>
      </c>
      <c r="O45" s="56" t="n">
        <v>12329</v>
      </c>
      <c r="P45" s="56" t="n">
        <v>3</v>
      </c>
      <c r="Q45" s="56" t="n">
        <v>6810</v>
      </c>
      <c r="R45" s="165"/>
      <c r="S45" s="59" t="s">
        <v>276</v>
      </c>
    </row>
    <row r="46" s="21" customFormat="true" ht="15.6" hidden="false" customHeight="true" outlineLevel="0" collapsed="false">
      <c r="A46" s="114" t="s">
        <v>277</v>
      </c>
      <c r="B46" s="56" t="n">
        <v>100736674</v>
      </c>
      <c r="C46" s="219" t="n">
        <v>0.52</v>
      </c>
      <c r="D46" s="112" t="n">
        <v>86.6</v>
      </c>
      <c r="E46" s="51" t="n">
        <v>11.2</v>
      </c>
      <c r="F46" s="56" t="n">
        <v>11</v>
      </c>
      <c r="G46" s="56" t="n">
        <v>955</v>
      </c>
      <c r="H46" s="161"/>
      <c r="I46" s="161"/>
      <c r="J46" s="56" t="n">
        <v>45</v>
      </c>
      <c r="K46" s="56" t="n">
        <v>10258</v>
      </c>
      <c r="L46" s="56" t="n">
        <v>20</v>
      </c>
      <c r="M46" s="56" t="n">
        <v>5365</v>
      </c>
      <c r="N46" s="56" t="n">
        <v>10</v>
      </c>
      <c r="O46" s="56" t="n">
        <v>5508</v>
      </c>
      <c r="P46" s="56" t="n">
        <v>2</v>
      </c>
      <c r="Q46" s="56" t="n">
        <v>7511</v>
      </c>
      <c r="R46" s="165"/>
      <c r="S46" s="59" t="s">
        <v>277</v>
      </c>
    </row>
    <row r="47" s="21" customFormat="true" ht="15.6" hidden="false" customHeight="true" outlineLevel="0" collapsed="false">
      <c r="A47" s="114" t="s">
        <v>278</v>
      </c>
      <c r="B47" s="56" t="n">
        <v>97289661</v>
      </c>
      <c r="C47" s="219" t="n">
        <v>0.58</v>
      </c>
      <c r="D47" s="112" t="n">
        <v>90.4</v>
      </c>
      <c r="E47" s="51" t="n">
        <v>14.6</v>
      </c>
      <c r="F47" s="56" t="n">
        <v>34</v>
      </c>
      <c r="G47" s="56" t="n">
        <v>1611</v>
      </c>
      <c r="H47" s="56" t="n">
        <v>36</v>
      </c>
      <c r="I47" s="54"/>
      <c r="J47" s="56" t="n">
        <v>36</v>
      </c>
      <c r="K47" s="56" t="n">
        <v>10898</v>
      </c>
      <c r="L47" s="56" t="n">
        <v>20</v>
      </c>
      <c r="M47" s="56" t="n">
        <v>5761</v>
      </c>
      <c r="N47" s="56" t="n">
        <v>12</v>
      </c>
      <c r="O47" s="56" t="n">
        <v>6288</v>
      </c>
      <c r="P47" s="56" t="n">
        <v>3</v>
      </c>
      <c r="Q47" s="56" t="n">
        <v>5332</v>
      </c>
      <c r="R47" s="165"/>
      <c r="S47" s="59" t="s">
        <v>278</v>
      </c>
    </row>
    <row r="48" s="21" customFormat="true" ht="15.6" hidden="false" customHeight="true" outlineLevel="0" collapsed="false">
      <c r="A48" s="114" t="s">
        <v>279</v>
      </c>
      <c r="B48" s="56" t="n">
        <v>177466070</v>
      </c>
      <c r="C48" s="219" t="n">
        <v>0.865</v>
      </c>
      <c r="D48" s="112" t="n">
        <v>93.3</v>
      </c>
      <c r="E48" s="51" t="n">
        <v>5.8</v>
      </c>
      <c r="F48" s="56" t="n">
        <v>64</v>
      </c>
      <c r="G48" s="56" t="n">
        <v>5595</v>
      </c>
      <c r="H48" s="56" t="n">
        <v>64</v>
      </c>
      <c r="I48" s="54"/>
      <c r="J48" s="56" t="n">
        <v>64</v>
      </c>
      <c r="K48" s="56" t="n">
        <v>27523</v>
      </c>
      <c r="L48" s="56" t="n">
        <v>28</v>
      </c>
      <c r="M48" s="56" t="n">
        <v>13263</v>
      </c>
      <c r="N48" s="56" t="n">
        <v>20</v>
      </c>
      <c r="O48" s="56" t="n">
        <v>12814</v>
      </c>
      <c r="P48" s="56" t="n">
        <v>9</v>
      </c>
      <c r="Q48" s="56" t="n">
        <v>8652</v>
      </c>
      <c r="R48" s="204"/>
      <c r="S48" s="59" t="s">
        <v>279</v>
      </c>
    </row>
    <row r="49" s="452" customFormat="true" ht="15.6" hidden="false" customHeight="true" outlineLevel="0" collapsed="false">
      <c r="A49" s="114" t="s">
        <v>38</v>
      </c>
      <c r="B49" s="380" t="n">
        <v>96707990</v>
      </c>
      <c r="C49" s="201" t="n">
        <v>0.607</v>
      </c>
      <c r="D49" s="112" t="n">
        <v>98.1</v>
      </c>
      <c r="E49" s="51" t="n">
        <v>11</v>
      </c>
      <c r="F49" s="205" t="n">
        <v>26</v>
      </c>
      <c r="G49" s="380" t="n">
        <v>2242</v>
      </c>
      <c r="H49" s="161"/>
      <c r="I49" s="161"/>
      <c r="J49" s="205" t="n">
        <v>38</v>
      </c>
      <c r="K49" s="380" t="n">
        <v>10435</v>
      </c>
      <c r="L49" s="205" t="n">
        <v>29</v>
      </c>
      <c r="M49" s="380" t="n">
        <v>5159</v>
      </c>
      <c r="N49" s="205" t="n">
        <v>12</v>
      </c>
      <c r="O49" s="380" t="n">
        <v>4859</v>
      </c>
      <c r="P49" s="205" t="n">
        <v>2</v>
      </c>
      <c r="Q49" s="380" t="n">
        <v>2906</v>
      </c>
      <c r="R49" s="451"/>
      <c r="S49" s="59" t="s">
        <v>38</v>
      </c>
    </row>
    <row r="50" s="21" customFormat="true" ht="15.6" hidden="false" customHeight="true" outlineLevel="0" collapsed="false">
      <c r="A50" s="118" t="s">
        <v>46</v>
      </c>
      <c r="B50" s="74" t="n">
        <v>164878036</v>
      </c>
      <c r="C50" s="453" t="n">
        <v>0.82</v>
      </c>
      <c r="D50" s="210" t="n">
        <v>84</v>
      </c>
      <c r="E50" s="454" t="n">
        <v>2.1</v>
      </c>
      <c r="F50" s="71" t="n">
        <v>49</v>
      </c>
      <c r="G50" s="71" t="n">
        <v>3809</v>
      </c>
      <c r="H50" s="455" t="n">
        <v>4539</v>
      </c>
      <c r="I50" s="456"/>
      <c r="J50" s="71" t="n">
        <v>82</v>
      </c>
      <c r="K50" s="71" t="n">
        <v>26262</v>
      </c>
      <c r="L50" s="71" t="n">
        <v>41</v>
      </c>
      <c r="M50" s="71" t="n">
        <v>12887</v>
      </c>
      <c r="N50" s="71" t="n">
        <v>23</v>
      </c>
      <c r="O50" s="71" t="n">
        <v>11602</v>
      </c>
      <c r="P50" s="71" t="n">
        <v>3</v>
      </c>
      <c r="Q50" s="71" t="n">
        <v>6037</v>
      </c>
      <c r="R50" s="457"/>
      <c r="S50" s="77" t="s">
        <v>46</v>
      </c>
    </row>
    <row r="51" s="21" customFormat="true" ht="15.6" hidden="false" customHeight="true" outlineLevel="0" collapsed="false">
      <c r="A51" s="114" t="s">
        <v>280</v>
      </c>
      <c r="B51" s="56" t="n">
        <v>118126041</v>
      </c>
      <c r="C51" s="219" t="n">
        <v>0.549</v>
      </c>
      <c r="D51" s="112" t="n">
        <v>97.6</v>
      </c>
      <c r="E51" s="51" t="n">
        <v>10</v>
      </c>
      <c r="F51" s="56" t="n">
        <v>27</v>
      </c>
      <c r="G51" s="56" t="n">
        <v>1928</v>
      </c>
      <c r="H51" s="161"/>
      <c r="I51" s="161"/>
      <c r="J51" s="56" t="n">
        <v>49</v>
      </c>
      <c r="K51" s="56" t="n">
        <v>12561</v>
      </c>
      <c r="L51" s="56" t="n">
        <v>23</v>
      </c>
      <c r="M51" s="56" t="n">
        <v>6048</v>
      </c>
      <c r="N51" s="56" t="n">
        <v>16</v>
      </c>
      <c r="O51" s="56" t="n">
        <v>5838</v>
      </c>
      <c r="P51" s="56" t="n">
        <v>5</v>
      </c>
      <c r="Q51" s="56" t="n">
        <v>5475</v>
      </c>
      <c r="R51" s="165"/>
      <c r="S51" s="59" t="s">
        <v>280</v>
      </c>
      <c r="T51" s="54"/>
    </row>
    <row r="52" s="21" customFormat="true" ht="15.6" hidden="false" customHeight="true" outlineLevel="0" collapsed="false">
      <c r="A52" s="114" t="s">
        <v>281</v>
      </c>
      <c r="B52" s="56" t="n">
        <v>172499393</v>
      </c>
      <c r="C52" s="219" t="n">
        <v>0.828</v>
      </c>
      <c r="D52" s="112" t="n">
        <v>90.2</v>
      </c>
      <c r="E52" s="51" t="n">
        <v>8.7</v>
      </c>
      <c r="F52" s="56" t="n">
        <v>48</v>
      </c>
      <c r="G52" s="56" t="n">
        <v>5328</v>
      </c>
      <c r="H52" s="56" t="n">
        <v>52</v>
      </c>
      <c r="I52" s="54"/>
      <c r="J52" s="56" t="n">
        <v>52</v>
      </c>
      <c r="K52" s="56" t="n">
        <v>23645</v>
      </c>
      <c r="L52" s="56" t="n">
        <v>29</v>
      </c>
      <c r="M52" s="56" t="n">
        <v>12067</v>
      </c>
      <c r="N52" s="56" t="n">
        <v>14</v>
      </c>
      <c r="O52" s="56" t="n">
        <v>12418</v>
      </c>
      <c r="P52" s="56" t="n">
        <v>4</v>
      </c>
      <c r="Q52" s="56" t="n">
        <v>7483</v>
      </c>
      <c r="R52" s="204"/>
      <c r="S52" s="59" t="s">
        <v>281</v>
      </c>
      <c r="T52" s="54"/>
    </row>
    <row r="53" s="21" customFormat="true" ht="15.6" hidden="false" customHeight="true" outlineLevel="0" collapsed="false">
      <c r="A53" s="114" t="s">
        <v>282</v>
      </c>
      <c r="B53" s="448" t="n">
        <v>190826384</v>
      </c>
      <c r="C53" s="219" t="n">
        <v>0.76</v>
      </c>
      <c r="D53" s="112" t="n">
        <v>88.4</v>
      </c>
      <c r="E53" s="51" t="n">
        <v>7.4</v>
      </c>
      <c r="F53" s="448" t="n">
        <v>43</v>
      </c>
      <c r="G53" s="448" t="n">
        <v>6650</v>
      </c>
      <c r="H53" s="161"/>
      <c r="I53" s="161"/>
      <c r="J53" s="448" t="n">
        <v>60</v>
      </c>
      <c r="K53" s="448" t="n">
        <v>27199</v>
      </c>
      <c r="L53" s="448" t="n">
        <v>32</v>
      </c>
      <c r="M53" s="448" t="n">
        <v>13403</v>
      </c>
      <c r="N53" s="448" t="n">
        <v>16</v>
      </c>
      <c r="O53" s="448" t="n">
        <v>14432</v>
      </c>
      <c r="P53" s="448" t="n">
        <v>7</v>
      </c>
      <c r="Q53" s="448" t="n">
        <v>17377</v>
      </c>
      <c r="R53" s="165"/>
      <c r="S53" s="59" t="s">
        <v>282</v>
      </c>
      <c r="T53" s="54"/>
    </row>
    <row r="54" s="21" customFormat="true" ht="15.6" hidden="false" customHeight="true" outlineLevel="0" collapsed="false">
      <c r="A54" s="114" t="s">
        <v>283</v>
      </c>
      <c r="B54" s="56" t="n">
        <v>156930740</v>
      </c>
      <c r="C54" s="219" t="n">
        <v>0.638</v>
      </c>
      <c r="D54" s="112" t="n">
        <v>96.3</v>
      </c>
      <c r="E54" s="51" t="n">
        <v>14.3</v>
      </c>
      <c r="F54" s="56" t="n">
        <v>17</v>
      </c>
      <c r="G54" s="56" t="n">
        <v>1617</v>
      </c>
      <c r="H54" s="56" t="n">
        <v>41</v>
      </c>
      <c r="I54" s="54"/>
      <c r="J54" s="54" t="n">
        <v>41</v>
      </c>
      <c r="K54" s="56" t="n">
        <v>16670</v>
      </c>
      <c r="L54" s="56" t="n">
        <v>26</v>
      </c>
      <c r="M54" s="56" t="n">
        <v>9461</v>
      </c>
      <c r="N54" s="56" t="n">
        <v>20</v>
      </c>
      <c r="O54" s="56" t="n">
        <v>11718</v>
      </c>
      <c r="P54" s="56" t="n">
        <v>4</v>
      </c>
      <c r="Q54" s="56" t="n">
        <v>7758</v>
      </c>
      <c r="R54" s="165"/>
      <c r="S54" s="59" t="s">
        <v>283</v>
      </c>
      <c r="T54" s="54"/>
    </row>
    <row r="55" s="21" customFormat="true" ht="15.6" hidden="false" customHeight="true" outlineLevel="0" collapsed="false">
      <c r="A55" s="114" t="s">
        <v>284</v>
      </c>
      <c r="B55" s="56" t="n">
        <v>130741675</v>
      </c>
      <c r="C55" s="219" t="n">
        <v>0.664</v>
      </c>
      <c r="D55" s="112" t="n">
        <v>95.3</v>
      </c>
      <c r="E55" s="51" t="n">
        <v>3.6</v>
      </c>
      <c r="F55" s="56" t="n">
        <v>24</v>
      </c>
      <c r="G55" s="56" t="n">
        <v>2832</v>
      </c>
      <c r="H55" s="56" t="n">
        <v>47</v>
      </c>
      <c r="I55" s="56"/>
      <c r="J55" s="56" t="n">
        <v>47</v>
      </c>
      <c r="K55" s="56" t="n">
        <v>17203</v>
      </c>
      <c r="L55" s="56" t="n">
        <v>20</v>
      </c>
      <c r="M55" s="56" t="n">
        <v>8337</v>
      </c>
      <c r="N55" s="56" t="n">
        <v>12</v>
      </c>
      <c r="O55" s="56" t="n">
        <v>8102</v>
      </c>
      <c r="P55" s="56" t="n">
        <v>4</v>
      </c>
      <c r="Q55" s="56" t="n">
        <v>9144</v>
      </c>
      <c r="R55" s="165"/>
      <c r="S55" s="59" t="s">
        <v>284</v>
      </c>
      <c r="T55" s="54"/>
    </row>
    <row r="56" s="21" customFormat="true" ht="15.6" hidden="false" customHeight="true" outlineLevel="0" collapsed="false">
      <c r="A56" s="114" t="s">
        <v>285</v>
      </c>
      <c r="B56" s="56" t="n">
        <v>203704925</v>
      </c>
      <c r="C56" s="219" t="n">
        <v>0.585</v>
      </c>
      <c r="D56" s="112" t="n">
        <v>96.4</v>
      </c>
      <c r="E56" s="51" t="n">
        <v>7.1</v>
      </c>
      <c r="F56" s="56" t="n">
        <v>35</v>
      </c>
      <c r="G56" s="56" t="n">
        <v>2829</v>
      </c>
      <c r="H56" s="161"/>
      <c r="I56" s="161"/>
      <c r="J56" s="56" t="n">
        <v>74</v>
      </c>
      <c r="K56" s="56" t="n">
        <v>20498</v>
      </c>
      <c r="L56" s="56" t="n">
        <v>52</v>
      </c>
      <c r="M56" s="56" t="n">
        <v>10394</v>
      </c>
      <c r="N56" s="56" t="n">
        <v>21</v>
      </c>
      <c r="O56" s="56" t="n">
        <v>12577</v>
      </c>
      <c r="P56" s="56" t="n">
        <v>6</v>
      </c>
      <c r="Q56" s="56" t="n">
        <v>13697</v>
      </c>
      <c r="R56" s="165"/>
      <c r="S56" s="59" t="s">
        <v>285</v>
      </c>
      <c r="T56" s="54"/>
    </row>
    <row r="57" s="21" customFormat="true" ht="15.6" hidden="false" customHeight="true" outlineLevel="0" collapsed="false">
      <c r="A57" s="114" t="s">
        <v>286</v>
      </c>
      <c r="B57" s="56" t="n">
        <v>119955318</v>
      </c>
      <c r="C57" s="219" t="n">
        <v>0.52</v>
      </c>
      <c r="D57" s="112" t="n">
        <v>91.5</v>
      </c>
      <c r="E57" s="51" t="n">
        <v>5.2</v>
      </c>
      <c r="F57" s="56" t="n">
        <v>34</v>
      </c>
      <c r="G57" s="56" t="n">
        <v>3165</v>
      </c>
      <c r="H57" s="161"/>
      <c r="I57" s="161"/>
      <c r="J57" s="56" t="n">
        <v>48</v>
      </c>
      <c r="K57" s="56" t="n">
        <v>13749</v>
      </c>
      <c r="L57" s="56" t="n">
        <v>28</v>
      </c>
      <c r="M57" s="56" t="n">
        <v>7002</v>
      </c>
      <c r="N57" s="56" t="n">
        <v>14</v>
      </c>
      <c r="O57" s="56" t="n">
        <v>7143</v>
      </c>
      <c r="P57" s="56" t="n">
        <v>3</v>
      </c>
      <c r="Q57" s="56" t="n">
        <v>4578</v>
      </c>
      <c r="R57" s="165"/>
      <c r="S57" s="59" t="s">
        <v>286</v>
      </c>
      <c r="T57" s="54"/>
    </row>
    <row r="58" s="21" customFormat="true" ht="15.6" hidden="false" customHeight="true" outlineLevel="0" collapsed="false">
      <c r="A58" s="114" t="s">
        <v>287</v>
      </c>
      <c r="B58" s="56" t="n">
        <v>173132707</v>
      </c>
      <c r="C58" s="219" t="n">
        <v>0.896</v>
      </c>
      <c r="D58" s="112" t="n">
        <v>92.9</v>
      </c>
      <c r="E58" s="51" t="n">
        <v>5.7</v>
      </c>
      <c r="F58" s="56" t="n">
        <v>52</v>
      </c>
      <c r="G58" s="56" t="n">
        <v>4682</v>
      </c>
      <c r="H58" s="161"/>
      <c r="I58" s="161"/>
      <c r="J58" s="56" t="n">
        <v>56</v>
      </c>
      <c r="K58" s="56" t="n">
        <v>26370</v>
      </c>
      <c r="L58" s="56" t="n">
        <v>33</v>
      </c>
      <c r="M58" s="56" t="n">
        <v>13142</v>
      </c>
      <c r="N58" s="56" t="n">
        <v>20</v>
      </c>
      <c r="O58" s="56" t="n">
        <v>14836</v>
      </c>
      <c r="P58" s="56" t="n">
        <v>5</v>
      </c>
      <c r="Q58" s="56" t="n">
        <v>9153</v>
      </c>
      <c r="R58" s="204"/>
      <c r="S58" s="59" t="s">
        <v>287</v>
      </c>
      <c r="T58" s="54"/>
    </row>
    <row r="59" s="21" customFormat="true" ht="15.6" hidden="false" customHeight="true" outlineLevel="0" collapsed="false">
      <c r="A59" s="114" t="s">
        <v>288</v>
      </c>
      <c r="B59" s="56" t="n">
        <v>161927595</v>
      </c>
      <c r="C59" s="219" t="n">
        <v>0.667</v>
      </c>
      <c r="D59" s="112" t="n">
        <v>89.9</v>
      </c>
      <c r="E59" s="51" t="n">
        <v>7.9</v>
      </c>
      <c r="F59" s="56" t="n">
        <v>33</v>
      </c>
      <c r="G59" s="56" t="n">
        <v>2679</v>
      </c>
      <c r="H59" s="458" t="s">
        <v>446</v>
      </c>
      <c r="I59" s="54"/>
      <c r="J59" s="56" t="n">
        <v>49</v>
      </c>
      <c r="K59" s="56" t="n">
        <v>23131</v>
      </c>
      <c r="L59" s="56" t="n">
        <v>33</v>
      </c>
      <c r="M59" s="56" t="n">
        <v>11942</v>
      </c>
      <c r="N59" s="56" t="n">
        <v>17</v>
      </c>
      <c r="O59" s="56" t="n">
        <v>14424</v>
      </c>
      <c r="P59" s="56" t="n">
        <v>8</v>
      </c>
      <c r="Q59" s="56" t="n">
        <v>10163</v>
      </c>
      <c r="R59" s="165"/>
      <c r="S59" s="59" t="s">
        <v>288</v>
      </c>
      <c r="T59" s="54"/>
    </row>
    <row r="60" s="440" customFormat="true" ht="15.6" hidden="false" customHeight="true" outlineLevel="0" collapsed="false">
      <c r="A60" s="114" t="s">
        <v>289</v>
      </c>
      <c r="B60" s="56" t="n">
        <v>237252005</v>
      </c>
      <c r="C60" s="219" t="n">
        <v>0.72</v>
      </c>
      <c r="D60" s="112" t="n">
        <v>90.9</v>
      </c>
      <c r="E60" s="51" t="n">
        <v>9.8</v>
      </c>
      <c r="F60" s="56" t="n">
        <v>43</v>
      </c>
      <c r="G60" s="56" t="n">
        <v>5662</v>
      </c>
      <c r="H60" s="56" t="s">
        <v>447</v>
      </c>
      <c r="I60" s="54"/>
      <c r="J60" s="56" t="n">
        <v>82</v>
      </c>
      <c r="K60" s="56" t="n">
        <v>34194</v>
      </c>
      <c r="L60" s="56" t="n">
        <v>45</v>
      </c>
      <c r="M60" s="56" t="n">
        <v>17686</v>
      </c>
      <c r="N60" s="56" t="n">
        <v>23</v>
      </c>
      <c r="O60" s="56" t="n">
        <v>17949</v>
      </c>
      <c r="P60" s="56" t="n">
        <v>6</v>
      </c>
      <c r="Q60" s="56" t="n">
        <v>16466</v>
      </c>
      <c r="R60" s="204"/>
      <c r="S60" s="59" t="s">
        <v>289</v>
      </c>
      <c r="T60" s="54"/>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row>
    <row r="61" s="21" customFormat="true" ht="15.6" hidden="false" customHeight="true" outlineLevel="0" collapsed="false">
      <c r="A61" s="127" t="s">
        <v>290</v>
      </c>
      <c r="B61" s="459" t="n">
        <v>145193798</v>
      </c>
      <c r="C61" s="460" t="n">
        <v>0.8</v>
      </c>
      <c r="D61" s="131" t="n">
        <v>88.9</v>
      </c>
      <c r="E61" s="85" t="n">
        <v>12.2</v>
      </c>
      <c r="F61" s="216" t="n">
        <v>20</v>
      </c>
      <c r="G61" s="216" t="n">
        <v>1689</v>
      </c>
      <c r="H61" s="461"/>
      <c r="I61" s="161"/>
      <c r="J61" s="216" t="n">
        <v>36</v>
      </c>
      <c r="K61" s="216" t="n">
        <v>19779</v>
      </c>
      <c r="L61" s="216" t="n">
        <v>20</v>
      </c>
      <c r="M61" s="216" t="n">
        <v>10157</v>
      </c>
      <c r="N61" s="216" t="n">
        <v>10</v>
      </c>
      <c r="O61" s="216" t="n">
        <v>10020</v>
      </c>
      <c r="P61" s="216" t="n">
        <v>3</v>
      </c>
      <c r="Q61" s="216" t="n">
        <v>2835</v>
      </c>
      <c r="R61" s="462"/>
      <c r="S61" s="90" t="s">
        <v>290</v>
      </c>
      <c r="T61" s="54"/>
    </row>
    <row r="62" s="21" customFormat="true" ht="12.9" hidden="false" customHeight="true" outlineLevel="0" collapsed="false">
      <c r="A62" s="108" t="s">
        <v>448</v>
      </c>
      <c r="B62" s="108"/>
      <c r="C62" s="389"/>
      <c r="D62" s="108"/>
      <c r="E62" s="108"/>
      <c r="F62" s="161"/>
      <c r="G62" s="161"/>
      <c r="H62" s="161"/>
      <c r="I62" s="161"/>
      <c r="J62" s="146" t="s">
        <v>449</v>
      </c>
      <c r="K62" s="108"/>
      <c r="L62" s="108"/>
      <c r="M62" s="108"/>
      <c r="N62" s="108"/>
      <c r="O62" s="108"/>
      <c r="P62" s="108"/>
      <c r="Q62" s="108"/>
      <c r="R62" s="108"/>
      <c r="S62" s="108"/>
    </row>
    <row r="63" s="146" customFormat="true" ht="12.9" hidden="false" customHeight="true" outlineLevel="0" collapsed="false">
      <c r="A63" s="322" t="s">
        <v>450</v>
      </c>
      <c r="B63" s="132"/>
      <c r="C63" s="132"/>
      <c r="D63" s="132"/>
      <c r="E63" s="132"/>
      <c r="F63" s="108"/>
      <c r="G63" s="142"/>
      <c r="H63" s="142"/>
      <c r="I63" s="142"/>
      <c r="J63" s="463" t="s">
        <v>451</v>
      </c>
      <c r="K63" s="132"/>
      <c r="L63" s="132"/>
      <c r="M63" s="132"/>
      <c r="N63" s="463"/>
      <c r="O63" s="463"/>
      <c r="P63" s="463"/>
      <c r="Q63" s="463"/>
      <c r="R63" s="463"/>
      <c r="S63" s="463"/>
    </row>
    <row r="64" s="146" customFormat="true" ht="12.9" hidden="false" customHeight="true" outlineLevel="0" collapsed="false">
      <c r="A64" s="324" t="s">
        <v>452</v>
      </c>
      <c r="B64" s="132"/>
      <c r="C64" s="132"/>
      <c r="D64" s="132"/>
      <c r="E64" s="132"/>
      <c r="F64" s="108"/>
      <c r="G64" s="142"/>
      <c r="H64" s="142"/>
      <c r="J64" s="436" t="s">
        <v>453</v>
      </c>
      <c r="K64" s="464"/>
      <c r="L64" s="463"/>
      <c r="M64" s="463"/>
      <c r="N64" s="464"/>
      <c r="O64" s="464"/>
      <c r="P64" s="389"/>
      <c r="Q64" s="389"/>
      <c r="R64" s="389"/>
      <c r="S64" s="389"/>
    </row>
    <row r="65" s="465" customFormat="true" ht="12.9" hidden="false" customHeight="true" outlineLevel="0" collapsed="false">
      <c r="A65" s="465" t="s">
        <v>454</v>
      </c>
      <c r="B65" s="132"/>
      <c r="C65" s="132"/>
      <c r="D65" s="436"/>
      <c r="E65" s="132"/>
      <c r="F65" s="389"/>
      <c r="G65" s="389"/>
      <c r="H65" s="466"/>
      <c r="I65" s="466"/>
      <c r="J65" s="436" t="s">
        <v>455</v>
      </c>
      <c r="K65" s="464"/>
      <c r="L65" s="464"/>
      <c r="M65" s="464"/>
      <c r="N65" s="464"/>
      <c r="O65" s="464"/>
      <c r="P65" s="389"/>
      <c r="Q65" s="389"/>
      <c r="R65" s="389"/>
      <c r="S65" s="389"/>
    </row>
    <row r="66" s="465" customFormat="true" ht="12" hidden="false" customHeight="true" outlineLevel="0" collapsed="false">
      <c r="A66" s="108" t="s">
        <v>456</v>
      </c>
      <c r="B66" s="436"/>
      <c r="C66" s="436"/>
      <c r="D66" s="389"/>
      <c r="E66" s="389"/>
      <c r="F66" s="389"/>
      <c r="G66" s="464"/>
      <c r="H66" s="466"/>
      <c r="I66" s="466"/>
      <c r="K66" s="464"/>
      <c r="L66" s="436"/>
      <c r="M66" s="436"/>
      <c r="N66" s="464"/>
      <c r="O66" s="464"/>
      <c r="P66" s="464"/>
      <c r="Q66" s="464"/>
      <c r="R66" s="464"/>
      <c r="S66" s="389"/>
    </row>
    <row r="67" s="465" customFormat="true" ht="12" hidden="false" customHeight="true" outlineLevel="0" collapsed="false">
      <c r="A67" s="108"/>
      <c r="E67" s="389"/>
      <c r="F67" s="464"/>
      <c r="G67" s="467"/>
      <c r="H67" s="467"/>
      <c r="I67" s="467"/>
      <c r="J67" s="389"/>
      <c r="K67" s="464"/>
      <c r="L67" s="464"/>
      <c r="M67" s="464"/>
      <c r="N67" s="464"/>
      <c r="O67" s="467"/>
      <c r="P67" s="467"/>
      <c r="Q67" s="467"/>
      <c r="R67" s="467"/>
      <c r="S67" s="467"/>
    </row>
    <row r="68" s="465" customFormat="true" ht="12" hidden="false" customHeight="true" outlineLevel="0" collapsed="false">
      <c r="A68" s="468"/>
      <c r="D68" s="389"/>
      <c r="E68" s="389"/>
      <c r="F68" s="464"/>
      <c r="G68" s="467"/>
      <c r="H68" s="467"/>
      <c r="I68" s="467"/>
      <c r="J68" s="466"/>
      <c r="K68" s="464"/>
      <c r="L68" s="464"/>
      <c r="M68" s="464"/>
      <c r="N68" s="464"/>
      <c r="O68" s="467"/>
      <c r="P68" s="467"/>
      <c r="Q68" s="467"/>
      <c r="R68" s="467"/>
      <c r="S68" s="467"/>
    </row>
    <row r="69" customFormat="false" ht="12" hidden="false" customHeight="true" outlineLevel="0" collapsed="false">
      <c r="A69" s="108"/>
      <c r="B69" s="108"/>
      <c r="C69" s="389"/>
      <c r="D69" s="108"/>
      <c r="E69" s="108"/>
      <c r="F69" s="161"/>
      <c r="G69" s="161"/>
      <c r="H69" s="161"/>
      <c r="I69" s="161"/>
      <c r="J69" s="141"/>
      <c r="K69" s="141"/>
      <c r="L69" s="141"/>
      <c r="M69" s="141"/>
      <c r="N69" s="141"/>
      <c r="O69" s="141"/>
      <c r="P69" s="141"/>
      <c r="Q69" s="141"/>
      <c r="R69" s="141"/>
      <c r="S69" s="141"/>
    </row>
    <row r="70" customFormat="false" ht="12" hidden="false" customHeight="true" outlineLevel="0" collapsed="false">
      <c r="A70" s="312"/>
      <c r="B70" s="146"/>
      <c r="C70" s="146"/>
      <c r="D70" s="146"/>
      <c r="E70" s="146"/>
      <c r="F70" s="108"/>
      <c r="G70" s="142"/>
      <c r="H70" s="142"/>
      <c r="I70" s="142"/>
      <c r="J70" s="141"/>
      <c r="K70" s="463"/>
      <c r="L70" s="463"/>
      <c r="M70" s="463"/>
      <c r="N70" s="463"/>
      <c r="O70" s="463"/>
      <c r="P70" s="463"/>
      <c r="Q70" s="463"/>
      <c r="R70" s="463"/>
      <c r="S70" s="463"/>
    </row>
    <row r="71" customFormat="false" ht="12" hidden="false" customHeight="true" outlineLevel="0" collapsed="false">
      <c r="A71" s="108"/>
      <c r="B71" s="146"/>
      <c r="C71" s="146"/>
      <c r="D71" s="146"/>
      <c r="E71" s="146"/>
      <c r="F71" s="108"/>
      <c r="G71" s="142"/>
      <c r="H71" s="142"/>
      <c r="I71" s="142"/>
      <c r="J71" s="463"/>
      <c r="K71" s="464"/>
      <c r="L71" s="464"/>
      <c r="M71" s="464"/>
      <c r="N71" s="464"/>
      <c r="O71" s="467"/>
      <c r="P71" s="466"/>
      <c r="Q71" s="466"/>
      <c r="R71" s="466"/>
      <c r="S71" s="466"/>
    </row>
    <row r="72" customFormat="false" ht="12" hidden="false" customHeight="true" outlineLevel="0" collapsed="false">
      <c r="A72" s="468"/>
      <c r="B72" s="465"/>
      <c r="C72" s="465"/>
      <c r="D72" s="465"/>
      <c r="E72" s="389"/>
      <c r="F72" s="389"/>
      <c r="G72" s="466"/>
      <c r="H72" s="466"/>
      <c r="I72" s="466"/>
      <c r="J72" s="389"/>
      <c r="K72" s="464"/>
      <c r="L72" s="464"/>
      <c r="M72" s="464"/>
      <c r="N72" s="464"/>
      <c r="O72" s="464"/>
      <c r="P72" s="389"/>
      <c r="Q72" s="466"/>
      <c r="R72" s="466"/>
      <c r="S72" s="466"/>
    </row>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c r="A76" s="465"/>
    </row>
    <row r="77" customFormat="false" ht="12" hidden="false" customHeight="true" outlineLevel="0" collapsed="false">
      <c r="A77" s="465"/>
    </row>
    <row r="78" customFormat="false" ht="12" hidden="false" customHeight="true" outlineLevel="0" collapsed="false"/>
    <row r="79" customFormat="false" ht="12" hidden="false" customHeight="true" outlineLevel="0" collapsed="false">
      <c r="A79" s="465"/>
    </row>
    <row r="80" customFormat="false" ht="12" hidden="false" customHeight="true" outlineLevel="0" collapsed="false">
      <c r="A80" s="465"/>
    </row>
    <row r="81" customFormat="false" ht="12" hidden="false" customHeight="true" outlineLevel="0" collapsed="false">
      <c r="A81" s="465"/>
    </row>
    <row r="82" customFormat="false" ht="12" hidden="false" customHeight="true" outlineLevel="0" collapsed="false">
      <c r="A82" s="465"/>
    </row>
    <row r="83" customFormat="false" ht="12" hidden="false" customHeight="true" outlineLevel="0" collapsed="false"/>
  </sheetData>
  <mergeCells count="15">
    <mergeCell ref="A3:A6"/>
    <mergeCell ref="B3:E3"/>
    <mergeCell ref="F3:Q3"/>
    <mergeCell ref="S3:S6"/>
    <mergeCell ref="B4:B5"/>
    <mergeCell ref="C4:C5"/>
    <mergeCell ref="D4:D5"/>
    <mergeCell ref="E4:E5"/>
    <mergeCell ref="F4:G4"/>
    <mergeCell ref="J4:K4"/>
    <mergeCell ref="L4:M4"/>
    <mergeCell ref="N4:O4"/>
    <mergeCell ref="P4:Q4"/>
    <mergeCell ref="B6:E6"/>
    <mergeCell ref="F6:Q6"/>
  </mergeCells>
  <printOptions headings="false" gridLines="false" gridLinesSet="true" horizontalCentered="false" verticalCentered="false"/>
  <pageMargins left="0.984027777777778" right="0.196527777777778" top="0.39375"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7"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2" width="13.66"/>
    <col collapsed="false" customWidth="true" hidden="false" outlineLevel="0" max="4" min="2" style="2" width="7.66"/>
    <col collapsed="false" customWidth="true" hidden="false" outlineLevel="0" max="6" min="5" style="2" width="8.66"/>
    <col collapsed="false" customWidth="true" hidden="false" outlineLevel="0" max="7" min="7" style="2" width="13.1"/>
    <col collapsed="false" customWidth="true" hidden="false" outlineLevel="0" max="8" min="8" style="2" width="12.66"/>
    <col collapsed="false" customWidth="true" hidden="false" outlineLevel="0" max="9" min="9" style="2" width="13.66"/>
    <col collapsed="false" customWidth="true" hidden="false" outlineLevel="0" max="10" min="10" style="2" width="7.66"/>
    <col collapsed="false" customWidth="true" hidden="false" outlineLevel="0" max="11" min="11" style="2" width="11.88"/>
    <col collapsed="false" customWidth="true" hidden="false" outlineLevel="0" max="12" min="12" style="2" width="13.1"/>
    <col collapsed="false" customWidth="true" hidden="false" outlineLevel="0" max="13" min="13" style="2" width="12.21"/>
    <col collapsed="false" customWidth="true" hidden="false" outlineLevel="0" max="14" min="14" style="2" width="18.33"/>
    <col collapsed="false" customWidth="true" hidden="false" outlineLevel="0" max="15" min="15" style="2" width="13.1"/>
    <col collapsed="false" customWidth="true" hidden="false" outlineLevel="0" max="16" min="16" style="2" width="11.66"/>
    <col collapsed="false" customWidth="true" hidden="false" outlineLevel="0" max="17" min="17" style="2" width="1.66"/>
    <col collapsed="false" customWidth="true" hidden="false" outlineLevel="0" max="18" min="18" style="2" width="12.32"/>
    <col collapsed="false" customWidth="false" hidden="false" outlineLevel="0" max="257" min="19" style="2" width="8.99"/>
  </cols>
  <sheetData>
    <row r="1" customFormat="false" ht="20.25" hidden="false" customHeight="true" outlineLevel="0" collapsed="false">
      <c r="A1" s="469" t="s">
        <v>457</v>
      </c>
      <c r="B1" s="469"/>
      <c r="C1" s="469"/>
      <c r="D1" s="469"/>
      <c r="E1" s="469"/>
      <c r="F1" s="469"/>
      <c r="G1" s="396"/>
      <c r="H1" s="396"/>
      <c r="I1" s="396"/>
      <c r="J1" s="396"/>
      <c r="K1" s="395"/>
      <c r="L1" s="151"/>
      <c r="M1" s="151"/>
      <c r="N1" s="151"/>
    </row>
    <row r="2" customFormat="false" ht="13.5" hidden="false" customHeight="true" outlineLevel="0" collapsed="false">
      <c r="A2" s="257" t="s">
        <v>227</v>
      </c>
      <c r="B2" s="397"/>
      <c r="C2" s="397"/>
      <c r="D2" s="397"/>
      <c r="E2" s="397"/>
      <c r="F2" s="397"/>
      <c r="G2" s="397"/>
      <c r="H2" s="397"/>
      <c r="I2" s="397"/>
      <c r="J2" s="4"/>
      <c r="K2" s="397"/>
      <c r="L2" s="397"/>
      <c r="M2" s="397"/>
      <c r="N2" s="397"/>
      <c r="O2" s="18"/>
      <c r="P2" s="397"/>
      <c r="Q2" s="397"/>
      <c r="R2" s="399" t="s">
        <v>3</v>
      </c>
    </row>
    <row r="3" customFormat="false" ht="15" hidden="false" customHeight="true" outlineLevel="0" collapsed="false">
      <c r="A3" s="356" t="s">
        <v>4</v>
      </c>
      <c r="B3" s="470" t="s">
        <v>458</v>
      </c>
      <c r="C3" s="470"/>
      <c r="D3" s="470"/>
      <c r="E3" s="470" t="s">
        <v>459</v>
      </c>
      <c r="F3" s="470"/>
      <c r="G3" s="470"/>
      <c r="H3" s="470" t="s">
        <v>460</v>
      </c>
      <c r="I3" s="470"/>
      <c r="J3" s="153"/>
      <c r="K3" s="154" t="s">
        <v>461</v>
      </c>
      <c r="L3" s="154"/>
      <c r="M3" s="91" t="s">
        <v>462</v>
      </c>
      <c r="N3" s="91"/>
      <c r="O3" s="470" t="s">
        <v>463</v>
      </c>
      <c r="P3" s="470"/>
      <c r="Q3" s="470"/>
      <c r="R3" s="357" t="s">
        <v>4</v>
      </c>
    </row>
    <row r="4" customFormat="false" ht="13.5" hidden="false" customHeight="true" outlineLevel="0" collapsed="false">
      <c r="A4" s="356"/>
      <c r="B4" s="361" t="s">
        <v>201</v>
      </c>
      <c r="C4" s="361" t="s">
        <v>202</v>
      </c>
      <c r="D4" s="362" t="s">
        <v>464</v>
      </c>
      <c r="E4" s="362" t="s">
        <v>204</v>
      </c>
      <c r="F4" s="362" t="s">
        <v>465</v>
      </c>
      <c r="G4" s="471" t="s">
        <v>466</v>
      </c>
      <c r="H4" s="362" t="s">
        <v>467</v>
      </c>
      <c r="I4" s="471" t="s">
        <v>468</v>
      </c>
      <c r="J4" s="33"/>
      <c r="K4" s="402" t="s">
        <v>209</v>
      </c>
      <c r="L4" s="361" t="s">
        <v>210</v>
      </c>
      <c r="M4" s="362" t="s">
        <v>469</v>
      </c>
      <c r="N4" s="471" t="s">
        <v>470</v>
      </c>
      <c r="O4" s="361" t="s">
        <v>18</v>
      </c>
      <c r="P4" s="361" t="s">
        <v>213</v>
      </c>
      <c r="Q4" s="361"/>
      <c r="R4" s="357"/>
    </row>
    <row r="5" customFormat="false" ht="15" hidden="false" customHeight="true" outlineLevel="0" collapsed="false">
      <c r="A5" s="356"/>
      <c r="B5" s="361"/>
      <c r="C5" s="361"/>
      <c r="D5" s="361"/>
      <c r="E5" s="361"/>
      <c r="F5" s="361"/>
      <c r="G5" s="361"/>
      <c r="H5" s="361"/>
      <c r="I5" s="361"/>
      <c r="J5" s="33"/>
      <c r="K5" s="402"/>
      <c r="L5" s="361"/>
      <c r="M5" s="361"/>
      <c r="N5" s="361"/>
      <c r="O5" s="361"/>
      <c r="P5" s="361"/>
      <c r="Q5" s="361"/>
      <c r="R5" s="357"/>
    </row>
    <row r="6" customFormat="false" ht="15" hidden="false" customHeight="true" outlineLevel="0" collapsed="false">
      <c r="A6" s="356"/>
      <c r="B6" s="34" t="s">
        <v>214</v>
      </c>
      <c r="C6" s="34"/>
      <c r="D6" s="34"/>
      <c r="E6" s="34" t="s">
        <v>215</v>
      </c>
      <c r="F6" s="34"/>
      <c r="G6" s="34"/>
      <c r="H6" s="34" t="s">
        <v>181</v>
      </c>
      <c r="I6" s="34"/>
      <c r="J6" s="472"/>
      <c r="K6" s="35" t="s">
        <v>25</v>
      </c>
      <c r="L6" s="35"/>
      <c r="M6" s="34" t="s">
        <v>216</v>
      </c>
      <c r="N6" s="34"/>
      <c r="O6" s="40" t="s">
        <v>217</v>
      </c>
      <c r="P6" s="40"/>
      <c r="Q6" s="408"/>
      <c r="R6" s="357"/>
    </row>
    <row r="7" customFormat="false" ht="15" hidden="false" customHeight="true" outlineLevel="0" collapsed="false">
      <c r="A7" s="372"/>
      <c r="B7" s="272" t="s">
        <v>218</v>
      </c>
      <c r="C7" s="272" t="s">
        <v>153</v>
      </c>
      <c r="D7" s="272" t="s">
        <v>153</v>
      </c>
      <c r="E7" s="272" t="s">
        <v>34</v>
      </c>
      <c r="F7" s="272" t="s">
        <v>34</v>
      </c>
      <c r="G7" s="272" t="s">
        <v>34</v>
      </c>
      <c r="H7" s="272" t="s">
        <v>219</v>
      </c>
      <c r="I7" s="473" t="s">
        <v>220</v>
      </c>
      <c r="J7" s="47"/>
      <c r="K7" s="45" t="s">
        <v>209</v>
      </c>
      <c r="L7" s="46" t="s">
        <v>221</v>
      </c>
      <c r="M7" s="45" t="s">
        <v>222</v>
      </c>
      <c r="N7" s="45" t="s">
        <v>222</v>
      </c>
      <c r="O7" s="45" t="s">
        <v>34</v>
      </c>
      <c r="P7" s="45" t="s">
        <v>34</v>
      </c>
      <c r="Q7" s="473"/>
      <c r="R7" s="374"/>
    </row>
    <row r="8" s="54" customFormat="true" ht="15.15" hidden="false" customHeight="true" outlineLevel="0" collapsed="false">
      <c r="A8" s="114" t="s">
        <v>239</v>
      </c>
      <c r="B8" s="203" t="n">
        <v>29</v>
      </c>
      <c r="C8" s="203" t="n">
        <v>216</v>
      </c>
      <c r="D8" s="203" t="n">
        <v>133</v>
      </c>
      <c r="E8" s="53" t="n">
        <v>801</v>
      </c>
      <c r="F8" s="53" t="n">
        <v>183</v>
      </c>
      <c r="G8" s="53" t="n">
        <v>4056</v>
      </c>
      <c r="H8" s="53" t="n">
        <v>107269</v>
      </c>
      <c r="I8" s="53" t="n">
        <v>52693</v>
      </c>
      <c r="J8" s="53"/>
      <c r="K8" s="203" t="n">
        <v>369</v>
      </c>
      <c r="L8" s="230" t="n">
        <v>530.78</v>
      </c>
      <c r="M8" s="203" t="n">
        <v>60</v>
      </c>
      <c r="N8" s="53" t="n">
        <v>644</v>
      </c>
      <c r="O8" s="53" t="n">
        <v>3368</v>
      </c>
      <c r="P8" s="53" t="n">
        <v>1351</v>
      </c>
      <c r="Q8" s="474"/>
      <c r="R8" s="59" t="s">
        <v>239</v>
      </c>
    </row>
    <row r="9" s="54" customFormat="true" ht="15.15" hidden="false" customHeight="true" outlineLevel="0" collapsed="false">
      <c r="A9" s="114" t="s">
        <v>240</v>
      </c>
      <c r="B9" s="203" t="n">
        <v>39</v>
      </c>
      <c r="C9" s="203" t="n">
        <v>244</v>
      </c>
      <c r="D9" s="203" t="n">
        <v>177</v>
      </c>
      <c r="E9" s="53" t="n">
        <v>1339</v>
      </c>
      <c r="F9" s="53" t="n">
        <v>254</v>
      </c>
      <c r="G9" s="53" t="n">
        <v>5127</v>
      </c>
      <c r="H9" s="53" t="n">
        <v>106243</v>
      </c>
      <c r="I9" s="53" t="n">
        <v>18052</v>
      </c>
      <c r="J9" s="53"/>
      <c r="K9" s="203" t="n">
        <v>385</v>
      </c>
      <c r="L9" s="230" t="n">
        <v>726.7</v>
      </c>
      <c r="M9" s="203" t="n">
        <v>65</v>
      </c>
      <c r="N9" s="53" t="n">
        <v>683</v>
      </c>
      <c r="O9" s="53" t="n">
        <v>2900</v>
      </c>
      <c r="P9" s="53" t="n">
        <v>1563</v>
      </c>
      <c r="Q9" s="474"/>
      <c r="R9" s="59" t="s">
        <v>240</v>
      </c>
    </row>
    <row r="10" s="54" customFormat="true" ht="15.15" hidden="false" customHeight="true" outlineLevel="0" collapsed="false">
      <c r="A10" s="114" t="s">
        <v>241</v>
      </c>
      <c r="B10" s="203" t="n">
        <v>20</v>
      </c>
      <c r="C10" s="203" t="n">
        <v>224</v>
      </c>
      <c r="D10" s="203" t="n">
        <v>138</v>
      </c>
      <c r="E10" s="53" t="n">
        <v>668</v>
      </c>
      <c r="F10" s="53" t="n">
        <v>189</v>
      </c>
      <c r="G10" s="53" t="n">
        <v>3272</v>
      </c>
      <c r="H10" s="53" t="n">
        <v>109422</v>
      </c>
      <c r="I10" s="53" t="n">
        <v>57705</v>
      </c>
      <c r="J10" s="4"/>
      <c r="K10" s="203" t="n">
        <v>141</v>
      </c>
      <c r="L10" s="230" t="n">
        <v>355.28</v>
      </c>
      <c r="M10" s="203" t="n">
        <v>88</v>
      </c>
      <c r="N10" s="53" t="n">
        <v>792</v>
      </c>
      <c r="O10" s="53" t="n">
        <v>2894</v>
      </c>
      <c r="P10" s="53" t="n">
        <v>1893</v>
      </c>
      <c r="Q10" s="474"/>
      <c r="R10" s="59" t="s">
        <v>241</v>
      </c>
    </row>
    <row r="11" s="54" customFormat="true" ht="15.15" hidden="false" customHeight="true" outlineLevel="0" collapsed="false">
      <c r="A11" s="114" t="s">
        <v>242</v>
      </c>
      <c r="B11" s="475" t="n">
        <v>21</v>
      </c>
      <c r="C11" s="203" t="n">
        <v>171</v>
      </c>
      <c r="D11" s="203" t="n">
        <v>95</v>
      </c>
      <c r="E11" s="476" t="n">
        <v>540</v>
      </c>
      <c r="F11" s="476" t="n">
        <v>149</v>
      </c>
      <c r="G11" s="476" t="n">
        <v>2866</v>
      </c>
      <c r="H11" s="477" t="n">
        <v>82067</v>
      </c>
      <c r="I11" s="476" t="n">
        <v>83991</v>
      </c>
      <c r="K11" s="478" t="n">
        <v>165</v>
      </c>
      <c r="L11" s="479" t="n">
        <v>239.18</v>
      </c>
      <c r="M11" s="478" t="n">
        <v>49</v>
      </c>
      <c r="N11" s="476" t="n">
        <v>835</v>
      </c>
      <c r="O11" s="476" t="n">
        <v>2352</v>
      </c>
      <c r="P11" s="53" t="n">
        <v>1147</v>
      </c>
      <c r="Q11" s="474"/>
      <c r="R11" s="59" t="s">
        <v>242</v>
      </c>
    </row>
    <row r="12" s="54" customFormat="true" ht="15.15" hidden="false" customHeight="true" outlineLevel="0" collapsed="false">
      <c r="A12" s="114" t="s">
        <v>243</v>
      </c>
      <c r="B12" s="203" t="n">
        <v>29</v>
      </c>
      <c r="C12" s="203" t="n">
        <v>258</v>
      </c>
      <c r="D12" s="203" t="n">
        <v>202</v>
      </c>
      <c r="E12" s="53" t="n">
        <v>1163</v>
      </c>
      <c r="F12" s="53" t="n">
        <v>447</v>
      </c>
      <c r="G12" s="53" t="n">
        <v>4451</v>
      </c>
      <c r="H12" s="53" t="n">
        <v>110003</v>
      </c>
      <c r="I12" s="53" t="n">
        <v>20960</v>
      </c>
      <c r="J12" s="53"/>
      <c r="K12" s="203" t="n">
        <v>476</v>
      </c>
      <c r="L12" s="230" t="n">
        <v>347.99</v>
      </c>
      <c r="M12" s="203" t="n">
        <v>42</v>
      </c>
      <c r="N12" s="53" t="n">
        <v>624</v>
      </c>
      <c r="O12" s="53" t="n">
        <v>2193</v>
      </c>
      <c r="P12" s="53" t="n">
        <v>1375</v>
      </c>
      <c r="Q12" s="474"/>
      <c r="R12" s="59" t="s">
        <v>243</v>
      </c>
    </row>
    <row r="13" s="54" customFormat="true" ht="15.15" hidden="false" customHeight="true" outlineLevel="0" collapsed="false">
      <c r="A13" s="114" t="s">
        <v>244</v>
      </c>
      <c r="B13" s="203" t="n">
        <v>23</v>
      </c>
      <c r="C13" s="203" t="n">
        <v>278</v>
      </c>
      <c r="D13" s="203" t="n">
        <v>168</v>
      </c>
      <c r="E13" s="53" t="n">
        <v>1227</v>
      </c>
      <c r="F13" s="53" t="n">
        <v>242</v>
      </c>
      <c r="G13" s="53" t="n">
        <v>4518</v>
      </c>
      <c r="H13" s="53" t="n">
        <v>119136</v>
      </c>
      <c r="I13" s="53" t="n">
        <v>37720</v>
      </c>
      <c r="K13" s="203" t="n">
        <v>208</v>
      </c>
      <c r="L13" s="230" t="n">
        <v>612.22</v>
      </c>
      <c r="M13" s="203" t="n">
        <v>62</v>
      </c>
      <c r="N13" s="53" t="n">
        <v>917</v>
      </c>
      <c r="O13" s="53" t="n">
        <v>2545</v>
      </c>
      <c r="P13" s="53" t="n">
        <v>1611</v>
      </c>
      <c r="Q13" s="474"/>
      <c r="R13" s="59" t="s">
        <v>244</v>
      </c>
    </row>
    <row r="14" customFormat="false" ht="15.15" hidden="false" customHeight="true" outlineLevel="0" collapsed="false">
      <c r="A14" s="114" t="s">
        <v>245</v>
      </c>
      <c r="B14" s="203" t="n">
        <v>21</v>
      </c>
      <c r="C14" s="203" t="n">
        <v>259</v>
      </c>
      <c r="D14" s="203" t="n">
        <v>141</v>
      </c>
      <c r="E14" s="53" t="n">
        <v>1059</v>
      </c>
      <c r="F14" s="53" t="n">
        <v>194</v>
      </c>
      <c r="G14" s="53" t="n">
        <v>691</v>
      </c>
      <c r="H14" s="53" t="n">
        <v>122111</v>
      </c>
      <c r="I14" s="53" t="n">
        <v>60917</v>
      </c>
      <c r="J14" s="4"/>
      <c r="K14" s="203" t="n">
        <v>197</v>
      </c>
      <c r="L14" s="230" t="n">
        <v>318.09</v>
      </c>
      <c r="M14" s="203" t="n">
        <v>88</v>
      </c>
      <c r="N14" s="53" t="n">
        <v>843</v>
      </c>
      <c r="O14" s="53" t="n">
        <v>2093</v>
      </c>
      <c r="P14" s="53" t="n">
        <v>1378</v>
      </c>
      <c r="Q14" s="474"/>
      <c r="R14" s="59" t="s">
        <v>245</v>
      </c>
    </row>
    <row r="15" s="54" customFormat="true" ht="15.15" hidden="false" customHeight="true" outlineLevel="0" collapsed="false">
      <c r="A15" s="114" t="s">
        <v>246</v>
      </c>
      <c r="B15" s="203" t="n">
        <v>22</v>
      </c>
      <c r="C15" s="203" t="n">
        <v>242</v>
      </c>
      <c r="D15" s="203" t="n">
        <v>170</v>
      </c>
      <c r="E15" s="53" t="n">
        <v>858</v>
      </c>
      <c r="F15" s="53" t="n">
        <v>430</v>
      </c>
      <c r="G15" s="53" t="n">
        <v>852</v>
      </c>
      <c r="H15" s="53" t="n">
        <v>148086</v>
      </c>
      <c r="I15" s="53" t="n">
        <v>61193</v>
      </c>
      <c r="J15" s="53"/>
      <c r="K15" s="203" t="n">
        <v>320</v>
      </c>
      <c r="L15" s="230" t="n">
        <v>339.4</v>
      </c>
      <c r="M15" s="203" t="n">
        <v>82</v>
      </c>
      <c r="N15" s="53" t="n">
        <v>1190</v>
      </c>
      <c r="O15" s="53" t="n">
        <v>2054</v>
      </c>
      <c r="P15" s="53" t="n">
        <v>1589</v>
      </c>
      <c r="Q15" s="474"/>
      <c r="R15" s="59" t="s">
        <v>246</v>
      </c>
    </row>
    <row r="16" s="54" customFormat="true" ht="15.15" hidden="false" customHeight="true" outlineLevel="0" collapsed="false">
      <c r="A16" s="114" t="s">
        <v>247</v>
      </c>
      <c r="B16" s="203" t="n">
        <v>27</v>
      </c>
      <c r="C16" s="203" t="n">
        <v>258</v>
      </c>
      <c r="D16" s="203" t="n">
        <v>166</v>
      </c>
      <c r="E16" s="53" t="n">
        <v>583</v>
      </c>
      <c r="F16" s="53" t="n">
        <v>207</v>
      </c>
      <c r="G16" s="53" t="n">
        <v>2707</v>
      </c>
      <c r="H16" s="53" t="n">
        <v>128690</v>
      </c>
      <c r="I16" s="53" t="n">
        <v>24070</v>
      </c>
      <c r="J16" s="53"/>
      <c r="K16" s="203" t="n">
        <v>256</v>
      </c>
      <c r="L16" s="230" t="n">
        <v>478.97</v>
      </c>
      <c r="M16" s="203" t="n">
        <v>77</v>
      </c>
      <c r="N16" s="53" t="n">
        <v>1356</v>
      </c>
      <c r="O16" s="53" t="n">
        <v>2543</v>
      </c>
      <c r="P16" s="53" t="n">
        <v>1768</v>
      </c>
      <c r="Q16" s="474"/>
      <c r="R16" s="59" t="s">
        <v>247</v>
      </c>
    </row>
    <row r="17" customFormat="false" ht="15.15" hidden="false" customHeight="true" outlineLevel="0" collapsed="false">
      <c r="A17" s="114" t="s">
        <v>248</v>
      </c>
      <c r="B17" s="203" t="n">
        <v>31</v>
      </c>
      <c r="C17" s="203" t="n">
        <v>429</v>
      </c>
      <c r="D17" s="203" t="n">
        <v>305</v>
      </c>
      <c r="E17" s="53" t="n">
        <v>1046</v>
      </c>
      <c r="F17" s="53" t="n">
        <v>435</v>
      </c>
      <c r="G17" s="53" t="n">
        <v>4464</v>
      </c>
      <c r="H17" s="53" t="n">
        <v>170923</v>
      </c>
      <c r="I17" s="53" t="n">
        <v>45018</v>
      </c>
      <c r="J17" s="54"/>
      <c r="K17" s="203" t="n">
        <v>1020</v>
      </c>
      <c r="L17" s="230" t="n">
        <v>557.23</v>
      </c>
      <c r="M17" s="203" t="n">
        <v>123</v>
      </c>
      <c r="N17" s="53" t="n">
        <v>1548</v>
      </c>
      <c r="O17" s="53" t="n">
        <v>3281</v>
      </c>
      <c r="P17" s="53" t="n">
        <v>2265</v>
      </c>
      <c r="Q17" s="474"/>
      <c r="R17" s="59" t="s">
        <v>248</v>
      </c>
    </row>
    <row r="18" customFormat="false" ht="15.15" hidden="false" customHeight="true" outlineLevel="0" collapsed="false">
      <c r="A18" s="114" t="s">
        <v>249</v>
      </c>
      <c r="B18" s="203" t="n">
        <v>21</v>
      </c>
      <c r="C18" s="203" t="n">
        <v>344</v>
      </c>
      <c r="D18" s="203" t="n">
        <v>198</v>
      </c>
      <c r="E18" s="53" t="n">
        <v>1581</v>
      </c>
      <c r="F18" s="53" t="n">
        <v>305</v>
      </c>
      <c r="G18" s="53" t="n">
        <v>4542</v>
      </c>
      <c r="H18" s="53" t="n">
        <v>101248</v>
      </c>
      <c r="I18" s="53" t="n">
        <v>108128</v>
      </c>
      <c r="J18" s="53"/>
      <c r="K18" s="203" t="n">
        <v>422</v>
      </c>
      <c r="L18" s="230" t="n">
        <v>395.19</v>
      </c>
      <c r="M18" s="203" t="n">
        <v>100</v>
      </c>
      <c r="N18" s="53" t="n">
        <v>3079</v>
      </c>
      <c r="O18" s="53" t="n">
        <v>2606</v>
      </c>
      <c r="P18" s="53" t="n">
        <v>1552</v>
      </c>
      <c r="Q18" s="474"/>
      <c r="R18" s="59" t="s">
        <v>249</v>
      </c>
    </row>
    <row r="19" customFormat="false" ht="15.15" hidden="false" customHeight="true" outlineLevel="0" collapsed="false">
      <c r="A19" s="114" t="s">
        <v>250</v>
      </c>
      <c r="B19" s="203" t="n">
        <v>27</v>
      </c>
      <c r="C19" s="203" t="n">
        <v>352</v>
      </c>
      <c r="D19" s="203" t="n">
        <v>201</v>
      </c>
      <c r="E19" s="53" t="n">
        <v>812</v>
      </c>
      <c r="F19" s="53" t="n">
        <v>300</v>
      </c>
      <c r="G19" s="53" t="n">
        <v>3101</v>
      </c>
      <c r="H19" s="53" t="n">
        <v>125067</v>
      </c>
      <c r="I19" s="53" t="n">
        <v>55867</v>
      </c>
      <c r="J19" s="53"/>
      <c r="K19" s="203" t="n">
        <v>219</v>
      </c>
      <c r="L19" s="230" t="n">
        <v>819.31</v>
      </c>
      <c r="M19" s="203" t="n">
        <v>113</v>
      </c>
      <c r="N19" s="53" t="n">
        <v>3059</v>
      </c>
      <c r="O19" s="53" t="n">
        <v>2302</v>
      </c>
      <c r="P19" s="53" t="n">
        <v>1725</v>
      </c>
      <c r="Q19" s="474"/>
      <c r="R19" s="59" t="s">
        <v>250</v>
      </c>
    </row>
    <row r="20" s="54" customFormat="true" ht="15.15" hidden="false" customHeight="true" outlineLevel="0" collapsed="false">
      <c r="A20" s="114" t="s">
        <v>251</v>
      </c>
      <c r="B20" s="203" t="n">
        <v>26</v>
      </c>
      <c r="C20" s="203" t="n">
        <v>199</v>
      </c>
      <c r="D20" s="203" t="n">
        <v>186</v>
      </c>
      <c r="E20" s="203" t="n">
        <v>840</v>
      </c>
      <c r="F20" s="203" t="n">
        <v>263</v>
      </c>
      <c r="G20" s="203" t="n">
        <v>2958</v>
      </c>
      <c r="H20" s="53" t="n">
        <v>105040</v>
      </c>
      <c r="I20" s="53" t="n">
        <v>34588</v>
      </c>
      <c r="J20" s="4"/>
      <c r="K20" s="203" t="n">
        <v>318</v>
      </c>
      <c r="L20" s="230" t="n">
        <v>165.14</v>
      </c>
      <c r="M20" s="203" t="n">
        <v>98</v>
      </c>
      <c r="N20" s="203" t="n">
        <v>1411</v>
      </c>
      <c r="O20" s="203" t="n">
        <v>2741</v>
      </c>
      <c r="P20" s="53" t="n">
        <v>2312</v>
      </c>
      <c r="Q20" s="474"/>
      <c r="R20" s="59" t="s">
        <v>251</v>
      </c>
    </row>
    <row r="21" s="54" customFormat="true" ht="15.15" hidden="false" customHeight="true" outlineLevel="0" collapsed="false">
      <c r="A21" s="114" t="s">
        <v>252</v>
      </c>
      <c r="B21" s="203" t="n">
        <v>20</v>
      </c>
      <c r="C21" s="203" t="n">
        <v>317</v>
      </c>
      <c r="D21" s="203" t="n">
        <v>283</v>
      </c>
      <c r="E21" s="53" t="n">
        <v>815</v>
      </c>
      <c r="F21" s="53" t="n">
        <v>353</v>
      </c>
      <c r="G21" s="53" t="n">
        <v>3200</v>
      </c>
      <c r="H21" s="53" t="n">
        <v>182598</v>
      </c>
      <c r="I21" s="53" t="n">
        <v>38590</v>
      </c>
      <c r="J21" s="203"/>
      <c r="K21" s="203" t="n">
        <v>385</v>
      </c>
      <c r="L21" s="230" t="n">
        <v>193.4207</v>
      </c>
      <c r="M21" s="203" t="n">
        <v>123</v>
      </c>
      <c r="N21" s="53" t="n">
        <v>2056</v>
      </c>
      <c r="O21" s="53" t="n">
        <v>4590</v>
      </c>
      <c r="P21" s="53" t="n">
        <v>2501</v>
      </c>
      <c r="Q21" s="474"/>
      <c r="R21" s="59" t="s">
        <v>252</v>
      </c>
    </row>
    <row r="22" s="54" customFormat="true" ht="15.15" hidden="false" customHeight="true" outlineLevel="0" collapsed="false">
      <c r="A22" s="114" t="s">
        <v>253</v>
      </c>
      <c r="B22" s="203" t="n">
        <v>15</v>
      </c>
      <c r="C22" s="203" t="n">
        <v>193</v>
      </c>
      <c r="D22" s="203" t="n">
        <v>176</v>
      </c>
      <c r="E22" s="53" t="n">
        <v>745</v>
      </c>
      <c r="F22" s="53" t="n">
        <v>241</v>
      </c>
      <c r="G22" s="53" t="n">
        <v>2822</v>
      </c>
      <c r="H22" s="53" t="n">
        <v>107130</v>
      </c>
      <c r="I22" s="53" t="n">
        <v>28430</v>
      </c>
      <c r="J22" s="53"/>
      <c r="K22" s="203" t="n">
        <v>109</v>
      </c>
      <c r="L22" s="230" t="n">
        <v>87.74</v>
      </c>
      <c r="M22" s="203" t="n">
        <v>68</v>
      </c>
      <c r="N22" s="53" t="n">
        <v>1124</v>
      </c>
      <c r="O22" s="53" t="n">
        <v>2954</v>
      </c>
      <c r="P22" s="53" t="n">
        <v>2160</v>
      </c>
      <c r="Q22" s="474"/>
      <c r="R22" s="59" t="s">
        <v>253</v>
      </c>
    </row>
    <row r="23" customFormat="false" ht="15.15" hidden="false" customHeight="true" outlineLevel="0" collapsed="false">
      <c r="A23" s="114" t="s">
        <v>254</v>
      </c>
      <c r="B23" s="203" t="n">
        <v>22</v>
      </c>
      <c r="C23" s="203" t="n">
        <v>357</v>
      </c>
      <c r="D23" s="203" t="n">
        <v>332</v>
      </c>
      <c r="E23" s="53" t="n">
        <v>914</v>
      </c>
      <c r="F23" s="53" t="n">
        <v>476</v>
      </c>
      <c r="G23" s="53" t="n">
        <v>3441</v>
      </c>
      <c r="H23" s="53" t="n">
        <v>188039</v>
      </c>
      <c r="I23" s="53" t="n">
        <v>56427</v>
      </c>
      <c r="J23" s="53"/>
      <c r="K23" s="203" t="n">
        <v>710</v>
      </c>
      <c r="L23" s="230" t="n">
        <v>209.2</v>
      </c>
      <c r="M23" s="203" t="n">
        <v>145</v>
      </c>
      <c r="N23" s="53" t="n">
        <v>1708</v>
      </c>
      <c r="O23" s="53" t="n">
        <v>4938</v>
      </c>
      <c r="P23" s="53" t="n">
        <v>2922</v>
      </c>
      <c r="Q23" s="474"/>
      <c r="R23" s="59" t="s">
        <v>254</v>
      </c>
    </row>
    <row r="24" customFormat="false" ht="15.15" hidden="false" customHeight="true" outlineLevel="0" collapsed="false">
      <c r="A24" s="114" t="s">
        <v>255</v>
      </c>
      <c r="B24" s="203" t="n">
        <v>18</v>
      </c>
      <c r="C24" s="203" t="n">
        <v>255</v>
      </c>
      <c r="D24" s="203" t="n">
        <v>211</v>
      </c>
      <c r="E24" s="53" t="n">
        <v>1025</v>
      </c>
      <c r="F24" s="53" t="n">
        <v>324</v>
      </c>
      <c r="G24" s="53" t="n">
        <v>3609</v>
      </c>
      <c r="H24" s="53" t="n">
        <v>133049</v>
      </c>
      <c r="I24" s="53" t="n">
        <v>22793.35</v>
      </c>
      <c r="J24" s="53"/>
      <c r="K24" s="203" t="n">
        <v>617</v>
      </c>
      <c r="L24" s="230" t="n">
        <v>249.1</v>
      </c>
      <c r="M24" s="203" t="n">
        <v>80</v>
      </c>
      <c r="N24" s="53" t="n">
        <v>1255</v>
      </c>
      <c r="O24" s="53" t="n">
        <v>2703</v>
      </c>
      <c r="P24" s="53" t="n">
        <v>1853</v>
      </c>
      <c r="Q24" s="474"/>
      <c r="R24" s="59" t="s">
        <v>255</v>
      </c>
    </row>
    <row r="25" s="285" customFormat="true" ht="15.15" hidden="false" customHeight="true" outlineLevel="0" collapsed="false">
      <c r="A25" s="114" t="s">
        <v>256</v>
      </c>
      <c r="B25" s="203" t="n">
        <v>38</v>
      </c>
      <c r="C25" s="203" t="n">
        <v>372</v>
      </c>
      <c r="D25" s="203" t="n">
        <v>285</v>
      </c>
      <c r="E25" s="53" t="n">
        <v>1171</v>
      </c>
      <c r="F25" s="53" t="n">
        <v>428</v>
      </c>
      <c r="G25" s="53" t="n">
        <v>5678</v>
      </c>
      <c r="H25" s="53" t="n">
        <v>152180</v>
      </c>
      <c r="I25" s="53" t="n">
        <v>7772</v>
      </c>
      <c r="J25" s="203"/>
      <c r="K25" s="203" t="n">
        <v>804</v>
      </c>
      <c r="L25" s="230" t="n">
        <v>684.78</v>
      </c>
      <c r="M25" s="203" t="n">
        <v>176</v>
      </c>
      <c r="N25" s="53" t="n">
        <v>1851</v>
      </c>
      <c r="O25" s="53" t="n">
        <v>2822</v>
      </c>
      <c r="P25" s="53" t="n">
        <v>2354</v>
      </c>
      <c r="Q25" s="474"/>
      <c r="R25" s="59" t="s">
        <v>256</v>
      </c>
      <c r="S25" s="2"/>
    </row>
    <row r="26" customFormat="false" ht="15.15" hidden="false" customHeight="true" outlineLevel="0" collapsed="false">
      <c r="A26" s="114" t="s">
        <v>257</v>
      </c>
      <c r="B26" s="203" t="n">
        <v>12</v>
      </c>
      <c r="C26" s="203" t="n">
        <v>320</v>
      </c>
      <c r="D26" s="203" t="n">
        <v>233</v>
      </c>
      <c r="E26" s="53" t="n">
        <v>877</v>
      </c>
      <c r="F26" s="53" t="n">
        <v>565</v>
      </c>
      <c r="G26" s="53" t="n">
        <v>3108</v>
      </c>
      <c r="H26" s="53" t="n">
        <v>143813</v>
      </c>
      <c r="I26" s="53" t="n">
        <v>13417</v>
      </c>
      <c r="J26" s="53"/>
      <c r="K26" s="203" t="n">
        <v>541</v>
      </c>
      <c r="L26" s="230" t="n">
        <v>563.93</v>
      </c>
      <c r="M26" s="203" t="n">
        <v>113</v>
      </c>
      <c r="N26" s="53" t="n">
        <v>1359</v>
      </c>
      <c r="O26" s="53" t="n">
        <v>3315</v>
      </c>
      <c r="P26" s="53" t="n">
        <v>2033</v>
      </c>
      <c r="Q26" s="474"/>
      <c r="R26" s="59" t="s">
        <v>257</v>
      </c>
    </row>
    <row r="27" s="54" customFormat="true" ht="15.15" hidden="false" customHeight="true" outlineLevel="0" collapsed="false">
      <c r="A27" s="114" t="s">
        <v>258</v>
      </c>
      <c r="B27" s="203" t="n">
        <v>47</v>
      </c>
      <c r="C27" s="203" t="n">
        <v>344</v>
      </c>
      <c r="D27" s="203" t="n">
        <v>197</v>
      </c>
      <c r="E27" s="53" t="n">
        <v>1361</v>
      </c>
      <c r="F27" s="53" t="n">
        <v>277</v>
      </c>
      <c r="G27" s="53" t="n">
        <v>6005</v>
      </c>
      <c r="H27" s="53" t="n">
        <v>161065</v>
      </c>
      <c r="I27" s="53" t="n">
        <v>29932</v>
      </c>
      <c r="J27" s="53"/>
      <c r="K27" s="203" t="n">
        <v>1108</v>
      </c>
      <c r="L27" s="230" t="n">
        <v>600.89</v>
      </c>
      <c r="M27" s="203" t="n">
        <v>62</v>
      </c>
      <c r="N27" s="53" t="n">
        <v>1369</v>
      </c>
      <c r="O27" s="53" t="n">
        <v>3913</v>
      </c>
      <c r="P27" s="53" t="n">
        <v>2127</v>
      </c>
      <c r="Q27" s="474"/>
      <c r="R27" s="59" t="s">
        <v>258</v>
      </c>
    </row>
    <row r="28" customFormat="false" ht="15.15" hidden="false" customHeight="true" outlineLevel="0" collapsed="false">
      <c r="A28" s="114" t="s">
        <v>259</v>
      </c>
      <c r="B28" s="203" t="n">
        <v>44</v>
      </c>
      <c r="C28" s="203" t="n">
        <v>421</v>
      </c>
      <c r="D28" s="203" t="n">
        <v>225</v>
      </c>
      <c r="E28" s="53" t="n">
        <v>1866</v>
      </c>
      <c r="F28" s="53" t="n">
        <v>341</v>
      </c>
      <c r="G28" s="53" t="n">
        <v>5387</v>
      </c>
      <c r="H28" s="53" t="n">
        <v>10181</v>
      </c>
      <c r="I28" s="53" t="n">
        <v>97660</v>
      </c>
      <c r="J28" s="53"/>
      <c r="K28" s="203" t="n">
        <v>587</v>
      </c>
      <c r="L28" s="230" t="n">
        <v>590.1</v>
      </c>
      <c r="M28" s="203" t="n">
        <v>91</v>
      </c>
      <c r="N28" s="53" t="n">
        <v>1611</v>
      </c>
      <c r="O28" s="53" t="n">
        <v>3254</v>
      </c>
      <c r="P28" s="53" t="n">
        <v>1785</v>
      </c>
      <c r="Q28" s="474"/>
      <c r="R28" s="59" t="s">
        <v>259</v>
      </c>
    </row>
    <row r="29" s="54" customFormat="true" ht="15.15" hidden="false" customHeight="true" outlineLevel="0" collapsed="false">
      <c r="A29" s="114" t="s">
        <v>260</v>
      </c>
      <c r="B29" s="203" t="n">
        <v>26</v>
      </c>
      <c r="C29" s="203" t="n">
        <v>297</v>
      </c>
      <c r="D29" s="203" t="n">
        <v>211</v>
      </c>
      <c r="E29" s="53" t="n">
        <v>957</v>
      </c>
      <c r="F29" s="53" t="n">
        <v>285</v>
      </c>
      <c r="G29" s="53" t="n">
        <v>4327</v>
      </c>
      <c r="H29" s="53" t="n">
        <v>117048</v>
      </c>
      <c r="I29" s="53" t="n">
        <v>31108.6</v>
      </c>
      <c r="J29" s="53"/>
      <c r="K29" s="203" t="n">
        <v>203</v>
      </c>
      <c r="L29" s="230" t="n">
        <v>290.52</v>
      </c>
      <c r="M29" s="203" t="n">
        <v>98</v>
      </c>
      <c r="N29" s="53" t="n">
        <v>1471</v>
      </c>
      <c r="O29" s="53" t="n">
        <v>2822</v>
      </c>
      <c r="P29" s="53" t="n">
        <v>1876</v>
      </c>
      <c r="Q29" s="474"/>
      <c r="R29" s="59" t="s">
        <v>260</v>
      </c>
    </row>
    <row r="30" customFormat="false" ht="15.15" hidden="false" customHeight="true" outlineLevel="0" collapsed="false">
      <c r="A30" s="114" t="s">
        <v>261</v>
      </c>
      <c r="B30" s="203" t="n">
        <v>32</v>
      </c>
      <c r="C30" s="203" t="n">
        <v>406</v>
      </c>
      <c r="D30" s="203" t="n">
        <v>262</v>
      </c>
      <c r="E30" s="53" t="n">
        <v>1659</v>
      </c>
      <c r="F30" s="53" t="n">
        <v>432</v>
      </c>
      <c r="G30" s="53" t="n">
        <v>5212</v>
      </c>
      <c r="H30" s="53" t="n">
        <v>135005</v>
      </c>
      <c r="I30" s="53" t="n">
        <v>50817</v>
      </c>
      <c r="J30" s="4"/>
      <c r="K30" s="203" t="n">
        <v>383</v>
      </c>
      <c r="L30" s="230" t="n">
        <v>363.14</v>
      </c>
      <c r="M30" s="203" t="n">
        <v>128</v>
      </c>
      <c r="N30" s="53" t="n">
        <v>1401</v>
      </c>
      <c r="O30" s="53" t="n">
        <v>3836</v>
      </c>
      <c r="P30" s="53" t="n">
        <v>1399</v>
      </c>
      <c r="Q30" s="474"/>
      <c r="R30" s="59" t="s">
        <v>261</v>
      </c>
    </row>
    <row r="31" s="54" customFormat="true" ht="15.15" hidden="false" customHeight="true" outlineLevel="0" collapsed="false">
      <c r="A31" s="114" t="s">
        <v>262</v>
      </c>
      <c r="B31" s="203" t="n">
        <v>21</v>
      </c>
      <c r="C31" s="203" t="n">
        <v>256</v>
      </c>
      <c r="D31" s="203" t="n">
        <v>184</v>
      </c>
      <c r="E31" s="53" t="n">
        <v>767</v>
      </c>
      <c r="F31" s="53" t="n">
        <v>289</v>
      </c>
      <c r="G31" s="53" t="n">
        <v>3094</v>
      </c>
      <c r="H31" s="53" t="n">
        <v>75883</v>
      </c>
      <c r="I31" s="53" t="n">
        <v>49695</v>
      </c>
      <c r="J31" s="53"/>
      <c r="K31" s="203" t="n">
        <v>398</v>
      </c>
      <c r="L31" s="230" t="n">
        <v>378.64</v>
      </c>
      <c r="M31" s="203" t="n">
        <v>107</v>
      </c>
      <c r="N31" s="53" t="n">
        <v>2480</v>
      </c>
      <c r="O31" s="53" t="n">
        <v>3640</v>
      </c>
      <c r="P31" s="53" t="n">
        <v>2822</v>
      </c>
      <c r="Q31" s="474"/>
      <c r="R31" s="59" t="s">
        <v>262</v>
      </c>
    </row>
    <row r="32" s="54" customFormat="true" ht="15.15" hidden="false" customHeight="true" outlineLevel="0" collapsed="false">
      <c r="A32" s="114" t="s">
        <v>263</v>
      </c>
      <c r="B32" s="203" t="n">
        <v>14</v>
      </c>
      <c r="C32" s="203" t="n">
        <v>234</v>
      </c>
      <c r="D32" s="203" t="n">
        <v>163</v>
      </c>
      <c r="E32" s="53" t="n">
        <v>536</v>
      </c>
      <c r="F32" s="53" t="n">
        <v>265</v>
      </c>
      <c r="G32" s="53" t="n">
        <v>2550</v>
      </c>
      <c r="H32" s="53" t="n">
        <v>119143</v>
      </c>
      <c r="I32" s="53" t="n">
        <v>45307</v>
      </c>
      <c r="K32" s="203" t="n">
        <v>251</v>
      </c>
      <c r="L32" s="230" t="n">
        <v>421.09</v>
      </c>
      <c r="M32" s="203" t="n">
        <v>102</v>
      </c>
      <c r="N32" s="53" t="n">
        <v>2102</v>
      </c>
      <c r="O32" s="53" t="n">
        <v>3715</v>
      </c>
      <c r="P32" s="53" t="n">
        <v>3029</v>
      </c>
      <c r="Q32" s="474"/>
      <c r="R32" s="59" t="s">
        <v>263</v>
      </c>
    </row>
    <row r="33" s="54" customFormat="true" ht="15.15" hidden="false" customHeight="true" outlineLevel="0" collapsed="false">
      <c r="A33" s="114" t="s">
        <v>264</v>
      </c>
      <c r="B33" s="203" t="n">
        <v>17</v>
      </c>
      <c r="C33" s="203" t="n">
        <v>231</v>
      </c>
      <c r="D33" s="203" t="n">
        <v>153</v>
      </c>
      <c r="E33" s="53" t="n">
        <v>697</v>
      </c>
      <c r="F33" s="53" t="n">
        <v>253</v>
      </c>
      <c r="G33" s="53" t="n">
        <v>3400</v>
      </c>
      <c r="H33" s="53" t="n">
        <v>144859</v>
      </c>
      <c r="I33" s="53" t="n">
        <v>106417</v>
      </c>
      <c r="J33" s="53"/>
      <c r="K33" s="203" t="n">
        <v>192</v>
      </c>
      <c r="L33" s="230" t="n">
        <v>710.42</v>
      </c>
      <c r="M33" s="203" t="n">
        <v>132</v>
      </c>
      <c r="N33" s="53" t="n">
        <v>1866</v>
      </c>
      <c r="O33" s="53" t="n">
        <v>3404</v>
      </c>
      <c r="P33" s="53" t="n">
        <v>2532</v>
      </c>
      <c r="Q33" s="474"/>
      <c r="R33" s="59" t="s">
        <v>264</v>
      </c>
    </row>
    <row r="34" s="54" customFormat="true" ht="15.15" hidden="false" customHeight="true" outlineLevel="0" collapsed="false">
      <c r="A34" s="114" t="s">
        <v>265</v>
      </c>
      <c r="B34" s="203" t="n">
        <v>15</v>
      </c>
      <c r="C34" s="203" t="n">
        <v>291</v>
      </c>
      <c r="D34" s="203" t="n">
        <v>135</v>
      </c>
      <c r="E34" s="53" t="n">
        <v>1216</v>
      </c>
      <c r="F34" s="53" t="n">
        <v>214</v>
      </c>
      <c r="G34" s="53" t="n">
        <v>4211</v>
      </c>
      <c r="H34" s="53" t="n">
        <v>95845</v>
      </c>
      <c r="I34" s="53" t="n">
        <v>13778</v>
      </c>
      <c r="J34" s="4"/>
      <c r="K34" s="203" t="n">
        <v>242</v>
      </c>
      <c r="L34" s="230" t="n">
        <v>359.69</v>
      </c>
      <c r="M34" s="203" t="n">
        <v>79</v>
      </c>
      <c r="N34" s="53" t="n">
        <v>1105</v>
      </c>
      <c r="O34" s="53" t="n">
        <v>2343</v>
      </c>
      <c r="P34" s="53" t="n">
        <v>1436</v>
      </c>
      <c r="Q34" s="474"/>
      <c r="R34" s="59" t="s">
        <v>265</v>
      </c>
    </row>
    <row r="35" s="54" customFormat="true" ht="15.15" hidden="false" customHeight="true" outlineLevel="0" collapsed="false">
      <c r="A35" s="114" t="s">
        <v>266</v>
      </c>
      <c r="B35" s="203" t="n">
        <v>19</v>
      </c>
      <c r="C35" s="203" t="n">
        <v>418</v>
      </c>
      <c r="D35" s="203" t="n">
        <v>250</v>
      </c>
      <c r="E35" s="53" t="n">
        <v>869</v>
      </c>
      <c r="F35" s="53" t="n">
        <v>337</v>
      </c>
      <c r="G35" s="53" t="n">
        <v>3143</v>
      </c>
      <c r="H35" s="53" t="n">
        <v>118282</v>
      </c>
      <c r="I35" s="53" t="n">
        <v>583</v>
      </c>
      <c r="J35" s="4"/>
      <c r="K35" s="203" t="n">
        <v>413</v>
      </c>
      <c r="L35" s="230" t="n">
        <v>974.684</v>
      </c>
      <c r="M35" s="203" t="n">
        <v>95</v>
      </c>
      <c r="N35" s="53" t="n">
        <v>1035</v>
      </c>
      <c r="O35" s="53" t="n">
        <v>3542</v>
      </c>
      <c r="P35" s="53" t="n">
        <v>1813</v>
      </c>
      <c r="Q35" s="372"/>
      <c r="R35" s="59" t="s">
        <v>266</v>
      </c>
    </row>
    <row r="36" s="54" customFormat="true" ht="15.15" hidden="false" customHeight="true" outlineLevel="0" collapsed="false">
      <c r="A36" s="114" t="s">
        <v>267</v>
      </c>
      <c r="B36" s="203" t="n">
        <v>19</v>
      </c>
      <c r="C36" s="203" t="n">
        <v>283</v>
      </c>
      <c r="D36" s="203" t="n">
        <v>194</v>
      </c>
      <c r="E36" s="53" t="n">
        <v>1387</v>
      </c>
      <c r="F36" s="53" t="n">
        <v>237</v>
      </c>
      <c r="G36" s="53" t="n">
        <v>4062</v>
      </c>
      <c r="H36" s="53" t="n">
        <v>104806</v>
      </c>
      <c r="I36" s="53" t="n">
        <v>6031</v>
      </c>
      <c r="J36" s="53"/>
      <c r="K36" s="203" t="n">
        <v>219</v>
      </c>
      <c r="L36" s="230" t="n">
        <v>185.48</v>
      </c>
      <c r="M36" s="203" t="n">
        <v>76</v>
      </c>
      <c r="N36" s="53" t="n">
        <v>1031</v>
      </c>
      <c r="O36" s="53" t="n">
        <v>2668</v>
      </c>
      <c r="P36" s="53" t="n">
        <v>1553</v>
      </c>
      <c r="Q36" s="474"/>
      <c r="R36" s="59" t="s">
        <v>267</v>
      </c>
    </row>
    <row r="37" s="54" customFormat="true" ht="15.15" hidden="false" customHeight="true" outlineLevel="0" collapsed="false">
      <c r="A37" s="114" t="s">
        <v>268</v>
      </c>
      <c r="B37" s="203" t="n">
        <v>25</v>
      </c>
      <c r="C37" s="203" t="n">
        <v>279</v>
      </c>
      <c r="D37" s="203" t="n">
        <v>208</v>
      </c>
      <c r="E37" s="288" t="n">
        <v>1225</v>
      </c>
      <c r="F37" s="288" t="n">
        <v>337</v>
      </c>
      <c r="G37" s="288" t="n">
        <v>4228</v>
      </c>
      <c r="H37" s="288" t="n">
        <v>106792</v>
      </c>
      <c r="I37" s="288" t="n">
        <v>15456</v>
      </c>
      <c r="J37" s="53"/>
      <c r="K37" s="203" t="n">
        <v>502</v>
      </c>
      <c r="L37" s="230" t="n">
        <v>222.25</v>
      </c>
      <c r="M37" s="203" t="n">
        <v>114</v>
      </c>
      <c r="N37" s="288" t="n">
        <v>1500</v>
      </c>
      <c r="O37" s="288" t="n">
        <v>2593</v>
      </c>
      <c r="P37" s="288" t="n">
        <v>1621</v>
      </c>
      <c r="Q37" s="474"/>
      <c r="R37" s="59" t="s">
        <v>268</v>
      </c>
    </row>
    <row r="38" s="54" customFormat="true" ht="15.15" hidden="false" customHeight="true" outlineLevel="0" collapsed="false">
      <c r="A38" s="114" t="s">
        <v>269</v>
      </c>
      <c r="B38" s="203" t="n">
        <v>12</v>
      </c>
      <c r="C38" s="203" t="n">
        <v>218</v>
      </c>
      <c r="D38" s="203" t="n">
        <v>141</v>
      </c>
      <c r="E38" s="288" t="n">
        <v>504</v>
      </c>
      <c r="F38" s="288" t="n">
        <v>190</v>
      </c>
      <c r="G38" s="288" t="n">
        <v>1758</v>
      </c>
      <c r="H38" s="288" t="n">
        <v>70312</v>
      </c>
      <c r="I38" s="288" t="n">
        <v>29802</v>
      </c>
      <c r="J38" s="4"/>
      <c r="K38" s="203" t="n">
        <v>354</v>
      </c>
      <c r="L38" s="230" t="n">
        <v>77.07</v>
      </c>
      <c r="M38" s="203" t="n">
        <v>31</v>
      </c>
      <c r="N38" s="288" t="n">
        <v>1078</v>
      </c>
      <c r="O38" s="288" t="n">
        <v>2362</v>
      </c>
      <c r="P38" s="288" t="n">
        <v>1330</v>
      </c>
      <c r="Q38" s="474"/>
      <c r="R38" s="59" t="s">
        <v>269</v>
      </c>
    </row>
    <row r="39" customFormat="false" ht="15.15" hidden="false" customHeight="true" outlineLevel="0" collapsed="false">
      <c r="A39" s="114" t="s">
        <v>270</v>
      </c>
      <c r="B39" s="203" t="n">
        <v>23</v>
      </c>
      <c r="C39" s="203" t="n">
        <v>408</v>
      </c>
      <c r="D39" s="203" t="n">
        <v>301</v>
      </c>
      <c r="E39" s="53" t="n">
        <v>827</v>
      </c>
      <c r="F39" s="53" t="n">
        <v>380</v>
      </c>
      <c r="G39" s="53" t="n">
        <v>2978</v>
      </c>
      <c r="H39" s="53" t="n">
        <v>177727</v>
      </c>
      <c r="I39" s="53" t="n">
        <v>10443</v>
      </c>
      <c r="J39" s="4"/>
      <c r="K39" s="203" t="n">
        <v>257</v>
      </c>
      <c r="L39" s="230" t="n">
        <v>135.93</v>
      </c>
      <c r="M39" s="203" t="n">
        <v>126</v>
      </c>
      <c r="N39" s="53" t="n">
        <v>2205</v>
      </c>
      <c r="O39" s="53" t="n">
        <v>2998</v>
      </c>
      <c r="P39" s="53" t="n">
        <v>1792</v>
      </c>
      <c r="Q39" s="474"/>
      <c r="R39" s="59" t="s">
        <v>270</v>
      </c>
    </row>
    <row r="40" customFormat="false" ht="15.15" hidden="false" customHeight="true" outlineLevel="0" collapsed="false">
      <c r="A40" s="114" t="s">
        <v>271</v>
      </c>
      <c r="B40" s="203" t="n">
        <v>35</v>
      </c>
      <c r="C40" s="203" t="n">
        <v>413</v>
      </c>
      <c r="D40" s="203" t="n">
        <v>290</v>
      </c>
      <c r="E40" s="53" t="n">
        <v>1160</v>
      </c>
      <c r="F40" s="53" t="n">
        <v>403</v>
      </c>
      <c r="G40" s="53" t="n">
        <v>5511</v>
      </c>
      <c r="H40" s="53" t="n">
        <v>217053</v>
      </c>
      <c r="I40" s="53" t="n">
        <v>25441</v>
      </c>
      <c r="J40" s="53"/>
      <c r="K40" s="203" t="n">
        <v>898</v>
      </c>
      <c r="L40" s="230" t="n">
        <v>472.19</v>
      </c>
      <c r="M40" s="203" t="n">
        <v>168</v>
      </c>
      <c r="N40" s="53" t="n">
        <v>3689</v>
      </c>
      <c r="O40" s="53" t="n">
        <v>3877</v>
      </c>
      <c r="P40" s="53" t="n">
        <v>2502</v>
      </c>
      <c r="Q40" s="474"/>
      <c r="R40" s="59" t="s">
        <v>271</v>
      </c>
    </row>
    <row r="41" customFormat="false" ht="15.15" hidden="false" customHeight="true" outlineLevel="0" collapsed="false">
      <c r="A41" s="114" t="s">
        <v>272</v>
      </c>
      <c r="B41" s="203" t="n">
        <v>25</v>
      </c>
      <c r="C41" s="203" t="n">
        <v>499</v>
      </c>
      <c r="D41" s="203" t="n">
        <v>250</v>
      </c>
      <c r="E41" s="53" t="n">
        <v>1178</v>
      </c>
      <c r="F41" s="53" t="n">
        <v>333</v>
      </c>
      <c r="G41" s="53" t="n">
        <v>3963</v>
      </c>
      <c r="H41" s="53" t="n">
        <v>133452.97</v>
      </c>
      <c r="I41" s="53" t="n">
        <v>5386</v>
      </c>
      <c r="J41" s="203"/>
      <c r="K41" s="203" t="n">
        <v>345</v>
      </c>
      <c r="L41" s="230" t="n">
        <v>203.18</v>
      </c>
      <c r="M41" s="203" t="n">
        <v>120</v>
      </c>
      <c r="N41" s="53" t="n">
        <v>2120</v>
      </c>
      <c r="O41" s="53" t="n">
        <v>3102</v>
      </c>
      <c r="P41" s="53" t="n">
        <v>1923</v>
      </c>
      <c r="Q41" s="474"/>
      <c r="R41" s="59" t="s">
        <v>272</v>
      </c>
    </row>
    <row r="42" s="54" customFormat="true" ht="15.15" hidden="false" customHeight="true" outlineLevel="0" collapsed="false">
      <c r="A42" s="114" t="s">
        <v>273</v>
      </c>
      <c r="B42" s="203" t="n">
        <v>21</v>
      </c>
      <c r="C42" s="203" t="n">
        <v>256</v>
      </c>
      <c r="D42" s="203" t="n">
        <v>153</v>
      </c>
      <c r="E42" s="53" t="n">
        <v>726</v>
      </c>
      <c r="F42" s="53" t="n">
        <v>188</v>
      </c>
      <c r="G42" s="53" t="n">
        <v>2973</v>
      </c>
      <c r="H42" s="53" t="n">
        <v>96053</v>
      </c>
      <c r="I42" s="53" t="n">
        <v>1726</v>
      </c>
      <c r="J42" s="53"/>
      <c r="K42" s="203" t="n">
        <v>461</v>
      </c>
      <c r="L42" s="230" t="n">
        <v>217.11</v>
      </c>
      <c r="M42" s="203" t="n">
        <v>66</v>
      </c>
      <c r="N42" s="53" t="n">
        <v>1492</v>
      </c>
      <c r="O42" s="53" t="n">
        <v>1994</v>
      </c>
      <c r="P42" s="53" t="n">
        <v>1285</v>
      </c>
      <c r="Q42" s="474"/>
      <c r="R42" s="59" t="s">
        <v>273</v>
      </c>
    </row>
    <row r="43" s="54" customFormat="true" ht="15.15" hidden="false" customHeight="true" outlineLevel="0" collapsed="false">
      <c r="A43" s="114" t="s">
        <v>274</v>
      </c>
      <c r="B43" s="203" t="n">
        <v>24</v>
      </c>
      <c r="C43" s="203" t="n">
        <v>522</v>
      </c>
      <c r="D43" s="203" t="n">
        <v>284</v>
      </c>
      <c r="E43" s="53" t="n">
        <v>1679</v>
      </c>
      <c r="F43" s="53" t="n">
        <v>377</v>
      </c>
      <c r="G43" s="53" t="n">
        <v>4259</v>
      </c>
      <c r="H43" s="53" t="n">
        <v>153924</v>
      </c>
      <c r="I43" s="53" t="n">
        <v>1993</v>
      </c>
      <c r="J43" s="53"/>
      <c r="K43" s="203" t="n">
        <v>495</v>
      </c>
      <c r="L43" s="230" t="n">
        <v>453.92</v>
      </c>
      <c r="M43" s="203" t="n">
        <v>96</v>
      </c>
      <c r="N43" s="53" t="n">
        <v>1709</v>
      </c>
      <c r="O43" s="53" t="n">
        <v>3787</v>
      </c>
      <c r="P43" s="53" t="n">
        <v>2234</v>
      </c>
      <c r="Q43" s="474"/>
      <c r="R43" s="59" t="s">
        <v>274</v>
      </c>
    </row>
    <row r="44" s="54" customFormat="true" ht="15.15" hidden="false" customHeight="true" outlineLevel="0" collapsed="false">
      <c r="A44" s="114" t="s">
        <v>275</v>
      </c>
      <c r="B44" s="203" t="n">
        <v>23</v>
      </c>
      <c r="C44" s="203" t="n">
        <v>392</v>
      </c>
      <c r="D44" s="203" t="n">
        <v>193</v>
      </c>
      <c r="E44" s="53" t="n">
        <v>893</v>
      </c>
      <c r="F44" s="53" t="n">
        <v>285</v>
      </c>
      <c r="G44" s="53" t="n">
        <v>3549</v>
      </c>
      <c r="H44" s="53" t="n">
        <v>90616.75</v>
      </c>
      <c r="I44" s="53" t="n">
        <v>21532</v>
      </c>
      <c r="J44" s="4"/>
      <c r="K44" s="203" t="n">
        <v>574</v>
      </c>
      <c r="L44" s="230" t="n">
        <v>783</v>
      </c>
      <c r="M44" s="203" t="n">
        <v>67</v>
      </c>
      <c r="N44" s="53" t="n">
        <v>1169</v>
      </c>
      <c r="O44" s="53" t="n">
        <v>2800</v>
      </c>
      <c r="P44" s="53" t="n">
        <v>1850</v>
      </c>
      <c r="Q44" s="474"/>
      <c r="R44" s="59" t="s">
        <v>275</v>
      </c>
    </row>
    <row r="45" customFormat="false" ht="15.15" hidden="false" customHeight="true" outlineLevel="0" collapsed="false">
      <c r="A45" s="114" t="s">
        <v>276</v>
      </c>
      <c r="B45" s="203" t="n">
        <v>37</v>
      </c>
      <c r="C45" s="203" t="n">
        <v>448</v>
      </c>
      <c r="D45" s="203" t="n">
        <v>233</v>
      </c>
      <c r="E45" s="53" t="n">
        <v>1616</v>
      </c>
      <c r="F45" s="53" t="n">
        <v>335</v>
      </c>
      <c r="G45" s="53" t="n">
        <v>4672</v>
      </c>
      <c r="H45" s="53" t="n">
        <v>125768</v>
      </c>
      <c r="I45" s="53" t="n">
        <v>165756</v>
      </c>
      <c r="J45" s="53"/>
      <c r="K45" s="203" t="n">
        <v>109</v>
      </c>
      <c r="L45" s="230" t="n">
        <v>244.58</v>
      </c>
      <c r="M45" s="203" t="n">
        <v>77</v>
      </c>
      <c r="N45" s="53" t="n">
        <v>1210</v>
      </c>
      <c r="O45" s="53" t="n">
        <v>2882</v>
      </c>
      <c r="P45" s="53" t="n">
        <v>1837</v>
      </c>
      <c r="Q45" s="474"/>
      <c r="R45" s="59" t="s">
        <v>276</v>
      </c>
    </row>
    <row r="46" customFormat="false" ht="15.15" hidden="false" customHeight="true" outlineLevel="0" collapsed="false">
      <c r="A46" s="114" t="s">
        <v>277</v>
      </c>
      <c r="B46" s="203" t="n">
        <v>12</v>
      </c>
      <c r="C46" s="203" t="n">
        <v>164</v>
      </c>
      <c r="D46" s="203" t="n">
        <v>98</v>
      </c>
      <c r="E46" s="53" t="n">
        <v>516</v>
      </c>
      <c r="F46" s="53" t="n">
        <v>125</v>
      </c>
      <c r="G46" s="53" t="n">
        <v>2502</v>
      </c>
      <c r="H46" s="53" t="n">
        <v>66550</v>
      </c>
      <c r="I46" s="53" t="n">
        <v>13649</v>
      </c>
      <c r="J46" s="53"/>
      <c r="K46" s="203" t="n">
        <v>146</v>
      </c>
      <c r="L46" s="230" t="n">
        <v>213.52</v>
      </c>
      <c r="M46" s="203" t="n">
        <v>51</v>
      </c>
      <c r="N46" s="53" t="n">
        <v>289</v>
      </c>
      <c r="O46" s="53" t="n">
        <v>1881</v>
      </c>
      <c r="P46" s="53" t="n">
        <v>1293</v>
      </c>
      <c r="Q46" s="474"/>
      <c r="R46" s="59" t="s">
        <v>277</v>
      </c>
    </row>
    <row r="47" customFormat="false" ht="15.15" hidden="false" customHeight="true" outlineLevel="0" collapsed="false">
      <c r="A47" s="114" t="s">
        <v>278</v>
      </c>
      <c r="B47" s="203" t="n">
        <v>11</v>
      </c>
      <c r="C47" s="203" t="n">
        <v>226</v>
      </c>
      <c r="D47" s="203" t="n">
        <v>83</v>
      </c>
      <c r="E47" s="53" t="n">
        <v>568</v>
      </c>
      <c r="F47" s="53" t="n">
        <v>142</v>
      </c>
      <c r="G47" s="53" t="n">
        <v>2643</v>
      </c>
      <c r="H47" s="53" t="n">
        <v>72392</v>
      </c>
      <c r="I47" s="53" t="n">
        <v>3647</v>
      </c>
      <c r="J47" s="4"/>
      <c r="K47" s="203" t="n">
        <v>154</v>
      </c>
      <c r="L47" s="230" t="n">
        <v>230.32</v>
      </c>
      <c r="M47" s="203" t="n">
        <v>60</v>
      </c>
      <c r="N47" s="53" t="n">
        <v>438</v>
      </c>
      <c r="O47" s="53" t="n">
        <v>2409</v>
      </c>
      <c r="P47" s="53" t="n">
        <v>1197</v>
      </c>
      <c r="Q47" s="474"/>
      <c r="R47" s="59" t="s">
        <v>278</v>
      </c>
    </row>
    <row r="48" s="54" customFormat="true" ht="15.15" hidden="false" customHeight="true" outlineLevel="0" collapsed="false">
      <c r="A48" s="114" t="s">
        <v>279</v>
      </c>
      <c r="B48" s="203" t="n">
        <v>36</v>
      </c>
      <c r="C48" s="203" t="n">
        <v>357</v>
      </c>
      <c r="D48" s="203" t="n">
        <v>226</v>
      </c>
      <c r="E48" s="53" t="n">
        <v>1757</v>
      </c>
      <c r="F48" s="53" t="n">
        <v>350</v>
      </c>
      <c r="G48" s="53" t="n">
        <v>6628</v>
      </c>
      <c r="H48" s="53" t="n">
        <v>167975</v>
      </c>
      <c r="I48" s="53" t="n">
        <v>114442</v>
      </c>
      <c r="K48" s="203" t="n">
        <v>816</v>
      </c>
      <c r="L48" s="230" t="n">
        <v>392.43</v>
      </c>
      <c r="M48" s="203" t="n">
        <v>135</v>
      </c>
      <c r="N48" s="53" t="n">
        <v>1956</v>
      </c>
      <c r="O48" s="53" t="n">
        <v>3399</v>
      </c>
      <c r="P48" s="53" t="n">
        <v>2130</v>
      </c>
      <c r="Q48" s="474"/>
      <c r="R48" s="59" t="s">
        <v>279</v>
      </c>
    </row>
    <row r="49" s="480" customFormat="true" ht="15.15" hidden="false" customHeight="true" outlineLevel="0" collapsed="false">
      <c r="A49" s="114" t="s">
        <v>38</v>
      </c>
      <c r="B49" s="203" t="n">
        <v>26</v>
      </c>
      <c r="C49" s="203" t="n">
        <v>238</v>
      </c>
      <c r="D49" s="203" t="n">
        <v>147</v>
      </c>
      <c r="E49" s="288" t="n">
        <v>758</v>
      </c>
      <c r="F49" s="288" t="n">
        <v>232</v>
      </c>
      <c r="G49" s="288" t="n">
        <v>2806</v>
      </c>
      <c r="H49" s="288" t="n">
        <v>92562</v>
      </c>
      <c r="I49" s="288" t="n">
        <v>31667</v>
      </c>
      <c r="J49" s="53"/>
      <c r="K49" s="203" t="n">
        <v>339</v>
      </c>
      <c r="L49" s="230" t="n">
        <v>209.13</v>
      </c>
      <c r="M49" s="203" t="n">
        <v>49</v>
      </c>
      <c r="N49" s="288" t="n">
        <v>582</v>
      </c>
      <c r="O49" s="288" t="n">
        <v>1927</v>
      </c>
      <c r="P49" s="288" t="n">
        <v>1226</v>
      </c>
      <c r="Q49" s="474"/>
      <c r="R49" s="59" t="s">
        <v>38</v>
      </c>
    </row>
    <row r="50" s="484" customFormat="true" ht="15.15" hidden="false" customHeight="true" outlineLevel="0" collapsed="false">
      <c r="A50" s="118" t="s">
        <v>46</v>
      </c>
      <c r="B50" s="233" t="n">
        <v>41</v>
      </c>
      <c r="C50" s="233" t="n">
        <v>355</v>
      </c>
      <c r="D50" s="233" t="n">
        <v>237</v>
      </c>
      <c r="E50" s="71" t="n">
        <v>977</v>
      </c>
      <c r="F50" s="71" t="n">
        <v>318</v>
      </c>
      <c r="G50" s="71" t="n">
        <v>4164</v>
      </c>
      <c r="H50" s="71" t="n">
        <v>158383</v>
      </c>
      <c r="I50" s="71" t="n">
        <v>104103</v>
      </c>
      <c r="J50" s="481"/>
      <c r="K50" s="233" t="n">
        <v>707</v>
      </c>
      <c r="L50" s="482" t="n">
        <v>325.77</v>
      </c>
      <c r="M50" s="233" t="n">
        <v>79</v>
      </c>
      <c r="N50" s="71" t="n">
        <v>1915</v>
      </c>
      <c r="O50" s="71" t="n">
        <v>4075</v>
      </c>
      <c r="P50" s="71" t="n">
        <v>2476</v>
      </c>
      <c r="Q50" s="483"/>
      <c r="R50" s="77" t="s">
        <v>46</v>
      </c>
    </row>
    <row r="51" s="54" customFormat="true" ht="15.15" hidden="false" customHeight="true" outlineLevel="0" collapsed="false">
      <c r="A51" s="114" t="s">
        <v>280</v>
      </c>
      <c r="B51" s="203" t="n">
        <v>27</v>
      </c>
      <c r="C51" s="203" t="n">
        <v>280</v>
      </c>
      <c r="D51" s="203" t="n">
        <v>140</v>
      </c>
      <c r="E51" s="53" t="n">
        <v>714</v>
      </c>
      <c r="F51" s="53" t="n">
        <v>215</v>
      </c>
      <c r="G51" s="53" t="n">
        <v>2949</v>
      </c>
      <c r="H51" s="53" t="n">
        <v>101538</v>
      </c>
      <c r="I51" s="53" t="n">
        <v>66196</v>
      </c>
      <c r="J51" s="53"/>
      <c r="K51" s="203" t="n">
        <v>395</v>
      </c>
      <c r="L51" s="230" t="n">
        <v>336.1</v>
      </c>
      <c r="M51" s="203" t="n">
        <v>75</v>
      </c>
      <c r="N51" s="53" t="n">
        <v>1264</v>
      </c>
      <c r="O51" s="53" t="n">
        <v>2698</v>
      </c>
      <c r="P51" s="53" t="n">
        <v>1770</v>
      </c>
      <c r="Q51" s="474"/>
      <c r="R51" s="59" t="s">
        <v>280</v>
      </c>
    </row>
    <row r="52" customFormat="false" ht="15.15" hidden="false" customHeight="true" outlineLevel="0" collapsed="false">
      <c r="A52" s="485" t="s">
        <v>281</v>
      </c>
      <c r="B52" s="203" t="n">
        <v>35</v>
      </c>
      <c r="C52" s="203" t="n">
        <v>423</v>
      </c>
      <c r="D52" s="203" t="n">
        <v>239</v>
      </c>
      <c r="E52" s="53" t="n">
        <v>1199</v>
      </c>
      <c r="F52" s="53" t="n">
        <v>344</v>
      </c>
      <c r="G52" s="53" t="n">
        <v>4757</v>
      </c>
      <c r="H52" s="53" t="n">
        <v>141815</v>
      </c>
      <c r="I52" s="53" t="n">
        <v>51281</v>
      </c>
      <c r="J52" s="203"/>
      <c r="K52" s="203" t="n">
        <v>294</v>
      </c>
      <c r="L52" s="230" t="n">
        <v>374.98</v>
      </c>
      <c r="M52" s="203" t="n">
        <v>111</v>
      </c>
      <c r="N52" s="53" t="n">
        <v>2996</v>
      </c>
      <c r="O52" s="53" t="n">
        <v>3819</v>
      </c>
      <c r="P52" s="53" t="n">
        <v>2304</v>
      </c>
      <c r="Q52" s="474"/>
      <c r="R52" s="59" t="s">
        <v>281</v>
      </c>
    </row>
    <row r="53" s="54" customFormat="true" ht="15.15" hidden="false" customHeight="true" outlineLevel="0" collapsed="false">
      <c r="A53" s="485" t="s">
        <v>282</v>
      </c>
      <c r="B53" s="203" t="n">
        <v>43</v>
      </c>
      <c r="C53" s="203" t="n">
        <v>495</v>
      </c>
      <c r="D53" s="203" t="n">
        <v>261</v>
      </c>
      <c r="E53" s="288" t="n">
        <v>1622</v>
      </c>
      <c r="F53" s="288" t="n">
        <v>382</v>
      </c>
      <c r="G53" s="288" t="n">
        <v>6655</v>
      </c>
      <c r="H53" s="288" t="n">
        <v>148677</v>
      </c>
      <c r="I53" s="288" t="n">
        <v>117170</v>
      </c>
      <c r="J53" s="53"/>
      <c r="K53" s="203" t="n">
        <v>334</v>
      </c>
      <c r="L53" s="230" t="n">
        <v>390.04</v>
      </c>
      <c r="M53" s="203" t="n">
        <v>137</v>
      </c>
      <c r="N53" s="288" t="n">
        <v>1842</v>
      </c>
      <c r="O53" s="288" t="n">
        <v>3323</v>
      </c>
      <c r="P53" s="288" t="n">
        <v>2379</v>
      </c>
      <c r="Q53" s="474"/>
      <c r="R53" s="59" t="s">
        <v>282</v>
      </c>
    </row>
    <row r="54" customFormat="false" ht="15.15" hidden="false" customHeight="true" outlineLevel="0" collapsed="false">
      <c r="A54" s="114" t="s">
        <v>283</v>
      </c>
      <c r="B54" s="203" t="n">
        <v>64</v>
      </c>
      <c r="C54" s="203" t="n">
        <v>271</v>
      </c>
      <c r="D54" s="203" t="n">
        <v>201</v>
      </c>
      <c r="E54" s="53" t="n">
        <v>1257</v>
      </c>
      <c r="F54" s="53" t="n">
        <v>298</v>
      </c>
      <c r="G54" s="53" t="n">
        <v>5845</v>
      </c>
      <c r="H54" s="53" t="n">
        <v>123875</v>
      </c>
      <c r="I54" s="53" t="n">
        <v>106806</v>
      </c>
      <c r="J54" s="54"/>
      <c r="K54" s="203" t="n">
        <v>725</v>
      </c>
      <c r="L54" s="230" t="n">
        <v>279.7</v>
      </c>
      <c r="M54" s="203" t="n">
        <v>100</v>
      </c>
      <c r="N54" s="53" t="n">
        <v>1026</v>
      </c>
      <c r="O54" s="53" t="n">
        <v>2709</v>
      </c>
      <c r="P54" s="53" t="n">
        <v>1760</v>
      </c>
      <c r="Q54" s="474"/>
      <c r="R54" s="59" t="s">
        <v>283</v>
      </c>
    </row>
    <row r="55" customFormat="false" ht="15.15" hidden="false" customHeight="true" outlineLevel="0" collapsed="false">
      <c r="A55" s="485" t="s">
        <v>284</v>
      </c>
      <c r="B55" s="203" t="n">
        <v>34</v>
      </c>
      <c r="C55" s="203" t="n">
        <v>316</v>
      </c>
      <c r="D55" s="203" t="n">
        <v>196</v>
      </c>
      <c r="E55" s="53" t="n">
        <v>1724</v>
      </c>
      <c r="F55" s="53" t="n">
        <v>294</v>
      </c>
      <c r="G55" s="53" t="n">
        <v>4974</v>
      </c>
      <c r="H55" s="53" t="n">
        <v>101047</v>
      </c>
      <c r="I55" s="53" t="n">
        <v>20769</v>
      </c>
      <c r="J55" s="203"/>
      <c r="K55" s="203" t="n">
        <v>433</v>
      </c>
      <c r="L55" s="230" t="n">
        <v>228.22</v>
      </c>
      <c r="M55" s="203" t="n">
        <v>104</v>
      </c>
      <c r="N55" s="53" t="n">
        <v>2479</v>
      </c>
      <c r="O55" s="53" t="n">
        <v>1887</v>
      </c>
      <c r="P55" s="53" t="n">
        <v>1502</v>
      </c>
      <c r="Q55" s="474"/>
      <c r="R55" s="59" t="s">
        <v>284</v>
      </c>
    </row>
    <row r="56" customFormat="false" ht="15.15" hidden="false" customHeight="true" outlineLevel="0" collapsed="false">
      <c r="A56" s="114" t="s">
        <v>285</v>
      </c>
      <c r="B56" s="203" t="n">
        <v>46</v>
      </c>
      <c r="C56" s="203" t="n">
        <v>550</v>
      </c>
      <c r="D56" s="203" t="n">
        <v>278</v>
      </c>
      <c r="E56" s="53" t="n">
        <v>2008</v>
      </c>
      <c r="F56" s="53" t="n">
        <v>593</v>
      </c>
      <c r="G56" s="53" t="n">
        <v>6810</v>
      </c>
      <c r="H56" s="53" t="n">
        <v>154994</v>
      </c>
      <c r="I56" s="53" t="n">
        <v>30065</v>
      </c>
      <c r="J56" s="4"/>
      <c r="K56" s="203" t="n">
        <v>507</v>
      </c>
      <c r="L56" s="230" t="n">
        <v>413.52</v>
      </c>
      <c r="M56" s="203" t="n">
        <v>89</v>
      </c>
      <c r="N56" s="53" t="n">
        <v>1757</v>
      </c>
      <c r="O56" s="53" t="n">
        <v>3053</v>
      </c>
      <c r="P56" s="53" t="n">
        <v>2057</v>
      </c>
      <c r="Q56" s="474"/>
      <c r="R56" s="59" t="s">
        <v>285</v>
      </c>
    </row>
    <row r="57" customFormat="false" ht="15.15" hidden="false" customHeight="true" outlineLevel="0" collapsed="false">
      <c r="A57" s="114" t="s">
        <v>286</v>
      </c>
      <c r="B57" s="203" t="n">
        <v>25</v>
      </c>
      <c r="C57" s="203" t="n">
        <v>230</v>
      </c>
      <c r="D57" s="203" t="n">
        <v>137</v>
      </c>
      <c r="E57" s="53" t="n">
        <v>662</v>
      </c>
      <c r="F57" s="53" t="n">
        <v>197</v>
      </c>
      <c r="G57" s="53" t="n">
        <v>3197</v>
      </c>
      <c r="H57" s="53" t="n">
        <v>86352</v>
      </c>
      <c r="I57" s="53" t="n">
        <v>122968</v>
      </c>
      <c r="J57" s="53"/>
      <c r="K57" s="203" t="n">
        <v>411</v>
      </c>
      <c r="L57" s="230" t="n">
        <v>363.54</v>
      </c>
      <c r="M57" s="203" t="n">
        <v>124</v>
      </c>
      <c r="N57" s="53" t="n">
        <v>1035</v>
      </c>
      <c r="O57" s="53" t="n">
        <v>2491</v>
      </c>
      <c r="P57" s="53" t="n">
        <v>1553</v>
      </c>
      <c r="Q57" s="474"/>
      <c r="R57" s="59" t="s">
        <v>286</v>
      </c>
    </row>
    <row r="58" customFormat="false" ht="15.15" hidden="false" customHeight="true" outlineLevel="0" collapsed="false">
      <c r="A58" s="485" t="s">
        <v>287</v>
      </c>
      <c r="B58" s="203" t="n">
        <v>53</v>
      </c>
      <c r="C58" s="203" t="n">
        <v>390</v>
      </c>
      <c r="D58" s="203" t="n">
        <v>225</v>
      </c>
      <c r="E58" s="53" t="n">
        <v>1233</v>
      </c>
      <c r="F58" s="53" t="n">
        <v>320</v>
      </c>
      <c r="G58" s="53" t="n">
        <v>5552</v>
      </c>
      <c r="H58" s="53" t="n">
        <v>165658.15</v>
      </c>
      <c r="I58" s="53" t="n">
        <v>121147</v>
      </c>
      <c r="J58" s="53"/>
      <c r="K58" s="203" t="n">
        <v>752</v>
      </c>
      <c r="L58" s="230" t="n">
        <v>505.125</v>
      </c>
      <c r="M58" s="203" t="n">
        <v>147</v>
      </c>
      <c r="N58" s="53" t="n">
        <v>1956</v>
      </c>
      <c r="O58" s="53" t="n">
        <v>3211</v>
      </c>
      <c r="P58" s="53" t="n">
        <v>2179</v>
      </c>
      <c r="Q58" s="474"/>
      <c r="R58" s="59" t="s">
        <v>287</v>
      </c>
    </row>
    <row r="59" s="54" customFormat="true" ht="15.15" hidden="false" customHeight="true" outlineLevel="0" collapsed="false">
      <c r="A59" s="114" t="s">
        <v>288</v>
      </c>
      <c r="B59" s="203" t="n">
        <v>39</v>
      </c>
      <c r="C59" s="203" t="n">
        <v>389</v>
      </c>
      <c r="D59" s="203" t="n">
        <v>225</v>
      </c>
      <c r="E59" s="53" t="n">
        <v>1507</v>
      </c>
      <c r="F59" s="53" t="n">
        <v>324</v>
      </c>
      <c r="G59" s="53" t="n">
        <v>5864</v>
      </c>
      <c r="H59" s="53" t="n">
        <v>139977</v>
      </c>
      <c r="I59" s="53" t="n">
        <v>10208</v>
      </c>
      <c r="J59" s="4"/>
      <c r="K59" s="203" t="n">
        <v>515</v>
      </c>
      <c r="L59" s="230" t="n">
        <v>934</v>
      </c>
      <c r="M59" s="203" t="n">
        <v>141</v>
      </c>
      <c r="N59" s="53" t="n">
        <v>3974</v>
      </c>
      <c r="O59" s="53" t="n">
        <v>2430</v>
      </c>
      <c r="P59" s="53" t="n">
        <v>1670</v>
      </c>
      <c r="Q59" s="474"/>
      <c r="R59" s="59" t="s">
        <v>288</v>
      </c>
    </row>
    <row r="60" customFormat="false" ht="15.15" hidden="false" customHeight="true" outlineLevel="0" collapsed="false">
      <c r="A60" s="114" t="s">
        <v>289</v>
      </c>
      <c r="B60" s="203" t="n">
        <v>96</v>
      </c>
      <c r="C60" s="203" t="n">
        <v>541</v>
      </c>
      <c r="D60" s="203" t="n">
        <v>377</v>
      </c>
      <c r="E60" s="53" t="n">
        <v>2510</v>
      </c>
      <c r="F60" s="53" t="n">
        <v>731</v>
      </c>
      <c r="G60" s="53" t="n">
        <v>9746</v>
      </c>
      <c r="H60" s="53" t="n">
        <v>239547</v>
      </c>
      <c r="I60" s="53" t="n">
        <v>82814.82</v>
      </c>
      <c r="J60" s="4"/>
      <c r="K60" s="203" t="n">
        <v>655</v>
      </c>
      <c r="L60" s="230" t="n">
        <v>464.77</v>
      </c>
      <c r="M60" s="203" t="n">
        <v>169</v>
      </c>
      <c r="N60" s="53" t="n">
        <v>3315</v>
      </c>
      <c r="O60" s="53" t="n">
        <v>5520</v>
      </c>
      <c r="P60" s="53" t="n">
        <v>2672</v>
      </c>
      <c r="Q60" s="474"/>
      <c r="R60" s="59" t="s">
        <v>289</v>
      </c>
    </row>
    <row r="61" customFormat="false" ht="15" hidden="false" customHeight="true" outlineLevel="0" collapsed="false">
      <c r="A61" s="127" t="s">
        <v>290</v>
      </c>
      <c r="B61" s="240" t="n">
        <v>19</v>
      </c>
      <c r="C61" s="240" t="n">
        <v>276</v>
      </c>
      <c r="D61" s="240" t="n">
        <v>184</v>
      </c>
      <c r="E61" s="311" t="n">
        <v>809</v>
      </c>
      <c r="F61" s="311" t="n">
        <v>239</v>
      </c>
      <c r="G61" s="311" t="n">
        <v>2953</v>
      </c>
      <c r="H61" s="311" t="n">
        <f aca="false">102591703/1000</f>
        <v>102591.703</v>
      </c>
      <c r="I61" s="311" t="n">
        <f aca="false">5259080/1000</f>
        <v>5259.08</v>
      </c>
      <c r="J61" s="53"/>
      <c r="K61" s="240" t="n">
        <v>176</v>
      </c>
      <c r="L61" s="241" t="n">
        <v>197.06</v>
      </c>
      <c r="M61" s="240" t="n">
        <v>72</v>
      </c>
      <c r="N61" s="311" t="n">
        <v>1460</v>
      </c>
      <c r="O61" s="311" t="n">
        <v>2336</v>
      </c>
      <c r="P61" s="311" t="n">
        <v>1425</v>
      </c>
      <c r="Q61" s="486"/>
      <c r="R61" s="90" t="s">
        <v>290</v>
      </c>
    </row>
    <row r="62" s="325" customFormat="true" ht="11.4" hidden="false" customHeight="true" outlineLevel="0" collapsed="false">
      <c r="A62" s="133" t="s">
        <v>471</v>
      </c>
      <c r="B62" s="133"/>
      <c r="C62" s="133"/>
      <c r="D62" s="108"/>
      <c r="E62" s="108"/>
      <c r="F62" s="108"/>
      <c r="G62" s="108"/>
      <c r="H62" s="108"/>
      <c r="I62" s="108"/>
      <c r="J62" s="108"/>
      <c r="K62" s="325" t="s">
        <v>472</v>
      </c>
      <c r="P62" s="133"/>
      <c r="Q62" s="108"/>
      <c r="R62" s="108"/>
    </row>
    <row r="63" s="325" customFormat="true" ht="11.4" hidden="false" customHeight="true" outlineLevel="0" collapsed="false">
      <c r="A63" s="487" t="s">
        <v>473</v>
      </c>
      <c r="F63" s="108"/>
      <c r="G63" s="108"/>
      <c r="H63" s="108"/>
      <c r="I63" s="108"/>
      <c r="J63" s="108"/>
      <c r="K63" s="133" t="s">
        <v>474</v>
      </c>
      <c r="L63" s="133"/>
      <c r="M63" s="133"/>
      <c r="N63" s="133"/>
      <c r="O63" s="133"/>
      <c r="P63" s="133"/>
      <c r="Q63" s="108"/>
      <c r="R63" s="108"/>
    </row>
    <row r="64" s="487" customFormat="true" ht="11.4" hidden="false" customHeight="true" outlineLevel="0" collapsed="false">
      <c r="A64" s="487" t="s">
        <v>475</v>
      </c>
      <c r="B64" s="325"/>
      <c r="C64" s="325"/>
      <c r="D64" s="325"/>
      <c r="E64" s="325"/>
      <c r="F64" s="108"/>
      <c r="G64" s="108"/>
      <c r="H64" s="108"/>
      <c r="I64" s="108"/>
      <c r="J64" s="108"/>
      <c r="K64" s="487" t="s">
        <v>476</v>
      </c>
    </row>
    <row r="65" s="487" customFormat="true" ht="11.4" hidden="false" customHeight="true" outlineLevel="0" collapsed="false">
      <c r="A65" s="487" t="s">
        <v>477</v>
      </c>
      <c r="F65" s="108"/>
      <c r="G65" s="108"/>
      <c r="H65" s="108"/>
      <c r="I65" s="108"/>
      <c r="J65" s="108"/>
      <c r="K65" s="487" t="s">
        <v>478</v>
      </c>
    </row>
    <row r="66" s="487" customFormat="true" ht="11.4" hidden="false" customHeight="true" outlineLevel="0" collapsed="false">
      <c r="A66" s="133" t="s">
        <v>479</v>
      </c>
      <c r="B66" s="133"/>
      <c r="C66" s="133"/>
      <c r="D66" s="108"/>
      <c r="E66" s="108"/>
      <c r="F66" s="108"/>
      <c r="G66" s="108"/>
      <c r="H66" s="108"/>
      <c r="I66" s="108"/>
      <c r="J66" s="108"/>
      <c r="K66" s="325" t="s">
        <v>480</v>
      </c>
      <c r="L66" s="133"/>
      <c r="M66" s="133"/>
      <c r="O66" s="133"/>
      <c r="P66" s="133"/>
      <c r="Q66" s="108"/>
      <c r="R66" s="108"/>
    </row>
    <row r="67" s="487" customFormat="true" ht="11.4" hidden="false" customHeight="true" outlineLevel="0" collapsed="false">
      <c r="A67" s="133" t="s">
        <v>481</v>
      </c>
      <c r="B67" s="133"/>
      <c r="C67" s="133"/>
      <c r="D67" s="108"/>
      <c r="E67" s="108"/>
      <c r="F67" s="108"/>
      <c r="G67" s="108"/>
      <c r="H67" s="108"/>
      <c r="I67" s="108"/>
      <c r="J67" s="108"/>
      <c r="K67" s="133" t="s">
        <v>482</v>
      </c>
      <c r="L67" s="133"/>
      <c r="M67" s="133"/>
      <c r="N67" s="133"/>
      <c r="O67" s="133"/>
      <c r="P67" s="133"/>
      <c r="Q67" s="108"/>
      <c r="R67" s="108"/>
    </row>
    <row r="68" s="487" customFormat="true" ht="11.4" hidden="false" customHeight="true" outlineLevel="0" collapsed="false">
      <c r="A68" s="133" t="s">
        <v>483</v>
      </c>
      <c r="B68" s="133"/>
      <c r="C68" s="133"/>
      <c r="D68" s="108"/>
      <c r="E68" s="108"/>
      <c r="F68" s="108"/>
      <c r="G68" s="108"/>
      <c r="H68" s="108"/>
      <c r="I68" s="108"/>
      <c r="J68" s="108"/>
      <c r="K68" s="487" t="s">
        <v>484</v>
      </c>
      <c r="L68" s="133"/>
      <c r="M68" s="133"/>
      <c r="N68" s="133"/>
      <c r="P68" s="133"/>
      <c r="Q68" s="108"/>
      <c r="R68" s="108"/>
    </row>
    <row r="69" s="487" customFormat="true" ht="11.4" hidden="false" customHeight="true" outlineLevel="0" collapsed="false">
      <c r="A69" s="487" t="s">
        <v>485</v>
      </c>
      <c r="B69" s="133"/>
      <c r="C69" s="133"/>
      <c r="D69" s="108"/>
      <c r="E69" s="108"/>
      <c r="G69" s="133"/>
      <c r="H69" s="133"/>
      <c r="I69" s="108"/>
      <c r="J69" s="108"/>
      <c r="K69" s="487" t="s">
        <v>486</v>
      </c>
      <c r="L69" s="133"/>
      <c r="M69" s="133"/>
      <c r="N69" s="133"/>
      <c r="P69" s="133"/>
      <c r="Q69" s="108"/>
      <c r="R69" s="108"/>
    </row>
    <row r="70" s="487" customFormat="true" ht="11.25" hidden="false" customHeight="true" outlineLevel="0" collapsed="false">
      <c r="B70" s="133"/>
      <c r="C70" s="133"/>
      <c r="D70" s="133"/>
      <c r="E70" s="133"/>
      <c r="F70" s="133"/>
      <c r="G70" s="133"/>
      <c r="H70" s="133"/>
      <c r="I70" s="108"/>
      <c r="J70" s="108"/>
      <c r="K70" s="133"/>
      <c r="L70" s="133"/>
      <c r="M70" s="133"/>
      <c r="N70" s="133"/>
      <c r="P70" s="133"/>
      <c r="Q70" s="108"/>
      <c r="R70" s="108"/>
    </row>
    <row r="71" s="487" customFormat="true" ht="11.25" hidden="false" customHeight="true" outlineLevel="0" collapsed="false">
      <c r="B71" s="133"/>
      <c r="C71" s="133"/>
      <c r="D71" s="133"/>
      <c r="E71" s="133"/>
      <c r="G71" s="133"/>
      <c r="H71" s="133"/>
      <c r="I71" s="108"/>
      <c r="J71" s="108"/>
      <c r="K71" s="133"/>
      <c r="L71" s="10"/>
      <c r="M71" s="10"/>
      <c r="N71" s="133"/>
      <c r="O71" s="133"/>
      <c r="P71" s="133"/>
      <c r="Q71" s="108"/>
      <c r="R71" s="108"/>
    </row>
    <row r="72" customFormat="false" ht="11.25" hidden="false" customHeight="true" outlineLevel="0" collapsed="false">
      <c r="A72" s="133"/>
      <c r="B72" s="133"/>
      <c r="C72" s="133"/>
      <c r="D72" s="133"/>
      <c r="E72" s="133"/>
      <c r="F72" s="133"/>
      <c r="G72" s="10"/>
      <c r="H72" s="10"/>
      <c r="I72" s="4"/>
      <c r="J72" s="4"/>
      <c r="L72" s="10"/>
      <c r="M72" s="10"/>
      <c r="N72" s="10"/>
      <c r="O72" s="10"/>
      <c r="P72" s="10"/>
      <c r="Q72" s="4"/>
      <c r="R72" s="4"/>
    </row>
    <row r="73" customFormat="false" ht="11.25" hidden="false" customHeight="true" outlineLevel="0" collapsed="false">
      <c r="I73" s="54"/>
      <c r="J73" s="54"/>
      <c r="Q73" s="54"/>
      <c r="R73" s="54"/>
    </row>
    <row r="74" customFormat="false" ht="11.25" hidden="false" customHeight="true" outlineLevel="0" collapsed="false">
      <c r="A74" s="133"/>
      <c r="B74" s="133"/>
      <c r="C74" s="133"/>
      <c r="D74" s="108"/>
      <c r="E74" s="108"/>
      <c r="F74" s="108"/>
      <c r="G74" s="108"/>
      <c r="H74" s="108"/>
      <c r="I74" s="108"/>
      <c r="J74" s="108"/>
      <c r="K74" s="133"/>
      <c r="L74" s="133"/>
      <c r="M74" s="133"/>
      <c r="N74" s="487"/>
      <c r="O74" s="487"/>
      <c r="P74" s="133"/>
      <c r="Q74" s="108"/>
      <c r="R74" s="108"/>
    </row>
    <row r="75" customFormat="false" ht="11.25" hidden="false" customHeight="true" outlineLevel="0" collapsed="false">
      <c r="A75" s="133"/>
      <c r="B75" s="133"/>
      <c r="C75" s="133"/>
      <c r="D75" s="108"/>
      <c r="E75" s="108"/>
      <c r="F75" s="108"/>
      <c r="G75" s="108"/>
      <c r="H75" s="108"/>
      <c r="I75" s="108"/>
      <c r="J75" s="108"/>
      <c r="K75" s="133"/>
      <c r="L75" s="133"/>
      <c r="M75" s="133"/>
      <c r="N75" s="133"/>
      <c r="O75" s="133"/>
      <c r="P75" s="133"/>
      <c r="Q75" s="108"/>
      <c r="R75" s="108"/>
    </row>
    <row r="76" customFormat="false" ht="11.25" hidden="false" customHeight="true" outlineLevel="0" collapsed="false">
      <c r="A76" s="133"/>
      <c r="B76" s="133"/>
      <c r="C76" s="133"/>
      <c r="D76" s="108"/>
      <c r="E76" s="108"/>
      <c r="F76" s="108"/>
      <c r="G76" s="108"/>
      <c r="H76" s="108"/>
      <c r="I76" s="108"/>
      <c r="J76" s="108"/>
      <c r="K76" s="133"/>
      <c r="L76" s="133"/>
      <c r="M76" s="133"/>
      <c r="N76" s="487"/>
      <c r="O76" s="133"/>
      <c r="P76" s="133"/>
      <c r="Q76" s="108"/>
      <c r="R76" s="108"/>
    </row>
    <row r="77" customFormat="false" ht="11.25" hidden="false" customHeight="true" outlineLevel="0" collapsed="false">
      <c r="A77" s="133"/>
      <c r="B77" s="133"/>
      <c r="C77" s="133"/>
      <c r="D77" s="108"/>
      <c r="E77" s="108"/>
      <c r="F77" s="108"/>
      <c r="G77" s="108"/>
      <c r="H77" s="108"/>
      <c r="I77" s="108"/>
      <c r="J77" s="108"/>
      <c r="K77" s="133"/>
      <c r="L77" s="133"/>
      <c r="M77" s="133"/>
      <c r="N77" s="133"/>
      <c r="O77" s="133"/>
      <c r="P77" s="133"/>
      <c r="Q77" s="108"/>
      <c r="R77" s="108"/>
    </row>
    <row r="78" customFormat="false" ht="11.25" hidden="false" customHeight="true" outlineLevel="0" collapsed="false">
      <c r="A78" s="133"/>
      <c r="B78" s="133"/>
      <c r="C78" s="133"/>
      <c r="D78" s="108"/>
      <c r="E78" s="108"/>
      <c r="F78" s="108"/>
      <c r="G78" s="108"/>
      <c r="H78" s="108"/>
      <c r="I78" s="108"/>
      <c r="J78" s="108"/>
      <c r="K78" s="487"/>
      <c r="L78" s="133"/>
      <c r="M78" s="133"/>
      <c r="N78" s="133"/>
      <c r="O78" s="487"/>
      <c r="P78" s="133"/>
      <c r="Q78" s="108"/>
      <c r="R78" s="108"/>
    </row>
    <row r="79" customFormat="false" ht="11.25" hidden="false" customHeight="true" outlineLevel="0" collapsed="false">
      <c r="A79" s="133"/>
      <c r="B79" s="487"/>
      <c r="C79" s="487"/>
      <c r="D79" s="487"/>
      <c r="E79" s="487"/>
      <c r="F79" s="487"/>
      <c r="G79" s="133"/>
      <c r="H79" s="133"/>
      <c r="I79" s="108"/>
      <c r="J79" s="108"/>
      <c r="K79" s="133"/>
      <c r="L79" s="133"/>
      <c r="M79" s="133"/>
      <c r="N79" s="133"/>
      <c r="O79" s="487"/>
      <c r="P79" s="133"/>
      <c r="Q79" s="108"/>
      <c r="R79" s="108"/>
    </row>
    <row r="80" customFormat="false" ht="11.25" hidden="false" customHeight="true" outlineLevel="0" collapsed="false">
      <c r="A80" s="133"/>
      <c r="B80" s="133"/>
      <c r="C80" s="133"/>
      <c r="D80" s="133"/>
      <c r="E80" s="133"/>
      <c r="F80" s="133"/>
      <c r="G80" s="133"/>
      <c r="H80" s="133"/>
      <c r="I80" s="108"/>
      <c r="J80" s="108"/>
      <c r="K80" s="133"/>
      <c r="L80" s="133"/>
      <c r="M80" s="133"/>
      <c r="N80" s="133"/>
      <c r="O80" s="487"/>
      <c r="P80" s="133"/>
      <c r="Q80" s="108"/>
      <c r="R80" s="108"/>
    </row>
    <row r="81" customFormat="false" ht="11.25" hidden="false" customHeight="true" outlineLevel="0" collapsed="false"/>
    <row r="82" customFormat="false" ht="11.25" hidden="false" customHeight="true" outlineLevel="0" collapsed="false"/>
    <row r="83" customFormat="false" ht="11.25" hidden="false" customHeight="true" outlineLevel="0" collapsed="false">
      <c r="A83" s="132"/>
      <c r="B83" s="355"/>
      <c r="C83" s="355"/>
      <c r="D83" s="355"/>
      <c r="E83" s="355"/>
    </row>
    <row r="84" customFormat="false" ht="12" hidden="false" customHeight="false" outlineLevel="0" collapsed="false">
      <c r="A84" s="487"/>
      <c r="B84" s="54"/>
      <c r="C84" s="54"/>
      <c r="D84" s="54"/>
      <c r="E84" s="54"/>
      <c r="G84" s="355"/>
      <c r="H84" s="355"/>
    </row>
    <row r="85" customFormat="false" ht="12" hidden="false" customHeight="false" outlineLevel="0" collapsed="false">
      <c r="A85" s="487"/>
      <c r="B85" s="54"/>
      <c r="C85" s="54"/>
      <c r="D85" s="54"/>
      <c r="E85" s="54"/>
      <c r="F85" s="355"/>
      <c r="G85" s="54"/>
      <c r="H85" s="54"/>
    </row>
    <row r="86" customFormat="false" ht="12" hidden="false" customHeight="false" outlineLevel="0" collapsed="false">
      <c r="A86" s="487"/>
      <c r="B86" s="54"/>
      <c r="C86" s="54"/>
      <c r="D86" s="54"/>
      <c r="E86" s="54"/>
      <c r="F86" s="54"/>
      <c r="G86" s="54"/>
      <c r="H86" s="54"/>
    </row>
    <row r="87" customFormat="false" ht="12" hidden="false" customHeight="false" outlineLevel="0" collapsed="false">
      <c r="A87" s="487"/>
      <c r="B87" s="54"/>
      <c r="C87" s="54"/>
      <c r="D87" s="54"/>
      <c r="E87" s="54"/>
      <c r="F87" s="54"/>
      <c r="G87" s="54"/>
      <c r="H87" s="54"/>
    </row>
    <row r="88" customFormat="false" ht="12" hidden="false" customHeight="false" outlineLevel="0" collapsed="false">
      <c r="A88" s="487"/>
      <c r="F88" s="54"/>
      <c r="G88" s="54"/>
      <c r="H88" s="54"/>
    </row>
    <row r="89" customFormat="false" ht="12" hidden="false" customHeight="false" outlineLevel="0" collapsed="false">
      <c r="A89" s="487"/>
      <c r="F89" s="54"/>
    </row>
    <row r="90" customFormat="false" ht="12" hidden="false" customHeight="false" outlineLevel="0" collapsed="false">
      <c r="A90" s="487"/>
    </row>
  </sheetData>
  <mergeCells count="29">
    <mergeCell ref="A1:F1"/>
    <mergeCell ref="A3:A6"/>
    <mergeCell ref="B3:D3"/>
    <mergeCell ref="E3:G3"/>
    <mergeCell ref="H3:I3"/>
    <mergeCell ref="K3:L3"/>
    <mergeCell ref="M3:N3"/>
    <mergeCell ref="O3:Q3"/>
    <mergeCell ref="R3:R6"/>
    <mergeCell ref="B4:B5"/>
    <mergeCell ref="C4:C5"/>
    <mergeCell ref="D4:D5"/>
    <mergeCell ref="E4:E5"/>
    <mergeCell ref="F4:F5"/>
    <mergeCell ref="G4:G5"/>
    <mergeCell ref="H4:H5"/>
    <mergeCell ref="I4:I5"/>
    <mergeCell ref="K4:K5"/>
    <mergeCell ref="L4:L5"/>
    <mergeCell ref="M4:M5"/>
    <mergeCell ref="N4:N5"/>
    <mergeCell ref="O4:O5"/>
    <mergeCell ref="P4:Q5"/>
    <mergeCell ref="B6:D6"/>
    <mergeCell ref="E6:G6"/>
    <mergeCell ref="H6:I6"/>
    <mergeCell ref="K6:L6"/>
    <mergeCell ref="M6:N6"/>
    <mergeCell ref="O6:P6"/>
  </mergeCells>
  <printOptions headings="false" gridLines="false" gridLinesSet="true" horizontalCentered="false" verticalCentered="false"/>
  <pageMargins left="0.984027777777778" right="0.196527777777778"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05:05:50Z</dcterms:created>
  <dc:creator>福山市</dc:creator>
  <dc:description/>
  <dc:language>en-US</dc:language>
  <cp:lastModifiedBy>福山市</cp:lastModifiedBy>
  <cp:lastPrinted>2019-03-06T01:03:31Z</cp:lastPrinted>
  <dcterms:modified xsi:type="dcterms:W3CDTF">2021-04-23T02:53:32Z</dcterms:modified>
  <cp:revision>0</cp:revision>
  <dc:subject/>
  <dc:title/>
</cp:coreProperties>
</file>