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-1(1)" sheetId="1" state="visible" r:id="rId2"/>
    <sheet name="S-1(2)" sheetId="2" state="visible" r:id="rId3"/>
    <sheet name="S-2(1)" sheetId="3" state="visible" r:id="rId4"/>
    <sheet name="S-2(2)" sheetId="4" state="visible" r:id="rId5"/>
    <sheet name="S-2(3)" sheetId="5" state="visible" r:id="rId6"/>
  </sheets>
  <definedNames>
    <definedName function="false" hidden="false" localSheetId="0" name="_xlnm.Print_Area" vbProcedure="false">'S-1(1)'!$A$1:$R$48</definedName>
    <definedName function="false" hidden="false" localSheetId="1" name="_xlnm.Print_Area" vbProcedure="false">'S-1(2)'!$A$1:$P$47</definedName>
    <definedName function="false" hidden="false" localSheetId="2" name="_xlnm.Print_Area" vbProcedure="false">'S-2(1)'!$A$1:$W$83</definedName>
    <definedName function="false" hidden="false" localSheetId="3" name="_xlnm.Print_Area" vbProcedure="false">'S-2(2)'!$A$1:$T$41</definedName>
    <definedName function="false" hidden="false" localSheetId="4" name="_xlnm.Print_Area" vbProcedure="false">'S-2(3)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10">
  <si>
    <t xml:space="preserve">　Ｓ　　　都　　　市　　　比　　　較</t>
  </si>
  <si>
    <t xml:space="preserve">Ｓ－１     県内１４市主要指標</t>
  </si>
  <si>
    <t xml:space="preserve">※調査対象は県内市です。各市とも，調査日現在の市域での数値です。</t>
  </si>
  <si>
    <t xml:space="preserve">情報管理課</t>
  </si>
  <si>
    <t xml:space="preserve">都市名</t>
  </si>
  <si>
    <t xml:space="preserve">土地 ･ 気候</t>
  </si>
  <si>
    <t xml:space="preserve">人口</t>
  </si>
  <si>
    <t xml:space="preserve">国勢調査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市域面積
</t>
    </r>
    <r>
      <rPr>
        <sz val="8"/>
        <rFont val="Noto Sans"/>
        <family val="2"/>
      </rPr>
      <t xml:space="preserve">（国土地理院「全国都道府県市区町村別面積調」）</t>
    </r>
  </si>
  <si>
    <r>
      <rPr>
        <sz val="10"/>
        <rFont val="ＭＳ Ｐ明朝"/>
        <family val="1"/>
        <charset val="128"/>
      </rPr>
      <t xml:space="preserve">2)
</t>
    </r>
    <r>
      <rPr>
        <sz val="10"/>
        <rFont val="Noto Sans"/>
        <family val="2"/>
      </rPr>
      <t xml:space="preserve">平均気温</t>
    </r>
  </si>
  <si>
    <r>
      <rPr>
        <sz val="10"/>
        <rFont val="ＭＳ Ｐ明朝"/>
        <family val="1"/>
        <charset val="128"/>
      </rPr>
      <t xml:space="preserve">2)
</t>
    </r>
    <r>
      <rPr>
        <sz val="10"/>
        <rFont val="Noto Sans"/>
        <family val="2"/>
      </rPr>
      <t xml:space="preserve">年間降水量</t>
    </r>
  </si>
  <si>
    <r>
      <rPr>
        <sz val="10"/>
        <rFont val="Noto Sans"/>
        <family val="2"/>
      </rPr>
      <t xml:space="preserve">世帯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世帯数（外国人世帯数を含む））</t>
    </r>
  </si>
  <si>
    <r>
      <rPr>
        <sz val="10"/>
        <rFont val="Noto Sans"/>
        <family val="2"/>
      </rPr>
      <t xml:space="preserve">人口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人口（外国人を含む））</t>
    </r>
  </si>
  <si>
    <t xml:space="preserve">出生</t>
  </si>
  <si>
    <t xml:space="preserve">死亡</t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出生率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死亡率</t>
    </r>
  </si>
  <si>
    <t xml:space="preserve">世帯数</t>
  </si>
  <si>
    <t xml:space="preserve">総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男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女</t>
    </r>
  </si>
  <si>
    <r>
      <rPr>
        <sz val="10"/>
        <rFont val="Noto Sans"/>
        <family val="2"/>
      </rPr>
      <t xml:space="preserve">人口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</t>
    </r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増減率</t>
    </r>
  </si>
  <si>
    <t xml:space="preserve">人口密度</t>
  </si>
  <si>
    <r>
      <rPr>
        <sz val="8"/>
        <rFont val="ＭＳ Ｐ明朝"/>
        <family val="1"/>
        <charset val="128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)
10.1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3.31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0.1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15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ｋ㎡当たり</t>
    </r>
  </si>
  <si>
    <t xml:space="preserve">ｋ㎡</t>
  </si>
  <si>
    <t xml:space="preserve">℃</t>
  </si>
  <si>
    <t xml:space="preserve">mm</t>
  </si>
  <si>
    <t xml:space="preserve">世帯</t>
  </si>
  <si>
    <t xml:space="preserve">人</t>
  </si>
  <si>
    <t xml:space="preserve">‰</t>
  </si>
  <si>
    <t xml:space="preserve">％</t>
  </si>
  <si>
    <t xml:space="preserve">広島市</t>
  </si>
  <si>
    <t xml:space="preserve">呉市</t>
  </si>
  <si>
    <t xml:space="preserve">△4.8</t>
  </si>
  <si>
    <t xml:space="preserve">竹原市</t>
  </si>
  <si>
    <t xml:space="preserve">△7.7</t>
  </si>
  <si>
    <t xml:space="preserve">三原市</t>
  </si>
  <si>
    <t xml:space="preserve">△4.3</t>
  </si>
  <si>
    <t xml:space="preserve">尾道市</t>
  </si>
  <si>
    <t xml:space="preserve">△4.5</t>
  </si>
  <si>
    <t xml:space="preserve">福山市</t>
  </si>
  <si>
    <t xml:space="preserve">府中市</t>
  </si>
  <si>
    <t xml:space="preserve">△5.9</t>
  </si>
  <si>
    <t xml:space="preserve">三次市</t>
  </si>
  <si>
    <t xml:space="preserve">△5.3</t>
  </si>
  <si>
    <t xml:space="preserve">庄原市</t>
  </si>
  <si>
    <t xml:space="preserve">△8.1</t>
  </si>
  <si>
    <t xml:space="preserve">大竹市</t>
  </si>
  <si>
    <t xml:space="preserve">△3.4</t>
  </si>
  <si>
    <t xml:space="preserve">東広島市</t>
  </si>
  <si>
    <t xml:space="preserve">廿日市市</t>
  </si>
  <si>
    <t xml:space="preserve">安芸高田市</t>
  </si>
  <si>
    <t xml:space="preserve">△6.3</t>
  </si>
  <si>
    <t xml:space="preserve">江田島市</t>
  </si>
  <si>
    <t xml:space="preserve">△10.0</t>
  </si>
  <si>
    <t xml:space="preserve">都　市　名</t>
  </si>
  <si>
    <r>
      <rPr>
        <sz val="10"/>
        <rFont val="Noto Sans"/>
        <family val="2"/>
      </rPr>
      <t xml:space="preserve">住民基本台帳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外国人を含む</t>
    </r>
    <r>
      <rPr>
        <sz val="10"/>
        <rFont val="ＭＳ Ｐ明朝"/>
        <family val="1"/>
        <charset val="128"/>
      </rPr>
      <t xml:space="preserve">)</t>
    </r>
  </si>
  <si>
    <t xml:space="preserve">　　　　年齢構成指数</t>
  </si>
  <si>
    <r>
      <rPr>
        <sz val="10"/>
        <rFont val="Noto Sans"/>
        <family val="2"/>
      </rPr>
      <t xml:space="preserve">年少人口
</t>
    </r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Ｐ明朝"/>
        <family val="1"/>
        <charset val="128"/>
      </rPr>
      <t xml:space="preserve">) A</t>
    </r>
  </si>
  <si>
    <r>
      <rPr>
        <sz val="10"/>
        <rFont val="Noto Sans"/>
        <family val="2"/>
      </rPr>
      <t xml:space="preserve">生産年齢人口
</t>
    </r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Ｐ明朝"/>
        <family val="1"/>
        <charset val="128"/>
      </rPr>
      <t xml:space="preserve">) B</t>
    </r>
  </si>
  <si>
    <r>
      <rPr>
        <sz val="10"/>
        <rFont val="Noto Sans"/>
        <family val="2"/>
      </rPr>
      <t xml:space="preserve">老年人口
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Ｐ明朝"/>
        <family val="1"/>
        <charset val="128"/>
      </rPr>
      <t xml:space="preserve">) C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 年　　</t>
    </r>
    <r>
      <rPr>
        <sz val="6"/>
        <rFont val="Noto Sans"/>
        <family val="2"/>
      </rPr>
      <t xml:space="preserve">  </t>
    </r>
    <r>
      <rPr>
        <sz val="10"/>
        <rFont val="Noto Sans"/>
        <family val="2"/>
      </rPr>
      <t xml:space="preserve">少
人口指数</t>
    </r>
  </si>
  <si>
    <t xml:space="preserve">老　　　年
人口指数</t>
  </si>
  <si>
    <t xml:space="preserve">従　　 属
人口指数</t>
  </si>
  <si>
    <t xml:space="preserve">老 年 化
指　　数</t>
  </si>
  <si>
    <t xml:space="preserve">A×100</t>
  </si>
  <si>
    <t xml:space="preserve">C×100</t>
  </si>
  <si>
    <t xml:space="preserve">(A+C)×100</t>
  </si>
  <si>
    <t xml:space="preserve">B</t>
  </si>
  <si>
    <t xml:space="preserve">A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三次市及び安芸高田市は，境界の一部が未定のため，参考値です。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出生数（死亡数）</t>
    </r>
    <r>
      <rPr>
        <sz val="10"/>
        <rFont val="ＭＳ Ｐ明朝"/>
        <family val="1"/>
        <charset val="128"/>
      </rPr>
      <t xml:space="preserve">×1,000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.1</t>
    </r>
    <r>
      <rPr>
        <sz val="10"/>
        <rFont val="Noto Sans"/>
        <family val="2"/>
      </rPr>
      <t xml:space="preserve">人口総数－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.1</t>
    </r>
    <r>
      <rPr>
        <sz val="10"/>
        <rFont val="Noto Sans"/>
        <family val="2"/>
      </rPr>
      <t xml:space="preserve">人口総数）</t>
    </r>
    <r>
      <rPr>
        <sz val="10"/>
        <rFont val="ＭＳ Ｐ明朝"/>
        <family val="1"/>
        <charset val="128"/>
      </rPr>
      <t xml:space="preserve">×100</t>
    </r>
    <r>
      <rPr>
        <sz val="10"/>
        <rFont val="Noto Sans"/>
        <family val="2"/>
      </rPr>
      <t xml:space="preserve">　　　　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広島市・東広島市は，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の数値です。</t>
    </r>
  </si>
  <si>
    <r>
      <rPr>
        <sz val="10"/>
        <rFont val="Noto Sans"/>
        <family val="2"/>
      </rPr>
      <t xml:space="preserve">　　推計人口（</t>
    </r>
    <r>
      <rPr>
        <sz val="10"/>
        <rFont val="ＭＳ Ｐ明朝"/>
        <family val="1"/>
        <charset val="128"/>
      </rPr>
      <t xml:space="preserve">10.1</t>
    </r>
    <r>
      <rPr>
        <sz val="10"/>
        <rFont val="Noto Sans"/>
        <family val="2"/>
      </rPr>
      <t xml:space="preserve">現在）　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.1</t>
    </r>
    <r>
      <rPr>
        <sz val="10"/>
        <rFont val="Noto Sans"/>
        <family val="2"/>
      </rPr>
      <t xml:space="preserve">人口総数</t>
    </r>
  </si>
  <si>
    <r>
      <rPr>
        <sz val="10"/>
        <rFont val="Noto Sans"/>
        <family val="2"/>
      </rPr>
      <t xml:space="preserve">　各年とも</t>
    </r>
    <r>
      <rPr>
        <sz val="10"/>
        <rFont val="ＭＳ Ｐ明朝"/>
        <family val="1"/>
        <charset val="128"/>
      </rPr>
      <t xml:space="preserve">10.1</t>
    </r>
    <r>
      <rPr>
        <sz val="10"/>
        <rFont val="Noto Sans"/>
        <family val="2"/>
      </rPr>
      <t xml:space="preserve">現在の市域での数値です。</t>
    </r>
  </si>
  <si>
    <t xml:space="preserve">　 </t>
  </si>
  <si>
    <t xml:space="preserve">　</t>
  </si>
  <si>
    <t xml:space="preserve">　　</t>
  </si>
  <si>
    <t xml:space="preserve">Ｓ－１     県内１４市主要指標　（続）</t>
  </si>
  <si>
    <r>
      <rPr>
        <sz val="10"/>
        <rFont val="Noto Sans"/>
        <family val="2"/>
      </rPr>
      <t xml:space="preserve"> 財政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学校</t>
    </r>
  </si>
  <si>
    <t xml:space="preserve">普通会計
歳出</t>
  </si>
  <si>
    <t xml:space="preserve">財政力
指数</t>
  </si>
  <si>
    <t xml:space="preserve">経常収支
比率</t>
  </si>
  <si>
    <t xml:space="preserve">実質公債費
比率</t>
  </si>
  <si>
    <t xml:space="preserve">幼稚園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小学校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中学校</t>
    </r>
  </si>
  <si>
    <t xml:space="preserve">高等学校</t>
  </si>
  <si>
    <r>
      <rPr>
        <sz val="10"/>
        <rFont val="ＭＳ Ｐ明朝"/>
        <family val="1"/>
        <charset val="128"/>
      </rPr>
      <t xml:space="preserve"> 3)</t>
    </r>
    <r>
      <rPr>
        <sz val="10"/>
        <rFont val="Noto Sans"/>
        <family val="2"/>
      </rPr>
      <t xml:space="preserve">大学･短大</t>
    </r>
  </si>
  <si>
    <t xml:space="preserve">園数</t>
  </si>
  <si>
    <t xml:space="preserve">園児数</t>
  </si>
  <si>
    <t xml:space="preserve">校数</t>
  </si>
  <si>
    <t xml:space="preserve">児童数</t>
  </si>
  <si>
    <t xml:space="preserve">生徒数</t>
  </si>
  <si>
    <t xml:space="preserve">学生数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（令和元年）</t>
    </r>
    <r>
      <rPr>
        <sz val="10"/>
        <rFont val="ＭＳ Ｐ明朝"/>
        <family val="1"/>
        <charset val="128"/>
      </rPr>
      <t xml:space="preserve">5.1</t>
    </r>
  </si>
  <si>
    <t xml:space="preserve">千円</t>
  </si>
  <si>
    <t xml:space="preserve">園</t>
  </si>
  <si>
    <t xml:space="preserve">校</t>
  </si>
  <si>
    <t xml:space="preserve">-</t>
  </si>
  <si>
    <r>
      <rPr>
        <sz val="10"/>
        <rFont val="ＭＳ Ｐ明朝"/>
        <family val="1"/>
        <charset val="128"/>
      </rPr>
      <t xml:space="preserve">4) </t>
    </r>
    <r>
      <rPr>
        <sz val="10"/>
        <rFont val="Noto Sans"/>
        <family val="2"/>
      </rPr>
      <t xml:space="preserve">医療施設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医療関係従事者</t>
    </r>
  </si>
  <si>
    <t xml:space="preserve"> 衛生</t>
  </si>
  <si>
    <t xml:space="preserve">都市公園</t>
  </si>
  <si>
    <t xml:space="preserve">災害 ･ 事故</t>
  </si>
  <si>
    <r>
      <rPr>
        <sz val="10"/>
        <rFont val="ＭＳ Ｐ明朝"/>
        <family val="1"/>
        <charset val="128"/>
      </rPr>
      <t xml:space="preserve">7)</t>
    </r>
    <r>
      <rPr>
        <sz val="10"/>
        <rFont val="Noto Sans"/>
        <family val="2"/>
      </rPr>
      <t xml:space="preserve">市職員</t>
    </r>
  </si>
  <si>
    <t xml:space="preserve">病院</t>
  </si>
  <si>
    <t xml:space="preserve">診療所</t>
  </si>
  <si>
    <t xml:space="preserve">歯科診療所</t>
  </si>
  <si>
    <t xml:space="preserve">医師</t>
  </si>
  <si>
    <t xml:space="preserve">歯科医師</t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看護師
</t>
    </r>
    <r>
      <rPr>
        <sz val="9"/>
        <rFont val="Noto Sans"/>
        <family val="2"/>
      </rPr>
      <t xml:space="preserve">（准看護師除く）</t>
    </r>
  </si>
  <si>
    <t xml:space="preserve">ごみ
処理量</t>
  </si>
  <si>
    <r>
      <rPr>
        <sz val="10"/>
        <rFont val="Noto Sans"/>
        <family val="2"/>
      </rPr>
      <t xml:space="preserve">し尿処理量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浄化槽汚泥
を含む</t>
    </r>
    <r>
      <rPr>
        <sz val="8"/>
        <rFont val="ＭＳ Ｐ明朝"/>
        <family val="1"/>
        <charset val="128"/>
      </rPr>
      <t xml:space="preserve">)</t>
    </r>
  </si>
  <si>
    <t xml:space="preserve">箇所</t>
  </si>
  <si>
    <t xml:space="preserve">面積</t>
  </si>
  <si>
    <t xml:space="preserve">火災
発生件数</t>
  </si>
  <si>
    <r>
      <rPr>
        <sz val="10"/>
        <rFont val="Noto Sans"/>
        <family val="2"/>
      </rPr>
      <t xml:space="preserve">交通事故
発生件数
</t>
    </r>
    <r>
      <rPr>
        <sz val="9"/>
        <rFont val="Noto Sans"/>
        <family val="2"/>
      </rPr>
      <t xml:space="preserve">（人身事故のみ）</t>
    </r>
  </si>
  <si>
    <t xml:space="preserve">うち市長部局</t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 3.31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.31</t>
    </r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4.1</t>
    </r>
  </si>
  <si>
    <t xml:space="preserve">院</t>
  </si>
  <si>
    <t xml:space="preserve">所</t>
  </si>
  <si>
    <t xml:space="preserve">ｔ</t>
  </si>
  <si>
    <t xml:space="preserve">kl</t>
  </si>
  <si>
    <t xml:space="preserve">ha</t>
  </si>
  <si>
    <t xml:space="preserve">件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広島市は</t>
    </r>
    <r>
      <rPr>
        <sz val="10"/>
        <rFont val="ＭＳ 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内数に大学院を含みます。東広島市は東広島キャンパス在学者のみです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府中市は義務教育学校を含んでいない数値です。</t>
    </r>
  </si>
  <si>
    <r>
      <rPr>
        <sz val="10"/>
        <rFont val="ＭＳ Ｐ明朝"/>
        <family val="1"/>
        <charset val="128"/>
      </rPr>
      <t xml:space="preserve">7)</t>
    </r>
    <r>
      <rPr>
        <sz val="10"/>
        <rFont val="Noto Sans"/>
        <family val="2"/>
      </rPr>
      <t xml:space="preserve">東広島市は総数に派遣職員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人を含みます。</t>
    </r>
  </si>
  <si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広島市は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数値です。呉市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の数値です。安芸高田市は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（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数値です。</t>
    </r>
  </si>
  <si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広島市は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の数値です。安芸高田市の医師・歯科医師は</t>
    </r>
    <r>
      <rPr>
        <sz val="10"/>
        <rFont val="ＭＳ Ｐ明朝"/>
        <family val="1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の数値です。東広島市，江田島市は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す。</t>
    </r>
  </si>
  <si>
    <r>
      <rPr>
        <sz val="10"/>
        <rFont val="ＭＳ Ｐ明朝"/>
        <family val="1"/>
        <charset val="128"/>
      </rPr>
      <t xml:space="preserve">6)</t>
    </r>
    <r>
      <rPr>
        <sz val="10"/>
        <rFont val="Noto Sans"/>
        <family val="2"/>
      </rPr>
      <t xml:space="preserve">広島市は准看護師を含めます。</t>
    </r>
  </si>
  <si>
    <t xml:space="preserve">Ｓ－２     都市別主要指標</t>
  </si>
  <si>
    <t xml:space="preserve">※調査対象は中核市です。各市とも，調査日現在の市域での数値で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世帯数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住民基本台帳世帯数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国人世帯数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人口
</t>
    </r>
    <r>
      <rPr>
        <sz val="8"/>
        <rFont val="Noto Sans"/>
        <family val="2"/>
      </rPr>
      <t xml:space="preserve">（住民基本台帳人口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外国人を含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出生率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死亡率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住民基本台帳
人口</t>
    </r>
  </si>
  <si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住民基本台帳人口</t>
    </r>
  </si>
  <si>
    <t xml:space="preserve">年齢構成指数</t>
  </si>
  <si>
    <r>
      <rPr>
        <sz val="10"/>
        <rFont val="Noto Sans"/>
        <family val="2"/>
      </rPr>
      <t xml:space="preserve">年少人口
</t>
    </r>
    <r>
      <rPr>
        <sz val="10"/>
        <rFont val="ＭＳ Ｐ明朝"/>
        <family val="1"/>
        <charset val="128"/>
      </rPr>
      <t xml:space="preserve">(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生産年齢人口
</t>
    </r>
    <r>
      <rPr>
        <sz val="10"/>
        <rFont val="ＭＳ Ｐ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老年人口
</t>
    </r>
    <r>
      <rPr>
        <sz val="10"/>
        <rFont val="ＭＳ Ｐ明朝"/>
        <family val="1"/>
        <charset val="128"/>
      </rPr>
      <t xml:space="preserve">(65</t>
    </r>
    <r>
      <rPr>
        <sz val="10"/>
        <rFont val="Noto Sans"/>
        <family val="2"/>
      </rPr>
      <t xml:space="preserve">歳以上人口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t xml:space="preserve">年　　少
人口指数</t>
  </si>
  <si>
    <t xml:space="preserve">老　　年
人口指数</t>
  </si>
  <si>
    <t xml:space="preserve">従　　属
人口指数</t>
  </si>
  <si>
    <t xml:space="preserve">老年化
 指　 数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　</t>
    </r>
  </si>
  <si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.31</t>
    </r>
  </si>
  <si>
    <t xml:space="preserve">01</t>
  </si>
  <si>
    <t xml:space="preserve">函館市</t>
  </si>
  <si>
    <t xml:space="preserve">02</t>
  </si>
  <si>
    <t xml:space="preserve">旭川市</t>
  </si>
  <si>
    <t xml:space="preserve">03</t>
  </si>
  <si>
    <t xml:space="preserve">青森市</t>
  </si>
  <si>
    <t xml:space="preserve">04</t>
  </si>
  <si>
    <t xml:space="preserve">八戸市</t>
  </si>
  <si>
    <t xml:space="preserve">05</t>
  </si>
  <si>
    <t xml:space="preserve">盛岡市</t>
  </si>
  <si>
    <t xml:space="preserve">06</t>
  </si>
  <si>
    <t xml:space="preserve">秋田市</t>
  </si>
  <si>
    <t xml:space="preserve">07</t>
  </si>
  <si>
    <t xml:space="preserve">山形市</t>
  </si>
  <si>
    <t xml:space="preserve">08</t>
  </si>
  <si>
    <t xml:space="preserve">福島市</t>
  </si>
  <si>
    <t xml:space="preserve">09</t>
  </si>
  <si>
    <t xml:space="preserve">郡山市</t>
  </si>
  <si>
    <t xml:space="preserve">10</t>
  </si>
  <si>
    <t xml:space="preserve">いわき市</t>
  </si>
  <si>
    <t xml:space="preserve">11</t>
  </si>
  <si>
    <t xml:space="preserve">宇都宮市</t>
  </si>
  <si>
    <t xml:space="preserve">12</t>
  </si>
  <si>
    <t xml:space="preserve">前橋市</t>
  </si>
  <si>
    <t xml:space="preserve">13</t>
  </si>
  <si>
    <t xml:space="preserve">高崎市</t>
  </si>
  <si>
    <t xml:space="preserve">14</t>
  </si>
  <si>
    <t xml:space="preserve">川越市</t>
  </si>
  <si>
    <t xml:space="preserve">15</t>
  </si>
  <si>
    <t xml:space="preserve">川口市</t>
  </si>
  <si>
    <t xml:space="preserve">16</t>
  </si>
  <si>
    <t xml:space="preserve">越谷市</t>
  </si>
  <si>
    <t xml:space="preserve">17</t>
  </si>
  <si>
    <t xml:space="preserve">船橋市</t>
  </si>
  <si>
    <t xml:space="preserve">18</t>
  </si>
  <si>
    <t xml:space="preserve">柏市</t>
  </si>
  <si>
    <t xml:space="preserve">19</t>
  </si>
  <si>
    <t xml:space="preserve">八王子市</t>
  </si>
  <si>
    <t xml:space="preserve">20</t>
  </si>
  <si>
    <t xml:space="preserve">横須賀市</t>
  </si>
  <si>
    <t xml:space="preserve">21</t>
  </si>
  <si>
    <t xml:space="preserve">富山市</t>
  </si>
  <si>
    <t xml:space="preserve">22</t>
  </si>
  <si>
    <t xml:space="preserve">金沢市</t>
  </si>
  <si>
    <t xml:space="preserve">23</t>
  </si>
  <si>
    <t xml:space="preserve">福井市</t>
  </si>
  <si>
    <t xml:space="preserve">24</t>
  </si>
  <si>
    <t xml:space="preserve">甲府市</t>
  </si>
  <si>
    <t xml:space="preserve">25</t>
  </si>
  <si>
    <t xml:space="preserve">長野市</t>
  </si>
  <si>
    <t xml:space="preserve">26</t>
  </si>
  <si>
    <t xml:space="preserve">岐阜市</t>
  </si>
  <si>
    <t xml:space="preserve">27</t>
  </si>
  <si>
    <t xml:space="preserve">豊橋市</t>
  </si>
  <si>
    <t xml:space="preserve">28</t>
  </si>
  <si>
    <t xml:space="preserve">岡崎市</t>
  </si>
  <si>
    <t xml:space="preserve">29</t>
  </si>
  <si>
    <t xml:space="preserve">豊田市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旭川市・いわき市・川越市・豊田市は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旭川市・いわき市・川越市・豊田市は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出生数（死亡数）</t>
    </r>
    <r>
      <rPr>
        <sz val="9"/>
        <rFont val="ＭＳ Ｐ明朝"/>
        <family val="1"/>
        <charset val="128"/>
      </rPr>
      <t xml:space="preserve">×1,000</t>
    </r>
  </si>
  <si>
    <r>
      <rPr>
        <sz val="9"/>
        <rFont val="Noto Sans"/>
        <family val="2"/>
      </rPr>
      <t xml:space="preserve">　　推計人口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　函館市は，分母を住民基本台帳人口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で算出。</t>
    </r>
  </si>
  <si>
    <t xml:space="preserve">30</t>
  </si>
  <si>
    <t xml:space="preserve">大津市</t>
  </si>
  <si>
    <t xml:space="preserve">31</t>
  </si>
  <si>
    <t xml:space="preserve">豊中市</t>
  </si>
  <si>
    <t xml:space="preserve">32</t>
  </si>
  <si>
    <t xml:space="preserve">高槻市</t>
  </si>
  <si>
    <t xml:space="preserve">33</t>
  </si>
  <si>
    <t xml:space="preserve">枚方市</t>
  </si>
  <si>
    <t xml:space="preserve">34</t>
  </si>
  <si>
    <t xml:space="preserve">八尾市</t>
  </si>
  <si>
    <t xml:space="preserve">35</t>
  </si>
  <si>
    <t xml:space="preserve">寝屋川市</t>
  </si>
  <si>
    <t xml:space="preserve">36</t>
  </si>
  <si>
    <t xml:space="preserve">東大阪市</t>
  </si>
  <si>
    <t xml:space="preserve">37</t>
  </si>
  <si>
    <t xml:space="preserve">姫路市</t>
  </si>
  <si>
    <t xml:space="preserve">38</t>
  </si>
  <si>
    <t xml:space="preserve">尼崎市</t>
  </si>
  <si>
    <t xml:space="preserve">39</t>
  </si>
  <si>
    <t xml:space="preserve">明石市</t>
  </si>
  <si>
    <t xml:space="preserve">40</t>
  </si>
  <si>
    <t xml:space="preserve">西宮市</t>
  </si>
  <si>
    <t xml:space="preserve">41</t>
  </si>
  <si>
    <t xml:space="preserve">奈良市</t>
  </si>
  <si>
    <t xml:space="preserve">42</t>
  </si>
  <si>
    <t xml:space="preserve">和歌山市</t>
  </si>
  <si>
    <t xml:space="preserve">43</t>
  </si>
  <si>
    <t xml:space="preserve">鳥取市</t>
  </si>
  <si>
    <t xml:space="preserve">44</t>
  </si>
  <si>
    <t xml:space="preserve">松江市</t>
  </si>
  <si>
    <t xml:space="preserve">45</t>
  </si>
  <si>
    <t xml:space="preserve">倉敷市</t>
  </si>
  <si>
    <t xml:space="preserve">46</t>
  </si>
  <si>
    <t xml:space="preserve">47</t>
  </si>
  <si>
    <t xml:space="preserve">48</t>
  </si>
  <si>
    <t xml:space="preserve">下関市</t>
  </si>
  <si>
    <t xml:space="preserve">49</t>
  </si>
  <si>
    <t xml:space="preserve">高松市</t>
  </si>
  <si>
    <t xml:space="preserve">50</t>
  </si>
  <si>
    <t xml:space="preserve">松山市</t>
  </si>
  <si>
    <t xml:space="preserve">51</t>
  </si>
  <si>
    <t xml:space="preserve">高知市</t>
  </si>
  <si>
    <t xml:space="preserve">52</t>
  </si>
  <si>
    <t xml:space="preserve">久留米市</t>
  </si>
  <si>
    <t xml:space="preserve">53</t>
  </si>
  <si>
    <t xml:space="preserve">長崎市</t>
  </si>
  <si>
    <t xml:space="preserve">54</t>
  </si>
  <si>
    <t xml:space="preserve">佐世保市</t>
  </si>
  <si>
    <t xml:space="preserve">55</t>
  </si>
  <si>
    <t xml:space="preserve">大分市</t>
  </si>
  <si>
    <t xml:space="preserve">56</t>
  </si>
  <si>
    <t xml:space="preserve">宮崎市</t>
  </si>
  <si>
    <t xml:space="preserve">57</t>
  </si>
  <si>
    <t xml:space="preserve">鹿児島市</t>
  </si>
  <si>
    <t xml:space="preserve">58</t>
  </si>
  <si>
    <t xml:space="preserve">那覇市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寝屋川市・松山市は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）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枚方市の年少人口～老年化指数は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t xml:space="preserve">土地･気候</t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市域面積
</t>
    </r>
    <r>
      <rPr>
        <sz val="8"/>
        <rFont val="Noto Sans"/>
        <family val="2"/>
      </rPr>
      <t xml:space="preserve">（国土地理院「全
国都道府県市区
町村別面積調」）</t>
    </r>
  </si>
  <si>
    <r>
      <rPr>
        <sz val="10"/>
        <rFont val="ＭＳ Ｐ明朝"/>
        <family val="1"/>
        <charset val="128"/>
      </rPr>
      <t xml:space="preserve">3)
</t>
    </r>
    <r>
      <rPr>
        <sz val="10"/>
        <rFont val="Noto Sans"/>
        <family val="2"/>
      </rPr>
      <t xml:space="preserve">平均
気温</t>
    </r>
  </si>
  <si>
    <r>
      <rPr>
        <sz val="10"/>
        <rFont val="ＭＳ Ｐ明朝"/>
        <family val="1"/>
        <charset val="128"/>
      </rPr>
      <t xml:space="preserve">3)
 </t>
    </r>
    <r>
      <rPr>
        <sz val="10"/>
        <rFont val="Noto Sans"/>
        <family val="2"/>
      </rPr>
      <t xml:space="preserve">年間
降水量</t>
    </r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増減率</t>
    </r>
  </si>
  <si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)10.1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（</t>
    </r>
    <r>
      <rPr>
        <sz val="9"/>
        <rFont val="ＭＳ Ｐ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人口総数－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人口総数）</t>
    </r>
    <r>
      <rPr>
        <sz val="9"/>
        <rFont val="ＭＳ Ｐ明朝"/>
        <family val="1"/>
        <charset val="128"/>
      </rPr>
      <t xml:space="preserve">×100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川口市・船橋市・八王子市・高槻市・大津市・八尾市・久留米市は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値です。横須賀市は</t>
    </r>
    <r>
      <rPr>
        <sz val="9"/>
        <rFont val="ＭＳ Ｐ明朝"/>
        <family val="1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値です。西宮市は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の数値です。</t>
    </r>
  </si>
  <si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人口総数</t>
    </r>
  </si>
  <si>
    <r>
      <rPr>
        <sz val="9"/>
        <rFont val="Noto Sans"/>
        <family val="2"/>
      </rPr>
      <t xml:space="preserve">　　各年とも</t>
    </r>
    <r>
      <rPr>
        <sz val="9"/>
        <rFont val="ＭＳ Ｐ明朝"/>
        <family val="1"/>
        <charset val="128"/>
      </rPr>
      <t xml:space="preserve">10.1</t>
    </r>
    <r>
      <rPr>
        <sz val="9"/>
        <rFont val="Noto Sans"/>
        <family val="2"/>
      </rPr>
      <t xml:space="preserve">現在の市域での数値です。</t>
    </r>
  </si>
  <si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国土地理院「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全国都道府県市区町村別面積調」の数値です。</t>
    </r>
  </si>
  <si>
    <t xml:space="preserve">山形市・高崎市・船橋市・富山市・豊中市・西宮市は，境界の一部が未定のため参考値です。</t>
  </si>
  <si>
    <t xml:space="preserve">Ｓ－２     都市別主要指標　（続）</t>
  </si>
  <si>
    <r>
      <rPr>
        <sz val="10"/>
        <rFont val="Noto Sans"/>
        <family val="2"/>
      </rPr>
      <t xml:space="preserve">財政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額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3) </t>
    </r>
    <r>
      <rPr>
        <sz val="10"/>
        <rFont val="Noto Sans"/>
        <family val="2"/>
      </rPr>
      <t xml:space="preserve">市職員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財政力
　　指数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実質
公債費比率</t>
    </r>
  </si>
  <si>
    <t xml:space="preserve">△0.6</t>
  </si>
  <si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高槻市の財政力指数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年平均の数値です。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越谷市の実質公債費比率は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ヵ年平均の数値です。</t>
    </r>
  </si>
  <si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函館市は</t>
    </r>
    <r>
      <rPr>
        <sz val="9"/>
        <rFont val="ＭＳ Ｐ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)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です。川口市は特別職を除いた定数の数値です。松山市は</t>
    </r>
    <r>
      <rPr>
        <sz val="9"/>
        <rFont val="ＭＳ Ｐ明朝"/>
        <family val="1"/>
        <charset val="128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の数値です。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.00;&quot;△ &quot;#,##0.00"/>
    <numFmt numFmtId="167" formatCode="#,##0.0;&quot;△ &quot;#,##0.0"/>
    <numFmt numFmtId="168" formatCode="#,##0;&quot;△ &quot;#,##0"/>
    <numFmt numFmtId="169" formatCode="0.0;&quot;△ &quot;0.0"/>
    <numFmt numFmtId="170" formatCode="#,##0.0;[RED]\-#,##0.0"/>
    <numFmt numFmtId="171" formatCode="#,##0.0;[RED]\△#,##0.0"/>
    <numFmt numFmtId="172" formatCode="#,##0_);[RED]\(#,##0\)"/>
    <numFmt numFmtId="173" formatCode="0.00"/>
    <numFmt numFmtId="174" formatCode="0.0"/>
    <numFmt numFmtId="175" formatCode="0.00;&quot;△ &quot;0.00"/>
    <numFmt numFmtId="176" formatCode="0.0_);[RED]\(0.0\)"/>
    <numFmt numFmtId="177" formatCode="\(0.0\)"/>
    <numFmt numFmtId="178" formatCode="#,##0.0_);[RED]\(#,##0.0\)"/>
    <numFmt numFmtId="179" formatCode="#,##0.000;[RED]#,##0.000"/>
    <numFmt numFmtId="180" formatCode="#,##0.000"/>
    <numFmt numFmtId="181" formatCode="[$-409]General"/>
    <numFmt numFmtId="182" formatCode="0.00_);[RED]\(0.00\)"/>
    <numFmt numFmtId="183" formatCode="@"/>
    <numFmt numFmtId="184" formatCode="#,##0.0"/>
    <numFmt numFmtId="185" formatCode="0\ 000"/>
    <numFmt numFmtId="186" formatCode="0\ 000.0"/>
    <numFmt numFmtId="187" formatCode="000.0"/>
    <numFmt numFmtId="188" formatCode="0\ 000.00"/>
    <numFmt numFmtId="189" formatCode="\ 000.0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 2" xfId="22"/>
    <cellStyle name="Excel Built-in Comma [0]" xfId="23"/>
    <cellStyle name="Excel Built-in Comma 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28</xdr:row>
      <xdr:rowOff>0</xdr:rowOff>
    </xdr:from>
    <xdr:to>
      <xdr:col>14</xdr:col>
      <xdr:colOff>651240</xdr:colOff>
      <xdr:row>28</xdr:row>
      <xdr:rowOff>0</xdr:rowOff>
    </xdr:to>
    <xdr:sp>
      <xdr:nvSpPr>
        <xdr:cNvPr id="0" name="Line 3"/>
        <xdr:cNvSpPr/>
      </xdr:nvSpPr>
      <xdr:spPr>
        <a:xfrm>
          <a:off x="11513520" y="6905520"/>
          <a:ext cx="15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960</xdr:colOff>
      <xdr:row>27</xdr:row>
      <xdr:rowOff>183240</xdr:rowOff>
    </xdr:from>
    <xdr:to>
      <xdr:col>16</xdr:col>
      <xdr:colOff>625320</xdr:colOff>
      <xdr:row>27</xdr:row>
      <xdr:rowOff>183240</xdr:rowOff>
    </xdr:to>
    <xdr:sp>
      <xdr:nvSpPr>
        <xdr:cNvPr id="1" name="Line 5"/>
        <xdr:cNvSpPr/>
      </xdr:nvSpPr>
      <xdr:spPr>
        <a:xfrm>
          <a:off x="13385520" y="6898320"/>
          <a:ext cx="133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8</xdr:row>
      <xdr:rowOff>106560</xdr:rowOff>
    </xdr:from>
    <xdr:to>
      <xdr:col>16</xdr:col>
      <xdr:colOff>677160</xdr:colOff>
      <xdr:row>118</xdr:row>
      <xdr:rowOff>106560</xdr:rowOff>
    </xdr:to>
    <xdr:sp>
      <xdr:nvSpPr>
        <xdr:cNvPr id="2" name="Line 7"/>
        <xdr:cNvSpPr/>
      </xdr:nvSpPr>
      <xdr:spPr>
        <a:xfrm>
          <a:off x="12362760" y="22553280"/>
          <a:ext cx="24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3560</xdr:colOff>
      <xdr:row>113</xdr:row>
      <xdr:rowOff>144720</xdr:rowOff>
    </xdr:from>
    <xdr:to>
      <xdr:col>27</xdr:col>
      <xdr:colOff>572760</xdr:colOff>
      <xdr:row>113</xdr:row>
      <xdr:rowOff>144720</xdr:rowOff>
    </xdr:to>
    <xdr:sp>
      <xdr:nvSpPr>
        <xdr:cNvPr id="3" name="Line 8"/>
        <xdr:cNvSpPr/>
      </xdr:nvSpPr>
      <xdr:spPr>
        <a:xfrm>
          <a:off x="21519720" y="21829320"/>
          <a:ext cx="12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8600</xdr:colOff>
      <xdr:row>45</xdr:row>
      <xdr:rowOff>0</xdr:rowOff>
    </xdr:from>
    <xdr:to>
      <xdr:col>16</xdr:col>
      <xdr:colOff>686160</xdr:colOff>
      <xdr:row>45</xdr:row>
      <xdr:rowOff>7920</xdr:rowOff>
    </xdr:to>
    <xdr:sp>
      <xdr:nvSpPr>
        <xdr:cNvPr id="4" name="直線コネクタ 15"/>
        <xdr:cNvSpPr/>
      </xdr:nvSpPr>
      <xdr:spPr>
        <a:xfrm flipV="1">
          <a:off x="11608560" y="11079360"/>
          <a:ext cx="31744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240</xdr:colOff>
      <xdr:row>27</xdr:row>
      <xdr:rowOff>183240</xdr:rowOff>
    </xdr:from>
    <xdr:to>
      <xdr:col>12</xdr:col>
      <xdr:colOff>590760</xdr:colOff>
      <xdr:row>27</xdr:row>
      <xdr:rowOff>190440</xdr:rowOff>
    </xdr:to>
    <xdr:sp>
      <xdr:nvSpPr>
        <xdr:cNvPr id="5" name="Line 5"/>
        <xdr:cNvSpPr/>
      </xdr:nvSpPr>
      <xdr:spPr>
        <a:xfrm flipV="1">
          <a:off x="9918000" y="6898320"/>
          <a:ext cx="117180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040</xdr:colOff>
      <xdr:row>27</xdr:row>
      <xdr:rowOff>183240</xdr:rowOff>
    </xdr:from>
    <xdr:to>
      <xdr:col>10</xdr:col>
      <xdr:colOff>573120</xdr:colOff>
      <xdr:row>27</xdr:row>
      <xdr:rowOff>190440</xdr:rowOff>
    </xdr:to>
    <xdr:sp>
      <xdr:nvSpPr>
        <xdr:cNvPr id="6" name="Line 5"/>
        <xdr:cNvSpPr/>
      </xdr:nvSpPr>
      <xdr:spPr>
        <a:xfrm flipV="1">
          <a:off x="8227440" y="6898320"/>
          <a:ext cx="132768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5240</xdr:colOff>
      <xdr:row>45</xdr:row>
      <xdr:rowOff>0</xdr:rowOff>
    </xdr:from>
    <xdr:to>
      <xdr:col>11</xdr:col>
      <xdr:colOff>165600</xdr:colOff>
      <xdr:row>45</xdr:row>
      <xdr:rowOff>7920</xdr:rowOff>
    </xdr:to>
    <xdr:sp>
      <xdr:nvSpPr>
        <xdr:cNvPr id="7" name="直線コネクタ 10"/>
        <xdr:cNvSpPr/>
      </xdr:nvSpPr>
      <xdr:spPr>
        <a:xfrm>
          <a:off x="8288640" y="11079360"/>
          <a:ext cx="164772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39</xdr:row>
      <xdr:rowOff>7560</xdr:rowOff>
    </xdr:from>
    <xdr:to>
      <xdr:col>3</xdr:col>
      <xdr:colOff>35640</xdr:colOff>
      <xdr:row>39</xdr:row>
      <xdr:rowOff>7560</xdr:rowOff>
    </xdr:to>
    <xdr:sp>
      <xdr:nvSpPr>
        <xdr:cNvPr id="8" name="直線コネクタ 2"/>
        <xdr:cNvSpPr/>
      </xdr:nvSpPr>
      <xdr:spPr>
        <a:xfrm>
          <a:off x="103680" y="10144080"/>
          <a:ext cx="15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320</xdr:colOff>
      <xdr:row>6</xdr:row>
      <xdr:rowOff>0</xdr:rowOff>
    </xdr:from>
    <xdr:to>
      <xdr:col>17</xdr:col>
      <xdr:colOff>512280</xdr:colOff>
      <xdr:row>6</xdr:row>
      <xdr:rowOff>0</xdr:rowOff>
    </xdr:to>
    <xdr:sp>
      <xdr:nvSpPr>
        <xdr:cNvPr id="9" name="直線コネクタ 6"/>
        <xdr:cNvSpPr/>
      </xdr:nvSpPr>
      <xdr:spPr>
        <a:xfrm>
          <a:off x="10705680" y="1541160"/>
          <a:ext cx="39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040</xdr:colOff>
      <xdr:row>6</xdr:row>
      <xdr:rowOff>7200</xdr:rowOff>
    </xdr:from>
    <xdr:to>
      <xdr:col>18</xdr:col>
      <xdr:colOff>494640</xdr:colOff>
      <xdr:row>6</xdr:row>
      <xdr:rowOff>7200</xdr:rowOff>
    </xdr:to>
    <xdr:sp>
      <xdr:nvSpPr>
        <xdr:cNvPr id="10" name="直線コネクタ 7"/>
        <xdr:cNvSpPr/>
      </xdr:nvSpPr>
      <xdr:spPr>
        <a:xfrm>
          <a:off x="11286360" y="1548360"/>
          <a:ext cx="39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</xdr:colOff>
      <xdr:row>6</xdr:row>
      <xdr:rowOff>7200</xdr:rowOff>
    </xdr:from>
    <xdr:to>
      <xdr:col>19</xdr:col>
      <xdr:colOff>668160</xdr:colOff>
      <xdr:row>6</xdr:row>
      <xdr:rowOff>7200</xdr:rowOff>
    </xdr:to>
    <xdr:sp>
      <xdr:nvSpPr>
        <xdr:cNvPr id="11" name="直線コネクタ 8"/>
        <xdr:cNvSpPr/>
      </xdr:nvSpPr>
      <xdr:spPr>
        <a:xfrm>
          <a:off x="11893320" y="1548360"/>
          <a:ext cx="555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120</xdr:colOff>
      <xdr:row>6</xdr:row>
      <xdr:rowOff>0</xdr:rowOff>
    </xdr:from>
    <xdr:to>
      <xdr:col>20</xdr:col>
      <xdr:colOff>468720</xdr:colOff>
      <xdr:row>6</xdr:row>
      <xdr:rowOff>0</xdr:rowOff>
    </xdr:to>
    <xdr:sp>
      <xdr:nvSpPr>
        <xdr:cNvPr id="12" name="直線コネクタ 9"/>
        <xdr:cNvSpPr/>
      </xdr:nvSpPr>
      <xdr:spPr>
        <a:xfrm>
          <a:off x="12612960" y="1541160"/>
          <a:ext cx="39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1320</xdr:colOff>
      <xdr:row>47</xdr:row>
      <xdr:rowOff>0</xdr:rowOff>
    </xdr:from>
    <xdr:to>
      <xdr:col>17</xdr:col>
      <xdr:colOff>512280</xdr:colOff>
      <xdr:row>47</xdr:row>
      <xdr:rowOff>0</xdr:rowOff>
    </xdr:to>
    <xdr:sp>
      <xdr:nvSpPr>
        <xdr:cNvPr id="13" name="直線コネクタ 6"/>
        <xdr:cNvSpPr/>
      </xdr:nvSpPr>
      <xdr:spPr>
        <a:xfrm>
          <a:off x="10705680" y="12005280"/>
          <a:ext cx="390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040</xdr:colOff>
      <xdr:row>47</xdr:row>
      <xdr:rowOff>7200</xdr:rowOff>
    </xdr:from>
    <xdr:to>
      <xdr:col>18</xdr:col>
      <xdr:colOff>494640</xdr:colOff>
      <xdr:row>47</xdr:row>
      <xdr:rowOff>7200</xdr:rowOff>
    </xdr:to>
    <xdr:sp>
      <xdr:nvSpPr>
        <xdr:cNvPr id="14" name="直線コネクタ 7"/>
        <xdr:cNvSpPr/>
      </xdr:nvSpPr>
      <xdr:spPr>
        <a:xfrm>
          <a:off x="11286360" y="12012480"/>
          <a:ext cx="39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</xdr:colOff>
      <xdr:row>47</xdr:row>
      <xdr:rowOff>7200</xdr:rowOff>
    </xdr:from>
    <xdr:to>
      <xdr:col>19</xdr:col>
      <xdr:colOff>668160</xdr:colOff>
      <xdr:row>47</xdr:row>
      <xdr:rowOff>7200</xdr:rowOff>
    </xdr:to>
    <xdr:sp>
      <xdr:nvSpPr>
        <xdr:cNvPr id="15" name="直線コネクタ 8"/>
        <xdr:cNvSpPr/>
      </xdr:nvSpPr>
      <xdr:spPr>
        <a:xfrm>
          <a:off x="11893320" y="12012480"/>
          <a:ext cx="555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8120</xdr:colOff>
      <xdr:row>47</xdr:row>
      <xdr:rowOff>0</xdr:rowOff>
    </xdr:from>
    <xdr:to>
      <xdr:col>20</xdr:col>
      <xdr:colOff>468720</xdr:colOff>
      <xdr:row>47</xdr:row>
      <xdr:rowOff>0</xdr:rowOff>
    </xdr:to>
    <xdr:sp>
      <xdr:nvSpPr>
        <xdr:cNvPr id="16" name="直線コネクタ 9"/>
        <xdr:cNvSpPr/>
      </xdr:nvSpPr>
      <xdr:spPr>
        <a:xfrm>
          <a:off x="12612960" y="12005280"/>
          <a:ext cx="390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680</xdr:colOff>
      <xdr:row>80</xdr:row>
      <xdr:rowOff>0</xdr:rowOff>
    </xdr:from>
    <xdr:to>
      <xdr:col>3</xdr:col>
      <xdr:colOff>52920</xdr:colOff>
      <xdr:row>80</xdr:row>
      <xdr:rowOff>0</xdr:rowOff>
    </xdr:to>
    <xdr:sp>
      <xdr:nvSpPr>
        <xdr:cNvPr id="17" name="直線コネクタ 2"/>
        <xdr:cNvSpPr/>
      </xdr:nvSpPr>
      <xdr:spPr>
        <a:xfrm>
          <a:off x="112680" y="20593080"/>
          <a:ext cx="160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15</xdr:row>
      <xdr:rowOff>0</xdr:rowOff>
    </xdr:from>
    <xdr:to>
      <xdr:col>2</xdr:col>
      <xdr:colOff>720</xdr:colOff>
      <xdr:row>115</xdr:row>
      <xdr:rowOff>7560</xdr:rowOff>
    </xdr:to>
    <xdr:sp>
      <xdr:nvSpPr>
        <xdr:cNvPr id="18" name="Line 1"/>
        <xdr:cNvSpPr/>
      </xdr:nvSpPr>
      <xdr:spPr>
        <a:xfrm>
          <a:off x="363960" y="24014520"/>
          <a:ext cx="6069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115</xdr:row>
      <xdr:rowOff>0</xdr:rowOff>
    </xdr:from>
    <xdr:to>
      <xdr:col>22</xdr:col>
      <xdr:colOff>720</xdr:colOff>
      <xdr:row>115</xdr:row>
      <xdr:rowOff>7560</xdr:rowOff>
    </xdr:to>
    <xdr:sp>
      <xdr:nvSpPr>
        <xdr:cNvPr id="19" name="Line 1"/>
        <xdr:cNvSpPr/>
      </xdr:nvSpPr>
      <xdr:spPr>
        <a:xfrm>
          <a:off x="15006960" y="24014520"/>
          <a:ext cx="6073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0</xdr:colOff>
      <xdr:row>36</xdr:row>
      <xdr:rowOff>182880</xdr:rowOff>
    </xdr:from>
    <xdr:to>
      <xdr:col>4</xdr:col>
      <xdr:colOff>729000</xdr:colOff>
      <xdr:row>36</xdr:row>
      <xdr:rowOff>200160</xdr:rowOff>
    </xdr:to>
    <xdr:sp>
      <xdr:nvSpPr>
        <xdr:cNvPr id="20" name="直線コネクタ 2"/>
        <xdr:cNvSpPr/>
      </xdr:nvSpPr>
      <xdr:spPr>
        <a:xfrm>
          <a:off x="86400" y="9799200"/>
          <a:ext cx="3251880" cy="17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15</xdr:row>
      <xdr:rowOff>0</xdr:rowOff>
    </xdr:from>
    <xdr:to>
      <xdr:col>12</xdr:col>
      <xdr:colOff>720</xdr:colOff>
      <xdr:row>115</xdr:row>
      <xdr:rowOff>7560</xdr:rowOff>
    </xdr:to>
    <xdr:sp>
      <xdr:nvSpPr>
        <xdr:cNvPr id="21" name="Line 1"/>
        <xdr:cNvSpPr/>
      </xdr:nvSpPr>
      <xdr:spPr>
        <a:xfrm>
          <a:off x="7663680" y="24014520"/>
          <a:ext cx="60732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66"/>
    <col collapsed="false" customWidth="true" hidden="false" outlineLevel="0" max="3" min="3" style="1" width="10.1"/>
    <col collapsed="false" customWidth="true" hidden="false" outlineLevel="0" max="4" min="4" style="1" width="13.1"/>
    <col collapsed="false" customWidth="true" hidden="false" outlineLevel="0" max="5" min="5" style="1" width="12.55"/>
    <col collapsed="false" customWidth="true" hidden="false" outlineLevel="0" max="6" min="6" style="1" width="11.43"/>
    <col collapsed="false" customWidth="true" hidden="false" outlineLevel="0" max="7" min="7" style="1" width="11.88"/>
    <col collapsed="false" customWidth="true" hidden="false" outlineLevel="0" max="8" min="8" style="1" width="10.32"/>
    <col collapsed="false" customWidth="true" hidden="false" outlineLevel="0" max="9" min="9" style="2" width="10.88"/>
    <col collapsed="false" customWidth="true" hidden="false" outlineLevel="0" max="10" min="10" style="1" width="10.99"/>
    <col collapsed="false" customWidth="true" hidden="false" outlineLevel="0" max="11" min="11" style="1" width="10.1"/>
    <col collapsed="false" customWidth="true" hidden="false" outlineLevel="0" max="12" min="12" style="1" width="9.32"/>
    <col collapsed="false" customWidth="true" hidden="false" outlineLevel="0" max="13" min="13" style="1" width="12.43"/>
    <col collapsed="false" customWidth="true" hidden="false" outlineLevel="0" max="15" min="14" style="1" width="11.43"/>
    <col collapsed="false" customWidth="true" hidden="false" outlineLevel="0" max="17" min="16" style="1" width="10.77"/>
    <col collapsed="false" customWidth="true" hidden="false" outlineLevel="0" max="18" min="18" style="1" width="11.77"/>
    <col collapsed="false" customWidth="false" hidden="false" outlineLevel="0" max="257" min="19" style="1" width="8.99"/>
  </cols>
  <sheetData>
    <row r="1" customFormat="false" ht="26.1" hidden="false" customHeight="true" outlineLevel="0" collapsed="false">
      <c r="B1" s="3" t="s">
        <v>0</v>
      </c>
      <c r="C1" s="3"/>
      <c r="D1" s="3"/>
      <c r="E1" s="3"/>
      <c r="F1" s="4"/>
      <c r="G1" s="5"/>
      <c r="H1" s="2"/>
    </row>
    <row r="2" customFormat="false" ht="6.9" hidden="false" customHeight="true" outlineLevel="0" collapsed="false">
      <c r="B2" s="6"/>
      <c r="C2" s="6"/>
      <c r="D2" s="6"/>
      <c r="E2" s="6"/>
      <c r="F2" s="7"/>
      <c r="G2" s="7"/>
      <c r="H2" s="2"/>
    </row>
    <row r="3" s="12" customFormat="true" ht="19.5" hidden="false" customHeight="true" outlineLevel="0" collapsed="false">
      <c r="A3" s="8" t="s">
        <v>1</v>
      </c>
      <c r="B3" s="9"/>
      <c r="C3" s="9"/>
      <c r="D3" s="9"/>
      <c r="E3" s="9"/>
      <c r="F3" s="10"/>
      <c r="G3" s="10"/>
      <c r="H3" s="11"/>
      <c r="I3" s="11"/>
    </row>
    <row r="4" s="12" customFormat="true" ht="5.1" hidden="false" customHeight="true" outlineLevel="0" collapsed="false">
      <c r="A4" s="8"/>
      <c r="B4" s="9"/>
      <c r="C4" s="9"/>
      <c r="D4" s="9"/>
      <c r="E4" s="9"/>
      <c r="F4" s="9"/>
      <c r="G4" s="9"/>
      <c r="I4" s="10"/>
    </row>
    <row r="5" customFormat="false" ht="13.5" hidden="false" customHeight="true" outlineLevel="0" collapsed="false">
      <c r="A5" s="13" t="s">
        <v>2</v>
      </c>
      <c r="B5" s="14"/>
      <c r="C5" s="15"/>
      <c r="D5" s="14"/>
      <c r="E5" s="14"/>
      <c r="F5" s="14"/>
      <c r="G5" s="14"/>
      <c r="H5" s="14"/>
      <c r="I5" s="16"/>
      <c r="J5" s="17"/>
      <c r="K5" s="18"/>
      <c r="L5" s="18"/>
      <c r="M5" s="18"/>
      <c r="N5" s="18"/>
      <c r="O5" s="18"/>
      <c r="P5" s="14"/>
      <c r="Q5" s="19"/>
      <c r="R5" s="20" t="s">
        <v>3</v>
      </c>
      <c r="S5" s="21"/>
    </row>
    <row r="6" customFormat="false" ht="17.1" hidden="false" customHeight="true" outlineLevel="0" collapsed="false">
      <c r="A6" s="22" t="s">
        <v>4</v>
      </c>
      <c r="B6" s="23" t="s">
        <v>5</v>
      </c>
      <c r="C6" s="23"/>
      <c r="D6" s="23"/>
      <c r="E6" s="24" t="s">
        <v>6</v>
      </c>
      <c r="F6" s="24"/>
      <c r="G6" s="24"/>
      <c r="H6" s="24"/>
      <c r="I6" s="24"/>
      <c r="J6" s="25" t="s">
        <v>6</v>
      </c>
      <c r="K6" s="25"/>
      <c r="L6" s="25"/>
      <c r="M6" s="26" t="s">
        <v>7</v>
      </c>
      <c r="N6" s="26"/>
      <c r="O6" s="26"/>
      <c r="P6" s="26"/>
      <c r="Q6" s="26"/>
      <c r="R6" s="27" t="s">
        <v>4</v>
      </c>
      <c r="S6" s="21"/>
    </row>
    <row r="7" customFormat="false" ht="24.9" hidden="false" customHeight="true" outlineLevel="0" collapsed="false">
      <c r="A7" s="22"/>
      <c r="B7" s="28" t="s">
        <v>8</v>
      </c>
      <c r="C7" s="28" t="s">
        <v>9</v>
      </c>
      <c r="D7" s="28" t="s">
        <v>10</v>
      </c>
      <c r="E7" s="29" t="s">
        <v>11</v>
      </c>
      <c r="F7" s="30" t="s">
        <v>12</v>
      </c>
      <c r="G7" s="30"/>
      <c r="H7" s="30"/>
      <c r="I7" s="23" t="s">
        <v>13</v>
      </c>
      <c r="J7" s="31" t="s">
        <v>14</v>
      </c>
      <c r="K7" s="32" t="s">
        <v>15</v>
      </c>
      <c r="L7" s="33" t="s">
        <v>16</v>
      </c>
      <c r="M7" s="31" t="s">
        <v>17</v>
      </c>
      <c r="N7" s="31" t="s">
        <v>6</v>
      </c>
      <c r="O7" s="31"/>
      <c r="P7" s="31"/>
      <c r="Q7" s="31"/>
      <c r="R7" s="27"/>
      <c r="S7" s="21"/>
    </row>
    <row r="8" customFormat="false" ht="23.1" hidden="false" customHeight="true" outlineLevel="0" collapsed="false">
      <c r="A8" s="22"/>
      <c r="B8" s="28"/>
      <c r="C8" s="28"/>
      <c r="D8" s="28"/>
      <c r="E8" s="28"/>
      <c r="F8" s="31" t="s">
        <v>18</v>
      </c>
      <c r="G8" s="32" t="s">
        <v>19</v>
      </c>
      <c r="H8" s="32" t="s">
        <v>20</v>
      </c>
      <c r="I8" s="23"/>
      <c r="J8" s="31"/>
      <c r="K8" s="31" t="s">
        <v>21</v>
      </c>
      <c r="L8" s="31"/>
      <c r="M8" s="31"/>
      <c r="N8" s="34" t="s">
        <v>18</v>
      </c>
      <c r="O8" s="33" t="s">
        <v>19</v>
      </c>
      <c r="P8" s="33" t="s">
        <v>22</v>
      </c>
      <c r="Q8" s="35" t="s">
        <v>23</v>
      </c>
      <c r="R8" s="27"/>
      <c r="S8" s="21"/>
    </row>
    <row r="9" customFormat="false" ht="23.1" hidden="false" customHeight="true" outlineLevel="0" collapsed="false">
      <c r="A9" s="22"/>
      <c r="B9" s="36" t="s">
        <v>24</v>
      </c>
      <c r="C9" s="32" t="s">
        <v>25</v>
      </c>
      <c r="D9" s="32"/>
      <c r="E9" s="32" t="s">
        <v>26</v>
      </c>
      <c r="F9" s="32"/>
      <c r="G9" s="32"/>
      <c r="H9" s="32"/>
      <c r="I9" s="37"/>
      <c r="J9" s="38" t="s">
        <v>27</v>
      </c>
      <c r="K9" s="38"/>
      <c r="L9" s="38"/>
      <c r="M9" s="37" t="s">
        <v>28</v>
      </c>
      <c r="N9" s="37"/>
      <c r="O9" s="37"/>
      <c r="P9" s="39" t="s">
        <v>29</v>
      </c>
      <c r="Q9" s="40" t="s">
        <v>30</v>
      </c>
      <c r="R9" s="27"/>
      <c r="S9" s="21"/>
    </row>
    <row r="10" customFormat="false" ht="19.95" hidden="false" customHeight="true" outlineLevel="0" collapsed="false">
      <c r="A10" s="41"/>
      <c r="B10" s="42" t="s">
        <v>31</v>
      </c>
      <c r="C10" s="43" t="s">
        <v>32</v>
      </c>
      <c r="D10" s="43" t="s">
        <v>33</v>
      </c>
      <c r="E10" s="42" t="s">
        <v>34</v>
      </c>
      <c r="F10" s="42" t="s">
        <v>35</v>
      </c>
      <c r="G10" s="42" t="s">
        <v>35</v>
      </c>
      <c r="H10" s="42" t="s">
        <v>35</v>
      </c>
      <c r="I10" s="42" t="s">
        <v>35</v>
      </c>
      <c r="J10" s="42" t="s">
        <v>35</v>
      </c>
      <c r="K10" s="43" t="s">
        <v>36</v>
      </c>
      <c r="L10" s="43" t="s">
        <v>36</v>
      </c>
      <c r="M10" s="42" t="s">
        <v>34</v>
      </c>
      <c r="N10" s="42" t="s">
        <v>35</v>
      </c>
      <c r="O10" s="42" t="s">
        <v>35</v>
      </c>
      <c r="P10" s="42" t="s">
        <v>37</v>
      </c>
      <c r="Q10" s="42" t="s">
        <v>35</v>
      </c>
      <c r="R10" s="44"/>
      <c r="S10" s="21"/>
    </row>
    <row r="11" customFormat="false" ht="19.95" hidden="false" customHeight="true" outlineLevel="0" collapsed="false">
      <c r="A11" s="45" t="s">
        <v>38</v>
      </c>
      <c r="B11" s="46" t="n">
        <v>906.68</v>
      </c>
      <c r="C11" s="47" t="n">
        <v>16.8</v>
      </c>
      <c r="D11" s="48" t="n">
        <v>1878.5</v>
      </c>
      <c r="E11" s="49" t="n">
        <v>565792</v>
      </c>
      <c r="F11" s="49" t="n">
        <v>1194524</v>
      </c>
      <c r="G11" s="49" t="n">
        <v>578434</v>
      </c>
      <c r="H11" s="49" t="n">
        <f aca="false">F11-G11</f>
        <v>616090</v>
      </c>
      <c r="I11" s="49" t="n">
        <v>10140</v>
      </c>
      <c r="J11" s="49" t="n">
        <v>10666</v>
      </c>
      <c r="K11" s="47" t="n">
        <v>8.5</v>
      </c>
      <c r="L11" s="47" t="n">
        <v>8.9</v>
      </c>
      <c r="M11" s="50" t="n">
        <v>531605</v>
      </c>
      <c r="N11" s="51" t="n">
        <v>1194034</v>
      </c>
      <c r="O11" s="50" t="n">
        <v>576850</v>
      </c>
      <c r="P11" s="52" t="n">
        <v>1.7</v>
      </c>
      <c r="Q11" s="53" t="n">
        <v>1317.1</v>
      </c>
      <c r="R11" s="54" t="s">
        <v>38</v>
      </c>
      <c r="S11" s="55"/>
    </row>
    <row r="12" customFormat="false" ht="19.95" hidden="false" customHeight="true" outlineLevel="0" collapsed="false">
      <c r="A12" s="45" t="s">
        <v>39</v>
      </c>
      <c r="B12" s="46" t="n">
        <v>352.83</v>
      </c>
      <c r="C12" s="47" t="n">
        <v>17.2</v>
      </c>
      <c r="D12" s="56" t="n">
        <v>1215.5</v>
      </c>
      <c r="E12" s="57" t="n">
        <v>110204</v>
      </c>
      <c r="F12" s="57" t="n">
        <v>223685</v>
      </c>
      <c r="G12" s="57" t="n">
        <v>108270</v>
      </c>
      <c r="H12" s="57" t="n">
        <f aca="false">F12-G12</f>
        <v>115415</v>
      </c>
      <c r="I12" s="57" t="n">
        <v>1292</v>
      </c>
      <c r="J12" s="57" t="n">
        <v>3245</v>
      </c>
      <c r="K12" s="47" t="n">
        <v>5.9</v>
      </c>
      <c r="L12" s="47" t="n">
        <v>14.7</v>
      </c>
      <c r="M12" s="50" t="n">
        <v>97412</v>
      </c>
      <c r="N12" s="50" t="n">
        <v>228552</v>
      </c>
      <c r="O12" s="50" t="n">
        <v>110173</v>
      </c>
      <c r="P12" s="52" t="s">
        <v>40</v>
      </c>
      <c r="Q12" s="53" t="n">
        <v>647.8</v>
      </c>
      <c r="R12" s="54" t="s">
        <v>39</v>
      </c>
      <c r="S12" s="55"/>
    </row>
    <row r="13" customFormat="false" ht="19.95" hidden="false" customHeight="true" outlineLevel="0" collapsed="false">
      <c r="A13" s="45" t="s">
        <v>41</v>
      </c>
      <c r="B13" s="46" t="n">
        <v>118.23</v>
      </c>
      <c r="C13" s="47" t="n">
        <v>16</v>
      </c>
      <c r="D13" s="48" t="n">
        <v>858.5</v>
      </c>
      <c r="E13" s="49" t="n">
        <v>12353</v>
      </c>
      <c r="F13" s="49" t="n">
        <v>25463</v>
      </c>
      <c r="G13" s="49" t="n">
        <v>12136</v>
      </c>
      <c r="H13" s="49" t="n">
        <f aca="false">F13-G13</f>
        <v>13327</v>
      </c>
      <c r="I13" s="49" t="n">
        <v>112</v>
      </c>
      <c r="J13" s="49" t="n">
        <v>420</v>
      </c>
      <c r="K13" s="47" t="n">
        <v>4.5</v>
      </c>
      <c r="L13" s="47" t="n">
        <v>16.888</v>
      </c>
      <c r="M13" s="50" t="n">
        <v>11204</v>
      </c>
      <c r="N13" s="50" t="n">
        <v>26426</v>
      </c>
      <c r="O13" s="50" t="n">
        <v>12563</v>
      </c>
      <c r="P13" s="52" t="s">
        <v>42</v>
      </c>
      <c r="Q13" s="58" t="n">
        <v>223.5</v>
      </c>
      <c r="R13" s="54" t="s">
        <v>41</v>
      </c>
      <c r="S13" s="55"/>
    </row>
    <row r="14" customFormat="false" ht="19.95" hidden="false" customHeight="true" outlineLevel="0" collapsed="false">
      <c r="A14" s="59" t="s">
        <v>43</v>
      </c>
      <c r="B14" s="60" t="n">
        <v>471.51</v>
      </c>
      <c r="C14" s="47" t="n">
        <v>16.8</v>
      </c>
      <c r="D14" s="48" t="n">
        <v>903</v>
      </c>
      <c r="E14" s="49" t="n">
        <v>43631</v>
      </c>
      <c r="F14" s="49" t="n">
        <v>93653</v>
      </c>
      <c r="G14" s="49" t="n">
        <v>44897</v>
      </c>
      <c r="H14" s="49" t="n">
        <f aca="false">F14-G14</f>
        <v>48756</v>
      </c>
      <c r="I14" s="49" t="n">
        <v>584</v>
      </c>
      <c r="J14" s="49" t="n">
        <v>1380</v>
      </c>
      <c r="K14" s="47" t="n">
        <v>6.2</v>
      </c>
      <c r="L14" s="47" t="n">
        <v>14.6</v>
      </c>
      <c r="M14" s="51" t="n">
        <v>39888</v>
      </c>
      <c r="N14" s="50" t="n">
        <v>96194</v>
      </c>
      <c r="O14" s="50" t="n">
        <v>45730</v>
      </c>
      <c r="P14" s="52" t="s">
        <v>44</v>
      </c>
      <c r="Q14" s="53" t="n">
        <v>204</v>
      </c>
      <c r="R14" s="54" t="s">
        <v>43</v>
      </c>
      <c r="S14" s="55"/>
    </row>
    <row r="15" customFormat="false" ht="19.95" hidden="false" customHeight="true" outlineLevel="0" collapsed="false">
      <c r="A15" s="45" t="s">
        <v>45</v>
      </c>
      <c r="B15" s="46" t="n">
        <v>285.11</v>
      </c>
      <c r="C15" s="47" t="n">
        <v>16.2</v>
      </c>
      <c r="D15" s="48" t="n">
        <v>947.5</v>
      </c>
      <c r="E15" s="49" t="n">
        <v>64609</v>
      </c>
      <c r="F15" s="49" t="n">
        <v>136851</v>
      </c>
      <c r="G15" s="49" t="n">
        <v>66184</v>
      </c>
      <c r="H15" s="49" t="n">
        <f aca="false">F15-G15</f>
        <v>70667</v>
      </c>
      <c r="I15" s="49" t="n">
        <v>797</v>
      </c>
      <c r="J15" s="49" t="n">
        <v>2114</v>
      </c>
      <c r="K15" s="47" t="n">
        <v>5.78231786061494</v>
      </c>
      <c r="L15" s="47" t="n">
        <v>15.3372897833626</v>
      </c>
      <c r="M15" s="50" t="n">
        <v>57759</v>
      </c>
      <c r="N15" s="50" t="n">
        <v>138626</v>
      </c>
      <c r="O15" s="50" t="n">
        <v>66292</v>
      </c>
      <c r="P15" s="52" t="s">
        <v>46</v>
      </c>
      <c r="Q15" s="53" t="n">
        <v>486.3</v>
      </c>
      <c r="R15" s="54" t="s">
        <v>45</v>
      </c>
      <c r="S15" s="55"/>
    </row>
    <row r="16" s="73" customFormat="true" ht="19.95" hidden="false" customHeight="true" outlineLevel="0" collapsed="false">
      <c r="A16" s="61" t="s">
        <v>47</v>
      </c>
      <c r="B16" s="62" t="n">
        <v>518.14</v>
      </c>
      <c r="C16" s="63" t="n">
        <v>16.2</v>
      </c>
      <c r="D16" s="64" t="n">
        <v>947.5</v>
      </c>
      <c r="E16" s="65" t="n">
        <v>209148</v>
      </c>
      <c r="F16" s="65" t="n">
        <v>468380</v>
      </c>
      <c r="G16" s="65" t="n">
        <v>228101</v>
      </c>
      <c r="H16" s="65" t="n">
        <f aca="false">F16-G16</f>
        <v>240279</v>
      </c>
      <c r="I16" s="66" t="n">
        <v>3776</v>
      </c>
      <c r="J16" s="66" t="n">
        <v>4979</v>
      </c>
      <c r="K16" s="67" t="n">
        <v>8.1573046329861</v>
      </c>
      <c r="L16" s="67" t="n">
        <v>10.7561493028702</v>
      </c>
      <c r="M16" s="68" t="n">
        <v>185555</v>
      </c>
      <c r="N16" s="68" t="n">
        <v>464811</v>
      </c>
      <c r="O16" s="68" t="n">
        <v>225414</v>
      </c>
      <c r="P16" s="69" t="n">
        <v>0.75</v>
      </c>
      <c r="Q16" s="70" t="n">
        <v>897.1</v>
      </c>
      <c r="R16" s="71" t="s">
        <v>47</v>
      </c>
      <c r="S16" s="72"/>
    </row>
    <row r="17" customFormat="false" ht="19.95" hidden="false" customHeight="true" outlineLevel="0" collapsed="false">
      <c r="A17" s="45" t="s">
        <v>48</v>
      </c>
      <c r="B17" s="46" t="n">
        <v>195.75</v>
      </c>
      <c r="C17" s="47" t="n">
        <v>15.6</v>
      </c>
      <c r="D17" s="48" t="n">
        <v>957</v>
      </c>
      <c r="E17" s="49" t="n">
        <v>17429</v>
      </c>
      <c r="F17" s="49" t="n">
        <v>39400</v>
      </c>
      <c r="G17" s="49" t="n">
        <v>18998</v>
      </c>
      <c r="H17" s="49" t="n">
        <f aca="false">F17-G17</f>
        <v>20402</v>
      </c>
      <c r="I17" s="49" t="n">
        <v>183</v>
      </c>
      <c r="J17" s="49" t="n">
        <v>584</v>
      </c>
      <c r="K17" s="47" t="n">
        <v>4.7</v>
      </c>
      <c r="L17" s="47" t="n">
        <v>15.3</v>
      </c>
      <c r="M17" s="50" t="n">
        <v>15039</v>
      </c>
      <c r="N17" s="50" t="n">
        <v>40069</v>
      </c>
      <c r="O17" s="50" t="n">
        <v>19171</v>
      </c>
      <c r="P17" s="52" t="s">
        <v>49</v>
      </c>
      <c r="Q17" s="53" t="n">
        <v>204.7</v>
      </c>
      <c r="R17" s="54" t="s">
        <v>48</v>
      </c>
      <c r="S17" s="55"/>
    </row>
    <row r="18" customFormat="false" ht="19.95" hidden="false" customHeight="true" outlineLevel="0" collapsed="false">
      <c r="A18" s="45" t="s">
        <v>50</v>
      </c>
      <c r="B18" s="46" t="n">
        <v>778.14</v>
      </c>
      <c r="C18" s="47" t="n">
        <v>14.2</v>
      </c>
      <c r="D18" s="48" t="n">
        <v>1123</v>
      </c>
      <c r="E18" s="49" t="n">
        <v>23442</v>
      </c>
      <c r="F18" s="49" t="n">
        <v>52162</v>
      </c>
      <c r="G18" s="49" t="n">
        <v>24773</v>
      </c>
      <c r="H18" s="49" t="n">
        <f aca="false">F18-G18</f>
        <v>27389</v>
      </c>
      <c r="I18" s="49" t="n">
        <v>361</v>
      </c>
      <c r="J18" s="49" t="n">
        <v>858</v>
      </c>
      <c r="K18" s="47" t="n">
        <v>6.85256544105085</v>
      </c>
      <c r="L18" s="47" t="n">
        <v>16.2867067823314</v>
      </c>
      <c r="M18" s="51" t="n">
        <v>21376</v>
      </c>
      <c r="N18" s="50" t="n">
        <v>53615</v>
      </c>
      <c r="O18" s="50" t="n">
        <v>25365</v>
      </c>
      <c r="P18" s="52" t="s">
        <v>51</v>
      </c>
      <c r="Q18" s="53" t="n">
        <v>68.9</v>
      </c>
      <c r="R18" s="54" t="s">
        <v>50</v>
      </c>
      <c r="S18" s="55"/>
    </row>
    <row r="19" customFormat="false" ht="19.95" hidden="false" customHeight="true" outlineLevel="0" collapsed="false">
      <c r="A19" s="45" t="s">
        <v>52</v>
      </c>
      <c r="B19" s="46" t="n">
        <v>1246.49</v>
      </c>
      <c r="C19" s="74" t="n">
        <v>13.5</v>
      </c>
      <c r="D19" s="53" t="n">
        <v>1171.5</v>
      </c>
      <c r="E19" s="49" t="n">
        <v>15520</v>
      </c>
      <c r="F19" s="49" t="n">
        <v>35241</v>
      </c>
      <c r="G19" s="49" t="n">
        <v>16751</v>
      </c>
      <c r="H19" s="49" t="n">
        <v>18490</v>
      </c>
      <c r="I19" s="49" t="n">
        <v>215</v>
      </c>
      <c r="J19" s="49" t="n">
        <v>742</v>
      </c>
      <c r="K19" s="47" t="n">
        <v>6.15076526963239</v>
      </c>
      <c r="L19" s="47" t="n">
        <v>21.2272922328708</v>
      </c>
      <c r="M19" s="50" t="n">
        <v>14455</v>
      </c>
      <c r="N19" s="50" t="n">
        <v>37000</v>
      </c>
      <c r="O19" s="50" t="n">
        <v>17521</v>
      </c>
      <c r="P19" s="52" t="s">
        <v>53</v>
      </c>
      <c r="Q19" s="53" t="n">
        <v>29.7</v>
      </c>
      <c r="R19" s="54" t="s">
        <v>52</v>
      </c>
      <c r="S19" s="55"/>
    </row>
    <row r="20" customFormat="false" ht="19.95" hidden="false" customHeight="true" outlineLevel="0" collapsed="false">
      <c r="A20" s="45" t="s">
        <v>54</v>
      </c>
      <c r="B20" s="46" t="n">
        <v>78.66</v>
      </c>
      <c r="C20" s="47" t="n">
        <v>17.1</v>
      </c>
      <c r="D20" s="48" t="n">
        <v>1470.5</v>
      </c>
      <c r="E20" s="49" t="n">
        <v>12792</v>
      </c>
      <c r="F20" s="49" t="n">
        <v>26954</v>
      </c>
      <c r="G20" s="49" t="n">
        <v>13153</v>
      </c>
      <c r="H20" s="49" t="n">
        <f aca="false">F20-G20</f>
        <v>13801</v>
      </c>
      <c r="I20" s="49" t="n">
        <v>182</v>
      </c>
      <c r="J20" s="49" t="n">
        <v>366</v>
      </c>
      <c r="K20" s="47" t="n">
        <v>6.8</v>
      </c>
      <c r="L20" s="47" t="n">
        <v>13.6</v>
      </c>
      <c r="M20" s="50" t="n">
        <v>11749</v>
      </c>
      <c r="N20" s="50" t="n">
        <v>27865</v>
      </c>
      <c r="O20" s="50" t="n">
        <v>13492</v>
      </c>
      <c r="P20" s="52" t="s">
        <v>55</v>
      </c>
      <c r="Q20" s="53" t="n">
        <v>354.2</v>
      </c>
      <c r="R20" s="54" t="s">
        <v>54</v>
      </c>
      <c r="S20" s="75"/>
    </row>
    <row r="21" customFormat="false" ht="19.95" hidden="false" customHeight="true" outlineLevel="0" collapsed="false">
      <c r="A21" s="45" t="s">
        <v>56</v>
      </c>
      <c r="B21" s="60" t="n">
        <v>635.16</v>
      </c>
      <c r="C21" s="47" t="n">
        <v>14.8</v>
      </c>
      <c r="D21" s="48" t="n">
        <v>1182.5</v>
      </c>
      <c r="E21" s="49" t="n">
        <v>84922</v>
      </c>
      <c r="F21" s="49" t="n">
        <v>187182</v>
      </c>
      <c r="G21" s="49" t="n">
        <v>93524</v>
      </c>
      <c r="H21" s="49" t="n">
        <f aca="false">F21-G21</f>
        <v>93658</v>
      </c>
      <c r="I21" s="49" t="n">
        <v>1551</v>
      </c>
      <c r="J21" s="49" t="n">
        <v>1599</v>
      </c>
      <c r="K21" s="47" t="n">
        <v>8.26917745409567</v>
      </c>
      <c r="L21" s="47" t="n">
        <v>8.52509010257832</v>
      </c>
      <c r="M21" s="50" t="n">
        <v>84847</v>
      </c>
      <c r="N21" s="50" t="n">
        <v>192907</v>
      </c>
      <c r="O21" s="50" t="n">
        <v>97962</v>
      </c>
      <c r="P21" s="52" t="n">
        <v>1.5</v>
      </c>
      <c r="Q21" s="58" t="n">
        <v>303.7</v>
      </c>
      <c r="R21" s="54" t="s">
        <v>56</v>
      </c>
      <c r="S21" s="75"/>
    </row>
    <row r="22" customFormat="false" ht="19.95" hidden="false" customHeight="true" outlineLevel="0" collapsed="false">
      <c r="A22" s="45" t="s">
        <v>57</v>
      </c>
      <c r="B22" s="46" t="n">
        <v>489.49</v>
      </c>
      <c r="C22" s="47" t="n">
        <v>16.7</v>
      </c>
      <c r="D22" s="48" t="n">
        <v>1442.5</v>
      </c>
      <c r="E22" s="49" t="n">
        <v>52077</v>
      </c>
      <c r="F22" s="49" t="n">
        <v>117215</v>
      </c>
      <c r="G22" s="49" t="n">
        <v>56375</v>
      </c>
      <c r="H22" s="49" t="n">
        <f aca="false">F22-G22</f>
        <v>60840</v>
      </c>
      <c r="I22" s="49" t="n">
        <v>828</v>
      </c>
      <c r="J22" s="49" t="n">
        <v>1174</v>
      </c>
      <c r="K22" s="47" t="n">
        <v>7.19</v>
      </c>
      <c r="L22" s="47" t="n">
        <v>10.2</v>
      </c>
      <c r="M22" s="50" t="n">
        <v>46036</v>
      </c>
      <c r="N22" s="50" t="n">
        <v>114906</v>
      </c>
      <c r="O22" s="50" t="n">
        <v>54654</v>
      </c>
      <c r="P22" s="76" t="n">
        <v>0.8</v>
      </c>
      <c r="Q22" s="53" t="n">
        <v>234.8</v>
      </c>
      <c r="R22" s="54" t="s">
        <v>57</v>
      </c>
      <c r="S22" s="75"/>
    </row>
    <row r="23" customFormat="false" ht="19.95" hidden="false" customHeight="true" outlineLevel="0" collapsed="false">
      <c r="A23" s="45" t="s">
        <v>58</v>
      </c>
      <c r="B23" s="46" t="n">
        <v>537.75</v>
      </c>
      <c r="C23" s="47" t="n">
        <v>14.7</v>
      </c>
      <c r="D23" s="48" t="n">
        <v>1307</v>
      </c>
      <c r="E23" s="49" t="n">
        <v>13517</v>
      </c>
      <c r="F23" s="49" t="n">
        <v>28659</v>
      </c>
      <c r="G23" s="49" t="n">
        <v>13841</v>
      </c>
      <c r="H23" s="49" t="n">
        <f aca="false">F23-G23</f>
        <v>14818</v>
      </c>
      <c r="I23" s="49" t="n">
        <v>110</v>
      </c>
      <c r="J23" s="49" t="n">
        <v>391</v>
      </c>
      <c r="K23" s="47" t="n">
        <v>3.80807311500381</v>
      </c>
      <c r="L23" s="47" t="n">
        <v>13.5359689815135</v>
      </c>
      <c r="M23" s="51" t="n">
        <v>11657</v>
      </c>
      <c r="N23" s="50" t="n">
        <v>29488</v>
      </c>
      <c r="O23" s="50" t="n">
        <v>14043</v>
      </c>
      <c r="P23" s="52" t="s">
        <v>59</v>
      </c>
      <c r="Q23" s="53" t="n">
        <v>54.8</v>
      </c>
      <c r="R23" s="54" t="s">
        <v>58</v>
      </c>
      <c r="S23" s="55"/>
    </row>
    <row r="24" customFormat="false" ht="19.95" hidden="false" customHeight="true" outlineLevel="0" collapsed="false">
      <c r="A24" s="77" t="s">
        <v>60</v>
      </c>
      <c r="B24" s="78" t="n">
        <v>100.71</v>
      </c>
      <c r="C24" s="79" t="n">
        <v>17.5</v>
      </c>
      <c r="D24" s="80" t="n">
        <v>1148</v>
      </c>
      <c r="E24" s="81" t="n">
        <v>12176</v>
      </c>
      <c r="F24" s="81" t="n">
        <v>22979</v>
      </c>
      <c r="G24" s="81" t="n">
        <v>11162</v>
      </c>
      <c r="H24" s="81" t="n">
        <f aca="false">F24-G24</f>
        <v>11817</v>
      </c>
      <c r="I24" s="81" t="n">
        <v>106</v>
      </c>
      <c r="J24" s="81" t="n">
        <v>497</v>
      </c>
      <c r="K24" s="79" t="n">
        <v>4.6</v>
      </c>
      <c r="L24" s="79" t="n">
        <v>21.8</v>
      </c>
      <c r="M24" s="82" t="n">
        <v>10741</v>
      </c>
      <c r="N24" s="82" t="n">
        <v>24339</v>
      </c>
      <c r="O24" s="82" t="n">
        <v>12027</v>
      </c>
      <c r="P24" s="83" t="s">
        <v>61</v>
      </c>
      <c r="Q24" s="84" t="n">
        <v>241.7</v>
      </c>
      <c r="R24" s="85" t="s">
        <v>60</v>
      </c>
      <c r="S24" s="55"/>
    </row>
    <row r="25" customFormat="false" ht="17.1" hidden="false" customHeight="true" outlineLevel="0" collapsed="false">
      <c r="A25" s="22" t="s">
        <v>62</v>
      </c>
      <c r="B25" s="86" t="s">
        <v>6</v>
      </c>
      <c r="C25" s="86"/>
      <c r="D25" s="86"/>
      <c r="E25" s="86"/>
      <c r="F25" s="86"/>
      <c r="G25" s="86"/>
      <c r="H25" s="86"/>
      <c r="I25" s="86"/>
      <c r="J25" s="86"/>
      <c r="K25" s="86"/>
      <c r="L25" s="87"/>
      <c r="M25" s="87"/>
      <c r="N25" s="87"/>
      <c r="O25" s="87"/>
      <c r="P25" s="87"/>
      <c r="Q25" s="88"/>
      <c r="R25" s="89" t="s">
        <v>4</v>
      </c>
      <c r="S25" s="21"/>
    </row>
    <row r="26" customFormat="false" ht="17.1" hidden="false" customHeight="true" outlineLevel="0" collapsed="false">
      <c r="A26" s="22"/>
      <c r="B26" s="90" t="s">
        <v>63</v>
      </c>
      <c r="C26" s="90"/>
      <c r="D26" s="90"/>
      <c r="E26" s="90"/>
      <c r="F26" s="90"/>
      <c r="G26" s="90"/>
      <c r="H26" s="90"/>
      <c r="I26" s="90"/>
      <c r="J26" s="34" t="s">
        <v>64</v>
      </c>
      <c r="K26" s="34"/>
      <c r="L26" s="34"/>
      <c r="M26" s="34"/>
      <c r="N26" s="34"/>
      <c r="O26" s="34"/>
      <c r="P26" s="34"/>
      <c r="Q26" s="34"/>
      <c r="R26" s="89"/>
      <c r="S26" s="91"/>
    </row>
    <row r="27" customFormat="false" ht="36" hidden="false" customHeight="true" outlineLevel="0" collapsed="false">
      <c r="A27" s="22"/>
      <c r="B27" s="92" t="s">
        <v>65</v>
      </c>
      <c r="C27" s="92"/>
      <c r="D27" s="92" t="s">
        <v>66</v>
      </c>
      <c r="E27" s="92"/>
      <c r="F27" s="93" t="s">
        <v>67</v>
      </c>
      <c r="G27" s="93"/>
      <c r="H27" s="94" t="s">
        <v>68</v>
      </c>
      <c r="I27" s="94"/>
      <c r="J27" s="92" t="s">
        <v>69</v>
      </c>
      <c r="K27" s="92"/>
      <c r="L27" s="92" t="s">
        <v>70</v>
      </c>
      <c r="M27" s="92"/>
      <c r="N27" s="92" t="s">
        <v>71</v>
      </c>
      <c r="O27" s="92"/>
      <c r="P27" s="92" t="s">
        <v>72</v>
      </c>
      <c r="Q27" s="92"/>
      <c r="R27" s="89"/>
      <c r="S27" s="91"/>
      <c r="T27" s="21"/>
      <c r="U27" s="21"/>
      <c r="V27" s="21"/>
    </row>
    <row r="28" customFormat="false" ht="15" hidden="false" customHeight="true" outlineLevel="0" collapsed="false">
      <c r="A28" s="22"/>
      <c r="B28" s="37" t="s">
        <v>26</v>
      </c>
      <c r="C28" s="37"/>
      <c r="D28" s="37"/>
      <c r="E28" s="37"/>
      <c r="F28" s="37"/>
      <c r="G28" s="37"/>
      <c r="H28" s="37"/>
      <c r="I28" s="37"/>
      <c r="J28" s="95" t="s">
        <v>73</v>
      </c>
      <c r="K28" s="95"/>
      <c r="L28" s="96" t="s">
        <v>74</v>
      </c>
      <c r="M28" s="96"/>
      <c r="N28" s="96" t="s">
        <v>75</v>
      </c>
      <c r="O28" s="96"/>
      <c r="P28" s="96" t="s">
        <v>74</v>
      </c>
      <c r="Q28" s="96"/>
      <c r="R28" s="89"/>
      <c r="S28" s="91"/>
      <c r="T28" s="97"/>
      <c r="U28" s="21"/>
      <c r="V28" s="98"/>
    </row>
    <row r="29" customFormat="false" ht="15" hidden="false" customHeight="true" outlineLevel="0" collapsed="false">
      <c r="A29" s="22"/>
      <c r="B29" s="37"/>
      <c r="C29" s="37"/>
      <c r="D29" s="37"/>
      <c r="E29" s="37"/>
      <c r="F29" s="37"/>
      <c r="G29" s="37"/>
      <c r="H29" s="37"/>
      <c r="I29" s="37"/>
      <c r="J29" s="99" t="s">
        <v>76</v>
      </c>
      <c r="K29" s="99"/>
      <c r="L29" s="100" t="s">
        <v>76</v>
      </c>
      <c r="M29" s="100"/>
      <c r="N29" s="100" t="s">
        <v>76</v>
      </c>
      <c r="O29" s="100"/>
      <c r="P29" s="100" t="s">
        <v>77</v>
      </c>
      <c r="Q29" s="100"/>
      <c r="R29" s="89"/>
      <c r="S29" s="91"/>
      <c r="T29" s="21"/>
      <c r="U29" s="21"/>
      <c r="V29" s="21"/>
    </row>
    <row r="30" customFormat="false" ht="19.95" hidden="false" customHeight="true" outlineLevel="0" collapsed="false">
      <c r="A30" s="41"/>
      <c r="B30" s="42" t="s">
        <v>35</v>
      </c>
      <c r="C30" s="43" t="s">
        <v>78</v>
      </c>
      <c r="D30" s="42" t="s">
        <v>35</v>
      </c>
      <c r="E30" s="43" t="s">
        <v>78</v>
      </c>
      <c r="F30" s="42" t="s">
        <v>35</v>
      </c>
      <c r="G30" s="43" t="s">
        <v>78</v>
      </c>
      <c r="H30" s="42" t="s">
        <v>35</v>
      </c>
      <c r="I30" s="43" t="s">
        <v>78</v>
      </c>
      <c r="J30" s="101"/>
      <c r="K30" s="101"/>
      <c r="L30" s="102"/>
      <c r="M30" s="102"/>
      <c r="N30" s="103"/>
      <c r="O30" s="103"/>
      <c r="P30" s="104"/>
      <c r="Q30" s="104"/>
      <c r="R30" s="105"/>
      <c r="S30" s="21"/>
      <c r="T30" s="50"/>
      <c r="U30" s="21"/>
      <c r="V30" s="50"/>
    </row>
    <row r="31" customFormat="false" ht="19.95" hidden="false" customHeight="true" outlineLevel="0" collapsed="false">
      <c r="A31" s="106" t="s">
        <v>38</v>
      </c>
      <c r="B31" s="50" t="n">
        <v>163988</v>
      </c>
      <c r="C31" s="107" t="n">
        <v>13.7283135374425</v>
      </c>
      <c r="D31" s="50" t="n">
        <v>732195</v>
      </c>
      <c r="E31" s="107" t="n">
        <v>61.2959639153336</v>
      </c>
      <c r="F31" s="50" t="n">
        <v>298341</v>
      </c>
      <c r="G31" s="107" t="n">
        <v>24.9757225472238</v>
      </c>
      <c r="H31" s="50" t="n">
        <v>145114</v>
      </c>
      <c r="I31" s="108" t="n">
        <v>12.148269938486</v>
      </c>
      <c r="J31" s="109" t="n">
        <v>22.3967658888684</v>
      </c>
      <c r="K31" s="109" t="n">
        <v>22.3967658888684</v>
      </c>
      <c r="L31" s="109" t="n">
        <v>40.7461127158749</v>
      </c>
      <c r="M31" s="109" t="n">
        <v>40.7461127158749</v>
      </c>
      <c r="N31" s="110" t="n">
        <v>63.1428786047433</v>
      </c>
      <c r="O31" s="110" t="n">
        <v>63.1428786047433</v>
      </c>
      <c r="P31" s="111" t="n">
        <v>181.928555747982</v>
      </c>
      <c r="Q31" s="111" t="n">
        <v>181.928555747982</v>
      </c>
      <c r="R31" s="54" t="s">
        <v>38</v>
      </c>
      <c r="S31" s="21"/>
      <c r="T31" s="51"/>
      <c r="U31" s="21"/>
      <c r="V31" s="50"/>
    </row>
    <row r="32" customFormat="false" ht="19.95" hidden="false" customHeight="true" outlineLevel="0" collapsed="false">
      <c r="A32" s="106" t="s">
        <v>39</v>
      </c>
      <c r="B32" s="112" t="n">
        <v>24505</v>
      </c>
      <c r="C32" s="107" t="n">
        <v>10.955137805396</v>
      </c>
      <c r="D32" s="112" t="n">
        <v>121258</v>
      </c>
      <c r="E32" s="107" t="n">
        <v>54.209267496703</v>
      </c>
      <c r="F32" s="112" t="n">
        <v>77922</v>
      </c>
      <c r="G32" s="107" t="n">
        <v>34.8355946979011</v>
      </c>
      <c r="H32" s="50" t="n">
        <v>42006</v>
      </c>
      <c r="I32" s="108" t="n">
        <v>18.7790866620471</v>
      </c>
      <c r="J32" s="109" t="n">
        <v>20.2089759026209</v>
      </c>
      <c r="K32" s="109" t="n">
        <v>20.2089759026209</v>
      </c>
      <c r="L32" s="109" t="n">
        <v>64.2613270876973</v>
      </c>
      <c r="M32" s="109" t="n">
        <v>64.2613270876973</v>
      </c>
      <c r="N32" s="110" t="n">
        <v>84.4703029903182</v>
      </c>
      <c r="O32" s="110" t="n">
        <v>84.4703029903182</v>
      </c>
      <c r="P32" s="111" t="n">
        <v>317.984084880637</v>
      </c>
      <c r="Q32" s="111" t="n">
        <v>317.984084880637</v>
      </c>
      <c r="R32" s="54" t="s">
        <v>39</v>
      </c>
      <c r="S32" s="55"/>
      <c r="T32" s="51"/>
      <c r="U32" s="21"/>
      <c r="V32" s="50"/>
    </row>
    <row r="33" customFormat="false" ht="19.95" hidden="false" customHeight="true" outlineLevel="0" collapsed="false">
      <c r="A33" s="106" t="s">
        <v>41</v>
      </c>
      <c r="B33" s="50" t="n">
        <v>2337</v>
      </c>
      <c r="C33" s="107" t="n">
        <v>9.17802301378471</v>
      </c>
      <c r="D33" s="50" t="n">
        <v>12887</v>
      </c>
      <c r="E33" s="107" t="n">
        <v>50.6106900208145</v>
      </c>
      <c r="F33" s="50" t="n">
        <v>10239</v>
      </c>
      <c r="G33" s="107" t="n">
        <v>40.2112869654008</v>
      </c>
      <c r="H33" s="50" t="n">
        <v>5560</v>
      </c>
      <c r="I33" s="108" t="n">
        <v>21.8356046027569</v>
      </c>
      <c r="J33" s="109" t="n">
        <v>18.1345542019089</v>
      </c>
      <c r="K33" s="109" t="n">
        <v>18.1345542019089</v>
      </c>
      <c r="L33" s="109" t="n">
        <v>79.4521610925739</v>
      </c>
      <c r="M33" s="109" t="n">
        <v>79.4521610925739</v>
      </c>
      <c r="N33" s="110" t="n">
        <v>97.5867152944828</v>
      </c>
      <c r="O33" s="110" t="n">
        <v>97.5867152944828</v>
      </c>
      <c r="P33" s="111" t="n">
        <v>438.125802310655</v>
      </c>
      <c r="Q33" s="111" t="n">
        <v>438.125802310655</v>
      </c>
      <c r="R33" s="54" t="s">
        <v>41</v>
      </c>
      <c r="S33" s="55"/>
      <c r="T33" s="51"/>
      <c r="U33" s="21"/>
      <c r="V33" s="51"/>
    </row>
    <row r="34" customFormat="false" ht="19.95" hidden="false" customHeight="true" outlineLevel="0" collapsed="false">
      <c r="A34" s="106" t="s">
        <v>43</v>
      </c>
      <c r="B34" s="50" t="n">
        <v>10928</v>
      </c>
      <c r="C34" s="107" t="n">
        <v>11.6686064514751</v>
      </c>
      <c r="D34" s="50" t="n">
        <v>51889</v>
      </c>
      <c r="E34" s="107" t="n">
        <v>55.4055929868771</v>
      </c>
      <c r="F34" s="50" t="n">
        <v>32628</v>
      </c>
      <c r="G34" s="107" t="n">
        <v>34.8392470075705</v>
      </c>
      <c r="H34" s="50" t="n">
        <v>17057</v>
      </c>
      <c r="I34" s="108" t="n">
        <v>18.2129776942543</v>
      </c>
      <c r="J34" s="109" t="n">
        <v>21.0603403418836</v>
      </c>
      <c r="K34" s="109" t="n">
        <v>21.0603403418836</v>
      </c>
      <c r="L34" s="109" t="n">
        <v>62.8803792711365</v>
      </c>
      <c r="M34" s="109" t="n">
        <v>62.8803792711365</v>
      </c>
      <c r="N34" s="110" t="n">
        <v>83.9407196130201</v>
      </c>
      <c r="O34" s="110" t="n">
        <v>83.9407196130201</v>
      </c>
      <c r="P34" s="111" t="n">
        <v>298.572474377745</v>
      </c>
      <c r="Q34" s="111" t="n">
        <v>298.572474377745</v>
      </c>
      <c r="R34" s="54" t="s">
        <v>43</v>
      </c>
      <c r="S34" s="55"/>
      <c r="T34" s="51"/>
      <c r="U34" s="113"/>
      <c r="V34" s="50"/>
    </row>
    <row r="35" customFormat="false" ht="19.95" hidden="false" customHeight="true" outlineLevel="0" collapsed="false">
      <c r="A35" s="106" t="s">
        <v>45</v>
      </c>
      <c r="B35" s="112" t="n">
        <v>15268</v>
      </c>
      <c r="C35" s="107" t="n">
        <v>11.1566594325215</v>
      </c>
      <c r="D35" s="112" t="n">
        <v>73882</v>
      </c>
      <c r="E35" s="107" t="n">
        <v>53.9871831407882</v>
      </c>
      <c r="F35" s="112" t="n">
        <v>48684</v>
      </c>
      <c r="G35" s="107" t="n">
        <v>35.5744568910713</v>
      </c>
      <c r="H35" s="112" t="n">
        <v>25800</v>
      </c>
      <c r="I35" s="108" t="n">
        <v>18.8526207334985</v>
      </c>
      <c r="J35" s="109" t="n">
        <v>20.6653853441975</v>
      </c>
      <c r="K35" s="109" t="n">
        <v>20.6653853441975</v>
      </c>
      <c r="L35" s="109" t="n">
        <v>65.8942638261011</v>
      </c>
      <c r="M35" s="109" t="n">
        <v>65.8942638261011</v>
      </c>
      <c r="N35" s="110" t="n">
        <v>86.5596491702986</v>
      </c>
      <c r="O35" s="110" t="n">
        <v>86.5596491702986</v>
      </c>
      <c r="P35" s="111" t="n">
        <v>318.862981399004</v>
      </c>
      <c r="Q35" s="111" t="n">
        <v>318.862981399004</v>
      </c>
      <c r="R35" s="54" t="s">
        <v>45</v>
      </c>
      <c r="S35" s="55"/>
      <c r="T35" s="114"/>
      <c r="U35" s="113"/>
      <c r="V35" s="115"/>
    </row>
    <row r="36" s="73" customFormat="true" ht="19.95" hidden="false" customHeight="true" outlineLevel="0" collapsed="false">
      <c r="A36" s="116" t="s">
        <v>47</v>
      </c>
      <c r="B36" s="68" t="n">
        <v>63129</v>
      </c>
      <c r="C36" s="117" t="n">
        <v>13.4781587599812</v>
      </c>
      <c r="D36" s="68" t="n">
        <v>273793</v>
      </c>
      <c r="E36" s="117" t="n">
        <v>58.4553140612323</v>
      </c>
      <c r="F36" s="68" t="n">
        <v>131458</v>
      </c>
      <c r="G36" s="117" t="n">
        <v>28.0665271787865</v>
      </c>
      <c r="H36" s="68" t="n">
        <v>65629</v>
      </c>
      <c r="I36" s="117" t="n">
        <v>14.0119134036466</v>
      </c>
      <c r="J36" s="118" t="n">
        <v>23.0572001475567</v>
      </c>
      <c r="K36" s="118"/>
      <c r="L36" s="118" t="n">
        <v>48.0136453452061</v>
      </c>
      <c r="M36" s="118"/>
      <c r="N36" s="119" t="n">
        <v>71.0708454927628</v>
      </c>
      <c r="O36" s="119"/>
      <c r="P36" s="120" t="n">
        <v>208.23710180741</v>
      </c>
      <c r="Q36" s="120"/>
      <c r="R36" s="71" t="s">
        <v>47</v>
      </c>
      <c r="S36" s="72"/>
      <c r="T36" s="121"/>
      <c r="U36" s="122"/>
      <c r="V36" s="123"/>
    </row>
    <row r="37" customFormat="false" ht="19.95" hidden="false" customHeight="true" outlineLevel="0" collapsed="false">
      <c r="A37" s="106" t="s">
        <v>48</v>
      </c>
      <c r="B37" s="124" t="n">
        <v>4140</v>
      </c>
      <c r="C37" s="125" t="n">
        <v>10.507614213198</v>
      </c>
      <c r="D37" s="50" t="n">
        <v>20835</v>
      </c>
      <c r="E37" s="125" t="n">
        <v>52.8807106598985</v>
      </c>
      <c r="F37" s="50" t="n">
        <v>14425</v>
      </c>
      <c r="G37" s="125" t="n">
        <v>36.6116751269036</v>
      </c>
      <c r="H37" s="50" t="n">
        <v>7876</v>
      </c>
      <c r="I37" s="126" t="n">
        <v>19.989847715736</v>
      </c>
      <c r="J37" s="109" t="n">
        <v>19.8704103671706</v>
      </c>
      <c r="K37" s="109" t="n">
        <v>19.8704103671706</v>
      </c>
      <c r="L37" s="109" t="n">
        <v>69.2344612431006</v>
      </c>
      <c r="M37" s="109" t="n">
        <v>69.2344612431006</v>
      </c>
      <c r="N37" s="110" t="n">
        <v>89.1048716102712</v>
      </c>
      <c r="O37" s="110" t="n">
        <v>89.1048716102712</v>
      </c>
      <c r="P37" s="111" t="n">
        <v>348.429951690821</v>
      </c>
      <c r="Q37" s="111" t="n">
        <v>348.429951690821</v>
      </c>
      <c r="R37" s="54" t="s">
        <v>48</v>
      </c>
      <c r="S37" s="55"/>
      <c r="T37" s="51"/>
      <c r="U37" s="21"/>
      <c r="V37" s="50"/>
    </row>
    <row r="38" customFormat="false" ht="19.95" hidden="false" customHeight="true" outlineLevel="0" collapsed="false">
      <c r="A38" s="106" t="s">
        <v>50</v>
      </c>
      <c r="B38" s="124" t="n">
        <v>6228</v>
      </c>
      <c r="C38" s="125" t="n">
        <v>11.9397262374909</v>
      </c>
      <c r="D38" s="50" t="n">
        <v>27395</v>
      </c>
      <c r="E38" s="125" t="n">
        <v>52.5190751888348</v>
      </c>
      <c r="F38" s="50" t="n">
        <v>18539</v>
      </c>
      <c r="G38" s="125" t="n">
        <v>35.5411985736743</v>
      </c>
      <c r="H38" s="50" t="n">
        <v>10335</v>
      </c>
      <c r="I38" s="126" t="n">
        <v>19.8132740309037</v>
      </c>
      <c r="J38" s="109" t="n">
        <v>22.7340755612338</v>
      </c>
      <c r="K38" s="109" t="n">
        <v>22.7340755612338</v>
      </c>
      <c r="L38" s="109" t="n">
        <v>67.6729330169739</v>
      </c>
      <c r="M38" s="109" t="n">
        <v>67.6729330169739</v>
      </c>
      <c r="N38" s="110" t="n">
        <v>90.4070085782077</v>
      </c>
      <c r="O38" s="110" t="n">
        <v>90.4070085782077</v>
      </c>
      <c r="P38" s="111" t="n">
        <v>297.67180475273</v>
      </c>
      <c r="Q38" s="111" t="n">
        <v>297.67180475273</v>
      </c>
      <c r="R38" s="54" t="s">
        <v>50</v>
      </c>
      <c r="S38" s="55"/>
      <c r="T38" s="51"/>
      <c r="U38" s="21"/>
      <c r="V38" s="50"/>
    </row>
    <row r="39" customFormat="false" ht="19.95" hidden="false" customHeight="true" outlineLevel="0" collapsed="false">
      <c r="A39" s="106" t="s">
        <v>52</v>
      </c>
      <c r="B39" s="124" t="n">
        <v>3683</v>
      </c>
      <c r="C39" s="125" t="n">
        <v>10.450895264039</v>
      </c>
      <c r="D39" s="50" t="n">
        <v>16612</v>
      </c>
      <c r="E39" s="125" t="n">
        <v>47.1382764393746</v>
      </c>
      <c r="F39" s="50" t="n">
        <v>14946</v>
      </c>
      <c r="G39" s="125" t="n">
        <v>42.4108282965864</v>
      </c>
      <c r="H39" s="50" t="n">
        <v>8850</v>
      </c>
      <c r="I39" s="126" t="n">
        <v>25.1127947561079</v>
      </c>
      <c r="J39" s="109" t="n">
        <v>22.1707199614736</v>
      </c>
      <c r="K39" s="109" t="n">
        <v>22.1707199614736</v>
      </c>
      <c r="L39" s="109" t="n">
        <v>89.9711052251385</v>
      </c>
      <c r="M39" s="109" t="n">
        <v>89.9711052251385</v>
      </c>
      <c r="N39" s="110" t="n">
        <v>112.141825186612</v>
      </c>
      <c r="O39" s="110" t="n">
        <v>112.141825186612</v>
      </c>
      <c r="P39" s="111" t="n">
        <v>405.810480586478</v>
      </c>
      <c r="Q39" s="111" t="n">
        <v>405.810480586478</v>
      </c>
      <c r="R39" s="54" t="s">
        <v>52</v>
      </c>
      <c r="S39" s="75"/>
      <c r="T39" s="50"/>
      <c r="U39" s="21"/>
      <c r="V39" s="50"/>
    </row>
    <row r="40" customFormat="false" ht="19.95" hidden="false" customHeight="true" outlineLevel="0" collapsed="false">
      <c r="A40" s="106" t="s">
        <v>54</v>
      </c>
      <c r="B40" s="124" t="n">
        <v>2973</v>
      </c>
      <c r="C40" s="125" t="n">
        <v>11.0299027973585</v>
      </c>
      <c r="D40" s="50" t="n">
        <v>14605</v>
      </c>
      <c r="E40" s="125" t="n">
        <v>54.1849076203903</v>
      </c>
      <c r="F40" s="50" t="n">
        <v>9376</v>
      </c>
      <c r="G40" s="125" t="n">
        <v>34.7851895822512</v>
      </c>
      <c r="H40" s="50" t="n">
        <v>4999</v>
      </c>
      <c r="I40" s="126" t="n">
        <v>18.5464124063219</v>
      </c>
      <c r="J40" s="109" t="n">
        <v>20.3560424512153</v>
      </c>
      <c r="K40" s="109" t="n">
        <v>20.3560424512153</v>
      </c>
      <c r="L40" s="109" t="n">
        <v>64.1971927422116</v>
      </c>
      <c r="M40" s="109" t="n">
        <v>64.1971927422116</v>
      </c>
      <c r="N40" s="110" t="n">
        <v>84.5532351934269</v>
      </c>
      <c r="O40" s="110" t="n">
        <v>84.5532351934269</v>
      </c>
      <c r="P40" s="111" t="n">
        <v>315.371678439287</v>
      </c>
      <c r="Q40" s="111" t="n">
        <v>315.371678439287</v>
      </c>
      <c r="R40" s="54" t="s">
        <v>54</v>
      </c>
      <c r="S40" s="21"/>
      <c r="T40" s="50"/>
      <c r="U40" s="21"/>
      <c r="V40" s="50"/>
    </row>
    <row r="41" customFormat="false" ht="19.95" hidden="false" customHeight="true" outlineLevel="0" collapsed="false">
      <c r="A41" s="106" t="s">
        <v>56</v>
      </c>
      <c r="B41" s="124" t="n">
        <v>27368</v>
      </c>
      <c r="C41" s="125" t="n">
        <v>14.6210639911957</v>
      </c>
      <c r="D41" s="50" t="n">
        <v>114871</v>
      </c>
      <c r="E41" s="125" t="n">
        <v>61.3686145035313</v>
      </c>
      <c r="F41" s="50" t="n">
        <v>44943</v>
      </c>
      <c r="G41" s="125" t="n">
        <v>24.0103215052729</v>
      </c>
      <c r="H41" s="50" t="n">
        <v>21612</v>
      </c>
      <c r="I41" s="126" t="n">
        <v>11.5459819854473</v>
      </c>
      <c r="J41" s="109" t="n">
        <v>23.8249862889676</v>
      </c>
      <c r="K41" s="109" t="n">
        <v>23.8249862889676</v>
      </c>
      <c r="L41" s="109" t="n">
        <v>39.1247573364905</v>
      </c>
      <c r="M41" s="109" t="n">
        <v>39.1247573364905</v>
      </c>
      <c r="N41" s="110" t="n">
        <v>62.9497436254581</v>
      </c>
      <c r="O41" s="110" t="n">
        <v>62.9497436254581</v>
      </c>
      <c r="P41" s="111" t="n">
        <v>164.217334112833</v>
      </c>
      <c r="Q41" s="111" t="n">
        <v>164.217334112833</v>
      </c>
      <c r="R41" s="54" t="s">
        <v>56</v>
      </c>
      <c r="S41" s="21"/>
      <c r="T41" s="50"/>
      <c r="U41" s="21"/>
      <c r="V41" s="50"/>
    </row>
    <row r="42" customFormat="false" ht="19.95" hidden="false" customHeight="true" outlineLevel="0" collapsed="false">
      <c r="A42" s="106" t="s">
        <v>57</v>
      </c>
      <c r="B42" s="124" t="n">
        <v>15259</v>
      </c>
      <c r="C42" s="125" t="n">
        <v>13.0179584524165</v>
      </c>
      <c r="D42" s="50" t="n">
        <v>67392</v>
      </c>
      <c r="E42" s="125" t="n">
        <v>57.4943479930043</v>
      </c>
      <c r="F42" s="50" t="n">
        <v>34564</v>
      </c>
      <c r="G42" s="125" t="n">
        <v>29.4876935545792</v>
      </c>
      <c r="H42" s="50" t="n">
        <v>16575</v>
      </c>
      <c r="I42" s="126" t="n">
        <v>14.140681653372</v>
      </c>
      <c r="J42" s="109" t="n">
        <v>22.64215337132</v>
      </c>
      <c r="K42" s="109" t="n">
        <v>22.64215337132</v>
      </c>
      <c r="L42" s="109" t="n">
        <v>51.2879867046534</v>
      </c>
      <c r="M42" s="109" t="n">
        <v>51.2879867046534</v>
      </c>
      <c r="N42" s="110" t="n">
        <v>73.9301400759734</v>
      </c>
      <c r="O42" s="110" t="n">
        <v>73.9301400759734</v>
      </c>
      <c r="P42" s="111" t="n">
        <v>226.515499049741</v>
      </c>
      <c r="Q42" s="111" t="n">
        <v>226.515499049741</v>
      </c>
      <c r="R42" s="54" t="s">
        <v>57</v>
      </c>
      <c r="S42" s="21"/>
      <c r="T42" s="50"/>
      <c r="U42" s="21"/>
      <c r="V42" s="51"/>
    </row>
    <row r="43" customFormat="false" ht="19.95" hidden="false" customHeight="true" outlineLevel="0" collapsed="false">
      <c r="A43" s="106" t="s">
        <v>58</v>
      </c>
      <c r="B43" s="124" t="n">
        <v>2976</v>
      </c>
      <c r="C43" s="125" t="n">
        <v>10.384172511253</v>
      </c>
      <c r="D43" s="50" t="n">
        <v>14466</v>
      </c>
      <c r="E43" s="125" t="n">
        <v>50.476290170627</v>
      </c>
      <c r="F43" s="50" t="n">
        <v>11217</v>
      </c>
      <c r="G43" s="125" t="n">
        <v>39.13953731812</v>
      </c>
      <c r="H43" s="50" t="n">
        <v>6208</v>
      </c>
      <c r="I43" s="126" t="n">
        <v>21.6616071740117</v>
      </c>
      <c r="J43" s="109" t="n">
        <v>20.5723766072169</v>
      </c>
      <c r="K43" s="109" t="n">
        <v>20.5723766072169</v>
      </c>
      <c r="L43" s="109" t="n">
        <v>77.5404396515968</v>
      </c>
      <c r="M43" s="109" t="n">
        <v>77.5404396515968</v>
      </c>
      <c r="N43" s="110" t="n">
        <v>98.1128162588138</v>
      </c>
      <c r="O43" s="110" t="n">
        <v>98.1128162588138</v>
      </c>
      <c r="P43" s="111" t="n">
        <v>376.915322580645</v>
      </c>
      <c r="Q43" s="111" t="n">
        <v>376.915322580645</v>
      </c>
      <c r="R43" s="54" t="s">
        <v>58</v>
      </c>
      <c r="S43" s="21"/>
      <c r="T43" s="50"/>
      <c r="U43" s="21"/>
      <c r="V43" s="50"/>
    </row>
    <row r="44" customFormat="false" ht="19.95" hidden="false" customHeight="true" outlineLevel="0" collapsed="false">
      <c r="A44" s="127" t="s">
        <v>60</v>
      </c>
      <c r="B44" s="128" t="n">
        <v>1837</v>
      </c>
      <c r="C44" s="129" t="n">
        <v>7.99425562470081</v>
      </c>
      <c r="D44" s="82" t="n">
        <v>11052</v>
      </c>
      <c r="E44" s="129" t="n">
        <v>48.0960877322773</v>
      </c>
      <c r="F44" s="82" t="n">
        <v>10090</v>
      </c>
      <c r="G44" s="129" t="n">
        <v>43.9096566430219</v>
      </c>
      <c r="H44" s="82" t="n">
        <v>5581</v>
      </c>
      <c r="I44" s="130" t="n">
        <v>24.2873928369381</v>
      </c>
      <c r="J44" s="131" t="n">
        <v>16.6214259862468</v>
      </c>
      <c r="K44" s="131" t="n">
        <v>16.6214259862468</v>
      </c>
      <c r="L44" s="131" t="n">
        <v>91.295693087224</v>
      </c>
      <c r="M44" s="131" t="n">
        <v>91.295693087224</v>
      </c>
      <c r="N44" s="132" t="n">
        <v>107.917119073471</v>
      </c>
      <c r="O44" s="132" t="n">
        <v>107.917119073471</v>
      </c>
      <c r="P44" s="133" t="n">
        <v>549.265106151334</v>
      </c>
      <c r="Q44" s="133" t="n">
        <v>549.265106151334</v>
      </c>
      <c r="R44" s="85" t="s">
        <v>60</v>
      </c>
      <c r="S44" s="21"/>
      <c r="T44" s="21"/>
      <c r="U44" s="21"/>
      <c r="V44" s="21"/>
    </row>
    <row r="45" customFormat="false" ht="14.4" hidden="false" customHeight="true" outlineLevel="0" collapsed="false">
      <c r="A45" s="10" t="s">
        <v>79</v>
      </c>
      <c r="B45" s="134"/>
      <c r="C45" s="113"/>
      <c r="D45" s="113"/>
      <c r="E45" s="135"/>
      <c r="F45" s="21"/>
      <c r="J45" s="136" t="s">
        <v>80</v>
      </c>
      <c r="K45" s="136"/>
      <c r="L45" s="136"/>
      <c r="N45" s="137" t="s">
        <v>81</v>
      </c>
      <c r="O45" s="137"/>
      <c r="P45" s="137"/>
      <c r="Q45" s="137"/>
      <c r="R45" s="138"/>
    </row>
    <row r="46" customFormat="false" ht="14.4" hidden="false" customHeight="true" outlineLevel="0" collapsed="false">
      <c r="A46" s="10" t="s">
        <v>82</v>
      </c>
      <c r="B46" s="134"/>
      <c r="C46" s="113"/>
      <c r="D46" s="2"/>
      <c r="E46" s="2"/>
      <c r="G46" s="139"/>
      <c r="H46" s="140"/>
      <c r="J46" s="141" t="s">
        <v>83</v>
      </c>
      <c r="K46" s="141"/>
      <c r="N46" s="142" t="s">
        <v>84</v>
      </c>
      <c r="O46" s="142"/>
      <c r="P46" s="142"/>
      <c r="Q46" s="142"/>
      <c r="R46" s="143"/>
    </row>
    <row r="47" customFormat="false" ht="14.4" hidden="false" customHeight="true" outlineLevel="0" collapsed="false">
      <c r="A47" s="10"/>
      <c r="B47" s="2"/>
      <c r="C47" s="113"/>
      <c r="D47" s="2"/>
      <c r="E47" s="2"/>
      <c r="G47" s="144"/>
      <c r="H47" s="145"/>
      <c r="N47" s="146" t="s">
        <v>85</v>
      </c>
      <c r="Q47" s="12"/>
      <c r="R47" s="140"/>
    </row>
    <row r="48" customFormat="false" ht="13.5" hidden="false" customHeight="true" outlineLevel="0" collapsed="false">
      <c r="A48" s="10"/>
      <c r="B48" s="2"/>
      <c r="C48" s="4"/>
      <c r="D48" s="4"/>
      <c r="E48" s="4"/>
      <c r="F48" s="141"/>
      <c r="G48" s="141"/>
      <c r="I48" s="10"/>
      <c r="N48" s="140"/>
      <c r="O48" s="140"/>
      <c r="P48" s="140"/>
      <c r="Q48" s="143"/>
      <c r="R48" s="12"/>
    </row>
    <row r="49" customFormat="false" ht="13.5" hidden="false" customHeight="true" outlineLevel="0" collapsed="false">
      <c r="A49" s="146" t="s">
        <v>86</v>
      </c>
      <c r="B49" s="146" t="s">
        <v>87</v>
      </c>
      <c r="I49" s="10"/>
      <c r="R49" s="12"/>
    </row>
    <row r="50" customFormat="false" ht="15.75" hidden="false" customHeight="true" outlineLevel="0" collapsed="false">
      <c r="A50" s="147" t="s">
        <v>88</v>
      </c>
      <c r="B50" s="140"/>
      <c r="I50" s="10"/>
      <c r="R50" s="12"/>
    </row>
    <row r="51" customFormat="false" ht="15.75" hidden="false" customHeight="true" outlineLevel="0" collapsed="false">
      <c r="A51" s="12"/>
      <c r="B51" s="12"/>
      <c r="C51" s="12"/>
      <c r="D51" s="12"/>
      <c r="G51" s="12"/>
      <c r="H51" s="12"/>
      <c r="I51" s="10"/>
      <c r="R51" s="141"/>
    </row>
    <row r="52" customFormat="false" ht="15.75" hidden="false" customHeight="true" outlineLevel="0" collapsed="false">
      <c r="A52" s="141"/>
      <c r="B52" s="21"/>
      <c r="C52" s="21"/>
      <c r="D52" s="21"/>
      <c r="E52" s="21"/>
      <c r="F52" s="21"/>
      <c r="J52" s="21"/>
      <c r="L52" s="21"/>
      <c r="M52" s="21"/>
      <c r="Q52" s="21"/>
      <c r="R52" s="21"/>
    </row>
    <row r="53" customFormat="false" ht="12" hidden="false" customHeight="false" outlineLevel="0" collapsed="false">
      <c r="A53" s="12"/>
      <c r="B53" s="148"/>
      <c r="C53" s="21"/>
      <c r="D53" s="21"/>
      <c r="E53" s="140"/>
      <c r="F53" s="21"/>
      <c r="I53" s="113"/>
      <c r="J53" s="137"/>
      <c r="K53" s="137"/>
      <c r="L53" s="137"/>
      <c r="M53" s="137"/>
      <c r="N53" s="143"/>
      <c r="O53" s="149"/>
      <c r="Q53" s="21"/>
      <c r="R53" s="21"/>
    </row>
    <row r="54" customFormat="false" ht="12" hidden="false" customHeight="false" outlineLevel="0" collapsed="false">
      <c r="A54" s="12"/>
      <c r="B54" s="148"/>
      <c r="C54" s="21"/>
      <c r="G54" s="139"/>
      <c r="H54" s="140"/>
      <c r="I54" s="113"/>
      <c r="J54" s="142"/>
      <c r="K54" s="142"/>
      <c r="L54" s="141"/>
      <c r="M54" s="143"/>
      <c r="N54" s="143"/>
      <c r="O54" s="143"/>
      <c r="P54" s="21"/>
      <c r="Q54" s="21"/>
      <c r="R54" s="21"/>
    </row>
    <row r="55" customFormat="false" ht="12" hidden="false" customHeight="false" outlineLevel="0" collapsed="false">
      <c r="A55" s="136"/>
      <c r="B55" s="136"/>
      <c r="C55" s="21"/>
      <c r="G55" s="144"/>
      <c r="H55" s="145"/>
      <c r="I55" s="113"/>
      <c r="J55" s="21"/>
      <c r="K55" s="21"/>
      <c r="L55" s="141"/>
      <c r="M55" s="143"/>
      <c r="O55" s="140"/>
      <c r="P55" s="21"/>
      <c r="Q55" s="21"/>
      <c r="R55" s="150"/>
    </row>
    <row r="56" customFormat="false" ht="12" hidden="false" customHeight="false" outlineLevel="0" collapsed="false">
      <c r="A56" s="136"/>
      <c r="B56" s="136"/>
      <c r="C56" s="136"/>
      <c r="D56" s="136"/>
      <c r="E56" s="136"/>
      <c r="F56" s="136"/>
      <c r="G56" s="136"/>
      <c r="I56" s="113"/>
      <c r="L56" s="12"/>
      <c r="M56" s="140"/>
      <c r="N56" s="140"/>
      <c r="O56" s="140"/>
      <c r="P56" s="21"/>
      <c r="Q56" s="21"/>
      <c r="R56" s="21"/>
    </row>
    <row r="57" customFormat="false" ht="12" hidden="false" customHeight="false" outlineLevel="0" collapsed="false">
      <c r="H57" s="21"/>
      <c r="I57" s="113"/>
      <c r="J57" s="21"/>
      <c r="K57" s="21"/>
      <c r="L57" s="21"/>
      <c r="M57" s="21"/>
      <c r="N57" s="21"/>
      <c r="O57" s="21"/>
      <c r="P57" s="21"/>
      <c r="Q57" s="21"/>
      <c r="R57" s="21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113"/>
      <c r="J58" s="21"/>
      <c r="K58" s="21"/>
      <c r="L58" s="21"/>
      <c r="M58" s="21"/>
      <c r="N58" s="21"/>
      <c r="O58" s="21"/>
      <c r="P58" s="21"/>
      <c r="Q58" s="21"/>
      <c r="R58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113"/>
      <c r="J59" s="21"/>
      <c r="K59" s="21"/>
      <c r="L59" s="21"/>
      <c r="M59" s="21"/>
      <c r="N59" s="21"/>
      <c r="O59" s="21"/>
      <c r="P59" s="21"/>
      <c r="Q59" s="21"/>
      <c r="R59" s="150"/>
    </row>
    <row r="60" customFormat="false" ht="12" hidden="false" customHeight="false" outlineLevel="0" collapsed="false">
      <c r="A60" s="150"/>
      <c r="B60" s="21"/>
      <c r="C60" s="21"/>
      <c r="D60" s="21"/>
      <c r="E60" s="21"/>
      <c r="F60" s="21"/>
      <c r="G60" s="21"/>
      <c r="H60" s="21"/>
      <c r="I60" s="113"/>
      <c r="J60" s="21"/>
      <c r="K60" s="21"/>
      <c r="L60" s="21"/>
      <c r="M60" s="21"/>
      <c r="N60" s="21"/>
      <c r="O60" s="21"/>
      <c r="P60" s="21"/>
      <c r="Q60" s="21"/>
      <c r="R60" s="150"/>
    </row>
    <row r="61" customFormat="false" ht="12" hidden="false" customHeight="false" outlineLevel="0" collapsed="false">
      <c r="A61" s="150"/>
      <c r="B61" s="21"/>
      <c r="C61" s="21"/>
      <c r="D61" s="21"/>
      <c r="E61" s="21"/>
      <c r="F61" s="21"/>
      <c r="G61" s="21"/>
      <c r="H61" s="21"/>
      <c r="I61" s="113"/>
      <c r="J61" s="21"/>
      <c r="K61" s="21"/>
      <c r="L61" s="21"/>
      <c r="M61" s="21"/>
      <c r="N61" s="21"/>
      <c r="O61" s="21"/>
      <c r="P61" s="21"/>
      <c r="Q61" s="21"/>
      <c r="R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113"/>
      <c r="J62" s="21"/>
      <c r="K62" s="21"/>
      <c r="L62" s="21"/>
      <c r="M62" s="21"/>
      <c r="N62" s="21"/>
      <c r="O62" s="21"/>
      <c r="P62" s="21"/>
      <c r="Q62" s="21"/>
      <c r="R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113"/>
      <c r="J63" s="21"/>
      <c r="K63" s="21"/>
      <c r="L63" s="21"/>
      <c r="M63" s="21"/>
      <c r="N63" s="21"/>
      <c r="O63" s="21"/>
      <c r="P63" s="21"/>
      <c r="Q63" s="21"/>
      <c r="R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113"/>
      <c r="J64" s="21"/>
      <c r="K64" s="21"/>
      <c r="L64" s="21"/>
      <c r="M64" s="21"/>
      <c r="N64" s="21"/>
      <c r="O64" s="21"/>
      <c r="P64" s="21"/>
      <c r="Q64" s="21"/>
      <c r="R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113"/>
      <c r="J65" s="21"/>
      <c r="K65" s="21"/>
      <c r="L65" s="21"/>
      <c r="M65" s="21"/>
      <c r="N65" s="21"/>
      <c r="O65" s="21"/>
      <c r="P65" s="21"/>
      <c r="Q65" s="21"/>
      <c r="R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113"/>
      <c r="J66" s="21"/>
      <c r="K66" s="21"/>
      <c r="L66" s="21"/>
      <c r="M66" s="21"/>
      <c r="N66" s="21"/>
      <c r="O66" s="21"/>
      <c r="P66" s="21"/>
      <c r="Q66" s="21"/>
      <c r="R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113"/>
      <c r="J67" s="21"/>
      <c r="K67" s="21"/>
      <c r="L67" s="21"/>
      <c r="M67" s="21"/>
      <c r="N67" s="21"/>
      <c r="O67" s="21"/>
      <c r="P67" s="21"/>
      <c r="Q67" s="21"/>
      <c r="R67" s="150"/>
    </row>
    <row r="68" customFormat="false" ht="12" hidden="false" customHeight="false" outlineLevel="0" collapsed="false">
      <c r="A68" s="150"/>
      <c r="B68" s="21"/>
      <c r="C68" s="21"/>
      <c r="D68" s="21"/>
      <c r="E68" s="21"/>
      <c r="F68" s="21"/>
      <c r="G68" s="21"/>
      <c r="H68" s="21"/>
      <c r="I68" s="113"/>
      <c r="J68" s="21"/>
      <c r="K68" s="21"/>
      <c r="L68" s="21"/>
      <c r="M68" s="21"/>
      <c r="N68" s="21"/>
      <c r="O68" s="21"/>
      <c r="P68" s="21"/>
      <c r="Q68" s="21"/>
      <c r="R68" s="150"/>
    </row>
    <row r="69" customFormat="false" ht="12" hidden="false" customHeight="false" outlineLevel="0" collapsed="false">
      <c r="A69" s="150"/>
      <c r="B69" s="21"/>
      <c r="C69" s="21"/>
      <c r="D69" s="21"/>
      <c r="E69" s="21"/>
      <c r="F69" s="21"/>
      <c r="G69" s="21"/>
      <c r="H69" s="21"/>
      <c r="I69" s="113"/>
      <c r="J69" s="21"/>
      <c r="K69" s="21"/>
      <c r="L69" s="21"/>
      <c r="M69" s="21"/>
      <c r="N69" s="21"/>
      <c r="O69" s="21"/>
      <c r="P69" s="21"/>
      <c r="Q69" s="21"/>
      <c r="R69" s="150"/>
    </row>
    <row r="70" customFormat="false" ht="12" hidden="false" customHeight="false" outlineLevel="0" collapsed="false">
      <c r="A70" s="150"/>
      <c r="B70" s="21"/>
      <c r="C70" s="21"/>
      <c r="D70" s="21"/>
      <c r="E70" s="21"/>
      <c r="F70" s="21"/>
      <c r="G70" s="21"/>
      <c r="H70" s="21"/>
      <c r="I70" s="113"/>
      <c r="J70" s="21"/>
      <c r="K70" s="21"/>
      <c r="L70" s="21"/>
      <c r="M70" s="21"/>
      <c r="N70" s="21"/>
      <c r="O70" s="21"/>
      <c r="P70" s="21"/>
      <c r="Q70" s="21"/>
      <c r="R70" s="150"/>
    </row>
    <row r="71" customFormat="false" ht="12" hidden="false" customHeight="false" outlineLevel="0" collapsed="false">
      <c r="A71" s="150"/>
      <c r="B71" s="21"/>
      <c r="C71" s="21"/>
      <c r="D71" s="21"/>
      <c r="E71" s="21"/>
      <c r="F71" s="21"/>
      <c r="G71" s="21"/>
      <c r="H71" s="21"/>
      <c r="I71" s="113"/>
      <c r="J71" s="21"/>
      <c r="K71" s="21"/>
      <c r="L71" s="21"/>
      <c r="M71" s="21"/>
      <c r="N71" s="21"/>
      <c r="O71" s="21"/>
      <c r="P71" s="21"/>
      <c r="Q71" s="21"/>
      <c r="R71" s="150"/>
    </row>
    <row r="72" customFormat="false" ht="12" hidden="false" customHeight="false" outlineLevel="0" collapsed="false">
      <c r="A72" s="150"/>
      <c r="B72" s="21"/>
      <c r="C72" s="21"/>
      <c r="D72" s="21"/>
      <c r="E72" s="21"/>
      <c r="F72" s="21"/>
      <c r="G72" s="21"/>
      <c r="H72" s="21"/>
      <c r="I72" s="113"/>
      <c r="J72" s="21"/>
      <c r="K72" s="21"/>
      <c r="L72" s="21"/>
      <c r="M72" s="21"/>
      <c r="N72" s="21"/>
      <c r="O72" s="21"/>
      <c r="P72" s="21"/>
      <c r="Q72" s="21"/>
      <c r="R72" s="150"/>
    </row>
    <row r="73" customFormat="false" ht="12" hidden="false" customHeight="false" outlineLevel="0" collapsed="false">
      <c r="A73" s="150"/>
      <c r="B73" s="21"/>
      <c r="C73" s="21"/>
      <c r="D73" s="21"/>
      <c r="E73" s="21"/>
      <c r="F73" s="21"/>
      <c r="G73" s="21"/>
      <c r="H73" s="21"/>
      <c r="I73" s="113"/>
      <c r="J73" s="21"/>
      <c r="K73" s="21"/>
      <c r="L73" s="21"/>
      <c r="M73" s="21"/>
      <c r="N73" s="21"/>
      <c r="O73" s="21"/>
      <c r="P73" s="21"/>
      <c r="Q73" s="21"/>
      <c r="R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113"/>
    </row>
  </sheetData>
  <mergeCells count="108">
    <mergeCell ref="A6:A9"/>
    <mergeCell ref="B6:D6"/>
    <mergeCell ref="E6:I6"/>
    <mergeCell ref="J6:L6"/>
    <mergeCell ref="M6:Q6"/>
    <mergeCell ref="R6:R9"/>
    <mergeCell ref="B7:B8"/>
    <mergeCell ref="C7:C8"/>
    <mergeCell ref="D7:D8"/>
    <mergeCell ref="E7:E8"/>
    <mergeCell ref="F7:H7"/>
    <mergeCell ref="I7:I8"/>
    <mergeCell ref="J7:J8"/>
    <mergeCell ref="M7:M8"/>
    <mergeCell ref="N7:Q7"/>
    <mergeCell ref="K8:L8"/>
    <mergeCell ref="C9:D9"/>
    <mergeCell ref="E9:H9"/>
    <mergeCell ref="J9:L9"/>
    <mergeCell ref="M9:O9"/>
    <mergeCell ref="A25:A29"/>
    <mergeCell ref="B25:K25"/>
    <mergeCell ref="R25:R29"/>
    <mergeCell ref="B26:I26"/>
    <mergeCell ref="J26:Q26"/>
    <mergeCell ref="B27:C27"/>
    <mergeCell ref="D27:E27"/>
    <mergeCell ref="F27:G27"/>
    <mergeCell ref="H27:I27"/>
    <mergeCell ref="J27:K27"/>
    <mergeCell ref="L27:M27"/>
    <mergeCell ref="N27:O27"/>
    <mergeCell ref="P27:Q27"/>
    <mergeCell ref="B28:I29"/>
    <mergeCell ref="J28:K28"/>
    <mergeCell ref="L28:M28"/>
    <mergeCell ref="N28:O28"/>
    <mergeCell ref="P28:Q28"/>
    <mergeCell ref="J29:K29"/>
    <mergeCell ref="L29:M29"/>
    <mergeCell ref="N29:O29"/>
    <mergeCell ref="P29:Q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J41:K41"/>
    <mergeCell ref="L41:M41"/>
    <mergeCell ref="N41:O41"/>
    <mergeCell ref="P41:Q41"/>
    <mergeCell ref="J42:K42"/>
    <mergeCell ref="L42:M42"/>
    <mergeCell ref="N42:O42"/>
    <mergeCell ref="P42:Q42"/>
    <mergeCell ref="J43:K43"/>
    <mergeCell ref="L43:M43"/>
    <mergeCell ref="N43:O43"/>
    <mergeCell ref="P43:Q43"/>
    <mergeCell ref="J44:K44"/>
    <mergeCell ref="L44:M44"/>
    <mergeCell ref="N44:O44"/>
    <mergeCell ref="P44:Q44"/>
    <mergeCell ref="J45:L45"/>
    <mergeCell ref="N46:Q46"/>
    <mergeCell ref="J53:M53"/>
    <mergeCell ref="J54:K54"/>
    <mergeCell ref="A55:B55"/>
    <mergeCell ref="A56:G5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1" width="10.66"/>
    <col collapsed="false" customWidth="true" hidden="false" outlineLevel="0" max="2" min="2" style="151" width="12.66"/>
    <col collapsed="false" customWidth="true" hidden="false" outlineLevel="0" max="3" min="3" style="151" width="9.1"/>
    <col collapsed="false" customWidth="true" hidden="false" outlineLevel="0" max="4" min="4" style="151" width="10.1"/>
    <col collapsed="false" customWidth="true" hidden="false" outlineLevel="0" max="5" min="5" style="151" width="10.77"/>
    <col collapsed="false" customWidth="true" hidden="false" outlineLevel="0" max="6" min="6" style="151" width="9.1"/>
    <col collapsed="false" customWidth="true" hidden="false" outlineLevel="0" max="7" min="7" style="151" width="8.88"/>
    <col collapsed="false" customWidth="true" hidden="false" outlineLevel="0" max="8" min="8" style="151" width="9.99"/>
    <col collapsed="false" customWidth="true" hidden="false" outlineLevel="0" max="9" min="9" style="151" width="10.77"/>
    <col collapsed="false" customWidth="true" hidden="false" outlineLevel="0" max="10" min="10" style="151" width="8.32"/>
    <col collapsed="false" customWidth="true" hidden="false" outlineLevel="0" max="11" min="11" style="151" width="10.66"/>
    <col collapsed="false" customWidth="true" hidden="false" outlineLevel="0" max="12" min="12" style="151" width="10.1"/>
    <col collapsed="false" customWidth="true" hidden="false" outlineLevel="0" max="13" min="13" style="151" width="13.55"/>
    <col collapsed="false" customWidth="true" hidden="false" outlineLevel="0" max="14" min="14" style="151" width="10.1"/>
    <col collapsed="false" customWidth="true" hidden="false" outlineLevel="0" max="15" min="15" style="151" width="11.32"/>
    <col collapsed="false" customWidth="true" hidden="false" outlineLevel="0" max="16" min="16" style="151" width="16.66"/>
    <col collapsed="false" customWidth="true" hidden="false" outlineLevel="0" max="17" min="17" style="151" width="10.66"/>
    <col collapsed="false" customWidth="true" hidden="false" outlineLevel="0" max="18" min="18" style="151" width="10.1"/>
    <col collapsed="false" customWidth="true" hidden="false" outlineLevel="0" max="19" min="19" style="151" width="10.66"/>
    <col collapsed="false" customWidth="false" hidden="false" outlineLevel="0" max="257" min="20" style="151" width="8.99"/>
  </cols>
  <sheetData>
    <row r="1" s="12" customFormat="true" ht="19.5" hidden="false" customHeight="true" outlineLevel="0" collapsed="false">
      <c r="A1" s="8" t="s">
        <v>89</v>
      </c>
      <c r="B1" s="9"/>
      <c r="C1" s="9"/>
      <c r="D1" s="9"/>
      <c r="E1" s="9"/>
      <c r="F1" s="9"/>
      <c r="G1" s="9"/>
    </row>
    <row r="2" s="1" customFormat="true" ht="13.5" hidden="false" customHeight="true" outlineLevel="0" collapsed="false">
      <c r="A2" s="13" t="s">
        <v>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2" t="s">
        <v>3</v>
      </c>
      <c r="R2" s="91"/>
    </row>
    <row r="3" s="1" customFormat="true" ht="18.75" hidden="false" customHeight="true" outlineLevel="0" collapsed="false">
      <c r="A3" s="22" t="s">
        <v>62</v>
      </c>
      <c r="B3" s="23" t="s">
        <v>90</v>
      </c>
      <c r="C3" s="23"/>
      <c r="D3" s="23"/>
      <c r="E3" s="23"/>
      <c r="F3" s="100" t="s">
        <v>91</v>
      </c>
      <c r="G3" s="100"/>
      <c r="H3" s="100"/>
      <c r="I3" s="100"/>
      <c r="J3" s="100"/>
      <c r="K3" s="100"/>
      <c r="L3" s="100"/>
      <c r="M3" s="100"/>
      <c r="N3" s="100"/>
      <c r="O3" s="100"/>
      <c r="P3" s="24" t="s">
        <v>4</v>
      </c>
      <c r="Q3" s="12"/>
    </row>
    <row r="4" s="1" customFormat="true" ht="18" hidden="false" customHeight="true" outlineLevel="0" collapsed="false">
      <c r="A4" s="22"/>
      <c r="B4" s="92" t="s">
        <v>92</v>
      </c>
      <c r="C4" s="92" t="s">
        <v>93</v>
      </c>
      <c r="D4" s="92" t="s">
        <v>94</v>
      </c>
      <c r="E4" s="92" t="s">
        <v>95</v>
      </c>
      <c r="F4" s="90" t="s">
        <v>96</v>
      </c>
      <c r="G4" s="90"/>
      <c r="H4" s="32" t="s">
        <v>97</v>
      </c>
      <c r="I4" s="32"/>
      <c r="J4" s="33" t="s">
        <v>98</v>
      </c>
      <c r="K4" s="33"/>
      <c r="L4" s="31" t="s">
        <v>99</v>
      </c>
      <c r="M4" s="31"/>
      <c r="N4" s="32" t="s">
        <v>100</v>
      </c>
      <c r="O4" s="32"/>
      <c r="P4" s="24"/>
      <c r="Q4" s="12"/>
    </row>
    <row r="5" s="1" customFormat="true" ht="18" hidden="false" customHeight="true" outlineLevel="0" collapsed="false">
      <c r="A5" s="22"/>
      <c r="B5" s="92"/>
      <c r="C5" s="92"/>
      <c r="D5" s="92"/>
      <c r="E5" s="92"/>
      <c r="F5" s="90" t="s">
        <v>101</v>
      </c>
      <c r="G5" s="31" t="s">
        <v>102</v>
      </c>
      <c r="H5" s="153" t="s">
        <v>103</v>
      </c>
      <c r="I5" s="153" t="s">
        <v>104</v>
      </c>
      <c r="J5" s="153" t="s">
        <v>103</v>
      </c>
      <c r="K5" s="34" t="s">
        <v>105</v>
      </c>
      <c r="L5" s="34" t="s">
        <v>103</v>
      </c>
      <c r="M5" s="34" t="s">
        <v>105</v>
      </c>
      <c r="N5" s="34" t="s">
        <v>103</v>
      </c>
      <c r="O5" s="154" t="s">
        <v>106</v>
      </c>
      <c r="P5" s="24"/>
      <c r="Q5" s="12"/>
    </row>
    <row r="6" s="1" customFormat="true" ht="18.75" hidden="false" customHeight="true" outlineLevel="0" collapsed="false">
      <c r="A6" s="22"/>
      <c r="B6" s="32" t="s">
        <v>107</v>
      </c>
      <c r="C6" s="32"/>
      <c r="D6" s="32"/>
      <c r="E6" s="32"/>
      <c r="F6" s="37"/>
      <c r="G6" s="154"/>
      <c r="H6" s="155"/>
      <c r="I6" s="155"/>
      <c r="J6" s="155"/>
      <c r="K6" s="156" t="s">
        <v>108</v>
      </c>
      <c r="L6" s="156"/>
      <c r="M6" s="156"/>
      <c r="N6" s="157"/>
      <c r="O6" s="157"/>
      <c r="P6" s="24"/>
      <c r="Q6" s="12"/>
    </row>
    <row r="7" s="1" customFormat="true" ht="19.95" hidden="false" customHeight="true" outlineLevel="0" collapsed="false">
      <c r="A7" s="41"/>
      <c r="B7" s="42" t="s">
        <v>109</v>
      </c>
      <c r="C7" s="43"/>
      <c r="D7" s="42" t="s">
        <v>37</v>
      </c>
      <c r="E7" s="42" t="s">
        <v>37</v>
      </c>
      <c r="F7" s="158" t="s">
        <v>110</v>
      </c>
      <c r="G7" s="158" t="s">
        <v>35</v>
      </c>
      <c r="H7" s="42" t="s">
        <v>111</v>
      </c>
      <c r="I7" s="42" t="s">
        <v>35</v>
      </c>
      <c r="J7" s="42" t="s">
        <v>111</v>
      </c>
      <c r="K7" s="42" t="s">
        <v>35</v>
      </c>
      <c r="L7" s="42" t="s">
        <v>111</v>
      </c>
      <c r="M7" s="42" t="s">
        <v>35</v>
      </c>
      <c r="N7" s="42" t="s">
        <v>111</v>
      </c>
      <c r="O7" s="42" t="s">
        <v>35</v>
      </c>
      <c r="P7" s="105"/>
      <c r="Q7" s="12"/>
    </row>
    <row r="8" s="1" customFormat="true" ht="19.95" hidden="false" customHeight="true" outlineLevel="0" collapsed="false">
      <c r="A8" s="45" t="s">
        <v>38</v>
      </c>
      <c r="B8" s="159" t="n">
        <v>807691733</v>
      </c>
      <c r="C8" s="160" t="n">
        <v>0.832</v>
      </c>
      <c r="D8" s="47" t="n">
        <v>98.1</v>
      </c>
      <c r="E8" s="161" t="n">
        <v>13.1</v>
      </c>
      <c r="F8" s="162" t="n">
        <v>90</v>
      </c>
      <c r="G8" s="49" t="n">
        <v>12317</v>
      </c>
      <c r="H8" s="162" t="n">
        <v>147</v>
      </c>
      <c r="I8" s="49" t="n">
        <v>67886</v>
      </c>
      <c r="J8" s="162" t="n">
        <v>76</v>
      </c>
      <c r="K8" s="49" t="n">
        <v>33697</v>
      </c>
      <c r="L8" s="162" t="n">
        <v>44</v>
      </c>
      <c r="M8" s="49" t="n">
        <v>32525</v>
      </c>
      <c r="N8" s="162" t="n">
        <v>19</v>
      </c>
      <c r="O8" s="163" t="n">
        <v>33842</v>
      </c>
      <c r="P8" s="45" t="s">
        <v>38</v>
      </c>
      <c r="Q8" s="12"/>
    </row>
    <row r="9" s="1" customFormat="true" ht="19.95" hidden="false" customHeight="true" outlineLevel="0" collapsed="false">
      <c r="A9" s="45" t="s">
        <v>39</v>
      </c>
      <c r="B9" s="164" t="n">
        <v>104265799</v>
      </c>
      <c r="C9" s="160" t="n">
        <v>0.61</v>
      </c>
      <c r="D9" s="47" t="n">
        <v>96.1</v>
      </c>
      <c r="E9" s="161" t="n">
        <v>10.5</v>
      </c>
      <c r="F9" s="57" t="n">
        <v>22</v>
      </c>
      <c r="G9" s="165" t="n">
        <v>1849</v>
      </c>
      <c r="H9" s="166" t="n">
        <v>38</v>
      </c>
      <c r="I9" s="165" t="n">
        <v>10390</v>
      </c>
      <c r="J9" s="166" t="n">
        <v>29</v>
      </c>
      <c r="K9" s="165" t="n">
        <v>4989</v>
      </c>
      <c r="L9" s="166" t="n">
        <v>11</v>
      </c>
      <c r="M9" s="165" t="n">
        <v>4688</v>
      </c>
      <c r="N9" s="166" t="n">
        <v>2</v>
      </c>
      <c r="O9" s="167" t="n">
        <v>2766</v>
      </c>
      <c r="P9" s="45" t="s">
        <v>39</v>
      </c>
      <c r="Q9" s="12"/>
    </row>
    <row r="10" s="1" customFormat="true" ht="19.95" hidden="false" customHeight="true" outlineLevel="0" collapsed="false">
      <c r="A10" s="45" t="s">
        <v>41</v>
      </c>
      <c r="B10" s="159" t="n">
        <v>14177304</v>
      </c>
      <c r="C10" s="160" t="n">
        <v>0.61</v>
      </c>
      <c r="D10" s="47" t="n">
        <v>100.4</v>
      </c>
      <c r="E10" s="161" t="n">
        <v>9</v>
      </c>
      <c r="F10" s="49" t="n">
        <v>4</v>
      </c>
      <c r="G10" s="112" t="n">
        <v>43</v>
      </c>
      <c r="H10" s="166" t="n">
        <v>8</v>
      </c>
      <c r="I10" s="112" t="n">
        <v>903</v>
      </c>
      <c r="J10" s="166" t="n">
        <v>3</v>
      </c>
      <c r="K10" s="112" t="n">
        <v>439</v>
      </c>
      <c r="L10" s="166" t="n">
        <v>2</v>
      </c>
      <c r="M10" s="112" t="n">
        <v>438</v>
      </c>
      <c r="N10" s="51" t="s">
        <v>112</v>
      </c>
      <c r="O10" s="168" t="s">
        <v>112</v>
      </c>
      <c r="P10" s="45" t="s">
        <v>41</v>
      </c>
      <c r="Q10" s="12"/>
    </row>
    <row r="11" s="1" customFormat="true" ht="19.95" hidden="false" customHeight="true" outlineLevel="0" collapsed="false">
      <c r="A11" s="106" t="s">
        <v>43</v>
      </c>
      <c r="B11" s="112" t="n">
        <v>50243791</v>
      </c>
      <c r="C11" s="160" t="n">
        <v>0.574</v>
      </c>
      <c r="D11" s="47" t="n">
        <v>92.7</v>
      </c>
      <c r="E11" s="161" t="n">
        <v>7.7</v>
      </c>
      <c r="F11" s="162" t="n">
        <v>20</v>
      </c>
      <c r="G11" s="112" t="n">
        <v>922</v>
      </c>
      <c r="H11" s="166" t="n">
        <v>22</v>
      </c>
      <c r="I11" s="112" t="n">
        <v>4751</v>
      </c>
      <c r="J11" s="166" t="n">
        <v>13</v>
      </c>
      <c r="K11" s="112" t="n">
        <v>2461</v>
      </c>
      <c r="L11" s="166" t="n">
        <v>6</v>
      </c>
      <c r="M11" s="112" t="n">
        <v>2692</v>
      </c>
      <c r="N11" s="166" t="n">
        <v>1</v>
      </c>
      <c r="O11" s="169" t="n">
        <v>852</v>
      </c>
      <c r="P11" s="45" t="s">
        <v>43</v>
      </c>
      <c r="Q11" s="12"/>
    </row>
    <row r="12" s="1" customFormat="true" ht="19.95" hidden="false" customHeight="true" outlineLevel="0" collapsed="false">
      <c r="A12" s="45" t="s">
        <v>45</v>
      </c>
      <c r="B12" s="159" t="n">
        <v>61498242</v>
      </c>
      <c r="C12" s="160" t="n">
        <v>0.572</v>
      </c>
      <c r="D12" s="47" t="n">
        <v>95.5</v>
      </c>
      <c r="E12" s="161" t="n">
        <v>6.4</v>
      </c>
      <c r="F12" s="49" t="n">
        <v>16</v>
      </c>
      <c r="G12" s="112" t="n">
        <v>855</v>
      </c>
      <c r="H12" s="166" t="n">
        <v>24</v>
      </c>
      <c r="I12" s="112" t="n">
        <v>6306</v>
      </c>
      <c r="J12" s="166" t="n">
        <v>17</v>
      </c>
      <c r="K12" s="112" t="n">
        <v>3056</v>
      </c>
      <c r="L12" s="166" t="n">
        <v>8</v>
      </c>
      <c r="M12" s="112" t="n">
        <v>3102</v>
      </c>
      <c r="N12" s="166" t="n">
        <v>1</v>
      </c>
      <c r="O12" s="169" t="n">
        <v>1445</v>
      </c>
      <c r="P12" s="45" t="s">
        <v>45</v>
      </c>
      <c r="Q12" s="12"/>
    </row>
    <row r="13" s="73" customFormat="true" ht="19.95" hidden="false" customHeight="true" outlineLevel="0" collapsed="false">
      <c r="A13" s="61" t="s">
        <v>47</v>
      </c>
      <c r="B13" s="170" t="n">
        <v>165925591</v>
      </c>
      <c r="C13" s="171" t="n">
        <v>0.823</v>
      </c>
      <c r="D13" s="63" t="n">
        <v>85.2</v>
      </c>
      <c r="E13" s="172" t="n">
        <v>1.4</v>
      </c>
      <c r="F13" s="66" t="n">
        <v>45</v>
      </c>
      <c r="G13" s="66" t="n">
        <v>3603</v>
      </c>
      <c r="H13" s="66" t="n">
        <v>82</v>
      </c>
      <c r="I13" s="66" t="n">
        <v>25947</v>
      </c>
      <c r="J13" s="66" t="n">
        <v>41</v>
      </c>
      <c r="K13" s="66" t="n">
        <v>12934</v>
      </c>
      <c r="L13" s="66" t="n">
        <v>23</v>
      </c>
      <c r="M13" s="66" t="n">
        <v>11261</v>
      </c>
      <c r="N13" s="66" t="n">
        <v>3</v>
      </c>
      <c r="O13" s="173" t="n">
        <v>6183</v>
      </c>
      <c r="P13" s="61" t="s">
        <v>47</v>
      </c>
      <c r="Q13" s="174"/>
    </row>
    <row r="14" s="1" customFormat="true" ht="19.95" hidden="false" customHeight="true" outlineLevel="0" collapsed="false">
      <c r="A14" s="45" t="s">
        <v>48</v>
      </c>
      <c r="B14" s="159" t="n">
        <v>19529370</v>
      </c>
      <c r="C14" s="160" t="n">
        <v>0.475</v>
      </c>
      <c r="D14" s="47" t="n">
        <v>96</v>
      </c>
      <c r="E14" s="161" t="n">
        <v>9.2</v>
      </c>
      <c r="F14" s="175" t="n">
        <v>1</v>
      </c>
      <c r="G14" s="112" t="n">
        <v>74</v>
      </c>
      <c r="H14" s="166" t="n">
        <v>6</v>
      </c>
      <c r="I14" s="112" t="n">
        <v>973</v>
      </c>
      <c r="J14" s="166" t="n">
        <v>2</v>
      </c>
      <c r="K14" s="112" t="n">
        <v>515</v>
      </c>
      <c r="L14" s="166" t="n">
        <v>3</v>
      </c>
      <c r="M14" s="112" t="n">
        <v>1183</v>
      </c>
      <c r="N14" s="162" t="s">
        <v>112</v>
      </c>
      <c r="O14" s="163" t="s">
        <v>112</v>
      </c>
      <c r="P14" s="45" t="s">
        <v>48</v>
      </c>
      <c r="Q14" s="12"/>
    </row>
    <row r="15" s="1" customFormat="true" ht="19.95" hidden="false" customHeight="true" outlineLevel="0" collapsed="false">
      <c r="A15" s="45" t="s">
        <v>50</v>
      </c>
      <c r="B15" s="159" t="n">
        <v>35923650</v>
      </c>
      <c r="C15" s="160" t="n">
        <v>0.334</v>
      </c>
      <c r="D15" s="47" t="n">
        <v>96.7</v>
      </c>
      <c r="E15" s="161" t="n">
        <v>16.8</v>
      </c>
      <c r="F15" s="49" t="n">
        <v>3</v>
      </c>
      <c r="G15" s="112" t="n">
        <v>224</v>
      </c>
      <c r="H15" s="166" t="n">
        <v>21</v>
      </c>
      <c r="I15" s="112" t="n">
        <v>2627</v>
      </c>
      <c r="J15" s="166" t="n">
        <v>13</v>
      </c>
      <c r="K15" s="112" t="n">
        <v>1322</v>
      </c>
      <c r="L15" s="166" t="n">
        <v>3</v>
      </c>
      <c r="M15" s="112" t="n">
        <v>1032</v>
      </c>
      <c r="N15" s="51" t="s">
        <v>112</v>
      </c>
      <c r="O15" s="168" t="s">
        <v>112</v>
      </c>
      <c r="P15" s="45" t="s">
        <v>50</v>
      </c>
      <c r="Q15" s="12"/>
    </row>
    <row r="16" s="1" customFormat="true" ht="19.95" hidden="false" customHeight="true" outlineLevel="0" collapsed="false">
      <c r="A16" s="45" t="s">
        <v>52</v>
      </c>
      <c r="B16" s="159" t="n">
        <v>30669156</v>
      </c>
      <c r="C16" s="160" t="n">
        <v>0.26</v>
      </c>
      <c r="D16" s="47" t="n">
        <v>98.2</v>
      </c>
      <c r="E16" s="161" t="n">
        <v>14.4</v>
      </c>
      <c r="F16" s="175" t="n">
        <v>1</v>
      </c>
      <c r="G16" s="112" t="n">
        <v>47</v>
      </c>
      <c r="H16" s="166" t="n">
        <v>19</v>
      </c>
      <c r="I16" s="112" t="n">
        <v>1523</v>
      </c>
      <c r="J16" s="166" t="n">
        <v>7</v>
      </c>
      <c r="K16" s="112" t="n">
        <v>787</v>
      </c>
      <c r="L16" s="166" t="n">
        <v>4</v>
      </c>
      <c r="M16" s="112" t="n">
        <v>898</v>
      </c>
      <c r="N16" s="166" t="n">
        <v>1</v>
      </c>
      <c r="O16" s="169" t="n">
        <v>682</v>
      </c>
      <c r="P16" s="45" t="s">
        <v>52</v>
      </c>
      <c r="Q16" s="12"/>
    </row>
    <row r="17" s="1" customFormat="true" ht="19.95" hidden="false" customHeight="true" outlineLevel="0" collapsed="false">
      <c r="A17" s="45" t="s">
        <v>54</v>
      </c>
      <c r="B17" s="159" t="n">
        <v>14314468</v>
      </c>
      <c r="C17" s="160" t="n">
        <v>0.837</v>
      </c>
      <c r="D17" s="47" t="n">
        <v>98.1</v>
      </c>
      <c r="E17" s="161" t="n">
        <v>16.6</v>
      </c>
      <c r="F17" s="175" t="n">
        <v>1</v>
      </c>
      <c r="G17" s="112" t="n">
        <v>169</v>
      </c>
      <c r="H17" s="166" t="n">
        <v>4</v>
      </c>
      <c r="I17" s="112" t="n">
        <v>1224</v>
      </c>
      <c r="J17" s="166" t="n">
        <v>3</v>
      </c>
      <c r="K17" s="112" t="n">
        <v>559</v>
      </c>
      <c r="L17" s="166" t="n">
        <v>1</v>
      </c>
      <c r="M17" s="112" t="n">
        <v>540</v>
      </c>
      <c r="N17" s="162" t="s">
        <v>112</v>
      </c>
      <c r="O17" s="163" t="s">
        <v>112</v>
      </c>
      <c r="P17" s="45" t="s">
        <v>54</v>
      </c>
      <c r="Q17" s="12"/>
    </row>
    <row r="18" s="1" customFormat="true" ht="19.95" hidden="false" customHeight="true" outlineLevel="0" collapsed="false">
      <c r="A18" s="45" t="s">
        <v>56</v>
      </c>
      <c r="B18" s="159" t="n">
        <v>76016000</v>
      </c>
      <c r="C18" s="160" t="n">
        <v>0.83</v>
      </c>
      <c r="D18" s="47" t="n">
        <v>87.6</v>
      </c>
      <c r="E18" s="161" t="n">
        <v>0.3</v>
      </c>
      <c r="F18" s="175" t="n">
        <v>11</v>
      </c>
      <c r="G18" s="112" t="n">
        <v>1544</v>
      </c>
      <c r="H18" s="166" t="n">
        <v>35</v>
      </c>
      <c r="I18" s="112" t="n">
        <v>11380</v>
      </c>
      <c r="J18" s="166" t="n">
        <v>18</v>
      </c>
      <c r="K18" s="112" t="n">
        <v>5634</v>
      </c>
      <c r="L18" s="166" t="n">
        <v>9</v>
      </c>
      <c r="M18" s="112" t="n">
        <v>3977</v>
      </c>
      <c r="N18" s="166" t="n">
        <v>3</v>
      </c>
      <c r="O18" s="169" t="n">
        <v>16135</v>
      </c>
      <c r="P18" s="45" t="s">
        <v>56</v>
      </c>
      <c r="Q18" s="12"/>
    </row>
    <row r="19" s="1" customFormat="true" ht="19.95" hidden="false" customHeight="true" outlineLevel="0" collapsed="false">
      <c r="A19" s="45" t="s">
        <v>57</v>
      </c>
      <c r="B19" s="159" t="n">
        <v>59097089</v>
      </c>
      <c r="C19" s="160" t="n">
        <v>0.649</v>
      </c>
      <c r="D19" s="47" t="n">
        <v>94.9</v>
      </c>
      <c r="E19" s="161" t="n">
        <v>5.6</v>
      </c>
      <c r="F19" s="49" t="n">
        <v>9</v>
      </c>
      <c r="G19" s="112" t="n">
        <v>1465</v>
      </c>
      <c r="H19" s="166" t="n">
        <v>17</v>
      </c>
      <c r="I19" s="112" t="n">
        <v>6178</v>
      </c>
      <c r="J19" s="166" t="n">
        <v>11</v>
      </c>
      <c r="K19" s="112" t="n">
        <v>2936</v>
      </c>
      <c r="L19" s="166" t="n">
        <v>7</v>
      </c>
      <c r="M19" s="112" t="n">
        <v>2836</v>
      </c>
      <c r="N19" s="166" t="n">
        <v>2</v>
      </c>
      <c r="O19" s="169" t="n">
        <v>885</v>
      </c>
      <c r="P19" s="45" t="s">
        <v>57</v>
      </c>
      <c r="Q19" s="12"/>
    </row>
    <row r="20" s="1" customFormat="true" ht="19.95" hidden="false" customHeight="true" outlineLevel="0" collapsed="false">
      <c r="A20" s="45" t="s">
        <v>58</v>
      </c>
      <c r="B20" s="159" t="n">
        <v>21197908</v>
      </c>
      <c r="C20" s="160" t="n">
        <v>0.313</v>
      </c>
      <c r="D20" s="47" t="n">
        <v>97.4</v>
      </c>
      <c r="E20" s="161" t="n">
        <v>14.2</v>
      </c>
      <c r="F20" s="175" t="n">
        <v>2</v>
      </c>
      <c r="G20" s="112" t="n">
        <v>59</v>
      </c>
      <c r="H20" s="166" t="n">
        <v>9</v>
      </c>
      <c r="I20" s="112" t="n">
        <v>1258</v>
      </c>
      <c r="J20" s="166" t="n">
        <v>6</v>
      </c>
      <c r="K20" s="112" t="n">
        <v>661</v>
      </c>
      <c r="L20" s="166" t="n">
        <v>2</v>
      </c>
      <c r="M20" s="112" t="n">
        <v>489</v>
      </c>
      <c r="N20" s="162" t="s">
        <v>112</v>
      </c>
      <c r="O20" s="163" t="s">
        <v>112</v>
      </c>
      <c r="P20" s="45" t="s">
        <v>58</v>
      </c>
      <c r="Q20" s="12"/>
    </row>
    <row r="21" s="1" customFormat="true" ht="19.95" hidden="false" customHeight="true" outlineLevel="0" collapsed="false">
      <c r="A21" s="77" t="s">
        <v>60</v>
      </c>
      <c r="B21" s="176" t="n">
        <v>15074928</v>
      </c>
      <c r="C21" s="177" t="n">
        <v>0.31</v>
      </c>
      <c r="D21" s="79" t="n">
        <v>96.6</v>
      </c>
      <c r="E21" s="178" t="n">
        <v>6</v>
      </c>
      <c r="F21" s="81" t="s">
        <v>112</v>
      </c>
      <c r="G21" s="179" t="s">
        <v>112</v>
      </c>
      <c r="H21" s="180" t="n">
        <v>6</v>
      </c>
      <c r="I21" s="181" t="n">
        <v>727</v>
      </c>
      <c r="J21" s="180" t="n">
        <v>4</v>
      </c>
      <c r="K21" s="181" t="n">
        <v>386</v>
      </c>
      <c r="L21" s="180" t="n">
        <v>1</v>
      </c>
      <c r="M21" s="181" t="n">
        <v>92</v>
      </c>
      <c r="N21" s="179" t="s">
        <v>112</v>
      </c>
      <c r="O21" s="182" t="s">
        <v>112</v>
      </c>
      <c r="P21" s="77" t="s">
        <v>60</v>
      </c>
      <c r="Q21" s="12"/>
    </row>
    <row r="22" s="1" customFormat="true" ht="18" hidden="false" customHeight="true" outlineLevel="0" collapsed="false">
      <c r="A22" s="22" t="s">
        <v>4</v>
      </c>
      <c r="B22" s="183" t="s">
        <v>113</v>
      </c>
      <c r="C22" s="183"/>
      <c r="D22" s="183"/>
      <c r="E22" s="183" t="s">
        <v>114</v>
      </c>
      <c r="F22" s="183"/>
      <c r="G22" s="183"/>
      <c r="H22" s="26" t="s">
        <v>115</v>
      </c>
      <c r="I22" s="26"/>
      <c r="J22" s="26" t="s">
        <v>116</v>
      </c>
      <c r="K22" s="26"/>
      <c r="L22" s="26" t="s">
        <v>117</v>
      </c>
      <c r="M22" s="26"/>
      <c r="N22" s="183" t="s">
        <v>118</v>
      </c>
      <c r="O22" s="183"/>
      <c r="P22" s="27" t="s">
        <v>4</v>
      </c>
    </row>
    <row r="23" s="1" customFormat="true" ht="20.1" hidden="false" customHeight="true" outlineLevel="0" collapsed="false">
      <c r="A23" s="22"/>
      <c r="B23" s="31" t="s">
        <v>119</v>
      </c>
      <c r="C23" s="31" t="s">
        <v>120</v>
      </c>
      <c r="D23" s="31" t="s">
        <v>121</v>
      </c>
      <c r="E23" s="92" t="s">
        <v>122</v>
      </c>
      <c r="F23" s="31" t="s">
        <v>123</v>
      </c>
      <c r="G23" s="28" t="s">
        <v>124</v>
      </c>
      <c r="H23" s="92" t="s">
        <v>125</v>
      </c>
      <c r="I23" s="92" t="s">
        <v>126</v>
      </c>
      <c r="J23" s="31" t="s">
        <v>127</v>
      </c>
      <c r="K23" s="31" t="s">
        <v>128</v>
      </c>
      <c r="L23" s="92" t="s">
        <v>129</v>
      </c>
      <c r="M23" s="92" t="s">
        <v>130</v>
      </c>
      <c r="N23" s="31" t="s">
        <v>18</v>
      </c>
      <c r="O23" s="31" t="s">
        <v>131</v>
      </c>
      <c r="P23" s="184"/>
    </row>
    <row r="24" s="1" customFormat="true" ht="20.1" hidden="false" customHeight="true" outlineLevel="0" collapsed="false">
      <c r="A24" s="22"/>
      <c r="B24" s="31"/>
      <c r="C24" s="31"/>
      <c r="D24" s="31"/>
      <c r="E24" s="92"/>
      <c r="F24" s="31"/>
      <c r="G24" s="28"/>
      <c r="H24" s="92"/>
      <c r="I24" s="92"/>
      <c r="J24" s="31"/>
      <c r="K24" s="31"/>
      <c r="L24" s="92"/>
      <c r="M24" s="92"/>
      <c r="N24" s="31"/>
      <c r="O24" s="31"/>
      <c r="P24" s="184"/>
    </row>
    <row r="25" s="1" customFormat="true" ht="18" hidden="false" customHeight="true" outlineLevel="0" collapsed="false">
      <c r="A25" s="22"/>
      <c r="B25" s="32" t="s">
        <v>132</v>
      </c>
      <c r="C25" s="32"/>
      <c r="D25" s="32"/>
      <c r="E25" s="32" t="s">
        <v>133</v>
      </c>
      <c r="F25" s="32"/>
      <c r="G25" s="32"/>
      <c r="H25" s="32" t="s">
        <v>107</v>
      </c>
      <c r="I25" s="32"/>
      <c r="J25" s="32" t="s">
        <v>26</v>
      </c>
      <c r="K25" s="32"/>
      <c r="L25" s="32" t="s">
        <v>134</v>
      </c>
      <c r="M25" s="32"/>
      <c r="N25" s="32" t="s">
        <v>135</v>
      </c>
      <c r="O25" s="32"/>
      <c r="P25" s="99"/>
    </row>
    <row r="26" s="1" customFormat="true" ht="19.95" hidden="false" customHeight="true" outlineLevel="0" collapsed="false">
      <c r="A26" s="41"/>
      <c r="B26" s="42" t="s">
        <v>136</v>
      </c>
      <c r="C26" s="42" t="s">
        <v>137</v>
      </c>
      <c r="D26" s="42" t="s">
        <v>137</v>
      </c>
      <c r="E26" s="158" t="s">
        <v>35</v>
      </c>
      <c r="F26" s="158" t="s">
        <v>35</v>
      </c>
      <c r="G26" s="42" t="s">
        <v>35</v>
      </c>
      <c r="H26" s="42" t="s">
        <v>138</v>
      </c>
      <c r="I26" s="43" t="s">
        <v>139</v>
      </c>
      <c r="J26" s="42" t="s">
        <v>127</v>
      </c>
      <c r="K26" s="43" t="s">
        <v>140</v>
      </c>
      <c r="L26" s="42" t="s">
        <v>141</v>
      </c>
      <c r="M26" s="42" t="s">
        <v>141</v>
      </c>
      <c r="N26" s="42" t="s">
        <v>35</v>
      </c>
      <c r="O26" s="42" t="s">
        <v>35</v>
      </c>
      <c r="P26" s="44"/>
    </row>
    <row r="27" s="1" customFormat="true" ht="19.95" hidden="false" customHeight="true" outlineLevel="0" collapsed="false">
      <c r="A27" s="45" t="s">
        <v>38</v>
      </c>
      <c r="B27" s="185" t="n">
        <v>85</v>
      </c>
      <c r="C27" s="162" t="n">
        <v>1191</v>
      </c>
      <c r="D27" s="162" t="n">
        <v>700</v>
      </c>
      <c r="E27" s="186" t="n">
        <v>3708</v>
      </c>
      <c r="F27" s="186" t="n">
        <v>1289</v>
      </c>
      <c r="G27" s="49" t="n">
        <v>16666</v>
      </c>
      <c r="H27" s="49" t="n">
        <v>419294</v>
      </c>
      <c r="I27" s="49" t="n">
        <v>52966</v>
      </c>
      <c r="J27" s="162" t="n">
        <v>1221</v>
      </c>
      <c r="K27" s="187" t="n">
        <v>985.22</v>
      </c>
      <c r="L27" s="162" t="n">
        <v>244</v>
      </c>
      <c r="M27" s="49" t="n">
        <v>3353</v>
      </c>
      <c r="N27" s="49" t="n">
        <v>14294</v>
      </c>
      <c r="O27" s="163" t="n">
        <v>6024</v>
      </c>
      <c r="P27" s="45" t="s">
        <v>38</v>
      </c>
    </row>
    <row r="28" s="1" customFormat="true" ht="19.95" hidden="false" customHeight="true" outlineLevel="0" collapsed="false">
      <c r="A28" s="45" t="s">
        <v>39</v>
      </c>
      <c r="B28" s="185" t="n">
        <v>26</v>
      </c>
      <c r="C28" s="162" t="n">
        <v>235</v>
      </c>
      <c r="D28" s="162" t="n">
        <v>145</v>
      </c>
      <c r="E28" s="186" t="n">
        <v>743</v>
      </c>
      <c r="F28" s="186" t="n">
        <v>225</v>
      </c>
      <c r="G28" s="49" t="n">
        <v>2974</v>
      </c>
      <c r="H28" s="57" t="n">
        <v>90697</v>
      </c>
      <c r="I28" s="57" t="n">
        <v>31470</v>
      </c>
      <c r="J28" s="162" t="n">
        <v>340</v>
      </c>
      <c r="K28" s="187" t="n">
        <v>209.15</v>
      </c>
      <c r="L28" s="162" t="n">
        <v>59</v>
      </c>
      <c r="M28" s="57" t="n">
        <v>451</v>
      </c>
      <c r="N28" s="57" t="n">
        <v>1866</v>
      </c>
      <c r="O28" s="188" t="n">
        <v>1183</v>
      </c>
      <c r="P28" s="45" t="s">
        <v>39</v>
      </c>
    </row>
    <row r="29" s="1" customFormat="true" ht="19.95" hidden="false" customHeight="true" outlineLevel="0" collapsed="false">
      <c r="A29" s="45" t="s">
        <v>41</v>
      </c>
      <c r="B29" s="185" t="n">
        <v>4</v>
      </c>
      <c r="C29" s="162" t="n">
        <v>24</v>
      </c>
      <c r="D29" s="162" t="n">
        <v>13</v>
      </c>
      <c r="E29" s="43" t="n">
        <v>54</v>
      </c>
      <c r="F29" s="43" t="n">
        <v>15</v>
      </c>
      <c r="G29" s="49" t="n">
        <v>282</v>
      </c>
      <c r="H29" s="49" t="n">
        <v>13994</v>
      </c>
      <c r="I29" s="49" t="n">
        <v>16322</v>
      </c>
      <c r="J29" s="162" t="n">
        <v>15</v>
      </c>
      <c r="K29" s="187" t="n">
        <v>50.07</v>
      </c>
      <c r="L29" s="162" t="n">
        <v>21</v>
      </c>
      <c r="M29" s="49" t="n">
        <v>52</v>
      </c>
      <c r="N29" s="49" t="n">
        <v>265</v>
      </c>
      <c r="O29" s="163" t="n">
        <v>216</v>
      </c>
      <c r="P29" s="45" t="s">
        <v>41</v>
      </c>
    </row>
    <row r="30" s="1" customFormat="true" ht="19.95" hidden="false" customHeight="true" outlineLevel="0" collapsed="false">
      <c r="A30" s="45" t="s">
        <v>43</v>
      </c>
      <c r="B30" s="185" t="n">
        <v>12</v>
      </c>
      <c r="C30" s="162" t="n">
        <v>69</v>
      </c>
      <c r="D30" s="162" t="n">
        <v>54</v>
      </c>
      <c r="E30" s="186" t="n">
        <v>202</v>
      </c>
      <c r="F30" s="186" t="n">
        <v>71</v>
      </c>
      <c r="G30" s="49" t="n">
        <v>1091</v>
      </c>
      <c r="H30" s="49" t="n">
        <v>31230</v>
      </c>
      <c r="I30" s="49" t="n">
        <v>51065</v>
      </c>
      <c r="J30" s="162" t="n">
        <v>94</v>
      </c>
      <c r="K30" s="187" t="n">
        <v>40.84</v>
      </c>
      <c r="L30" s="162" t="n">
        <v>61</v>
      </c>
      <c r="M30" s="49" t="n">
        <v>369</v>
      </c>
      <c r="N30" s="49" t="n">
        <v>903</v>
      </c>
      <c r="O30" s="163" t="n">
        <v>579</v>
      </c>
      <c r="P30" s="45" t="s">
        <v>43</v>
      </c>
    </row>
    <row r="31" s="1" customFormat="true" ht="19.95" hidden="false" customHeight="true" outlineLevel="0" collapsed="false">
      <c r="A31" s="45" t="s">
        <v>45</v>
      </c>
      <c r="B31" s="185" t="n">
        <v>11</v>
      </c>
      <c r="C31" s="162" t="n">
        <v>126</v>
      </c>
      <c r="D31" s="162" t="n">
        <v>70</v>
      </c>
      <c r="E31" s="186" t="n">
        <v>356</v>
      </c>
      <c r="F31" s="186" t="n">
        <v>103</v>
      </c>
      <c r="G31" s="49" t="n">
        <v>1689</v>
      </c>
      <c r="H31" s="49" t="n">
        <v>53867</v>
      </c>
      <c r="I31" s="49" t="n">
        <v>102797</v>
      </c>
      <c r="J31" s="162" t="n">
        <v>80</v>
      </c>
      <c r="K31" s="187" t="n">
        <v>51.94</v>
      </c>
      <c r="L31" s="162" t="n">
        <v>38</v>
      </c>
      <c r="M31" s="49" t="n">
        <v>257</v>
      </c>
      <c r="N31" s="49" t="n">
        <v>2018</v>
      </c>
      <c r="O31" s="163" t="n">
        <v>897</v>
      </c>
      <c r="P31" s="45" t="s">
        <v>45</v>
      </c>
    </row>
    <row r="32" s="73" customFormat="true" ht="19.95" hidden="false" customHeight="true" outlineLevel="0" collapsed="false">
      <c r="A32" s="61" t="s">
        <v>47</v>
      </c>
      <c r="B32" s="189" t="n">
        <v>41</v>
      </c>
      <c r="C32" s="190" t="n">
        <v>343</v>
      </c>
      <c r="D32" s="190" t="n">
        <v>236</v>
      </c>
      <c r="E32" s="191" t="n">
        <v>977</v>
      </c>
      <c r="F32" s="191" t="n">
        <v>341</v>
      </c>
      <c r="G32" s="66" t="n">
        <v>4556</v>
      </c>
      <c r="H32" s="66" t="n">
        <v>158502</v>
      </c>
      <c r="I32" s="66" t="n">
        <v>100694</v>
      </c>
      <c r="J32" s="122" t="n">
        <v>711</v>
      </c>
      <c r="K32" s="192" t="n">
        <v>326</v>
      </c>
      <c r="L32" s="193" t="n">
        <v>87</v>
      </c>
      <c r="M32" s="68" t="n">
        <v>1592</v>
      </c>
      <c r="N32" s="66" t="n">
        <v>4102</v>
      </c>
      <c r="O32" s="173" t="n">
        <v>2468</v>
      </c>
      <c r="P32" s="61" t="s">
        <v>47</v>
      </c>
    </row>
    <row r="33" s="1" customFormat="true" ht="19.95" hidden="false" customHeight="true" outlineLevel="0" collapsed="false">
      <c r="A33" s="45" t="s">
        <v>48</v>
      </c>
      <c r="B33" s="185" t="n">
        <v>4</v>
      </c>
      <c r="C33" s="162" t="n">
        <v>35</v>
      </c>
      <c r="D33" s="162" t="n">
        <v>20</v>
      </c>
      <c r="E33" s="43" t="n">
        <v>56</v>
      </c>
      <c r="F33" s="43" t="n">
        <v>28</v>
      </c>
      <c r="G33" s="49" t="n">
        <v>334</v>
      </c>
      <c r="H33" s="49" t="n">
        <v>10956</v>
      </c>
      <c r="I33" s="49" t="n">
        <v>21898</v>
      </c>
      <c r="J33" s="162" t="n">
        <v>46</v>
      </c>
      <c r="K33" s="187" t="n">
        <v>46.65</v>
      </c>
      <c r="L33" s="162" t="n">
        <v>12</v>
      </c>
      <c r="M33" s="49" t="n">
        <v>99</v>
      </c>
      <c r="N33" s="49" t="n">
        <v>456</v>
      </c>
      <c r="O33" s="163" t="n">
        <v>317</v>
      </c>
      <c r="P33" s="45" t="s">
        <v>48</v>
      </c>
    </row>
    <row r="34" s="1" customFormat="true" ht="19.95" hidden="false" customHeight="true" outlineLevel="0" collapsed="false">
      <c r="A34" s="45" t="s">
        <v>50</v>
      </c>
      <c r="B34" s="185" t="n">
        <v>5</v>
      </c>
      <c r="C34" s="162" t="n">
        <v>57</v>
      </c>
      <c r="D34" s="162" t="n">
        <v>27</v>
      </c>
      <c r="E34" s="43" t="n">
        <v>142</v>
      </c>
      <c r="F34" s="43" t="n">
        <v>35</v>
      </c>
      <c r="G34" s="49" t="n">
        <v>661</v>
      </c>
      <c r="H34" s="49" t="n">
        <v>17203</v>
      </c>
      <c r="I34" s="49" t="n">
        <v>30857</v>
      </c>
      <c r="J34" s="162" t="n">
        <v>18</v>
      </c>
      <c r="K34" s="187" t="n">
        <v>98.64</v>
      </c>
      <c r="L34" s="162" t="n">
        <v>45</v>
      </c>
      <c r="M34" s="49" t="n">
        <v>94</v>
      </c>
      <c r="N34" s="49" t="n">
        <v>952</v>
      </c>
      <c r="O34" s="163" t="n">
        <v>542</v>
      </c>
      <c r="P34" s="45" t="s">
        <v>50</v>
      </c>
    </row>
    <row r="35" s="1" customFormat="true" ht="19.95" hidden="false" customHeight="true" outlineLevel="0" collapsed="false">
      <c r="A35" s="45" t="s">
        <v>52</v>
      </c>
      <c r="B35" s="185" t="n">
        <v>5</v>
      </c>
      <c r="C35" s="162" t="n">
        <v>35</v>
      </c>
      <c r="D35" s="162" t="n">
        <v>18</v>
      </c>
      <c r="E35" s="43" t="n">
        <v>76</v>
      </c>
      <c r="F35" s="43" t="n">
        <v>24</v>
      </c>
      <c r="G35" s="49" t="n">
        <v>408</v>
      </c>
      <c r="H35" s="49"/>
      <c r="I35" s="49"/>
      <c r="J35" s="162" t="n">
        <v>6</v>
      </c>
      <c r="K35" s="187" t="n">
        <v>376.01</v>
      </c>
      <c r="L35" s="162" t="n">
        <v>36</v>
      </c>
      <c r="M35" s="49" t="n">
        <v>38</v>
      </c>
      <c r="N35" s="49" t="n">
        <v>586</v>
      </c>
      <c r="O35" s="163" t="n">
        <v>447</v>
      </c>
      <c r="P35" s="45" t="s">
        <v>52</v>
      </c>
    </row>
    <row r="36" s="1" customFormat="true" ht="19.95" hidden="false" customHeight="true" outlineLevel="0" collapsed="false">
      <c r="A36" s="45" t="s">
        <v>54</v>
      </c>
      <c r="B36" s="185" t="n">
        <v>3</v>
      </c>
      <c r="C36" s="162" t="n">
        <v>29</v>
      </c>
      <c r="D36" s="162" t="n">
        <v>13</v>
      </c>
      <c r="E36" s="43" t="n">
        <v>100</v>
      </c>
      <c r="F36" s="43" t="n">
        <v>20</v>
      </c>
      <c r="G36" s="49" t="n">
        <v>470</v>
      </c>
      <c r="H36" s="49" t="n">
        <v>8373</v>
      </c>
      <c r="I36" s="49" t="n">
        <v>2885</v>
      </c>
      <c r="J36" s="162" t="n">
        <v>58</v>
      </c>
      <c r="K36" s="187" t="n">
        <v>28.83</v>
      </c>
      <c r="L36" s="162" t="n">
        <v>14</v>
      </c>
      <c r="M36" s="49" t="n">
        <v>43</v>
      </c>
      <c r="N36" s="49" t="n">
        <v>291</v>
      </c>
      <c r="O36" s="163" t="n">
        <v>198</v>
      </c>
      <c r="P36" s="45" t="s">
        <v>54</v>
      </c>
    </row>
    <row r="37" s="1" customFormat="true" ht="19.95" hidden="false" customHeight="true" outlineLevel="0" collapsed="false">
      <c r="A37" s="45" t="s">
        <v>56</v>
      </c>
      <c r="B37" s="194" t="n">
        <v>16</v>
      </c>
      <c r="C37" s="195" t="n">
        <v>144</v>
      </c>
      <c r="D37" s="195" t="n">
        <v>84</v>
      </c>
      <c r="E37" s="51" t="n">
        <v>1012</v>
      </c>
      <c r="F37" s="196" t="n">
        <v>339</v>
      </c>
      <c r="G37" s="51" t="n">
        <v>2028</v>
      </c>
      <c r="H37" s="49" t="n">
        <v>63663</v>
      </c>
      <c r="I37" s="49" t="n">
        <v>79988</v>
      </c>
      <c r="J37" s="162" t="n">
        <v>356</v>
      </c>
      <c r="K37" s="187" t="n">
        <v>123.19</v>
      </c>
      <c r="L37" s="162" t="n">
        <v>103</v>
      </c>
      <c r="M37" s="49" t="n">
        <v>576</v>
      </c>
      <c r="N37" s="49" t="n">
        <v>1551</v>
      </c>
      <c r="O37" s="163" t="n">
        <v>1015</v>
      </c>
      <c r="P37" s="45" t="s">
        <v>56</v>
      </c>
    </row>
    <row r="38" s="1" customFormat="true" ht="19.95" hidden="false" customHeight="true" outlineLevel="0" collapsed="false">
      <c r="A38" s="45" t="s">
        <v>57</v>
      </c>
      <c r="B38" s="185" t="n">
        <v>10</v>
      </c>
      <c r="C38" s="162" t="n">
        <v>100</v>
      </c>
      <c r="D38" s="162" t="n">
        <v>60</v>
      </c>
      <c r="E38" s="43" t="n">
        <v>300</v>
      </c>
      <c r="F38" s="43" t="n">
        <v>88</v>
      </c>
      <c r="G38" s="49" t="n">
        <v>1403</v>
      </c>
      <c r="H38" s="49" t="n">
        <v>36706</v>
      </c>
      <c r="I38" s="49" t="n">
        <v>34899</v>
      </c>
      <c r="J38" s="162" t="n">
        <v>236</v>
      </c>
      <c r="K38" s="197" t="n">
        <v>902016</v>
      </c>
      <c r="L38" s="162" t="n">
        <v>21</v>
      </c>
      <c r="M38" s="49" t="n">
        <v>201</v>
      </c>
      <c r="N38" s="49" t="n">
        <v>1086</v>
      </c>
      <c r="O38" s="163" t="n">
        <v>786</v>
      </c>
      <c r="P38" s="45" t="s">
        <v>57</v>
      </c>
    </row>
    <row r="39" s="1" customFormat="true" ht="19.95" hidden="false" customHeight="true" outlineLevel="0" collapsed="false">
      <c r="A39" s="45" t="s">
        <v>58</v>
      </c>
      <c r="B39" s="185" t="n">
        <v>1</v>
      </c>
      <c r="C39" s="162" t="n">
        <v>23</v>
      </c>
      <c r="D39" s="162" t="n">
        <v>18</v>
      </c>
      <c r="E39" s="43" t="n">
        <v>56</v>
      </c>
      <c r="F39" s="43" t="n">
        <v>22</v>
      </c>
      <c r="G39" s="49" t="n">
        <v>313</v>
      </c>
      <c r="H39" s="49" t="n">
        <v>7806</v>
      </c>
      <c r="I39" s="49" t="n">
        <v>20521</v>
      </c>
      <c r="J39" s="162" t="s">
        <v>112</v>
      </c>
      <c r="K39" s="187" t="s">
        <v>112</v>
      </c>
      <c r="L39" s="162" t="n">
        <v>44</v>
      </c>
      <c r="M39" s="49" t="n">
        <v>55</v>
      </c>
      <c r="N39" s="49" t="n">
        <v>368</v>
      </c>
      <c r="O39" s="163" t="n">
        <v>273</v>
      </c>
      <c r="P39" s="45" t="s">
        <v>58</v>
      </c>
    </row>
    <row r="40" s="1" customFormat="true" ht="19.95" hidden="false" customHeight="true" outlineLevel="0" collapsed="false">
      <c r="A40" s="77" t="s">
        <v>60</v>
      </c>
      <c r="B40" s="198" t="n">
        <v>4</v>
      </c>
      <c r="C40" s="199" t="n">
        <v>14</v>
      </c>
      <c r="D40" s="199" t="n">
        <v>11</v>
      </c>
      <c r="E40" s="152" t="n">
        <v>36</v>
      </c>
      <c r="F40" s="152" t="n">
        <v>20</v>
      </c>
      <c r="G40" s="81" t="n">
        <v>121</v>
      </c>
      <c r="H40" s="81" t="n">
        <v>11248</v>
      </c>
      <c r="I40" s="81" t="n">
        <v>8915</v>
      </c>
      <c r="J40" s="199" t="n">
        <v>12</v>
      </c>
      <c r="K40" s="200" t="n">
        <v>16.41</v>
      </c>
      <c r="L40" s="199" t="n">
        <v>15</v>
      </c>
      <c r="M40" s="81" t="n">
        <v>3</v>
      </c>
      <c r="N40" s="81" t="n">
        <v>357</v>
      </c>
      <c r="O40" s="201" t="n">
        <v>231</v>
      </c>
      <c r="P40" s="77" t="s">
        <v>60</v>
      </c>
    </row>
    <row r="41" s="2" customFormat="true" ht="14.25" hidden="false" customHeight="true" outlineLevel="0" collapsed="false">
      <c r="A41" s="2" t="s">
        <v>142</v>
      </c>
      <c r="B41" s="50"/>
      <c r="C41" s="202"/>
      <c r="D41" s="203"/>
      <c r="E41" s="204"/>
      <c r="F41" s="50"/>
      <c r="G41" s="50"/>
      <c r="H41" s="50"/>
      <c r="I41" s="50"/>
      <c r="J41" s="12" t="s">
        <v>143</v>
      </c>
      <c r="K41" s="205"/>
      <c r="L41" s="205"/>
      <c r="M41" s="205"/>
      <c r="N41" s="205"/>
      <c r="O41" s="51"/>
      <c r="P41" s="45"/>
      <c r="Q41" s="10"/>
    </row>
    <row r="42" customFormat="false" ht="14.25" hidden="false" customHeight="true" outlineLevel="0" collapsed="false">
      <c r="A42" s="10" t="s">
        <v>144</v>
      </c>
      <c r="B42" s="206"/>
      <c r="C42" s="206"/>
      <c r="D42" s="207"/>
      <c r="E42" s="206"/>
      <c r="F42" s="208"/>
      <c r="G42" s="208"/>
      <c r="H42" s="50"/>
      <c r="I42" s="50"/>
      <c r="J42" s="195" t="s">
        <v>145</v>
      </c>
      <c r="K42" s="209"/>
      <c r="L42" s="51"/>
      <c r="M42" s="51"/>
      <c r="N42" s="209"/>
      <c r="O42" s="209"/>
      <c r="P42" s="209"/>
      <c r="Q42" s="209"/>
    </row>
    <row r="43" customFormat="false" ht="14.25" hidden="false" customHeight="true" outlineLevel="0" collapsed="false">
      <c r="A43" s="210" t="s">
        <v>146</v>
      </c>
      <c r="B43" s="210"/>
      <c r="C43" s="210"/>
      <c r="D43" s="210"/>
      <c r="E43" s="210"/>
      <c r="F43" s="210"/>
      <c r="G43" s="210"/>
      <c r="H43" s="210"/>
      <c r="I43" s="210"/>
      <c r="K43" s="208"/>
      <c r="L43" s="208"/>
      <c r="M43" s="208"/>
      <c r="N43" s="208"/>
      <c r="O43" s="209"/>
      <c r="P43" s="209"/>
      <c r="Q43" s="209"/>
    </row>
    <row r="44" customFormat="false" ht="14.25" hidden="false" customHeight="true" outlineLevel="0" collapsed="false">
      <c r="A44" s="210"/>
      <c r="B44" s="210"/>
      <c r="C44" s="210"/>
      <c r="D44" s="210"/>
      <c r="E44" s="210"/>
      <c r="F44" s="210"/>
      <c r="G44" s="210"/>
      <c r="H44" s="210"/>
      <c r="I44" s="210"/>
      <c r="J44" s="12"/>
      <c r="K44" s="209"/>
      <c r="L44" s="209"/>
      <c r="M44" s="209"/>
      <c r="N44" s="209"/>
      <c r="O44" s="209"/>
      <c r="P44" s="209"/>
      <c r="Q44" s="209"/>
    </row>
    <row r="45" customFormat="false" ht="14.25" hidden="false" customHeight="true" outlineLevel="0" collapsed="false">
      <c r="A45" s="210" t="s">
        <v>147</v>
      </c>
      <c r="B45" s="210"/>
      <c r="C45" s="210"/>
      <c r="D45" s="210"/>
      <c r="E45" s="210"/>
      <c r="F45" s="210"/>
      <c r="G45" s="210"/>
      <c r="H45" s="210"/>
      <c r="I45" s="210"/>
      <c r="J45" s="12"/>
      <c r="K45" s="205"/>
      <c r="L45" s="205"/>
      <c r="M45" s="205"/>
      <c r="N45" s="4"/>
      <c r="O45" s="51"/>
      <c r="P45" s="209"/>
      <c r="Q45" s="209"/>
    </row>
    <row r="46" customFormat="false" ht="14.25" hidden="false" customHeight="true" outlineLevel="0" collapsed="false">
      <c r="A46" s="210"/>
      <c r="B46" s="210"/>
      <c r="C46" s="210"/>
      <c r="D46" s="210"/>
      <c r="E46" s="210"/>
      <c r="F46" s="210"/>
      <c r="G46" s="210"/>
      <c r="H46" s="210"/>
      <c r="I46" s="210"/>
      <c r="J46" s="12"/>
      <c r="Q46" s="209"/>
    </row>
    <row r="47" s="212" customFormat="true" ht="14.25" hidden="false" customHeight="true" outlineLevel="0" collapsed="false">
      <c r="A47" s="211" t="s">
        <v>148</v>
      </c>
      <c r="B47" s="4"/>
      <c r="C47" s="4"/>
      <c r="D47" s="4"/>
      <c r="E47" s="4"/>
      <c r="F47" s="4"/>
      <c r="G47" s="4"/>
      <c r="H47" s="4"/>
      <c r="I47" s="4"/>
      <c r="K47" s="213"/>
      <c r="L47" s="214"/>
      <c r="M47" s="214"/>
      <c r="N47" s="214"/>
      <c r="O47" s="214"/>
      <c r="P47" s="215"/>
    </row>
    <row r="48" s="212" customFormat="tru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195"/>
      <c r="K48" s="213"/>
      <c r="L48" s="214"/>
      <c r="M48" s="214"/>
      <c r="N48" s="214"/>
      <c r="O48" s="214"/>
      <c r="P48" s="215"/>
    </row>
    <row r="49" s="216" customFormat="tru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K49" s="217"/>
      <c r="L49" s="217"/>
      <c r="M49" s="217"/>
      <c r="N49" s="215"/>
      <c r="O49" s="218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209"/>
      <c r="K50" s="209"/>
      <c r="L50" s="209"/>
      <c r="M50" s="209"/>
      <c r="N50" s="209"/>
      <c r="O50" s="209"/>
      <c r="P50" s="209"/>
      <c r="Q50" s="209"/>
    </row>
    <row r="51" customFormat="false" ht="14.25" hidden="false" customHeight="true" outlineLevel="0" collapsed="false"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</row>
    <row r="52" customFormat="false" ht="13.2" hidden="false" customHeight="false" outlineLevel="0" collapsed="false">
      <c r="A52" s="21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</row>
    <row r="53" customFormat="false" ht="13.2" hidden="false" customHeight="false" outlineLevel="0" collapsed="false">
      <c r="A53" s="220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20"/>
    </row>
    <row r="54" customFormat="false" ht="13.2" hidden="false" customHeight="false" outlineLevel="0" collapsed="false">
      <c r="A54" s="220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20"/>
    </row>
    <row r="55" customFormat="false" ht="13.2" hidden="false" customHeight="fals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</row>
    <row r="56" customFormat="false" ht="13.2" hidden="false" customHeight="fals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</row>
    <row r="57" customFormat="false" ht="13.2" hidden="false" customHeight="false" outlineLevel="0" collapsed="false">
      <c r="A57" s="21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</row>
    <row r="58" customFormat="false" ht="13.2" hidden="false" customHeight="fals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</row>
    <row r="59" customFormat="false" ht="13.2" hidden="false" customHeight="fals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</row>
    <row r="60" customFormat="false" ht="13.2" hidden="false" customHeight="false" outlineLevel="0" collapsed="false">
      <c r="A60" s="21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</row>
    <row r="61" customFormat="false" ht="13.2" hidden="false" customHeight="false" outlineLevel="0" collapsed="false">
      <c r="A61" s="220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20"/>
    </row>
    <row r="62" customFormat="false" ht="13.2" hidden="false" customHeight="false" outlineLevel="0" collapsed="false">
      <c r="A62" s="220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20"/>
    </row>
    <row r="63" customFormat="false" ht="13.2" hidden="false" customHeight="false" outlineLevel="0" collapsed="false">
      <c r="A63" s="220"/>
      <c r="B63" s="21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20"/>
    </row>
    <row r="64" customFormat="false" ht="13.2" hidden="false" customHeight="false" outlineLevel="0" collapsed="false">
      <c r="A64" s="220"/>
      <c r="B64" s="219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20"/>
    </row>
    <row r="65" customFormat="false" ht="13.2" hidden="false" customHeight="false" outlineLevel="0" collapsed="false">
      <c r="A65" s="220"/>
      <c r="B65" s="219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20"/>
    </row>
    <row r="66" customFormat="false" ht="13.2" hidden="false" customHeight="false" outlineLevel="0" collapsed="false">
      <c r="A66" s="220"/>
      <c r="B66" s="219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20"/>
    </row>
    <row r="67" customFormat="false" ht="13.2" hidden="false" customHeight="false" outlineLevel="0" collapsed="false">
      <c r="A67" s="219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</row>
  </sheetData>
  <mergeCells count="44">
    <mergeCell ref="A3:A6"/>
    <mergeCell ref="B3:E3"/>
    <mergeCell ref="F3:O3"/>
    <mergeCell ref="P3:P6"/>
    <mergeCell ref="B4:B5"/>
    <mergeCell ref="C4:C5"/>
    <mergeCell ref="D4:D5"/>
    <mergeCell ref="E4:E5"/>
    <mergeCell ref="F4:G4"/>
    <mergeCell ref="H4:I4"/>
    <mergeCell ref="J4:K4"/>
    <mergeCell ref="L4:M4"/>
    <mergeCell ref="N4:O4"/>
    <mergeCell ref="B6:E6"/>
    <mergeCell ref="K6:M6"/>
    <mergeCell ref="A22:A25"/>
    <mergeCell ref="B22:D22"/>
    <mergeCell ref="E22:G22"/>
    <mergeCell ref="H22:I22"/>
    <mergeCell ref="J22:K22"/>
    <mergeCell ref="L22:M22"/>
    <mergeCell ref="N22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D25"/>
    <mergeCell ref="E25:G25"/>
    <mergeCell ref="H25:I25"/>
    <mergeCell ref="J25:K25"/>
    <mergeCell ref="L25:M25"/>
    <mergeCell ref="N25:O25"/>
    <mergeCell ref="A43:I44"/>
    <mergeCell ref="A45:I4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21" width="2.99"/>
    <col collapsed="false" customWidth="false" hidden="false" outlineLevel="0" max="2" min="2" style="221" width="8.99"/>
    <col collapsed="false" customWidth="true" hidden="false" outlineLevel="0" max="3" min="3" style="221" width="9.32"/>
    <col collapsed="false" customWidth="false" hidden="false" outlineLevel="0" max="4" min="4" style="221" width="8.99"/>
    <col collapsed="false" customWidth="true" hidden="false" outlineLevel="0" max="5" min="5" style="221" width="9.1"/>
    <col collapsed="false" customWidth="true" hidden="false" outlineLevel="0" max="7" min="6" style="221" width="6.77"/>
    <col collapsed="false" customWidth="true" hidden="false" outlineLevel="0" max="8" min="8" style="221" width="8.88"/>
    <col collapsed="false" customWidth="true" hidden="false" outlineLevel="0" max="9" min="9" style="221" width="8.55"/>
    <col collapsed="false" customWidth="true" hidden="false" outlineLevel="0" max="10" min="10" style="221" width="8.66"/>
    <col collapsed="false" customWidth="true" hidden="false" outlineLevel="0" max="11" min="11" style="221" width="7.66"/>
    <col collapsed="false" customWidth="true" hidden="false" outlineLevel="0" max="12" min="12" style="221" width="9.1"/>
    <col collapsed="false" customWidth="true" hidden="false" outlineLevel="0" max="13" min="13" style="221" width="7.66"/>
    <col collapsed="false" customWidth="true" hidden="false" outlineLevel="0" max="14" min="14" style="221" width="9.1"/>
    <col collapsed="false" customWidth="true" hidden="false" outlineLevel="0" max="19" min="15" style="221" width="7.66"/>
    <col collapsed="false" customWidth="true" hidden="false" outlineLevel="0" max="20" min="20" style="221" width="9.66"/>
    <col collapsed="false" customWidth="true" hidden="false" outlineLevel="0" max="21" min="21" style="221" width="7.43"/>
    <col collapsed="false" customWidth="true" hidden="false" outlineLevel="0" max="22" min="22" style="221" width="3.66"/>
    <col collapsed="false" customWidth="false" hidden="false" outlineLevel="0" max="23" min="23" style="221" width="8.99"/>
    <col collapsed="false" customWidth="true" hidden="false" outlineLevel="0" max="24" min="24" style="221" width="12.43"/>
    <col collapsed="false" customWidth="true" hidden="false" outlineLevel="0" max="25" min="25" style="221" width="13.33"/>
    <col collapsed="false" customWidth="true" hidden="false" outlineLevel="0" max="26" min="26" style="221" width="12.32"/>
    <col collapsed="false" customWidth="true" hidden="false" outlineLevel="0" max="27" min="27" style="221" width="10.1"/>
    <col collapsed="false" customWidth="true" hidden="false" outlineLevel="0" max="28" min="28" style="221" width="10.66"/>
    <col collapsed="false" customWidth="true" hidden="false" outlineLevel="0" max="29" min="29" style="221" width="1.66"/>
    <col collapsed="false" customWidth="true" hidden="false" outlineLevel="0" max="30" min="30" style="221" width="10.66"/>
    <col collapsed="false" customWidth="false" hidden="false" outlineLevel="0" max="31" min="31" style="221" width="8.99"/>
    <col collapsed="false" customWidth="false" hidden="false" outlineLevel="0" max="257" min="32" style="222" width="8.99"/>
  </cols>
  <sheetData>
    <row r="1" s="1" customFormat="true" ht="20.1" hidden="false" customHeight="true" outlineLevel="0" collapsed="false">
      <c r="A1" s="223" t="s">
        <v>149</v>
      </c>
      <c r="C1" s="224"/>
      <c r="D1" s="2"/>
      <c r="E1" s="225"/>
      <c r="F1" s="225"/>
      <c r="G1" s="225"/>
      <c r="H1" s="224"/>
      <c r="I1" s="226"/>
      <c r="J1" s="113"/>
      <c r="K1" s="2"/>
      <c r="L1" s="2"/>
      <c r="M1" s="224"/>
      <c r="N1" s="2"/>
      <c r="O1" s="225"/>
      <c r="P1" s="225"/>
      <c r="Q1" s="225"/>
      <c r="R1" s="225"/>
      <c r="S1" s="225"/>
      <c r="T1" s="225"/>
      <c r="U1" s="225"/>
      <c r="V1" s="227"/>
      <c r="W1" s="223"/>
      <c r="X1" s="228"/>
      <c r="Y1" s="228"/>
      <c r="Z1" s="113"/>
      <c r="AA1" s="21"/>
      <c r="AB1" s="21"/>
      <c r="AC1" s="21"/>
      <c r="AD1" s="21"/>
    </row>
    <row r="2" s="1" customFormat="true" ht="13.5" hidden="false" customHeight="true" outlineLevel="0" collapsed="false">
      <c r="A2" s="229" t="s">
        <v>150</v>
      </c>
      <c r="C2" s="229"/>
      <c r="D2" s="229"/>
      <c r="E2" s="229"/>
      <c r="F2" s="229"/>
      <c r="G2" s="229"/>
      <c r="H2" s="229"/>
      <c r="I2" s="229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230"/>
      <c r="W2" s="152" t="s">
        <v>3</v>
      </c>
      <c r="X2" s="4"/>
      <c r="Y2" s="4"/>
      <c r="Z2" s="4"/>
      <c r="AA2" s="231"/>
      <c r="AB2" s="231"/>
      <c r="AC2" s="231"/>
      <c r="AD2" s="232"/>
    </row>
    <row r="3" s="1" customFormat="true" ht="15" hidden="false" customHeight="true" outlineLevel="0" collapsed="false">
      <c r="A3" s="233" t="s">
        <v>4</v>
      </c>
      <c r="B3" s="233"/>
      <c r="C3" s="234" t="s">
        <v>6</v>
      </c>
      <c r="D3" s="234"/>
      <c r="E3" s="234"/>
      <c r="F3" s="234"/>
      <c r="G3" s="234"/>
      <c r="H3" s="234"/>
      <c r="I3" s="234"/>
      <c r="J3" s="235" t="s">
        <v>6</v>
      </c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6" t="s">
        <v>4</v>
      </c>
      <c r="W3" s="236"/>
      <c r="X3" s="4"/>
      <c r="Y3" s="4"/>
      <c r="Z3" s="4"/>
      <c r="AA3" s="211"/>
      <c r="AB3" s="211"/>
      <c r="AC3" s="209"/>
      <c r="AD3" s="231"/>
      <c r="AE3" s="21"/>
    </row>
    <row r="4" s="1" customFormat="true" ht="32.25" hidden="false" customHeight="true" outlineLevel="0" collapsed="false">
      <c r="A4" s="233"/>
      <c r="B4" s="233"/>
      <c r="C4" s="237" t="s">
        <v>151</v>
      </c>
      <c r="D4" s="237" t="s">
        <v>152</v>
      </c>
      <c r="E4" s="237"/>
      <c r="F4" s="238" t="s">
        <v>13</v>
      </c>
      <c r="G4" s="238" t="s">
        <v>14</v>
      </c>
      <c r="H4" s="237" t="s">
        <v>153</v>
      </c>
      <c r="I4" s="239" t="s">
        <v>154</v>
      </c>
      <c r="J4" s="240" t="s">
        <v>155</v>
      </c>
      <c r="K4" s="240"/>
      <c r="L4" s="241" t="s">
        <v>156</v>
      </c>
      <c r="M4" s="241"/>
      <c r="N4" s="241"/>
      <c r="O4" s="241"/>
      <c r="P4" s="241"/>
      <c r="Q4" s="241"/>
      <c r="R4" s="242" t="s">
        <v>157</v>
      </c>
      <c r="S4" s="242"/>
      <c r="T4" s="242"/>
      <c r="U4" s="242"/>
      <c r="V4" s="236"/>
      <c r="W4" s="236"/>
      <c r="X4" s="4"/>
      <c r="Y4" s="4"/>
      <c r="Z4" s="4"/>
      <c r="AA4" s="211"/>
      <c r="AB4" s="211"/>
      <c r="AC4" s="209"/>
      <c r="AD4" s="231"/>
      <c r="AE4" s="21"/>
    </row>
    <row r="5" s="1" customFormat="true" ht="24" hidden="false" customHeight="true" outlineLevel="0" collapsed="false">
      <c r="A5" s="233"/>
      <c r="B5" s="233"/>
      <c r="C5" s="237"/>
      <c r="D5" s="237"/>
      <c r="E5" s="237"/>
      <c r="F5" s="238"/>
      <c r="G5" s="238"/>
      <c r="H5" s="238"/>
      <c r="I5" s="239"/>
      <c r="J5" s="243" t="s">
        <v>158</v>
      </c>
      <c r="K5" s="243"/>
      <c r="L5" s="244" t="s">
        <v>159</v>
      </c>
      <c r="M5" s="244"/>
      <c r="N5" s="238" t="s">
        <v>160</v>
      </c>
      <c r="O5" s="238"/>
      <c r="P5" s="237" t="s">
        <v>161</v>
      </c>
      <c r="Q5" s="237"/>
      <c r="R5" s="245" t="s">
        <v>162</v>
      </c>
      <c r="S5" s="245" t="s">
        <v>163</v>
      </c>
      <c r="T5" s="245" t="s">
        <v>164</v>
      </c>
      <c r="U5" s="246" t="s">
        <v>165</v>
      </c>
      <c r="V5" s="236"/>
      <c r="W5" s="236"/>
      <c r="X5" s="4"/>
      <c r="Y5" s="247"/>
      <c r="Z5" s="247"/>
      <c r="AA5" s="231"/>
      <c r="AB5" s="231"/>
      <c r="AC5" s="231"/>
      <c r="AD5" s="231"/>
      <c r="AE5" s="21"/>
    </row>
    <row r="6" s="1" customFormat="true" ht="16.5" hidden="false" customHeight="true" outlineLevel="0" collapsed="false">
      <c r="A6" s="233"/>
      <c r="B6" s="233"/>
      <c r="C6" s="237"/>
      <c r="D6" s="248" t="s">
        <v>18</v>
      </c>
      <c r="E6" s="239" t="s">
        <v>19</v>
      </c>
      <c r="F6" s="238"/>
      <c r="G6" s="238"/>
      <c r="H6" s="248" t="s">
        <v>21</v>
      </c>
      <c r="I6" s="248"/>
      <c r="J6" s="243"/>
      <c r="K6" s="243"/>
      <c r="L6" s="244"/>
      <c r="M6" s="244"/>
      <c r="N6" s="238"/>
      <c r="O6" s="238"/>
      <c r="P6" s="237"/>
      <c r="Q6" s="237"/>
      <c r="R6" s="249" t="s">
        <v>73</v>
      </c>
      <c r="S6" s="249" t="s">
        <v>74</v>
      </c>
      <c r="T6" s="249" t="s">
        <v>75</v>
      </c>
      <c r="U6" s="249" t="s">
        <v>74</v>
      </c>
      <c r="V6" s="236"/>
      <c r="W6" s="236"/>
      <c r="X6" s="4"/>
      <c r="Y6" s="247"/>
      <c r="Z6" s="247"/>
      <c r="AA6" s="231"/>
      <c r="AB6" s="231"/>
      <c r="AC6" s="231"/>
      <c r="AD6" s="231"/>
      <c r="AE6" s="21"/>
    </row>
    <row r="7" s="1" customFormat="true" ht="21" hidden="false" customHeight="true" outlineLevel="0" collapsed="false">
      <c r="A7" s="233"/>
      <c r="B7" s="233"/>
      <c r="C7" s="239" t="s">
        <v>26</v>
      </c>
      <c r="D7" s="239"/>
      <c r="E7" s="239"/>
      <c r="F7" s="239" t="s">
        <v>166</v>
      </c>
      <c r="G7" s="239"/>
      <c r="H7" s="239"/>
      <c r="I7" s="239"/>
      <c r="J7" s="250" t="s">
        <v>167</v>
      </c>
      <c r="K7" s="250"/>
      <c r="L7" s="251" t="s">
        <v>168</v>
      </c>
      <c r="M7" s="251"/>
      <c r="N7" s="251"/>
      <c r="O7" s="251"/>
      <c r="P7" s="251"/>
      <c r="Q7" s="251"/>
      <c r="R7" s="252" t="s">
        <v>76</v>
      </c>
      <c r="S7" s="252" t="s">
        <v>76</v>
      </c>
      <c r="T7" s="252" t="s">
        <v>76</v>
      </c>
      <c r="U7" s="252" t="s">
        <v>77</v>
      </c>
      <c r="V7" s="236"/>
      <c r="W7" s="236"/>
      <c r="X7" s="4"/>
      <c r="Y7" s="4"/>
      <c r="Z7" s="4"/>
      <c r="AA7" s="97"/>
      <c r="AB7" s="98"/>
      <c r="AC7" s="98"/>
      <c r="AD7" s="231"/>
      <c r="AE7" s="21"/>
    </row>
    <row r="8" s="1" customFormat="true" ht="21" hidden="false" customHeight="true" outlineLevel="0" collapsed="false">
      <c r="A8" s="12"/>
      <c r="B8" s="106"/>
      <c r="C8" s="253" t="s">
        <v>34</v>
      </c>
      <c r="D8" s="253" t="s">
        <v>35</v>
      </c>
      <c r="E8" s="253" t="s">
        <v>35</v>
      </c>
      <c r="F8" s="253" t="s">
        <v>35</v>
      </c>
      <c r="G8" s="254" t="s">
        <v>35</v>
      </c>
      <c r="H8" s="175" t="s">
        <v>36</v>
      </c>
      <c r="I8" s="196" t="s">
        <v>36</v>
      </c>
      <c r="J8" s="254" t="s">
        <v>35</v>
      </c>
      <c r="K8" s="196" t="s">
        <v>78</v>
      </c>
      <c r="L8" s="253" t="s">
        <v>35</v>
      </c>
      <c r="M8" s="196" t="s">
        <v>78</v>
      </c>
      <c r="N8" s="253" t="s">
        <v>35</v>
      </c>
      <c r="O8" s="196" t="s">
        <v>78</v>
      </c>
      <c r="P8" s="253" t="s">
        <v>35</v>
      </c>
      <c r="Q8" s="196" t="s">
        <v>78</v>
      </c>
      <c r="R8" s="10"/>
      <c r="S8" s="10"/>
      <c r="T8" s="10"/>
      <c r="U8" s="10"/>
      <c r="V8" s="255"/>
      <c r="W8" s="45"/>
      <c r="X8" s="175"/>
      <c r="Y8" s="175"/>
      <c r="Z8" s="175"/>
      <c r="AA8" s="175"/>
      <c r="AB8" s="175"/>
      <c r="AC8" s="175"/>
      <c r="AD8" s="211"/>
    </row>
    <row r="9" s="260" customFormat="true" ht="21" hidden="false" customHeight="true" outlineLevel="0" collapsed="false">
      <c r="A9" s="256" t="s">
        <v>169</v>
      </c>
      <c r="B9" s="106" t="s">
        <v>170</v>
      </c>
      <c r="C9" s="49" t="n">
        <v>141807</v>
      </c>
      <c r="D9" s="49" t="n">
        <v>256772</v>
      </c>
      <c r="E9" s="49" t="n">
        <v>116771</v>
      </c>
      <c r="F9" s="49" t="n">
        <v>1420</v>
      </c>
      <c r="G9" s="49" t="n">
        <v>3776</v>
      </c>
      <c r="H9" s="47" t="n">
        <v>5.4</v>
      </c>
      <c r="I9" s="47" t="n">
        <v>14.6</v>
      </c>
      <c r="J9" s="166" t="n">
        <v>25070</v>
      </c>
      <c r="K9" s="108" t="n">
        <v>9.76352561805804</v>
      </c>
      <c r="L9" s="257" t="n">
        <v>142026</v>
      </c>
      <c r="M9" s="108" t="n">
        <v>55.3121056813048</v>
      </c>
      <c r="N9" s="257" t="n">
        <v>89676</v>
      </c>
      <c r="O9" s="108" t="n">
        <v>34.9243687006371</v>
      </c>
      <c r="P9" s="51" t="n">
        <v>45878</v>
      </c>
      <c r="Q9" s="107" t="n">
        <v>17.8672129359899</v>
      </c>
      <c r="R9" s="258" t="n">
        <v>17.6516975765001</v>
      </c>
      <c r="S9" s="258" t="n">
        <v>63.1405517299649</v>
      </c>
      <c r="T9" s="258" t="n">
        <v>80.792249306465</v>
      </c>
      <c r="U9" s="258" t="n">
        <v>357.702433187076</v>
      </c>
      <c r="V9" s="259" t="s">
        <v>169</v>
      </c>
      <c r="W9" s="45" t="s">
        <v>170</v>
      </c>
      <c r="X9" s="49"/>
      <c r="Y9" s="49"/>
      <c r="Z9" s="49"/>
      <c r="AA9" s="47"/>
      <c r="AB9" s="48"/>
      <c r="AC9" s="49"/>
      <c r="AD9" s="59"/>
    </row>
    <row r="10" s="260" customFormat="true" ht="21" hidden="false" customHeight="true" outlineLevel="0" collapsed="false">
      <c r="A10" s="256" t="s">
        <v>171</v>
      </c>
      <c r="B10" s="106" t="s">
        <v>172</v>
      </c>
      <c r="C10" s="49" t="n">
        <v>177376</v>
      </c>
      <c r="D10" s="49" t="n">
        <v>335323</v>
      </c>
      <c r="E10" s="49" t="n">
        <v>155683</v>
      </c>
      <c r="F10" s="49" t="n">
        <v>2123</v>
      </c>
      <c r="G10" s="49" t="n">
        <v>4377</v>
      </c>
      <c r="H10" s="47" t="n">
        <v>6.39386574387794</v>
      </c>
      <c r="I10" s="47" t="n">
        <v>13.1822658318199</v>
      </c>
      <c r="J10" s="112" t="n">
        <v>36587</v>
      </c>
      <c r="K10" s="125" t="n">
        <v>10.9109724057103</v>
      </c>
      <c r="L10" s="112" t="n">
        <v>187175</v>
      </c>
      <c r="M10" s="125" t="n">
        <v>55.8193145116798</v>
      </c>
      <c r="N10" s="112" t="n">
        <v>111560</v>
      </c>
      <c r="O10" s="125" t="n">
        <v>33.2694148626846</v>
      </c>
      <c r="P10" s="51" t="n">
        <v>56704</v>
      </c>
      <c r="Q10" s="125" t="n">
        <v>16.9102626422882</v>
      </c>
      <c r="R10" s="48" t="n">
        <v>19.546948043275</v>
      </c>
      <c r="S10" s="48" t="n">
        <v>59.6019767597168</v>
      </c>
      <c r="T10" s="47" t="n">
        <v>79.1489248029919</v>
      </c>
      <c r="U10" s="47" t="n">
        <v>304.917047038566</v>
      </c>
      <c r="V10" s="259" t="s">
        <v>171</v>
      </c>
      <c r="W10" s="45" t="s">
        <v>172</v>
      </c>
      <c r="X10" s="49"/>
      <c r="Y10" s="49"/>
      <c r="Z10" s="49"/>
      <c r="AA10" s="47"/>
      <c r="AB10" s="48"/>
      <c r="AC10" s="49"/>
      <c r="AD10" s="59"/>
    </row>
    <row r="11" s="262" customFormat="true" ht="21" hidden="false" customHeight="true" outlineLevel="0" collapsed="false">
      <c r="A11" s="261" t="s">
        <v>173</v>
      </c>
      <c r="B11" s="106" t="s">
        <v>174</v>
      </c>
      <c r="C11" s="49" t="n">
        <v>136456</v>
      </c>
      <c r="D11" s="49" t="n">
        <v>282061</v>
      </c>
      <c r="E11" s="49" t="n">
        <v>131390</v>
      </c>
      <c r="F11" s="49" t="n">
        <v>1714</v>
      </c>
      <c r="G11" s="49" t="n">
        <v>3629</v>
      </c>
      <c r="H11" s="47" t="n">
        <v>6.14044201151422</v>
      </c>
      <c r="I11" s="47" t="n">
        <v>13.0009708633519</v>
      </c>
      <c r="J11" s="112" t="n">
        <v>31344</v>
      </c>
      <c r="K11" s="125" t="n">
        <v>11.112489851486</v>
      </c>
      <c r="L11" s="112" t="n">
        <v>164671</v>
      </c>
      <c r="M11" s="125" t="n">
        <v>58.381343042817</v>
      </c>
      <c r="N11" s="112" t="n">
        <v>43594</v>
      </c>
      <c r="O11" s="125" t="n">
        <v>15.4555220324682</v>
      </c>
      <c r="P11" s="51" t="n">
        <v>42452</v>
      </c>
      <c r="Q11" s="125" t="n">
        <v>15.0506450732288</v>
      </c>
      <c r="R11" s="161" t="n">
        <v>19.0343169106886</v>
      </c>
      <c r="S11" s="161" t="n">
        <v>26.4733924006048</v>
      </c>
      <c r="T11" s="161" t="n">
        <v>45.5077093112934</v>
      </c>
      <c r="U11" s="161" t="n">
        <v>139.082440020419</v>
      </c>
      <c r="V11" s="259" t="s">
        <v>173</v>
      </c>
      <c r="W11" s="45" t="s">
        <v>174</v>
      </c>
      <c r="X11" s="49"/>
      <c r="Y11" s="49"/>
      <c r="Z11" s="49"/>
      <c r="AA11" s="47"/>
      <c r="AB11" s="48"/>
      <c r="AC11" s="49"/>
      <c r="AD11" s="59"/>
    </row>
    <row r="12" s="262" customFormat="true" ht="21" hidden="false" customHeight="true" outlineLevel="0" collapsed="false">
      <c r="A12" s="261" t="s">
        <v>175</v>
      </c>
      <c r="B12" s="106" t="s">
        <v>176</v>
      </c>
      <c r="C12" s="49" t="n">
        <v>108405</v>
      </c>
      <c r="D12" s="49" t="n">
        <v>228622</v>
      </c>
      <c r="E12" s="49" t="n">
        <v>109596</v>
      </c>
      <c r="F12" s="49" t="n">
        <v>1604</v>
      </c>
      <c r="G12" s="49" t="n">
        <v>2805</v>
      </c>
      <c r="H12" s="47" t="n">
        <v>7.1</v>
      </c>
      <c r="I12" s="47" t="n">
        <v>12.4</v>
      </c>
      <c r="J12" s="112" t="n">
        <v>26895</v>
      </c>
      <c r="K12" s="125" t="n">
        <v>11.7639597239111</v>
      </c>
      <c r="L12" s="112" t="n">
        <v>133473</v>
      </c>
      <c r="M12" s="125" t="n">
        <v>58.3815205885698</v>
      </c>
      <c r="N12" s="112" t="n">
        <v>68254</v>
      </c>
      <c r="O12" s="125" t="n">
        <v>29.8545196875191</v>
      </c>
      <c r="P12" s="51" t="n">
        <v>33590</v>
      </c>
      <c r="Q12" s="125" t="n">
        <v>14.6923743121834</v>
      </c>
      <c r="R12" s="161" t="n">
        <v>20.150142725495</v>
      </c>
      <c r="S12" s="161" t="n">
        <v>51.1369340615705</v>
      </c>
      <c r="T12" s="161" t="n">
        <v>71.2870767870655</v>
      </c>
      <c r="U12" s="161" t="n">
        <v>253.779512920617</v>
      </c>
      <c r="V12" s="259" t="s">
        <v>175</v>
      </c>
      <c r="W12" s="45" t="s">
        <v>176</v>
      </c>
      <c r="X12" s="49"/>
      <c r="Y12" s="49"/>
      <c r="Z12" s="49"/>
      <c r="AA12" s="47"/>
      <c r="AB12" s="48"/>
      <c r="AC12" s="49"/>
      <c r="AD12" s="59"/>
    </row>
    <row r="13" s="262" customFormat="true" ht="21" hidden="false" customHeight="true" outlineLevel="0" collapsed="false">
      <c r="A13" s="256" t="s">
        <v>177</v>
      </c>
      <c r="B13" s="106" t="s">
        <v>178</v>
      </c>
      <c r="C13" s="49" t="n">
        <v>135340</v>
      </c>
      <c r="D13" s="49" t="n">
        <v>288816</v>
      </c>
      <c r="E13" s="49" t="n">
        <v>136305</v>
      </c>
      <c r="F13" s="49" t="n">
        <v>2105</v>
      </c>
      <c r="G13" s="49" t="n">
        <v>3114</v>
      </c>
      <c r="H13" s="47" t="n">
        <v>7.2050055107168</v>
      </c>
      <c r="I13" s="47" t="n">
        <v>10.6586162282053</v>
      </c>
      <c r="J13" s="112" t="n">
        <v>35977</v>
      </c>
      <c r="K13" s="125" t="n">
        <v>12.4567198493158</v>
      </c>
      <c r="L13" s="112" t="n">
        <v>174696</v>
      </c>
      <c r="M13" s="125" t="n">
        <v>60.4869536313778</v>
      </c>
      <c r="N13" s="112" t="n">
        <v>78143</v>
      </c>
      <c r="O13" s="125" t="n">
        <v>27.0563265193064</v>
      </c>
      <c r="P13" s="51" t="n">
        <v>39751</v>
      </c>
      <c r="Q13" s="125" t="n">
        <v>13.7634341587724</v>
      </c>
      <c r="R13" s="161" t="n">
        <v>20.5940605394514</v>
      </c>
      <c r="S13" s="161" t="n">
        <v>44.7308467280304</v>
      </c>
      <c r="T13" s="161" t="n">
        <v>65.3249072674818</v>
      </c>
      <c r="U13" s="161" t="n">
        <v>217.202657253245</v>
      </c>
      <c r="V13" s="259" t="s">
        <v>177</v>
      </c>
      <c r="W13" s="45" t="s">
        <v>178</v>
      </c>
      <c r="X13" s="49"/>
      <c r="Y13" s="49"/>
      <c r="Z13" s="49"/>
      <c r="AA13" s="47"/>
      <c r="AB13" s="48"/>
      <c r="AC13" s="49"/>
      <c r="AD13" s="59"/>
    </row>
    <row r="14" s="260" customFormat="true" ht="21" hidden="false" customHeight="true" outlineLevel="0" collapsed="false">
      <c r="A14" s="256" t="s">
        <v>179</v>
      </c>
      <c r="B14" s="106" t="s">
        <v>180</v>
      </c>
      <c r="C14" s="49" t="n">
        <v>144189</v>
      </c>
      <c r="D14" s="49" t="n">
        <v>308163</v>
      </c>
      <c r="E14" s="49" t="n">
        <v>145146</v>
      </c>
      <c r="F14" s="49" t="n">
        <v>1916</v>
      </c>
      <c r="G14" s="49" t="n">
        <v>3586</v>
      </c>
      <c r="H14" s="47" t="n">
        <v>6.21105931626481</v>
      </c>
      <c r="I14" s="47" t="n">
        <v>11.6246652965165</v>
      </c>
      <c r="J14" s="112" t="n">
        <v>35031</v>
      </c>
      <c r="K14" s="125" t="n">
        <v>11.3676852834377</v>
      </c>
      <c r="L14" s="112" t="n">
        <v>179581</v>
      </c>
      <c r="M14" s="125" t="n">
        <v>58.2746793093266</v>
      </c>
      <c r="N14" s="112" t="n">
        <v>93551</v>
      </c>
      <c r="O14" s="125" t="n">
        <v>30.3576354072358</v>
      </c>
      <c r="P14" s="51" t="n">
        <v>47077</v>
      </c>
      <c r="Q14" s="125" t="n">
        <v>15.2766555361935</v>
      </c>
      <c r="R14" s="161" t="n">
        <v>19.5070748019</v>
      </c>
      <c r="S14" s="161" t="n">
        <v>52.0940411290727</v>
      </c>
      <c r="T14" s="161" t="n">
        <v>71.6011159309727</v>
      </c>
      <c r="U14" s="161" t="n">
        <v>267.052039622049</v>
      </c>
      <c r="V14" s="259" t="s">
        <v>179</v>
      </c>
      <c r="W14" s="45" t="s">
        <v>180</v>
      </c>
      <c r="X14" s="49"/>
      <c r="Y14" s="49"/>
      <c r="Z14" s="49"/>
      <c r="AA14" s="47"/>
      <c r="AB14" s="48"/>
      <c r="AC14" s="49"/>
      <c r="AD14" s="59"/>
    </row>
    <row r="15" s="260" customFormat="true" ht="21" hidden="false" customHeight="true" outlineLevel="0" collapsed="false">
      <c r="A15" s="261" t="s">
        <v>181</v>
      </c>
      <c r="B15" s="106" t="s">
        <v>182</v>
      </c>
      <c r="C15" s="49" t="n">
        <v>102847</v>
      </c>
      <c r="D15" s="49" t="n">
        <v>245554</v>
      </c>
      <c r="E15" s="49" t="n">
        <v>117500</v>
      </c>
      <c r="F15" s="49" t="n">
        <v>1840</v>
      </c>
      <c r="G15" s="49" t="n">
        <v>2837</v>
      </c>
      <c r="H15" s="47" t="n">
        <v>7.33073570307333</v>
      </c>
      <c r="I15" s="47" t="n">
        <v>11.3028789074017</v>
      </c>
      <c r="J15" s="112" t="n">
        <v>30712</v>
      </c>
      <c r="K15" s="125" t="n">
        <v>12.5072285525791</v>
      </c>
      <c r="L15" s="112" t="n">
        <v>143404</v>
      </c>
      <c r="M15" s="125" t="n">
        <v>58.4001889604731</v>
      </c>
      <c r="N15" s="112" t="n">
        <v>71438</v>
      </c>
      <c r="O15" s="125" t="n">
        <v>29.0925824869479</v>
      </c>
      <c r="P15" s="51" t="n">
        <v>37583</v>
      </c>
      <c r="Q15" s="125" t="n">
        <v>15.3053910748756</v>
      </c>
      <c r="R15" s="161" t="n">
        <v>21.4164179520794</v>
      </c>
      <c r="S15" s="161" t="n">
        <v>49.8159047167443</v>
      </c>
      <c r="T15" s="161" t="n">
        <v>71.2323226688237</v>
      </c>
      <c r="U15" s="161" t="n">
        <v>232.606147434228</v>
      </c>
      <c r="V15" s="259" t="s">
        <v>181</v>
      </c>
      <c r="W15" s="45" t="s">
        <v>182</v>
      </c>
      <c r="X15" s="49"/>
      <c r="Y15" s="49"/>
      <c r="Z15" s="49"/>
      <c r="AA15" s="47"/>
      <c r="AB15" s="48"/>
      <c r="AC15" s="49"/>
      <c r="AD15" s="59"/>
    </row>
    <row r="16" s="260" customFormat="true" ht="21" hidden="false" customHeight="true" outlineLevel="0" collapsed="false">
      <c r="A16" s="261" t="s">
        <v>183</v>
      </c>
      <c r="B16" s="106" t="s">
        <v>184</v>
      </c>
      <c r="C16" s="49" t="n">
        <v>122379</v>
      </c>
      <c r="D16" s="49" t="n">
        <v>277571</v>
      </c>
      <c r="E16" s="49" t="n">
        <v>135068</v>
      </c>
      <c r="F16" s="49" t="n">
        <v>1889</v>
      </c>
      <c r="G16" s="49" t="n">
        <v>3273</v>
      </c>
      <c r="H16" s="47" t="n">
        <v>6.5878036701983</v>
      </c>
      <c r="I16" s="47" t="n">
        <v>11.4144422512224</v>
      </c>
      <c r="J16" s="112" t="n">
        <v>32453</v>
      </c>
      <c r="K16" s="125" t="n">
        <v>11.6917833635358</v>
      </c>
      <c r="L16" s="112" t="n">
        <v>163527</v>
      </c>
      <c r="M16" s="125" t="n">
        <v>58.9135752654276</v>
      </c>
      <c r="N16" s="112" t="n">
        <v>81591</v>
      </c>
      <c r="O16" s="125" t="n">
        <v>29.3946413710366</v>
      </c>
      <c r="P16" s="51" t="n">
        <v>41875</v>
      </c>
      <c r="Q16" s="125" t="n">
        <v>15.0862301897533</v>
      </c>
      <c r="R16" s="48" t="n">
        <v>19.8456523999095</v>
      </c>
      <c r="S16" s="48" t="n">
        <v>49.8945128327432</v>
      </c>
      <c r="T16" s="47" t="n">
        <v>69.7401652326527</v>
      </c>
      <c r="U16" s="47" t="n">
        <v>251.412812374819</v>
      </c>
      <c r="V16" s="259" t="s">
        <v>183</v>
      </c>
      <c r="W16" s="45" t="s">
        <v>184</v>
      </c>
      <c r="X16" s="49"/>
      <c r="Y16" s="49"/>
      <c r="Z16" s="49"/>
      <c r="AA16" s="47"/>
      <c r="AB16" s="48"/>
      <c r="AC16" s="49"/>
      <c r="AD16" s="59"/>
    </row>
    <row r="17" s="260" customFormat="true" ht="21" hidden="false" customHeight="true" outlineLevel="0" collapsed="false">
      <c r="A17" s="256" t="s">
        <v>185</v>
      </c>
      <c r="B17" s="106" t="s">
        <v>186</v>
      </c>
      <c r="C17" s="49" t="n">
        <v>140629</v>
      </c>
      <c r="D17" s="49" t="n">
        <v>322860</v>
      </c>
      <c r="E17" s="49" t="n">
        <v>158413</v>
      </c>
      <c r="F17" s="49" t="n">
        <v>2510</v>
      </c>
      <c r="G17" s="49" t="n">
        <v>3350</v>
      </c>
      <c r="H17" s="47" t="n">
        <v>6.96</v>
      </c>
      <c r="I17" s="47" t="n">
        <v>10.08</v>
      </c>
      <c r="J17" s="112" t="n">
        <v>40735</v>
      </c>
      <c r="K17" s="125" t="n">
        <v>12.6169237440377</v>
      </c>
      <c r="L17" s="112" t="n">
        <v>198777</v>
      </c>
      <c r="M17" s="125" t="n">
        <v>61.5675524995354</v>
      </c>
      <c r="N17" s="112" t="n">
        <v>83348</v>
      </c>
      <c r="O17" s="125" t="n">
        <v>25.8155237564269</v>
      </c>
      <c r="P17" s="51" t="n">
        <v>40557</v>
      </c>
      <c r="Q17" s="125" t="n">
        <v>12.5617914885709</v>
      </c>
      <c r="R17" s="48" t="n">
        <v>20.4928135548881</v>
      </c>
      <c r="S17" s="48" t="n">
        <v>41.9304044230469</v>
      </c>
      <c r="T17" s="47" t="n">
        <v>62.4232179779351</v>
      </c>
      <c r="U17" s="47" t="n">
        <v>204.610285994845</v>
      </c>
      <c r="V17" s="259" t="s">
        <v>185</v>
      </c>
      <c r="W17" s="45" t="s">
        <v>186</v>
      </c>
      <c r="X17" s="49"/>
      <c r="Y17" s="49"/>
      <c r="Z17" s="49"/>
      <c r="AA17" s="47"/>
      <c r="AB17" s="48"/>
      <c r="AC17" s="49"/>
      <c r="AD17" s="59"/>
    </row>
    <row r="18" s="260" customFormat="true" ht="21" hidden="false" customHeight="true" outlineLevel="0" collapsed="false">
      <c r="A18" s="256" t="s">
        <v>187</v>
      </c>
      <c r="B18" s="106" t="s">
        <v>188</v>
      </c>
      <c r="C18" s="49" t="n">
        <v>145572</v>
      </c>
      <c r="D18" s="49" t="n">
        <v>322396</v>
      </c>
      <c r="E18" s="49" t="n">
        <v>158396</v>
      </c>
      <c r="F18" s="49" t="n">
        <v>2179</v>
      </c>
      <c r="G18" s="49" t="n">
        <v>4345</v>
      </c>
      <c r="H18" s="47" t="n">
        <v>6.4</v>
      </c>
      <c r="I18" s="47" t="n">
        <v>12.7</v>
      </c>
      <c r="J18" s="112" t="n">
        <v>38305</v>
      </c>
      <c r="K18" s="125" t="n">
        <v>11.8813508852467</v>
      </c>
      <c r="L18" s="112" t="n">
        <v>186831</v>
      </c>
      <c r="M18" s="125" t="n">
        <v>57.9507810270599</v>
      </c>
      <c r="N18" s="112" t="n">
        <v>97260</v>
      </c>
      <c r="O18" s="125" t="n">
        <v>30.1678680876934</v>
      </c>
      <c r="P18" s="51" t="n">
        <v>49379</v>
      </c>
      <c r="Q18" s="125" t="n">
        <v>15.3162570255214</v>
      </c>
      <c r="R18" s="48" t="n">
        <v>20.5024862041096</v>
      </c>
      <c r="S18" s="48" t="n">
        <v>52.05774202354</v>
      </c>
      <c r="T18" s="47" t="n">
        <v>72.5602282276496</v>
      </c>
      <c r="U18" s="47" t="n">
        <v>253.909411304007</v>
      </c>
      <c r="V18" s="259" t="s">
        <v>187</v>
      </c>
      <c r="W18" s="45" t="s">
        <v>188</v>
      </c>
      <c r="X18" s="49"/>
      <c r="Y18" s="49"/>
      <c r="Z18" s="49"/>
      <c r="AA18" s="47"/>
      <c r="AB18" s="48"/>
      <c r="AC18" s="49"/>
      <c r="AD18" s="59"/>
    </row>
    <row r="19" s="1" customFormat="true" ht="21" hidden="false" customHeight="true" outlineLevel="0" collapsed="false">
      <c r="A19" s="261" t="s">
        <v>189</v>
      </c>
      <c r="B19" s="106" t="s">
        <v>190</v>
      </c>
      <c r="C19" s="49" t="n">
        <v>234671</v>
      </c>
      <c r="D19" s="49" t="n">
        <v>521001</v>
      </c>
      <c r="E19" s="49" t="n">
        <v>260738</v>
      </c>
      <c r="F19" s="49" t="n">
        <v>4357</v>
      </c>
      <c r="G19" s="49" t="n">
        <v>4778</v>
      </c>
      <c r="H19" s="47" t="n">
        <v>8.4</v>
      </c>
      <c r="I19" s="47" t="n">
        <v>9.2</v>
      </c>
      <c r="J19" s="112" t="n">
        <v>70201</v>
      </c>
      <c r="K19" s="125" t="n">
        <v>13.4742543680338</v>
      </c>
      <c r="L19" s="112" t="n">
        <v>321596</v>
      </c>
      <c r="M19" s="125" t="n">
        <v>61.7265609854876</v>
      </c>
      <c r="N19" s="112" t="n">
        <v>129204</v>
      </c>
      <c r="O19" s="125" t="n">
        <v>24.7991846464786</v>
      </c>
      <c r="P19" s="51" t="n">
        <v>61656</v>
      </c>
      <c r="Q19" s="125" t="n">
        <v>11.8341423528938</v>
      </c>
      <c r="R19" s="161" t="n">
        <v>21.8289406584659</v>
      </c>
      <c r="S19" s="161" t="n">
        <v>40.1758728342392</v>
      </c>
      <c r="T19" s="161" t="n">
        <v>62.0048134927051</v>
      </c>
      <c r="U19" s="161" t="n">
        <v>184.048660275495</v>
      </c>
      <c r="V19" s="259" t="s">
        <v>189</v>
      </c>
      <c r="W19" s="45" t="s">
        <v>190</v>
      </c>
      <c r="X19" s="112"/>
      <c r="Y19" s="112"/>
      <c r="Z19" s="112"/>
      <c r="AA19" s="47"/>
      <c r="AB19" s="48"/>
      <c r="AC19" s="49"/>
      <c r="AD19" s="59"/>
    </row>
    <row r="20" s="1" customFormat="true" ht="21" hidden="false" customHeight="true" outlineLevel="0" collapsed="false">
      <c r="A20" s="261" t="s">
        <v>191</v>
      </c>
      <c r="B20" s="106" t="s">
        <v>192</v>
      </c>
      <c r="C20" s="49" t="n">
        <v>149018</v>
      </c>
      <c r="D20" s="49" t="n">
        <v>336641</v>
      </c>
      <c r="E20" s="49" t="n">
        <v>164829</v>
      </c>
      <c r="F20" s="49" t="n">
        <v>2399</v>
      </c>
      <c r="G20" s="49" t="n">
        <v>3682</v>
      </c>
      <c r="H20" s="47" t="n">
        <v>7.2</v>
      </c>
      <c r="I20" s="47" t="n">
        <v>11</v>
      </c>
      <c r="J20" s="112" t="n">
        <v>41123</v>
      </c>
      <c r="K20" s="125" t="n">
        <v>12.2156837699508</v>
      </c>
      <c r="L20" s="112" t="n">
        <v>198606</v>
      </c>
      <c r="M20" s="125" t="n">
        <v>58.9963789318592</v>
      </c>
      <c r="N20" s="112" t="n">
        <v>96912</v>
      </c>
      <c r="O20" s="125" t="n">
        <v>28.7879372981901</v>
      </c>
      <c r="P20" s="50" t="n">
        <v>49655</v>
      </c>
      <c r="Q20" s="125" t="n">
        <v>14.7501344161882</v>
      </c>
      <c r="R20" s="161" t="n">
        <v>20.7</v>
      </c>
      <c r="S20" s="48" t="n">
        <v>48.7961088788858</v>
      </c>
      <c r="T20" s="47" t="n">
        <v>69.5019284412354</v>
      </c>
      <c r="U20" s="47" t="n">
        <v>235.66374048586</v>
      </c>
      <c r="V20" s="259" t="s">
        <v>191</v>
      </c>
      <c r="W20" s="45" t="s">
        <v>192</v>
      </c>
      <c r="X20" s="112"/>
      <c r="Y20" s="112"/>
      <c r="Z20" s="112"/>
      <c r="AA20" s="47"/>
      <c r="AB20" s="48"/>
      <c r="AC20" s="49"/>
      <c r="AD20" s="59"/>
    </row>
    <row r="21" s="1" customFormat="true" ht="21" hidden="false" customHeight="true" outlineLevel="0" collapsed="false">
      <c r="A21" s="256" t="s">
        <v>193</v>
      </c>
      <c r="B21" s="106" t="s">
        <v>194</v>
      </c>
      <c r="C21" s="49" t="n">
        <v>164963</v>
      </c>
      <c r="D21" s="49" t="n">
        <v>373331</v>
      </c>
      <c r="E21" s="49" t="n">
        <v>183637</v>
      </c>
      <c r="F21" s="49" t="n">
        <v>2798</v>
      </c>
      <c r="G21" s="49" t="n">
        <v>4012</v>
      </c>
      <c r="H21" s="47" t="n">
        <v>7.6</v>
      </c>
      <c r="I21" s="47" t="n">
        <v>10.9</v>
      </c>
      <c r="J21" s="112" t="n">
        <v>48024</v>
      </c>
      <c r="K21" s="125" t="n">
        <v>12.8636518263953</v>
      </c>
      <c r="L21" s="112" t="n">
        <v>222124</v>
      </c>
      <c r="M21" s="125" t="n">
        <v>59.4978718616991</v>
      </c>
      <c r="N21" s="112" t="n">
        <v>103183</v>
      </c>
      <c r="O21" s="125" t="n">
        <v>27.6384763119055</v>
      </c>
      <c r="P21" s="51" t="n">
        <v>52096</v>
      </c>
      <c r="Q21" s="125" t="n">
        <v>13.9543729291165</v>
      </c>
      <c r="R21" s="47" t="n">
        <v>21.6203561974393</v>
      </c>
      <c r="S21" s="47" t="n">
        <v>46.4528821739209</v>
      </c>
      <c r="T21" s="47" t="n">
        <v>68.0732383713602</v>
      </c>
      <c r="U21" s="47" t="n">
        <v>214.857154755955</v>
      </c>
      <c r="V21" s="259" t="s">
        <v>193</v>
      </c>
      <c r="W21" s="45" t="s">
        <v>194</v>
      </c>
      <c r="X21" s="51"/>
      <c r="Y21" s="112"/>
      <c r="Z21" s="112"/>
      <c r="AA21" s="47"/>
      <c r="AB21" s="263"/>
      <c r="AC21" s="112"/>
      <c r="AD21" s="59"/>
    </row>
    <row r="22" s="260" customFormat="true" ht="21" hidden="false" customHeight="true" outlineLevel="0" collapsed="false">
      <c r="A22" s="256" t="s">
        <v>195</v>
      </c>
      <c r="B22" s="106" t="s">
        <v>196</v>
      </c>
      <c r="C22" s="49" t="n">
        <v>158724</v>
      </c>
      <c r="D22" s="49" t="n">
        <v>353078</v>
      </c>
      <c r="E22" s="49" t="n">
        <v>176705</v>
      </c>
      <c r="F22" s="49" t="n">
        <v>2545</v>
      </c>
      <c r="G22" s="49" t="n">
        <v>3286</v>
      </c>
      <c r="H22" s="47" t="n">
        <v>7.1</v>
      </c>
      <c r="I22" s="47" t="n">
        <v>9.2</v>
      </c>
      <c r="J22" s="112" t="n">
        <v>44161</v>
      </c>
      <c r="K22" s="125" t="n">
        <v>12.5074346178465</v>
      </c>
      <c r="L22" s="112" t="n">
        <v>215617</v>
      </c>
      <c r="M22" s="125" t="n">
        <v>61.0678093792307</v>
      </c>
      <c r="N22" s="112" t="n">
        <v>93300</v>
      </c>
      <c r="O22" s="125" t="n">
        <v>26.4247560029229</v>
      </c>
      <c r="P22" s="51" t="n">
        <v>45222</v>
      </c>
      <c r="Q22" s="125" t="n">
        <v>12.8079347906128</v>
      </c>
      <c r="R22" s="161" t="n">
        <v>20.4812236511963</v>
      </c>
      <c r="S22" s="47" t="n">
        <v>43.2711706405339</v>
      </c>
      <c r="T22" s="161" t="n">
        <v>63.7523942917302</v>
      </c>
      <c r="U22" s="47" t="n">
        <v>211.272389665089</v>
      </c>
      <c r="V22" s="259" t="s">
        <v>195</v>
      </c>
      <c r="W22" s="45" t="s">
        <v>196</v>
      </c>
      <c r="X22" s="49"/>
      <c r="Y22" s="49"/>
      <c r="Z22" s="49"/>
      <c r="AA22" s="47"/>
      <c r="AB22" s="48"/>
      <c r="AC22" s="49"/>
      <c r="AD22" s="59"/>
    </row>
    <row r="23" s="260" customFormat="true" ht="21" hidden="false" customHeight="true" outlineLevel="0" collapsed="false">
      <c r="A23" s="261" t="s">
        <v>197</v>
      </c>
      <c r="B23" s="106" t="s">
        <v>198</v>
      </c>
      <c r="C23" s="49" t="n">
        <v>286887</v>
      </c>
      <c r="D23" s="49" t="n">
        <v>604675</v>
      </c>
      <c r="E23" s="49" t="n">
        <v>306593</v>
      </c>
      <c r="F23" s="49" t="n">
        <v>4397</v>
      </c>
      <c r="G23" s="49" t="n">
        <v>5239</v>
      </c>
      <c r="H23" s="47" t="n">
        <v>7.5</v>
      </c>
      <c r="I23" s="47" t="n">
        <v>8.9</v>
      </c>
      <c r="J23" s="112" t="n">
        <v>76609</v>
      </c>
      <c r="K23" s="125" t="n">
        <v>12.6694505312771</v>
      </c>
      <c r="L23" s="112" t="n">
        <v>390378</v>
      </c>
      <c r="M23" s="125" t="n">
        <v>64.5599702319428</v>
      </c>
      <c r="N23" s="112" t="n">
        <v>137688</v>
      </c>
      <c r="O23" s="125" t="n">
        <v>22.7705792367801</v>
      </c>
      <c r="P23" s="51" t="n">
        <v>68245</v>
      </c>
      <c r="Q23" s="125" t="n">
        <v>11.286228139083</v>
      </c>
      <c r="R23" s="47" t="n">
        <v>19.6243128454985</v>
      </c>
      <c r="S23" s="47" t="n">
        <v>35.2704301984231</v>
      </c>
      <c r="T23" s="161" t="n">
        <v>54.8947430439215</v>
      </c>
      <c r="U23" s="161" t="n">
        <v>179.728230364579</v>
      </c>
      <c r="V23" s="259" t="s">
        <v>197</v>
      </c>
      <c r="W23" s="45" t="s">
        <v>198</v>
      </c>
      <c r="X23" s="49"/>
      <c r="Y23" s="49"/>
      <c r="Z23" s="49"/>
      <c r="AA23" s="47"/>
      <c r="AB23" s="48"/>
      <c r="AC23" s="49"/>
      <c r="AD23" s="59"/>
    </row>
    <row r="24" s="260" customFormat="true" ht="21" hidden="false" customHeight="true" outlineLevel="0" collapsed="false">
      <c r="A24" s="261" t="s">
        <v>199</v>
      </c>
      <c r="B24" s="106" t="s">
        <v>200</v>
      </c>
      <c r="C24" s="49" t="n">
        <v>153949</v>
      </c>
      <c r="D24" s="49" t="n">
        <v>343383</v>
      </c>
      <c r="E24" s="49" t="n">
        <v>170725</v>
      </c>
      <c r="F24" s="49" t="n">
        <v>2682</v>
      </c>
      <c r="G24" s="49" t="n">
        <v>2902</v>
      </c>
      <c r="H24" s="47" t="n">
        <v>7.8</v>
      </c>
      <c r="I24" s="47" t="n">
        <v>8.4</v>
      </c>
      <c r="J24" s="112" t="n">
        <v>44603</v>
      </c>
      <c r="K24" s="125" t="n">
        <v>12.9892860159064</v>
      </c>
      <c r="L24" s="112" t="n">
        <v>213472</v>
      </c>
      <c r="M24" s="125" t="n">
        <v>62.1673175433845</v>
      </c>
      <c r="N24" s="112" t="n">
        <v>85308</v>
      </c>
      <c r="O24" s="125" t="n">
        <v>24.8433964407091</v>
      </c>
      <c r="P24" s="51" t="n">
        <v>41566</v>
      </c>
      <c r="Q24" s="125" t="n">
        <v>12.1048508516729</v>
      </c>
      <c r="R24" s="161" t="n">
        <v>20.8940751011842</v>
      </c>
      <c r="S24" s="161" t="n">
        <v>39.9621496027582</v>
      </c>
      <c r="T24" s="161" t="n">
        <v>60.8562247039424</v>
      </c>
      <c r="U24" s="161" t="n">
        <v>191.260677532901</v>
      </c>
      <c r="V24" s="259" t="s">
        <v>199</v>
      </c>
      <c r="W24" s="45" t="s">
        <v>200</v>
      </c>
      <c r="X24" s="49"/>
      <c r="Y24" s="49"/>
      <c r="Z24" s="49"/>
      <c r="AA24" s="47"/>
      <c r="AB24" s="48"/>
      <c r="AC24" s="49"/>
      <c r="AD24" s="59"/>
    </row>
    <row r="25" s="1" customFormat="true" ht="21" hidden="false" customHeight="true" outlineLevel="0" collapsed="false">
      <c r="A25" s="256" t="s">
        <v>201</v>
      </c>
      <c r="B25" s="106" t="s">
        <v>202</v>
      </c>
      <c r="C25" s="49" t="n">
        <v>302874</v>
      </c>
      <c r="D25" s="51" t="n">
        <v>640012</v>
      </c>
      <c r="E25" s="49" t="n">
        <v>320003</v>
      </c>
      <c r="F25" s="49" t="n">
        <v>4998</v>
      </c>
      <c r="G25" s="49" t="n">
        <v>5275</v>
      </c>
      <c r="H25" s="47" t="n">
        <v>7.9</v>
      </c>
      <c r="I25" s="47" t="n">
        <v>8.3</v>
      </c>
      <c r="J25" s="112" t="n">
        <v>83081</v>
      </c>
      <c r="K25" s="125" t="n">
        <v>12.9811628531965</v>
      </c>
      <c r="L25" s="51" t="n">
        <v>404270</v>
      </c>
      <c r="M25" s="125" t="n">
        <v>63.1660031374412</v>
      </c>
      <c r="N25" s="112" t="n">
        <v>152661</v>
      </c>
      <c r="O25" s="125" t="n">
        <v>23.8528340093623</v>
      </c>
      <c r="P25" s="51" t="n">
        <v>78240</v>
      </c>
      <c r="Q25" s="125" t="n">
        <v>12.2247707855478</v>
      </c>
      <c r="R25" s="161" t="n">
        <v>20.5508694684246</v>
      </c>
      <c r="S25" s="161" t="n">
        <v>37.7621391644198</v>
      </c>
      <c r="T25" s="161" t="n">
        <v>58.3130086328444</v>
      </c>
      <c r="U25" s="161" t="n">
        <v>183.749593769935</v>
      </c>
      <c r="V25" s="259" t="s">
        <v>201</v>
      </c>
      <c r="W25" s="45" t="s">
        <v>202</v>
      </c>
      <c r="X25" s="112"/>
      <c r="Y25" s="112"/>
      <c r="Z25" s="112"/>
      <c r="AA25" s="47"/>
      <c r="AB25" s="263"/>
      <c r="AC25" s="112"/>
      <c r="AD25" s="59"/>
    </row>
    <row r="26" s="1" customFormat="true" ht="21" hidden="false" customHeight="true" outlineLevel="0" collapsed="false">
      <c r="A26" s="256" t="s">
        <v>203</v>
      </c>
      <c r="B26" s="106" t="s">
        <v>204</v>
      </c>
      <c r="C26" s="49" t="n">
        <v>190316</v>
      </c>
      <c r="D26" s="49" t="n">
        <v>421057</v>
      </c>
      <c r="E26" s="49" t="n">
        <v>208450</v>
      </c>
      <c r="F26" s="49" t="n">
        <v>3152</v>
      </c>
      <c r="G26" s="49" t="n">
        <v>3432</v>
      </c>
      <c r="H26" s="47" t="n">
        <v>7.42832</v>
      </c>
      <c r="I26" s="47" t="n">
        <v>8.08819</v>
      </c>
      <c r="J26" s="112" t="n">
        <v>54683</v>
      </c>
      <c r="K26" s="125" t="n">
        <v>12.9870777590683</v>
      </c>
      <c r="L26" s="112" t="n">
        <v>258070</v>
      </c>
      <c r="M26" s="125" t="n">
        <v>61.290989105988</v>
      </c>
      <c r="N26" s="112" t="n">
        <v>108304</v>
      </c>
      <c r="O26" s="125" t="n">
        <v>25.7219331349437</v>
      </c>
      <c r="P26" s="50" t="n">
        <v>52192</v>
      </c>
      <c r="Q26" s="125" t="n">
        <v>12.3954713969843</v>
      </c>
      <c r="R26" s="161" t="n">
        <v>21.2</v>
      </c>
      <c r="S26" s="47" t="n">
        <v>41.9669082032007</v>
      </c>
      <c r="T26" s="47" t="n">
        <v>63.1561204324408</v>
      </c>
      <c r="U26" s="47" t="n">
        <v>198.057897335552</v>
      </c>
      <c r="V26" s="259" t="s">
        <v>203</v>
      </c>
      <c r="W26" s="45" t="s">
        <v>204</v>
      </c>
      <c r="X26" s="112"/>
      <c r="Y26" s="112"/>
      <c r="Z26" s="112"/>
      <c r="AA26" s="47"/>
      <c r="AB26" s="263"/>
      <c r="AC26" s="112"/>
      <c r="AD26" s="59"/>
    </row>
    <row r="27" s="264" customFormat="true" ht="21" hidden="false" customHeight="true" outlineLevel="0" collapsed="false">
      <c r="A27" s="261" t="s">
        <v>205</v>
      </c>
      <c r="B27" s="106" t="s">
        <v>206</v>
      </c>
      <c r="C27" s="49" t="n">
        <v>267602</v>
      </c>
      <c r="D27" s="49" t="n">
        <v>561407</v>
      </c>
      <c r="E27" s="49" t="n">
        <v>280853</v>
      </c>
      <c r="F27" s="49" t="n">
        <v>3372</v>
      </c>
      <c r="G27" s="49" t="n">
        <v>5482</v>
      </c>
      <c r="H27" s="47" t="n">
        <v>5.9</v>
      </c>
      <c r="I27" s="47" t="n">
        <v>9.7</v>
      </c>
      <c r="J27" s="112" t="n">
        <v>65874</v>
      </c>
      <c r="K27" s="125" t="n">
        <v>11.7337332808462</v>
      </c>
      <c r="L27" s="112" t="n">
        <v>345779</v>
      </c>
      <c r="M27" s="125" t="n">
        <v>61.591501352851</v>
      </c>
      <c r="N27" s="112" t="n">
        <v>149754</v>
      </c>
      <c r="O27" s="125" t="n">
        <v>26.6747653663029</v>
      </c>
      <c r="P27" s="50" t="n">
        <v>74971</v>
      </c>
      <c r="Q27" s="125" t="n">
        <v>13.3541263290269</v>
      </c>
      <c r="R27" s="161" t="n">
        <v>19.0508966709951</v>
      </c>
      <c r="S27" s="48" t="n">
        <v>43.3091656809696</v>
      </c>
      <c r="T27" s="47" t="n">
        <v>62.3600623519647</v>
      </c>
      <c r="U27" s="47" t="n">
        <v>227.334001275162</v>
      </c>
      <c r="V27" s="259" t="s">
        <v>205</v>
      </c>
      <c r="W27" s="45" t="s">
        <v>206</v>
      </c>
      <c r="X27" s="112"/>
      <c r="Y27" s="112"/>
      <c r="Z27" s="112"/>
      <c r="AA27" s="47"/>
      <c r="AB27" s="263"/>
      <c r="AC27" s="112"/>
      <c r="AD27" s="59"/>
    </row>
    <row r="28" s="1" customFormat="true" ht="21" hidden="false" customHeight="true" outlineLevel="0" collapsed="false">
      <c r="A28" s="261" t="s">
        <v>207</v>
      </c>
      <c r="B28" s="106" t="s">
        <v>208</v>
      </c>
      <c r="C28" s="49" t="n">
        <v>185039</v>
      </c>
      <c r="D28" s="49" t="n">
        <v>402260</v>
      </c>
      <c r="E28" s="49" t="n">
        <v>200141</v>
      </c>
      <c r="F28" s="49" t="n">
        <v>2368</v>
      </c>
      <c r="G28" s="49" t="n">
        <v>4811</v>
      </c>
      <c r="H28" s="47" t="n">
        <v>5.95546479284137</v>
      </c>
      <c r="I28" s="47" t="n">
        <v>12.0995528371452</v>
      </c>
      <c r="J28" s="112" t="n">
        <v>44178</v>
      </c>
      <c r="K28" s="125" t="n">
        <v>10.9824491622334</v>
      </c>
      <c r="L28" s="112" t="n">
        <v>231889</v>
      </c>
      <c r="M28" s="125" t="n">
        <v>57.6465470093969</v>
      </c>
      <c r="N28" s="112" t="n">
        <v>126193</v>
      </c>
      <c r="O28" s="125" t="n">
        <v>31.3710038283697</v>
      </c>
      <c r="P28" s="51" t="n">
        <v>65735</v>
      </c>
      <c r="Q28" s="125" t="n">
        <v>16.341420971511</v>
      </c>
      <c r="R28" s="161" t="n">
        <v>19.0513564679653</v>
      </c>
      <c r="S28" s="161" t="n">
        <v>54.4195714328838</v>
      </c>
      <c r="T28" s="161" t="n">
        <v>73.4709279008491</v>
      </c>
      <c r="U28" s="161" t="n">
        <v>285.64670197836</v>
      </c>
      <c r="V28" s="259" t="s">
        <v>207</v>
      </c>
      <c r="W28" s="45" t="s">
        <v>208</v>
      </c>
      <c r="X28" s="112"/>
      <c r="Y28" s="112"/>
      <c r="Z28" s="112"/>
      <c r="AA28" s="47"/>
      <c r="AB28" s="263"/>
      <c r="AC28" s="112"/>
      <c r="AD28" s="59"/>
    </row>
    <row r="29" s="260" customFormat="true" ht="21" hidden="false" customHeight="true" outlineLevel="0" collapsed="false">
      <c r="A29" s="256" t="s">
        <v>209</v>
      </c>
      <c r="B29" s="106" t="s">
        <v>210</v>
      </c>
      <c r="C29" s="49" t="n">
        <v>178531</v>
      </c>
      <c r="D29" s="49" t="n">
        <v>415904</v>
      </c>
      <c r="E29" s="49" t="n">
        <v>202482</v>
      </c>
      <c r="F29" s="49" t="n">
        <v>3040</v>
      </c>
      <c r="G29" s="49" t="n">
        <v>4602</v>
      </c>
      <c r="H29" s="47" t="n">
        <v>7.3</v>
      </c>
      <c r="I29" s="47" t="n">
        <v>11</v>
      </c>
      <c r="J29" s="112" t="n">
        <v>50511</v>
      </c>
      <c r="K29" s="125" t="n">
        <v>12.1448699699931</v>
      </c>
      <c r="L29" s="112" t="n">
        <v>243320</v>
      </c>
      <c r="M29" s="125" t="n">
        <v>58.5038855120412</v>
      </c>
      <c r="N29" s="112" t="n">
        <v>122073</v>
      </c>
      <c r="O29" s="125" t="n">
        <v>29.3512445179657</v>
      </c>
      <c r="P29" s="51" t="n">
        <v>62540</v>
      </c>
      <c r="Q29" s="125" t="n">
        <v>15.0371239516812</v>
      </c>
      <c r="R29" s="161" t="n">
        <v>20.7590826894624</v>
      </c>
      <c r="S29" s="161" t="n">
        <v>50.1697353279632</v>
      </c>
      <c r="T29" s="161" t="n">
        <v>70.9288180174256</v>
      </c>
      <c r="U29" s="161" t="n">
        <v>241.676070558888</v>
      </c>
      <c r="V29" s="259" t="s">
        <v>209</v>
      </c>
      <c r="W29" s="45" t="s">
        <v>210</v>
      </c>
      <c r="X29" s="49"/>
      <c r="Y29" s="49"/>
      <c r="Z29" s="49"/>
      <c r="AA29" s="47"/>
      <c r="AB29" s="48"/>
      <c r="AC29" s="49"/>
      <c r="AD29" s="59"/>
    </row>
    <row r="30" s="1" customFormat="true" ht="21" hidden="false" customHeight="true" outlineLevel="0" collapsed="false">
      <c r="A30" s="256" t="s">
        <v>211</v>
      </c>
      <c r="B30" s="106" t="s">
        <v>212</v>
      </c>
      <c r="C30" s="49" t="n">
        <v>206171</v>
      </c>
      <c r="D30" s="49" t="n">
        <v>451817</v>
      </c>
      <c r="E30" s="49" t="n">
        <v>218101</v>
      </c>
      <c r="F30" s="49" t="n">
        <v>3772</v>
      </c>
      <c r="G30" s="49" t="n">
        <v>4461</v>
      </c>
      <c r="H30" s="47" t="n">
        <v>8.1</v>
      </c>
      <c r="I30" s="47" t="n">
        <v>9.6</v>
      </c>
      <c r="J30" s="112" t="n">
        <v>58823</v>
      </c>
      <c r="K30" s="125" t="n">
        <v>13.0192091045711</v>
      </c>
      <c r="L30" s="112" t="n">
        <v>273919</v>
      </c>
      <c r="M30" s="125" t="n">
        <v>60.6260941930029</v>
      </c>
      <c r="N30" s="112" t="n">
        <v>119075</v>
      </c>
      <c r="O30" s="125" t="n">
        <v>26.354696702426</v>
      </c>
      <c r="P30" s="51" t="n">
        <v>59153</v>
      </c>
      <c r="Q30" s="125" t="n">
        <v>13.0922475249935</v>
      </c>
      <c r="R30" s="161" t="n">
        <v>21.4745965048062</v>
      </c>
      <c r="S30" s="161" t="n">
        <v>43.4708800776872</v>
      </c>
      <c r="T30" s="161" t="n">
        <v>64.9454765824934</v>
      </c>
      <c r="U30" s="161" t="n">
        <v>202.429321863897</v>
      </c>
      <c r="V30" s="259" t="s">
        <v>211</v>
      </c>
      <c r="W30" s="45" t="s">
        <v>212</v>
      </c>
      <c r="X30" s="112"/>
      <c r="Y30" s="112"/>
      <c r="Z30" s="112"/>
      <c r="AA30" s="47"/>
      <c r="AB30" s="263"/>
      <c r="AC30" s="112"/>
      <c r="AD30" s="59"/>
    </row>
    <row r="31" s="1" customFormat="true" ht="21" hidden="false" customHeight="true" outlineLevel="0" collapsed="false">
      <c r="A31" s="261" t="s">
        <v>213</v>
      </c>
      <c r="B31" s="106" t="s">
        <v>214</v>
      </c>
      <c r="C31" s="49" t="n">
        <v>103432</v>
      </c>
      <c r="D31" s="49" t="n">
        <v>263109</v>
      </c>
      <c r="E31" s="49" t="n">
        <v>127169</v>
      </c>
      <c r="F31" s="49" t="n">
        <v>2158</v>
      </c>
      <c r="G31" s="49" t="n">
        <v>2987</v>
      </c>
      <c r="H31" s="47" t="n">
        <v>8.18885208079566</v>
      </c>
      <c r="I31" s="47" t="n">
        <v>11.3346159246231</v>
      </c>
      <c r="J31" s="112" t="n">
        <v>34519</v>
      </c>
      <c r="K31" s="125" t="n">
        <v>13.1196576323881</v>
      </c>
      <c r="L31" s="112" t="n">
        <v>153290</v>
      </c>
      <c r="M31" s="125" t="n">
        <v>58.2610248984261</v>
      </c>
      <c r="N31" s="112" t="n">
        <v>75300</v>
      </c>
      <c r="O31" s="125" t="n">
        <v>28.6193174691858</v>
      </c>
      <c r="P31" s="51" t="n">
        <v>39098</v>
      </c>
      <c r="Q31" s="125" t="n">
        <v>14.8600009881836</v>
      </c>
      <c r="R31" s="161" t="n">
        <v>22.518755300411</v>
      </c>
      <c r="S31" s="161" t="n">
        <v>49.1225781199035</v>
      </c>
      <c r="T31" s="161" t="n">
        <v>71.6413334203144</v>
      </c>
      <c r="U31" s="161" t="n">
        <v>218.140734088473</v>
      </c>
      <c r="V31" s="259" t="s">
        <v>213</v>
      </c>
      <c r="W31" s="45" t="s">
        <v>214</v>
      </c>
      <c r="X31" s="112"/>
      <c r="Y31" s="112"/>
      <c r="Z31" s="112"/>
      <c r="AA31" s="47"/>
      <c r="AB31" s="263"/>
      <c r="AC31" s="112"/>
      <c r="AD31" s="59"/>
    </row>
    <row r="32" s="1" customFormat="true" ht="21" hidden="false" customHeight="true" outlineLevel="0" collapsed="false">
      <c r="A32" s="261" t="s">
        <v>215</v>
      </c>
      <c r="B32" s="106" t="s">
        <v>216</v>
      </c>
      <c r="C32" s="49" t="n">
        <v>90477</v>
      </c>
      <c r="D32" s="49" t="n">
        <v>187868</v>
      </c>
      <c r="E32" s="49" t="n">
        <v>90890</v>
      </c>
      <c r="F32" s="49" t="n">
        <v>1432</v>
      </c>
      <c r="G32" s="49" t="n">
        <v>2350</v>
      </c>
      <c r="H32" s="47" t="n">
        <v>7.6</v>
      </c>
      <c r="I32" s="47" t="n">
        <v>12.4</v>
      </c>
      <c r="J32" s="112" t="n">
        <v>22503</v>
      </c>
      <c r="K32" s="125" t="n">
        <v>11.9780910000639</v>
      </c>
      <c r="L32" s="112" t="n">
        <v>110364</v>
      </c>
      <c r="M32" s="125" t="n">
        <v>58.7455021610918</v>
      </c>
      <c r="N32" s="112" t="n">
        <v>55001</v>
      </c>
      <c r="O32" s="125" t="n">
        <v>29.2764068388443</v>
      </c>
      <c r="P32" s="51" t="n">
        <v>30345</v>
      </c>
      <c r="Q32" s="125" t="n">
        <v>16.1522984222965</v>
      </c>
      <c r="R32" s="161" t="n">
        <v>20.3898010220724</v>
      </c>
      <c r="S32" s="161" t="n">
        <v>49.8359972454786</v>
      </c>
      <c r="T32" s="161" t="n">
        <v>70.225798267551</v>
      </c>
      <c r="U32" s="161" t="n">
        <v>244.416300048882</v>
      </c>
      <c r="V32" s="259" t="s">
        <v>215</v>
      </c>
      <c r="W32" s="45" t="s">
        <v>216</v>
      </c>
      <c r="X32" s="112"/>
      <c r="Y32" s="112"/>
      <c r="Z32" s="112"/>
      <c r="AA32" s="47"/>
      <c r="AB32" s="263"/>
      <c r="AC32" s="112"/>
      <c r="AD32" s="59"/>
    </row>
    <row r="33" s="260" customFormat="true" ht="21" hidden="false" customHeight="true" outlineLevel="0" collapsed="false">
      <c r="A33" s="256" t="s">
        <v>217</v>
      </c>
      <c r="B33" s="106" t="s">
        <v>218</v>
      </c>
      <c r="C33" s="49" t="n">
        <v>160625</v>
      </c>
      <c r="D33" s="49" t="n">
        <v>376080</v>
      </c>
      <c r="E33" s="49" t="n">
        <v>182098</v>
      </c>
      <c r="F33" s="49" t="n">
        <v>2713</v>
      </c>
      <c r="G33" s="49" t="n">
        <v>4317</v>
      </c>
      <c r="H33" s="47" t="n">
        <v>7.3</v>
      </c>
      <c r="I33" s="47" t="n">
        <v>11.6</v>
      </c>
      <c r="J33" s="112" t="n">
        <v>47288</v>
      </c>
      <c r="K33" s="125" t="n">
        <v>12.5739204424591</v>
      </c>
      <c r="L33" s="112" t="n">
        <v>218601</v>
      </c>
      <c r="M33" s="125" t="n">
        <v>58.1261965539247</v>
      </c>
      <c r="N33" s="112" t="n">
        <v>110191</v>
      </c>
      <c r="O33" s="125" t="n">
        <v>29.2998830036163</v>
      </c>
      <c r="P33" s="51" t="n">
        <v>59054</v>
      </c>
      <c r="Q33" s="125" t="n">
        <v>15.7025101042331</v>
      </c>
      <c r="R33" s="161" t="n">
        <v>21.6321059830467</v>
      </c>
      <c r="S33" s="161" t="n">
        <v>50.4073631868107</v>
      </c>
      <c r="T33" s="161" t="n">
        <v>72.0394691698574</v>
      </c>
      <c r="U33" s="161" t="n">
        <v>233.021062425985</v>
      </c>
      <c r="V33" s="259" t="s">
        <v>217</v>
      </c>
      <c r="W33" s="45" t="s">
        <v>218</v>
      </c>
      <c r="X33" s="49"/>
      <c r="Y33" s="49"/>
      <c r="Z33" s="49"/>
      <c r="AA33" s="47"/>
      <c r="AB33" s="48"/>
      <c r="AC33" s="49"/>
      <c r="AD33" s="59"/>
    </row>
    <row r="34" s="1" customFormat="true" ht="21" hidden="false" customHeight="true" outlineLevel="0" collapsed="false">
      <c r="A34" s="256" t="s">
        <v>219</v>
      </c>
      <c r="B34" s="106" t="s">
        <v>220</v>
      </c>
      <c r="C34" s="49" t="n">
        <v>179872</v>
      </c>
      <c r="D34" s="49" t="n">
        <v>408970</v>
      </c>
      <c r="E34" s="49" t="n">
        <v>195402</v>
      </c>
      <c r="F34" s="49" t="n">
        <v>2969</v>
      </c>
      <c r="G34" s="49" t="n">
        <v>4594</v>
      </c>
      <c r="H34" s="47" t="n">
        <v>7.3757194990771</v>
      </c>
      <c r="I34" s="47" t="n">
        <v>11.4126154862783</v>
      </c>
      <c r="J34" s="112" t="n">
        <v>50746</v>
      </c>
      <c r="K34" s="125" t="n">
        <v>12.4082451035528</v>
      </c>
      <c r="L34" s="49" t="n">
        <v>242006</v>
      </c>
      <c r="M34" s="125" t="n">
        <v>59.1745115778664</v>
      </c>
      <c r="N34" s="112" t="n">
        <v>116218</v>
      </c>
      <c r="O34" s="125" t="n">
        <v>28.4172433185808</v>
      </c>
      <c r="P34" s="51" t="n">
        <v>60695</v>
      </c>
      <c r="Q34" s="125" t="n">
        <v>14.8409418783774</v>
      </c>
      <c r="R34" s="161" t="n">
        <v>20.9689015974811</v>
      </c>
      <c r="S34" s="161" t="n">
        <v>48.0227762948026</v>
      </c>
      <c r="T34" s="161" t="n">
        <v>68.9916778922837</v>
      </c>
      <c r="U34" s="161" t="n">
        <v>229.019035983132</v>
      </c>
      <c r="V34" s="259" t="s">
        <v>219</v>
      </c>
      <c r="W34" s="45" t="s">
        <v>220</v>
      </c>
      <c r="X34" s="112"/>
      <c r="Y34" s="112"/>
      <c r="Z34" s="112"/>
      <c r="AA34" s="47"/>
      <c r="AB34" s="263"/>
      <c r="AC34" s="112"/>
      <c r="AD34" s="59"/>
    </row>
    <row r="35" s="260" customFormat="true" ht="21" hidden="false" customHeight="true" outlineLevel="0" collapsed="false">
      <c r="A35" s="261" t="s">
        <v>221</v>
      </c>
      <c r="B35" s="106" t="s">
        <v>222</v>
      </c>
      <c r="C35" s="49" t="n">
        <v>158627</v>
      </c>
      <c r="D35" s="49" t="n">
        <v>376446</v>
      </c>
      <c r="E35" s="49" t="n">
        <v>188879</v>
      </c>
      <c r="F35" s="49" t="n">
        <v>3003</v>
      </c>
      <c r="G35" s="49" t="n">
        <v>3676</v>
      </c>
      <c r="H35" s="47" t="n">
        <v>8</v>
      </c>
      <c r="I35" s="47" t="n">
        <v>9.8</v>
      </c>
      <c r="J35" s="112" t="n">
        <v>50738</v>
      </c>
      <c r="K35" s="125" t="n">
        <v>13.4781615424257</v>
      </c>
      <c r="L35" s="112" t="n">
        <v>230912</v>
      </c>
      <c r="M35" s="125" t="n">
        <v>61.3400062691595</v>
      </c>
      <c r="N35" s="112" t="n">
        <v>94796</v>
      </c>
      <c r="O35" s="125" t="n">
        <v>25.1818321884148</v>
      </c>
      <c r="P35" s="51" t="n">
        <v>46266</v>
      </c>
      <c r="Q35" s="125" t="n">
        <v>12.2902089542723</v>
      </c>
      <c r="R35" s="161" t="n">
        <v>21.9728727827051</v>
      </c>
      <c r="S35" s="161" t="n">
        <v>41.0528686252772</v>
      </c>
      <c r="T35" s="161" t="n">
        <v>63.0257414079823</v>
      </c>
      <c r="U35" s="161" t="n">
        <v>186.83432535772</v>
      </c>
      <c r="V35" s="259" t="s">
        <v>221</v>
      </c>
      <c r="W35" s="45" t="s">
        <v>222</v>
      </c>
      <c r="X35" s="49"/>
      <c r="Y35" s="49"/>
      <c r="Z35" s="49"/>
      <c r="AA35" s="47"/>
      <c r="AB35" s="48"/>
      <c r="AC35" s="49"/>
      <c r="AD35" s="59"/>
    </row>
    <row r="36" s="260" customFormat="true" ht="21" hidden="false" customHeight="true" outlineLevel="0" collapsed="false">
      <c r="A36" s="261" t="s">
        <v>223</v>
      </c>
      <c r="B36" s="106" t="s">
        <v>224</v>
      </c>
      <c r="C36" s="49" t="n">
        <v>163104</v>
      </c>
      <c r="D36" s="49" t="n">
        <v>387887</v>
      </c>
      <c r="E36" s="49" t="n">
        <v>196813</v>
      </c>
      <c r="F36" s="49" t="n">
        <v>3472</v>
      </c>
      <c r="G36" s="49" t="n">
        <v>3107</v>
      </c>
      <c r="H36" s="47" t="n">
        <v>9</v>
      </c>
      <c r="I36" s="47" t="n">
        <v>8</v>
      </c>
      <c r="J36" s="112" t="n">
        <v>56229</v>
      </c>
      <c r="K36" s="125" t="n">
        <v>14.4962321500849</v>
      </c>
      <c r="L36" s="112" t="n">
        <v>243100</v>
      </c>
      <c r="M36" s="125" t="n">
        <v>62.6728918473679</v>
      </c>
      <c r="N36" s="112" t="n">
        <v>88558</v>
      </c>
      <c r="O36" s="125" t="n">
        <v>22.8308760025471</v>
      </c>
      <c r="P36" s="51" t="n">
        <v>41544</v>
      </c>
      <c r="Q36" s="125" t="n">
        <v>10.7103357421105</v>
      </c>
      <c r="R36" s="161" t="n">
        <v>23.1299876593994</v>
      </c>
      <c r="S36" s="161" t="n">
        <v>36.4286301933361</v>
      </c>
      <c r="T36" s="161" t="n">
        <v>59.5586178527355</v>
      </c>
      <c r="U36" s="161" t="n">
        <v>157.495242668374</v>
      </c>
      <c r="V36" s="259" t="s">
        <v>223</v>
      </c>
      <c r="W36" s="45" t="s">
        <v>224</v>
      </c>
      <c r="X36" s="49"/>
      <c r="Y36" s="49"/>
      <c r="Z36" s="49"/>
      <c r="AA36" s="47"/>
      <c r="AB36" s="48"/>
      <c r="AC36" s="49"/>
      <c r="AD36" s="59"/>
    </row>
    <row r="37" s="260" customFormat="true" ht="21" hidden="false" customHeight="true" outlineLevel="0" collapsed="false">
      <c r="A37" s="265" t="s">
        <v>225</v>
      </c>
      <c r="B37" s="127" t="s">
        <v>226</v>
      </c>
      <c r="C37" s="266" t="n">
        <v>181418</v>
      </c>
      <c r="D37" s="266" t="n">
        <v>425340</v>
      </c>
      <c r="E37" s="266" t="n">
        <v>222461</v>
      </c>
      <c r="F37" s="266" t="n">
        <v>3653</v>
      </c>
      <c r="G37" s="266" t="n">
        <v>3248</v>
      </c>
      <c r="H37" s="79" t="n">
        <v>8.57817812928557</v>
      </c>
      <c r="I37" s="79" t="n">
        <v>7.62713456444553</v>
      </c>
      <c r="J37" s="267" t="n">
        <v>58870</v>
      </c>
      <c r="K37" s="129" t="n">
        <v>13.8406921521606</v>
      </c>
      <c r="L37" s="267" t="n">
        <v>270338</v>
      </c>
      <c r="M37" s="129" t="n">
        <v>63.55809470071</v>
      </c>
      <c r="N37" s="267" t="n">
        <v>96132</v>
      </c>
      <c r="O37" s="129" t="n">
        <v>22.6012131471294</v>
      </c>
      <c r="P37" s="179" t="n">
        <v>43407</v>
      </c>
      <c r="Q37" s="129" t="n">
        <v>10.2052475666526</v>
      </c>
      <c r="R37" s="178" t="n">
        <v>21.7764428234285</v>
      </c>
      <c r="S37" s="178" t="n">
        <v>35.5599286818723</v>
      </c>
      <c r="T37" s="178" t="n">
        <v>57.3363715053008</v>
      </c>
      <c r="U37" s="178" t="n">
        <v>163.295396636657</v>
      </c>
      <c r="V37" s="268" t="s">
        <v>225</v>
      </c>
      <c r="W37" s="77" t="s">
        <v>226</v>
      </c>
      <c r="X37" s="49"/>
      <c r="Y37" s="49"/>
      <c r="Z37" s="49"/>
      <c r="AA37" s="47"/>
      <c r="AB37" s="48"/>
      <c r="AC37" s="49"/>
      <c r="AD37" s="59"/>
    </row>
    <row r="38" s="270" customFormat="true" ht="12.9" hidden="false" customHeight="true" outlineLevel="0" collapsed="false">
      <c r="A38" s="269" t="s">
        <v>227</v>
      </c>
      <c r="E38" s="271"/>
      <c r="G38" s="139"/>
      <c r="I38" s="272"/>
      <c r="J38" s="273"/>
      <c r="L38" s="269" t="s">
        <v>228</v>
      </c>
      <c r="V38" s="274"/>
      <c r="X38" s="273"/>
      <c r="Y38" s="143"/>
      <c r="Z38" s="139"/>
      <c r="AA38" s="139"/>
      <c r="AB38" s="145"/>
      <c r="AC38" s="145"/>
      <c r="AD38" s="275"/>
    </row>
    <row r="39" s="270" customFormat="true" ht="12.9" hidden="false" customHeight="true" outlineLevel="0" collapsed="false">
      <c r="A39" s="276" t="s">
        <v>229</v>
      </c>
      <c r="C39" s="277"/>
      <c r="D39" s="277"/>
      <c r="E39" s="278"/>
      <c r="F39" s="139"/>
      <c r="G39" s="139"/>
      <c r="I39" s="279"/>
      <c r="J39" s="112"/>
      <c r="K39" s="280"/>
      <c r="L39" s="112"/>
      <c r="M39" s="280"/>
      <c r="N39" s="112"/>
      <c r="O39" s="280"/>
      <c r="P39" s="280"/>
      <c r="Q39" s="280"/>
      <c r="R39" s="161"/>
      <c r="S39" s="161"/>
      <c r="T39" s="161"/>
      <c r="U39" s="161"/>
      <c r="V39" s="280"/>
      <c r="X39" s="273"/>
      <c r="Y39" s="271"/>
      <c r="Z39" s="144"/>
      <c r="AA39" s="144"/>
      <c r="AB39" s="144"/>
      <c r="AC39" s="281"/>
      <c r="AD39" s="139"/>
    </row>
    <row r="40" s="270" customFormat="true" ht="12.9" hidden="false" customHeight="true" outlineLevel="0" collapsed="false">
      <c r="A40" s="147" t="s">
        <v>230</v>
      </c>
      <c r="C40" s="282"/>
      <c r="D40" s="277"/>
      <c r="E40" s="282"/>
      <c r="F40" s="139"/>
      <c r="G40" s="139"/>
      <c r="I40" s="283"/>
      <c r="J40" s="112"/>
      <c r="K40" s="280"/>
      <c r="L40" s="112"/>
      <c r="M40" s="280"/>
      <c r="N40" s="112"/>
      <c r="O40" s="280"/>
      <c r="P40" s="280"/>
      <c r="Q40" s="280"/>
      <c r="R40" s="161"/>
      <c r="S40" s="161"/>
      <c r="T40" s="161"/>
      <c r="U40" s="161"/>
      <c r="V40" s="280"/>
      <c r="X40" s="134"/>
      <c r="Y40" s="134"/>
      <c r="Z40" s="139"/>
      <c r="AA40" s="281"/>
      <c r="AB40" s="281"/>
      <c r="AC40" s="281"/>
      <c r="AD40" s="139"/>
    </row>
    <row r="41" s="270" customFormat="true" ht="12.9" hidden="false" customHeight="true" outlineLevel="0" collapsed="false">
      <c r="A41" s="284" t="s">
        <v>231</v>
      </c>
      <c r="B41" s="285"/>
      <c r="C41" s="282"/>
      <c r="D41" s="283"/>
      <c r="E41" s="282"/>
      <c r="F41" s="139"/>
      <c r="G41" s="139"/>
      <c r="I41" s="277"/>
      <c r="J41" s="50"/>
      <c r="K41" s="280"/>
      <c r="L41" s="50"/>
      <c r="M41" s="280"/>
      <c r="N41" s="50"/>
      <c r="O41" s="280"/>
      <c r="P41" s="280"/>
      <c r="Q41" s="280"/>
      <c r="R41" s="4"/>
      <c r="S41" s="4"/>
      <c r="T41" s="161"/>
      <c r="U41" s="161"/>
      <c r="V41" s="280"/>
      <c r="W41" s="269"/>
      <c r="X41" s="286"/>
      <c r="Y41" s="286"/>
      <c r="Z41" s="273"/>
      <c r="AA41" s="148"/>
      <c r="AB41" s="287"/>
      <c r="AC41" s="287"/>
      <c r="AD41" s="282"/>
    </row>
    <row r="42" s="1" customFormat="true" ht="20.1" hidden="false" customHeight="true" outlineLevel="0" collapsed="false">
      <c r="A42" s="288" t="s">
        <v>149</v>
      </c>
      <c r="C42" s="289"/>
      <c r="E42" s="290"/>
      <c r="F42" s="290"/>
      <c r="G42" s="290"/>
      <c r="H42" s="289"/>
      <c r="I42" s="151"/>
      <c r="J42" s="21"/>
      <c r="M42" s="289"/>
      <c r="O42" s="290"/>
      <c r="P42" s="290"/>
      <c r="Q42" s="290"/>
      <c r="R42" s="290"/>
      <c r="S42" s="290"/>
      <c r="T42" s="290"/>
      <c r="U42" s="290"/>
      <c r="V42" s="291"/>
      <c r="W42" s="288"/>
      <c r="X42" s="219"/>
      <c r="Y42" s="219"/>
      <c r="Z42" s="21"/>
      <c r="AA42" s="21"/>
      <c r="AB42" s="21"/>
      <c r="AC42" s="21"/>
      <c r="AD42" s="21"/>
    </row>
    <row r="43" s="1" customFormat="true" ht="13.5" hidden="false" customHeight="true" outlineLevel="0" collapsed="false">
      <c r="A43" s="292" t="s">
        <v>150</v>
      </c>
      <c r="B43" s="293"/>
      <c r="C43" s="292"/>
      <c r="D43" s="292"/>
      <c r="E43" s="292"/>
      <c r="F43" s="292"/>
      <c r="G43" s="292"/>
      <c r="H43" s="292"/>
      <c r="I43" s="292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1"/>
      <c r="U43" s="211"/>
      <c r="V43" s="265"/>
      <c r="W43" s="152" t="s">
        <v>3</v>
      </c>
      <c r="X43" s="211"/>
      <c r="Y43" s="211"/>
      <c r="Z43" s="211"/>
      <c r="AA43" s="231"/>
      <c r="AB43" s="231"/>
      <c r="AC43" s="231"/>
      <c r="AD43" s="232"/>
    </row>
    <row r="44" s="1" customFormat="true" ht="15" hidden="false" customHeight="true" outlineLevel="0" collapsed="false">
      <c r="A44" s="233" t="s">
        <v>4</v>
      </c>
      <c r="B44" s="233"/>
      <c r="C44" s="234" t="s">
        <v>6</v>
      </c>
      <c r="D44" s="234"/>
      <c r="E44" s="234"/>
      <c r="F44" s="234"/>
      <c r="G44" s="234"/>
      <c r="H44" s="234"/>
      <c r="I44" s="234"/>
      <c r="J44" s="235" t="s">
        <v>6</v>
      </c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89" t="s">
        <v>4</v>
      </c>
      <c r="W44" s="89"/>
      <c r="X44" s="211"/>
      <c r="Y44" s="211"/>
      <c r="Z44" s="211"/>
      <c r="AA44" s="211"/>
      <c r="AB44" s="211"/>
      <c r="AC44" s="209"/>
      <c r="AD44" s="231"/>
      <c r="AE44" s="21"/>
    </row>
    <row r="45" s="1" customFormat="true" ht="32.25" hidden="false" customHeight="true" outlineLevel="0" collapsed="false">
      <c r="A45" s="233"/>
      <c r="B45" s="233"/>
      <c r="C45" s="237" t="s">
        <v>151</v>
      </c>
      <c r="D45" s="237" t="s">
        <v>152</v>
      </c>
      <c r="E45" s="237"/>
      <c r="F45" s="238" t="s">
        <v>13</v>
      </c>
      <c r="G45" s="238" t="s">
        <v>14</v>
      </c>
      <c r="H45" s="237" t="s">
        <v>153</v>
      </c>
      <c r="I45" s="239" t="s">
        <v>154</v>
      </c>
      <c r="J45" s="294" t="s">
        <v>155</v>
      </c>
      <c r="K45" s="294"/>
      <c r="L45" s="241" t="s">
        <v>156</v>
      </c>
      <c r="M45" s="241"/>
      <c r="N45" s="241"/>
      <c r="O45" s="241"/>
      <c r="P45" s="241"/>
      <c r="Q45" s="241"/>
      <c r="R45" s="242" t="s">
        <v>157</v>
      </c>
      <c r="S45" s="242"/>
      <c r="T45" s="242"/>
      <c r="U45" s="242"/>
      <c r="V45" s="89"/>
      <c r="W45" s="89"/>
      <c r="X45" s="211"/>
      <c r="Y45" s="211"/>
      <c r="Z45" s="211"/>
      <c r="AA45" s="211"/>
      <c r="AB45" s="211"/>
      <c r="AC45" s="209"/>
      <c r="AD45" s="231"/>
      <c r="AE45" s="21"/>
    </row>
    <row r="46" s="1" customFormat="true" ht="24" hidden="false" customHeight="true" outlineLevel="0" collapsed="false">
      <c r="A46" s="233"/>
      <c r="B46" s="233"/>
      <c r="C46" s="237"/>
      <c r="D46" s="237"/>
      <c r="E46" s="237"/>
      <c r="F46" s="238"/>
      <c r="G46" s="238"/>
      <c r="H46" s="237"/>
      <c r="I46" s="239"/>
      <c r="J46" s="295" t="s">
        <v>158</v>
      </c>
      <c r="K46" s="295"/>
      <c r="L46" s="244" t="s">
        <v>159</v>
      </c>
      <c r="M46" s="244"/>
      <c r="N46" s="238" t="s">
        <v>160</v>
      </c>
      <c r="O46" s="238"/>
      <c r="P46" s="237" t="s">
        <v>161</v>
      </c>
      <c r="Q46" s="237"/>
      <c r="R46" s="245" t="s">
        <v>162</v>
      </c>
      <c r="S46" s="245" t="s">
        <v>163</v>
      </c>
      <c r="T46" s="245" t="s">
        <v>164</v>
      </c>
      <c r="U46" s="246" t="s">
        <v>165</v>
      </c>
      <c r="V46" s="89"/>
      <c r="W46" s="89"/>
      <c r="X46" s="211"/>
      <c r="Y46" s="231"/>
      <c r="Z46" s="231"/>
      <c r="AA46" s="231"/>
      <c r="AB46" s="231"/>
      <c r="AC46" s="231"/>
      <c r="AD46" s="231"/>
      <c r="AE46" s="21"/>
    </row>
    <row r="47" s="1" customFormat="true" ht="16.5" hidden="false" customHeight="true" outlineLevel="0" collapsed="false">
      <c r="A47" s="233"/>
      <c r="B47" s="233"/>
      <c r="C47" s="237"/>
      <c r="D47" s="248" t="s">
        <v>18</v>
      </c>
      <c r="E47" s="239" t="s">
        <v>19</v>
      </c>
      <c r="F47" s="238"/>
      <c r="G47" s="238"/>
      <c r="H47" s="248" t="s">
        <v>21</v>
      </c>
      <c r="I47" s="248"/>
      <c r="J47" s="295"/>
      <c r="K47" s="295"/>
      <c r="L47" s="244"/>
      <c r="M47" s="244"/>
      <c r="N47" s="238"/>
      <c r="O47" s="238"/>
      <c r="P47" s="237"/>
      <c r="Q47" s="237"/>
      <c r="R47" s="296" t="s">
        <v>73</v>
      </c>
      <c r="S47" s="296" t="s">
        <v>74</v>
      </c>
      <c r="T47" s="297" t="s">
        <v>75</v>
      </c>
      <c r="U47" s="296" t="s">
        <v>74</v>
      </c>
      <c r="V47" s="89"/>
      <c r="W47" s="89"/>
      <c r="X47" s="211"/>
      <c r="Y47" s="231"/>
      <c r="Z47" s="231"/>
      <c r="AA47" s="231"/>
      <c r="AB47" s="231"/>
      <c r="AC47" s="231"/>
      <c r="AD47" s="231"/>
      <c r="AE47" s="21"/>
    </row>
    <row r="48" s="1" customFormat="true" ht="21" hidden="false" customHeight="true" outlineLevel="0" collapsed="false">
      <c r="A48" s="233"/>
      <c r="B48" s="233"/>
      <c r="C48" s="239" t="s">
        <v>26</v>
      </c>
      <c r="D48" s="239"/>
      <c r="E48" s="239"/>
      <c r="F48" s="239" t="s">
        <v>166</v>
      </c>
      <c r="G48" s="239"/>
      <c r="H48" s="239"/>
      <c r="I48" s="239"/>
      <c r="J48" s="250" t="s">
        <v>167</v>
      </c>
      <c r="K48" s="250"/>
      <c r="L48" s="251" t="s">
        <v>168</v>
      </c>
      <c r="M48" s="251"/>
      <c r="N48" s="251"/>
      <c r="O48" s="251"/>
      <c r="P48" s="251"/>
      <c r="Q48" s="251"/>
      <c r="R48" s="298" t="s">
        <v>76</v>
      </c>
      <c r="S48" s="298" t="s">
        <v>76</v>
      </c>
      <c r="T48" s="299" t="s">
        <v>76</v>
      </c>
      <c r="U48" s="298" t="s">
        <v>77</v>
      </c>
      <c r="V48" s="89"/>
      <c r="W48" s="89"/>
      <c r="X48" s="211"/>
      <c r="Y48" s="211"/>
      <c r="Z48" s="211"/>
      <c r="AA48" s="97"/>
      <c r="AB48" s="98"/>
      <c r="AC48" s="98"/>
      <c r="AD48" s="231"/>
      <c r="AE48" s="21"/>
    </row>
    <row r="49" s="1" customFormat="true" ht="21" hidden="false" customHeight="true" outlineLevel="0" collapsed="false">
      <c r="A49" s="300"/>
      <c r="B49" s="301"/>
      <c r="C49" s="253" t="s">
        <v>34</v>
      </c>
      <c r="D49" s="253" t="s">
        <v>35</v>
      </c>
      <c r="E49" s="253" t="s">
        <v>35</v>
      </c>
      <c r="F49" s="253" t="s">
        <v>35</v>
      </c>
      <c r="G49" s="254" t="s">
        <v>35</v>
      </c>
      <c r="H49" s="232" t="s">
        <v>36</v>
      </c>
      <c r="I49" s="43" t="s">
        <v>36</v>
      </c>
      <c r="J49" s="254" t="s">
        <v>35</v>
      </c>
      <c r="K49" s="196" t="s">
        <v>78</v>
      </c>
      <c r="L49" s="253" t="s">
        <v>35</v>
      </c>
      <c r="M49" s="196" t="s">
        <v>78</v>
      </c>
      <c r="N49" s="253" t="s">
        <v>35</v>
      </c>
      <c r="O49" s="196" t="s">
        <v>78</v>
      </c>
      <c r="P49" s="253" t="s">
        <v>35</v>
      </c>
      <c r="Q49" s="196" t="s">
        <v>78</v>
      </c>
      <c r="R49" s="12"/>
      <c r="S49" s="12"/>
      <c r="T49" s="12"/>
      <c r="U49" s="12"/>
      <c r="V49" s="302"/>
      <c r="W49" s="303"/>
      <c r="X49" s="175"/>
      <c r="Y49" s="175"/>
      <c r="Z49" s="175"/>
      <c r="AA49" s="175"/>
      <c r="AB49" s="175"/>
      <c r="AC49" s="175"/>
      <c r="AD49" s="211"/>
    </row>
    <row r="50" s="260" customFormat="true" ht="21" hidden="false" customHeight="true" outlineLevel="0" collapsed="false">
      <c r="A50" s="256" t="s">
        <v>232</v>
      </c>
      <c r="B50" s="106" t="s">
        <v>233</v>
      </c>
      <c r="C50" s="49" t="n">
        <v>148544</v>
      </c>
      <c r="D50" s="49" t="n">
        <v>342695</v>
      </c>
      <c r="E50" s="49" t="n">
        <v>165488</v>
      </c>
      <c r="F50" s="49" t="n">
        <v>2601</v>
      </c>
      <c r="G50" s="49" t="n">
        <v>3082</v>
      </c>
      <c r="H50" s="47" t="n">
        <v>7.6</v>
      </c>
      <c r="I50" s="47" t="n">
        <v>9</v>
      </c>
      <c r="J50" s="304" t="n">
        <v>47039</v>
      </c>
      <c r="K50" s="125" t="n">
        <v>13.7261996819329</v>
      </c>
      <c r="L50" s="304" t="n">
        <v>205832</v>
      </c>
      <c r="M50" s="125" t="n">
        <v>60.0627380031807</v>
      </c>
      <c r="N50" s="304" t="n">
        <v>89824</v>
      </c>
      <c r="O50" s="125" t="n">
        <v>26.2110623148864</v>
      </c>
      <c r="P50" s="50" t="n">
        <v>43766</v>
      </c>
      <c r="Q50" s="125" t="n">
        <v>12.7711230102569</v>
      </c>
      <c r="R50" s="161" t="n">
        <v>22.9</v>
      </c>
      <c r="S50" s="305" t="n">
        <v>43.639472968246</v>
      </c>
      <c r="T50" s="47" t="n">
        <v>66.492576470131</v>
      </c>
      <c r="U50" s="47" t="n">
        <v>190.956440400519</v>
      </c>
      <c r="V50" s="259" t="s">
        <v>232</v>
      </c>
      <c r="W50" s="45" t="s">
        <v>233</v>
      </c>
      <c r="X50" s="49"/>
      <c r="Y50" s="49"/>
      <c r="Z50" s="49"/>
      <c r="AA50" s="47"/>
      <c r="AB50" s="48"/>
      <c r="AC50" s="49"/>
      <c r="AD50" s="59"/>
    </row>
    <row r="51" s="260" customFormat="true" ht="21" hidden="false" customHeight="true" outlineLevel="0" collapsed="false">
      <c r="A51" s="256" t="s">
        <v>234</v>
      </c>
      <c r="B51" s="106" t="s">
        <v>235</v>
      </c>
      <c r="C51" s="49" t="n">
        <v>190999</v>
      </c>
      <c r="D51" s="49" t="n">
        <v>406260</v>
      </c>
      <c r="E51" s="49" t="n">
        <v>193219</v>
      </c>
      <c r="F51" s="49" t="n">
        <v>3376</v>
      </c>
      <c r="G51" s="49" t="n">
        <v>3746</v>
      </c>
      <c r="H51" s="47" t="n">
        <v>8.476</v>
      </c>
      <c r="I51" s="47" t="n">
        <v>9.405</v>
      </c>
      <c r="J51" s="49" t="n">
        <v>55652</v>
      </c>
      <c r="K51" s="125" t="n">
        <v>13.6986166494363</v>
      </c>
      <c r="L51" s="306" t="n">
        <v>246442</v>
      </c>
      <c r="M51" s="125" t="n">
        <v>60.6611529562349</v>
      </c>
      <c r="N51" s="49" t="n">
        <v>104166</v>
      </c>
      <c r="O51" s="125" t="n">
        <v>25.6402303943288</v>
      </c>
      <c r="P51" s="51" t="n">
        <v>54492</v>
      </c>
      <c r="Q51" s="125" t="n">
        <v>13.4130852163639</v>
      </c>
      <c r="R51" s="47" t="n">
        <v>22.5821897241542</v>
      </c>
      <c r="S51" s="47" t="n">
        <v>42.2679575721671</v>
      </c>
      <c r="T51" s="47" t="n">
        <v>64.8501472963212</v>
      </c>
      <c r="U51" s="47" t="n">
        <v>187.173866168332</v>
      </c>
      <c r="V51" s="259" t="s">
        <v>234</v>
      </c>
      <c r="W51" s="45" t="s">
        <v>235</v>
      </c>
      <c r="X51" s="50"/>
      <c r="Y51" s="50"/>
      <c r="Z51" s="50"/>
      <c r="AA51" s="161"/>
      <c r="AB51" s="48"/>
      <c r="AC51" s="51"/>
      <c r="AD51" s="59"/>
    </row>
    <row r="52" s="260" customFormat="true" ht="21" hidden="false" customHeight="true" outlineLevel="0" collapsed="false">
      <c r="A52" s="261" t="s">
        <v>236</v>
      </c>
      <c r="B52" s="45" t="s">
        <v>237</v>
      </c>
      <c r="C52" s="307" t="n">
        <v>160191</v>
      </c>
      <c r="D52" s="49" t="n">
        <v>351741</v>
      </c>
      <c r="E52" s="49" t="n">
        <v>168272</v>
      </c>
      <c r="F52" s="49" t="n">
        <v>2724</v>
      </c>
      <c r="G52" s="49" t="n">
        <v>3377</v>
      </c>
      <c r="H52" s="47" t="n">
        <v>7.8</v>
      </c>
      <c r="I52" s="47" t="n">
        <v>9.7</v>
      </c>
      <c r="J52" s="112" t="n">
        <v>44492</v>
      </c>
      <c r="K52" s="125" t="n">
        <v>12.6490798627399</v>
      </c>
      <c r="L52" s="112" t="n">
        <v>205321</v>
      </c>
      <c r="M52" s="125" t="n">
        <v>58.3727799716269</v>
      </c>
      <c r="N52" s="112" t="n">
        <v>101928</v>
      </c>
      <c r="O52" s="125" t="n">
        <v>28.9781401656332</v>
      </c>
      <c r="P52" s="51" t="n">
        <v>53015</v>
      </c>
      <c r="Q52" s="125" t="n">
        <v>15.0721695793211</v>
      </c>
      <c r="R52" s="161" t="n">
        <v>21.6694833942948</v>
      </c>
      <c r="S52" s="161" t="n">
        <v>49.6432415583404</v>
      </c>
      <c r="T52" s="161" t="n">
        <v>71.3127249526351</v>
      </c>
      <c r="U52" s="308" t="n">
        <v>229.092870628428</v>
      </c>
      <c r="V52" s="261" t="s">
        <v>236</v>
      </c>
      <c r="W52" s="45" t="s">
        <v>237</v>
      </c>
      <c r="X52" s="49"/>
      <c r="Y52" s="49"/>
      <c r="Z52" s="49"/>
      <c r="AA52" s="47"/>
      <c r="AB52" s="48"/>
      <c r="AC52" s="49"/>
      <c r="AD52" s="59"/>
    </row>
    <row r="53" s="260" customFormat="true" ht="21" hidden="false" customHeight="true" outlineLevel="0" collapsed="false">
      <c r="A53" s="256" t="s">
        <v>238</v>
      </c>
      <c r="B53" s="106" t="s">
        <v>239</v>
      </c>
      <c r="C53" s="49" t="n">
        <v>180107</v>
      </c>
      <c r="D53" s="49" t="n">
        <v>401314</v>
      </c>
      <c r="E53" s="49" t="n">
        <v>192671</v>
      </c>
      <c r="F53" s="49" t="n">
        <v>2731</v>
      </c>
      <c r="G53" s="49" t="n">
        <v>3821</v>
      </c>
      <c r="H53" s="47" t="n">
        <v>6.8</v>
      </c>
      <c r="I53" s="47" t="n">
        <v>9.5</v>
      </c>
      <c r="J53" s="166" t="n">
        <v>51080</v>
      </c>
      <c r="K53" s="108" t="n">
        <v>12.7281879027395</v>
      </c>
      <c r="L53" s="257" t="n">
        <v>238520</v>
      </c>
      <c r="M53" s="108" t="n">
        <v>59.4347568238337</v>
      </c>
      <c r="N53" s="257" t="n">
        <v>111797</v>
      </c>
      <c r="O53" s="108" t="n">
        <v>27.8577373328616</v>
      </c>
      <c r="P53" s="51" t="n">
        <v>54538</v>
      </c>
      <c r="Q53" s="107" t="n">
        <v>13.589857318708</v>
      </c>
      <c r="R53" s="258" t="n">
        <v>21.4153949354352</v>
      </c>
      <c r="S53" s="258" t="n">
        <v>46.8711219184974</v>
      </c>
      <c r="T53" s="258" t="n">
        <v>68.2865168539326</v>
      </c>
      <c r="U53" s="258" t="n">
        <v>218.86648394675</v>
      </c>
      <c r="V53" s="259" t="s">
        <v>238</v>
      </c>
      <c r="W53" s="45" t="s">
        <v>239</v>
      </c>
      <c r="X53" s="49"/>
      <c r="Y53" s="49"/>
      <c r="Z53" s="49"/>
      <c r="AA53" s="47"/>
      <c r="AB53" s="48"/>
      <c r="AC53" s="49"/>
      <c r="AD53" s="59"/>
    </row>
    <row r="54" s="260" customFormat="true" ht="21" hidden="false" customHeight="true" outlineLevel="0" collapsed="false">
      <c r="A54" s="256" t="s">
        <v>240</v>
      </c>
      <c r="B54" s="106" t="s">
        <v>241</v>
      </c>
      <c r="C54" s="49" t="n">
        <v>124514</v>
      </c>
      <c r="D54" s="49" t="n">
        <v>266593</v>
      </c>
      <c r="E54" s="49" t="n">
        <v>127644</v>
      </c>
      <c r="F54" s="49" t="n">
        <v>1898</v>
      </c>
      <c r="G54" s="49" t="n">
        <v>2841</v>
      </c>
      <c r="H54" s="47" t="n">
        <v>7.11074479244718</v>
      </c>
      <c r="I54" s="47" t="n">
        <v>10.6436385433838</v>
      </c>
      <c r="J54" s="166" t="n">
        <v>32831</v>
      </c>
      <c r="K54" s="108" t="n">
        <v>12.315027026216</v>
      </c>
      <c r="L54" s="257" t="n">
        <v>158436</v>
      </c>
      <c r="M54" s="108" t="n">
        <v>59.4299175147134</v>
      </c>
      <c r="N54" s="257" t="n">
        <v>75326</v>
      </c>
      <c r="O54" s="108" t="n">
        <v>28.2550554590706</v>
      </c>
      <c r="P54" s="51" t="n">
        <v>39274</v>
      </c>
      <c r="Q54" s="107" t="n">
        <v>14.7318196651825</v>
      </c>
      <c r="R54" s="258" t="n">
        <v>20.7219318841677</v>
      </c>
      <c r="S54" s="258" t="n">
        <v>47.543487591204</v>
      </c>
      <c r="T54" s="258" t="n">
        <v>68.2654194753718</v>
      </c>
      <c r="U54" s="258" t="n">
        <v>229.435594407724</v>
      </c>
      <c r="V54" s="259" t="s">
        <v>240</v>
      </c>
      <c r="W54" s="45" t="s">
        <v>241</v>
      </c>
      <c r="X54" s="309"/>
      <c r="Y54" s="309"/>
      <c r="Z54" s="309"/>
      <c r="AA54" s="47"/>
      <c r="AB54" s="48"/>
      <c r="AC54" s="49"/>
      <c r="AD54" s="59"/>
    </row>
    <row r="55" s="260" customFormat="true" ht="21" hidden="false" customHeight="true" outlineLevel="0" collapsed="false">
      <c r="A55" s="256" t="s">
        <v>242</v>
      </c>
      <c r="B55" s="106" t="s">
        <v>243</v>
      </c>
      <c r="C55" s="49" t="n">
        <v>109754</v>
      </c>
      <c r="D55" s="49" t="n">
        <v>232896</v>
      </c>
      <c r="E55" s="49" t="n">
        <v>112752</v>
      </c>
      <c r="F55" s="49" t="n">
        <v>1619</v>
      </c>
      <c r="G55" s="49" t="n">
        <v>2415</v>
      </c>
      <c r="H55" s="47" t="n">
        <v>6.98</v>
      </c>
      <c r="I55" s="47" t="n">
        <v>10.41</v>
      </c>
      <c r="J55" s="166" t="n">
        <v>27373</v>
      </c>
      <c r="K55" s="108" t="n">
        <v>11.7533147842814</v>
      </c>
      <c r="L55" s="257" t="n">
        <v>136921</v>
      </c>
      <c r="M55" s="108" t="n">
        <v>58.7906189887332</v>
      </c>
      <c r="N55" s="257" t="n">
        <v>68601</v>
      </c>
      <c r="O55" s="108" t="n">
        <v>29.4556368507832</v>
      </c>
      <c r="P55" s="51" t="n">
        <v>34257</v>
      </c>
      <c r="Q55" s="107" t="n">
        <v>14.7091405605936</v>
      </c>
      <c r="R55" s="258" t="n">
        <v>19.991820100642</v>
      </c>
      <c r="S55" s="258" t="n">
        <v>50.1026139160538</v>
      </c>
      <c r="T55" s="258" t="n">
        <v>70.0944340166958</v>
      </c>
      <c r="U55" s="258" t="n">
        <v>250.615570087312</v>
      </c>
      <c r="V55" s="259" t="s">
        <v>242</v>
      </c>
      <c r="W55" s="45" t="s">
        <v>243</v>
      </c>
      <c r="X55" s="309"/>
      <c r="Y55" s="309"/>
      <c r="Z55" s="309"/>
      <c r="AA55" s="47"/>
      <c r="AB55" s="48"/>
      <c r="AC55" s="49"/>
      <c r="AD55" s="59"/>
    </row>
    <row r="56" s="1" customFormat="true" ht="21" hidden="false" customHeight="true" outlineLevel="0" collapsed="false">
      <c r="A56" s="256" t="s">
        <v>244</v>
      </c>
      <c r="B56" s="106" t="s">
        <v>245</v>
      </c>
      <c r="C56" s="49" t="n">
        <v>239079</v>
      </c>
      <c r="D56" s="49" t="n">
        <v>489462</v>
      </c>
      <c r="E56" s="49" t="n">
        <v>238213</v>
      </c>
      <c r="F56" s="49" t="n">
        <v>3404</v>
      </c>
      <c r="G56" s="49" t="n">
        <v>5443</v>
      </c>
      <c r="H56" s="47" t="n">
        <v>6.9</v>
      </c>
      <c r="I56" s="47" t="n">
        <v>11</v>
      </c>
      <c r="J56" s="166" t="n">
        <v>56003</v>
      </c>
      <c r="K56" s="108" t="n">
        <v>11.4417462438351</v>
      </c>
      <c r="L56" s="257" t="n">
        <v>295939</v>
      </c>
      <c r="M56" s="108" t="n">
        <v>60.4620992027982</v>
      </c>
      <c r="N56" s="257" t="n">
        <v>137520</v>
      </c>
      <c r="O56" s="108" t="n">
        <v>28.0961545533668</v>
      </c>
      <c r="P56" s="51" t="n">
        <v>70503</v>
      </c>
      <c r="Q56" s="107" t="n">
        <v>14.4041825514545</v>
      </c>
      <c r="R56" s="258" t="n">
        <v>18.9238322762461</v>
      </c>
      <c r="S56" s="258" t="n">
        <v>46.4690358486039</v>
      </c>
      <c r="T56" s="258" t="n">
        <v>65.3928681248501</v>
      </c>
      <c r="U56" s="258" t="n">
        <v>245.558273663911</v>
      </c>
      <c r="V56" s="259" t="s">
        <v>244</v>
      </c>
      <c r="W56" s="45" t="s">
        <v>245</v>
      </c>
      <c r="X56" s="49"/>
      <c r="Y56" s="49"/>
      <c r="Z56" s="49"/>
      <c r="AA56" s="47"/>
      <c r="AB56" s="48"/>
      <c r="AC56" s="49"/>
      <c r="AD56" s="59"/>
    </row>
    <row r="57" s="1" customFormat="true" ht="21" hidden="false" customHeight="true" outlineLevel="0" collapsed="false">
      <c r="A57" s="256" t="s">
        <v>246</v>
      </c>
      <c r="B57" s="106" t="s">
        <v>247</v>
      </c>
      <c r="C57" s="49" t="n">
        <v>238336</v>
      </c>
      <c r="D57" s="49" t="n">
        <v>536192</v>
      </c>
      <c r="E57" s="49" t="n">
        <v>259810</v>
      </c>
      <c r="F57" s="49" t="n">
        <v>4192</v>
      </c>
      <c r="G57" s="49" t="n">
        <v>5688</v>
      </c>
      <c r="H57" s="47" t="n">
        <v>7.89011063470971</v>
      </c>
      <c r="I57" s="47" t="n">
        <v>10.7058562238141</v>
      </c>
      <c r="J57" s="166" t="n">
        <v>71908</v>
      </c>
      <c r="K57" s="108" t="n">
        <v>13.4108677488661</v>
      </c>
      <c r="L57" s="257" t="n">
        <v>322659</v>
      </c>
      <c r="M57" s="108" t="n">
        <v>60.1760190379566</v>
      </c>
      <c r="N57" s="257" t="n">
        <v>141625</v>
      </c>
      <c r="O57" s="108" t="n">
        <v>26.4131132131774</v>
      </c>
      <c r="P57" s="51" t="n">
        <v>70631</v>
      </c>
      <c r="Q57" s="107" t="n">
        <v>13.172706791597</v>
      </c>
      <c r="R57" s="258" t="n">
        <v>22.2860667143951</v>
      </c>
      <c r="S57" s="258" t="n">
        <v>43.8930883688352</v>
      </c>
      <c r="T57" s="258" t="n">
        <v>66.1791550832303</v>
      </c>
      <c r="U57" s="258" t="n">
        <v>196.953051120877</v>
      </c>
      <c r="V57" s="259" t="s">
        <v>246</v>
      </c>
      <c r="W57" s="45" t="s">
        <v>247</v>
      </c>
      <c r="X57" s="112"/>
      <c r="Y57" s="112"/>
      <c r="Z57" s="112"/>
      <c r="AA57" s="47"/>
      <c r="AB57" s="48"/>
      <c r="AC57" s="49"/>
      <c r="AD57" s="59"/>
    </row>
    <row r="58" s="2" customFormat="true" ht="21" hidden="false" customHeight="true" outlineLevel="0" collapsed="false">
      <c r="A58" s="256" t="s">
        <v>248</v>
      </c>
      <c r="B58" s="106" t="s">
        <v>249</v>
      </c>
      <c r="C58" s="49" t="n">
        <v>234258</v>
      </c>
      <c r="D58" s="49" t="n">
        <v>462934</v>
      </c>
      <c r="E58" s="49" t="n">
        <v>225109</v>
      </c>
      <c r="F58" s="49" t="n">
        <v>3792</v>
      </c>
      <c r="G58" s="49" t="n">
        <v>5050</v>
      </c>
      <c r="H58" s="47" t="n">
        <v>8.4</v>
      </c>
      <c r="I58" s="47" t="n">
        <v>11.2</v>
      </c>
      <c r="J58" s="166" t="n">
        <v>54030</v>
      </c>
      <c r="K58" s="108" t="n">
        <v>11.671210150907</v>
      </c>
      <c r="L58" s="257" t="n">
        <v>281494</v>
      </c>
      <c r="M58" s="108" t="n">
        <v>60.8065080551439</v>
      </c>
      <c r="N58" s="257" t="n">
        <v>127410</v>
      </c>
      <c r="O58" s="108" t="n">
        <v>27.522281793949</v>
      </c>
      <c r="P58" s="51" t="n">
        <v>65513</v>
      </c>
      <c r="Q58" s="107" t="n">
        <v>14.1516933299347</v>
      </c>
      <c r="R58" s="258" t="n">
        <v>19.1940147925</v>
      </c>
      <c r="S58" s="258" t="n">
        <v>45.2620659765395</v>
      </c>
      <c r="T58" s="258" t="n">
        <v>64.4560807690395</v>
      </c>
      <c r="U58" s="258" t="n">
        <v>235.813436979456</v>
      </c>
      <c r="V58" s="259" t="s">
        <v>248</v>
      </c>
      <c r="W58" s="45" t="s">
        <v>249</v>
      </c>
      <c r="X58" s="49"/>
      <c r="Y58" s="112"/>
      <c r="Z58" s="112"/>
      <c r="AA58" s="47"/>
      <c r="AB58" s="48"/>
      <c r="AC58" s="49"/>
      <c r="AD58" s="59"/>
    </row>
    <row r="59" s="260" customFormat="true" ht="21" hidden="false" customHeight="true" outlineLevel="0" collapsed="false">
      <c r="A59" s="256" t="s">
        <v>250</v>
      </c>
      <c r="B59" s="106" t="s">
        <v>251</v>
      </c>
      <c r="C59" s="49" t="n">
        <v>137802</v>
      </c>
      <c r="D59" s="49" t="n">
        <v>302965</v>
      </c>
      <c r="E59" s="49" t="n">
        <v>146543</v>
      </c>
      <c r="F59" s="49" t="n">
        <v>2819</v>
      </c>
      <c r="G59" s="49" t="n">
        <v>2872</v>
      </c>
      <c r="H59" s="47" t="n">
        <v>9.5</v>
      </c>
      <c r="I59" s="47" t="n">
        <v>9.6</v>
      </c>
      <c r="J59" s="166" t="n">
        <v>41475</v>
      </c>
      <c r="K59" s="108" t="n">
        <v>13.6897001303781</v>
      </c>
      <c r="L59" s="257" t="n">
        <v>182878</v>
      </c>
      <c r="M59" s="108" t="n">
        <v>60.3627481722311</v>
      </c>
      <c r="N59" s="257" t="n">
        <v>78612</v>
      </c>
      <c r="O59" s="108" t="n">
        <v>25.9475516973908</v>
      </c>
      <c r="P59" s="51" t="n">
        <v>39065</v>
      </c>
      <c r="Q59" s="107" t="n">
        <v>12.8942287062862</v>
      </c>
      <c r="R59" s="258" t="n">
        <v>22.6790537954265</v>
      </c>
      <c r="S59" s="258" t="n">
        <v>42.9860344054506</v>
      </c>
      <c r="T59" s="258" t="n">
        <v>65.6650882008771</v>
      </c>
      <c r="U59" s="258" t="n">
        <v>189.54068716094</v>
      </c>
      <c r="V59" s="259" t="s">
        <v>250</v>
      </c>
      <c r="W59" s="45" t="s">
        <v>251</v>
      </c>
      <c r="X59" s="49"/>
      <c r="Y59" s="49"/>
      <c r="Z59" s="49"/>
      <c r="AA59" s="47"/>
      <c r="AB59" s="48"/>
      <c r="AC59" s="49"/>
      <c r="AD59" s="59"/>
    </row>
    <row r="60" s="260" customFormat="true" ht="21" hidden="false" customHeight="true" outlineLevel="0" collapsed="false">
      <c r="A60" s="256" t="s">
        <v>252</v>
      </c>
      <c r="B60" s="106" t="s">
        <v>253</v>
      </c>
      <c r="C60" s="49" t="n">
        <v>221382</v>
      </c>
      <c r="D60" s="49" t="n">
        <v>483713</v>
      </c>
      <c r="E60" s="49" t="n">
        <v>228783</v>
      </c>
      <c r="F60" s="49" t="n">
        <v>3976</v>
      </c>
      <c r="G60" s="49" t="n">
        <v>3999</v>
      </c>
      <c r="H60" s="47" t="n">
        <v>8.15</v>
      </c>
      <c r="I60" s="47" t="n">
        <v>8.19</v>
      </c>
      <c r="J60" s="166" t="n">
        <v>67385</v>
      </c>
      <c r="K60" s="108" t="n">
        <v>13.9307812690583</v>
      </c>
      <c r="L60" s="257" t="n">
        <v>301206</v>
      </c>
      <c r="M60" s="108" t="n">
        <v>62.2695689386062</v>
      </c>
      <c r="N60" s="257" t="n">
        <v>115122</v>
      </c>
      <c r="O60" s="108" t="n">
        <v>23.7996497923355</v>
      </c>
      <c r="P60" s="51" t="n">
        <v>57744</v>
      </c>
      <c r="Q60" s="107" t="n">
        <v>11.9376572471693</v>
      </c>
      <c r="R60" s="258" t="n">
        <v>22.3717323028094</v>
      </c>
      <c r="S60" s="258" t="n">
        <v>38.2203541762116</v>
      </c>
      <c r="T60" s="258" t="n">
        <v>60.592086479021</v>
      </c>
      <c r="U60" s="258" t="n">
        <v>170.842175558359</v>
      </c>
      <c r="V60" s="259" t="s">
        <v>252</v>
      </c>
      <c r="W60" s="45" t="s">
        <v>253</v>
      </c>
      <c r="X60" s="112"/>
      <c r="Y60" s="112"/>
      <c r="Z60" s="112"/>
      <c r="AA60" s="47"/>
      <c r="AB60" s="48"/>
      <c r="AC60" s="49"/>
      <c r="AD60" s="59"/>
    </row>
    <row r="61" s="1" customFormat="true" ht="21" hidden="false" customHeight="true" outlineLevel="0" collapsed="false">
      <c r="A61" s="256" t="s">
        <v>254</v>
      </c>
      <c r="B61" s="106" t="s">
        <v>255</v>
      </c>
      <c r="C61" s="49" t="n">
        <v>162380</v>
      </c>
      <c r="D61" s="49" t="n">
        <v>356352</v>
      </c>
      <c r="E61" s="49" t="n">
        <v>167210</v>
      </c>
      <c r="F61" s="49" t="n">
        <v>2324</v>
      </c>
      <c r="G61" s="49" t="n">
        <v>3773</v>
      </c>
      <c r="H61" s="47" t="n">
        <v>6.52164152298</v>
      </c>
      <c r="I61" s="47" t="n">
        <v>10.5878457255</v>
      </c>
      <c r="J61" s="166" t="n">
        <v>41212</v>
      </c>
      <c r="K61" s="108" t="n">
        <v>11.5649694683908</v>
      </c>
      <c r="L61" s="257" t="n">
        <v>206219</v>
      </c>
      <c r="M61" s="108" t="n">
        <v>57.8694661458333</v>
      </c>
      <c r="N61" s="257" t="n">
        <v>108849</v>
      </c>
      <c r="O61" s="108" t="n">
        <v>30.5453596443966</v>
      </c>
      <c r="P61" s="51" t="n">
        <v>55422</v>
      </c>
      <c r="Q61" s="107" t="n">
        <v>15.5525996767241</v>
      </c>
      <c r="R61" s="258" t="n">
        <v>19.984579500434</v>
      </c>
      <c r="S61" s="258" t="n">
        <v>52.7832062031142</v>
      </c>
      <c r="T61" s="258" t="n">
        <v>72.7677857035482</v>
      </c>
      <c r="U61" s="258" t="n">
        <v>264.119673881394</v>
      </c>
      <c r="V61" s="259" t="s">
        <v>254</v>
      </c>
      <c r="W61" s="45" t="s">
        <v>255</v>
      </c>
      <c r="X61" s="49"/>
      <c r="Y61" s="49"/>
      <c r="Z61" s="49"/>
      <c r="AA61" s="47"/>
      <c r="AB61" s="48"/>
      <c r="AC61" s="49"/>
      <c r="AD61" s="59"/>
    </row>
    <row r="62" s="1" customFormat="true" ht="21" hidden="false" customHeight="true" outlineLevel="0" collapsed="false">
      <c r="A62" s="256" t="s">
        <v>256</v>
      </c>
      <c r="B62" s="106" t="s">
        <v>257</v>
      </c>
      <c r="C62" s="49" t="n">
        <v>173925</v>
      </c>
      <c r="D62" s="49" t="n">
        <v>367802</v>
      </c>
      <c r="E62" s="49" t="n">
        <v>174246</v>
      </c>
      <c r="F62" s="49" t="n">
        <v>2635</v>
      </c>
      <c r="G62" s="49" t="n">
        <v>4580</v>
      </c>
      <c r="H62" s="47" t="n">
        <v>7.3661</v>
      </c>
      <c r="I62" s="47" t="n">
        <v>12.8</v>
      </c>
      <c r="J62" s="166" t="n">
        <v>44092</v>
      </c>
      <c r="K62" s="108" t="n">
        <v>11.9879717891692</v>
      </c>
      <c r="L62" s="257" t="n">
        <v>212981</v>
      </c>
      <c r="M62" s="108" t="n">
        <v>57.9064279150195</v>
      </c>
      <c r="N62" s="257" t="n">
        <v>110722</v>
      </c>
      <c r="O62" s="108" t="n">
        <v>30.1036970978951</v>
      </c>
      <c r="P62" s="51" t="n">
        <v>57875</v>
      </c>
      <c r="Q62" s="107" t="n">
        <v>15.7353684863051</v>
      </c>
      <c r="R62" s="258" t="n">
        <v>20.7023161690479</v>
      </c>
      <c r="S62" s="258" t="n">
        <v>51.9867969443284</v>
      </c>
      <c r="T62" s="258" t="n">
        <v>72.6891131133763</v>
      </c>
      <c r="U62" s="258" t="n">
        <v>251.115848680033</v>
      </c>
      <c r="V62" s="259" t="s">
        <v>256</v>
      </c>
      <c r="W62" s="45" t="s">
        <v>257</v>
      </c>
      <c r="X62" s="112"/>
      <c r="Y62" s="112"/>
      <c r="Z62" s="112"/>
      <c r="AA62" s="47"/>
      <c r="AB62" s="48"/>
      <c r="AC62" s="49"/>
      <c r="AD62" s="59"/>
    </row>
    <row r="63" s="1" customFormat="true" ht="21" hidden="false" customHeight="true" outlineLevel="0" collapsed="false">
      <c r="A63" s="256" t="s">
        <v>258</v>
      </c>
      <c r="B63" s="106" t="s">
        <v>259</v>
      </c>
      <c r="C63" s="49" t="n">
        <v>79755</v>
      </c>
      <c r="D63" s="49" t="n">
        <v>187288</v>
      </c>
      <c r="E63" s="49" t="n">
        <v>90211</v>
      </c>
      <c r="F63" s="49" t="n">
        <v>1442</v>
      </c>
      <c r="G63" s="49" t="n">
        <v>2213</v>
      </c>
      <c r="H63" s="47" t="n">
        <v>7.6</v>
      </c>
      <c r="I63" s="47" t="n">
        <v>11.7</v>
      </c>
      <c r="J63" s="166" t="n">
        <v>24614</v>
      </c>
      <c r="K63" s="108" t="n">
        <v>13.1423262568878</v>
      </c>
      <c r="L63" s="257" t="n">
        <v>108950</v>
      </c>
      <c r="M63" s="108" t="n">
        <v>58.1724403058391</v>
      </c>
      <c r="N63" s="257" t="n">
        <v>53724</v>
      </c>
      <c r="O63" s="108" t="n">
        <v>28.6852334372731</v>
      </c>
      <c r="P63" s="51" t="n">
        <v>27254</v>
      </c>
      <c r="Q63" s="107" t="n">
        <v>14.5519200375892</v>
      </c>
      <c r="R63" s="258" t="n">
        <v>22.5920146856356</v>
      </c>
      <c r="S63" s="258" t="n">
        <v>49.3106929784305</v>
      </c>
      <c r="T63" s="258" t="n">
        <v>71.9027076640661</v>
      </c>
      <c r="U63" s="258" t="n">
        <v>218.266027464045</v>
      </c>
      <c r="V63" s="259" t="s">
        <v>258</v>
      </c>
      <c r="W63" s="45" t="s">
        <v>259</v>
      </c>
      <c r="X63" s="49"/>
      <c r="Y63" s="49"/>
      <c r="Z63" s="49"/>
      <c r="AA63" s="47"/>
      <c r="AB63" s="310"/>
      <c r="AC63" s="49"/>
      <c r="AD63" s="59"/>
    </row>
    <row r="64" s="1" customFormat="true" ht="21" hidden="false" customHeight="true" outlineLevel="0" collapsed="false">
      <c r="A64" s="256" t="s">
        <v>260</v>
      </c>
      <c r="B64" s="106" t="s">
        <v>261</v>
      </c>
      <c r="C64" s="49" t="n">
        <v>89551</v>
      </c>
      <c r="D64" s="49" t="n">
        <v>201887</v>
      </c>
      <c r="E64" s="49" t="n">
        <v>96976</v>
      </c>
      <c r="F64" s="49" t="n">
        <v>1576</v>
      </c>
      <c r="G64" s="49" t="n">
        <v>2426</v>
      </c>
      <c r="H64" s="47" t="n">
        <v>7.7</v>
      </c>
      <c r="I64" s="47" t="n">
        <v>11.9</v>
      </c>
      <c r="J64" s="166" t="n">
        <v>26879</v>
      </c>
      <c r="K64" s="108" t="n">
        <v>13.3138835090917</v>
      </c>
      <c r="L64" s="257" t="n">
        <v>116047</v>
      </c>
      <c r="M64" s="108" t="n">
        <v>57.4811652062788</v>
      </c>
      <c r="N64" s="257" t="n">
        <v>58961</v>
      </c>
      <c r="O64" s="108" t="n">
        <v>29.2049512846295</v>
      </c>
      <c r="P64" s="51" t="n">
        <v>31099</v>
      </c>
      <c r="Q64" s="107" t="n">
        <v>15.4041617340393</v>
      </c>
      <c r="R64" s="258" t="n">
        <v>23.1621670530044</v>
      </c>
      <c r="S64" s="258" t="n">
        <v>50.8078623316415</v>
      </c>
      <c r="T64" s="258" t="n">
        <v>73.9700293846459</v>
      </c>
      <c r="U64" s="258" t="n">
        <v>219.357118940437</v>
      </c>
      <c r="V64" s="259" t="s">
        <v>260</v>
      </c>
      <c r="W64" s="45" t="s">
        <v>261</v>
      </c>
      <c r="X64" s="49"/>
      <c r="Y64" s="49"/>
      <c r="Z64" s="49"/>
      <c r="AA64" s="47"/>
      <c r="AB64" s="48"/>
      <c r="AC64" s="49"/>
      <c r="AD64" s="59"/>
    </row>
    <row r="65" s="1" customFormat="true" ht="21" hidden="false" customHeight="true" outlineLevel="0" collapsed="false">
      <c r="A65" s="256" t="s">
        <v>262</v>
      </c>
      <c r="B65" s="106" t="s">
        <v>263</v>
      </c>
      <c r="C65" s="49" t="n">
        <v>210828</v>
      </c>
      <c r="D65" s="49" t="n">
        <v>481844</v>
      </c>
      <c r="E65" s="49" t="n">
        <v>234861</v>
      </c>
      <c r="F65" s="49" t="n">
        <v>4110</v>
      </c>
      <c r="G65" s="49" t="n">
        <v>4964</v>
      </c>
      <c r="H65" s="47" t="n">
        <v>8.5</v>
      </c>
      <c r="I65" s="47" t="n">
        <v>10.2</v>
      </c>
      <c r="J65" s="166" t="n">
        <v>66936</v>
      </c>
      <c r="K65" s="108" t="n">
        <v>13.891632976648</v>
      </c>
      <c r="L65" s="257" t="n">
        <v>284064</v>
      </c>
      <c r="M65" s="108" t="n">
        <v>58.9535202264633</v>
      </c>
      <c r="N65" s="257" t="n">
        <v>130844</v>
      </c>
      <c r="O65" s="108" t="n">
        <v>27.1548467968886</v>
      </c>
      <c r="P65" s="51" t="n">
        <v>65908</v>
      </c>
      <c r="Q65" s="107" t="n">
        <v>13.678285918264</v>
      </c>
      <c r="R65" s="258" t="n">
        <v>23.5637039540385</v>
      </c>
      <c r="S65" s="258" t="n">
        <v>46.0614509406331</v>
      </c>
      <c r="T65" s="258" t="n">
        <v>69.6251548946716</v>
      </c>
      <c r="U65" s="258" t="n">
        <v>195.476275845584</v>
      </c>
      <c r="V65" s="259" t="s">
        <v>262</v>
      </c>
      <c r="W65" s="45" t="s">
        <v>263</v>
      </c>
      <c r="X65" s="112"/>
      <c r="Y65" s="112"/>
      <c r="Z65" s="112"/>
      <c r="AA65" s="47"/>
      <c r="AB65" s="263"/>
      <c r="AC65" s="112"/>
      <c r="AD65" s="59"/>
    </row>
    <row r="66" s="316" customFormat="true" ht="21" hidden="false" customHeight="true" outlineLevel="0" collapsed="false">
      <c r="A66" s="256" t="s">
        <v>264</v>
      </c>
      <c r="B66" s="106" t="s">
        <v>39</v>
      </c>
      <c r="C66" s="49" t="n">
        <v>110204</v>
      </c>
      <c r="D66" s="49" t="n">
        <v>223685</v>
      </c>
      <c r="E66" s="49" t="n">
        <v>108270</v>
      </c>
      <c r="F66" s="49" t="n">
        <v>1292</v>
      </c>
      <c r="G66" s="49" t="n">
        <v>3245</v>
      </c>
      <c r="H66" s="47" t="n">
        <v>5.9</v>
      </c>
      <c r="I66" s="47" t="n">
        <v>14.7</v>
      </c>
      <c r="J66" s="166" t="n">
        <v>24505</v>
      </c>
      <c r="K66" s="108" t="n">
        <v>10.955137805396</v>
      </c>
      <c r="L66" s="257" t="n">
        <v>121258</v>
      </c>
      <c r="M66" s="108" t="n">
        <v>54.209267496703</v>
      </c>
      <c r="N66" s="257" t="n">
        <v>77922</v>
      </c>
      <c r="O66" s="108" t="n">
        <v>34.8355946979011</v>
      </c>
      <c r="P66" s="51" t="n">
        <v>42006</v>
      </c>
      <c r="Q66" s="107" t="n">
        <v>18.7790866620471</v>
      </c>
      <c r="R66" s="258" t="n">
        <v>20.2089759026209</v>
      </c>
      <c r="S66" s="258" t="n">
        <v>64.2613270876973</v>
      </c>
      <c r="T66" s="258" t="n">
        <v>84.4703029903182</v>
      </c>
      <c r="U66" s="258" t="n">
        <v>317.984084880637</v>
      </c>
      <c r="V66" s="259" t="s">
        <v>264</v>
      </c>
      <c r="W66" s="45" t="s">
        <v>39</v>
      </c>
      <c r="X66" s="311"/>
      <c r="Y66" s="311"/>
      <c r="Z66" s="311"/>
      <c r="AA66" s="312"/>
      <c r="AB66" s="313"/>
      <c r="AC66" s="314"/>
      <c r="AD66" s="59"/>
      <c r="AE66" s="315"/>
    </row>
    <row r="67" s="316" customFormat="true" ht="21" hidden="false" customHeight="true" outlineLevel="0" collapsed="false">
      <c r="A67" s="317" t="s">
        <v>265</v>
      </c>
      <c r="B67" s="116" t="s">
        <v>47</v>
      </c>
      <c r="C67" s="318" t="n">
        <v>209148</v>
      </c>
      <c r="D67" s="318" t="n">
        <v>468380</v>
      </c>
      <c r="E67" s="318" t="n">
        <v>228101</v>
      </c>
      <c r="F67" s="318" t="n">
        <v>3776</v>
      </c>
      <c r="G67" s="318" t="n">
        <v>4979</v>
      </c>
      <c r="H67" s="63" t="n">
        <v>8.1573046329861</v>
      </c>
      <c r="I67" s="63" t="n">
        <v>10.7561493028702</v>
      </c>
      <c r="J67" s="319" t="n">
        <v>63129</v>
      </c>
      <c r="K67" s="320" t="n">
        <v>13.4781587599812</v>
      </c>
      <c r="L67" s="321" t="n">
        <v>273793</v>
      </c>
      <c r="M67" s="320" t="n">
        <v>58.4553140612323</v>
      </c>
      <c r="N67" s="321" t="n">
        <v>131458</v>
      </c>
      <c r="O67" s="320" t="n">
        <v>28.0665271787865</v>
      </c>
      <c r="P67" s="66" t="n">
        <v>65629</v>
      </c>
      <c r="Q67" s="117" t="n">
        <v>14.0119134036466</v>
      </c>
      <c r="R67" s="322" t="n">
        <v>23.0572001475567</v>
      </c>
      <c r="S67" s="322" t="n">
        <v>48.0136453452061</v>
      </c>
      <c r="T67" s="322" t="n">
        <v>71.0708454927628</v>
      </c>
      <c r="U67" s="322" t="n">
        <v>208.23710180741</v>
      </c>
      <c r="V67" s="323" t="s">
        <v>265</v>
      </c>
      <c r="W67" s="61" t="s">
        <v>47</v>
      </c>
      <c r="X67" s="66"/>
      <c r="Y67" s="66"/>
      <c r="Z67" s="324"/>
      <c r="AA67" s="325"/>
      <c r="AB67" s="326"/>
      <c r="AC67" s="327"/>
      <c r="AD67" s="61"/>
    </row>
    <row r="68" s="260" customFormat="true" ht="21" hidden="false" customHeight="true" outlineLevel="0" collapsed="false">
      <c r="A68" s="256" t="s">
        <v>266</v>
      </c>
      <c r="B68" s="106" t="s">
        <v>267</v>
      </c>
      <c r="C68" s="307" t="n">
        <v>130137</v>
      </c>
      <c r="D68" s="49" t="n">
        <v>262255</v>
      </c>
      <c r="E68" s="49" t="n">
        <v>122107</v>
      </c>
      <c r="F68" s="49" t="n">
        <v>1636</v>
      </c>
      <c r="G68" s="49" t="n">
        <v>3682</v>
      </c>
      <c r="H68" s="47" t="n">
        <v>6.3</v>
      </c>
      <c r="I68" s="47" t="n">
        <v>14.2</v>
      </c>
      <c r="J68" s="166" t="n">
        <v>29464</v>
      </c>
      <c r="K68" s="126" t="n">
        <v>11.2348668280872</v>
      </c>
      <c r="L68" s="166" t="n">
        <v>141101</v>
      </c>
      <c r="M68" s="126" t="n">
        <v>53.8029780175783</v>
      </c>
      <c r="N68" s="166" t="n">
        <v>91690</v>
      </c>
      <c r="O68" s="126" t="n">
        <v>34.9621551543345</v>
      </c>
      <c r="P68" s="51" t="n">
        <v>48311</v>
      </c>
      <c r="Q68" s="125" t="n">
        <v>18.421383767707</v>
      </c>
      <c r="R68" s="161" t="n">
        <v>20.8814962331947</v>
      </c>
      <c r="S68" s="161" t="n">
        <v>64.981821532094</v>
      </c>
      <c r="T68" s="161" t="n">
        <v>85.8633177652887</v>
      </c>
      <c r="U68" s="308" t="n">
        <v>311.193320662503</v>
      </c>
      <c r="V68" s="259" t="s">
        <v>266</v>
      </c>
      <c r="W68" s="45" t="s">
        <v>267</v>
      </c>
      <c r="X68" s="49"/>
      <c r="Y68" s="49"/>
      <c r="Z68" s="49"/>
      <c r="AA68" s="47"/>
      <c r="AB68" s="48"/>
      <c r="AC68" s="49"/>
      <c r="AD68" s="59"/>
    </row>
    <row r="69" s="1" customFormat="true" ht="21" hidden="false" customHeight="true" outlineLevel="0" collapsed="false">
      <c r="A69" s="256" t="s">
        <v>268</v>
      </c>
      <c r="B69" s="106" t="s">
        <v>269</v>
      </c>
      <c r="C69" s="307" t="n">
        <v>196830</v>
      </c>
      <c r="D69" s="49" t="n">
        <v>425949</v>
      </c>
      <c r="E69" s="49" t="n">
        <v>205481</v>
      </c>
      <c r="F69" s="49" t="n">
        <v>3350</v>
      </c>
      <c r="G69" s="49" t="n">
        <v>4463</v>
      </c>
      <c r="H69" s="47" t="n">
        <v>7.99957972357273</v>
      </c>
      <c r="I69" s="47" t="n">
        <v>10.6</v>
      </c>
      <c r="J69" s="166" t="n">
        <v>57084</v>
      </c>
      <c r="K69" s="126" t="n">
        <v>13.4016044174303</v>
      </c>
      <c r="L69" s="166" t="n">
        <v>251434</v>
      </c>
      <c r="M69" s="126" t="n">
        <v>59.0291325956863</v>
      </c>
      <c r="N69" s="166" t="n">
        <v>117431</v>
      </c>
      <c r="O69" s="126" t="n">
        <v>27.5692629868834</v>
      </c>
      <c r="P69" s="51" t="n">
        <v>58580</v>
      </c>
      <c r="Q69" s="125" t="n">
        <v>13.7528201733071</v>
      </c>
      <c r="R69" s="161" t="n">
        <v>22.7033734498914</v>
      </c>
      <c r="S69" s="161" t="n">
        <v>46.7045029709586</v>
      </c>
      <c r="T69" s="161" t="n">
        <v>69.40787642085</v>
      </c>
      <c r="U69" s="308" t="n">
        <v>205.71613762175</v>
      </c>
      <c r="V69" s="259" t="s">
        <v>268</v>
      </c>
      <c r="W69" s="45" t="s">
        <v>269</v>
      </c>
      <c r="X69" s="49"/>
      <c r="Y69" s="49"/>
      <c r="Z69" s="49"/>
      <c r="AA69" s="47"/>
      <c r="AB69" s="48"/>
      <c r="AC69" s="49"/>
      <c r="AD69" s="59"/>
    </row>
    <row r="70" s="260" customFormat="true" ht="21" hidden="false" customHeight="true" outlineLevel="0" collapsed="false">
      <c r="A70" s="256" t="s">
        <v>270</v>
      </c>
      <c r="B70" s="106" t="s">
        <v>271</v>
      </c>
      <c r="C70" s="307" t="n">
        <v>249084</v>
      </c>
      <c r="D70" s="49" t="n">
        <v>511649</v>
      </c>
      <c r="E70" s="49" t="n">
        <v>240211</v>
      </c>
      <c r="F70" s="49" t="n">
        <v>4035</v>
      </c>
      <c r="G70" s="49" t="n">
        <v>5548</v>
      </c>
      <c r="H70" s="47" t="n">
        <v>7.9</v>
      </c>
      <c r="I70" s="47" t="n">
        <v>10.9</v>
      </c>
      <c r="J70" s="166" t="n">
        <v>65858</v>
      </c>
      <c r="K70" s="126" t="n">
        <v>12.8717147888494</v>
      </c>
      <c r="L70" s="166" t="n">
        <v>305397</v>
      </c>
      <c r="M70" s="126" t="n">
        <v>59.6887710129405</v>
      </c>
      <c r="N70" s="166" t="n">
        <v>140394</v>
      </c>
      <c r="O70" s="126" t="n">
        <v>27.4395141982101</v>
      </c>
      <c r="P70" s="51" t="n">
        <v>69752</v>
      </c>
      <c r="Q70" s="125" t="n">
        <v>13.6327834120657</v>
      </c>
      <c r="R70" s="161" t="n">
        <v>21.5647174006293</v>
      </c>
      <c r="S70" s="161" t="n">
        <v>45.9709820332223</v>
      </c>
      <c r="T70" s="161" t="n">
        <v>67.5356994338517</v>
      </c>
      <c r="U70" s="308" t="n">
        <v>213.176835008655</v>
      </c>
      <c r="V70" s="259" t="s">
        <v>270</v>
      </c>
      <c r="W70" s="45" t="s">
        <v>271</v>
      </c>
      <c r="X70" s="112"/>
      <c r="Y70" s="112"/>
      <c r="Z70" s="112"/>
      <c r="AA70" s="47"/>
      <c r="AB70" s="48"/>
      <c r="AC70" s="49"/>
      <c r="AD70" s="59"/>
    </row>
    <row r="71" s="1" customFormat="true" ht="21" hidden="false" customHeight="true" outlineLevel="0" collapsed="false">
      <c r="A71" s="256" t="s">
        <v>272</v>
      </c>
      <c r="B71" s="106" t="s">
        <v>273</v>
      </c>
      <c r="C71" s="307" t="n">
        <v>163031</v>
      </c>
      <c r="D71" s="49" t="n">
        <v>328077</v>
      </c>
      <c r="E71" s="49" t="n">
        <v>153131</v>
      </c>
      <c r="F71" s="49" t="n">
        <v>2415</v>
      </c>
      <c r="G71" s="49" t="n">
        <v>3835</v>
      </c>
      <c r="H71" s="47" t="n">
        <v>7.3</v>
      </c>
      <c r="I71" s="47" t="n">
        <v>11.6</v>
      </c>
      <c r="J71" s="166" t="n">
        <v>40458</v>
      </c>
      <c r="K71" s="126" t="n">
        <v>12.3318611179693</v>
      </c>
      <c r="L71" s="166" t="n">
        <v>191751</v>
      </c>
      <c r="M71" s="126" t="n">
        <v>58.4469499538218</v>
      </c>
      <c r="N71" s="166" t="n">
        <v>95868</v>
      </c>
      <c r="O71" s="126" t="n">
        <v>29.2211889282089</v>
      </c>
      <c r="P71" s="51" t="n">
        <v>48505</v>
      </c>
      <c r="Q71" s="125" t="n">
        <v>14.7846389719487</v>
      </c>
      <c r="R71" s="161" t="n">
        <v>21.0992380743777</v>
      </c>
      <c r="S71" s="161" t="n">
        <v>49.9960886775036</v>
      </c>
      <c r="T71" s="161" t="n">
        <v>71.0953267518813</v>
      </c>
      <c r="U71" s="308" t="n">
        <v>236.956844134658</v>
      </c>
      <c r="V71" s="259" t="s">
        <v>272</v>
      </c>
      <c r="W71" s="45" t="s">
        <v>273</v>
      </c>
      <c r="X71" s="49"/>
      <c r="Y71" s="49"/>
      <c r="Z71" s="49"/>
      <c r="AA71" s="47"/>
      <c r="AB71" s="48"/>
      <c r="AC71" s="49"/>
      <c r="AD71" s="59"/>
    </row>
    <row r="72" s="2" customFormat="true" ht="21" hidden="false" customHeight="true" outlineLevel="0" collapsed="false">
      <c r="A72" s="256" t="s">
        <v>274</v>
      </c>
      <c r="B72" s="106" t="s">
        <v>275</v>
      </c>
      <c r="C72" s="307" t="n">
        <v>134537</v>
      </c>
      <c r="D72" s="49" t="n">
        <v>304703</v>
      </c>
      <c r="E72" s="49" t="n">
        <v>144440</v>
      </c>
      <c r="F72" s="49" t="n">
        <v>2808</v>
      </c>
      <c r="G72" s="49" t="n">
        <v>3288</v>
      </c>
      <c r="H72" s="47" t="n">
        <v>9.23304562268804</v>
      </c>
      <c r="I72" s="47" t="n">
        <v>10.8113440197287</v>
      </c>
      <c r="J72" s="166" t="n">
        <v>42715</v>
      </c>
      <c r="K72" s="126" t="n">
        <v>14.0185689015205</v>
      </c>
      <c r="L72" s="166" t="n">
        <v>180393</v>
      </c>
      <c r="M72" s="126" t="n">
        <v>59.2028959347299</v>
      </c>
      <c r="N72" s="166" t="n">
        <v>81595</v>
      </c>
      <c r="O72" s="126" t="n">
        <v>26.7785351637496</v>
      </c>
      <c r="P72" s="51" t="n">
        <v>40508</v>
      </c>
      <c r="Q72" s="125" t="n">
        <v>13.2942570306167</v>
      </c>
      <c r="R72" s="161" t="n">
        <v>23.6788567183871</v>
      </c>
      <c r="S72" s="161" t="n">
        <v>45.2317994600677</v>
      </c>
      <c r="T72" s="161" t="n">
        <v>68.9106561784548</v>
      </c>
      <c r="U72" s="308" t="n">
        <v>191.021889266066</v>
      </c>
      <c r="V72" s="259" t="s">
        <v>274</v>
      </c>
      <c r="W72" s="45" t="s">
        <v>275</v>
      </c>
      <c r="X72" s="112"/>
      <c r="Y72" s="112"/>
      <c r="Z72" s="112"/>
      <c r="AA72" s="47"/>
      <c r="AB72" s="263"/>
      <c r="AC72" s="112"/>
      <c r="AD72" s="59"/>
    </row>
    <row r="73" s="1" customFormat="true" ht="21" hidden="false" customHeight="true" outlineLevel="0" collapsed="false">
      <c r="A73" s="256" t="s">
        <v>276</v>
      </c>
      <c r="B73" s="106" t="s">
        <v>277</v>
      </c>
      <c r="C73" s="307" t="n">
        <v>207444</v>
      </c>
      <c r="D73" s="49" t="n">
        <v>418998</v>
      </c>
      <c r="E73" s="49" t="n">
        <v>193840</v>
      </c>
      <c r="F73" s="49" t="n">
        <v>2999</v>
      </c>
      <c r="G73" s="49" t="n">
        <v>5167</v>
      </c>
      <c r="H73" s="47" t="n">
        <v>7.2</v>
      </c>
      <c r="I73" s="47" t="n">
        <v>12.4</v>
      </c>
      <c r="J73" s="166" t="n">
        <v>49448</v>
      </c>
      <c r="K73" s="126" t="n">
        <v>11.8014883125934</v>
      </c>
      <c r="L73" s="166" t="n">
        <v>236753</v>
      </c>
      <c r="M73" s="126" t="n">
        <v>56.5045656542513</v>
      </c>
      <c r="N73" s="166" t="n">
        <v>132797</v>
      </c>
      <c r="O73" s="126" t="n">
        <v>31.6939460331553</v>
      </c>
      <c r="P73" s="51" t="n">
        <v>67392</v>
      </c>
      <c r="Q73" s="125" t="n">
        <v>16.0840863202211</v>
      </c>
      <c r="R73" s="161" t="n">
        <v>20.8859021849776</v>
      </c>
      <c r="S73" s="161" t="n">
        <v>56.0909471052109</v>
      </c>
      <c r="T73" s="161" t="n">
        <v>76.9768492901885</v>
      </c>
      <c r="U73" s="308" t="n">
        <v>268.558890147225</v>
      </c>
      <c r="V73" s="259" t="s">
        <v>276</v>
      </c>
      <c r="W73" s="45" t="s">
        <v>277</v>
      </c>
      <c r="X73" s="112"/>
      <c r="Y73" s="112"/>
      <c r="Z73" s="112"/>
      <c r="AA73" s="47"/>
      <c r="AB73" s="263"/>
      <c r="AC73" s="112"/>
      <c r="AD73" s="59"/>
    </row>
    <row r="74" s="264" customFormat="true" ht="21" hidden="false" customHeight="true" outlineLevel="0" collapsed="false">
      <c r="A74" s="256" t="s">
        <v>278</v>
      </c>
      <c r="B74" s="106" t="s">
        <v>279</v>
      </c>
      <c r="C74" s="307" t="n">
        <v>121516</v>
      </c>
      <c r="D74" s="49" t="n">
        <v>249949</v>
      </c>
      <c r="E74" s="49" t="n">
        <v>118048</v>
      </c>
      <c r="F74" s="49" t="n">
        <v>2013</v>
      </c>
      <c r="G74" s="49" t="n">
        <v>3328</v>
      </c>
      <c r="H74" s="47" t="n">
        <v>8.06399923085</v>
      </c>
      <c r="I74" s="47" t="n">
        <v>13.3318377746</v>
      </c>
      <c r="J74" s="166" t="n">
        <v>33274</v>
      </c>
      <c r="K74" s="126" t="n">
        <v>13.3123157124053</v>
      </c>
      <c r="L74" s="166" t="n">
        <v>139110</v>
      </c>
      <c r="M74" s="126" t="n">
        <v>55.6553536921532</v>
      </c>
      <c r="N74" s="166" t="n">
        <v>77565</v>
      </c>
      <c r="O74" s="126" t="n">
        <v>31.0323305954415</v>
      </c>
      <c r="P74" s="51" t="n">
        <v>39757</v>
      </c>
      <c r="Q74" s="125" t="n">
        <v>15.906044833146</v>
      </c>
      <c r="R74" s="161" t="n">
        <v>23.9192006325929</v>
      </c>
      <c r="S74" s="161" t="n">
        <v>55.7580332111279</v>
      </c>
      <c r="T74" s="161" t="n">
        <v>79.6772338437208</v>
      </c>
      <c r="U74" s="308" t="n">
        <v>233.10993568552</v>
      </c>
      <c r="V74" s="259" t="s">
        <v>278</v>
      </c>
      <c r="W74" s="45" t="s">
        <v>279</v>
      </c>
      <c r="X74" s="112"/>
      <c r="Y74" s="112"/>
      <c r="Z74" s="112"/>
      <c r="AA74" s="47"/>
      <c r="AB74" s="263"/>
      <c r="AC74" s="112"/>
      <c r="AD74" s="59"/>
    </row>
    <row r="75" s="1" customFormat="true" ht="21" hidden="false" customHeight="true" outlineLevel="0" collapsed="false">
      <c r="A75" s="256" t="s">
        <v>280</v>
      </c>
      <c r="B75" s="106" t="s">
        <v>281</v>
      </c>
      <c r="C75" s="307" t="n">
        <v>220698</v>
      </c>
      <c r="D75" s="49" t="n">
        <v>477858</v>
      </c>
      <c r="E75" s="49" t="n">
        <v>229460</v>
      </c>
      <c r="F75" s="49" t="n">
        <v>4019</v>
      </c>
      <c r="G75" s="49" t="n">
        <v>4428</v>
      </c>
      <c r="H75" s="47" t="n">
        <v>8.4</v>
      </c>
      <c r="I75" s="47" t="n">
        <v>9.3</v>
      </c>
      <c r="J75" s="166" t="n">
        <v>65954</v>
      </c>
      <c r="K75" s="126" t="n">
        <v>13.8020081279376</v>
      </c>
      <c r="L75" s="166" t="n">
        <v>284703</v>
      </c>
      <c r="M75" s="126" t="n">
        <v>59.5789962708587</v>
      </c>
      <c r="N75" s="166" t="n">
        <v>127201</v>
      </c>
      <c r="O75" s="126" t="n">
        <v>26.6189956012037</v>
      </c>
      <c r="P75" s="51" t="n">
        <v>60902</v>
      </c>
      <c r="Q75" s="125" t="n">
        <v>12.7447902933507</v>
      </c>
      <c r="R75" s="161" t="n">
        <v>23.1658956877869</v>
      </c>
      <c r="S75" s="161" t="n">
        <v>44.6784895136335</v>
      </c>
      <c r="T75" s="161" t="n">
        <v>67.8443852014204</v>
      </c>
      <c r="U75" s="308" t="n">
        <v>192.863207690208</v>
      </c>
      <c r="V75" s="259" t="s">
        <v>280</v>
      </c>
      <c r="W75" s="45" t="s">
        <v>281</v>
      </c>
      <c r="X75" s="112"/>
      <c r="Y75" s="112"/>
      <c r="Z75" s="112"/>
      <c r="AA75" s="47"/>
      <c r="AB75" s="263"/>
      <c r="AC75" s="112"/>
      <c r="AD75" s="59"/>
    </row>
    <row r="76" s="260" customFormat="true" ht="21" hidden="false" customHeight="true" outlineLevel="0" collapsed="false">
      <c r="A76" s="256" t="s">
        <v>282</v>
      </c>
      <c r="B76" s="106" t="s">
        <v>283</v>
      </c>
      <c r="C76" s="307" t="n">
        <v>195392</v>
      </c>
      <c r="D76" s="49" t="n">
        <v>401987</v>
      </c>
      <c r="E76" s="49" t="n">
        <v>189530</v>
      </c>
      <c r="F76" s="49" t="n">
        <v>3369</v>
      </c>
      <c r="G76" s="49" t="n">
        <v>4097</v>
      </c>
      <c r="H76" s="47" t="n">
        <v>8.44697511038233</v>
      </c>
      <c r="I76" s="47" t="n">
        <v>10.2722638846056</v>
      </c>
      <c r="J76" s="166" t="n">
        <v>56432</v>
      </c>
      <c r="K76" s="126" t="n">
        <v>14.0382649190148</v>
      </c>
      <c r="L76" s="166" t="n">
        <v>235637</v>
      </c>
      <c r="M76" s="126" t="n">
        <v>58.6180647632884</v>
      </c>
      <c r="N76" s="166" t="n">
        <v>109918</v>
      </c>
      <c r="O76" s="126" t="n">
        <v>27.3436703176968</v>
      </c>
      <c r="P76" s="51" t="n">
        <v>53883</v>
      </c>
      <c r="Q76" s="125" t="n">
        <v>13.4041648112999</v>
      </c>
      <c r="R76" s="161" t="n">
        <v>23.9487007558236</v>
      </c>
      <c r="S76" s="161" t="n">
        <v>46.6471734065533</v>
      </c>
      <c r="T76" s="161" t="n">
        <v>70.5958741623769</v>
      </c>
      <c r="U76" s="308" t="n">
        <v>194.77955769776</v>
      </c>
      <c r="V76" s="259" t="s">
        <v>282</v>
      </c>
      <c r="W76" s="45" t="s">
        <v>283</v>
      </c>
      <c r="X76" s="49"/>
      <c r="Y76" s="49"/>
      <c r="Z76" s="49"/>
      <c r="AA76" s="47"/>
      <c r="AB76" s="48"/>
      <c r="AC76" s="49"/>
      <c r="AD76" s="59"/>
    </row>
    <row r="77" s="1" customFormat="true" ht="21" hidden="false" customHeight="true" outlineLevel="0" collapsed="false">
      <c r="A77" s="256" t="s">
        <v>284</v>
      </c>
      <c r="B77" s="106" t="s">
        <v>285</v>
      </c>
      <c r="C77" s="307" t="n">
        <v>295737</v>
      </c>
      <c r="D77" s="49" t="n">
        <v>602359</v>
      </c>
      <c r="E77" s="49" t="n">
        <v>280304</v>
      </c>
      <c r="F77" s="49" t="n">
        <v>5345</v>
      </c>
      <c r="G77" s="49" t="n">
        <v>5985</v>
      </c>
      <c r="H77" s="47" t="n">
        <v>9</v>
      </c>
      <c r="I77" s="47" t="n">
        <v>10</v>
      </c>
      <c r="J77" s="166" t="n">
        <v>83878</v>
      </c>
      <c r="K77" s="126" t="n">
        <v>13.9249185286515</v>
      </c>
      <c r="L77" s="166" t="n">
        <v>358226</v>
      </c>
      <c r="M77" s="126" t="n">
        <v>59.4705150914986</v>
      </c>
      <c r="N77" s="166" t="n">
        <v>160255</v>
      </c>
      <c r="O77" s="126" t="n">
        <v>26.6045663798499</v>
      </c>
      <c r="P77" s="51" t="n">
        <v>79305</v>
      </c>
      <c r="Q77" s="125" t="n">
        <v>13.165736711828</v>
      </c>
      <c r="R77" s="161" t="n">
        <v>23.4148275111243</v>
      </c>
      <c r="S77" s="161" t="n">
        <v>44.7357254917287</v>
      </c>
      <c r="T77" s="161" t="n">
        <v>68.1505530028529</v>
      </c>
      <c r="U77" s="308" t="n">
        <v>191.057249815208</v>
      </c>
      <c r="V77" s="259" t="s">
        <v>284</v>
      </c>
      <c r="W77" s="45" t="s">
        <v>285</v>
      </c>
      <c r="X77" s="112"/>
      <c r="Y77" s="112"/>
      <c r="Z77" s="112"/>
      <c r="AA77" s="47"/>
      <c r="AB77" s="48"/>
      <c r="AC77" s="49"/>
      <c r="AD77" s="59"/>
    </row>
    <row r="78" s="1" customFormat="true" ht="21" hidden="false" customHeight="true" outlineLevel="0" collapsed="false">
      <c r="A78" s="265" t="s">
        <v>286</v>
      </c>
      <c r="B78" s="127" t="s">
        <v>287</v>
      </c>
      <c r="C78" s="328" t="n">
        <v>152464</v>
      </c>
      <c r="D78" s="266" t="n">
        <v>321094</v>
      </c>
      <c r="E78" s="266" t="n">
        <v>155465</v>
      </c>
      <c r="F78" s="266" t="n">
        <v>2971</v>
      </c>
      <c r="G78" s="266" t="n">
        <v>2764</v>
      </c>
      <c r="H78" s="79" t="n">
        <v>9.33484148678795</v>
      </c>
      <c r="I78" s="79" t="n">
        <v>8.68445030948566</v>
      </c>
      <c r="J78" s="180" t="n">
        <v>48604</v>
      </c>
      <c r="K78" s="130" t="n">
        <v>15.137000379951</v>
      </c>
      <c r="L78" s="180" t="n">
        <v>199537</v>
      </c>
      <c r="M78" s="130" t="n">
        <v>62.1428615919326</v>
      </c>
      <c r="N78" s="180" t="n">
        <v>72953</v>
      </c>
      <c r="O78" s="130" t="n">
        <v>22.7201380281164</v>
      </c>
      <c r="P78" s="179" t="n">
        <v>36988</v>
      </c>
      <c r="Q78" s="129" t="n">
        <v>11.5193681601027</v>
      </c>
      <c r="R78" s="178" t="n">
        <v>24.3583896720909</v>
      </c>
      <c r="S78" s="178" t="n">
        <v>36.5611390368704</v>
      </c>
      <c r="T78" s="178" t="n">
        <v>60.9195287089612</v>
      </c>
      <c r="U78" s="329" t="n">
        <v>150.096699860094</v>
      </c>
      <c r="V78" s="268" t="s">
        <v>286</v>
      </c>
      <c r="W78" s="77" t="s">
        <v>287</v>
      </c>
      <c r="X78" s="112"/>
      <c r="Y78" s="112"/>
      <c r="Z78" s="112"/>
      <c r="AA78" s="47"/>
      <c r="AB78" s="48"/>
      <c r="AC78" s="49"/>
      <c r="AD78" s="59"/>
    </row>
    <row r="79" s="285" customFormat="true" ht="12.6" hidden="false" customHeight="true" outlineLevel="0" collapsed="false">
      <c r="A79" s="269" t="s">
        <v>288</v>
      </c>
      <c r="F79" s="222"/>
      <c r="G79" s="222"/>
      <c r="J79" s="330"/>
      <c r="K79" s="331"/>
      <c r="L79" s="332" t="s">
        <v>289</v>
      </c>
      <c r="M79" s="331"/>
      <c r="N79" s="333"/>
      <c r="O79" s="331"/>
      <c r="P79" s="331"/>
      <c r="Q79" s="331"/>
      <c r="R79" s="334"/>
      <c r="S79" s="222"/>
      <c r="T79" s="222"/>
      <c r="U79" s="222"/>
      <c r="V79" s="333"/>
      <c r="X79" s="148"/>
      <c r="Y79" s="148"/>
      <c r="Z79" s="148"/>
      <c r="AA79" s="148"/>
      <c r="AB79" s="148"/>
      <c r="AC79" s="148"/>
      <c r="AD79" s="334"/>
    </row>
    <row r="80" s="336" customFormat="true" ht="12.6" hidden="false" customHeight="true" outlineLevel="0" collapsed="false">
      <c r="A80" s="276" t="s">
        <v>229</v>
      </c>
      <c r="B80" s="270"/>
      <c r="C80" s="277"/>
      <c r="D80" s="335"/>
      <c r="E80" s="335"/>
      <c r="F80" s="285"/>
      <c r="G80" s="285"/>
      <c r="H80" s="335"/>
      <c r="I80" s="335"/>
      <c r="J80" s="134"/>
      <c r="K80" s="134"/>
      <c r="L80" s="134"/>
      <c r="M80" s="134"/>
      <c r="N80" s="134"/>
      <c r="O80" s="134"/>
      <c r="P80" s="134"/>
      <c r="Q80" s="134"/>
      <c r="R80" s="285"/>
      <c r="S80" s="222"/>
      <c r="T80" s="222"/>
      <c r="U80" s="222"/>
      <c r="V80" s="333"/>
      <c r="X80" s="335"/>
      <c r="Y80" s="335"/>
      <c r="Z80" s="335"/>
      <c r="AA80" s="335"/>
      <c r="AB80" s="335"/>
      <c r="AC80" s="335"/>
      <c r="AD80" s="335"/>
    </row>
    <row r="81" s="336" customFormat="true" ht="12.6" hidden="false" customHeight="true" outlineLevel="0" collapsed="false">
      <c r="A81" s="147" t="s">
        <v>230</v>
      </c>
      <c r="B81" s="270"/>
      <c r="C81" s="282"/>
      <c r="J81" s="335"/>
      <c r="K81" s="335"/>
      <c r="L81" s="335"/>
      <c r="M81" s="335"/>
      <c r="N81" s="335"/>
      <c r="O81" s="335"/>
      <c r="P81" s="335"/>
      <c r="Q81" s="335"/>
      <c r="R81" s="335"/>
      <c r="S81" s="285"/>
      <c r="T81" s="285"/>
      <c r="U81" s="285"/>
      <c r="V81" s="274"/>
    </row>
    <row r="82" s="336" customFormat="true" ht="10.8" hidden="false" customHeight="true" outlineLevel="0" collapsed="false">
      <c r="J82" s="335"/>
      <c r="V82" s="274"/>
    </row>
    <row r="83" customFormat="false" ht="10.8" hidden="false" customHeight="true" outlineLevel="0" collapsed="false">
      <c r="A83" s="222"/>
      <c r="B83" s="222"/>
      <c r="C83" s="222"/>
      <c r="D83" s="222"/>
      <c r="E83" s="222"/>
      <c r="F83" s="222"/>
      <c r="G83" s="222"/>
      <c r="H83" s="222"/>
      <c r="I83" s="222"/>
      <c r="J83" s="335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274"/>
      <c r="W83" s="222"/>
      <c r="X83" s="222"/>
      <c r="Y83" s="222"/>
      <c r="Z83" s="222"/>
      <c r="AA83" s="222"/>
      <c r="AB83" s="222"/>
      <c r="AC83" s="222"/>
      <c r="AD83" s="222"/>
      <c r="AE83" s="222"/>
    </row>
    <row r="84" customFormat="false" ht="10.8" hidden="false" customHeight="true" outlineLevel="0" collapsed="false">
      <c r="A84" s="222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337"/>
      <c r="N84" s="337"/>
      <c r="O84" s="337"/>
      <c r="P84" s="337"/>
      <c r="Q84" s="337"/>
      <c r="R84" s="337"/>
      <c r="S84" s="337"/>
      <c r="T84" s="337"/>
      <c r="U84" s="337"/>
      <c r="V84" s="338"/>
      <c r="W84" s="222"/>
      <c r="X84" s="222"/>
      <c r="Y84" s="222"/>
      <c r="Z84" s="222"/>
      <c r="AA84" s="222"/>
      <c r="AB84" s="222"/>
      <c r="AC84" s="222"/>
      <c r="AD84" s="222"/>
      <c r="AE84" s="222"/>
    </row>
    <row r="85" customFormat="false" ht="10.8" hidden="false" customHeight="true" outlineLevel="0" collapsed="false">
      <c r="A85" s="222"/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333"/>
      <c r="W85" s="222"/>
      <c r="X85" s="222"/>
      <c r="Y85" s="222"/>
      <c r="Z85" s="222"/>
      <c r="AA85" s="222"/>
      <c r="AB85" s="222"/>
      <c r="AC85" s="222"/>
      <c r="AD85" s="222"/>
      <c r="AE85" s="222"/>
    </row>
    <row r="86" customFormat="false" ht="10.8" hidden="false" customHeight="fals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333"/>
      <c r="W86" s="222"/>
      <c r="X86" s="222"/>
      <c r="Y86" s="222"/>
      <c r="Z86" s="222"/>
      <c r="AA86" s="222"/>
      <c r="AB86" s="222"/>
      <c r="AC86" s="222"/>
      <c r="AD86" s="222"/>
      <c r="AE86" s="222"/>
    </row>
    <row r="87" customFormat="false" ht="10.8" hidden="false" customHeight="false" outlineLevel="0" collapsed="false">
      <c r="A87" s="222"/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333"/>
      <c r="W87" s="222"/>
      <c r="X87" s="222"/>
      <c r="Y87" s="222"/>
      <c r="Z87" s="222"/>
      <c r="AA87" s="222"/>
      <c r="AB87" s="222"/>
      <c r="AC87" s="222"/>
      <c r="AD87" s="222"/>
      <c r="AE87" s="222"/>
    </row>
    <row r="88" customFormat="false" ht="10.8" hidden="false" customHeight="false" outlineLevel="0" collapsed="false">
      <c r="A88" s="222"/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  <c r="T88" s="222"/>
      <c r="U88" s="222"/>
      <c r="V88" s="333"/>
      <c r="W88" s="222"/>
      <c r="X88" s="222"/>
      <c r="Y88" s="222"/>
      <c r="Z88" s="222"/>
      <c r="AA88" s="222"/>
      <c r="AB88" s="222"/>
      <c r="AC88" s="222"/>
      <c r="AD88" s="222"/>
      <c r="AE88" s="222"/>
    </row>
    <row r="89" customFormat="false" ht="10.8" hidden="false" customHeight="false" outlineLevel="0" collapsed="false">
      <c r="A89" s="222"/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333"/>
      <c r="W89" s="222"/>
      <c r="X89" s="222"/>
      <c r="Y89" s="222"/>
      <c r="Z89" s="222"/>
      <c r="AA89" s="222"/>
      <c r="AB89" s="222"/>
      <c r="AC89" s="222"/>
      <c r="AD89" s="222"/>
      <c r="AE89" s="222"/>
    </row>
    <row r="90" s="221" customFormat="true" ht="10.8" hidden="false" customHeight="true" outlineLevel="0" collapsed="false"/>
    <row r="91" s="221" customFormat="true" ht="10.8" hidden="false" customHeight="true" outlineLevel="0" collapsed="false"/>
    <row r="92" s="221" customFormat="true" ht="10.8" hidden="false" customHeight="true" outlineLevel="0" collapsed="false"/>
    <row r="93" s="221" customFormat="true" ht="10.8" hidden="false" customHeight="true" outlineLevel="0" collapsed="false"/>
    <row r="94" s="221" customFormat="true" ht="10.8" hidden="false" customHeight="true" outlineLevel="0" collapsed="false"/>
    <row r="95" s="221" customFormat="true" ht="10.8" hidden="false" customHeight="true" outlineLevel="0" collapsed="false"/>
    <row r="96" s="221" customFormat="true" ht="10.8" hidden="false" customHeight="true" outlineLevel="0" collapsed="false"/>
    <row r="97" s="221" customFormat="true" ht="10.8" hidden="false" customHeight="true" outlineLevel="0" collapsed="false"/>
    <row r="98" s="221" customFormat="true" ht="10.8" hidden="false" customHeight="true" outlineLevel="0" collapsed="false"/>
    <row r="99" s="221" customFormat="true" ht="10.8" hidden="false" customHeight="true" outlineLevel="0" collapsed="false"/>
    <row r="100" s="221" customFormat="true" ht="10.8" hidden="false" customHeight="true" outlineLevel="0" collapsed="false"/>
    <row r="101" s="221" customFormat="true" ht="10.8" hidden="false" customHeight="true" outlineLevel="0" collapsed="false"/>
    <row r="102" s="221" customFormat="true" ht="10.8" hidden="false" customHeight="true" outlineLevel="0" collapsed="false"/>
    <row r="103" s="221" customFormat="true" ht="10.8" hidden="false" customHeight="true" outlineLevel="0" collapsed="false"/>
    <row r="104" s="221" customFormat="true" ht="10.8" hidden="false" customHeight="true" outlineLevel="0" collapsed="false"/>
    <row r="105" s="221" customFormat="true" ht="10.8" hidden="false" customHeight="true" outlineLevel="0" collapsed="false"/>
    <row r="106" s="221" customFormat="true" ht="10.8" hidden="false" customHeight="true" outlineLevel="0" collapsed="false"/>
    <row r="107" s="221" customFormat="true" ht="10.8" hidden="false" customHeight="true" outlineLevel="0" collapsed="false"/>
    <row r="108" s="221" customFormat="true" ht="10.8" hidden="false" customHeight="true" outlineLevel="0" collapsed="false"/>
    <row r="109" s="221" customFormat="true" ht="10.8" hidden="false" customHeight="true" outlineLevel="0" collapsed="false"/>
    <row r="110" s="221" customFormat="true" ht="10.8" hidden="false" customHeight="true" outlineLevel="0" collapsed="false"/>
    <row r="111" s="221" customFormat="true" ht="10.8" hidden="false" customHeight="true" outlineLevel="0" collapsed="false"/>
    <row r="112" s="221" customFormat="true" ht="10.8" hidden="false" customHeight="true" outlineLevel="0" collapsed="false"/>
    <row r="113" s="221" customFormat="true" ht="10.8" hidden="false" customHeight="true" outlineLevel="0" collapsed="false"/>
    <row r="114" s="221" customFormat="true" ht="10.8" hidden="false" customHeight="true" outlineLevel="0" collapsed="false"/>
    <row r="115" s="221" customFormat="true" ht="10.8" hidden="false" customHeight="true" outlineLevel="0" collapsed="false"/>
    <row r="116" s="221" customFormat="true" ht="10.8" hidden="false" customHeight="true" outlineLevel="0" collapsed="false"/>
    <row r="117" s="221" customFormat="true" ht="10.8" hidden="false" customHeight="true" outlineLevel="0" collapsed="false"/>
    <row r="118" s="221" customFormat="true" ht="10.8" hidden="false" customHeight="true" outlineLevel="0" collapsed="false"/>
    <row r="119" s="221" customFormat="true" ht="10.8" hidden="false" customHeight="true" outlineLevel="0" collapsed="false"/>
    <row r="120" s="221" customFormat="true" ht="10.8" hidden="false" customHeight="true" outlineLevel="0" collapsed="false"/>
    <row r="121" s="221" customFormat="true" ht="10.8" hidden="false" customHeight="true" outlineLevel="0" collapsed="false"/>
    <row r="122" s="221" customFormat="true" ht="10.8" hidden="false" customHeight="true" outlineLevel="0" collapsed="false"/>
    <row r="123" s="221" customFormat="true" ht="10.8" hidden="false" customHeight="true" outlineLevel="0" collapsed="false"/>
    <row r="124" s="221" customFormat="true" ht="10.8" hidden="false" customHeight="true" outlineLevel="0" collapsed="false"/>
    <row r="125" s="221" customFormat="true" ht="10.8" hidden="false" customHeight="true" outlineLevel="0" collapsed="false"/>
  </sheetData>
  <mergeCells count="46">
    <mergeCell ref="A3:B7"/>
    <mergeCell ref="C3:I3"/>
    <mergeCell ref="J3:U3"/>
    <mergeCell ref="V3:W7"/>
    <mergeCell ref="AD3:AD7"/>
    <mergeCell ref="C4:C6"/>
    <mergeCell ref="D4:E5"/>
    <mergeCell ref="F4:F6"/>
    <mergeCell ref="G4:G6"/>
    <mergeCell ref="H4:H5"/>
    <mergeCell ref="I4:I5"/>
    <mergeCell ref="J4:K4"/>
    <mergeCell ref="L4:Q4"/>
    <mergeCell ref="R4:U4"/>
    <mergeCell ref="J5:K6"/>
    <mergeCell ref="L5:M6"/>
    <mergeCell ref="N5:O6"/>
    <mergeCell ref="P5:Q6"/>
    <mergeCell ref="H6:I6"/>
    <mergeCell ref="C7:E7"/>
    <mergeCell ref="F7:I7"/>
    <mergeCell ref="J7:K7"/>
    <mergeCell ref="L7:Q7"/>
    <mergeCell ref="A44:B48"/>
    <mergeCell ref="C44:I44"/>
    <mergeCell ref="J44:U44"/>
    <mergeCell ref="V44:W48"/>
    <mergeCell ref="AD44:AD48"/>
    <mergeCell ref="C45:C47"/>
    <mergeCell ref="D45:E46"/>
    <mergeCell ref="F45:F47"/>
    <mergeCell ref="G45:G47"/>
    <mergeCell ref="H45:H46"/>
    <mergeCell ref="I45:I46"/>
    <mergeCell ref="J45:K45"/>
    <mergeCell ref="L45:Q45"/>
    <mergeCell ref="R45:U45"/>
    <mergeCell ref="J46:K47"/>
    <mergeCell ref="L46:M47"/>
    <mergeCell ref="N46:O47"/>
    <mergeCell ref="P46:Q47"/>
    <mergeCell ref="H47:I47"/>
    <mergeCell ref="C48:E48"/>
    <mergeCell ref="F48:I48"/>
    <mergeCell ref="J48:K48"/>
    <mergeCell ref="L48:Q4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1" man="true" max="65535" min="0"/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285" width="2.99"/>
    <col collapsed="false" customWidth="true" hidden="false" outlineLevel="0" max="2" min="2" style="285" width="9.43"/>
    <col collapsed="false" customWidth="true" hidden="false" outlineLevel="0" max="3" min="3" style="285" width="9.99"/>
    <col collapsed="false" customWidth="true" hidden="false" outlineLevel="0" max="4" min="4" style="285" width="10.99"/>
    <col collapsed="false" customWidth="true" hidden="false" outlineLevel="0" max="5" min="5" style="285" width="10.21"/>
    <col collapsed="false" customWidth="true" hidden="false" outlineLevel="0" max="6" min="6" style="285" width="10.32"/>
    <col collapsed="false" customWidth="true" hidden="false" outlineLevel="0" max="7" min="7" style="285" width="10.77"/>
    <col collapsed="false" customWidth="true" hidden="false" outlineLevel="0" max="8" min="8" style="285" width="11.1"/>
    <col collapsed="false" customWidth="true" hidden="false" outlineLevel="0" max="9" min="9" style="285" width="8.32"/>
    <col collapsed="false" customWidth="true" hidden="false" outlineLevel="0" max="10" min="10" style="285" width="9.32"/>
    <col collapsed="false" customWidth="true" hidden="false" outlineLevel="0" max="11" min="11" style="285" width="2.99"/>
    <col collapsed="false" customWidth="true" hidden="false" outlineLevel="0" max="12" min="12" style="285" width="9.43"/>
    <col collapsed="false" customWidth="true" hidden="false" outlineLevel="0" max="13" min="13" style="285" width="9.99"/>
    <col collapsed="false" customWidth="true" hidden="false" outlineLevel="0" max="14" min="14" style="285" width="10.99"/>
    <col collapsed="false" customWidth="true" hidden="false" outlineLevel="0" max="15" min="15" style="285" width="10.21"/>
    <col collapsed="false" customWidth="true" hidden="false" outlineLevel="0" max="16" min="16" style="285" width="10.32"/>
    <col collapsed="false" customWidth="true" hidden="false" outlineLevel="0" max="17" min="17" style="285" width="10.77"/>
    <col collapsed="false" customWidth="true" hidden="false" outlineLevel="0" max="18" min="18" style="285" width="11.1"/>
    <col collapsed="false" customWidth="true" hidden="false" outlineLevel="0" max="19" min="19" style="285" width="8.32"/>
    <col collapsed="false" customWidth="true" hidden="false" outlineLevel="0" max="20" min="20" style="285" width="9.32"/>
    <col collapsed="false" customWidth="true" hidden="false" outlineLevel="0" max="21" min="21" style="285" width="3.54"/>
    <col collapsed="false" customWidth="true" hidden="false" outlineLevel="0" max="22" min="22" style="285" width="9.43"/>
    <col collapsed="false" customWidth="true" hidden="false" outlineLevel="0" max="23" min="23" style="285" width="9.55"/>
    <col collapsed="false" customWidth="true" hidden="false" outlineLevel="0" max="24" min="24" style="285" width="10.99"/>
    <col collapsed="false" customWidth="true" hidden="false" outlineLevel="0" max="25" min="25" style="285" width="10.88"/>
    <col collapsed="false" customWidth="true" hidden="false" outlineLevel="0" max="26" min="26" style="285" width="10.32"/>
    <col collapsed="false" customWidth="true" hidden="false" outlineLevel="0" max="27" min="27" style="285" width="10.1"/>
    <col collapsed="false" customWidth="true" hidden="false" outlineLevel="0" max="28" min="28" style="285" width="11.1"/>
    <col collapsed="false" customWidth="true" hidden="false" outlineLevel="0" max="29" min="29" style="285" width="8.21"/>
    <col collapsed="false" customWidth="true" hidden="false" outlineLevel="0" max="30" min="30" style="285" width="9.32"/>
    <col collapsed="false" customWidth="false" hidden="false" outlineLevel="0" max="257" min="31" style="285" width="8.99"/>
  </cols>
  <sheetData>
    <row r="1" s="1" customFormat="true" ht="20.1" hidden="false" customHeight="true" outlineLevel="0" collapsed="false">
      <c r="A1" s="288" t="s">
        <v>149</v>
      </c>
      <c r="C1" s="289"/>
      <c r="D1" s="151"/>
      <c r="E1" s="151"/>
      <c r="F1" s="151"/>
      <c r="L1" s="288"/>
      <c r="M1" s="289"/>
      <c r="N1" s="151"/>
      <c r="O1" s="151"/>
      <c r="P1" s="151"/>
    </row>
    <row r="2" s="1" customFormat="true" ht="13.5" hidden="false" customHeight="true" outlineLevel="0" collapsed="false">
      <c r="A2" s="292" t="s">
        <v>150</v>
      </c>
      <c r="B2" s="293"/>
      <c r="C2" s="292"/>
      <c r="D2" s="292"/>
      <c r="E2" s="292"/>
      <c r="F2" s="292"/>
      <c r="G2" s="292"/>
      <c r="H2" s="292"/>
      <c r="I2" s="292"/>
      <c r="J2" s="152"/>
      <c r="K2" s="152"/>
      <c r="L2" s="292"/>
      <c r="M2" s="292"/>
      <c r="N2" s="292"/>
      <c r="O2" s="292"/>
      <c r="P2" s="292"/>
      <c r="Q2" s="292"/>
      <c r="R2" s="292"/>
      <c r="S2" s="292"/>
      <c r="T2" s="152" t="s">
        <v>3</v>
      </c>
    </row>
    <row r="3" s="2" customFormat="true" ht="15" hidden="false" customHeight="true" outlineLevel="0" collapsed="false">
      <c r="A3" s="233" t="s">
        <v>4</v>
      </c>
      <c r="B3" s="233"/>
      <c r="C3" s="339" t="s">
        <v>7</v>
      </c>
      <c r="D3" s="339"/>
      <c r="E3" s="339"/>
      <c r="F3" s="339"/>
      <c r="G3" s="339"/>
      <c r="H3" s="27" t="s">
        <v>290</v>
      </c>
      <c r="I3" s="27"/>
      <c r="J3" s="27"/>
      <c r="K3" s="233" t="s">
        <v>4</v>
      </c>
      <c r="L3" s="233"/>
      <c r="M3" s="339" t="s">
        <v>7</v>
      </c>
      <c r="N3" s="339"/>
      <c r="O3" s="339"/>
      <c r="P3" s="339"/>
      <c r="Q3" s="339"/>
      <c r="R3" s="27" t="s">
        <v>290</v>
      </c>
      <c r="S3" s="27"/>
      <c r="T3" s="27"/>
    </row>
    <row r="4" s="2" customFormat="true" ht="15" hidden="false" customHeight="true" outlineLevel="0" collapsed="false">
      <c r="A4" s="233"/>
      <c r="B4" s="233"/>
      <c r="C4" s="31" t="s">
        <v>17</v>
      </c>
      <c r="D4" s="31" t="s">
        <v>6</v>
      </c>
      <c r="E4" s="31"/>
      <c r="F4" s="31"/>
      <c r="G4" s="31"/>
      <c r="H4" s="28" t="s">
        <v>291</v>
      </c>
      <c r="I4" s="28" t="s">
        <v>292</v>
      </c>
      <c r="J4" s="340" t="s">
        <v>293</v>
      </c>
      <c r="K4" s="233"/>
      <c r="L4" s="233"/>
      <c r="M4" s="31" t="s">
        <v>17</v>
      </c>
      <c r="N4" s="31" t="s">
        <v>6</v>
      </c>
      <c r="O4" s="31"/>
      <c r="P4" s="31"/>
      <c r="Q4" s="31"/>
      <c r="R4" s="28" t="s">
        <v>291</v>
      </c>
      <c r="S4" s="28" t="s">
        <v>292</v>
      </c>
      <c r="T4" s="340" t="s">
        <v>293</v>
      </c>
    </row>
    <row r="5" s="2" customFormat="true" ht="36" hidden="false" customHeight="true" outlineLevel="0" collapsed="false">
      <c r="A5" s="233"/>
      <c r="B5" s="233"/>
      <c r="C5" s="31"/>
      <c r="D5" s="31" t="s">
        <v>18</v>
      </c>
      <c r="E5" s="32" t="s">
        <v>19</v>
      </c>
      <c r="F5" s="32" t="s">
        <v>294</v>
      </c>
      <c r="G5" s="31" t="s">
        <v>23</v>
      </c>
      <c r="H5" s="28"/>
      <c r="I5" s="28"/>
      <c r="J5" s="340"/>
      <c r="K5" s="233"/>
      <c r="L5" s="233"/>
      <c r="M5" s="31"/>
      <c r="N5" s="31" t="s">
        <v>18</v>
      </c>
      <c r="O5" s="32" t="s">
        <v>19</v>
      </c>
      <c r="P5" s="32" t="s">
        <v>294</v>
      </c>
      <c r="Q5" s="31" t="s">
        <v>23</v>
      </c>
      <c r="R5" s="28"/>
      <c r="S5" s="28"/>
      <c r="T5" s="340"/>
      <c r="U5" s="341"/>
      <c r="AF5" s="113"/>
    </row>
    <row r="6" s="2" customFormat="true" ht="27.6" hidden="false" customHeight="true" outlineLevel="0" collapsed="false">
      <c r="A6" s="233"/>
      <c r="B6" s="233"/>
      <c r="C6" s="28" t="s">
        <v>28</v>
      </c>
      <c r="D6" s="28"/>
      <c r="E6" s="28"/>
      <c r="F6" s="342" t="s">
        <v>29</v>
      </c>
      <c r="G6" s="40" t="s">
        <v>30</v>
      </c>
      <c r="H6" s="342" t="s">
        <v>295</v>
      </c>
      <c r="I6" s="37" t="s">
        <v>25</v>
      </c>
      <c r="J6" s="37"/>
      <c r="K6" s="233"/>
      <c r="L6" s="233"/>
      <c r="M6" s="28" t="s">
        <v>28</v>
      </c>
      <c r="N6" s="28"/>
      <c r="O6" s="28"/>
      <c r="P6" s="342" t="s">
        <v>29</v>
      </c>
      <c r="Q6" s="40" t="s">
        <v>30</v>
      </c>
      <c r="R6" s="342" t="s">
        <v>295</v>
      </c>
      <c r="S6" s="37" t="s">
        <v>25</v>
      </c>
      <c r="T6" s="37"/>
      <c r="AF6" s="247"/>
    </row>
    <row r="7" s="2" customFormat="true" ht="21" hidden="false" customHeight="true" outlineLevel="0" collapsed="false">
      <c r="B7" s="343"/>
      <c r="C7" s="253" t="s">
        <v>34</v>
      </c>
      <c r="D7" s="253" t="s">
        <v>35</v>
      </c>
      <c r="E7" s="253" t="s">
        <v>35</v>
      </c>
      <c r="F7" s="253" t="s">
        <v>37</v>
      </c>
      <c r="G7" s="253" t="s">
        <v>35</v>
      </c>
      <c r="H7" s="344" t="s">
        <v>31</v>
      </c>
      <c r="I7" s="43" t="s">
        <v>32</v>
      </c>
      <c r="J7" s="43" t="s">
        <v>33</v>
      </c>
      <c r="K7" s="43"/>
      <c r="L7" s="343"/>
      <c r="M7" s="253" t="s">
        <v>34</v>
      </c>
      <c r="N7" s="253" t="s">
        <v>35</v>
      </c>
      <c r="O7" s="253" t="s">
        <v>35</v>
      </c>
      <c r="P7" s="253" t="s">
        <v>37</v>
      </c>
      <c r="Q7" s="253" t="s">
        <v>35</v>
      </c>
      <c r="R7" s="344" t="s">
        <v>31</v>
      </c>
      <c r="S7" s="43" t="s">
        <v>32</v>
      </c>
      <c r="T7" s="43" t="s">
        <v>33</v>
      </c>
      <c r="AF7" s="112"/>
    </row>
    <row r="8" s="346" customFormat="true" ht="21" hidden="false" customHeight="true" outlineLevel="0" collapsed="false">
      <c r="A8" s="256" t="s">
        <v>169</v>
      </c>
      <c r="B8" s="345" t="s">
        <v>170</v>
      </c>
      <c r="C8" s="49" t="n">
        <v>123950</v>
      </c>
      <c r="D8" s="49" t="n">
        <v>265979</v>
      </c>
      <c r="E8" s="49" t="n">
        <v>120376</v>
      </c>
      <c r="F8" s="47" t="n">
        <v>-4.7</v>
      </c>
      <c r="G8" s="48" t="n">
        <v>392.4</v>
      </c>
      <c r="H8" s="187" t="n">
        <v>677.87</v>
      </c>
      <c r="I8" s="47" t="n">
        <v>10</v>
      </c>
      <c r="J8" s="48" t="n">
        <v>937</v>
      </c>
      <c r="K8" s="256" t="s">
        <v>232</v>
      </c>
      <c r="L8" s="345" t="s">
        <v>233</v>
      </c>
      <c r="M8" s="49" t="n">
        <v>136153</v>
      </c>
      <c r="N8" s="49" t="n">
        <v>340973</v>
      </c>
      <c r="O8" s="49" t="n">
        <v>164799</v>
      </c>
      <c r="P8" s="47" t="n">
        <v>1</v>
      </c>
      <c r="Q8" s="48" t="n">
        <v>734</v>
      </c>
      <c r="R8" s="187" t="n">
        <v>464.51</v>
      </c>
      <c r="S8" s="47" t="n">
        <v>15.7</v>
      </c>
      <c r="T8" s="48" t="n">
        <v>1623</v>
      </c>
      <c r="AF8" s="112"/>
    </row>
    <row r="9" s="113" customFormat="true" ht="21" hidden="false" customHeight="true" outlineLevel="0" collapsed="false">
      <c r="A9" s="256" t="s">
        <v>171</v>
      </c>
      <c r="B9" s="345" t="s">
        <v>172</v>
      </c>
      <c r="C9" s="49" t="n">
        <v>155747</v>
      </c>
      <c r="D9" s="49" t="n">
        <v>339605</v>
      </c>
      <c r="E9" s="49" t="n">
        <v>156402</v>
      </c>
      <c r="F9" s="47" t="n">
        <v>-2.2</v>
      </c>
      <c r="G9" s="48" t="n">
        <v>454.2</v>
      </c>
      <c r="H9" s="187" t="n">
        <v>747.66</v>
      </c>
      <c r="I9" s="47" t="n">
        <v>7.7</v>
      </c>
      <c r="J9" s="48" t="n">
        <v>994</v>
      </c>
      <c r="K9" s="256" t="s">
        <v>234</v>
      </c>
      <c r="L9" s="345" t="s">
        <v>235</v>
      </c>
      <c r="M9" s="49" t="n">
        <v>170325</v>
      </c>
      <c r="N9" s="49" t="n">
        <v>395479</v>
      </c>
      <c r="O9" s="49" t="n">
        <v>187319</v>
      </c>
      <c r="P9" s="47" t="n">
        <v>1.6</v>
      </c>
      <c r="Q9" s="48" t="n">
        <v>10867.8</v>
      </c>
      <c r="R9" s="187" t="n">
        <v>36.39</v>
      </c>
      <c r="S9" s="47" t="n">
        <v>17</v>
      </c>
      <c r="T9" s="48" t="n">
        <v>1148</v>
      </c>
      <c r="AF9" s="162"/>
    </row>
    <row r="10" s="113" customFormat="true" ht="21" hidden="false" customHeight="true" outlineLevel="0" collapsed="false">
      <c r="A10" s="261" t="s">
        <v>173</v>
      </c>
      <c r="B10" s="345" t="s">
        <v>174</v>
      </c>
      <c r="C10" s="49" t="n">
        <v>118234</v>
      </c>
      <c r="D10" s="49" t="n">
        <v>287648</v>
      </c>
      <c r="E10" s="49" t="n">
        <v>133560</v>
      </c>
      <c r="F10" s="47" t="n">
        <v>-4</v>
      </c>
      <c r="G10" s="48" t="n">
        <v>348.8</v>
      </c>
      <c r="H10" s="187" t="n">
        <v>824.62</v>
      </c>
      <c r="I10" s="47" t="n">
        <v>11.4</v>
      </c>
      <c r="J10" s="48" t="n">
        <v>1093</v>
      </c>
      <c r="K10" s="256" t="s">
        <v>236</v>
      </c>
      <c r="L10" s="345" t="s">
        <v>237</v>
      </c>
      <c r="M10" s="49" t="n">
        <v>148048</v>
      </c>
      <c r="N10" s="49" t="n">
        <v>351829</v>
      </c>
      <c r="O10" s="49" t="n">
        <v>168057</v>
      </c>
      <c r="P10" s="47" t="n">
        <v>-1.5</v>
      </c>
      <c r="Q10" s="48" t="n">
        <v>3341.5</v>
      </c>
      <c r="R10" s="187" t="n">
        <v>105.29</v>
      </c>
      <c r="S10" s="47" t="n">
        <v>16.8</v>
      </c>
      <c r="T10" s="48" t="n">
        <v>1438.5</v>
      </c>
      <c r="AF10" s="162"/>
    </row>
    <row r="11" s="113" customFormat="true" ht="21" hidden="false" customHeight="true" outlineLevel="0" collapsed="false">
      <c r="A11" s="261" t="s">
        <v>175</v>
      </c>
      <c r="B11" s="345" t="s">
        <v>176</v>
      </c>
      <c r="C11" s="49" t="n">
        <v>93750</v>
      </c>
      <c r="D11" s="49" t="n">
        <v>231257</v>
      </c>
      <c r="E11" s="49" t="n">
        <v>110493</v>
      </c>
      <c r="F11" s="47" t="n">
        <v>-2.7</v>
      </c>
      <c r="G11" s="48" t="n">
        <v>756.9</v>
      </c>
      <c r="H11" s="187" t="n">
        <v>305.56</v>
      </c>
      <c r="I11" s="47" t="n">
        <v>11.1</v>
      </c>
      <c r="J11" s="48" t="n">
        <v>967</v>
      </c>
      <c r="K11" s="256" t="s">
        <v>238</v>
      </c>
      <c r="L11" s="345" t="s">
        <v>239</v>
      </c>
      <c r="M11" s="49" t="n">
        <v>167418</v>
      </c>
      <c r="N11" s="49" t="n">
        <v>404152</v>
      </c>
      <c r="O11" s="49" t="n">
        <v>192816</v>
      </c>
      <c r="P11" s="47" t="n">
        <v>0.94</v>
      </c>
      <c r="Q11" s="48" t="n">
        <v>6206.3</v>
      </c>
      <c r="R11" s="187" t="n">
        <v>65.12</v>
      </c>
      <c r="S11" s="47" t="n">
        <v>16.7</v>
      </c>
      <c r="T11" s="48" t="n">
        <v>1346</v>
      </c>
      <c r="AF11" s="162"/>
    </row>
    <row r="12" s="113" customFormat="true" ht="21" hidden="false" customHeight="true" outlineLevel="0" collapsed="false">
      <c r="A12" s="256" t="s">
        <v>177</v>
      </c>
      <c r="B12" s="345" t="s">
        <v>178</v>
      </c>
      <c r="C12" s="49" t="n">
        <v>129718</v>
      </c>
      <c r="D12" s="49" t="n">
        <v>297631</v>
      </c>
      <c r="E12" s="49" t="n">
        <v>141089</v>
      </c>
      <c r="F12" s="47" t="n">
        <v>-0.2</v>
      </c>
      <c r="G12" s="48" t="n">
        <v>335.7</v>
      </c>
      <c r="H12" s="187" t="n">
        <v>886.47</v>
      </c>
      <c r="I12" s="47" t="n">
        <v>11.3</v>
      </c>
      <c r="J12" s="48" t="n">
        <v>1029.5</v>
      </c>
      <c r="K12" s="256" t="s">
        <v>240</v>
      </c>
      <c r="L12" s="345" t="s">
        <v>241</v>
      </c>
      <c r="M12" s="309" t="n">
        <v>110414</v>
      </c>
      <c r="N12" s="309" t="n">
        <v>268800</v>
      </c>
      <c r="O12" s="309" t="n">
        <v>128284</v>
      </c>
      <c r="P12" s="47" t="n">
        <v>-0.98</v>
      </c>
      <c r="Q12" s="48" t="n">
        <v>6443</v>
      </c>
      <c r="R12" s="187" t="n">
        <v>41.72</v>
      </c>
      <c r="S12" s="47" t="n">
        <v>17.5</v>
      </c>
      <c r="T12" s="48" t="n">
        <v>1470</v>
      </c>
      <c r="AF12" s="162"/>
    </row>
    <row r="13" s="113" customFormat="true" ht="21" hidden="false" customHeight="true" outlineLevel="0" collapsed="false">
      <c r="A13" s="256" t="s">
        <v>179</v>
      </c>
      <c r="B13" s="345" t="s">
        <v>180</v>
      </c>
      <c r="C13" s="49" t="n">
        <v>135318</v>
      </c>
      <c r="D13" s="49" t="n">
        <v>315814</v>
      </c>
      <c r="E13" s="49" t="n">
        <v>148851</v>
      </c>
      <c r="F13" s="47" t="n">
        <v>-2.4</v>
      </c>
      <c r="G13" s="48" t="n">
        <v>348.5</v>
      </c>
      <c r="H13" s="187" t="n">
        <v>906.07</v>
      </c>
      <c r="I13" s="47" t="n">
        <v>12.9</v>
      </c>
      <c r="J13" s="48" t="n">
        <v>1566.5</v>
      </c>
      <c r="K13" s="256" t="s">
        <v>242</v>
      </c>
      <c r="L13" s="345" t="s">
        <v>243</v>
      </c>
      <c r="M13" s="309" t="n">
        <v>101549</v>
      </c>
      <c r="N13" s="309" t="n">
        <v>237518</v>
      </c>
      <c r="O13" s="309" t="n">
        <v>115131</v>
      </c>
      <c r="P13" s="47" t="n">
        <v>-0.28</v>
      </c>
      <c r="Q13" s="48" t="n">
        <v>9616.11</v>
      </c>
      <c r="R13" s="187" t="n">
        <v>24.7</v>
      </c>
      <c r="S13" s="47" t="n">
        <v>16.9</v>
      </c>
      <c r="T13" s="48" t="n">
        <v>1132.5</v>
      </c>
      <c r="AF13" s="162"/>
    </row>
    <row r="14" s="346" customFormat="true" ht="21" hidden="false" customHeight="true" outlineLevel="0" collapsed="false">
      <c r="A14" s="261" t="s">
        <v>181</v>
      </c>
      <c r="B14" s="345" t="s">
        <v>182</v>
      </c>
      <c r="C14" s="49" t="n">
        <v>100303</v>
      </c>
      <c r="D14" s="49" t="n">
        <v>253832</v>
      </c>
      <c r="E14" s="49" t="n">
        <v>121575</v>
      </c>
      <c r="F14" s="47" t="n">
        <v>-0.162049055238275</v>
      </c>
      <c r="G14" s="48" t="n">
        <v>665.701547338054</v>
      </c>
      <c r="H14" s="187" t="n">
        <v>381.3</v>
      </c>
      <c r="I14" s="47" t="n">
        <v>12.8</v>
      </c>
      <c r="J14" s="48" t="n">
        <v>1261.5</v>
      </c>
      <c r="K14" s="256" t="s">
        <v>244</v>
      </c>
      <c r="L14" s="345" t="s">
        <v>245</v>
      </c>
      <c r="M14" s="49" t="n">
        <v>223485</v>
      </c>
      <c r="N14" s="49" t="n">
        <v>502784</v>
      </c>
      <c r="O14" s="49" t="n">
        <v>246053</v>
      </c>
      <c r="P14" s="47" t="n">
        <v>-1.3</v>
      </c>
      <c r="Q14" s="48" t="n">
        <v>8138.3</v>
      </c>
      <c r="R14" s="187" t="n">
        <v>61.78</v>
      </c>
      <c r="S14" s="47" t="n">
        <v>12.5</v>
      </c>
      <c r="T14" s="48" t="n">
        <v>1539.5</v>
      </c>
      <c r="AF14" s="50"/>
    </row>
    <row r="15" s="346" customFormat="true" ht="21" hidden="false" customHeight="true" outlineLevel="0" collapsed="false">
      <c r="A15" s="261" t="s">
        <v>183</v>
      </c>
      <c r="B15" s="345" t="s">
        <v>184</v>
      </c>
      <c r="C15" s="49" t="n">
        <v>122269</v>
      </c>
      <c r="D15" s="49" t="n">
        <v>292247</v>
      </c>
      <c r="E15" s="49" t="n">
        <v>144690</v>
      </c>
      <c r="F15" s="47" t="n">
        <v>0.57</v>
      </c>
      <c r="G15" s="48" t="n">
        <v>383.3</v>
      </c>
      <c r="H15" s="187" t="n">
        <v>767.72</v>
      </c>
      <c r="I15" s="47" t="n">
        <v>14</v>
      </c>
      <c r="J15" s="48" t="n">
        <v>1462.5</v>
      </c>
      <c r="K15" s="256" t="s">
        <v>246</v>
      </c>
      <c r="L15" s="345" t="s">
        <v>247</v>
      </c>
      <c r="M15" s="112" t="n">
        <v>212801</v>
      </c>
      <c r="N15" s="112" t="n">
        <v>535664</v>
      </c>
      <c r="O15" s="112" t="n">
        <v>258724</v>
      </c>
      <c r="P15" s="47" t="n">
        <v>-0.1</v>
      </c>
      <c r="Q15" s="48" t="n">
        <v>1002.2</v>
      </c>
      <c r="R15" s="187" t="n">
        <v>534.48</v>
      </c>
      <c r="S15" s="47" t="n">
        <v>16.2</v>
      </c>
      <c r="T15" s="48" t="n">
        <v>1084</v>
      </c>
      <c r="AF15" s="50"/>
    </row>
    <row r="16" s="346" customFormat="true" ht="21" hidden="false" customHeight="true" outlineLevel="0" collapsed="false">
      <c r="A16" s="256" t="s">
        <v>185</v>
      </c>
      <c r="B16" s="345" t="s">
        <v>186</v>
      </c>
      <c r="C16" s="49" t="n">
        <v>138310</v>
      </c>
      <c r="D16" s="49" t="n">
        <v>335444</v>
      </c>
      <c r="E16" s="49" t="n">
        <v>167096</v>
      </c>
      <c r="F16" s="47" t="n">
        <v>1</v>
      </c>
      <c r="G16" s="48" t="n">
        <v>443</v>
      </c>
      <c r="H16" s="187" t="n">
        <v>757.2</v>
      </c>
      <c r="I16" s="47" t="n">
        <v>13</v>
      </c>
      <c r="J16" s="48" t="n">
        <v>836.5</v>
      </c>
      <c r="K16" s="256" t="s">
        <v>248</v>
      </c>
      <c r="L16" s="345" t="s">
        <v>249</v>
      </c>
      <c r="M16" s="49" t="n">
        <v>210433</v>
      </c>
      <c r="N16" s="112" t="n">
        <v>452563</v>
      </c>
      <c r="O16" s="112" t="n">
        <v>219059</v>
      </c>
      <c r="P16" s="47" t="n">
        <v>-0.3</v>
      </c>
      <c r="Q16" s="48" t="n">
        <v>8922.8</v>
      </c>
      <c r="R16" s="187" t="n">
        <v>50.72</v>
      </c>
      <c r="S16" s="47" t="n">
        <v>17.6</v>
      </c>
      <c r="T16" s="48" t="n">
        <v>1219</v>
      </c>
      <c r="AF16" s="50"/>
    </row>
    <row r="17" s="113" customFormat="true" ht="21" hidden="false" customHeight="true" outlineLevel="0" collapsed="false">
      <c r="A17" s="256" t="s">
        <v>187</v>
      </c>
      <c r="B17" s="345" t="s">
        <v>188</v>
      </c>
      <c r="C17" s="49" t="n">
        <v>141069</v>
      </c>
      <c r="D17" s="49" t="n">
        <v>350237</v>
      </c>
      <c r="E17" s="49" t="n">
        <v>172829</v>
      </c>
      <c r="F17" s="47" t="n">
        <v>2.3</v>
      </c>
      <c r="G17" s="48" t="n">
        <v>284.3</v>
      </c>
      <c r="H17" s="347" t="n">
        <v>1232.02</v>
      </c>
      <c r="I17" s="47" t="n">
        <v>14.5</v>
      </c>
      <c r="J17" s="48" t="n">
        <v>1672</v>
      </c>
      <c r="K17" s="256" t="s">
        <v>250</v>
      </c>
      <c r="L17" s="345" t="s">
        <v>251</v>
      </c>
      <c r="M17" s="49" t="n">
        <v>121890</v>
      </c>
      <c r="N17" s="49" t="n">
        <v>293409</v>
      </c>
      <c r="O17" s="49" t="n">
        <v>141801</v>
      </c>
      <c r="P17" s="47" t="n">
        <v>0.84</v>
      </c>
      <c r="Q17" s="48" t="n">
        <v>5937</v>
      </c>
      <c r="R17" s="187" t="n">
        <v>49.42</v>
      </c>
      <c r="S17" s="47" t="n">
        <v>16.5</v>
      </c>
      <c r="T17" s="48" t="n">
        <v>1029.5</v>
      </c>
      <c r="AF17" s="50"/>
    </row>
    <row r="18" s="2" customFormat="true" ht="21" hidden="false" customHeight="true" outlineLevel="0" collapsed="false">
      <c r="A18" s="261" t="s">
        <v>189</v>
      </c>
      <c r="B18" s="345" t="s">
        <v>190</v>
      </c>
      <c r="C18" s="112" t="n">
        <v>217419</v>
      </c>
      <c r="D18" s="112" t="n">
        <v>518594</v>
      </c>
      <c r="E18" s="112" t="n">
        <v>258960</v>
      </c>
      <c r="F18" s="47" t="n">
        <v>1.3</v>
      </c>
      <c r="G18" s="48" t="n">
        <v>1244.1</v>
      </c>
      <c r="H18" s="187" t="n">
        <v>416.85</v>
      </c>
      <c r="I18" s="47" t="n">
        <v>14.9</v>
      </c>
      <c r="J18" s="48" t="n">
        <v>1867.5</v>
      </c>
      <c r="K18" s="256" t="s">
        <v>252</v>
      </c>
      <c r="L18" s="345" t="s">
        <v>253</v>
      </c>
      <c r="M18" s="112" t="n">
        <v>210965</v>
      </c>
      <c r="N18" s="112" t="n">
        <v>487850</v>
      </c>
      <c r="O18" s="112" t="n">
        <v>228354</v>
      </c>
      <c r="P18" s="47" t="n">
        <v>1.1</v>
      </c>
      <c r="Q18" s="48" t="n">
        <v>4880.5</v>
      </c>
      <c r="R18" s="187" t="n">
        <v>99.96</v>
      </c>
      <c r="S18" s="47" t="n">
        <v>17.6</v>
      </c>
      <c r="T18" s="48" t="n">
        <v>1765</v>
      </c>
      <c r="AF18" s="50"/>
    </row>
    <row r="19" s="113" customFormat="true" ht="21" hidden="false" customHeight="true" outlineLevel="0" collapsed="false">
      <c r="A19" s="261" t="s">
        <v>191</v>
      </c>
      <c r="B19" s="345" t="s">
        <v>192</v>
      </c>
      <c r="C19" s="112" t="n">
        <v>136900</v>
      </c>
      <c r="D19" s="112" t="n">
        <v>336154</v>
      </c>
      <c r="E19" s="112" t="n">
        <v>164136</v>
      </c>
      <c r="F19" s="47" t="n">
        <v>-1.2</v>
      </c>
      <c r="G19" s="48" t="n">
        <v>1078.8</v>
      </c>
      <c r="H19" s="187" t="n">
        <v>311.59</v>
      </c>
      <c r="I19" s="47" t="n">
        <v>15.7</v>
      </c>
      <c r="J19" s="48" t="n">
        <v>1447.5</v>
      </c>
      <c r="K19" s="256" t="s">
        <v>254</v>
      </c>
      <c r="L19" s="345" t="s">
        <v>255</v>
      </c>
      <c r="M19" s="49" t="n">
        <v>148920</v>
      </c>
      <c r="N19" s="49" t="n">
        <v>360310</v>
      </c>
      <c r="O19" s="49" t="n">
        <v>167899</v>
      </c>
      <c r="P19" s="47" t="n">
        <v>-1.7</v>
      </c>
      <c r="Q19" s="48" t="n">
        <v>1301</v>
      </c>
      <c r="R19" s="187" t="n">
        <v>276.94</v>
      </c>
      <c r="S19" s="47" t="n">
        <v>16.3</v>
      </c>
      <c r="T19" s="48" t="n">
        <v>1482.5</v>
      </c>
      <c r="AF19" s="50"/>
    </row>
    <row r="20" s="113" customFormat="true" ht="21" hidden="false" customHeight="true" outlineLevel="0" collapsed="false">
      <c r="A20" s="256" t="s">
        <v>193</v>
      </c>
      <c r="B20" s="345" t="s">
        <v>194</v>
      </c>
      <c r="C20" s="51" t="n">
        <v>150180</v>
      </c>
      <c r="D20" s="112" t="n">
        <v>370884</v>
      </c>
      <c r="E20" s="112" t="n">
        <v>181601</v>
      </c>
      <c r="F20" s="47" t="n">
        <v>-0.1</v>
      </c>
      <c r="G20" s="263" t="n">
        <v>807.7</v>
      </c>
      <c r="H20" s="187" t="n">
        <v>459.16</v>
      </c>
      <c r="I20" s="47" t="n">
        <v>15.1</v>
      </c>
      <c r="J20" s="47" t="n">
        <v>1277.5</v>
      </c>
      <c r="K20" s="256" t="s">
        <v>256</v>
      </c>
      <c r="L20" s="345" t="s">
        <v>257</v>
      </c>
      <c r="M20" s="112" t="n">
        <v>153089</v>
      </c>
      <c r="N20" s="112" t="n">
        <v>364154</v>
      </c>
      <c r="O20" s="112" t="n">
        <v>171215</v>
      </c>
      <c r="P20" s="47" t="n">
        <v>-1.7</v>
      </c>
      <c r="Q20" s="48" t="n">
        <v>1743.7</v>
      </c>
      <c r="R20" s="187" t="n">
        <v>208.85</v>
      </c>
      <c r="S20" s="47" t="n">
        <v>17.4</v>
      </c>
      <c r="T20" s="48" t="n">
        <v>1625.5</v>
      </c>
      <c r="AF20" s="50"/>
    </row>
    <row r="21" s="2" customFormat="true" ht="21" hidden="false" customHeight="true" outlineLevel="0" collapsed="false">
      <c r="A21" s="256" t="s">
        <v>195</v>
      </c>
      <c r="B21" s="345" t="s">
        <v>196</v>
      </c>
      <c r="C21" s="49" t="n">
        <v>145715</v>
      </c>
      <c r="D21" s="49" t="n">
        <v>350745</v>
      </c>
      <c r="E21" s="49" t="n">
        <v>175559</v>
      </c>
      <c r="F21" s="47" t="n">
        <v>2.35</v>
      </c>
      <c r="G21" s="48" t="n">
        <v>3214</v>
      </c>
      <c r="H21" s="187" t="n">
        <v>109.13</v>
      </c>
      <c r="I21" s="47" t="n">
        <v>16.1</v>
      </c>
      <c r="J21" s="48" t="n">
        <v>1666</v>
      </c>
      <c r="K21" s="256" t="s">
        <v>258</v>
      </c>
      <c r="L21" s="345" t="s">
        <v>259</v>
      </c>
      <c r="M21" s="49" t="n">
        <v>75941</v>
      </c>
      <c r="N21" s="49" t="n">
        <v>193717</v>
      </c>
      <c r="O21" s="49" t="n">
        <v>94151</v>
      </c>
      <c r="P21" s="47" t="n">
        <v>-1.89</v>
      </c>
      <c r="Q21" s="310" t="n">
        <v>253.1</v>
      </c>
      <c r="R21" s="187" t="n">
        <v>765.31</v>
      </c>
      <c r="S21" s="47" t="n">
        <v>16</v>
      </c>
      <c r="T21" s="48" t="n">
        <v>1536.5</v>
      </c>
      <c r="AF21" s="50"/>
    </row>
    <row r="22" s="2" customFormat="true" ht="21" hidden="false" customHeight="true" outlineLevel="0" collapsed="false">
      <c r="A22" s="261" t="s">
        <v>197</v>
      </c>
      <c r="B22" s="345" t="s">
        <v>198</v>
      </c>
      <c r="C22" s="49" t="n">
        <v>245830</v>
      </c>
      <c r="D22" s="49" t="n">
        <v>578112</v>
      </c>
      <c r="E22" s="49" t="n">
        <v>292067</v>
      </c>
      <c r="F22" s="47" t="n">
        <v>15.484</v>
      </c>
      <c r="G22" s="48" t="n">
        <v>9331.9</v>
      </c>
      <c r="H22" s="187" t="n">
        <v>61.95</v>
      </c>
      <c r="I22" s="47" t="n">
        <v>16.8</v>
      </c>
      <c r="J22" s="48" t="n">
        <v>1274.5</v>
      </c>
      <c r="K22" s="256" t="s">
        <v>260</v>
      </c>
      <c r="L22" s="345" t="s">
        <v>261</v>
      </c>
      <c r="M22" s="49" t="n">
        <v>83031</v>
      </c>
      <c r="N22" s="49" t="n">
        <v>206230</v>
      </c>
      <c r="O22" s="49" t="n">
        <v>99565</v>
      </c>
      <c r="P22" s="47" t="n">
        <v>-1.1423065677</v>
      </c>
      <c r="Q22" s="48" t="n">
        <v>359.9</v>
      </c>
      <c r="R22" s="187" t="n">
        <v>572.99</v>
      </c>
      <c r="S22" s="47" t="n">
        <v>15.9</v>
      </c>
      <c r="T22" s="48" t="n">
        <v>1490.5</v>
      </c>
      <c r="AF22" s="112"/>
    </row>
    <row r="23" s="2" customFormat="true" ht="21" hidden="false" customHeight="true" outlineLevel="0" collapsed="false">
      <c r="A23" s="261" t="s">
        <v>199</v>
      </c>
      <c r="B23" s="345" t="s">
        <v>200</v>
      </c>
      <c r="C23" s="49" t="n">
        <v>136460</v>
      </c>
      <c r="D23" s="49" t="n">
        <v>337498</v>
      </c>
      <c r="E23" s="49" t="n">
        <v>167023</v>
      </c>
      <c r="F23" s="47" t="n">
        <v>3.4</v>
      </c>
      <c r="G23" s="48" t="n">
        <v>5603</v>
      </c>
      <c r="H23" s="187" t="n">
        <v>60.24</v>
      </c>
      <c r="I23" s="47" t="n">
        <v>16.3</v>
      </c>
      <c r="J23" s="48" t="n">
        <v>1408.5</v>
      </c>
      <c r="K23" s="256" t="s">
        <v>262</v>
      </c>
      <c r="L23" s="345" t="s">
        <v>263</v>
      </c>
      <c r="M23" s="112" t="n">
        <v>189847</v>
      </c>
      <c r="N23" s="112" t="n">
        <v>477118</v>
      </c>
      <c r="O23" s="112" t="n">
        <v>230081</v>
      </c>
      <c r="P23" s="47" t="n">
        <v>0.3</v>
      </c>
      <c r="Q23" s="263" t="n">
        <v>1341.6</v>
      </c>
      <c r="R23" s="187" t="n">
        <v>355.63</v>
      </c>
      <c r="S23" s="47" t="n">
        <v>16.4</v>
      </c>
      <c r="T23" s="48" t="n">
        <v>732.5</v>
      </c>
      <c r="AF23" s="112"/>
    </row>
    <row r="24" s="113" customFormat="true" ht="21" hidden="false" customHeight="true" outlineLevel="0" collapsed="false">
      <c r="A24" s="256" t="s">
        <v>201</v>
      </c>
      <c r="B24" s="345" t="s">
        <v>202</v>
      </c>
      <c r="C24" s="112" t="n">
        <v>272432</v>
      </c>
      <c r="D24" s="112" t="n">
        <v>622890</v>
      </c>
      <c r="E24" s="112" t="n">
        <v>311358</v>
      </c>
      <c r="F24" s="47" t="n">
        <v>2.3</v>
      </c>
      <c r="G24" s="263" t="n">
        <v>7275.1</v>
      </c>
      <c r="H24" s="187" t="n">
        <v>85.62</v>
      </c>
      <c r="I24" s="47" t="n">
        <v>17.1</v>
      </c>
      <c r="J24" s="48" t="n">
        <v>1002</v>
      </c>
      <c r="K24" s="256" t="s">
        <v>264</v>
      </c>
      <c r="L24" s="345" t="s">
        <v>39</v>
      </c>
      <c r="M24" s="311" t="n">
        <v>97412</v>
      </c>
      <c r="N24" s="311" t="n">
        <v>228552</v>
      </c>
      <c r="O24" s="311" t="n">
        <v>110173</v>
      </c>
      <c r="P24" s="312" t="n">
        <v>-4.8</v>
      </c>
      <c r="Q24" s="313" t="n">
        <v>647.8</v>
      </c>
      <c r="R24" s="187" t="n">
        <v>352.83</v>
      </c>
      <c r="S24" s="47" t="n">
        <v>17.2</v>
      </c>
      <c r="T24" s="48" t="n">
        <v>1215.5</v>
      </c>
      <c r="AF24" s="112"/>
    </row>
    <row r="25" s="113" customFormat="true" ht="21" hidden="false" customHeight="true" outlineLevel="0" collapsed="false">
      <c r="A25" s="256" t="s">
        <v>203</v>
      </c>
      <c r="B25" s="345" t="s">
        <v>204</v>
      </c>
      <c r="C25" s="112" t="n">
        <v>175691</v>
      </c>
      <c r="D25" s="112" t="n">
        <v>413954</v>
      </c>
      <c r="E25" s="112" t="n">
        <v>205971</v>
      </c>
      <c r="F25" s="47" t="n">
        <v>2.5</v>
      </c>
      <c r="G25" s="263" t="n">
        <v>3607.8</v>
      </c>
      <c r="H25" s="187" t="n">
        <v>114.74</v>
      </c>
      <c r="I25" s="47" t="n">
        <v>16.5</v>
      </c>
      <c r="J25" s="48" t="n">
        <v>1401</v>
      </c>
      <c r="K25" s="348" t="s">
        <v>265</v>
      </c>
      <c r="L25" s="116" t="s">
        <v>47</v>
      </c>
      <c r="M25" s="66" t="n">
        <v>185555</v>
      </c>
      <c r="N25" s="66" t="n">
        <v>464811</v>
      </c>
      <c r="O25" s="324" t="n">
        <v>225414</v>
      </c>
      <c r="P25" s="325" t="n">
        <v>0.7</v>
      </c>
      <c r="Q25" s="326" t="n">
        <v>897.1</v>
      </c>
      <c r="R25" s="349" t="n">
        <v>518.14</v>
      </c>
      <c r="S25" s="63" t="n">
        <v>16.2</v>
      </c>
      <c r="T25" s="64" t="n">
        <v>947.5</v>
      </c>
      <c r="AF25" s="112"/>
    </row>
    <row r="26" s="113" customFormat="true" ht="21" hidden="false" customHeight="true" outlineLevel="0" collapsed="false">
      <c r="A26" s="261" t="s">
        <v>205</v>
      </c>
      <c r="B26" s="345" t="s">
        <v>206</v>
      </c>
      <c r="C26" s="112" t="n">
        <v>253356</v>
      </c>
      <c r="D26" s="112" t="n">
        <v>577513</v>
      </c>
      <c r="E26" s="112" t="n">
        <v>291238</v>
      </c>
      <c r="F26" s="47" t="n">
        <v>-0.4</v>
      </c>
      <c r="G26" s="263" t="n">
        <v>3098.6</v>
      </c>
      <c r="H26" s="187" t="n">
        <v>186.38</v>
      </c>
      <c r="I26" s="47" t="n">
        <v>15.9</v>
      </c>
      <c r="J26" s="48" t="n">
        <v>1436</v>
      </c>
      <c r="K26" s="256" t="s">
        <v>266</v>
      </c>
      <c r="L26" s="345" t="s">
        <v>267</v>
      </c>
      <c r="M26" s="49" t="n">
        <v>116298</v>
      </c>
      <c r="N26" s="49" t="n">
        <v>268517</v>
      </c>
      <c r="O26" s="49" t="n">
        <v>124722</v>
      </c>
      <c r="P26" s="47" t="n">
        <v>-4.4</v>
      </c>
      <c r="Q26" s="48" t="n">
        <v>375.1</v>
      </c>
      <c r="R26" s="187" t="n">
        <v>716.1</v>
      </c>
      <c r="S26" s="47" t="n">
        <v>17.6</v>
      </c>
      <c r="T26" s="48" t="n">
        <v>1607</v>
      </c>
      <c r="AF26" s="49"/>
    </row>
    <row r="27" s="2" customFormat="true" ht="21" hidden="false" customHeight="true" outlineLevel="0" collapsed="false">
      <c r="A27" s="261" t="s">
        <v>207</v>
      </c>
      <c r="B27" s="345" t="s">
        <v>208</v>
      </c>
      <c r="C27" s="112" t="n">
        <v>165746</v>
      </c>
      <c r="D27" s="112" t="n">
        <v>406586</v>
      </c>
      <c r="E27" s="112" t="n">
        <v>202775</v>
      </c>
      <c r="F27" s="47" t="n">
        <v>-2.8</v>
      </c>
      <c r="G27" s="263" t="n">
        <v>4032.4</v>
      </c>
      <c r="H27" s="187" t="n">
        <v>100.82</v>
      </c>
      <c r="I27" s="47" t="n">
        <v>16.5</v>
      </c>
      <c r="J27" s="48" t="n">
        <v>1817.7</v>
      </c>
      <c r="K27" s="256" t="s">
        <v>268</v>
      </c>
      <c r="L27" s="345" t="s">
        <v>269</v>
      </c>
      <c r="M27" s="49" t="n">
        <v>182047</v>
      </c>
      <c r="N27" s="49" t="n">
        <v>420748</v>
      </c>
      <c r="O27" s="49" t="n">
        <v>205049</v>
      </c>
      <c r="P27" s="47" t="n">
        <v>0.3</v>
      </c>
      <c r="Q27" s="48" t="n">
        <v>1120.8</v>
      </c>
      <c r="R27" s="187" t="n">
        <v>375.42</v>
      </c>
      <c r="S27" s="47" t="n">
        <v>17.3</v>
      </c>
      <c r="T27" s="48" t="n">
        <v>927.5</v>
      </c>
      <c r="AF27" s="49"/>
    </row>
    <row r="28" s="2" customFormat="true" ht="21" hidden="false" customHeight="true" outlineLevel="0" collapsed="false">
      <c r="A28" s="256" t="s">
        <v>209</v>
      </c>
      <c r="B28" s="345" t="s">
        <v>210</v>
      </c>
      <c r="C28" s="49" t="n">
        <v>163862</v>
      </c>
      <c r="D28" s="49" t="n">
        <v>418686</v>
      </c>
      <c r="E28" s="49" t="n">
        <v>203427</v>
      </c>
      <c r="F28" s="47" t="n">
        <v>-0.8</v>
      </c>
      <c r="G28" s="48" t="n">
        <v>337.2</v>
      </c>
      <c r="H28" s="187" t="n">
        <v>1241.77</v>
      </c>
      <c r="I28" s="47" t="n">
        <v>15.1666666666667</v>
      </c>
      <c r="J28" s="48" t="n">
        <v>2097.5</v>
      </c>
      <c r="K28" s="256" t="s">
        <v>270</v>
      </c>
      <c r="L28" s="345" t="s">
        <v>271</v>
      </c>
      <c r="M28" s="112" t="n">
        <v>230509</v>
      </c>
      <c r="N28" s="112" t="n">
        <v>514865</v>
      </c>
      <c r="O28" s="112" t="n">
        <v>241656</v>
      </c>
      <c r="P28" s="47" t="n">
        <v>-0.5</v>
      </c>
      <c r="Q28" s="48" t="n">
        <v>1199.1</v>
      </c>
      <c r="R28" s="187" t="n">
        <v>429.4</v>
      </c>
      <c r="S28" s="47" t="n">
        <v>17.4</v>
      </c>
      <c r="T28" s="48" t="n">
        <v>1144.5</v>
      </c>
      <c r="AF28" s="112"/>
    </row>
    <row r="29" s="2" customFormat="true" ht="21" hidden="false" customHeight="true" outlineLevel="0" collapsed="false">
      <c r="A29" s="256" t="s">
        <v>211</v>
      </c>
      <c r="B29" s="345" t="s">
        <v>212</v>
      </c>
      <c r="C29" s="112" t="n">
        <v>199572</v>
      </c>
      <c r="D29" s="112" t="n">
        <v>465699</v>
      </c>
      <c r="E29" s="112" t="n">
        <v>226007</v>
      </c>
      <c r="F29" s="47" t="n">
        <v>0.7</v>
      </c>
      <c r="G29" s="263" t="n">
        <v>993.7</v>
      </c>
      <c r="H29" s="187" t="n">
        <v>468.64</v>
      </c>
      <c r="I29" s="47" t="n">
        <v>15.8</v>
      </c>
      <c r="J29" s="48" t="n">
        <v>2009.5</v>
      </c>
      <c r="K29" s="256" t="s">
        <v>272</v>
      </c>
      <c r="L29" s="345" t="s">
        <v>273</v>
      </c>
      <c r="M29" s="49" t="n">
        <v>153594</v>
      </c>
      <c r="N29" s="49" t="n">
        <v>337190</v>
      </c>
      <c r="O29" s="49" t="n">
        <v>157002</v>
      </c>
      <c r="P29" s="47" t="n">
        <v>-1.8</v>
      </c>
      <c r="Q29" s="48" t="n">
        <v>1091.3</v>
      </c>
      <c r="R29" s="187" t="n">
        <v>309</v>
      </c>
      <c r="S29" s="47" t="n">
        <v>17.8</v>
      </c>
      <c r="T29" s="48" t="n">
        <v>2538.5</v>
      </c>
      <c r="AF29" s="112"/>
    </row>
    <row r="30" s="2" customFormat="true" ht="21" hidden="false" customHeight="true" outlineLevel="0" collapsed="false">
      <c r="A30" s="261" t="s">
        <v>213</v>
      </c>
      <c r="B30" s="345" t="s">
        <v>214</v>
      </c>
      <c r="C30" s="112" t="n">
        <v>99872</v>
      </c>
      <c r="D30" s="112" t="n">
        <v>265904</v>
      </c>
      <c r="E30" s="112" t="n">
        <v>128892</v>
      </c>
      <c r="F30" s="47" t="n">
        <v>-0.3343378461</v>
      </c>
      <c r="G30" s="263" t="n">
        <v>495.7</v>
      </c>
      <c r="H30" s="187" t="n">
        <v>536.41</v>
      </c>
      <c r="I30" s="47" t="n">
        <v>15.6</v>
      </c>
      <c r="J30" s="48" t="n">
        <v>1851.5</v>
      </c>
      <c r="K30" s="256" t="s">
        <v>274</v>
      </c>
      <c r="L30" s="345" t="s">
        <v>275</v>
      </c>
      <c r="M30" s="112" t="n">
        <v>121913</v>
      </c>
      <c r="N30" s="112" t="n">
        <v>304552</v>
      </c>
      <c r="O30" s="112" t="n">
        <v>144971</v>
      </c>
      <c r="P30" s="47" t="n">
        <v>0.7</v>
      </c>
      <c r="Q30" s="263" t="n">
        <v>1324.4</v>
      </c>
      <c r="R30" s="187" t="n">
        <v>229.96</v>
      </c>
      <c r="S30" s="47" t="n">
        <v>17</v>
      </c>
      <c r="T30" s="48" t="n">
        <v>1908</v>
      </c>
      <c r="AF30" s="112"/>
    </row>
    <row r="31" s="113" customFormat="true" ht="21" hidden="false" customHeight="true" outlineLevel="0" collapsed="false">
      <c r="A31" s="261" t="s">
        <v>215</v>
      </c>
      <c r="B31" s="345" t="s">
        <v>216</v>
      </c>
      <c r="C31" s="112" t="n">
        <v>85057</v>
      </c>
      <c r="D31" s="112" t="n">
        <v>193125</v>
      </c>
      <c r="E31" s="112" t="n">
        <v>94448</v>
      </c>
      <c r="F31" s="47" t="n">
        <v>-2.9</v>
      </c>
      <c r="G31" s="263" t="n">
        <v>909</v>
      </c>
      <c r="H31" s="187" t="n">
        <v>212.47</v>
      </c>
      <c r="I31" s="47" t="n">
        <v>15.9</v>
      </c>
      <c r="J31" s="48" t="n">
        <v>1168</v>
      </c>
      <c r="K31" s="256" t="s">
        <v>276</v>
      </c>
      <c r="L31" s="345" t="s">
        <v>277</v>
      </c>
      <c r="M31" s="112" t="n">
        <v>189419</v>
      </c>
      <c r="N31" s="112" t="n">
        <v>429508</v>
      </c>
      <c r="O31" s="112" t="n">
        <v>198716</v>
      </c>
      <c r="P31" s="47" t="n">
        <v>-3.2</v>
      </c>
      <c r="Q31" s="263" t="n">
        <v>1058.3</v>
      </c>
      <c r="R31" s="187" t="n">
        <v>405.86</v>
      </c>
      <c r="S31" s="47" t="n">
        <v>17.9</v>
      </c>
      <c r="T31" s="48" t="n">
        <v>1788</v>
      </c>
      <c r="AF31" s="112"/>
    </row>
    <row r="32" s="2" customFormat="true" ht="21" hidden="false" customHeight="true" outlineLevel="0" collapsed="false">
      <c r="A32" s="256" t="s">
        <v>217</v>
      </c>
      <c r="B32" s="345" t="s">
        <v>218</v>
      </c>
      <c r="C32" s="49" t="n">
        <v>150414</v>
      </c>
      <c r="D32" s="49" t="n">
        <v>377598</v>
      </c>
      <c r="E32" s="49" t="n">
        <v>182843</v>
      </c>
      <c r="F32" s="47" t="n">
        <v>-1</v>
      </c>
      <c r="G32" s="48" t="n">
        <v>452.3</v>
      </c>
      <c r="H32" s="347" t="n">
        <v>834.81</v>
      </c>
      <c r="I32" s="47" t="n">
        <v>12.9</v>
      </c>
      <c r="J32" s="48" t="n">
        <v>1006</v>
      </c>
      <c r="K32" s="256" t="s">
        <v>278</v>
      </c>
      <c r="L32" s="345" t="s">
        <v>279</v>
      </c>
      <c r="M32" s="112" t="n">
        <v>105011</v>
      </c>
      <c r="N32" s="112" t="n">
        <v>255439</v>
      </c>
      <c r="O32" s="112" t="n">
        <v>120198</v>
      </c>
      <c r="P32" s="47" t="n">
        <v>-2.2</v>
      </c>
      <c r="Q32" s="263" t="n">
        <v>599.5</v>
      </c>
      <c r="R32" s="187" t="n">
        <v>426.06</v>
      </c>
      <c r="S32" s="47" t="n">
        <v>17.8</v>
      </c>
      <c r="T32" s="48" t="n">
        <v>1853</v>
      </c>
      <c r="AF32" s="112"/>
    </row>
    <row r="33" s="113" customFormat="true" ht="21" hidden="false" customHeight="true" outlineLevel="0" collapsed="false">
      <c r="A33" s="256" t="s">
        <v>219</v>
      </c>
      <c r="B33" s="345" t="s">
        <v>220</v>
      </c>
      <c r="C33" s="112" t="n">
        <v>165443</v>
      </c>
      <c r="D33" s="112" t="n">
        <v>406735</v>
      </c>
      <c r="E33" s="112" t="n">
        <v>193760</v>
      </c>
      <c r="F33" s="47" t="n">
        <v>-1.5</v>
      </c>
      <c r="G33" s="263" t="n">
        <v>1997.7</v>
      </c>
      <c r="H33" s="187" t="n">
        <v>203.6</v>
      </c>
      <c r="I33" s="47" t="n">
        <v>17</v>
      </c>
      <c r="J33" s="48" t="n">
        <v>1798</v>
      </c>
      <c r="K33" s="256" t="s">
        <v>280</v>
      </c>
      <c r="L33" s="345" t="s">
        <v>281</v>
      </c>
      <c r="M33" s="112" t="n">
        <v>203515</v>
      </c>
      <c r="N33" s="112" t="n">
        <v>478146</v>
      </c>
      <c r="O33" s="112" t="n">
        <v>229844</v>
      </c>
      <c r="P33" s="47" t="n">
        <v>0.9</v>
      </c>
      <c r="Q33" s="263" t="n">
        <v>951.7</v>
      </c>
      <c r="R33" s="187" t="n">
        <v>502.39</v>
      </c>
      <c r="S33" s="47" t="n">
        <v>17.4</v>
      </c>
      <c r="T33" s="48" t="n">
        <v>1753</v>
      </c>
      <c r="AF33" s="112"/>
    </row>
    <row r="34" s="2" customFormat="true" ht="21" hidden="false" customHeight="true" outlineLevel="0" collapsed="false">
      <c r="A34" s="261" t="s">
        <v>221</v>
      </c>
      <c r="B34" s="345" t="s">
        <v>222</v>
      </c>
      <c r="C34" s="49" t="n">
        <v>144222</v>
      </c>
      <c r="D34" s="49" t="n">
        <v>374765</v>
      </c>
      <c r="E34" s="49" t="n">
        <v>187801</v>
      </c>
      <c r="F34" s="47" t="n">
        <v>-0.5</v>
      </c>
      <c r="G34" s="48" t="n">
        <v>1431.2</v>
      </c>
      <c r="H34" s="187" t="n">
        <v>261.86</v>
      </c>
      <c r="I34" s="47" t="n">
        <v>17.3</v>
      </c>
      <c r="J34" s="48" t="n">
        <v>1500.5</v>
      </c>
      <c r="K34" s="256" t="s">
        <v>282</v>
      </c>
      <c r="L34" s="345" t="s">
        <v>283</v>
      </c>
      <c r="M34" s="49" t="n">
        <v>175408</v>
      </c>
      <c r="N34" s="49" t="n">
        <v>401138</v>
      </c>
      <c r="O34" s="49" t="n">
        <v>188177</v>
      </c>
      <c r="P34" s="47" t="n">
        <v>0.1</v>
      </c>
      <c r="Q34" s="48" t="n">
        <v>623.2</v>
      </c>
      <c r="R34" s="187" t="n">
        <v>643.67</v>
      </c>
      <c r="S34" s="47" t="n">
        <v>18.4</v>
      </c>
      <c r="T34" s="48" t="n">
        <v>3045.5</v>
      </c>
      <c r="AF34" s="112"/>
    </row>
    <row r="35" s="113" customFormat="true" ht="21" hidden="false" customHeight="true" outlineLevel="0" collapsed="false">
      <c r="A35" s="261" t="s">
        <v>223</v>
      </c>
      <c r="B35" s="345" t="s">
        <v>224</v>
      </c>
      <c r="C35" s="49" t="n">
        <v>147418</v>
      </c>
      <c r="D35" s="49" t="n">
        <v>381051</v>
      </c>
      <c r="E35" s="49" t="n">
        <v>192771</v>
      </c>
      <c r="F35" s="47" t="n">
        <v>2.3</v>
      </c>
      <c r="G35" s="48" t="n">
        <v>984.1</v>
      </c>
      <c r="H35" s="187" t="n">
        <v>387.2</v>
      </c>
      <c r="I35" s="47" t="n">
        <v>16.8</v>
      </c>
      <c r="J35" s="48" t="n">
        <v>1389</v>
      </c>
      <c r="K35" s="256" t="s">
        <v>284</v>
      </c>
      <c r="L35" s="345" t="s">
        <v>285</v>
      </c>
      <c r="M35" s="112" t="n">
        <v>270269</v>
      </c>
      <c r="N35" s="112" t="n">
        <v>599814</v>
      </c>
      <c r="O35" s="112" t="n">
        <v>279108</v>
      </c>
      <c r="P35" s="47" t="n">
        <v>-1</v>
      </c>
      <c r="Q35" s="48" t="n">
        <v>1095.5</v>
      </c>
      <c r="R35" s="187" t="n">
        <v>547.58</v>
      </c>
      <c r="S35" s="47" t="n">
        <v>19.4</v>
      </c>
      <c r="T35" s="48" t="n">
        <v>2470</v>
      </c>
      <c r="AF35" s="112"/>
    </row>
    <row r="36" s="113" customFormat="true" ht="21" hidden="false" customHeight="true" outlineLevel="0" collapsed="false">
      <c r="A36" s="265" t="s">
        <v>225</v>
      </c>
      <c r="B36" s="350" t="s">
        <v>226</v>
      </c>
      <c r="C36" s="266" t="n">
        <v>169598</v>
      </c>
      <c r="D36" s="266" t="n">
        <v>422542</v>
      </c>
      <c r="E36" s="266" t="n">
        <v>222169</v>
      </c>
      <c r="F36" s="79" t="n">
        <v>0.3</v>
      </c>
      <c r="G36" s="351" t="n">
        <v>460.1</v>
      </c>
      <c r="H36" s="200" t="n">
        <v>918.32</v>
      </c>
      <c r="I36" s="79" t="n">
        <v>16.8</v>
      </c>
      <c r="J36" s="351" t="n">
        <v>1254</v>
      </c>
      <c r="K36" s="265" t="s">
        <v>286</v>
      </c>
      <c r="L36" s="350" t="s">
        <v>287</v>
      </c>
      <c r="M36" s="267" t="n">
        <v>135532</v>
      </c>
      <c r="N36" s="267" t="n">
        <v>319435</v>
      </c>
      <c r="O36" s="267" t="n">
        <v>154685</v>
      </c>
      <c r="P36" s="79" t="n">
        <v>1.1</v>
      </c>
      <c r="Q36" s="351" t="n">
        <v>8072.7</v>
      </c>
      <c r="R36" s="200" t="n">
        <v>39.99</v>
      </c>
      <c r="S36" s="79" t="n">
        <v>23.9</v>
      </c>
      <c r="T36" s="351" t="n">
        <v>2637.5</v>
      </c>
      <c r="AF36" s="112"/>
    </row>
    <row r="37" s="269" customFormat="true" ht="15.75" hidden="false" customHeight="true" outlineLevel="0" collapsed="false">
      <c r="A37" s="139" t="s">
        <v>296</v>
      </c>
      <c r="H37" s="272"/>
      <c r="I37" s="272"/>
      <c r="J37" s="272"/>
      <c r="K37" s="352" t="s">
        <v>297</v>
      </c>
      <c r="L37" s="352"/>
      <c r="M37" s="352"/>
      <c r="N37" s="352"/>
      <c r="O37" s="352"/>
      <c r="P37" s="352"/>
      <c r="Q37" s="352"/>
      <c r="R37" s="352"/>
      <c r="S37" s="352"/>
      <c r="T37" s="352"/>
    </row>
    <row r="38" s="269" customFormat="true" ht="15.75" hidden="false" customHeight="true" outlineLevel="0" collapsed="false">
      <c r="A38" s="281" t="s">
        <v>298</v>
      </c>
      <c r="B38" s="281"/>
      <c r="C38" s="281"/>
      <c r="D38" s="281"/>
      <c r="E38" s="281"/>
      <c r="H38" s="272"/>
      <c r="I38" s="272"/>
      <c r="J38" s="27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AF38" s="144"/>
    </row>
    <row r="39" s="269" customFormat="true" ht="15.75" hidden="false" customHeight="true" outlineLevel="0" collapsed="false">
      <c r="B39" s="353" t="s">
        <v>299</v>
      </c>
      <c r="H39" s="272"/>
      <c r="I39" s="272"/>
      <c r="J39" s="272"/>
      <c r="L39" s="139"/>
      <c r="R39" s="354"/>
      <c r="S39" s="354"/>
      <c r="T39" s="354"/>
      <c r="AF39" s="144"/>
    </row>
    <row r="40" s="135" customFormat="true" ht="15.75" hidden="false" customHeight="true" outlineLevel="0" collapsed="false">
      <c r="A40" s="135" t="s">
        <v>300</v>
      </c>
      <c r="K40" s="140"/>
      <c r="L40" s="355"/>
      <c r="M40" s="355"/>
      <c r="N40" s="140"/>
      <c r="O40" s="140"/>
      <c r="P40" s="140"/>
      <c r="Q40" s="140"/>
      <c r="R40" s="140"/>
      <c r="S40" s="140"/>
      <c r="T40" s="140"/>
      <c r="U40" s="272"/>
      <c r="V40" s="269"/>
      <c r="W40" s="269"/>
      <c r="X40" s="269"/>
      <c r="Y40" s="356"/>
      <c r="Z40" s="356"/>
      <c r="AA40" s="269"/>
      <c r="AB40" s="272"/>
      <c r="AC40" s="272"/>
      <c r="AD40" s="272"/>
      <c r="AF40" s="357"/>
    </row>
    <row r="41" s="135" customFormat="true" ht="15.75" hidden="false" customHeight="true" outlineLevel="0" collapsed="false">
      <c r="A41" s="358" t="s">
        <v>301</v>
      </c>
      <c r="K41" s="359"/>
      <c r="L41" s="143"/>
      <c r="M41" s="143"/>
      <c r="N41" s="143"/>
      <c r="O41" s="143"/>
      <c r="P41" s="143"/>
      <c r="Q41" s="143"/>
      <c r="R41" s="143"/>
      <c r="S41" s="143"/>
      <c r="T41" s="359"/>
      <c r="U41" s="275"/>
      <c r="V41" s="360"/>
      <c r="W41" s="361"/>
      <c r="X41" s="361"/>
      <c r="Y41" s="361"/>
      <c r="Z41" s="362"/>
      <c r="AA41" s="363"/>
      <c r="AB41" s="275"/>
      <c r="AC41" s="275"/>
      <c r="AD41" s="275"/>
      <c r="AE41" s="269"/>
      <c r="AF41" s="144"/>
    </row>
    <row r="42" s="135" customFormat="true" ht="15" hidden="false" customHeight="true" outlineLevel="0" collapsed="false">
      <c r="K42" s="269"/>
      <c r="L42" s="269"/>
      <c r="M42" s="143"/>
      <c r="N42" s="143"/>
      <c r="O42" s="143"/>
      <c r="P42" s="143"/>
      <c r="Q42" s="143"/>
      <c r="R42" s="143"/>
      <c r="S42" s="143"/>
      <c r="T42" s="143"/>
    </row>
    <row r="43" s="135" customFormat="true" ht="15.6" hidden="false" customHeight="true" outlineLevel="0" collapsed="false">
      <c r="K43" s="269"/>
      <c r="L43" s="269"/>
      <c r="M43" s="143"/>
      <c r="N43" s="143"/>
      <c r="O43" s="143"/>
      <c r="P43" s="143"/>
      <c r="Q43" s="143"/>
      <c r="R43" s="364"/>
      <c r="S43" s="364"/>
      <c r="T43" s="364"/>
    </row>
    <row r="44" s="135" customFormat="true" ht="15.6" hidden="false" customHeight="true" outlineLevel="0" collapsed="false">
      <c r="K44" s="269"/>
      <c r="L44" s="269"/>
      <c r="M44" s="143"/>
      <c r="N44" s="98"/>
      <c r="O44" s="98"/>
      <c r="P44" s="98"/>
      <c r="Q44" s="98"/>
      <c r="R44" s="364"/>
      <c r="S44" s="364"/>
      <c r="T44" s="364"/>
      <c r="AF44" s="269"/>
    </row>
    <row r="45" s="135" customFormat="true" ht="15.6" hidden="false" customHeight="true" outlineLevel="0" collapsed="false">
      <c r="K45" s="269"/>
      <c r="L45" s="269"/>
      <c r="M45" s="364"/>
      <c r="N45" s="364"/>
      <c r="O45" s="364"/>
      <c r="P45" s="97"/>
      <c r="Q45" s="98"/>
      <c r="R45" s="97"/>
      <c r="S45" s="143"/>
      <c r="T45" s="143"/>
      <c r="AF45" s="365"/>
    </row>
    <row r="46" s="269" customFormat="true" ht="19.05" hidden="false" customHeight="true" outlineLevel="0" collapsed="false">
      <c r="A46" s="135"/>
      <c r="K46" s="359"/>
      <c r="M46" s="279"/>
      <c r="N46" s="279"/>
      <c r="O46" s="279"/>
      <c r="P46" s="279"/>
      <c r="Q46" s="279"/>
      <c r="R46" s="98"/>
      <c r="S46" s="98"/>
      <c r="T46" s="98"/>
      <c r="U46" s="366"/>
      <c r="V46" s="360"/>
      <c r="W46" s="367"/>
      <c r="X46" s="367"/>
      <c r="Y46" s="367"/>
      <c r="Z46" s="362"/>
      <c r="AA46" s="363"/>
      <c r="AB46" s="368"/>
      <c r="AC46" s="369"/>
      <c r="AD46" s="370"/>
      <c r="AF46" s="144"/>
    </row>
    <row r="47" s="113" customFormat="true" ht="19.05" hidden="false" customHeight="true" outlineLevel="0" collapsed="false">
      <c r="K47" s="261"/>
      <c r="L47" s="59"/>
      <c r="M47" s="49"/>
      <c r="N47" s="49"/>
      <c r="O47" s="49"/>
      <c r="P47" s="47"/>
      <c r="Q47" s="48"/>
      <c r="R47" s="187"/>
      <c r="S47" s="47"/>
      <c r="T47" s="48"/>
      <c r="U47" s="371"/>
      <c r="V47" s="59"/>
      <c r="W47" s="112"/>
      <c r="X47" s="112"/>
      <c r="Y47" s="112"/>
      <c r="Z47" s="47"/>
      <c r="AA47" s="48"/>
      <c r="AB47" s="372"/>
      <c r="AC47" s="312"/>
      <c r="AD47" s="371"/>
      <c r="AF47" s="112"/>
    </row>
    <row r="48" s="2" customFormat="true" ht="19.05" hidden="false" customHeight="true" outlineLevel="0" collapsed="false">
      <c r="K48" s="261"/>
      <c r="L48" s="59"/>
      <c r="M48" s="309"/>
      <c r="N48" s="309"/>
      <c r="O48" s="309"/>
      <c r="P48" s="47"/>
      <c r="Q48" s="48"/>
      <c r="R48" s="187"/>
      <c r="S48" s="47"/>
      <c r="T48" s="48"/>
      <c r="U48" s="371"/>
      <c r="V48" s="59"/>
      <c r="W48" s="49"/>
      <c r="X48" s="49"/>
      <c r="Y48" s="49"/>
      <c r="Z48" s="47"/>
      <c r="AA48" s="48"/>
      <c r="AB48" s="372"/>
      <c r="AC48" s="312"/>
      <c r="AD48" s="371"/>
      <c r="AE48" s="113"/>
      <c r="AF48" s="112"/>
    </row>
    <row r="49" s="2" customFormat="true" ht="19.05" hidden="false" customHeight="true" outlineLevel="0" collapsed="false">
      <c r="K49" s="261"/>
      <c r="L49" s="59"/>
      <c r="M49" s="309"/>
      <c r="N49" s="309"/>
      <c r="O49" s="309"/>
      <c r="P49" s="47"/>
      <c r="Q49" s="48"/>
      <c r="R49" s="187"/>
      <c r="S49" s="47"/>
      <c r="T49" s="48"/>
      <c r="U49" s="373"/>
      <c r="V49" s="59"/>
      <c r="W49" s="112"/>
      <c r="X49" s="112"/>
      <c r="Y49" s="112"/>
      <c r="Z49" s="47"/>
      <c r="AA49" s="48"/>
      <c r="AB49" s="372"/>
      <c r="AC49" s="312"/>
      <c r="AD49" s="373"/>
      <c r="AE49" s="113"/>
      <c r="AF49" s="114"/>
    </row>
    <row r="50" s="2" customFormat="true" ht="19.05" hidden="false" customHeight="true" outlineLevel="0" collapsed="false">
      <c r="K50" s="261"/>
      <c r="L50" s="59"/>
      <c r="M50" s="49"/>
      <c r="N50" s="49"/>
      <c r="O50" s="49"/>
      <c r="P50" s="47"/>
      <c r="Q50" s="48"/>
      <c r="R50" s="187"/>
      <c r="S50" s="47"/>
      <c r="T50" s="48"/>
      <c r="U50" s="373"/>
      <c r="V50" s="59"/>
      <c r="W50" s="49"/>
      <c r="X50" s="49"/>
      <c r="Y50" s="49"/>
      <c r="Z50" s="47"/>
      <c r="AA50" s="310"/>
      <c r="AB50" s="372"/>
      <c r="AC50" s="312"/>
      <c r="AD50" s="373"/>
      <c r="AE50" s="113"/>
      <c r="AF50" s="114"/>
    </row>
    <row r="51" s="2" customFormat="true" ht="19.05" hidden="false" customHeight="true" outlineLevel="0" collapsed="false">
      <c r="K51" s="261"/>
      <c r="L51" s="59"/>
      <c r="M51" s="112"/>
      <c r="N51" s="112"/>
      <c r="O51" s="112"/>
      <c r="P51" s="47"/>
      <c r="Q51" s="48"/>
      <c r="R51" s="187"/>
      <c r="S51" s="47"/>
      <c r="T51" s="48"/>
      <c r="U51" s="373"/>
      <c r="V51" s="59"/>
      <c r="W51" s="49"/>
      <c r="X51" s="49"/>
      <c r="Y51" s="49"/>
      <c r="Z51" s="47"/>
      <c r="AA51" s="48"/>
      <c r="AB51" s="372"/>
      <c r="AC51" s="312"/>
      <c r="AD51" s="373"/>
      <c r="AE51" s="113"/>
      <c r="AF51" s="114"/>
    </row>
    <row r="52" s="2" customFormat="true" ht="19.05" hidden="false" customHeight="true" outlineLevel="0" collapsed="false">
      <c r="K52" s="261"/>
      <c r="L52" s="59"/>
      <c r="M52" s="49"/>
      <c r="N52" s="112"/>
      <c r="O52" s="112"/>
      <c r="P52" s="47"/>
      <c r="Q52" s="48"/>
      <c r="R52" s="187"/>
      <c r="S52" s="47"/>
      <c r="T52" s="48"/>
      <c r="U52" s="371"/>
      <c r="V52" s="59"/>
      <c r="W52" s="112"/>
      <c r="X52" s="112"/>
      <c r="Y52" s="112"/>
      <c r="Z52" s="47"/>
      <c r="AA52" s="263"/>
      <c r="AB52" s="372"/>
      <c r="AC52" s="312"/>
      <c r="AD52" s="371"/>
      <c r="AE52" s="113"/>
      <c r="AF52" s="50"/>
    </row>
    <row r="53" s="374" customFormat="true" ht="19.05" hidden="false" customHeight="true" outlineLevel="0" collapsed="false">
      <c r="K53" s="261"/>
      <c r="L53" s="59"/>
      <c r="M53" s="49"/>
      <c r="N53" s="49"/>
      <c r="O53" s="49"/>
      <c r="P53" s="47"/>
      <c r="Q53" s="48"/>
      <c r="R53" s="347"/>
      <c r="S53" s="47"/>
      <c r="T53" s="48"/>
      <c r="U53" s="371"/>
      <c r="V53" s="59"/>
      <c r="W53" s="311"/>
      <c r="X53" s="311"/>
      <c r="Y53" s="311"/>
      <c r="Z53" s="312"/>
      <c r="AA53" s="313"/>
      <c r="AB53" s="372"/>
      <c r="AC53" s="312"/>
      <c r="AD53" s="371"/>
      <c r="AE53" s="375"/>
      <c r="AF53" s="112"/>
    </row>
    <row r="54" s="374" customFormat="true" ht="19.05" hidden="false" customHeight="true" outlineLevel="0" collapsed="false">
      <c r="K54" s="261"/>
      <c r="L54" s="59"/>
      <c r="M54" s="112"/>
      <c r="N54" s="112"/>
      <c r="O54" s="112"/>
      <c r="P54" s="47"/>
      <c r="Q54" s="48"/>
      <c r="R54" s="187"/>
      <c r="S54" s="47"/>
      <c r="T54" s="48"/>
      <c r="U54" s="371"/>
      <c r="V54" s="61"/>
      <c r="W54" s="66"/>
      <c r="X54" s="66"/>
      <c r="Y54" s="324"/>
      <c r="Z54" s="325"/>
      <c r="AA54" s="326"/>
      <c r="AB54" s="372"/>
      <c r="AC54" s="312"/>
      <c r="AD54" s="371"/>
      <c r="AE54" s="375"/>
      <c r="AF54" s="112"/>
    </row>
    <row r="55" s="113" customFormat="true" ht="19.05" hidden="false" customHeight="true" outlineLevel="0" collapsed="false">
      <c r="K55" s="261"/>
      <c r="L55" s="59"/>
      <c r="M55" s="49"/>
      <c r="N55" s="49"/>
      <c r="O55" s="49"/>
      <c r="P55" s="47"/>
      <c r="Q55" s="48"/>
      <c r="R55" s="187"/>
      <c r="S55" s="47"/>
      <c r="T55" s="48"/>
      <c r="U55" s="371"/>
      <c r="V55" s="59"/>
      <c r="W55" s="49"/>
      <c r="X55" s="49"/>
      <c r="Y55" s="49"/>
      <c r="Z55" s="47"/>
      <c r="AA55" s="48"/>
      <c r="AB55" s="372"/>
      <c r="AC55" s="312"/>
      <c r="AD55" s="371"/>
      <c r="AF55" s="112"/>
    </row>
    <row r="56" s="2" customFormat="true" ht="19.05" hidden="false" customHeight="true" outlineLevel="0" collapsed="false">
      <c r="K56" s="261"/>
      <c r="L56" s="59"/>
      <c r="M56" s="112"/>
      <c r="N56" s="112"/>
      <c r="O56" s="112"/>
      <c r="P56" s="47"/>
      <c r="Q56" s="48"/>
      <c r="R56" s="187"/>
      <c r="S56" s="47"/>
      <c r="T56" s="47"/>
      <c r="U56" s="371"/>
      <c r="V56" s="59"/>
      <c r="W56" s="49"/>
      <c r="X56" s="49"/>
      <c r="Y56" s="49"/>
      <c r="Z56" s="47"/>
      <c r="AA56" s="48"/>
      <c r="AB56" s="372"/>
      <c r="AC56" s="312"/>
      <c r="AD56" s="371"/>
      <c r="AE56" s="113"/>
      <c r="AF56" s="112"/>
    </row>
    <row r="57" s="113" customFormat="true" ht="19.05" hidden="false" customHeight="true" outlineLevel="0" collapsed="false">
      <c r="K57" s="261"/>
      <c r="L57" s="59"/>
      <c r="M57" s="49"/>
      <c r="N57" s="49"/>
      <c r="O57" s="49"/>
      <c r="P57" s="47"/>
      <c r="Q57" s="310"/>
      <c r="R57" s="187"/>
      <c r="S57" s="47"/>
      <c r="T57" s="48"/>
      <c r="U57" s="371"/>
      <c r="V57" s="59"/>
      <c r="W57" s="112"/>
      <c r="X57" s="112"/>
      <c r="Y57" s="112"/>
      <c r="Z57" s="47"/>
      <c r="AA57" s="48"/>
      <c r="AB57" s="372"/>
      <c r="AC57" s="312"/>
      <c r="AD57" s="371"/>
      <c r="AF57" s="112"/>
    </row>
    <row r="58" s="2" customFormat="true" ht="19.05" hidden="false" customHeight="true" outlineLevel="0" collapsed="false">
      <c r="K58" s="261"/>
      <c r="L58" s="59"/>
      <c r="M58" s="49"/>
      <c r="N58" s="49"/>
      <c r="O58" s="49"/>
      <c r="P58" s="47"/>
      <c r="Q58" s="48"/>
      <c r="R58" s="187"/>
      <c r="S58" s="47"/>
      <c r="T58" s="48"/>
      <c r="U58" s="371"/>
      <c r="V58" s="59"/>
      <c r="W58" s="49"/>
      <c r="X58" s="49"/>
      <c r="Y58" s="49"/>
      <c r="Z58" s="47"/>
      <c r="AA58" s="48"/>
      <c r="AB58" s="372"/>
      <c r="AC58" s="312"/>
      <c r="AD58" s="371"/>
      <c r="AE58" s="113"/>
      <c r="AF58" s="112"/>
    </row>
    <row r="59" s="2" customFormat="true" ht="19.05" hidden="false" customHeight="true" outlineLevel="0" collapsed="false">
      <c r="K59" s="261"/>
      <c r="L59" s="59"/>
      <c r="M59" s="112"/>
      <c r="N59" s="112"/>
      <c r="O59" s="112"/>
      <c r="P59" s="47"/>
      <c r="Q59" s="263"/>
      <c r="R59" s="187"/>
      <c r="S59" s="47"/>
      <c r="T59" s="48"/>
      <c r="U59" s="371"/>
      <c r="V59" s="59"/>
      <c r="W59" s="112"/>
      <c r="X59" s="112"/>
      <c r="Y59" s="112"/>
      <c r="Z59" s="47"/>
      <c r="AA59" s="263"/>
      <c r="AB59" s="372"/>
      <c r="AC59" s="312"/>
      <c r="AD59" s="371"/>
      <c r="AE59" s="113"/>
      <c r="AF59" s="112"/>
    </row>
    <row r="60" s="2" customFormat="true" ht="19.05" hidden="false" customHeight="true" outlineLevel="0" collapsed="false">
      <c r="K60" s="261"/>
      <c r="L60" s="59"/>
      <c r="M60" s="311"/>
      <c r="N60" s="311"/>
      <c r="O60" s="311"/>
      <c r="P60" s="312"/>
      <c r="Q60" s="313"/>
      <c r="R60" s="187"/>
      <c r="S60" s="47"/>
      <c r="T60" s="48"/>
      <c r="U60" s="371"/>
      <c r="V60" s="59"/>
      <c r="W60" s="112"/>
      <c r="X60" s="112"/>
      <c r="Y60" s="112"/>
      <c r="Z60" s="47"/>
      <c r="AA60" s="263"/>
      <c r="AB60" s="372"/>
      <c r="AC60" s="312"/>
      <c r="AD60" s="371"/>
      <c r="AE60" s="113"/>
      <c r="AF60" s="112"/>
    </row>
    <row r="61" s="2" customFormat="true" ht="19.05" hidden="false" customHeight="true" outlineLevel="0" collapsed="false">
      <c r="K61" s="376"/>
      <c r="L61" s="61"/>
      <c r="M61" s="66"/>
      <c r="N61" s="66"/>
      <c r="O61" s="324"/>
      <c r="P61" s="325"/>
      <c r="Q61" s="326"/>
      <c r="R61" s="377"/>
      <c r="S61" s="378"/>
      <c r="T61" s="379"/>
      <c r="U61" s="371"/>
      <c r="V61" s="59"/>
      <c r="W61" s="112"/>
      <c r="X61" s="112"/>
      <c r="Y61" s="112"/>
      <c r="Z61" s="47"/>
      <c r="AA61" s="263"/>
      <c r="AB61" s="380"/>
      <c r="AC61" s="312"/>
      <c r="AD61" s="371"/>
      <c r="AE61" s="113"/>
      <c r="AF61" s="112"/>
    </row>
    <row r="62" s="2" customFormat="true" ht="19.05" hidden="false" customHeight="true" outlineLevel="0" collapsed="false">
      <c r="K62" s="261"/>
      <c r="L62" s="59"/>
      <c r="M62" s="49"/>
      <c r="N62" s="49"/>
      <c r="O62" s="49"/>
      <c r="P62" s="47"/>
      <c r="Q62" s="48"/>
      <c r="R62" s="187"/>
      <c r="S62" s="47"/>
      <c r="T62" s="48"/>
      <c r="U62" s="373"/>
      <c r="V62" s="59"/>
      <c r="W62" s="112"/>
      <c r="X62" s="112"/>
      <c r="Y62" s="112"/>
      <c r="Z62" s="47"/>
      <c r="AA62" s="263"/>
      <c r="AB62" s="372"/>
      <c r="AC62" s="312"/>
      <c r="AD62" s="373"/>
      <c r="AE62" s="113"/>
      <c r="AF62" s="112"/>
    </row>
    <row r="63" s="113" customFormat="true" ht="19.05" hidden="false" customHeight="true" outlineLevel="0" collapsed="false">
      <c r="K63" s="261"/>
      <c r="L63" s="59"/>
      <c r="M63" s="49"/>
      <c r="N63" s="49"/>
      <c r="O63" s="49"/>
      <c r="P63" s="47"/>
      <c r="Q63" s="48"/>
      <c r="R63" s="187"/>
      <c r="S63" s="47"/>
      <c r="T63" s="48"/>
      <c r="U63" s="381"/>
      <c r="V63" s="59"/>
      <c r="W63" s="49"/>
      <c r="X63" s="49"/>
      <c r="Y63" s="49"/>
      <c r="Z63" s="47"/>
      <c r="AA63" s="48"/>
      <c r="AB63" s="382"/>
      <c r="AC63" s="326"/>
      <c r="AD63" s="381"/>
      <c r="AF63" s="112"/>
    </row>
    <row r="64" s="2" customFormat="true" ht="19.05" hidden="false" customHeight="true" outlineLevel="0" collapsed="false">
      <c r="K64" s="261"/>
      <c r="L64" s="59"/>
      <c r="M64" s="112"/>
      <c r="N64" s="112"/>
      <c r="O64" s="112"/>
      <c r="P64" s="47"/>
      <c r="Q64" s="48"/>
      <c r="R64" s="187"/>
      <c r="S64" s="47"/>
      <c r="T64" s="48"/>
      <c r="U64" s="371"/>
      <c r="V64" s="59"/>
      <c r="W64" s="112"/>
      <c r="X64" s="112"/>
      <c r="Y64" s="112"/>
      <c r="Z64" s="47"/>
      <c r="AA64" s="48"/>
      <c r="AB64" s="372"/>
      <c r="AC64" s="312"/>
      <c r="AD64" s="371"/>
      <c r="AE64" s="113"/>
      <c r="AF64" s="113"/>
    </row>
    <row r="65" s="2" customFormat="true" ht="19.05" hidden="false" customHeight="true" outlineLevel="0" collapsed="false">
      <c r="K65" s="261"/>
      <c r="L65" s="59"/>
      <c r="M65" s="49"/>
      <c r="N65" s="49"/>
      <c r="O65" s="49"/>
      <c r="P65" s="47"/>
      <c r="Q65" s="48"/>
      <c r="R65" s="187"/>
      <c r="S65" s="47"/>
      <c r="T65" s="48"/>
      <c r="U65" s="371"/>
      <c r="V65" s="59"/>
      <c r="W65" s="112"/>
      <c r="X65" s="112"/>
      <c r="Y65" s="112"/>
      <c r="Z65" s="47"/>
      <c r="AA65" s="48"/>
      <c r="AB65" s="372"/>
      <c r="AC65" s="312"/>
      <c r="AD65" s="371"/>
      <c r="AE65" s="113"/>
    </row>
    <row r="66" s="383" customFormat="true" ht="19.05" hidden="false" customHeight="true" outlineLevel="0" collapsed="false">
      <c r="K66" s="261"/>
      <c r="L66" s="59"/>
      <c r="M66" s="112"/>
      <c r="N66" s="112"/>
      <c r="O66" s="112"/>
      <c r="P66" s="47"/>
      <c r="Q66" s="263"/>
      <c r="R66" s="187"/>
      <c r="S66" s="47"/>
      <c r="T66" s="48"/>
      <c r="U66" s="373"/>
      <c r="V66" s="269"/>
      <c r="W66" s="273"/>
      <c r="X66" s="143"/>
      <c r="Y66" s="139"/>
      <c r="Z66" s="139"/>
      <c r="AA66" s="145"/>
      <c r="AB66" s="372"/>
      <c r="AC66" s="312"/>
      <c r="AD66" s="373"/>
      <c r="AE66" s="222"/>
    </row>
    <row r="67" s="134" customFormat="true" ht="19.05" hidden="false" customHeight="true" outlineLevel="0" collapsed="false">
      <c r="K67" s="261"/>
      <c r="L67" s="59"/>
      <c r="M67" s="112"/>
      <c r="N67" s="112"/>
      <c r="O67" s="112"/>
      <c r="P67" s="47"/>
      <c r="Q67" s="263"/>
      <c r="R67" s="187"/>
      <c r="S67" s="47"/>
      <c r="T67" s="48"/>
      <c r="U67" s="371"/>
      <c r="V67" s="269"/>
      <c r="W67" s="273"/>
      <c r="X67" s="271"/>
      <c r="Y67" s="281"/>
      <c r="Z67" s="281"/>
      <c r="AA67" s="281"/>
      <c r="AB67" s="372"/>
      <c r="AC67" s="312"/>
      <c r="AD67" s="371"/>
    </row>
    <row r="68" s="134" customFormat="true" ht="19.05" hidden="false" customHeight="true" outlineLevel="0" collapsed="false">
      <c r="K68" s="261"/>
      <c r="L68" s="59"/>
      <c r="M68" s="112"/>
      <c r="N68" s="112"/>
      <c r="O68" s="112"/>
      <c r="P68" s="47"/>
      <c r="Q68" s="263"/>
      <c r="R68" s="347"/>
      <c r="S68" s="47"/>
      <c r="T68" s="48"/>
      <c r="U68" s="371"/>
      <c r="V68" s="269"/>
      <c r="Y68" s="139"/>
      <c r="Z68" s="281"/>
      <c r="AA68" s="281"/>
      <c r="AB68" s="372"/>
      <c r="AC68" s="312"/>
      <c r="AD68" s="371"/>
    </row>
    <row r="69" s="134" customFormat="true" ht="19.05" hidden="false" customHeight="true" outlineLevel="0" collapsed="false">
      <c r="K69" s="261"/>
      <c r="L69" s="59"/>
      <c r="M69" s="112"/>
      <c r="N69" s="112"/>
      <c r="O69" s="112"/>
      <c r="P69" s="47"/>
      <c r="Q69" s="263"/>
      <c r="R69" s="187"/>
      <c r="S69" s="47"/>
      <c r="T69" s="48"/>
      <c r="U69" s="371"/>
      <c r="V69" s="269"/>
      <c r="W69" s="269"/>
      <c r="X69" s="269"/>
      <c r="Y69" s="356"/>
      <c r="Z69" s="356"/>
      <c r="AA69" s="269"/>
      <c r="AB69" s="372"/>
      <c r="AC69" s="312"/>
      <c r="AD69" s="371"/>
    </row>
    <row r="70" customFormat="false" ht="19.05" hidden="false" customHeight="true" outlineLevel="0" collapsed="false">
      <c r="K70" s="261"/>
      <c r="L70" s="59"/>
      <c r="M70" s="49"/>
      <c r="N70" s="49"/>
      <c r="O70" s="49"/>
      <c r="P70" s="47"/>
      <c r="Q70" s="48"/>
      <c r="R70" s="187"/>
      <c r="S70" s="47"/>
      <c r="T70" s="48"/>
      <c r="U70" s="371"/>
      <c r="V70" s="269"/>
      <c r="W70" s="143"/>
      <c r="X70" s="279"/>
      <c r="Y70" s="282"/>
      <c r="Z70" s="282"/>
      <c r="AA70" s="282"/>
      <c r="AB70" s="372"/>
      <c r="AC70" s="312"/>
      <c r="AD70" s="371"/>
      <c r="AE70" s="148"/>
    </row>
    <row r="71" customFormat="false" ht="19.05" hidden="false" customHeight="true" outlineLevel="0" collapsed="false">
      <c r="K71" s="261"/>
      <c r="L71" s="59"/>
      <c r="M71" s="112"/>
      <c r="N71" s="112"/>
      <c r="O71" s="112"/>
      <c r="P71" s="47"/>
      <c r="Q71" s="48"/>
      <c r="R71" s="113"/>
      <c r="S71" s="113"/>
      <c r="T71" s="113"/>
      <c r="U71" s="371"/>
      <c r="V71" s="148"/>
      <c r="W71" s="148"/>
      <c r="X71" s="384"/>
      <c r="Y71" s="331"/>
      <c r="Z71" s="331"/>
      <c r="AA71" s="331"/>
      <c r="AB71" s="372"/>
      <c r="AC71" s="312"/>
      <c r="AD71" s="371"/>
      <c r="AE71" s="148"/>
    </row>
    <row r="72" customFormat="false" ht="19.05" hidden="false" customHeight="true" outlineLevel="0" collapsed="false">
      <c r="K72" s="261"/>
      <c r="L72" s="59"/>
      <c r="M72" s="112"/>
      <c r="N72" s="112"/>
      <c r="O72" s="112"/>
      <c r="P72" s="47"/>
      <c r="Q72" s="48"/>
      <c r="R72" s="187"/>
      <c r="S72" s="47"/>
      <c r="T72" s="48"/>
      <c r="U72" s="371"/>
      <c r="V72" s="148"/>
      <c r="W72" s="335"/>
      <c r="X72" s="384"/>
      <c r="Y72" s="331"/>
      <c r="Z72" s="331"/>
      <c r="AA72" s="331"/>
      <c r="AB72" s="372"/>
      <c r="AC72" s="312"/>
      <c r="AD72" s="371"/>
      <c r="AE72" s="148"/>
    </row>
    <row r="73" s="336" customFormat="true" ht="12.6" hidden="false" customHeight="true" outlineLevel="0" collapsed="false"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371"/>
      <c r="V73" s="335"/>
      <c r="W73" s="335"/>
      <c r="X73" s="335"/>
      <c r="Y73" s="335"/>
      <c r="Z73" s="335"/>
      <c r="AA73" s="335"/>
      <c r="AB73" s="372"/>
      <c r="AC73" s="312"/>
      <c r="AD73" s="371"/>
      <c r="AE73" s="335"/>
    </row>
    <row r="74" s="336" customFormat="true" ht="12.6" hidden="false" customHeight="true" outlineLevel="0" collapsed="false"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371"/>
      <c r="V74" s="335"/>
      <c r="W74" s="335"/>
      <c r="X74" s="335"/>
      <c r="Y74" s="335"/>
      <c r="Z74" s="335"/>
      <c r="AA74" s="335"/>
      <c r="AB74" s="372"/>
      <c r="AC74" s="312"/>
      <c r="AD74" s="371"/>
      <c r="AE74" s="335"/>
    </row>
    <row r="75" s="336" customFormat="true" ht="12.6" hidden="false" customHeight="true" outlineLevel="0" collapsed="false"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48"/>
      <c r="V75" s="335"/>
      <c r="W75" s="335"/>
      <c r="X75" s="335"/>
      <c r="Y75" s="335"/>
      <c r="Z75" s="335"/>
      <c r="AA75" s="335"/>
      <c r="AB75" s="148"/>
      <c r="AC75" s="148"/>
      <c r="AD75" s="148"/>
      <c r="AE75" s="335"/>
    </row>
    <row r="76" s="222" customFormat="true" ht="12.6" hidden="false" customHeight="true" outlineLevel="0" collapsed="false">
      <c r="K76" s="261"/>
      <c r="L76" s="45"/>
      <c r="M76" s="112"/>
      <c r="N76" s="112"/>
      <c r="O76" s="112"/>
      <c r="P76" s="47"/>
      <c r="Q76" s="48"/>
      <c r="R76" s="187"/>
      <c r="S76" s="47"/>
      <c r="T76" s="48"/>
      <c r="U76" s="335"/>
      <c r="W76" s="337"/>
      <c r="AB76" s="335"/>
      <c r="AC76" s="335"/>
      <c r="AD76" s="335"/>
    </row>
    <row r="77" s="222" customFormat="true" ht="12.6" hidden="false" customHeight="true" outlineLevel="0" collapsed="false">
      <c r="K77" s="261"/>
      <c r="L77" s="45"/>
      <c r="M77" s="112"/>
      <c r="N77" s="112"/>
      <c r="O77" s="112"/>
      <c r="P77" s="47"/>
      <c r="Q77" s="48"/>
      <c r="R77" s="187"/>
      <c r="S77" s="47"/>
      <c r="T77" s="48"/>
      <c r="U77" s="335"/>
      <c r="AB77" s="335"/>
      <c r="AC77" s="335"/>
      <c r="AD77" s="335"/>
    </row>
    <row r="78" s="222" customFormat="true" ht="12.6" hidden="false" customHeight="true" outlineLevel="0" collapsed="false">
      <c r="K78" s="261"/>
      <c r="L78" s="45"/>
      <c r="M78" s="112"/>
      <c r="N78" s="112"/>
      <c r="O78" s="112"/>
      <c r="P78" s="47"/>
      <c r="Q78" s="48"/>
      <c r="R78" s="187"/>
      <c r="S78" s="47"/>
      <c r="T78" s="48"/>
      <c r="U78" s="335"/>
      <c r="AB78" s="335"/>
      <c r="AC78" s="335"/>
      <c r="AD78" s="335"/>
    </row>
    <row r="79" s="222" customFormat="true" ht="12" hidden="false" customHeight="false" outlineLevel="0" collapsed="false">
      <c r="K79" s="270"/>
      <c r="L79" s="269"/>
      <c r="M79" s="270"/>
      <c r="N79" s="143"/>
      <c r="O79" s="113"/>
      <c r="P79" s="139"/>
      <c r="Q79" s="145"/>
      <c r="R79" s="270"/>
      <c r="S79" s="270"/>
      <c r="T79" s="270"/>
    </row>
    <row r="80" s="222" customFormat="true" ht="12" hidden="false" customHeight="false" outlineLevel="0" collapsed="false">
      <c r="A80" s="270"/>
      <c r="B80" s="269"/>
      <c r="C80" s="270"/>
      <c r="D80" s="271"/>
      <c r="E80" s="113"/>
      <c r="F80" s="281"/>
      <c r="G80" s="281"/>
      <c r="H80" s="270"/>
      <c r="I80" s="270"/>
      <c r="J80" s="270"/>
      <c r="K80" s="270"/>
      <c r="L80" s="269"/>
      <c r="M80" s="270"/>
      <c r="N80" s="271"/>
      <c r="O80" s="113"/>
      <c r="P80" s="281"/>
      <c r="Q80" s="281"/>
      <c r="R80" s="270"/>
      <c r="S80" s="270"/>
      <c r="T80" s="270"/>
    </row>
    <row r="81" s="222" customFormat="true" ht="12" hidden="false" customHeight="false" outlineLevel="0" collapsed="false">
      <c r="A81" s="270"/>
      <c r="B81" s="269"/>
      <c r="C81" s="283"/>
      <c r="D81" s="283"/>
      <c r="E81" s="113"/>
      <c r="F81" s="281"/>
      <c r="G81" s="281"/>
      <c r="H81" s="270"/>
      <c r="I81" s="270"/>
      <c r="J81" s="270"/>
      <c r="K81" s="270"/>
      <c r="L81" s="269"/>
      <c r="M81" s="283"/>
      <c r="N81" s="283"/>
      <c r="O81" s="113"/>
      <c r="P81" s="281"/>
      <c r="Q81" s="281"/>
      <c r="R81" s="270"/>
      <c r="S81" s="270"/>
      <c r="T81" s="270"/>
    </row>
    <row r="82" s="222" customFormat="true" ht="10.8" hidden="false" customHeight="false" outlineLevel="0" collapsed="false">
      <c r="A82" s="336"/>
      <c r="K82" s="336"/>
    </row>
    <row r="83" s="222" customFormat="true" ht="10.8" hidden="false" customHeight="false" outlineLevel="0" collapsed="false">
      <c r="A83" s="336"/>
      <c r="K83" s="336"/>
    </row>
    <row r="84" s="222" customFormat="true" ht="10.8" hidden="false" customHeight="false" outlineLevel="0" collapsed="false">
      <c r="A84" s="336"/>
      <c r="K84" s="336"/>
    </row>
    <row r="85" s="222" customFormat="true" ht="10.8" hidden="false" customHeight="false" outlineLevel="0" collapsed="false"/>
    <row r="86" s="222" customFormat="true" ht="10.8" hidden="false" customHeight="false" outlineLevel="0" collapsed="false"/>
    <row r="87" s="222" customFormat="true" ht="10.8" hidden="false" customHeight="false" outlineLevel="0" collapsed="false"/>
    <row r="88" s="222" customFormat="true" ht="10.8" hidden="false" customHeight="false" outlineLevel="0" collapsed="false"/>
    <row r="89" s="134" customFormat="true" ht="10.8" hidden="false" customHeight="false" outlineLevel="0" collapsed="false">
      <c r="A89" s="222"/>
      <c r="B89" s="385"/>
      <c r="C89" s="386"/>
      <c r="D89" s="386"/>
      <c r="E89" s="387"/>
      <c r="F89" s="387"/>
      <c r="G89" s="387"/>
      <c r="H89" s="222"/>
      <c r="I89" s="222"/>
      <c r="J89" s="222"/>
      <c r="K89" s="222"/>
      <c r="L89" s="385"/>
      <c r="M89" s="386"/>
      <c r="N89" s="386"/>
      <c r="O89" s="387"/>
      <c r="P89" s="387"/>
      <c r="Q89" s="387"/>
      <c r="R89" s="222"/>
      <c r="S89" s="222"/>
      <c r="T89" s="222"/>
      <c r="U89" s="222"/>
      <c r="V89" s="385"/>
      <c r="W89" s="386"/>
      <c r="X89" s="386"/>
      <c r="Y89" s="387"/>
      <c r="Z89" s="387"/>
      <c r="AA89" s="387"/>
      <c r="AB89" s="222"/>
      <c r="AC89" s="222"/>
      <c r="AD89" s="222"/>
    </row>
    <row r="90" s="134" customFormat="true" ht="10.8" hidden="false" customHeight="false" outlineLevel="0" collapsed="false">
      <c r="A90" s="222"/>
      <c r="B90" s="385"/>
      <c r="C90" s="386"/>
      <c r="D90" s="386"/>
      <c r="E90" s="387"/>
      <c r="F90" s="387"/>
      <c r="G90" s="387"/>
      <c r="H90" s="222"/>
      <c r="I90" s="222"/>
      <c r="J90" s="222"/>
      <c r="K90" s="222"/>
      <c r="L90" s="385"/>
      <c r="M90" s="386"/>
      <c r="N90" s="386"/>
      <c r="O90" s="387"/>
      <c r="P90" s="387"/>
      <c r="Q90" s="387"/>
      <c r="R90" s="222"/>
      <c r="S90" s="222"/>
      <c r="T90" s="222"/>
      <c r="U90" s="222"/>
      <c r="V90" s="385"/>
      <c r="W90" s="386"/>
      <c r="X90" s="386"/>
      <c r="Y90" s="387"/>
      <c r="Z90" s="387"/>
      <c r="AA90" s="387"/>
      <c r="AB90" s="222"/>
      <c r="AC90" s="222"/>
      <c r="AD90" s="222"/>
    </row>
    <row r="91" s="134" customFormat="true" ht="10.8" hidden="false" customHeight="false" outlineLevel="0" collapsed="false">
      <c r="A91" s="222"/>
      <c r="B91" s="385"/>
      <c r="C91" s="386"/>
      <c r="D91" s="386"/>
      <c r="E91" s="387"/>
      <c r="F91" s="387"/>
      <c r="G91" s="387"/>
      <c r="H91" s="222"/>
      <c r="I91" s="222"/>
      <c r="J91" s="222"/>
      <c r="K91" s="222"/>
      <c r="L91" s="385"/>
      <c r="M91" s="386"/>
      <c r="N91" s="386"/>
      <c r="O91" s="387"/>
      <c r="P91" s="387"/>
      <c r="Q91" s="387"/>
      <c r="R91" s="222"/>
      <c r="S91" s="222"/>
      <c r="T91" s="222"/>
      <c r="U91" s="222"/>
      <c r="V91" s="385"/>
      <c r="W91" s="386"/>
      <c r="X91" s="386"/>
      <c r="Y91" s="387"/>
      <c r="Z91" s="387"/>
      <c r="AA91" s="387"/>
      <c r="AB91" s="222"/>
      <c r="AC91" s="222"/>
      <c r="AD91" s="222"/>
    </row>
    <row r="92" s="134" customFormat="true" ht="10.8" hidden="false" customHeight="false" outlineLevel="0" collapsed="false">
      <c r="A92" s="222"/>
      <c r="B92" s="385"/>
      <c r="C92" s="386"/>
      <c r="D92" s="386"/>
      <c r="E92" s="387"/>
      <c r="F92" s="387"/>
      <c r="G92" s="387"/>
      <c r="H92" s="388"/>
      <c r="I92" s="386"/>
      <c r="J92" s="389"/>
      <c r="K92" s="222"/>
      <c r="L92" s="385"/>
      <c r="M92" s="386"/>
      <c r="N92" s="386"/>
      <c r="O92" s="387"/>
      <c r="P92" s="387"/>
      <c r="Q92" s="387"/>
      <c r="R92" s="388"/>
      <c r="S92" s="386"/>
      <c r="T92" s="389"/>
      <c r="U92" s="389"/>
      <c r="V92" s="385"/>
      <c r="W92" s="386"/>
      <c r="X92" s="386"/>
      <c r="Y92" s="387"/>
      <c r="Z92" s="387"/>
      <c r="AA92" s="387"/>
      <c r="AB92" s="388"/>
      <c r="AC92" s="386"/>
      <c r="AD92" s="389"/>
    </row>
    <row r="93" s="134" customFormat="true" ht="10.8" hidden="false" customHeight="false" outlineLevel="0" collapsed="false">
      <c r="A93" s="222"/>
      <c r="B93" s="385"/>
      <c r="C93" s="386"/>
      <c r="D93" s="386"/>
      <c r="E93" s="387"/>
      <c r="F93" s="387"/>
      <c r="G93" s="387"/>
      <c r="H93" s="388"/>
      <c r="I93" s="386"/>
      <c r="J93" s="389"/>
      <c r="K93" s="222"/>
      <c r="L93" s="385"/>
      <c r="M93" s="386"/>
      <c r="N93" s="386"/>
      <c r="O93" s="387"/>
      <c r="P93" s="387"/>
      <c r="Q93" s="387"/>
      <c r="R93" s="388"/>
      <c r="S93" s="386"/>
      <c r="T93" s="389"/>
      <c r="U93" s="389"/>
      <c r="V93" s="385"/>
      <c r="W93" s="386"/>
      <c r="X93" s="386"/>
      <c r="Y93" s="387"/>
      <c r="Z93" s="387"/>
      <c r="AA93" s="387"/>
      <c r="AB93" s="388"/>
      <c r="AC93" s="386"/>
      <c r="AD93" s="389"/>
    </row>
    <row r="94" s="134" customFormat="true" ht="10.8" hidden="false" customHeight="false" outlineLevel="0" collapsed="false">
      <c r="A94" s="222"/>
      <c r="B94" s="385"/>
      <c r="C94" s="386"/>
      <c r="D94" s="386"/>
      <c r="E94" s="387"/>
      <c r="F94" s="387"/>
      <c r="G94" s="387"/>
      <c r="H94" s="388"/>
      <c r="I94" s="386"/>
      <c r="J94" s="389"/>
      <c r="K94" s="222"/>
      <c r="L94" s="385"/>
      <c r="M94" s="386"/>
      <c r="N94" s="386"/>
      <c r="O94" s="387"/>
      <c r="P94" s="387"/>
      <c r="Q94" s="387"/>
      <c r="R94" s="388"/>
      <c r="S94" s="386"/>
      <c r="T94" s="389"/>
      <c r="U94" s="389"/>
      <c r="V94" s="385"/>
      <c r="W94" s="386"/>
      <c r="X94" s="386"/>
      <c r="Y94" s="387"/>
      <c r="Z94" s="387"/>
      <c r="AA94" s="387"/>
      <c r="AB94" s="388"/>
      <c r="AC94" s="386"/>
      <c r="AD94" s="389"/>
    </row>
    <row r="95" s="134" customFormat="true" ht="10.8" hidden="false" customHeight="false" outlineLevel="0" collapsed="false">
      <c r="A95" s="222"/>
      <c r="B95" s="385"/>
      <c r="C95" s="386"/>
      <c r="D95" s="386"/>
      <c r="E95" s="387"/>
      <c r="F95" s="387"/>
      <c r="G95" s="387"/>
      <c r="H95" s="388"/>
      <c r="I95" s="386"/>
      <c r="J95" s="389"/>
      <c r="K95" s="222"/>
      <c r="L95" s="385"/>
      <c r="M95" s="386"/>
      <c r="N95" s="386"/>
      <c r="O95" s="387"/>
      <c r="P95" s="387"/>
      <c r="Q95" s="387"/>
      <c r="R95" s="388"/>
      <c r="S95" s="386"/>
      <c r="T95" s="389"/>
      <c r="U95" s="389"/>
      <c r="V95" s="385"/>
      <c r="W95" s="386"/>
      <c r="X95" s="386"/>
      <c r="Y95" s="387"/>
      <c r="Z95" s="387"/>
      <c r="AA95" s="387"/>
      <c r="AB95" s="388"/>
      <c r="AC95" s="386"/>
      <c r="AD95" s="389"/>
    </row>
    <row r="96" s="134" customFormat="true" ht="10.8" hidden="false" customHeight="false" outlineLevel="0" collapsed="false">
      <c r="A96" s="222"/>
      <c r="B96" s="385"/>
      <c r="C96" s="386"/>
      <c r="D96" s="386"/>
      <c r="E96" s="387"/>
      <c r="F96" s="387"/>
      <c r="G96" s="387"/>
      <c r="H96" s="388"/>
      <c r="I96" s="386"/>
      <c r="J96" s="390"/>
      <c r="K96" s="222"/>
      <c r="L96" s="385"/>
      <c r="M96" s="386"/>
      <c r="N96" s="386"/>
      <c r="O96" s="387"/>
      <c r="P96" s="387"/>
      <c r="Q96" s="387"/>
      <c r="R96" s="388"/>
      <c r="S96" s="386"/>
      <c r="T96" s="390"/>
      <c r="U96" s="390"/>
      <c r="V96" s="385"/>
      <c r="W96" s="386"/>
      <c r="X96" s="386"/>
      <c r="Y96" s="387"/>
      <c r="Z96" s="387"/>
      <c r="AA96" s="387"/>
      <c r="AB96" s="388"/>
      <c r="AC96" s="386"/>
      <c r="AD96" s="390"/>
    </row>
    <row r="97" s="134" customFormat="true" ht="10.8" hidden="false" customHeight="false" outlineLevel="0" collapsed="false">
      <c r="A97" s="222"/>
      <c r="B97" s="385"/>
      <c r="C97" s="386"/>
      <c r="D97" s="386"/>
      <c r="E97" s="387"/>
      <c r="F97" s="387"/>
      <c r="G97" s="387"/>
      <c r="H97" s="388"/>
      <c r="I97" s="386"/>
      <c r="J97" s="389"/>
      <c r="K97" s="222"/>
      <c r="L97" s="385"/>
      <c r="M97" s="386"/>
      <c r="N97" s="386"/>
      <c r="O97" s="387"/>
      <c r="P97" s="387"/>
      <c r="Q97" s="387"/>
      <c r="R97" s="388"/>
      <c r="S97" s="386"/>
      <c r="T97" s="389"/>
      <c r="U97" s="389"/>
      <c r="V97" s="385"/>
      <c r="W97" s="386"/>
      <c r="X97" s="386"/>
      <c r="Y97" s="387"/>
      <c r="Z97" s="387"/>
      <c r="AA97" s="387"/>
      <c r="AB97" s="388"/>
      <c r="AC97" s="386"/>
      <c r="AD97" s="389"/>
    </row>
    <row r="98" s="134" customFormat="true" ht="10.8" hidden="false" customHeight="false" outlineLevel="0" collapsed="false">
      <c r="B98" s="385"/>
      <c r="C98" s="386"/>
      <c r="D98" s="386"/>
      <c r="E98" s="387"/>
      <c r="F98" s="387"/>
      <c r="G98" s="387"/>
      <c r="H98" s="391"/>
      <c r="I98" s="386"/>
      <c r="J98" s="389"/>
      <c r="L98" s="385"/>
      <c r="M98" s="386"/>
      <c r="N98" s="386"/>
      <c r="O98" s="387"/>
      <c r="P98" s="387"/>
      <c r="Q98" s="387"/>
      <c r="R98" s="391"/>
      <c r="S98" s="386"/>
      <c r="T98" s="389"/>
      <c r="U98" s="389"/>
      <c r="V98" s="385"/>
      <c r="W98" s="386"/>
      <c r="X98" s="386"/>
      <c r="Y98" s="387"/>
      <c r="Z98" s="387"/>
      <c r="AA98" s="387"/>
      <c r="AB98" s="391"/>
      <c r="AC98" s="386"/>
      <c r="AD98" s="389"/>
    </row>
    <row r="99" s="134" customFormat="true" ht="10.8" hidden="false" customHeight="false" outlineLevel="0" collapsed="false">
      <c r="B99" s="385"/>
      <c r="C99" s="386"/>
      <c r="D99" s="386"/>
      <c r="E99" s="387"/>
      <c r="F99" s="387"/>
      <c r="G99" s="387"/>
      <c r="H99" s="388"/>
      <c r="I99" s="386"/>
      <c r="J99" s="389"/>
      <c r="L99" s="385"/>
      <c r="M99" s="386"/>
      <c r="N99" s="386"/>
      <c r="O99" s="387"/>
      <c r="P99" s="387"/>
      <c r="Q99" s="387"/>
      <c r="R99" s="388"/>
      <c r="S99" s="386"/>
      <c r="T99" s="389"/>
      <c r="U99" s="389"/>
      <c r="V99" s="385"/>
      <c r="W99" s="386"/>
      <c r="X99" s="386"/>
      <c r="Y99" s="387"/>
      <c r="Z99" s="387"/>
      <c r="AA99" s="387"/>
      <c r="AB99" s="388"/>
      <c r="AC99" s="386"/>
      <c r="AD99" s="389"/>
    </row>
    <row r="100" s="134" customFormat="true" ht="10.8" hidden="false" customHeight="false" outlineLevel="0" collapsed="false">
      <c r="B100" s="385"/>
      <c r="C100" s="386"/>
      <c r="D100" s="386"/>
      <c r="E100" s="387"/>
      <c r="F100" s="387"/>
      <c r="G100" s="387"/>
      <c r="H100" s="388"/>
      <c r="I100" s="386"/>
      <c r="J100" s="389"/>
      <c r="L100" s="385"/>
      <c r="M100" s="386"/>
      <c r="N100" s="386"/>
      <c r="O100" s="387"/>
      <c r="P100" s="387"/>
      <c r="Q100" s="387"/>
      <c r="R100" s="388"/>
      <c r="S100" s="386"/>
      <c r="T100" s="389"/>
      <c r="U100" s="389"/>
      <c r="V100" s="385"/>
      <c r="W100" s="386"/>
      <c r="X100" s="386"/>
      <c r="Y100" s="387"/>
      <c r="Z100" s="387"/>
      <c r="AA100" s="387"/>
      <c r="AB100" s="388"/>
      <c r="AC100" s="386"/>
      <c r="AD100" s="389"/>
    </row>
    <row r="101" s="134" customFormat="true" ht="10.8" hidden="false" customHeight="false" outlineLevel="0" collapsed="false">
      <c r="B101" s="385"/>
      <c r="C101" s="386"/>
      <c r="D101" s="386"/>
      <c r="E101" s="387"/>
      <c r="F101" s="387"/>
      <c r="G101" s="387"/>
      <c r="H101" s="388"/>
      <c r="I101" s="386"/>
      <c r="J101" s="389"/>
      <c r="L101" s="385"/>
      <c r="M101" s="386"/>
      <c r="N101" s="386"/>
      <c r="O101" s="387"/>
      <c r="P101" s="387"/>
      <c r="Q101" s="387"/>
      <c r="R101" s="388"/>
      <c r="S101" s="386"/>
      <c r="T101" s="389"/>
      <c r="U101" s="389"/>
      <c r="V101" s="385"/>
      <c r="W101" s="386"/>
      <c r="X101" s="386"/>
      <c r="Y101" s="387"/>
      <c r="Z101" s="387"/>
      <c r="AA101" s="387"/>
      <c r="AB101" s="388"/>
      <c r="AC101" s="386"/>
      <c r="AD101" s="389"/>
    </row>
    <row r="102" s="134" customFormat="true" ht="10.8" hidden="false" customHeight="false" outlineLevel="0" collapsed="false">
      <c r="B102" s="385"/>
      <c r="C102" s="386"/>
      <c r="D102" s="386"/>
      <c r="E102" s="387"/>
      <c r="F102" s="387"/>
      <c r="G102" s="387"/>
      <c r="H102" s="388"/>
      <c r="I102" s="386"/>
      <c r="J102" s="389"/>
      <c r="L102" s="385"/>
      <c r="M102" s="386"/>
      <c r="N102" s="386"/>
      <c r="O102" s="387"/>
      <c r="P102" s="387"/>
      <c r="Q102" s="387"/>
      <c r="R102" s="388"/>
      <c r="S102" s="386"/>
      <c r="T102" s="389"/>
      <c r="U102" s="389"/>
      <c r="V102" s="385"/>
      <c r="W102" s="386"/>
      <c r="X102" s="386"/>
      <c r="Y102" s="387"/>
      <c r="Z102" s="387"/>
      <c r="AA102" s="387"/>
      <c r="AB102" s="388"/>
      <c r="AC102" s="386"/>
      <c r="AD102" s="389"/>
    </row>
    <row r="103" s="134" customFormat="true" ht="10.8" hidden="false" customHeight="false" outlineLevel="0" collapsed="false">
      <c r="B103" s="385"/>
      <c r="C103" s="386"/>
      <c r="D103" s="386"/>
      <c r="E103" s="387"/>
      <c r="F103" s="387"/>
      <c r="G103" s="387"/>
      <c r="H103" s="388"/>
      <c r="I103" s="386"/>
      <c r="J103" s="389"/>
      <c r="L103" s="385"/>
      <c r="M103" s="386"/>
      <c r="N103" s="386"/>
      <c r="O103" s="387"/>
      <c r="P103" s="387"/>
      <c r="Q103" s="387"/>
      <c r="R103" s="388"/>
      <c r="S103" s="386"/>
      <c r="T103" s="389"/>
      <c r="U103" s="389"/>
      <c r="V103" s="385"/>
      <c r="W103" s="386"/>
      <c r="X103" s="386"/>
      <c r="Y103" s="387"/>
      <c r="Z103" s="387"/>
      <c r="AA103" s="387"/>
      <c r="AB103" s="388"/>
      <c r="AC103" s="386"/>
      <c r="AD103" s="389"/>
    </row>
    <row r="104" s="134" customFormat="true" ht="10.8" hidden="false" customHeight="false" outlineLevel="0" collapsed="false">
      <c r="B104" s="385"/>
      <c r="C104" s="386"/>
      <c r="D104" s="386"/>
      <c r="E104" s="387"/>
      <c r="F104" s="387"/>
      <c r="G104" s="387"/>
      <c r="H104" s="388"/>
      <c r="I104" s="386"/>
      <c r="J104" s="389"/>
      <c r="L104" s="385"/>
      <c r="M104" s="386"/>
      <c r="N104" s="386"/>
      <c r="O104" s="387"/>
      <c r="P104" s="387"/>
      <c r="Q104" s="387"/>
      <c r="R104" s="388"/>
      <c r="S104" s="386"/>
      <c r="T104" s="389"/>
      <c r="U104" s="389"/>
      <c r="V104" s="385"/>
      <c r="W104" s="386"/>
      <c r="X104" s="386"/>
      <c r="Y104" s="387"/>
      <c r="Z104" s="387"/>
      <c r="AA104" s="387"/>
      <c r="AB104" s="388"/>
      <c r="AC104" s="386"/>
      <c r="AD104" s="389"/>
    </row>
    <row r="105" s="134" customFormat="true" ht="10.8" hidden="false" customHeight="false" outlineLevel="0" collapsed="false">
      <c r="B105" s="385"/>
      <c r="C105" s="386"/>
      <c r="D105" s="386"/>
      <c r="E105" s="387"/>
      <c r="F105" s="387"/>
      <c r="G105" s="387"/>
      <c r="H105" s="388"/>
      <c r="I105" s="386"/>
      <c r="J105" s="389"/>
      <c r="L105" s="385"/>
      <c r="M105" s="386"/>
      <c r="N105" s="386"/>
      <c r="O105" s="387"/>
      <c r="P105" s="387"/>
      <c r="Q105" s="387"/>
      <c r="R105" s="388"/>
      <c r="S105" s="386"/>
      <c r="T105" s="389"/>
      <c r="U105" s="389"/>
      <c r="V105" s="385"/>
      <c r="W105" s="386"/>
      <c r="X105" s="386"/>
      <c r="Y105" s="387"/>
      <c r="Z105" s="387"/>
      <c r="AA105" s="387"/>
      <c r="AB105" s="388"/>
      <c r="AC105" s="386"/>
      <c r="AD105" s="389"/>
    </row>
    <row r="106" s="134" customFormat="true" ht="10.8" hidden="false" customHeight="false" outlineLevel="0" collapsed="false">
      <c r="B106" s="385"/>
      <c r="C106" s="386"/>
      <c r="D106" s="386"/>
      <c r="E106" s="387"/>
      <c r="F106" s="387"/>
      <c r="G106" s="387"/>
      <c r="H106" s="388"/>
      <c r="I106" s="386"/>
      <c r="J106" s="389"/>
      <c r="L106" s="385"/>
      <c r="M106" s="386"/>
      <c r="N106" s="386"/>
      <c r="O106" s="387"/>
      <c r="P106" s="387"/>
      <c r="Q106" s="387"/>
      <c r="R106" s="388"/>
      <c r="S106" s="386"/>
      <c r="T106" s="389"/>
      <c r="U106" s="389"/>
      <c r="V106" s="385"/>
      <c r="W106" s="386"/>
      <c r="X106" s="386"/>
      <c r="Y106" s="387"/>
      <c r="Z106" s="387"/>
      <c r="AA106" s="387"/>
      <c r="AB106" s="388"/>
      <c r="AC106" s="386"/>
      <c r="AD106" s="389"/>
    </row>
    <row r="107" s="134" customFormat="true" ht="10.8" hidden="false" customHeight="false" outlineLevel="0" collapsed="false">
      <c r="B107" s="385"/>
      <c r="C107" s="386"/>
      <c r="D107" s="386"/>
      <c r="E107" s="387"/>
      <c r="F107" s="387"/>
      <c r="G107" s="387"/>
      <c r="H107" s="388"/>
      <c r="I107" s="386"/>
      <c r="J107" s="389"/>
      <c r="L107" s="385"/>
      <c r="M107" s="386"/>
      <c r="N107" s="386"/>
      <c r="O107" s="387"/>
      <c r="P107" s="387"/>
      <c r="Q107" s="387"/>
      <c r="R107" s="388"/>
      <c r="S107" s="386"/>
      <c r="T107" s="389"/>
      <c r="U107" s="389"/>
      <c r="V107" s="385"/>
      <c r="W107" s="386"/>
      <c r="X107" s="386"/>
      <c r="Y107" s="387"/>
      <c r="Z107" s="387"/>
      <c r="AA107" s="387"/>
      <c r="AB107" s="388"/>
      <c r="AC107" s="386"/>
      <c r="AD107" s="389"/>
    </row>
    <row r="108" s="134" customFormat="true" ht="10.8" hidden="false" customHeight="false" outlineLevel="0" collapsed="false">
      <c r="B108" s="385"/>
      <c r="C108" s="386"/>
      <c r="D108" s="386"/>
      <c r="E108" s="387"/>
      <c r="F108" s="387"/>
      <c r="G108" s="387"/>
      <c r="H108" s="388"/>
      <c r="I108" s="386"/>
      <c r="J108" s="389"/>
      <c r="L108" s="385"/>
      <c r="M108" s="386"/>
      <c r="N108" s="386"/>
      <c r="O108" s="387"/>
      <c r="P108" s="387"/>
      <c r="Q108" s="387"/>
      <c r="R108" s="388"/>
      <c r="S108" s="386"/>
      <c r="T108" s="389"/>
      <c r="U108" s="389"/>
      <c r="V108" s="385"/>
      <c r="W108" s="386"/>
      <c r="X108" s="386"/>
      <c r="Y108" s="387"/>
      <c r="Z108" s="387"/>
      <c r="AA108" s="387"/>
      <c r="AB108" s="388"/>
      <c r="AC108" s="386"/>
      <c r="AD108" s="389"/>
    </row>
    <row r="109" s="134" customFormat="true" ht="10.8" hidden="false" customHeight="false" outlineLevel="0" collapsed="false">
      <c r="B109" s="385"/>
      <c r="C109" s="386"/>
      <c r="D109" s="386"/>
      <c r="E109" s="387"/>
      <c r="F109" s="387"/>
      <c r="G109" s="387"/>
      <c r="H109" s="388"/>
      <c r="I109" s="386"/>
      <c r="J109" s="389"/>
      <c r="L109" s="385"/>
      <c r="M109" s="386"/>
      <c r="N109" s="386"/>
      <c r="O109" s="387"/>
      <c r="P109" s="387"/>
      <c r="Q109" s="387"/>
      <c r="R109" s="388"/>
      <c r="S109" s="386"/>
      <c r="T109" s="389"/>
      <c r="U109" s="389"/>
      <c r="V109" s="385"/>
      <c r="W109" s="386"/>
      <c r="X109" s="386"/>
      <c r="Y109" s="387"/>
      <c r="Z109" s="387"/>
      <c r="AA109" s="387"/>
      <c r="AB109" s="388"/>
      <c r="AC109" s="386"/>
      <c r="AD109" s="389"/>
    </row>
    <row r="110" s="134" customFormat="true" ht="10.8" hidden="false" customHeight="false" outlineLevel="0" collapsed="false">
      <c r="B110" s="385"/>
      <c r="C110" s="386"/>
      <c r="D110" s="386"/>
      <c r="E110" s="387"/>
      <c r="F110" s="387"/>
      <c r="G110" s="387"/>
      <c r="H110" s="388"/>
      <c r="I110" s="386"/>
      <c r="J110" s="389"/>
      <c r="L110" s="385"/>
      <c r="M110" s="386"/>
      <c r="N110" s="386"/>
      <c r="O110" s="387"/>
      <c r="P110" s="387"/>
      <c r="Q110" s="387"/>
      <c r="R110" s="388"/>
      <c r="S110" s="386"/>
      <c r="T110" s="389"/>
      <c r="U110" s="389"/>
      <c r="V110" s="385"/>
      <c r="W110" s="386"/>
      <c r="X110" s="386"/>
      <c r="Y110" s="387"/>
      <c r="Z110" s="387"/>
      <c r="AA110" s="387"/>
      <c r="AB110" s="388"/>
      <c r="AC110" s="386"/>
      <c r="AD110" s="389"/>
    </row>
    <row r="111" s="134" customFormat="true" ht="10.8" hidden="false" customHeight="false" outlineLevel="0" collapsed="false">
      <c r="B111" s="385"/>
      <c r="C111" s="386"/>
      <c r="D111" s="386"/>
      <c r="E111" s="387"/>
      <c r="F111" s="387"/>
      <c r="G111" s="387"/>
      <c r="H111" s="388"/>
      <c r="I111" s="386"/>
      <c r="J111" s="389"/>
      <c r="L111" s="385"/>
      <c r="M111" s="386"/>
      <c r="N111" s="386"/>
      <c r="O111" s="387"/>
      <c r="P111" s="387"/>
      <c r="Q111" s="387"/>
      <c r="R111" s="388"/>
      <c r="S111" s="386"/>
      <c r="T111" s="389"/>
      <c r="U111" s="389"/>
      <c r="V111" s="385"/>
      <c r="W111" s="386"/>
      <c r="X111" s="386"/>
      <c r="Y111" s="387"/>
      <c r="Z111" s="387"/>
      <c r="AA111" s="387"/>
      <c r="AB111" s="388"/>
      <c r="AC111" s="386"/>
      <c r="AD111" s="389"/>
    </row>
    <row r="112" s="134" customFormat="true" ht="10.8" hidden="false" customHeight="false" outlineLevel="0" collapsed="false">
      <c r="B112" s="392"/>
      <c r="C112" s="393"/>
      <c r="D112" s="393"/>
      <c r="E112" s="394"/>
      <c r="F112" s="394"/>
      <c r="G112" s="394"/>
      <c r="H112" s="388"/>
      <c r="I112" s="386"/>
      <c r="J112" s="390"/>
      <c r="L112" s="392"/>
      <c r="M112" s="393"/>
      <c r="N112" s="393"/>
      <c r="O112" s="394"/>
      <c r="P112" s="394"/>
      <c r="Q112" s="394"/>
      <c r="R112" s="388"/>
      <c r="S112" s="386"/>
      <c r="T112" s="390"/>
      <c r="U112" s="390"/>
      <c r="V112" s="392"/>
      <c r="W112" s="393"/>
      <c r="X112" s="393"/>
      <c r="Y112" s="394"/>
      <c r="Z112" s="394"/>
      <c r="AA112" s="394"/>
      <c r="AB112" s="388"/>
      <c r="AC112" s="386"/>
      <c r="AD112" s="390"/>
    </row>
    <row r="113" s="134" customFormat="true" ht="10.8" hidden="false" customHeight="false" outlineLevel="0" collapsed="false">
      <c r="B113" s="286"/>
      <c r="H113" s="388"/>
      <c r="I113" s="386"/>
      <c r="J113" s="389"/>
      <c r="L113" s="286"/>
      <c r="R113" s="388"/>
      <c r="S113" s="386"/>
      <c r="T113" s="389"/>
      <c r="U113" s="389"/>
      <c r="V113" s="286"/>
      <c r="AB113" s="388"/>
      <c r="AC113" s="386"/>
      <c r="AD113" s="389"/>
    </row>
    <row r="114" s="134" customFormat="true" ht="10.8" hidden="false" customHeight="false" outlineLevel="0" collapsed="false">
      <c r="H114" s="388"/>
      <c r="I114" s="386"/>
      <c r="J114" s="389"/>
      <c r="R114" s="388"/>
      <c r="S114" s="386"/>
      <c r="T114" s="389"/>
      <c r="U114" s="389"/>
      <c r="AB114" s="388"/>
      <c r="AC114" s="386"/>
      <c r="AD114" s="389"/>
    </row>
    <row r="115" s="134" customFormat="true" ht="10.8" hidden="false" customHeight="false" outlineLevel="0" collapsed="false">
      <c r="H115" s="395"/>
      <c r="I115" s="393"/>
      <c r="J115" s="396"/>
      <c r="R115" s="395"/>
      <c r="S115" s="393"/>
      <c r="T115" s="396"/>
      <c r="U115" s="396"/>
      <c r="AB115" s="395"/>
      <c r="AC115" s="393"/>
      <c r="AD115" s="396"/>
    </row>
    <row r="116" s="134" customFormat="true" ht="10.8" hidden="false" customHeight="false" outlineLevel="0" collapsed="false"/>
    <row r="117" s="134" customFormat="true" ht="10.8" hidden="false" customHeight="false" outlineLevel="0" collapsed="false"/>
    <row r="118" customFormat="false" ht="10.8" hidden="false" customHeight="false" outlineLevel="0" collapsed="false">
      <c r="A118" s="134"/>
      <c r="B118" s="148"/>
      <c r="C118" s="148"/>
      <c r="D118" s="148"/>
      <c r="E118" s="148"/>
      <c r="F118" s="148"/>
      <c r="G118" s="148"/>
      <c r="H118" s="134"/>
      <c r="I118" s="134"/>
      <c r="J118" s="134"/>
      <c r="K118" s="134"/>
      <c r="L118" s="148"/>
      <c r="M118" s="148"/>
      <c r="N118" s="148"/>
      <c r="O118" s="148"/>
      <c r="P118" s="148"/>
      <c r="Q118" s="148"/>
      <c r="R118" s="134"/>
      <c r="S118" s="134"/>
      <c r="T118" s="134"/>
      <c r="U118" s="134"/>
      <c r="V118" s="148"/>
      <c r="W118" s="148"/>
      <c r="X118" s="148"/>
      <c r="AB118" s="134"/>
      <c r="AC118" s="134"/>
      <c r="AD118" s="134"/>
    </row>
    <row r="119" customFormat="false" ht="10.8" hidden="false" customHeight="false" outlineLevel="0" collapsed="false">
      <c r="A119" s="134"/>
      <c r="B119" s="148"/>
      <c r="C119" s="148"/>
      <c r="D119" s="148"/>
      <c r="E119" s="148"/>
      <c r="F119" s="148"/>
      <c r="G119" s="148"/>
      <c r="H119" s="134"/>
      <c r="I119" s="134"/>
      <c r="J119" s="134"/>
      <c r="K119" s="134"/>
      <c r="L119" s="148"/>
      <c r="M119" s="148"/>
      <c r="N119" s="148"/>
      <c r="O119" s="148"/>
      <c r="P119" s="148"/>
      <c r="Q119" s="148"/>
      <c r="R119" s="134"/>
      <c r="S119" s="134"/>
      <c r="T119" s="134"/>
      <c r="U119" s="134"/>
      <c r="V119" s="148"/>
      <c r="W119" s="148"/>
      <c r="X119" s="148"/>
      <c r="AB119" s="134"/>
      <c r="AC119" s="134"/>
      <c r="AD119" s="134"/>
    </row>
    <row r="120" customFormat="false" ht="10.8" hidden="false" customHeight="false" outlineLevel="0" collapsed="false">
      <c r="A120" s="134"/>
      <c r="B120" s="148"/>
      <c r="C120" s="148"/>
      <c r="D120" s="148"/>
      <c r="E120" s="148"/>
      <c r="F120" s="148"/>
      <c r="G120" s="148"/>
      <c r="H120" s="134"/>
      <c r="I120" s="134"/>
      <c r="J120" s="134"/>
      <c r="K120" s="134"/>
      <c r="L120" s="148"/>
      <c r="M120" s="148"/>
      <c r="N120" s="148"/>
      <c r="O120" s="148"/>
      <c r="P120" s="148"/>
      <c r="Q120" s="148"/>
      <c r="R120" s="134"/>
      <c r="S120" s="134"/>
      <c r="T120" s="134"/>
      <c r="U120" s="134"/>
      <c r="V120" s="148"/>
      <c r="W120" s="148"/>
      <c r="X120" s="148"/>
      <c r="AB120" s="134"/>
      <c r="AC120" s="134"/>
      <c r="AD120" s="134"/>
    </row>
    <row r="121" customFormat="false" ht="10.8" hidden="false" customHeight="false" outlineLevel="0" collapsed="false">
      <c r="A121" s="134"/>
      <c r="B121" s="148"/>
      <c r="C121" s="148"/>
      <c r="D121" s="148"/>
      <c r="E121" s="148"/>
      <c r="F121" s="148"/>
      <c r="G121" s="148"/>
      <c r="H121" s="148"/>
      <c r="I121" s="148"/>
      <c r="J121" s="148"/>
      <c r="K121" s="134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</row>
    <row r="122" customFormat="false" ht="10.8" hidden="false" customHeight="false" outlineLevel="0" collapsed="false">
      <c r="A122" s="134"/>
      <c r="B122" s="148"/>
      <c r="C122" s="148"/>
      <c r="D122" s="148"/>
      <c r="E122" s="148"/>
      <c r="F122" s="148"/>
      <c r="G122" s="148"/>
      <c r="H122" s="148"/>
      <c r="I122" s="148"/>
      <c r="J122" s="148"/>
      <c r="K122" s="134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</row>
    <row r="123" customFormat="false" ht="10.8" hidden="false" customHeight="false" outlineLevel="0" collapsed="false">
      <c r="A123" s="134"/>
      <c r="B123" s="148"/>
      <c r="C123" s="148"/>
      <c r="D123" s="148"/>
      <c r="E123" s="148"/>
      <c r="F123" s="148"/>
      <c r="G123" s="148"/>
      <c r="H123" s="148"/>
      <c r="I123" s="148"/>
      <c r="J123" s="148"/>
      <c r="K123" s="134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</row>
    <row r="124" customFormat="false" ht="10.8" hidden="false" customHeight="false" outlineLevel="0" collapsed="false">
      <c r="A124" s="134"/>
      <c r="B124" s="148"/>
      <c r="C124" s="148"/>
      <c r="D124" s="148"/>
      <c r="E124" s="148"/>
      <c r="F124" s="148"/>
      <c r="G124" s="148"/>
      <c r="H124" s="148"/>
      <c r="I124" s="148"/>
      <c r="J124" s="148"/>
      <c r="K124" s="134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</row>
    <row r="125" customFormat="false" ht="10.8" hidden="false" customHeight="false" outlineLevel="0" collapsed="false">
      <c r="A125" s="134"/>
      <c r="B125" s="148"/>
      <c r="C125" s="148"/>
      <c r="D125" s="148"/>
      <c r="E125" s="148"/>
      <c r="F125" s="148"/>
      <c r="G125" s="148"/>
      <c r="H125" s="148"/>
      <c r="I125" s="148"/>
      <c r="J125" s="148"/>
      <c r="K125" s="134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</row>
    <row r="126" customFormat="false" ht="10.8" hidden="false" customHeight="false" outlineLevel="0" collapsed="false">
      <c r="A126" s="134"/>
      <c r="B126" s="148"/>
      <c r="C126" s="148"/>
      <c r="D126" s="148"/>
      <c r="E126" s="148"/>
      <c r="F126" s="148"/>
      <c r="G126" s="148"/>
      <c r="H126" s="148"/>
      <c r="I126" s="148"/>
      <c r="J126" s="148"/>
      <c r="K126" s="134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</row>
    <row r="127" customFormat="false" ht="10.8" hidden="false" customHeight="false" outlineLevel="0" collapsed="false">
      <c r="B127" s="148"/>
      <c r="C127" s="148"/>
      <c r="D127" s="148"/>
      <c r="E127" s="148"/>
      <c r="F127" s="148"/>
      <c r="G127" s="148"/>
      <c r="H127" s="148"/>
      <c r="I127" s="148"/>
      <c r="J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</row>
    <row r="128" customFormat="false" ht="10.8" hidden="false" customHeight="false" outlineLevel="0" collapsed="false">
      <c r="B128" s="148"/>
      <c r="C128" s="148"/>
      <c r="D128" s="148"/>
      <c r="E128" s="148"/>
      <c r="F128" s="148"/>
      <c r="G128" s="148"/>
      <c r="H128" s="148"/>
      <c r="I128" s="148"/>
      <c r="J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</row>
    <row r="129" customFormat="false" ht="10.8" hidden="false" customHeight="false" outlineLevel="0" collapsed="false">
      <c r="B129" s="148"/>
      <c r="C129" s="148"/>
      <c r="D129" s="148"/>
      <c r="E129" s="148"/>
      <c r="F129" s="148"/>
      <c r="G129" s="148"/>
      <c r="H129" s="148"/>
      <c r="I129" s="148"/>
      <c r="J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</row>
    <row r="130" customFormat="false" ht="10.8" hidden="false" customHeight="false" outlineLevel="0" collapsed="false">
      <c r="B130" s="148"/>
      <c r="C130" s="148"/>
      <c r="D130" s="148"/>
      <c r="E130" s="148"/>
      <c r="F130" s="148"/>
      <c r="G130" s="148"/>
      <c r="H130" s="148"/>
      <c r="I130" s="148"/>
      <c r="J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</row>
    <row r="131" customFormat="false" ht="10.8" hidden="false" customHeight="false" outlineLevel="0" collapsed="false">
      <c r="B131" s="148"/>
      <c r="C131" s="148"/>
      <c r="D131" s="148"/>
      <c r="E131" s="148"/>
      <c r="F131" s="148"/>
      <c r="G131" s="148"/>
      <c r="H131" s="148"/>
      <c r="I131" s="148"/>
      <c r="J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</row>
  </sheetData>
  <mergeCells count="22">
    <mergeCell ref="A3:B6"/>
    <mergeCell ref="C3:G3"/>
    <mergeCell ref="H3:J3"/>
    <mergeCell ref="K3:L6"/>
    <mergeCell ref="M3:Q3"/>
    <mergeCell ref="R3:T3"/>
    <mergeCell ref="C4:C5"/>
    <mergeCell ref="D4:G4"/>
    <mergeCell ref="H4:H5"/>
    <mergeCell ref="I4:I5"/>
    <mergeCell ref="J4:J5"/>
    <mergeCell ref="M4:M5"/>
    <mergeCell ref="N4:Q4"/>
    <mergeCell ref="R4:R5"/>
    <mergeCell ref="S4:S5"/>
    <mergeCell ref="T4:T5"/>
    <mergeCell ref="C6:E6"/>
    <mergeCell ref="I6:J6"/>
    <mergeCell ref="M6:O6"/>
    <mergeCell ref="S6:T6"/>
    <mergeCell ref="K37:T38"/>
    <mergeCell ref="A38:E38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97" width="3.54"/>
    <col collapsed="false" customWidth="true" hidden="false" outlineLevel="0" max="2" min="2" style="397" width="11.32"/>
    <col collapsed="false" customWidth="true" hidden="false" outlineLevel="0" max="3" min="3" style="397" width="13.33"/>
    <col collapsed="false" customWidth="true" hidden="false" outlineLevel="0" max="4" min="4" style="397" width="9.99"/>
    <col collapsed="false" customWidth="true" hidden="false" outlineLevel="0" max="5" min="5" style="397" width="9.1"/>
    <col collapsed="false" customWidth="true" hidden="false" outlineLevel="0" max="6" min="6" style="397" width="11.1"/>
    <col collapsed="false" customWidth="true" hidden="false" outlineLevel="0" max="8" min="7" style="2" width="13.77"/>
    <col collapsed="false" customWidth="true" hidden="false" outlineLevel="0" max="9" min="9" style="398" width="3.54"/>
    <col collapsed="false" customWidth="true" hidden="false" outlineLevel="0" max="10" min="10" style="398" width="11.32"/>
    <col collapsed="false" customWidth="true" hidden="false" outlineLevel="0" max="11" min="11" style="398" width="13.33"/>
    <col collapsed="false" customWidth="true" hidden="false" outlineLevel="0" max="12" min="12" style="398" width="9.99"/>
    <col collapsed="false" customWidth="true" hidden="false" outlineLevel="0" max="13" min="13" style="398" width="9.1"/>
    <col collapsed="false" customWidth="true" hidden="false" outlineLevel="0" max="14" min="14" style="398" width="11.1"/>
    <col collapsed="false" customWidth="true" hidden="false" outlineLevel="0" max="16" min="15" style="113" width="13.77"/>
    <col collapsed="false" customWidth="true" hidden="false" outlineLevel="0" max="17" min="17" style="2" width="3.54"/>
    <col collapsed="false" customWidth="true" hidden="false" outlineLevel="0" max="18" min="18" style="397" width="11.21"/>
    <col collapsed="false" customWidth="true" hidden="false" outlineLevel="0" max="19" min="19" style="397" width="13.77"/>
    <col collapsed="false" customWidth="true" hidden="false" outlineLevel="0" max="20" min="20" style="397" width="10.66"/>
    <col collapsed="false" customWidth="false" hidden="false" outlineLevel="0" max="21" min="21" style="397" width="8.99"/>
    <col collapsed="false" customWidth="true" hidden="false" outlineLevel="0" max="22" min="22" style="397" width="10.21"/>
    <col collapsed="false" customWidth="true" hidden="false" outlineLevel="0" max="24" min="23" style="397" width="13.77"/>
    <col collapsed="false" customWidth="false" hidden="false" outlineLevel="0" max="257" min="25" style="397" width="8.99"/>
  </cols>
  <sheetData>
    <row r="1" s="1" customFormat="true" ht="20.1" hidden="false" customHeight="true" outlineLevel="0" collapsed="false">
      <c r="A1" s="288" t="s">
        <v>302</v>
      </c>
      <c r="F1" s="288" t="s">
        <v>88</v>
      </c>
      <c r="G1" s="2"/>
      <c r="H1" s="2"/>
      <c r="I1" s="2"/>
    </row>
    <row r="2" s="1" customFormat="true" ht="13.5" hidden="false" customHeight="true" outlineLevel="0" collapsed="false">
      <c r="A2" s="292" t="s">
        <v>150</v>
      </c>
      <c r="B2" s="293"/>
      <c r="C2" s="15"/>
      <c r="D2" s="15"/>
      <c r="E2" s="15"/>
      <c r="F2" s="15"/>
      <c r="G2" s="18"/>
      <c r="I2" s="293"/>
      <c r="J2" s="293"/>
      <c r="O2" s="293"/>
      <c r="P2" s="152" t="s">
        <v>3</v>
      </c>
    </row>
    <row r="3" s="1" customFormat="true" ht="15" hidden="false" customHeight="true" outlineLevel="0" collapsed="false">
      <c r="A3" s="25" t="s">
        <v>4</v>
      </c>
      <c r="B3" s="25"/>
      <c r="C3" s="26" t="s">
        <v>303</v>
      </c>
      <c r="D3" s="26"/>
      <c r="E3" s="26"/>
      <c r="F3" s="26"/>
      <c r="G3" s="399" t="s">
        <v>304</v>
      </c>
      <c r="H3" s="399"/>
      <c r="I3" s="22" t="s">
        <v>4</v>
      </c>
      <c r="J3" s="22"/>
      <c r="K3" s="26" t="s">
        <v>303</v>
      </c>
      <c r="L3" s="26"/>
      <c r="M3" s="26"/>
      <c r="N3" s="26"/>
      <c r="O3" s="399" t="s">
        <v>304</v>
      </c>
      <c r="P3" s="399"/>
    </row>
    <row r="4" s="1" customFormat="true" ht="17.4" hidden="false" customHeight="true" outlineLevel="0" collapsed="false">
      <c r="A4" s="25"/>
      <c r="B4" s="25"/>
      <c r="C4" s="92" t="s">
        <v>92</v>
      </c>
      <c r="D4" s="28" t="s">
        <v>305</v>
      </c>
      <c r="E4" s="92" t="s">
        <v>94</v>
      </c>
      <c r="F4" s="28" t="s">
        <v>306</v>
      </c>
      <c r="G4" s="248" t="s">
        <v>18</v>
      </c>
      <c r="H4" s="242" t="s">
        <v>131</v>
      </c>
      <c r="I4" s="22"/>
      <c r="J4" s="22"/>
      <c r="K4" s="92" t="s">
        <v>92</v>
      </c>
      <c r="L4" s="28" t="s">
        <v>305</v>
      </c>
      <c r="M4" s="92" t="s">
        <v>94</v>
      </c>
      <c r="N4" s="28" t="s">
        <v>306</v>
      </c>
      <c r="O4" s="248" t="s">
        <v>18</v>
      </c>
      <c r="P4" s="242" t="s">
        <v>131</v>
      </c>
    </row>
    <row r="5" s="1" customFormat="true" ht="27" hidden="false" customHeight="true" outlineLevel="0" collapsed="false">
      <c r="A5" s="25"/>
      <c r="B5" s="25"/>
      <c r="C5" s="92"/>
      <c r="D5" s="92"/>
      <c r="E5" s="92"/>
      <c r="F5" s="92"/>
      <c r="G5" s="248"/>
      <c r="H5" s="242"/>
      <c r="I5" s="22"/>
      <c r="J5" s="22"/>
      <c r="K5" s="92"/>
      <c r="L5" s="92"/>
      <c r="M5" s="92"/>
      <c r="N5" s="92"/>
      <c r="O5" s="248"/>
      <c r="P5" s="242"/>
      <c r="R5" s="400"/>
      <c r="S5" s="401"/>
      <c r="T5" s="401"/>
      <c r="U5" s="401"/>
    </row>
    <row r="6" s="1" customFormat="true" ht="24" hidden="false" customHeight="true" outlineLevel="0" collapsed="false">
      <c r="A6" s="25"/>
      <c r="B6" s="25"/>
      <c r="C6" s="32" t="s">
        <v>107</v>
      </c>
      <c r="D6" s="32"/>
      <c r="E6" s="32"/>
      <c r="F6" s="32"/>
      <c r="G6" s="37" t="s">
        <v>135</v>
      </c>
      <c r="H6" s="37"/>
      <c r="I6" s="22"/>
      <c r="J6" s="22"/>
      <c r="K6" s="32" t="s">
        <v>107</v>
      </c>
      <c r="L6" s="32"/>
      <c r="M6" s="32"/>
      <c r="N6" s="32"/>
      <c r="O6" s="37" t="s">
        <v>135</v>
      </c>
      <c r="P6" s="37"/>
      <c r="Q6" s="21"/>
    </row>
    <row r="7" s="1" customFormat="true" ht="21" hidden="false" customHeight="true" outlineLevel="0" collapsed="false">
      <c r="B7" s="41"/>
      <c r="C7" s="42" t="s">
        <v>109</v>
      </c>
      <c r="D7" s="43"/>
      <c r="E7" s="42" t="s">
        <v>37</v>
      </c>
      <c r="F7" s="42" t="s">
        <v>37</v>
      </c>
      <c r="G7" s="42" t="s">
        <v>35</v>
      </c>
      <c r="H7" s="344" t="s">
        <v>35</v>
      </c>
      <c r="I7" s="232"/>
      <c r="J7" s="402"/>
      <c r="K7" s="42" t="s">
        <v>109</v>
      </c>
      <c r="L7" s="43"/>
      <c r="M7" s="42" t="s">
        <v>37</v>
      </c>
      <c r="N7" s="42" t="s">
        <v>37</v>
      </c>
      <c r="O7" s="42" t="s">
        <v>35</v>
      </c>
      <c r="P7" s="344" t="s">
        <v>35</v>
      </c>
    </row>
    <row r="8" s="21" customFormat="true" ht="21" hidden="false" customHeight="true" outlineLevel="0" collapsed="false">
      <c r="A8" s="256" t="s">
        <v>169</v>
      </c>
      <c r="B8" s="345" t="s">
        <v>170</v>
      </c>
      <c r="C8" s="49" t="n">
        <v>132508493</v>
      </c>
      <c r="D8" s="160" t="n">
        <v>0.474</v>
      </c>
      <c r="E8" s="47" t="n">
        <v>93.3</v>
      </c>
      <c r="F8" s="47" t="n">
        <v>8.1</v>
      </c>
      <c r="G8" s="49" t="n">
        <v>3328</v>
      </c>
      <c r="H8" s="49" t="n">
        <v>1352</v>
      </c>
      <c r="I8" s="261" t="s">
        <v>232</v>
      </c>
      <c r="J8" s="59" t="s">
        <v>233</v>
      </c>
      <c r="K8" s="403" t="n">
        <v>119750944</v>
      </c>
      <c r="L8" s="202" t="n">
        <v>0.823</v>
      </c>
      <c r="M8" s="47" t="n">
        <v>91.1</v>
      </c>
      <c r="N8" s="47" t="n">
        <v>1.2</v>
      </c>
      <c r="O8" s="49" t="n">
        <v>2258</v>
      </c>
      <c r="P8" s="49" t="n">
        <v>1408</v>
      </c>
    </row>
    <row r="9" s="21" customFormat="true" ht="21" hidden="false" customHeight="true" outlineLevel="0" collapsed="false">
      <c r="A9" s="256" t="s">
        <v>171</v>
      </c>
      <c r="B9" s="345" t="s">
        <v>172</v>
      </c>
      <c r="C9" s="49" t="n">
        <v>155177264</v>
      </c>
      <c r="D9" s="160" t="n">
        <v>0.531</v>
      </c>
      <c r="E9" s="47" t="n">
        <v>94.9</v>
      </c>
      <c r="F9" s="47" t="n">
        <v>7.8</v>
      </c>
      <c r="G9" s="49" t="n">
        <v>2873</v>
      </c>
      <c r="H9" s="49" t="n">
        <v>1551</v>
      </c>
      <c r="I9" s="256" t="s">
        <v>234</v>
      </c>
      <c r="J9" s="345" t="s">
        <v>235</v>
      </c>
      <c r="K9" s="51" t="n">
        <v>145269873</v>
      </c>
      <c r="L9" s="202" t="n">
        <v>0.92</v>
      </c>
      <c r="M9" s="47" t="n">
        <v>92.4</v>
      </c>
      <c r="N9" s="47" t="n">
        <v>4</v>
      </c>
      <c r="O9" s="49" t="n">
        <v>3520</v>
      </c>
      <c r="P9" s="49" t="n">
        <v>1787</v>
      </c>
    </row>
    <row r="10" s="21" customFormat="true" ht="21" hidden="false" customHeight="true" outlineLevel="0" collapsed="false">
      <c r="A10" s="261" t="s">
        <v>173</v>
      </c>
      <c r="B10" s="345" t="s">
        <v>174</v>
      </c>
      <c r="C10" s="51" t="n">
        <v>119224658</v>
      </c>
      <c r="D10" s="202" t="n">
        <v>0.562</v>
      </c>
      <c r="E10" s="47" t="n">
        <v>94.6</v>
      </c>
      <c r="F10" s="47" t="n">
        <v>15.2</v>
      </c>
      <c r="G10" s="49" t="n">
        <v>2882</v>
      </c>
      <c r="H10" s="49" t="n">
        <v>1874</v>
      </c>
      <c r="I10" s="261" t="s">
        <v>236</v>
      </c>
      <c r="J10" s="59" t="s">
        <v>237</v>
      </c>
      <c r="K10" s="403" t="n">
        <v>121754227</v>
      </c>
      <c r="L10" s="202" t="n">
        <v>0.82</v>
      </c>
      <c r="M10" s="47" t="n">
        <v>94.9</v>
      </c>
      <c r="N10" s="47" t="n">
        <v>-0.8</v>
      </c>
      <c r="O10" s="49" t="n">
        <v>2487</v>
      </c>
      <c r="P10" s="49" t="n">
        <v>1477</v>
      </c>
    </row>
    <row r="11" s="21" customFormat="true" ht="21" hidden="false" customHeight="true" outlineLevel="0" collapsed="false">
      <c r="A11" s="261" t="s">
        <v>175</v>
      </c>
      <c r="B11" s="345" t="s">
        <v>176</v>
      </c>
      <c r="C11" s="51" t="n">
        <v>101910746</v>
      </c>
      <c r="D11" s="202" t="n">
        <v>0.67</v>
      </c>
      <c r="E11" s="47" t="n">
        <v>91.9</v>
      </c>
      <c r="F11" s="47" t="n">
        <v>9.3</v>
      </c>
      <c r="G11" s="404" t="n">
        <v>2367</v>
      </c>
      <c r="H11" s="49" t="n">
        <v>1162</v>
      </c>
      <c r="I11" s="256" t="s">
        <v>238</v>
      </c>
      <c r="J11" s="345" t="s">
        <v>239</v>
      </c>
      <c r="K11" s="307" t="n">
        <v>133292431</v>
      </c>
      <c r="L11" s="160" t="n">
        <v>0.806</v>
      </c>
      <c r="M11" s="47" t="n">
        <v>94.6</v>
      </c>
      <c r="N11" s="47" t="n">
        <v>-0.5</v>
      </c>
      <c r="O11" s="49" t="n">
        <v>2579</v>
      </c>
      <c r="P11" s="49" t="n">
        <v>1609</v>
      </c>
    </row>
    <row r="12" s="21" customFormat="true" ht="21" hidden="false" customHeight="true" outlineLevel="0" collapsed="false">
      <c r="A12" s="256" t="s">
        <v>177</v>
      </c>
      <c r="B12" s="345" t="s">
        <v>178</v>
      </c>
      <c r="C12" s="51" t="n">
        <v>110325183</v>
      </c>
      <c r="D12" s="202" t="n">
        <v>0.75</v>
      </c>
      <c r="E12" s="47" t="n">
        <v>95.1</v>
      </c>
      <c r="F12" s="47" t="n">
        <v>9.3</v>
      </c>
      <c r="G12" s="49" t="n">
        <v>2195</v>
      </c>
      <c r="H12" s="49" t="n">
        <v>1370</v>
      </c>
      <c r="I12" s="256" t="s">
        <v>240</v>
      </c>
      <c r="J12" s="345" t="s">
        <v>241</v>
      </c>
      <c r="K12" s="307" t="n">
        <v>101001104</v>
      </c>
      <c r="L12" s="160" t="n">
        <v>0.76</v>
      </c>
      <c r="M12" s="47" t="n">
        <v>99.5</v>
      </c>
      <c r="N12" s="47" t="n">
        <v>5.8</v>
      </c>
      <c r="O12" s="49" t="n">
        <v>2356</v>
      </c>
      <c r="P12" s="49" t="n">
        <v>1365</v>
      </c>
    </row>
    <row r="13" s="21" customFormat="true" ht="21" hidden="false" customHeight="true" outlineLevel="0" collapsed="false">
      <c r="A13" s="256" t="s">
        <v>179</v>
      </c>
      <c r="B13" s="345" t="s">
        <v>180</v>
      </c>
      <c r="C13" s="51" t="n">
        <v>132509902</v>
      </c>
      <c r="D13" s="202" t="n">
        <v>0.67</v>
      </c>
      <c r="E13" s="47" t="n">
        <v>91.3</v>
      </c>
      <c r="F13" s="47" t="n">
        <v>9.6</v>
      </c>
      <c r="G13" s="49" t="n">
        <v>2561</v>
      </c>
      <c r="H13" s="49" t="n">
        <v>1622</v>
      </c>
      <c r="I13" s="256" t="s">
        <v>242</v>
      </c>
      <c r="J13" s="345" t="s">
        <v>243</v>
      </c>
      <c r="K13" s="307" t="n">
        <v>88253063</v>
      </c>
      <c r="L13" s="160" t="n">
        <v>0.679</v>
      </c>
      <c r="M13" s="47" t="n">
        <v>93.4</v>
      </c>
      <c r="N13" s="47" t="n">
        <v>1.8</v>
      </c>
      <c r="O13" s="49" t="n">
        <v>1175</v>
      </c>
      <c r="P13" s="49" t="n">
        <v>934</v>
      </c>
    </row>
    <row r="14" s="21" customFormat="true" ht="21" hidden="false" customHeight="true" outlineLevel="0" collapsed="false">
      <c r="A14" s="261" t="s">
        <v>181</v>
      </c>
      <c r="B14" s="345" t="s">
        <v>182</v>
      </c>
      <c r="C14" s="51" t="n">
        <v>97391917</v>
      </c>
      <c r="D14" s="202" t="n">
        <v>0.78</v>
      </c>
      <c r="E14" s="47" t="n">
        <v>91.5</v>
      </c>
      <c r="F14" s="47" t="n">
        <v>8</v>
      </c>
      <c r="G14" s="49" t="n">
        <v>2400</v>
      </c>
      <c r="H14" s="49" t="n">
        <v>1091</v>
      </c>
      <c r="I14" s="256" t="s">
        <v>244</v>
      </c>
      <c r="J14" s="345" t="s">
        <v>245</v>
      </c>
      <c r="K14" s="307" t="n">
        <v>202490237</v>
      </c>
      <c r="L14" s="160" t="n">
        <v>0.764</v>
      </c>
      <c r="M14" s="47" t="n">
        <v>94.9</v>
      </c>
      <c r="N14" s="47" t="n">
        <v>5</v>
      </c>
      <c r="O14" s="49" t="n">
        <v>2977</v>
      </c>
      <c r="P14" s="49" t="n">
        <v>1788</v>
      </c>
    </row>
    <row r="15" s="21" customFormat="true" ht="21" hidden="false" customHeight="true" outlineLevel="0" collapsed="false">
      <c r="A15" s="261" t="s">
        <v>183</v>
      </c>
      <c r="B15" s="345" t="s">
        <v>184</v>
      </c>
      <c r="C15" s="51" t="n">
        <v>131025090</v>
      </c>
      <c r="D15" s="202" t="n">
        <v>0.778</v>
      </c>
      <c r="E15" s="47" t="n">
        <v>88.7</v>
      </c>
      <c r="F15" s="47" t="n">
        <v>1.1</v>
      </c>
      <c r="G15" s="49" t="n">
        <v>2135</v>
      </c>
      <c r="H15" s="49" t="n">
        <v>1452</v>
      </c>
      <c r="I15" s="256" t="s">
        <v>246</v>
      </c>
      <c r="J15" s="345" t="s">
        <v>247</v>
      </c>
      <c r="K15" s="307" t="n">
        <v>198710771</v>
      </c>
      <c r="L15" s="160" t="n">
        <v>0.888</v>
      </c>
      <c r="M15" s="47" t="n">
        <v>86.5</v>
      </c>
      <c r="N15" s="47" t="n">
        <v>3.6</v>
      </c>
      <c r="O15" s="49" t="n">
        <v>3899</v>
      </c>
      <c r="P15" s="49" t="n">
        <v>2527</v>
      </c>
    </row>
    <row r="16" s="21" customFormat="true" ht="21" hidden="false" customHeight="true" outlineLevel="0" collapsed="false">
      <c r="A16" s="256" t="s">
        <v>185</v>
      </c>
      <c r="B16" s="345" t="s">
        <v>186</v>
      </c>
      <c r="C16" s="51" t="n">
        <v>129987800</v>
      </c>
      <c r="D16" s="202" t="n">
        <v>0.82</v>
      </c>
      <c r="E16" s="47" t="n">
        <v>88.3</v>
      </c>
      <c r="F16" s="47" t="n">
        <v>5</v>
      </c>
      <c r="G16" s="49" t="n">
        <v>2000</v>
      </c>
      <c r="H16" s="49" t="n">
        <v>1616</v>
      </c>
      <c r="I16" s="256" t="s">
        <v>248</v>
      </c>
      <c r="J16" s="345" t="s">
        <v>249</v>
      </c>
      <c r="K16" s="307" t="n">
        <v>205116277</v>
      </c>
      <c r="L16" s="160" t="n">
        <v>0.833</v>
      </c>
      <c r="M16" s="47" t="n">
        <v>96.5</v>
      </c>
      <c r="N16" s="47" t="n">
        <v>12.9</v>
      </c>
      <c r="O16" s="49" t="n">
        <v>3122</v>
      </c>
      <c r="P16" s="49" t="n">
        <v>1995</v>
      </c>
    </row>
    <row r="17" s="21" customFormat="true" ht="21" hidden="false" customHeight="true" outlineLevel="0" collapsed="false">
      <c r="A17" s="256" t="s">
        <v>187</v>
      </c>
      <c r="B17" s="345" t="s">
        <v>188</v>
      </c>
      <c r="C17" s="51" t="n">
        <v>146829994</v>
      </c>
      <c r="D17" s="202" t="n">
        <v>0.79</v>
      </c>
      <c r="E17" s="47" t="n">
        <v>84.6</v>
      </c>
      <c r="F17" s="47" t="n">
        <v>7.9</v>
      </c>
      <c r="G17" s="49" t="n">
        <v>2562</v>
      </c>
      <c r="H17" s="49" t="n">
        <v>1774</v>
      </c>
      <c r="I17" s="256" t="s">
        <v>250</v>
      </c>
      <c r="J17" s="345" t="s">
        <v>251</v>
      </c>
      <c r="K17" s="307" t="n">
        <v>109465606</v>
      </c>
      <c r="L17" s="160" t="n">
        <v>0.794</v>
      </c>
      <c r="M17" s="47" t="n">
        <v>94.4</v>
      </c>
      <c r="N17" s="47" t="n">
        <v>2.8</v>
      </c>
      <c r="O17" s="49" t="n">
        <v>2004</v>
      </c>
      <c r="P17" s="49" t="n">
        <v>1302</v>
      </c>
    </row>
    <row r="18" s="21" customFormat="true" ht="21" hidden="false" customHeight="true" outlineLevel="0" collapsed="false">
      <c r="A18" s="261" t="s">
        <v>189</v>
      </c>
      <c r="B18" s="345" t="s">
        <v>190</v>
      </c>
      <c r="C18" s="49" t="n">
        <v>207828155</v>
      </c>
      <c r="D18" s="160" t="n">
        <v>0.988</v>
      </c>
      <c r="E18" s="47" t="n">
        <v>92</v>
      </c>
      <c r="F18" s="47" t="n">
        <v>5.3</v>
      </c>
      <c r="G18" s="49" t="n">
        <v>3272</v>
      </c>
      <c r="H18" s="49" t="n">
        <v>2250</v>
      </c>
      <c r="I18" s="256" t="s">
        <v>252</v>
      </c>
      <c r="J18" s="345" t="s">
        <v>253</v>
      </c>
      <c r="K18" s="307" t="n">
        <v>172108135</v>
      </c>
      <c r="L18" s="160" t="n">
        <v>0.942</v>
      </c>
      <c r="M18" s="47" t="n">
        <v>95.3</v>
      </c>
      <c r="N18" s="47" t="n">
        <v>2.9</v>
      </c>
      <c r="O18" s="49" t="n">
        <v>3810</v>
      </c>
      <c r="P18" s="49" t="n">
        <v>2246</v>
      </c>
    </row>
    <row r="19" s="21" customFormat="true" ht="21" hidden="false" customHeight="true" outlineLevel="0" collapsed="false">
      <c r="A19" s="261" t="s">
        <v>191</v>
      </c>
      <c r="B19" s="345" t="s">
        <v>192</v>
      </c>
      <c r="C19" s="51" t="n">
        <v>134494929</v>
      </c>
      <c r="D19" s="202" t="n">
        <v>0.821</v>
      </c>
      <c r="E19" s="47" t="n">
        <v>98</v>
      </c>
      <c r="F19" s="47" t="n">
        <v>8.2</v>
      </c>
      <c r="G19" s="49" t="n">
        <v>2596</v>
      </c>
      <c r="H19" s="49" t="n">
        <v>1543</v>
      </c>
      <c r="I19" s="256" t="s">
        <v>254</v>
      </c>
      <c r="J19" s="345" t="s">
        <v>255</v>
      </c>
      <c r="K19" s="307" t="n">
        <v>12407039</v>
      </c>
      <c r="L19" s="160" t="n">
        <v>0.779</v>
      </c>
      <c r="M19" s="47" t="n">
        <v>100.8</v>
      </c>
      <c r="N19" s="47" t="n">
        <v>11.9</v>
      </c>
      <c r="O19" s="49" t="n">
        <v>2722</v>
      </c>
      <c r="P19" s="49" t="n">
        <v>1795</v>
      </c>
    </row>
    <row r="20" s="21" customFormat="true" ht="21" hidden="false" customHeight="true" outlineLevel="0" collapsed="false">
      <c r="A20" s="256" t="s">
        <v>193</v>
      </c>
      <c r="B20" s="345" t="s">
        <v>194</v>
      </c>
      <c r="C20" s="51" t="n">
        <v>161814693</v>
      </c>
      <c r="D20" s="202" t="n">
        <v>0.856</v>
      </c>
      <c r="E20" s="47" t="n">
        <v>94.4</v>
      </c>
      <c r="F20" s="47" t="n">
        <v>5.8</v>
      </c>
      <c r="G20" s="162" t="n">
        <v>2292</v>
      </c>
      <c r="H20" s="49" t="n">
        <v>1718</v>
      </c>
      <c r="I20" s="256" t="s">
        <v>256</v>
      </c>
      <c r="J20" s="345" t="s">
        <v>257</v>
      </c>
      <c r="K20" s="307" t="n">
        <v>149899273</v>
      </c>
      <c r="L20" s="160" t="n">
        <v>0.822</v>
      </c>
      <c r="M20" s="47" t="n">
        <v>98.9</v>
      </c>
      <c r="N20" s="47" t="n">
        <v>11.7</v>
      </c>
      <c r="O20" s="49" t="n">
        <v>2835</v>
      </c>
      <c r="P20" s="49" t="n">
        <v>1794</v>
      </c>
    </row>
    <row r="21" s="21" customFormat="true" ht="21" hidden="false" customHeight="true" outlineLevel="0" collapsed="false">
      <c r="A21" s="256" t="s">
        <v>195</v>
      </c>
      <c r="B21" s="345" t="s">
        <v>196</v>
      </c>
      <c r="C21" s="306" t="n">
        <v>109682095</v>
      </c>
      <c r="D21" s="202" t="n">
        <v>0.974</v>
      </c>
      <c r="E21" s="47" t="n">
        <v>97.9</v>
      </c>
      <c r="F21" s="47" t="n">
        <v>5.3</v>
      </c>
      <c r="G21" s="49" t="n">
        <v>2313</v>
      </c>
      <c r="H21" s="49" t="n">
        <v>1749</v>
      </c>
      <c r="I21" s="256" t="s">
        <v>258</v>
      </c>
      <c r="J21" s="345" t="s">
        <v>259</v>
      </c>
      <c r="K21" s="307" t="n">
        <v>98272345</v>
      </c>
      <c r="L21" s="160" t="n">
        <v>0.52</v>
      </c>
      <c r="M21" s="47" t="n">
        <v>87.8</v>
      </c>
      <c r="N21" s="47" t="n">
        <v>10.8</v>
      </c>
      <c r="O21" s="49" t="n">
        <v>1883</v>
      </c>
      <c r="P21" s="49" t="n">
        <v>1295</v>
      </c>
    </row>
    <row r="22" s="21" customFormat="true" ht="21" hidden="false" customHeight="true" outlineLevel="0" collapsed="false">
      <c r="A22" s="261" t="s">
        <v>197</v>
      </c>
      <c r="B22" s="345" t="s">
        <v>198</v>
      </c>
      <c r="C22" s="51" t="n">
        <v>188993093</v>
      </c>
      <c r="D22" s="202" t="n">
        <v>0.967</v>
      </c>
      <c r="E22" s="47" t="n">
        <v>94.3</v>
      </c>
      <c r="F22" s="47" t="n">
        <v>6.1</v>
      </c>
      <c r="G22" s="49" t="n">
        <v>4636</v>
      </c>
      <c r="H22" s="49" t="n">
        <v>2465</v>
      </c>
      <c r="I22" s="256" t="s">
        <v>260</v>
      </c>
      <c r="J22" s="345" t="s">
        <v>261</v>
      </c>
      <c r="K22" s="307" t="n">
        <v>97568472</v>
      </c>
      <c r="L22" s="160" t="n">
        <v>0.58</v>
      </c>
      <c r="M22" s="47" t="n">
        <v>90.2</v>
      </c>
      <c r="N22" s="47" t="n">
        <v>12.6</v>
      </c>
      <c r="O22" s="49" t="n">
        <v>2630</v>
      </c>
      <c r="P22" s="49" t="n">
        <v>1234</v>
      </c>
    </row>
    <row r="23" s="21" customFormat="true" ht="21" hidden="false" customHeight="true" outlineLevel="0" collapsed="false">
      <c r="A23" s="261" t="s">
        <v>199</v>
      </c>
      <c r="B23" s="345" t="s">
        <v>200</v>
      </c>
      <c r="C23" s="51" t="n">
        <v>97712679</v>
      </c>
      <c r="D23" s="202" t="n">
        <v>0.932</v>
      </c>
      <c r="E23" s="47" t="n">
        <v>90.2</v>
      </c>
      <c r="F23" s="47" t="n">
        <v>7.2</v>
      </c>
      <c r="G23" s="49" t="n">
        <v>2960</v>
      </c>
      <c r="H23" s="49" t="n">
        <v>2162</v>
      </c>
      <c r="I23" s="256" t="s">
        <v>262</v>
      </c>
      <c r="J23" s="345" t="s">
        <v>263</v>
      </c>
      <c r="K23" s="307" t="n">
        <v>202773016</v>
      </c>
      <c r="L23" s="160" t="n">
        <v>0.869</v>
      </c>
      <c r="M23" s="47" t="n">
        <v>92.6</v>
      </c>
      <c r="N23" s="47" t="n">
        <v>5.3</v>
      </c>
      <c r="O23" s="49" t="n">
        <v>3443</v>
      </c>
      <c r="P23" s="49" t="n">
        <v>2152</v>
      </c>
    </row>
    <row r="24" s="21" customFormat="true" ht="21" hidden="false" customHeight="true" outlineLevel="0" collapsed="false">
      <c r="A24" s="256" t="s">
        <v>201</v>
      </c>
      <c r="B24" s="345" t="s">
        <v>202</v>
      </c>
      <c r="C24" s="51" t="n">
        <v>203251444</v>
      </c>
      <c r="D24" s="202" t="n">
        <v>0.96</v>
      </c>
      <c r="E24" s="47" t="n">
        <v>96</v>
      </c>
      <c r="F24" s="47" t="n">
        <v>0</v>
      </c>
      <c r="G24" s="49" t="n">
        <v>4982</v>
      </c>
      <c r="H24" s="49" t="n">
        <v>2939</v>
      </c>
      <c r="I24" s="256" t="s">
        <v>264</v>
      </c>
      <c r="J24" s="345" t="s">
        <v>39</v>
      </c>
      <c r="K24" s="307" t="n">
        <v>104265799</v>
      </c>
      <c r="L24" s="160" t="n">
        <v>0.61</v>
      </c>
      <c r="M24" s="47" t="n">
        <v>96.1</v>
      </c>
      <c r="N24" s="47" t="n">
        <v>10.5</v>
      </c>
      <c r="O24" s="49" t="n">
        <v>1866</v>
      </c>
      <c r="P24" s="49" t="n">
        <v>1183</v>
      </c>
    </row>
    <row r="25" s="21" customFormat="true" ht="21" hidden="false" customHeight="true" outlineLevel="0" collapsed="false">
      <c r="A25" s="256" t="s">
        <v>203</v>
      </c>
      <c r="B25" s="345" t="s">
        <v>204</v>
      </c>
      <c r="C25" s="51" t="n">
        <v>122983861</v>
      </c>
      <c r="D25" s="202" t="n">
        <v>0.954</v>
      </c>
      <c r="E25" s="47" t="n">
        <v>90.8</v>
      </c>
      <c r="F25" s="47" t="n">
        <v>2.9</v>
      </c>
      <c r="G25" s="49" t="n">
        <v>2730</v>
      </c>
      <c r="H25" s="49" t="n">
        <v>1896</v>
      </c>
      <c r="I25" s="348" t="s">
        <v>265</v>
      </c>
      <c r="J25" s="116" t="s">
        <v>47</v>
      </c>
      <c r="K25" s="405" t="n">
        <v>165925591</v>
      </c>
      <c r="L25" s="406" t="n">
        <v>0.823</v>
      </c>
      <c r="M25" s="63" t="n">
        <v>85.2</v>
      </c>
      <c r="N25" s="63" t="n">
        <v>1.4</v>
      </c>
      <c r="O25" s="318" t="n">
        <v>4102</v>
      </c>
      <c r="P25" s="318" t="n">
        <v>2468</v>
      </c>
    </row>
    <row r="26" s="113" customFormat="true" ht="21" hidden="false" customHeight="true" outlineLevel="0" collapsed="false">
      <c r="A26" s="261" t="s">
        <v>205</v>
      </c>
      <c r="B26" s="345" t="s">
        <v>206</v>
      </c>
      <c r="C26" s="51" t="n">
        <v>196331449</v>
      </c>
      <c r="D26" s="202" t="n">
        <v>0.95</v>
      </c>
      <c r="E26" s="47" t="n">
        <v>88.1</v>
      </c>
      <c r="F26" s="47" t="s">
        <v>307</v>
      </c>
      <c r="G26" s="49" t="n">
        <v>2823</v>
      </c>
      <c r="H26" s="49" t="n">
        <v>2360</v>
      </c>
      <c r="I26" s="256" t="s">
        <v>266</v>
      </c>
      <c r="J26" s="345" t="s">
        <v>267</v>
      </c>
      <c r="K26" s="307" t="n">
        <v>111407310</v>
      </c>
      <c r="L26" s="160" t="n">
        <v>0.551</v>
      </c>
      <c r="M26" s="47" t="n">
        <v>98.2</v>
      </c>
      <c r="N26" s="47" t="n">
        <v>9.8</v>
      </c>
      <c r="O26" s="49" t="n">
        <v>2696</v>
      </c>
      <c r="P26" s="49" t="n">
        <v>1777</v>
      </c>
    </row>
    <row r="27" s="21" customFormat="true" ht="21" hidden="false" customHeight="true" outlineLevel="0" collapsed="false">
      <c r="A27" s="261" t="s">
        <v>207</v>
      </c>
      <c r="B27" s="345" t="s">
        <v>208</v>
      </c>
      <c r="C27" s="51" t="n">
        <v>149957452</v>
      </c>
      <c r="D27" s="202" t="n">
        <v>0.823</v>
      </c>
      <c r="E27" s="47" t="n">
        <v>102.1</v>
      </c>
      <c r="F27" s="47" t="n">
        <v>6.4</v>
      </c>
      <c r="G27" s="49" t="n">
        <v>3297</v>
      </c>
      <c r="H27" s="49" t="n">
        <v>1948</v>
      </c>
      <c r="I27" s="256" t="s">
        <v>268</v>
      </c>
      <c r="J27" s="345" t="s">
        <v>269</v>
      </c>
      <c r="K27" s="307" t="n">
        <v>157593378</v>
      </c>
      <c r="L27" s="160" t="n">
        <v>0.83</v>
      </c>
      <c r="M27" s="47" t="n">
        <v>92.1</v>
      </c>
      <c r="N27" s="47" t="n">
        <v>8.1</v>
      </c>
      <c r="O27" s="49" t="n">
        <v>3830</v>
      </c>
      <c r="P27" s="49" t="n">
        <v>2327</v>
      </c>
    </row>
    <row r="28" s="21" customFormat="true" ht="21" hidden="false" customHeight="true" outlineLevel="0" collapsed="false">
      <c r="A28" s="256" t="s">
        <v>209</v>
      </c>
      <c r="B28" s="345" t="s">
        <v>210</v>
      </c>
      <c r="C28" s="51" t="n">
        <v>162482080</v>
      </c>
      <c r="D28" s="202" t="n">
        <v>0.828</v>
      </c>
      <c r="E28" s="47" t="n">
        <v>89.5</v>
      </c>
      <c r="F28" s="47" t="n">
        <v>9.6</v>
      </c>
      <c r="G28" s="49" t="n">
        <v>3989</v>
      </c>
      <c r="H28" s="49" t="n">
        <v>2142</v>
      </c>
      <c r="I28" s="256" t="s">
        <v>270</v>
      </c>
      <c r="J28" s="345" t="s">
        <v>271</v>
      </c>
      <c r="K28" s="307" t="n">
        <v>189752312</v>
      </c>
      <c r="L28" s="160" t="n">
        <v>0.77</v>
      </c>
      <c r="M28" s="47" t="n">
        <v>87.7</v>
      </c>
      <c r="N28" s="47" t="n">
        <v>7.5</v>
      </c>
      <c r="O28" s="49" t="n">
        <v>3282</v>
      </c>
      <c r="P28" s="49" t="n">
        <v>2336</v>
      </c>
    </row>
    <row r="29" s="21" customFormat="true" ht="21" hidden="false" customHeight="true" outlineLevel="0" collapsed="false">
      <c r="A29" s="256" t="s">
        <v>211</v>
      </c>
      <c r="B29" s="345" t="s">
        <v>212</v>
      </c>
      <c r="C29" s="51" t="n">
        <v>178691493</v>
      </c>
      <c r="D29" s="202" t="n">
        <v>0.869</v>
      </c>
      <c r="E29" s="47" t="n">
        <v>89.6</v>
      </c>
      <c r="F29" s="47" t="n">
        <v>7.1</v>
      </c>
      <c r="G29" s="49" t="n">
        <v>3241</v>
      </c>
      <c r="H29" s="49" t="n">
        <v>1776</v>
      </c>
      <c r="I29" s="256" t="s">
        <v>272</v>
      </c>
      <c r="J29" s="345" t="s">
        <v>273</v>
      </c>
      <c r="K29" s="307" t="n">
        <v>153032334</v>
      </c>
      <c r="L29" s="160" t="n">
        <v>0.643</v>
      </c>
      <c r="M29" s="47" t="n">
        <v>98.4</v>
      </c>
      <c r="N29" s="47" t="n">
        <v>14.5</v>
      </c>
      <c r="O29" s="49" t="n">
        <v>2709</v>
      </c>
      <c r="P29" s="49" t="n">
        <v>1760</v>
      </c>
    </row>
    <row r="30" s="21" customFormat="true" ht="21" hidden="false" customHeight="true" outlineLevel="0" collapsed="false">
      <c r="A30" s="261" t="s">
        <v>213</v>
      </c>
      <c r="B30" s="345" t="s">
        <v>214</v>
      </c>
      <c r="C30" s="51" t="n">
        <v>99933149</v>
      </c>
      <c r="D30" s="202" t="n">
        <v>0.85</v>
      </c>
      <c r="E30" s="47" t="n">
        <v>94.5</v>
      </c>
      <c r="F30" s="47" t="n">
        <v>10.7</v>
      </c>
      <c r="G30" s="49" t="n">
        <v>2351</v>
      </c>
      <c r="H30" s="49" t="n">
        <v>1635</v>
      </c>
      <c r="I30" s="256" t="s">
        <v>274</v>
      </c>
      <c r="J30" s="345" t="s">
        <v>275</v>
      </c>
      <c r="K30" s="307" t="n">
        <v>126421929</v>
      </c>
      <c r="L30" s="160" t="n">
        <v>0.667</v>
      </c>
      <c r="M30" s="47" t="n">
        <v>95.9</v>
      </c>
      <c r="N30" s="47" t="n">
        <v>3.3</v>
      </c>
      <c r="O30" s="49" t="n">
        <v>1885</v>
      </c>
      <c r="P30" s="49" t="n">
        <v>1496</v>
      </c>
    </row>
    <row r="31" s="21" customFormat="true" ht="21" hidden="false" customHeight="true" outlineLevel="0" collapsed="false">
      <c r="A31" s="261" t="s">
        <v>215</v>
      </c>
      <c r="B31" s="345" t="s">
        <v>216</v>
      </c>
      <c r="C31" s="51" t="n">
        <v>72632262</v>
      </c>
      <c r="D31" s="202" t="n">
        <v>0.777</v>
      </c>
      <c r="E31" s="47" t="n">
        <v>96.1</v>
      </c>
      <c r="F31" s="47" t="n">
        <v>6.6</v>
      </c>
      <c r="G31" s="49" t="n">
        <v>1656</v>
      </c>
      <c r="H31" s="49" t="n">
        <v>1532</v>
      </c>
      <c r="I31" s="256" t="s">
        <v>276</v>
      </c>
      <c r="J31" s="345" t="s">
        <v>277</v>
      </c>
      <c r="K31" s="307" t="n">
        <v>207733195</v>
      </c>
      <c r="L31" s="160" t="n">
        <v>0.59</v>
      </c>
      <c r="M31" s="47" t="n">
        <v>97.5</v>
      </c>
      <c r="N31" s="47" t="n">
        <v>7.6</v>
      </c>
      <c r="O31" s="49" t="n">
        <v>3081</v>
      </c>
      <c r="P31" s="49" t="n">
        <v>2092</v>
      </c>
    </row>
    <row r="32" s="21" customFormat="true" ht="21" hidden="false" customHeight="true" outlineLevel="0" collapsed="false">
      <c r="A32" s="256" t="s">
        <v>217</v>
      </c>
      <c r="B32" s="345" t="s">
        <v>218</v>
      </c>
      <c r="C32" s="51" t="n">
        <v>143603693</v>
      </c>
      <c r="D32" s="202" t="n">
        <v>0.74</v>
      </c>
      <c r="E32" s="47" t="n">
        <v>89.8</v>
      </c>
      <c r="F32" s="47" t="n">
        <v>2.1</v>
      </c>
      <c r="G32" s="49" t="n">
        <v>2812</v>
      </c>
      <c r="H32" s="49" t="n">
        <v>1863</v>
      </c>
      <c r="I32" s="256" t="s">
        <v>278</v>
      </c>
      <c r="J32" s="345" t="s">
        <v>279</v>
      </c>
      <c r="K32" s="307" t="n">
        <v>118935923</v>
      </c>
      <c r="L32" s="160" t="n">
        <v>0.52</v>
      </c>
      <c r="M32" s="47" t="n">
        <v>92.5</v>
      </c>
      <c r="N32" s="47" t="n">
        <v>4.6</v>
      </c>
      <c r="O32" s="49" t="n">
        <v>2456</v>
      </c>
      <c r="P32" s="49" t="n">
        <v>1563</v>
      </c>
    </row>
    <row r="33" s="21" customFormat="true" ht="21" hidden="false" customHeight="true" outlineLevel="0" collapsed="false">
      <c r="A33" s="256" t="s">
        <v>219</v>
      </c>
      <c r="B33" s="345" t="s">
        <v>220</v>
      </c>
      <c r="C33" s="51" t="n">
        <v>154084448</v>
      </c>
      <c r="D33" s="202" t="n">
        <v>0.873</v>
      </c>
      <c r="E33" s="47" t="n">
        <v>93.7</v>
      </c>
      <c r="F33" s="47" t="n">
        <v>4.7</v>
      </c>
      <c r="G33" s="49" t="n">
        <v>4085</v>
      </c>
      <c r="H33" s="49" t="n">
        <v>1388</v>
      </c>
      <c r="I33" s="256" t="s">
        <v>280</v>
      </c>
      <c r="J33" s="345" t="s">
        <v>281</v>
      </c>
      <c r="K33" s="307" t="n">
        <v>171949608</v>
      </c>
      <c r="L33" s="160" t="n">
        <v>0.903</v>
      </c>
      <c r="M33" s="47" t="n">
        <v>93.6</v>
      </c>
      <c r="N33" s="47" t="n">
        <v>5.3</v>
      </c>
      <c r="O33" s="49" t="n">
        <v>3245</v>
      </c>
      <c r="P33" s="49" t="n">
        <v>2212</v>
      </c>
    </row>
    <row r="34" s="21" customFormat="true" ht="21" hidden="false" customHeight="true" outlineLevel="0" collapsed="false">
      <c r="A34" s="261" t="s">
        <v>221</v>
      </c>
      <c r="B34" s="345" t="s">
        <v>222</v>
      </c>
      <c r="C34" s="51" t="n">
        <v>127557619</v>
      </c>
      <c r="D34" s="202" t="n">
        <v>0.99</v>
      </c>
      <c r="E34" s="47" t="n">
        <v>87.3</v>
      </c>
      <c r="F34" s="47" t="n">
        <v>3.8</v>
      </c>
      <c r="G34" s="49" t="n">
        <v>3692</v>
      </c>
      <c r="H34" s="49" t="n">
        <v>2905</v>
      </c>
      <c r="I34" s="256" t="s">
        <v>282</v>
      </c>
      <c r="J34" s="345" t="s">
        <v>283</v>
      </c>
      <c r="K34" s="307" t="n">
        <v>158209887</v>
      </c>
      <c r="L34" s="160" t="n">
        <v>0.676</v>
      </c>
      <c r="M34" s="47" t="n">
        <v>91.2</v>
      </c>
      <c r="N34" s="47" t="n">
        <v>8.8</v>
      </c>
      <c r="O34" s="49" t="n">
        <v>2419</v>
      </c>
      <c r="P34" s="49" t="n">
        <v>1662</v>
      </c>
    </row>
    <row r="35" s="21" customFormat="true" ht="21" hidden="false" customHeight="true" outlineLevel="0" collapsed="false">
      <c r="A35" s="261" t="s">
        <v>223</v>
      </c>
      <c r="B35" s="345" t="s">
        <v>224</v>
      </c>
      <c r="C35" s="51" t="n">
        <v>121139847</v>
      </c>
      <c r="D35" s="202" t="n">
        <v>1.02</v>
      </c>
      <c r="E35" s="47" t="n">
        <v>86.5</v>
      </c>
      <c r="F35" s="47" t="n">
        <v>2.4</v>
      </c>
      <c r="G35" s="49" t="n">
        <v>3769</v>
      </c>
      <c r="H35" s="49" t="n">
        <v>3079</v>
      </c>
      <c r="I35" s="256" t="s">
        <v>284</v>
      </c>
      <c r="J35" s="345" t="s">
        <v>285</v>
      </c>
      <c r="K35" s="307" t="n">
        <v>242420646</v>
      </c>
      <c r="L35" s="160" t="n">
        <v>0.73</v>
      </c>
      <c r="M35" s="47" t="n">
        <v>91.8</v>
      </c>
      <c r="N35" s="47" t="n">
        <v>9.9</v>
      </c>
      <c r="O35" s="49" t="n">
        <v>5604</v>
      </c>
      <c r="P35" s="49" t="n">
        <v>2787</v>
      </c>
    </row>
    <row r="36" s="21" customFormat="true" ht="21" hidden="false" customHeight="true" outlineLevel="0" collapsed="false">
      <c r="A36" s="265" t="s">
        <v>225</v>
      </c>
      <c r="B36" s="350" t="s">
        <v>226</v>
      </c>
      <c r="C36" s="179" t="n">
        <v>178004460</v>
      </c>
      <c r="D36" s="407" t="n">
        <v>1.2</v>
      </c>
      <c r="E36" s="79" t="n">
        <v>70.4</v>
      </c>
      <c r="F36" s="79" t="n">
        <v>3.1</v>
      </c>
      <c r="G36" s="266" t="n">
        <v>3399</v>
      </c>
      <c r="H36" s="266" t="n">
        <v>2524</v>
      </c>
      <c r="I36" s="265" t="s">
        <v>286</v>
      </c>
      <c r="J36" s="350" t="s">
        <v>287</v>
      </c>
      <c r="K36" s="328" t="n">
        <v>143080974</v>
      </c>
      <c r="L36" s="177" t="n">
        <v>0.83</v>
      </c>
      <c r="M36" s="79" t="n">
        <v>92.5</v>
      </c>
      <c r="N36" s="79" t="n">
        <v>11.5</v>
      </c>
      <c r="O36" s="266" t="n">
        <v>2343</v>
      </c>
      <c r="P36" s="266" t="n">
        <v>1485</v>
      </c>
    </row>
    <row r="37" s="21" customFormat="true" ht="15.6" hidden="false" customHeight="true" outlineLevel="0" collapsed="false">
      <c r="A37" s="143" t="s">
        <v>308</v>
      </c>
      <c r="I37" s="272"/>
      <c r="J37" s="45"/>
    </row>
    <row r="38" s="21" customFormat="true" ht="15.6" hidden="false" customHeight="true" outlineLevel="0" collapsed="false">
      <c r="A38" s="408" t="s">
        <v>309</v>
      </c>
      <c r="B38" s="408"/>
      <c r="C38" s="408"/>
      <c r="D38" s="408"/>
      <c r="E38" s="408"/>
      <c r="F38" s="408"/>
      <c r="G38" s="408"/>
      <c r="H38" s="408"/>
      <c r="I38" s="409"/>
      <c r="J38" s="45"/>
    </row>
    <row r="39" s="21" customFormat="true" ht="15.6" hidden="false" customHeight="true" outlineLevel="0" collapsed="false">
      <c r="A39" s="408"/>
      <c r="B39" s="408"/>
      <c r="C39" s="408"/>
      <c r="D39" s="408"/>
      <c r="E39" s="408"/>
      <c r="F39" s="408"/>
      <c r="G39" s="408"/>
      <c r="H39" s="408"/>
      <c r="I39" s="309"/>
      <c r="J39" s="45"/>
    </row>
    <row r="40" s="21" customFormat="true" ht="15.6" hidden="false" customHeight="true" outlineLevel="0" collapsed="false">
      <c r="A40" s="269"/>
      <c r="C40" s="269"/>
      <c r="D40" s="410"/>
      <c r="E40" s="269"/>
      <c r="F40" s="269"/>
      <c r="G40" s="309"/>
      <c r="H40" s="309"/>
      <c r="I40" s="49"/>
      <c r="J40" s="45"/>
    </row>
    <row r="41" s="21" customFormat="true" ht="15.6" hidden="false" customHeight="true" outlineLevel="0" collapsed="false">
      <c r="A41" s="409"/>
      <c r="C41" s="269"/>
      <c r="D41" s="410"/>
      <c r="E41" s="269"/>
      <c r="F41" s="269"/>
      <c r="G41" s="309"/>
      <c r="H41" s="309"/>
      <c r="I41" s="354"/>
      <c r="K41" s="269"/>
      <c r="L41" s="276"/>
      <c r="M41" s="269"/>
      <c r="N41" s="269"/>
      <c r="O41" s="309"/>
      <c r="P41" s="309"/>
    </row>
    <row r="42" s="21" customFormat="true" ht="15.6" hidden="false" customHeight="true" outlineLevel="0" collapsed="false">
      <c r="A42" s="143"/>
      <c r="C42" s="269"/>
      <c r="D42" s="410"/>
      <c r="E42" s="269"/>
      <c r="F42" s="269"/>
      <c r="G42" s="309"/>
      <c r="H42" s="309"/>
      <c r="I42" s="275"/>
      <c r="K42" s="269"/>
      <c r="L42" s="276"/>
      <c r="M42" s="269"/>
      <c r="N42" s="269"/>
      <c r="O42" s="309"/>
      <c r="P42" s="309"/>
    </row>
    <row r="43" s="21" customFormat="true" ht="15.6" hidden="false" customHeight="true" outlineLevel="0" collapsed="false">
      <c r="A43" s="148"/>
      <c r="C43" s="269"/>
      <c r="D43" s="410"/>
      <c r="E43" s="269"/>
      <c r="F43" s="269"/>
      <c r="G43" s="309"/>
      <c r="H43" s="309"/>
      <c r="I43" s="275"/>
      <c r="K43" s="269"/>
      <c r="L43" s="276"/>
      <c r="M43" s="269"/>
      <c r="N43" s="269"/>
      <c r="O43" s="309"/>
      <c r="P43" s="309"/>
    </row>
    <row r="44" s="21" customFormat="true" ht="15.6" hidden="false" customHeight="true" outlineLevel="0" collapsed="false">
      <c r="A44" s="269"/>
      <c r="C44" s="269"/>
      <c r="D44" s="410"/>
      <c r="E44" s="269"/>
      <c r="F44" s="269"/>
      <c r="G44" s="309"/>
      <c r="H44" s="309"/>
      <c r="I44" s="269"/>
      <c r="K44" s="269"/>
      <c r="L44" s="276"/>
      <c r="M44" s="269"/>
      <c r="N44" s="269"/>
      <c r="O44" s="309"/>
      <c r="P44" s="309"/>
    </row>
    <row r="45" s="21" customFormat="true" ht="15.6" hidden="false" customHeight="true" outlineLevel="0" collapsed="false">
      <c r="C45" s="51"/>
      <c r="D45" s="202"/>
      <c r="E45" s="411"/>
      <c r="F45" s="47"/>
      <c r="G45" s="309"/>
      <c r="H45" s="309"/>
      <c r="I45" s="143"/>
      <c r="K45" s="51"/>
      <c r="L45" s="202"/>
      <c r="M45" s="411"/>
      <c r="N45" s="47"/>
      <c r="O45" s="309"/>
      <c r="P45" s="309"/>
    </row>
    <row r="46" s="21" customFormat="true" ht="15.6" hidden="false" customHeight="true" outlineLevel="0" collapsed="false">
      <c r="I46" s="113"/>
      <c r="Q46" s="247"/>
      <c r="R46" s="231"/>
      <c r="S46" s="91"/>
      <c r="T46" s="91"/>
      <c r="U46" s="91"/>
    </row>
    <row r="47" s="21" customFormat="true" ht="15.6" hidden="false" customHeight="true" outlineLevel="0" collapsed="false">
      <c r="P47" s="232"/>
      <c r="Q47" s="247"/>
      <c r="R47" s="231"/>
    </row>
    <row r="48" s="1" customFormat="true" ht="15" hidden="false" customHeight="true" outlineLevel="0" collapsed="false">
      <c r="I48" s="231"/>
      <c r="J48" s="231"/>
      <c r="K48" s="231"/>
      <c r="L48" s="231"/>
      <c r="M48" s="231"/>
      <c r="N48" s="231"/>
      <c r="O48" s="247"/>
      <c r="P48" s="247"/>
      <c r="R48" s="231"/>
    </row>
    <row r="49" s="1" customFormat="true" ht="17.4" hidden="false" customHeight="true" outlineLevel="0" collapsed="false">
      <c r="I49" s="231"/>
      <c r="J49" s="231"/>
      <c r="K49" s="412"/>
      <c r="L49" s="412"/>
      <c r="M49" s="412"/>
      <c r="N49" s="412"/>
      <c r="O49" s="247"/>
      <c r="P49" s="247"/>
      <c r="R49" s="231"/>
    </row>
    <row r="50" s="1" customFormat="true" ht="27" hidden="false" customHeight="true" outlineLevel="0" collapsed="false">
      <c r="I50" s="231"/>
      <c r="J50" s="231"/>
      <c r="K50" s="412"/>
      <c r="L50" s="412"/>
      <c r="M50" s="412"/>
      <c r="N50" s="412"/>
      <c r="O50" s="247"/>
      <c r="P50" s="247"/>
      <c r="R50" s="231"/>
    </row>
    <row r="51" s="1" customFormat="true" ht="24" hidden="false" customHeight="true" outlineLevel="0" collapsed="false">
      <c r="I51" s="231"/>
      <c r="J51" s="231"/>
      <c r="K51" s="231"/>
      <c r="L51" s="231"/>
      <c r="M51" s="231"/>
      <c r="N51" s="231"/>
      <c r="O51" s="231"/>
      <c r="P51" s="231"/>
      <c r="R51" s="231"/>
    </row>
    <row r="52" s="21" customFormat="true" ht="19.05" hidden="false" customHeight="true" outlineLevel="0" collapsed="false">
      <c r="I52" s="232"/>
      <c r="J52" s="211"/>
      <c r="K52" s="232"/>
      <c r="L52" s="232"/>
      <c r="M52" s="232"/>
      <c r="N52" s="232"/>
      <c r="O52" s="232"/>
      <c r="P52" s="232"/>
      <c r="Q52" s="49"/>
      <c r="R52" s="45"/>
    </row>
    <row r="53" s="21" customFormat="true" ht="19.05" hidden="false" customHeight="true" outlineLevel="0" collapsed="false">
      <c r="I53" s="261"/>
      <c r="J53" s="59"/>
      <c r="Q53" s="49"/>
      <c r="R53" s="45"/>
    </row>
    <row r="54" s="21" customFormat="true" ht="19.05" hidden="false" customHeight="true" outlineLevel="0" collapsed="false">
      <c r="I54" s="261"/>
      <c r="J54" s="59"/>
      <c r="Q54" s="309"/>
      <c r="R54" s="45"/>
    </row>
    <row r="55" s="413" customFormat="true" ht="19.05" hidden="false" customHeight="true" outlineLevel="0" collapsed="false">
      <c r="I55" s="261"/>
      <c r="J55" s="59"/>
      <c r="K55" s="21"/>
      <c r="L55" s="21"/>
      <c r="M55" s="21"/>
      <c r="N55" s="21"/>
      <c r="O55" s="21"/>
      <c r="P55" s="21"/>
      <c r="Q55" s="49"/>
      <c r="R55" s="45"/>
    </row>
    <row r="56" s="21" customFormat="true" ht="19.05" hidden="false" customHeight="true" outlineLevel="0" collapsed="false">
      <c r="I56" s="261"/>
      <c r="J56" s="59"/>
      <c r="Q56" s="49"/>
      <c r="R56" s="414"/>
    </row>
    <row r="57" s="21" customFormat="true" ht="19.05" hidden="false" customHeight="true" outlineLevel="0" collapsed="false">
      <c r="I57" s="261"/>
      <c r="J57" s="59"/>
      <c r="Q57" s="49"/>
      <c r="R57" s="45"/>
      <c r="S57" s="113"/>
    </row>
    <row r="58" s="21" customFormat="true" ht="19.05" hidden="false" customHeight="true" outlineLevel="0" collapsed="false">
      <c r="I58" s="261"/>
      <c r="J58" s="59"/>
      <c r="Q58" s="49"/>
      <c r="R58" s="45"/>
      <c r="S58" s="113"/>
    </row>
    <row r="59" s="21" customFormat="true" ht="19.05" hidden="false" customHeight="true" outlineLevel="0" collapsed="false">
      <c r="I59" s="261"/>
      <c r="J59" s="59"/>
      <c r="Q59" s="49"/>
      <c r="R59" s="45"/>
      <c r="S59" s="113"/>
    </row>
    <row r="60" s="21" customFormat="true" ht="19.05" hidden="false" customHeight="true" outlineLevel="0" collapsed="false">
      <c r="I60" s="261"/>
      <c r="J60" s="59"/>
      <c r="Q60" s="49"/>
      <c r="R60" s="45"/>
      <c r="S60" s="113"/>
    </row>
    <row r="61" s="21" customFormat="true" ht="19.05" hidden="false" customHeight="true" outlineLevel="0" collapsed="false">
      <c r="I61" s="261"/>
      <c r="J61" s="59"/>
      <c r="Q61" s="49"/>
      <c r="R61" s="45"/>
      <c r="S61" s="113"/>
    </row>
    <row r="62" s="21" customFormat="true" ht="19.05" hidden="false" customHeight="true" outlineLevel="0" collapsed="false">
      <c r="I62" s="261"/>
      <c r="J62" s="59"/>
      <c r="R62" s="45"/>
      <c r="S62" s="113"/>
    </row>
    <row r="63" s="21" customFormat="true" ht="19.05" hidden="false" customHeight="true" outlineLevel="0" collapsed="false">
      <c r="I63" s="261"/>
      <c r="J63" s="59"/>
      <c r="Q63" s="135"/>
      <c r="R63" s="45"/>
      <c r="S63" s="113"/>
    </row>
    <row r="64" s="21" customFormat="true" ht="19.05" hidden="false" customHeight="true" outlineLevel="0" collapsed="false">
      <c r="I64" s="261"/>
      <c r="J64" s="59"/>
      <c r="Q64" s="135"/>
      <c r="R64" s="45"/>
      <c r="S64" s="113"/>
    </row>
    <row r="65" s="21" customFormat="true" ht="19.05" hidden="false" customHeight="true" outlineLevel="0" collapsed="false">
      <c r="I65" s="261"/>
      <c r="J65" s="59"/>
      <c r="Q65" s="134"/>
      <c r="R65" s="45"/>
      <c r="S65" s="113"/>
    </row>
    <row r="66" s="293" customFormat="true" ht="19.05" hidden="false" customHeight="true" outlineLevel="0" collapsed="false">
      <c r="I66" s="261"/>
      <c r="J66" s="59"/>
      <c r="K66" s="21"/>
      <c r="L66" s="21"/>
      <c r="M66" s="21"/>
      <c r="N66" s="21"/>
      <c r="O66" s="21"/>
      <c r="P66" s="21"/>
      <c r="Q66" s="134"/>
      <c r="R66" s="45"/>
      <c r="S66" s="113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</row>
    <row r="67" s="21" customFormat="true" ht="19.05" hidden="false" customHeight="true" outlineLevel="0" collapsed="false">
      <c r="I67" s="376"/>
      <c r="J67" s="61"/>
      <c r="K67" s="415"/>
      <c r="L67" s="415"/>
      <c r="M67" s="415"/>
      <c r="N67" s="415"/>
      <c r="O67" s="415"/>
      <c r="P67" s="415"/>
      <c r="Q67" s="49"/>
      <c r="R67" s="45"/>
      <c r="S67" s="113"/>
    </row>
    <row r="68" s="148" customFormat="true" ht="19.05" hidden="false" customHeight="true" outlineLevel="0" collapsed="false">
      <c r="I68" s="261"/>
      <c r="J68" s="59"/>
      <c r="K68" s="113"/>
      <c r="L68" s="113"/>
      <c r="M68" s="113"/>
      <c r="N68" s="113"/>
      <c r="O68" s="113"/>
      <c r="P68" s="113"/>
      <c r="Q68" s="269"/>
      <c r="R68" s="416"/>
    </row>
    <row r="69" s="148" customFormat="true" ht="19.05" hidden="false" customHeight="true" outlineLevel="0" collapsed="false">
      <c r="I69" s="261"/>
      <c r="J69" s="59"/>
      <c r="K69" s="21"/>
      <c r="L69" s="21"/>
      <c r="M69" s="21"/>
      <c r="N69" s="21"/>
      <c r="O69" s="21"/>
      <c r="P69" s="21"/>
      <c r="Q69" s="135"/>
      <c r="R69" s="410"/>
    </row>
    <row r="70" s="336" customFormat="true" ht="19.05" hidden="false" customHeight="true" outlineLevel="0" collapsed="false">
      <c r="I70" s="261"/>
      <c r="J70" s="59"/>
      <c r="K70" s="21"/>
      <c r="L70" s="21"/>
      <c r="M70" s="21"/>
      <c r="N70" s="21"/>
      <c r="O70" s="21"/>
      <c r="P70" s="21"/>
      <c r="Q70" s="135"/>
      <c r="R70" s="410"/>
    </row>
    <row r="71" s="336" customFormat="true" ht="19.05" hidden="false" customHeight="true" outlineLevel="0" collapsed="false">
      <c r="I71" s="261"/>
      <c r="J71" s="59"/>
      <c r="K71" s="21"/>
      <c r="L71" s="21"/>
      <c r="M71" s="21"/>
      <c r="N71" s="21"/>
      <c r="O71" s="21"/>
      <c r="P71" s="21"/>
      <c r="Q71" s="135"/>
      <c r="R71" s="410"/>
    </row>
    <row r="72" s="336" customFormat="true" ht="19.05" hidden="false" customHeight="true" outlineLevel="0" collapsed="false">
      <c r="I72" s="261"/>
      <c r="J72" s="59"/>
      <c r="K72" s="21"/>
      <c r="L72" s="21"/>
      <c r="M72" s="21"/>
      <c r="N72" s="21"/>
      <c r="O72" s="21"/>
      <c r="P72" s="21"/>
      <c r="Q72" s="135"/>
      <c r="R72" s="417"/>
    </row>
    <row r="73" s="336" customFormat="true" ht="19.05" hidden="false" customHeight="true" outlineLevel="0" collapsed="false">
      <c r="I73" s="261"/>
      <c r="J73" s="59"/>
      <c r="K73" s="21"/>
      <c r="L73" s="21"/>
      <c r="M73" s="21"/>
      <c r="N73" s="21"/>
      <c r="O73" s="21"/>
      <c r="P73" s="21"/>
      <c r="Q73" s="10"/>
      <c r="R73" s="417"/>
    </row>
    <row r="74" customFormat="false" ht="19.05" hidden="false" customHeight="true" outlineLevel="0" collapsed="false">
      <c r="I74" s="261"/>
      <c r="J74" s="59"/>
      <c r="K74" s="21"/>
      <c r="L74" s="21"/>
      <c r="M74" s="21"/>
      <c r="N74" s="21"/>
      <c r="O74" s="21"/>
      <c r="P74" s="21"/>
      <c r="R74" s="143"/>
    </row>
    <row r="75" customFormat="false" ht="19.05" hidden="false" customHeight="true" outlineLevel="0" collapsed="false">
      <c r="I75" s="261"/>
      <c r="J75" s="59"/>
      <c r="K75" s="21"/>
      <c r="L75" s="21"/>
      <c r="M75" s="21"/>
      <c r="N75" s="21"/>
      <c r="O75" s="21"/>
      <c r="P75" s="21"/>
      <c r="Q75" s="135"/>
      <c r="R75" s="418"/>
    </row>
    <row r="76" customFormat="false" ht="19.05" hidden="false" customHeight="true" outlineLevel="0" collapsed="false">
      <c r="I76" s="261"/>
      <c r="J76" s="59"/>
      <c r="K76" s="21"/>
      <c r="L76" s="21"/>
      <c r="M76" s="21"/>
      <c r="N76" s="21"/>
      <c r="O76" s="21"/>
      <c r="P76" s="21"/>
      <c r="Q76" s="135"/>
      <c r="R76" s="419"/>
    </row>
    <row r="77" customFormat="false" ht="19.05" hidden="false" customHeight="true" outlineLevel="0" collapsed="false">
      <c r="I77" s="261"/>
      <c r="J77" s="59"/>
      <c r="K77" s="21"/>
      <c r="L77" s="21"/>
      <c r="M77" s="21"/>
      <c r="N77" s="21"/>
      <c r="O77" s="21"/>
      <c r="P77" s="21"/>
      <c r="Q77" s="135"/>
      <c r="R77" s="419"/>
    </row>
    <row r="78" customFormat="false" ht="19.05" hidden="false" customHeight="true" outlineLevel="0" collapsed="false">
      <c r="I78" s="261"/>
      <c r="J78" s="59"/>
      <c r="K78" s="21"/>
      <c r="L78" s="21"/>
      <c r="M78" s="21"/>
      <c r="N78" s="21"/>
      <c r="O78" s="21"/>
      <c r="P78" s="21"/>
      <c r="Q78" s="135"/>
    </row>
    <row r="79" customFormat="false" ht="12.6" hidden="false" customHeight="true" outlineLevel="0" collapsed="false">
      <c r="I79" s="354"/>
      <c r="J79" s="59"/>
      <c r="K79" s="21"/>
      <c r="L79" s="21"/>
      <c r="M79" s="21"/>
      <c r="N79" s="21"/>
      <c r="O79" s="21"/>
      <c r="P79" s="21"/>
      <c r="Q79" s="135"/>
    </row>
    <row r="80" customFormat="false" ht="12.6" hidden="false" customHeight="true" outlineLevel="0" collapsed="false">
      <c r="I80" s="275"/>
      <c r="J80" s="59"/>
      <c r="K80" s="21"/>
      <c r="L80" s="21"/>
      <c r="M80" s="21"/>
      <c r="N80" s="21"/>
      <c r="O80" s="21"/>
      <c r="P80" s="21"/>
      <c r="Q80" s="135"/>
    </row>
    <row r="81" customFormat="false" ht="12.6" hidden="false" customHeight="true" outlineLevel="0" collapsed="false">
      <c r="I81" s="275"/>
      <c r="J81" s="269"/>
      <c r="K81" s="21"/>
      <c r="L81" s="21"/>
      <c r="M81" s="21"/>
      <c r="N81" s="21"/>
      <c r="O81" s="21"/>
      <c r="P81" s="21"/>
      <c r="Q81" s="135"/>
    </row>
    <row r="82" customFormat="false" ht="12.6" hidden="false" customHeight="true" outlineLevel="0" collapsed="false">
      <c r="I82" s="269"/>
      <c r="J82" s="269"/>
      <c r="K82" s="21"/>
      <c r="L82" s="21"/>
      <c r="M82" s="21"/>
      <c r="N82" s="21"/>
      <c r="O82" s="21"/>
      <c r="P82" s="21"/>
    </row>
    <row r="83" customFormat="false" ht="12.6" hidden="false" customHeight="true" outlineLevel="0" collapsed="false">
      <c r="I83" s="309"/>
      <c r="J83" s="269"/>
      <c r="K83" s="21"/>
      <c r="L83" s="21"/>
      <c r="M83" s="21"/>
      <c r="N83" s="21"/>
      <c r="O83" s="21"/>
      <c r="P83" s="21"/>
    </row>
    <row r="84" customFormat="false" ht="12.6" hidden="false" customHeight="true" outlineLevel="0" collapsed="false">
      <c r="I84" s="309"/>
      <c r="J84" s="45"/>
      <c r="K84" s="21"/>
      <c r="L84" s="21"/>
      <c r="M84" s="21"/>
      <c r="N84" s="21"/>
      <c r="O84" s="21"/>
      <c r="P84" s="21"/>
    </row>
    <row r="85" customFormat="false" ht="12" hidden="false" customHeight="true" outlineLevel="0" collapsed="false">
      <c r="I85" s="49"/>
      <c r="J85" s="45"/>
      <c r="K85" s="21"/>
      <c r="L85" s="21"/>
      <c r="M85" s="21"/>
      <c r="N85" s="21"/>
      <c r="O85" s="21"/>
      <c r="P85" s="21"/>
    </row>
    <row r="86" customFormat="false" ht="12" hidden="false" customHeight="true" outlineLevel="0" collapsed="false">
      <c r="A86" s="49"/>
      <c r="B86" s="45"/>
      <c r="C86" s="21"/>
      <c r="D86" s="21"/>
      <c r="E86" s="21"/>
      <c r="F86" s="21"/>
      <c r="G86" s="21"/>
      <c r="H86" s="21"/>
      <c r="I86" s="49"/>
      <c r="J86" s="45"/>
      <c r="K86" s="21"/>
      <c r="L86" s="21"/>
      <c r="M86" s="21"/>
      <c r="N86" s="21"/>
      <c r="O86" s="21"/>
      <c r="P86" s="21"/>
    </row>
    <row r="87" customFormat="false" ht="12" hidden="false" customHeight="true" outlineLevel="0" collapsed="false">
      <c r="A87" s="49"/>
      <c r="B87" s="45"/>
      <c r="C87" s="21"/>
      <c r="D87" s="21"/>
      <c r="E87" s="21"/>
      <c r="F87" s="21"/>
      <c r="G87" s="21"/>
      <c r="H87" s="21"/>
      <c r="I87" s="49"/>
      <c r="J87" s="45"/>
      <c r="K87" s="21"/>
      <c r="L87" s="21"/>
      <c r="M87" s="21"/>
      <c r="N87" s="21"/>
      <c r="O87" s="21"/>
      <c r="P87" s="21"/>
    </row>
    <row r="88" customFormat="false" ht="12" hidden="false" customHeight="true" outlineLevel="0" collapsed="false">
      <c r="B88" s="336"/>
      <c r="J88" s="335"/>
    </row>
    <row r="89" customFormat="false" ht="18" hidden="false" customHeight="true" outlineLevel="0" collapsed="false">
      <c r="B89" s="336"/>
      <c r="J89" s="335"/>
    </row>
    <row r="90" customFormat="false" ht="18" hidden="false" customHeight="true" outlineLevel="0" collapsed="false">
      <c r="B90" s="336"/>
      <c r="J90" s="335"/>
    </row>
  </sheetData>
  <mergeCells count="35">
    <mergeCell ref="A3:B6"/>
    <mergeCell ref="C3:F3"/>
    <mergeCell ref="G3:H3"/>
    <mergeCell ref="I3:J6"/>
    <mergeCell ref="K3:N3"/>
    <mergeCell ref="O3:P3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  <mergeCell ref="O4:O5"/>
    <mergeCell ref="P4:P5"/>
    <mergeCell ref="C6:F6"/>
    <mergeCell ref="G6:H6"/>
    <mergeCell ref="K6:N6"/>
    <mergeCell ref="O6:P6"/>
    <mergeCell ref="A38:H39"/>
    <mergeCell ref="R46:R51"/>
    <mergeCell ref="I48:J51"/>
    <mergeCell ref="K48:N48"/>
    <mergeCell ref="O48:P48"/>
    <mergeCell ref="K49:K50"/>
    <mergeCell ref="L49:L50"/>
    <mergeCell ref="M49:M50"/>
    <mergeCell ref="N49:N50"/>
    <mergeCell ref="O49:O50"/>
    <mergeCell ref="P49:P50"/>
    <mergeCell ref="K51:N51"/>
    <mergeCell ref="O51:P5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05:50Z</dcterms:created>
  <dc:creator>福山市</dc:creator>
  <dc:description/>
  <dc:language>en-US</dc:language>
  <cp:lastModifiedBy>福山市</cp:lastModifiedBy>
  <cp:lastPrinted>2020-04-02T05:11:36Z</cp:lastPrinted>
  <dcterms:modified xsi:type="dcterms:W3CDTF">2020-11-06T08:14:53Z</dcterms:modified>
  <cp:revision>0</cp:revision>
  <dc:subject/>
  <dc:title/>
</cp:coreProperties>
</file>