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.4末" sheetId="1" state="visible" r:id="rId2"/>
    <sheet name="2003.5末" sheetId="2" state="visible" r:id="rId3"/>
    <sheet name="2003.6末" sheetId="3" state="visible" r:id="rId4"/>
    <sheet name="2003.7末" sheetId="4" state="visible" r:id="rId5"/>
    <sheet name="2003.8末" sheetId="5" state="visible" r:id="rId6"/>
    <sheet name="2003.9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7">
  <si>
    <t xml:space="preserve">年　　齢　　別　　人　　口　　一　　覧　　表</t>
  </si>
  <si>
    <t xml:space="preserve">末日現在</t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t xml:space="preserve">０～　４</t>
  </si>
  <si>
    <t xml:space="preserve">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世帯数</t>
  </si>
  <si>
    <t xml:space="preserve">※　この情報は福山市のインターネット</t>
  </si>
  <si>
    <t xml:space="preserve">　　ホームページでもご覧いただけます。</t>
  </si>
  <si>
    <t xml:space="preserve">http://www.city.fukuyama.hiroshima.jp/</t>
  </si>
  <si>
    <t xml:space="preserve">shiseijoho/toukei/nenrei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712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23</v>
      </c>
      <c r="C4" s="15" t="n">
        <v>1902</v>
      </c>
      <c r="D4" s="16" t="n">
        <v>3925</v>
      </c>
      <c r="E4" s="14" t="n">
        <v>40</v>
      </c>
      <c r="F4" s="15" t="n">
        <v>2343</v>
      </c>
      <c r="G4" s="15" t="n">
        <v>2308</v>
      </c>
      <c r="H4" s="16" t="n">
        <v>4651</v>
      </c>
      <c r="I4" s="14" t="n">
        <v>80</v>
      </c>
      <c r="J4" s="15" t="n">
        <v>826</v>
      </c>
      <c r="K4" s="15" t="n">
        <v>1346</v>
      </c>
      <c r="L4" s="16" t="n">
        <v>2172</v>
      </c>
      <c r="N4" s="17" t="s">
        <v>7</v>
      </c>
      <c r="O4" s="18" t="n">
        <v>10544</v>
      </c>
      <c r="P4" s="18" t="n">
        <v>10158</v>
      </c>
      <c r="Q4" s="19" t="n">
        <v>20702</v>
      </c>
    </row>
    <row r="5" customFormat="false" ht="13.5" hidden="false" customHeight="false" outlineLevel="0" collapsed="false">
      <c r="A5" s="20" t="n">
        <v>1</v>
      </c>
      <c r="B5" s="1" t="n">
        <v>2091</v>
      </c>
      <c r="C5" s="1" t="n">
        <v>2098</v>
      </c>
      <c r="D5" s="19" t="n">
        <v>4189</v>
      </c>
      <c r="E5" s="20" t="n">
        <v>41</v>
      </c>
      <c r="F5" s="1" t="n">
        <v>2367</v>
      </c>
      <c r="G5" s="1" t="n">
        <v>2347</v>
      </c>
      <c r="H5" s="19" t="n">
        <v>4714</v>
      </c>
      <c r="I5" s="20" t="n">
        <v>81</v>
      </c>
      <c r="J5" s="1" t="n">
        <v>766</v>
      </c>
      <c r="K5" s="1" t="n">
        <v>1348</v>
      </c>
      <c r="L5" s="19" t="n">
        <v>2114</v>
      </c>
      <c r="N5" s="17" t="s">
        <v>8</v>
      </c>
      <c r="O5" s="18" t="n">
        <v>10525</v>
      </c>
      <c r="P5" s="18" t="n">
        <v>9979</v>
      </c>
      <c r="Q5" s="19" t="n">
        <v>20504</v>
      </c>
    </row>
    <row r="6" customFormat="false" ht="13.5" hidden="false" customHeight="false" outlineLevel="0" collapsed="false">
      <c r="A6" s="20" t="n">
        <v>2</v>
      </c>
      <c r="B6" s="1" t="n">
        <v>2158</v>
      </c>
      <c r="C6" s="1" t="n">
        <v>2005</v>
      </c>
      <c r="D6" s="19" t="n">
        <v>4163</v>
      </c>
      <c r="E6" s="20" t="n">
        <v>42</v>
      </c>
      <c r="F6" s="1" t="n">
        <v>2340</v>
      </c>
      <c r="G6" s="1" t="n">
        <v>2405</v>
      </c>
      <c r="H6" s="19" t="n">
        <v>4745</v>
      </c>
      <c r="I6" s="20" t="n">
        <v>82</v>
      </c>
      <c r="J6" s="1" t="n">
        <v>671</v>
      </c>
      <c r="K6" s="1" t="n">
        <v>1225</v>
      </c>
      <c r="L6" s="19" t="n">
        <v>1896</v>
      </c>
      <c r="N6" s="17" t="s">
        <v>9</v>
      </c>
      <c r="O6" s="18" t="n">
        <v>10402</v>
      </c>
      <c r="P6" s="18" t="n">
        <v>10184</v>
      </c>
      <c r="Q6" s="19" t="n">
        <v>20586</v>
      </c>
    </row>
    <row r="7" customFormat="false" ht="13.5" hidden="false" customHeight="false" outlineLevel="0" collapsed="false">
      <c r="A7" s="20" t="n">
        <v>3</v>
      </c>
      <c r="B7" s="1" t="n">
        <v>2110</v>
      </c>
      <c r="C7" s="1" t="n">
        <v>2099</v>
      </c>
      <c r="D7" s="19" t="n">
        <v>4209</v>
      </c>
      <c r="E7" s="20" t="n">
        <v>43</v>
      </c>
      <c r="F7" s="1" t="n">
        <v>2395</v>
      </c>
      <c r="G7" s="1" t="n">
        <v>2382</v>
      </c>
      <c r="H7" s="19" t="n">
        <v>4777</v>
      </c>
      <c r="I7" s="20" t="n">
        <v>83</v>
      </c>
      <c r="J7" s="1" t="n">
        <v>531</v>
      </c>
      <c r="K7" s="1" t="n">
        <v>1167</v>
      </c>
      <c r="L7" s="19" t="n">
        <v>1698</v>
      </c>
      <c r="N7" s="17" t="s">
        <v>10</v>
      </c>
      <c r="O7" s="18" t="n">
        <v>11785</v>
      </c>
      <c r="P7" s="18" t="n">
        <v>11404</v>
      </c>
      <c r="Q7" s="19" t="n">
        <v>23189</v>
      </c>
    </row>
    <row r="8" customFormat="false" ht="13.5" hidden="false" customHeight="false" outlineLevel="0" collapsed="false">
      <c r="A8" s="20" t="n">
        <v>4</v>
      </c>
      <c r="B8" s="1" t="n">
        <v>2162</v>
      </c>
      <c r="C8" s="1" t="n">
        <v>2054</v>
      </c>
      <c r="D8" s="19" t="n">
        <v>4216</v>
      </c>
      <c r="E8" s="20" t="n">
        <v>44</v>
      </c>
      <c r="F8" s="1" t="n">
        <v>2606</v>
      </c>
      <c r="G8" s="1" t="n">
        <v>2573</v>
      </c>
      <c r="H8" s="19" t="n">
        <v>5179</v>
      </c>
      <c r="I8" s="20" t="n">
        <v>84</v>
      </c>
      <c r="J8" s="1" t="n">
        <v>489</v>
      </c>
      <c r="K8" s="1" t="n">
        <v>973</v>
      </c>
      <c r="L8" s="19" t="n">
        <v>1462</v>
      </c>
      <c r="N8" s="17" t="s">
        <v>11</v>
      </c>
      <c r="O8" s="18" t="n">
        <v>11931</v>
      </c>
      <c r="P8" s="18" t="n">
        <v>11963</v>
      </c>
      <c r="Q8" s="19" t="n">
        <v>23894</v>
      </c>
    </row>
    <row r="9" customFormat="false" ht="13.5" hidden="false" customHeight="false" outlineLevel="0" collapsed="false">
      <c r="A9" s="21" t="n">
        <v>5</v>
      </c>
      <c r="B9" s="22" t="n">
        <v>2111</v>
      </c>
      <c r="C9" s="22" t="n">
        <v>2061</v>
      </c>
      <c r="D9" s="23" t="n">
        <v>4172</v>
      </c>
      <c r="E9" s="21" t="n">
        <v>45</v>
      </c>
      <c r="F9" s="22" t="n">
        <v>2391</v>
      </c>
      <c r="G9" s="22" t="n">
        <v>2412</v>
      </c>
      <c r="H9" s="23" t="n">
        <v>4803</v>
      </c>
      <c r="I9" s="21" t="n">
        <v>85</v>
      </c>
      <c r="J9" s="22" t="n">
        <v>435</v>
      </c>
      <c r="K9" s="22" t="n">
        <v>859</v>
      </c>
      <c r="L9" s="23" t="n">
        <v>1294</v>
      </c>
      <c r="N9" s="17" t="s">
        <v>12</v>
      </c>
      <c r="O9" s="18" t="n">
        <v>15005</v>
      </c>
      <c r="P9" s="18" t="n">
        <v>14833</v>
      </c>
      <c r="Q9" s="19" t="n">
        <v>29838</v>
      </c>
    </row>
    <row r="10" customFormat="false" ht="13.5" hidden="false" customHeight="false" outlineLevel="0" collapsed="false">
      <c r="A10" s="20" t="n">
        <v>6</v>
      </c>
      <c r="B10" s="1" t="n">
        <v>2117</v>
      </c>
      <c r="C10" s="1" t="n">
        <v>1956</v>
      </c>
      <c r="D10" s="19" t="n">
        <v>4073</v>
      </c>
      <c r="E10" s="20" t="n">
        <v>46</v>
      </c>
      <c r="F10" s="1" t="n">
        <v>2613</v>
      </c>
      <c r="G10" s="1" t="n">
        <v>2536</v>
      </c>
      <c r="H10" s="19" t="n">
        <v>5149</v>
      </c>
      <c r="I10" s="20" t="n">
        <v>86</v>
      </c>
      <c r="J10" s="1" t="n">
        <v>398</v>
      </c>
      <c r="K10" s="1" t="n">
        <v>852</v>
      </c>
      <c r="L10" s="19" t="n">
        <v>1250</v>
      </c>
      <c r="N10" s="17" t="s">
        <v>13</v>
      </c>
      <c r="O10" s="18" t="n">
        <v>15132</v>
      </c>
      <c r="P10" s="18" t="n">
        <v>15209</v>
      </c>
      <c r="Q10" s="19" t="n">
        <v>30341</v>
      </c>
    </row>
    <row r="11" customFormat="false" ht="13.5" hidden="false" customHeight="false" outlineLevel="0" collapsed="false">
      <c r="A11" s="20" t="n">
        <v>7</v>
      </c>
      <c r="B11" s="1" t="n">
        <v>2008</v>
      </c>
      <c r="C11" s="1" t="n">
        <v>1980</v>
      </c>
      <c r="D11" s="19" t="n">
        <v>3988</v>
      </c>
      <c r="E11" s="20" t="n">
        <v>47</v>
      </c>
      <c r="F11" s="1" t="n">
        <v>2530</v>
      </c>
      <c r="G11" s="1" t="n">
        <v>2596</v>
      </c>
      <c r="H11" s="19" t="n">
        <v>5126</v>
      </c>
      <c r="I11" s="20" t="n">
        <v>87</v>
      </c>
      <c r="J11" s="1" t="n">
        <v>330</v>
      </c>
      <c r="K11" s="1" t="n">
        <v>772</v>
      </c>
      <c r="L11" s="19" t="n">
        <v>1102</v>
      </c>
      <c r="N11" s="17" t="s">
        <v>14</v>
      </c>
      <c r="O11" s="18" t="n">
        <v>12289</v>
      </c>
      <c r="P11" s="18" t="n">
        <v>12758</v>
      </c>
      <c r="Q11" s="19" t="n">
        <v>25047</v>
      </c>
    </row>
    <row r="12" customFormat="false" ht="13.5" hidden="false" customHeight="false" outlineLevel="0" collapsed="false">
      <c r="A12" s="20" t="n">
        <v>8</v>
      </c>
      <c r="B12" s="1" t="n">
        <v>2202</v>
      </c>
      <c r="C12" s="1" t="n">
        <v>2048</v>
      </c>
      <c r="D12" s="19" t="n">
        <v>4250</v>
      </c>
      <c r="E12" s="20" t="n">
        <v>48</v>
      </c>
      <c r="F12" s="1" t="n">
        <v>2604</v>
      </c>
      <c r="G12" s="1" t="n">
        <v>2625</v>
      </c>
      <c r="H12" s="19" t="n">
        <v>5229</v>
      </c>
      <c r="I12" s="20" t="n">
        <v>88</v>
      </c>
      <c r="J12" s="1" t="n">
        <v>284</v>
      </c>
      <c r="K12" s="1" t="n">
        <v>686</v>
      </c>
      <c r="L12" s="19" t="n">
        <v>970</v>
      </c>
      <c r="N12" s="17" t="s">
        <v>15</v>
      </c>
      <c r="O12" s="18" t="n">
        <v>12051</v>
      </c>
      <c r="P12" s="18" t="n">
        <v>12015</v>
      </c>
      <c r="Q12" s="19" t="n">
        <v>24066</v>
      </c>
    </row>
    <row r="13" customFormat="false" ht="13.5" hidden="false" customHeight="false" outlineLevel="0" collapsed="false">
      <c r="A13" s="24" t="n">
        <v>9</v>
      </c>
      <c r="B13" s="25" t="n">
        <v>2087</v>
      </c>
      <c r="C13" s="25" t="n">
        <v>1934</v>
      </c>
      <c r="D13" s="26" t="n">
        <v>4021</v>
      </c>
      <c r="E13" s="24" t="n">
        <v>49</v>
      </c>
      <c r="F13" s="25" t="n">
        <v>2844</v>
      </c>
      <c r="G13" s="25" t="n">
        <v>2760</v>
      </c>
      <c r="H13" s="26" t="n">
        <v>5604</v>
      </c>
      <c r="I13" s="24" t="n">
        <v>89</v>
      </c>
      <c r="J13" s="25" t="n">
        <v>228</v>
      </c>
      <c r="K13" s="25" t="n">
        <v>558</v>
      </c>
      <c r="L13" s="26" t="n">
        <v>786</v>
      </c>
      <c r="N13" s="17" t="s">
        <v>16</v>
      </c>
      <c r="O13" s="18" t="n">
        <v>12982</v>
      </c>
      <c r="P13" s="18" t="n">
        <v>12929</v>
      </c>
      <c r="Q13" s="19" t="n">
        <v>25911</v>
      </c>
    </row>
    <row r="14" customFormat="false" ht="13.5" hidden="false" customHeight="false" outlineLevel="0" collapsed="false">
      <c r="A14" s="20" t="n">
        <v>10</v>
      </c>
      <c r="B14" s="1" t="n">
        <v>2058</v>
      </c>
      <c r="C14" s="1" t="n">
        <v>2002</v>
      </c>
      <c r="D14" s="19" t="n">
        <v>4060</v>
      </c>
      <c r="E14" s="20" t="n">
        <v>50</v>
      </c>
      <c r="F14" s="1" t="n">
        <v>2874</v>
      </c>
      <c r="G14" s="1" t="n">
        <v>2987</v>
      </c>
      <c r="H14" s="19" t="n">
        <v>5861</v>
      </c>
      <c r="I14" s="20" t="n">
        <v>90</v>
      </c>
      <c r="J14" s="1" t="n">
        <v>177</v>
      </c>
      <c r="K14" s="1" t="n">
        <v>483</v>
      </c>
      <c r="L14" s="19" t="n">
        <v>660</v>
      </c>
      <c r="N14" s="17" t="s">
        <v>17</v>
      </c>
      <c r="O14" s="18" t="n">
        <v>16867</v>
      </c>
      <c r="P14" s="18" t="n">
        <v>16964</v>
      </c>
      <c r="Q14" s="19" t="n">
        <v>33831</v>
      </c>
    </row>
    <row r="15" customFormat="false" ht="13.5" hidden="false" customHeight="false" outlineLevel="0" collapsed="false">
      <c r="A15" s="20" t="n">
        <v>11</v>
      </c>
      <c r="B15" s="1" t="n">
        <v>2105</v>
      </c>
      <c r="C15" s="1" t="n">
        <v>1941</v>
      </c>
      <c r="D15" s="19" t="n">
        <v>4046</v>
      </c>
      <c r="E15" s="20" t="n">
        <v>51</v>
      </c>
      <c r="F15" s="1" t="n">
        <v>3209</v>
      </c>
      <c r="G15" s="1" t="n">
        <v>3129</v>
      </c>
      <c r="H15" s="19" t="n">
        <v>6338</v>
      </c>
      <c r="I15" s="20" t="n">
        <v>91</v>
      </c>
      <c r="J15" s="1" t="n">
        <v>139</v>
      </c>
      <c r="K15" s="1" t="n">
        <v>432</v>
      </c>
      <c r="L15" s="19" t="n">
        <v>571</v>
      </c>
      <c r="N15" s="17" t="s">
        <v>18</v>
      </c>
      <c r="O15" s="18" t="n">
        <v>14791</v>
      </c>
      <c r="P15" s="18" t="n">
        <v>15036</v>
      </c>
      <c r="Q15" s="19" t="n">
        <v>29827</v>
      </c>
    </row>
    <row r="16" customFormat="false" ht="13.5" hidden="false" customHeight="false" outlineLevel="0" collapsed="false">
      <c r="A16" s="20" t="n">
        <v>12</v>
      </c>
      <c r="B16" s="1" t="n">
        <v>2058</v>
      </c>
      <c r="C16" s="1" t="n">
        <v>2002</v>
      </c>
      <c r="D16" s="19" t="n">
        <v>4060</v>
      </c>
      <c r="E16" s="20" t="n">
        <v>52</v>
      </c>
      <c r="F16" s="1" t="n">
        <v>3479</v>
      </c>
      <c r="G16" s="1" t="n">
        <v>3494</v>
      </c>
      <c r="H16" s="19" t="n">
        <v>6973</v>
      </c>
      <c r="I16" s="20" t="n">
        <v>92</v>
      </c>
      <c r="J16" s="1" t="n">
        <v>112</v>
      </c>
      <c r="K16" s="1" t="n">
        <v>352</v>
      </c>
      <c r="L16" s="19" t="n">
        <v>464</v>
      </c>
      <c r="N16" s="17" t="s">
        <v>19</v>
      </c>
      <c r="O16" s="18" t="n">
        <v>12540</v>
      </c>
      <c r="P16" s="18" t="n">
        <v>13370</v>
      </c>
      <c r="Q16" s="19" t="n">
        <v>25910</v>
      </c>
    </row>
    <row r="17" customFormat="false" ht="13.5" hidden="false" customHeight="false" outlineLevel="0" collapsed="false">
      <c r="A17" s="20" t="n">
        <v>13</v>
      </c>
      <c r="B17" s="1" t="n">
        <v>2068</v>
      </c>
      <c r="C17" s="1" t="n">
        <v>2068</v>
      </c>
      <c r="D17" s="19" t="n">
        <v>4136</v>
      </c>
      <c r="E17" s="20" t="n">
        <v>53</v>
      </c>
      <c r="F17" s="1" t="n">
        <v>3656</v>
      </c>
      <c r="G17" s="1" t="n">
        <v>3630</v>
      </c>
      <c r="H17" s="19" t="n">
        <v>7286</v>
      </c>
      <c r="I17" s="20" t="n">
        <v>93</v>
      </c>
      <c r="J17" s="1" t="n">
        <v>94</v>
      </c>
      <c r="K17" s="1" t="n">
        <v>285</v>
      </c>
      <c r="L17" s="19" t="n">
        <v>379</v>
      </c>
      <c r="N17" s="17" t="s">
        <v>20</v>
      </c>
      <c r="O17" s="18" t="n">
        <v>10511</v>
      </c>
      <c r="P17" s="18" t="n">
        <v>12074</v>
      </c>
      <c r="Q17" s="19" t="n">
        <v>22585</v>
      </c>
    </row>
    <row r="18" customFormat="false" ht="13.5" hidden="false" customHeight="false" outlineLevel="0" collapsed="false">
      <c r="A18" s="20" t="n">
        <v>14</v>
      </c>
      <c r="B18" s="1" t="n">
        <v>2113</v>
      </c>
      <c r="C18" s="1" t="n">
        <v>2171</v>
      </c>
      <c r="D18" s="19" t="n">
        <v>4284</v>
      </c>
      <c r="E18" s="20" t="n">
        <v>54</v>
      </c>
      <c r="F18" s="1" t="n">
        <v>3649</v>
      </c>
      <c r="G18" s="1" t="n">
        <v>3724</v>
      </c>
      <c r="H18" s="19" t="n">
        <v>7373</v>
      </c>
      <c r="I18" s="20" t="n">
        <v>94</v>
      </c>
      <c r="J18" s="1" t="n">
        <v>60</v>
      </c>
      <c r="K18" s="1" t="n">
        <v>188</v>
      </c>
      <c r="L18" s="19" t="n">
        <v>248</v>
      </c>
      <c r="N18" s="17" t="s">
        <v>21</v>
      </c>
      <c r="O18" s="18" t="n">
        <v>8783</v>
      </c>
      <c r="P18" s="18" t="n">
        <v>10708</v>
      </c>
      <c r="Q18" s="19" t="n">
        <v>19491</v>
      </c>
    </row>
    <row r="19" customFormat="false" ht="13.5" hidden="false" customHeight="false" outlineLevel="0" collapsed="false">
      <c r="A19" s="27" t="n">
        <v>15</v>
      </c>
      <c r="B19" s="28" t="n">
        <v>2205</v>
      </c>
      <c r="C19" s="22" t="n">
        <v>2191</v>
      </c>
      <c r="D19" s="23" t="n">
        <v>4396</v>
      </c>
      <c r="E19" s="27" t="n">
        <v>55</v>
      </c>
      <c r="F19" s="28" t="n">
        <v>3963</v>
      </c>
      <c r="G19" s="22" t="n">
        <v>3962</v>
      </c>
      <c r="H19" s="23" t="n">
        <v>7925</v>
      </c>
      <c r="I19" s="27" t="n">
        <v>95</v>
      </c>
      <c r="J19" s="28" t="n">
        <v>34</v>
      </c>
      <c r="K19" s="22" t="n">
        <v>141</v>
      </c>
      <c r="L19" s="23" t="n">
        <v>175</v>
      </c>
      <c r="N19" s="17" t="s">
        <v>22</v>
      </c>
      <c r="O19" s="18" t="n">
        <v>6019</v>
      </c>
      <c r="P19" s="18" t="n">
        <v>8548</v>
      </c>
      <c r="Q19" s="19" t="n">
        <v>14567</v>
      </c>
    </row>
    <row r="20" customFormat="false" ht="13.5" hidden="false" customHeight="false" outlineLevel="0" collapsed="false">
      <c r="A20" s="29" t="n">
        <v>16</v>
      </c>
      <c r="B20" s="30" t="n">
        <v>2399</v>
      </c>
      <c r="C20" s="1" t="n">
        <v>2192</v>
      </c>
      <c r="D20" s="19" t="n">
        <v>4591</v>
      </c>
      <c r="E20" s="29" t="n">
        <v>56</v>
      </c>
      <c r="F20" s="30" t="n">
        <v>3266</v>
      </c>
      <c r="G20" s="1" t="n">
        <v>3271</v>
      </c>
      <c r="H20" s="19" t="n">
        <v>6537</v>
      </c>
      <c r="I20" s="29" t="n">
        <v>96</v>
      </c>
      <c r="J20" s="30" t="n">
        <v>27</v>
      </c>
      <c r="K20" s="1" t="n">
        <v>116</v>
      </c>
      <c r="L20" s="19" t="n">
        <v>143</v>
      </c>
      <c r="N20" s="17" t="s">
        <v>23</v>
      </c>
      <c r="O20" s="18" t="n">
        <v>3283</v>
      </c>
      <c r="P20" s="18" t="n">
        <v>6059</v>
      </c>
      <c r="Q20" s="19" t="n">
        <v>9342</v>
      </c>
    </row>
    <row r="21" customFormat="false" ht="13.5" hidden="false" customHeight="false" outlineLevel="0" collapsed="false">
      <c r="A21" s="29" t="n">
        <v>17</v>
      </c>
      <c r="B21" s="30" t="n">
        <v>2455</v>
      </c>
      <c r="C21" s="1" t="n">
        <v>2309</v>
      </c>
      <c r="D21" s="19" t="n">
        <v>4764</v>
      </c>
      <c r="E21" s="29" t="n">
        <v>57</v>
      </c>
      <c r="F21" s="30" t="n">
        <v>2044</v>
      </c>
      <c r="G21" s="1" t="n">
        <v>2106</v>
      </c>
      <c r="H21" s="19" t="n">
        <v>4150</v>
      </c>
      <c r="I21" s="29" t="n">
        <v>97</v>
      </c>
      <c r="J21" s="30" t="n">
        <v>15</v>
      </c>
      <c r="K21" s="1" t="n">
        <v>64</v>
      </c>
      <c r="L21" s="19" t="n">
        <v>79</v>
      </c>
      <c r="N21" s="17" t="s">
        <v>24</v>
      </c>
      <c r="O21" s="18" t="n">
        <v>1675</v>
      </c>
      <c r="P21" s="18" t="n">
        <v>3727</v>
      </c>
      <c r="Q21" s="19" t="n">
        <v>5402</v>
      </c>
    </row>
    <row r="22" customFormat="false" ht="13.5" hidden="false" customHeight="false" outlineLevel="0" collapsed="false">
      <c r="A22" s="29" t="n">
        <v>18</v>
      </c>
      <c r="B22" s="30" t="n">
        <v>2369</v>
      </c>
      <c r="C22" s="1" t="n">
        <v>2373</v>
      </c>
      <c r="D22" s="19" t="n">
        <v>4742</v>
      </c>
      <c r="E22" s="29" t="n">
        <v>58</v>
      </c>
      <c r="F22" s="30" t="n">
        <v>2667</v>
      </c>
      <c r="G22" s="1" t="n">
        <v>2811</v>
      </c>
      <c r="H22" s="19" t="n">
        <v>5478</v>
      </c>
      <c r="I22" s="29" t="n">
        <v>98</v>
      </c>
      <c r="J22" s="30" t="n">
        <v>9</v>
      </c>
      <c r="K22" s="1" t="n">
        <v>64</v>
      </c>
      <c r="L22" s="19" t="n">
        <v>73</v>
      </c>
      <c r="N22" s="17" t="s">
        <v>25</v>
      </c>
      <c r="O22" s="18" t="n">
        <v>582</v>
      </c>
      <c r="P22" s="18" t="n">
        <v>1740</v>
      </c>
      <c r="Q22" s="19" t="n">
        <v>2322</v>
      </c>
    </row>
    <row r="23" customFormat="false" ht="13.5" hidden="false" customHeight="false" outlineLevel="0" collapsed="false">
      <c r="A23" s="31" t="n">
        <v>19</v>
      </c>
      <c r="B23" s="32" t="n">
        <v>2357</v>
      </c>
      <c r="C23" s="25" t="n">
        <v>2339</v>
      </c>
      <c r="D23" s="26" t="n">
        <v>4696</v>
      </c>
      <c r="E23" s="31" t="n">
        <v>59</v>
      </c>
      <c r="F23" s="32" t="n">
        <v>2851</v>
      </c>
      <c r="G23" s="25" t="n">
        <v>2886</v>
      </c>
      <c r="H23" s="26" t="n">
        <v>5737</v>
      </c>
      <c r="I23" s="31" t="n">
        <v>99</v>
      </c>
      <c r="J23" s="32" t="n">
        <v>9</v>
      </c>
      <c r="K23" s="25" t="n">
        <v>31</v>
      </c>
      <c r="L23" s="26" t="n">
        <v>40</v>
      </c>
      <c r="N23" s="17" t="s">
        <v>26</v>
      </c>
      <c r="O23" s="18" t="n">
        <v>94</v>
      </c>
      <c r="P23" s="18" t="n">
        <v>416</v>
      </c>
      <c r="Q23" s="19" t="n">
        <v>510</v>
      </c>
    </row>
    <row r="24" customFormat="false" ht="13.5" hidden="false" customHeight="false" outlineLevel="0" collapsed="false">
      <c r="A24" s="20" t="n">
        <v>20</v>
      </c>
      <c r="B24" s="1" t="n">
        <v>2330</v>
      </c>
      <c r="C24" s="1" t="n">
        <v>2447</v>
      </c>
      <c r="D24" s="19" t="n">
        <v>4777</v>
      </c>
      <c r="E24" s="20" t="n">
        <v>60</v>
      </c>
      <c r="F24" s="1" t="n">
        <v>2735</v>
      </c>
      <c r="G24" s="1" t="n">
        <v>2928</v>
      </c>
      <c r="H24" s="19" t="n">
        <v>5663</v>
      </c>
      <c r="I24" s="20" t="n">
        <v>100</v>
      </c>
      <c r="J24" s="1" t="n">
        <v>4</v>
      </c>
      <c r="K24" s="1" t="n">
        <v>23</v>
      </c>
      <c r="L24" s="19" t="n">
        <v>27</v>
      </c>
      <c r="N24" s="33" t="s">
        <v>27</v>
      </c>
      <c r="O24" s="18" t="n">
        <v>9</v>
      </c>
      <c r="P24" s="18" t="n">
        <v>57</v>
      </c>
      <c r="Q24" s="19" t="n">
        <v>66</v>
      </c>
    </row>
    <row r="25" customFormat="false" ht="13.5" hidden="false" customHeight="false" outlineLevel="0" collapsed="false">
      <c r="A25" s="20" t="n">
        <v>21</v>
      </c>
      <c r="B25" s="1" t="n">
        <v>2276</v>
      </c>
      <c r="C25" s="1" t="n">
        <v>2237</v>
      </c>
      <c r="D25" s="19" t="n">
        <v>4513</v>
      </c>
      <c r="E25" s="20" t="n">
        <v>61</v>
      </c>
      <c r="F25" s="1" t="n">
        <v>2939</v>
      </c>
      <c r="G25" s="1" t="n">
        <v>3110</v>
      </c>
      <c r="H25" s="19" t="n">
        <v>6049</v>
      </c>
      <c r="I25" s="20" t="n">
        <v>101</v>
      </c>
      <c r="J25" s="1" t="n">
        <v>1</v>
      </c>
      <c r="K25" s="1" t="n">
        <v>22</v>
      </c>
      <c r="L25" s="19" t="n">
        <v>23</v>
      </c>
      <c r="N25" s="33" t="s">
        <v>28</v>
      </c>
      <c r="O25" s="18" t="n">
        <v>1</v>
      </c>
      <c r="P25" s="18" t="n">
        <v>2</v>
      </c>
      <c r="Q25" s="19" t="n">
        <v>3</v>
      </c>
    </row>
    <row r="26" customFormat="false" ht="13.5" hidden="false" customHeight="false" outlineLevel="0" collapsed="false">
      <c r="A26" s="20" t="n">
        <v>22</v>
      </c>
      <c r="B26" s="1" t="n">
        <v>2339</v>
      </c>
      <c r="C26" s="1" t="n">
        <v>2380</v>
      </c>
      <c r="D26" s="19" t="n">
        <v>4719</v>
      </c>
      <c r="E26" s="20" t="n">
        <v>62</v>
      </c>
      <c r="F26" s="1" t="n">
        <v>2576</v>
      </c>
      <c r="G26" s="1" t="n">
        <v>2809</v>
      </c>
      <c r="H26" s="19" t="n">
        <v>5385</v>
      </c>
      <c r="I26" s="20" t="n">
        <v>102</v>
      </c>
      <c r="J26" s="1" t="n">
        <v>2</v>
      </c>
      <c r="K26" s="1" t="n">
        <v>7</v>
      </c>
      <c r="L26" s="19" t="n">
        <v>9</v>
      </c>
      <c r="N26" s="33" t="s">
        <v>29</v>
      </c>
      <c r="O26" s="18" t="n">
        <v>0</v>
      </c>
      <c r="P26" s="18" t="n">
        <v>0</v>
      </c>
      <c r="Q26" s="19" t="n">
        <v>0</v>
      </c>
    </row>
    <row r="27" customFormat="false" ht="14.25" hidden="false" customHeight="false" outlineLevel="0" collapsed="false">
      <c r="A27" s="20" t="n">
        <v>23</v>
      </c>
      <c r="B27" s="1" t="n">
        <v>2380</v>
      </c>
      <c r="C27" s="1" t="n">
        <v>2369</v>
      </c>
      <c r="D27" s="19" t="n">
        <v>4749</v>
      </c>
      <c r="E27" s="20" t="n">
        <v>63</v>
      </c>
      <c r="F27" s="1" t="n">
        <v>2299</v>
      </c>
      <c r="G27" s="1" t="n">
        <v>2369</v>
      </c>
      <c r="H27" s="19" t="n">
        <v>4668</v>
      </c>
      <c r="I27" s="20" t="n">
        <v>103</v>
      </c>
      <c r="J27" s="1" t="n">
        <v>0</v>
      </c>
      <c r="K27" s="1" t="n">
        <v>2</v>
      </c>
      <c r="L27" s="19" t="n">
        <v>2</v>
      </c>
      <c r="N27" s="34" t="s">
        <v>30</v>
      </c>
      <c r="O27" s="35" t="n">
        <v>0</v>
      </c>
      <c r="P27" s="35" t="n">
        <v>0</v>
      </c>
      <c r="Q27" s="36" t="n">
        <v>0</v>
      </c>
    </row>
    <row r="28" customFormat="false" ht="13.5" hidden="false" customHeight="false" outlineLevel="0" collapsed="false">
      <c r="A28" s="20" t="n">
        <v>24</v>
      </c>
      <c r="B28" s="1" t="n">
        <v>2606</v>
      </c>
      <c r="C28" s="1" t="n">
        <v>2530</v>
      </c>
      <c r="D28" s="19" t="n">
        <v>5136</v>
      </c>
      <c r="E28" s="20" t="n">
        <v>64</v>
      </c>
      <c r="F28" s="1" t="n">
        <v>1991</v>
      </c>
      <c r="G28" s="1" t="n">
        <v>2154</v>
      </c>
      <c r="H28" s="19" t="n">
        <v>4145</v>
      </c>
      <c r="I28" s="20" t="n">
        <v>104</v>
      </c>
      <c r="J28" s="1" t="n">
        <v>2</v>
      </c>
      <c r="K28" s="1" t="n">
        <v>3</v>
      </c>
      <c r="L28" s="19" t="n">
        <v>5</v>
      </c>
      <c r="N28" s="37" t="s">
        <v>31</v>
      </c>
      <c r="O28" s="1" t="n">
        <v>197801</v>
      </c>
      <c r="P28" s="38" t="n">
        <v>210133</v>
      </c>
      <c r="Q28" s="19" t="n">
        <v>407934</v>
      </c>
    </row>
    <row r="29" customFormat="false" ht="14.25" hidden="false" customHeight="false" outlineLevel="0" collapsed="false">
      <c r="A29" s="21" t="n">
        <v>25</v>
      </c>
      <c r="B29" s="22" t="n">
        <v>2653</v>
      </c>
      <c r="C29" s="22" t="n">
        <v>2628</v>
      </c>
      <c r="D29" s="23" t="n">
        <v>5281</v>
      </c>
      <c r="E29" s="21" t="n">
        <v>65</v>
      </c>
      <c r="F29" s="22" t="n">
        <v>2441</v>
      </c>
      <c r="G29" s="22" t="n">
        <v>2562</v>
      </c>
      <c r="H29" s="23" t="n">
        <v>5003</v>
      </c>
      <c r="I29" s="21" t="n">
        <v>105</v>
      </c>
      <c r="J29" s="22" t="n">
        <v>1</v>
      </c>
      <c r="K29" s="22" t="n">
        <v>2</v>
      </c>
      <c r="L29" s="23" t="n">
        <v>3</v>
      </c>
      <c r="N29" s="39" t="s">
        <v>32</v>
      </c>
      <c r="O29" s="40"/>
      <c r="P29" s="40" t="n">
        <v>152790</v>
      </c>
      <c r="Q29" s="41"/>
    </row>
    <row r="30" customFormat="false" ht="13.5" hidden="false" customHeight="false" outlineLevel="0" collapsed="false">
      <c r="A30" s="20" t="n">
        <v>26</v>
      </c>
      <c r="B30" s="1" t="n">
        <v>2794</v>
      </c>
      <c r="C30" s="1" t="n">
        <v>2742</v>
      </c>
      <c r="D30" s="19" t="n">
        <v>5536</v>
      </c>
      <c r="E30" s="20" t="n">
        <v>66</v>
      </c>
      <c r="F30" s="1" t="n">
        <v>2212</v>
      </c>
      <c r="G30" s="1" t="n">
        <v>2487</v>
      </c>
      <c r="H30" s="19" t="n">
        <v>4699</v>
      </c>
      <c r="I30" s="20" t="n">
        <v>106</v>
      </c>
      <c r="J30" s="1" t="n">
        <v>0</v>
      </c>
      <c r="K30" s="1" t="n">
        <v>0</v>
      </c>
      <c r="L30" s="19" t="n">
        <v>0</v>
      </c>
    </row>
    <row r="31" customFormat="false" ht="13.5" hidden="false" customHeight="false" outlineLevel="0" collapsed="false">
      <c r="A31" s="20" t="n">
        <v>27</v>
      </c>
      <c r="B31" s="1" t="n">
        <v>2946</v>
      </c>
      <c r="C31" s="1" t="n">
        <v>3004</v>
      </c>
      <c r="D31" s="19" t="n">
        <v>5950</v>
      </c>
      <c r="E31" s="20" t="n">
        <v>67</v>
      </c>
      <c r="F31" s="1" t="n">
        <v>2177</v>
      </c>
      <c r="G31" s="1" t="n">
        <v>2531</v>
      </c>
      <c r="H31" s="19" t="n">
        <v>4708</v>
      </c>
      <c r="I31" s="20" t="n">
        <v>107</v>
      </c>
      <c r="J31" s="1" t="n">
        <v>0</v>
      </c>
      <c r="K31" s="1" t="n">
        <v>0</v>
      </c>
      <c r="L31" s="19" t="n">
        <v>0</v>
      </c>
    </row>
    <row r="32" customFormat="false" ht="13.5" hidden="false" customHeight="false" outlineLevel="0" collapsed="false">
      <c r="A32" s="20" t="n">
        <v>28</v>
      </c>
      <c r="B32" s="1" t="n">
        <v>3208</v>
      </c>
      <c r="C32" s="1" t="n">
        <v>3155</v>
      </c>
      <c r="D32" s="19" t="n">
        <v>6363</v>
      </c>
      <c r="E32" s="20" t="n">
        <v>68</v>
      </c>
      <c r="F32" s="1" t="n">
        <v>1878</v>
      </c>
      <c r="G32" s="1" t="n">
        <v>2296</v>
      </c>
      <c r="H32" s="19" t="n">
        <v>4174</v>
      </c>
      <c r="I32" s="20" t="n">
        <v>108</v>
      </c>
      <c r="J32" s="1" t="n">
        <v>0</v>
      </c>
      <c r="K32" s="1" t="n">
        <v>0</v>
      </c>
      <c r="L32" s="19" t="n">
        <v>0</v>
      </c>
    </row>
    <row r="33" customFormat="false" ht="13.5" hidden="false" customHeight="false" outlineLevel="0" collapsed="false">
      <c r="A33" s="24" t="n">
        <v>29</v>
      </c>
      <c r="B33" s="25" t="n">
        <v>3404</v>
      </c>
      <c r="C33" s="25" t="n">
        <v>3304</v>
      </c>
      <c r="D33" s="26" t="n">
        <v>6708</v>
      </c>
      <c r="E33" s="24" t="n">
        <v>69</v>
      </c>
      <c r="F33" s="25" t="n">
        <v>1803</v>
      </c>
      <c r="G33" s="25" t="n">
        <v>2198</v>
      </c>
      <c r="H33" s="26" t="n">
        <v>4001</v>
      </c>
      <c r="I33" s="24" t="n">
        <v>109</v>
      </c>
      <c r="J33" s="25" t="n">
        <v>0</v>
      </c>
      <c r="K33" s="25" t="n">
        <v>0</v>
      </c>
      <c r="L33" s="26" t="n">
        <v>0</v>
      </c>
    </row>
    <row r="34" customFormat="false" ht="13.5" hidden="false" customHeight="false" outlineLevel="0" collapsed="false">
      <c r="A34" s="20" t="n">
        <v>30</v>
      </c>
      <c r="B34" s="1" t="n">
        <v>3306</v>
      </c>
      <c r="C34" s="1" t="n">
        <v>3258</v>
      </c>
      <c r="D34" s="19" t="n">
        <v>6564</v>
      </c>
      <c r="E34" s="20" t="n">
        <v>70</v>
      </c>
      <c r="F34" s="1" t="n">
        <v>1957</v>
      </c>
      <c r="G34" s="1" t="n">
        <v>2339</v>
      </c>
      <c r="H34" s="19" t="n">
        <v>4296</v>
      </c>
      <c r="I34" s="20" t="n">
        <v>110</v>
      </c>
      <c r="J34" s="1" t="n">
        <v>0</v>
      </c>
      <c r="K34" s="1" t="n">
        <v>0</v>
      </c>
      <c r="L34" s="19" t="n">
        <v>0</v>
      </c>
    </row>
    <row r="35" customFormat="false" ht="13.5" hidden="false" customHeight="false" outlineLevel="0" collapsed="false">
      <c r="A35" s="20" t="n">
        <v>31</v>
      </c>
      <c r="B35" s="1" t="n">
        <v>3197</v>
      </c>
      <c r="C35" s="1" t="n">
        <v>3267</v>
      </c>
      <c r="D35" s="19" t="n">
        <v>6464</v>
      </c>
      <c r="E35" s="20" t="n">
        <v>71</v>
      </c>
      <c r="F35" s="1" t="n">
        <v>1798</v>
      </c>
      <c r="G35" s="1" t="n">
        <v>2202</v>
      </c>
      <c r="H35" s="19" t="n">
        <v>4000</v>
      </c>
      <c r="I35" s="20" t="n">
        <v>111</v>
      </c>
      <c r="J35" s="1" t="n">
        <v>0</v>
      </c>
      <c r="K35" s="1" t="n">
        <v>0</v>
      </c>
      <c r="L35" s="19" t="n">
        <v>0</v>
      </c>
    </row>
    <row r="36" customFormat="false" ht="13.5" hidden="false" customHeight="false" outlineLevel="0" collapsed="false">
      <c r="A36" s="20" t="n">
        <v>32</v>
      </c>
      <c r="B36" s="1" t="n">
        <v>2997</v>
      </c>
      <c r="C36" s="1" t="n">
        <v>3043</v>
      </c>
      <c r="D36" s="19" t="n">
        <v>6040</v>
      </c>
      <c r="E36" s="20" t="n">
        <v>72</v>
      </c>
      <c r="F36" s="1" t="n">
        <v>1704</v>
      </c>
      <c r="G36" s="1" t="n">
        <v>2071</v>
      </c>
      <c r="H36" s="19" t="n">
        <v>3775</v>
      </c>
      <c r="I36" s="20" t="n">
        <v>112</v>
      </c>
      <c r="J36" s="1" t="n">
        <v>0</v>
      </c>
      <c r="K36" s="1" t="n">
        <v>0</v>
      </c>
      <c r="L36" s="19" t="n">
        <v>0</v>
      </c>
    </row>
    <row r="37" customFormat="false" ht="13.5" hidden="false" customHeight="false" outlineLevel="0" collapsed="false">
      <c r="A37" s="20" t="n">
        <v>33</v>
      </c>
      <c r="B37" s="1" t="n">
        <v>2838</v>
      </c>
      <c r="C37" s="1" t="n">
        <v>2853</v>
      </c>
      <c r="D37" s="19" t="n">
        <v>5691</v>
      </c>
      <c r="E37" s="20" t="n">
        <v>73</v>
      </c>
      <c r="F37" s="1" t="n">
        <v>1671</v>
      </c>
      <c r="G37" s="1" t="n">
        <v>1998</v>
      </c>
      <c r="H37" s="19" t="n">
        <v>3669</v>
      </c>
      <c r="I37" s="20" t="n">
        <v>113</v>
      </c>
      <c r="J37" s="1" t="n">
        <v>0</v>
      </c>
      <c r="K37" s="1" t="n">
        <v>0</v>
      </c>
      <c r="L37" s="19" t="n">
        <v>0</v>
      </c>
    </row>
    <row r="38" customFormat="false" ht="13.5" hidden="false" customHeight="false" outlineLevel="0" collapsed="false">
      <c r="A38" s="20" t="n">
        <v>34</v>
      </c>
      <c r="B38" s="1" t="n">
        <v>2794</v>
      </c>
      <c r="C38" s="1" t="n">
        <v>2788</v>
      </c>
      <c r="D38" s="19" t="n">
        <v>5582</v>
      </c>
      <c r="E38" s="20" t="n">
        <v>74</v>
      </c>
      <c r="F38" s="1" t="n">
        <v>1653</v>
      </c>
      <c r="G38" s="1" t="n">
        <v>2098</v>
      </c>
      <c r="H38" s="19" t="n">
        <v>3751</v>
      </c>
      <c r="I38" s="20" t="n">
        <v>114</v>
      </c>
      <c r="J38" s="1" t="n">
        <v>0</v>
      </c>
      <c r="K38" s="1" t="n">
        <v>0</v>
      </c>
      <c r="L38" s="19" t="n">
        <v>0</v>
      </c>
    </row>
    <row r="39" customFormat="false" ht="13.5" hidden="false" customHeight="false" outlineLevel="0" collapsed="false">
      <c r="A39" s="21" t="n">
        <v>35</v>
      </c>
      <c r="B39" s="22" t="n">
        <v>2608</v>
      </c>
      <c r="C39" s="22" t="n">
        <v>2881</v>
      </c>
      <c r="D39" s="23" t="n">
        <v>5489</v>
      </c>
      <c r="E39" s="21" t="n">
        <v>75</v>
      </c>
      <c r="F39" s="22" t="n">
        <v>1441</v>
      </c>
      <c r="G39" s="22" t="n">
        <v>1813</v>
      </c>
      <c r="H39" s="23" t="n">
        <v>3254</v>
      </c>
      <c r="I39" s="21" t="n">
        <v>115</v>
      </c>
      <c r="J39" s="22" t="n">
        <v>0</v>
      </c>
      <c r="K39" s="22" t="n">
        <v>0</v>
      </c>
      <c r="L39" s="23" t="n">
        <v>0</v>
      </c>
    </row>
    <row r="40" customFormat="false" ht="13.5" hidden="false" customHeight="false" outlineLevel="0" collapsed="false">
      <c r="A40" s="20" t="n">
        <v>36</v>
      </c>
      <c r="B40" s="1" t="n">
        <v>2381</v>
      </c>
      <c r="C40" s="1" t="n">
        <v>2400</v>
      </c>
      <c r="D40" s="19" t="n">
        <v>4781</v>
      </c>
      <c r="E40" s="20" t="n">
        <v>76</v>
      </c>
      <c r="F40" s="1" t="n">
        <v>1367</v>
      </c>
      <c r="G40" s="1" t="n">
        <v>1833</v>
      </c>
      <c r="H40" s="19" t="n">
        <v>3200</v>
      </c>
      <c r="I40" s="20" t="n">
        <v>116</v>
      </c>
      <c r="J40" s="1" t="n">
        <v>0</v>
      </c>
      <c r="K40" s="1" t="n">
        <v>0</v>
      </c>
      <c r="L40" s="19" t="n">
        <v>0</v>
      </c>
    </row>
    <row r="41" customFormat="false" ht="13.5" hidden="false" customHeight="false" outlineLevel="0" collapsed="false">
      <c r="A41" s="20" t="n">
        <v>37</v>
      </c>
      <c r="B41" s="1" t="n">
        <v>2372</v>
      </c>
      <c r="C41" s="1" t="n">
        <v>2423</v>
      </c>
      <c r="D41" s="19" t="n">
        <v>4795</v>
      </c>
      <c r="E41" s="20" t="n">
        <v>77</v>
      </c>
      <c r="F41" s="1" t="n">
        <v>1175</v>
      </c>
      <c r="G41" s="1" t="n">
        <v>1685</v>
      </c>
      <c r="H41" s="19" t="n">
        <v>2860</v>
      </c>
      <c r="I41" s="20" t="n">
        <v>117</v>
      </c>
      <c r="J41" s="1" t="n">
        <v>0</v>
      </c>
      <c r="K41" s="1" t="n">
        <v>0</v>
      </c>
      <c r="L41" s="19" t="n">
        <v>0</v>
      </c>
    </row>
    <row r="42" customFormat="false" ht="13.5" hidden="false" customHeight="false" outlineLevel="0" collapsed="false">
      <c r="A42" s="20" t="n">
        <v>38</v>
      </c>
      <c r="B42" s="1" t="n">
        <v>2539</v>
      </c>
      <c r="C42" s="1" t="n">
        <v>2632</v>
      </c>
      <c r="D42" s="19" t="n">
        <v>5171</v>
      </c>
      <c r="E42" s="20" t="n">
        <v>78</v>
      </c>
      <c r="F42" s="1" t="n">
        <v>1082</v>
      </c>
      <c r="G42" s="1" t="n">
        <v>1569</v>
      </c>
      <c r="H42" s="19" t="n">
        <v>2651</v>
      </c>
      <c r="I42" s="20" t="n">
        <v>118</v>
      </c>
      <c r="J42" s="1" t="n">
        <v>0</v>
      </c>
      <c r="K42" s="1" t="n">
        <v>0</v>
      </c>
      <c r="L42" s="19" t="n">
        <v>0</v>
      </c>
    </row>
    <row r="43" customFormat="false" ht="14.25" hidden="false" customHeight="false" outlineLevel="0" collapsed="false">
      <c r="A43" s="42" t="n">
        <v>39</v>
      </c>
      <c r="B43" s="43" t="n">
        <v>2389</v>
      </c>
      <c r="C43" s="43" t="n">
        <v>2422</v>
      </c>
      <c r="D43" s="36" t="n">
        <v>4811</v>
      </c>
      <c r="E43" s="42" t="n">
        <v>79</v>
      </c>
      <c r="F43" s="43" t="n">
        <v>954</v>
      </c>
      <c r="G43" s="43" t="n">
        <v>1648</v>
      </c>
      <c r="H43" s="36" t="n">
        <v>2602</v>
      </c>
      <c r="I43" s="42" t="n">
        <v>119</v>
      </c>
      <c r="J43" s="43" t="n">
        <v>0</v>
      </c>
      <c r="K43" s="43" t="n">
        <v>0</v>
      </c>
      <c r="L43" s="36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742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54</v>
      </c>
      <c r="C4" s="15" t="n">
        <v>1890</v>
      </c>
      <c r="D4" s="16" t="n">
        <f aca="false">SUM(B4:C4)</f>
        <v>3944</v>
      </c>
      <c r="E4" s="14" t="n">
        <v>40</v>
      </c>
      <c r="F4" s="15" t="n">
        <v>2367</v>
      </c>
      <c r="G4" s="15" t="n">
        <v>2333</v>
      </c>
      <c r="H4" s="16" t="n">
        <f aca="false">SUM(F4:G4)</f>
        <v>4700</v>
      </c>
      <c r="I4" s="14" t="n">
        <v>80</v>
      </c>
      <c r="J4" s="15" t="n">
        <v>832</v>
      </c>
      <c r="K4" s="15" t="n">
        <v>1346</v>
      </c>
      <c r="L4" s="16" t="n">
        <f aca="false">SUM(J4:K4)</f>
        <v>2178</v>
      </c>
      <c r="N4" s="17" t="s">
        <v>7</v>
      </c>
      <c r="O4" s="18" t="n">
        <v>10567</v>
      </c>
      <c r="P4" s="18" t="n">
        <v>10132</v>
      </c>
      <c r="Q4" s="19" t="n">
        <f aca="false">SUM(O4:P4)</f>
        <v>20699</v>
      </c>
    </row>
    <row r="5" customFormat="false" ht="13.5" hidden="false" customHeight="false" outlineLevel="0" collapsed="false">
      <c r="A5" s="20" t="n">
        <v>1</v>
      </c>
      <c r="B5" s="1" t="n">
        <v>2097</v>
      </c>
      <c r="C5" s="1" t="n">
        <v>2093</v>
      </c>
      <c r="D5" s="19" t="n">
        <f aca="false">SUM(B5:C5)</f>
        <v>4190</v>
      </c>
      <c r="E5" s="20" t="n">
        <v>41</v>
      </c>
      <c r="F5" s="1" t="n">
        <v>2375</v>
      </c>
      <c r="G5" s="1" t="n">
        <v>2351</v>
      </c>
      <c r="H5" s="19" t="n">
        <f aca="false">SUM(F5:G5)</f>
        <v>4726</v>
      </c>
      <c r="I5" s="20" t="n">
        <v>81</v>
      </c>
      <c r="J5" s="1" t="n">
        <v>754</v>
      </c>
      <c r="K5" s="1" t="n">
        <v>1368</v>
      </c>
      <c r="L5" s="19" t="n">
        <f aca="false">SUM(J5:K5)</f>
        <v>2122</v>
      </c>
      <c r="N5" s="17" t="s">
        <v>8</v>
      </c>
      <c r="O5" s="18" t="n">
        <v>10533</v>
      </c>
      <c r="P5" s="18" t="n">
        <v>9970</v>
      </c>
      <c r="Q5" s="19" t="n">
        <f aca="false">SUM(O5:P5)</f>
        <v>20503</v>
      </c>
    </row>
    <row r="6" customFormat="false" ht="13.5" hidden="false" customHeight="false" outlineLevel="0" collapsed="false">
      <c r="A6" s="20" t="n">
        <v>2</v>
      </c>
      <c r="B6" s="1" t="n">
        <v>2158</v>
      </c>
      <c r="C6" s="1" t="n">
        <v>1988</v>
      </c>
      <c r="D6" s="19" t="n">
        <f aca="false">SUM(B6:C6)</f>
        <v>4146</v>
      </c>
      <c r="E6" s="20" t="n">
        <v>42</v>
      </c>
      <c r="F6" s="1" t="n">
        <v>2328</v>
      </c>
      <c r="G6" s="1" t="n">
        <v>2370</v>
      </c>
      <c r="H6" s="19" t="n">
        <f aca="false">SUM(F6:G6)</f>
        <v>4698</v>
      </c>
      <c r="I6" s="20" t="n">
        <v>82</v>
      </c>
      <c r="J6" s="1" t="n">
        <v>683</v>
      </c>
      <c r="K6" s="1" t="n">
        <v>1237</v>
      </c>
      <c r="L6" s="19" t="n">
        <f aca="false">SUM(J6:K6)</f>
        <v>1920</v>
      </c>
      <c r="N6" s="17" t="s">
        <v>9</v>
      </c>
      <c r="O6" s="18" t="n">
        <v>10412</v>
      </c>
      <c r="P6" s="18" t="n">
        <v>10168</v>
      </c>
      <c r="Q6" s="19" t="n">
        <f aca="false">SUM(O6:P6)</f>
        <v>20580</v>
      </c>
    </row>
    <row r="7" customFormat="false" ht="13.5" hidden="false" customHeight="false" outlineLevel="0" collapsed="false">
      <c r="A7" s="20" t="n">
        <v>3</v>
      </c>
      <c r="B7" s="1" t="n">
        <v>2102</v>
      </c>
      <c r="C7" s="1" t="n">
        <v>2101</v>
      </c>
      <c r="D7" s="19" t="n">
        <f aca="false">SUM(B7:C7)</f>
        <v>4203</v>
      </c>
      <c r="E7" s="20" t="n">
        <v>43</v>
      </c>
      <c r="F7" s="1" t="n">
        <v>2389</v>
      </c>
      <c r="G7" s="1" t="n">
        <v>2403</v>
      </c>
      <c r="H7" s="19" t="n">
        <f aca="false">SUM(F7:G7)</f>
        <v>4792</v>
      </c>
      <c r="I7" s="20" t="n">
        <v>83</v>
      </c>
      <c r="J7" s="1" t="n">
        <v>541</v>
      </c>
      <c r="K7" s="1" t="n">
        <v>1147</v>
      </c>
      <c r="L7" s="19" t="n">
        <f aca="false">SUM(J7:K7)</f>
        <v>1688</v>
      </c>
      <c r="N7" s="17" t="s">
        <v>10</v>
      </c>
      <c r="O7" s="18" t="n">
        <v>11757</v>
      </c>
      <c r="P7" s="18" t="n">
        <v>11375</v>
      </c>
      <c r="Q7" s="19" t="n">
        <f aca="false">SUM(O7:P7)</f>
        <v>23132</v>
      </c>
    </row>
    <row r="8" customFormat="false" ht="13.5" hidden="false" customHeight="false" outlineLevel="0" collapsed="false">
      <c r="A8" s="20" t="n">
        <v>4</v>
      </c>
      <c r="B8" s="1" t="n">
        <v>2156</v>
      </c>
      <c r="C8" s="1" t="n">
        <v>2060</v>
      </c>
      <c r="D8" s="26" t="n">
        <f aca="false">SUM(B8:C8)</f>
        <v>4216</v>
      </c>
      <c r="E8" s="20" t="n">
        <v>44</v>
      </c>
      <c r="F8" s="1" t="n">
        <v>2587</v>
      </c>
      <c r="G8" s="1" t="n">
        <v>2549</v>
      </c>
      <c r="H8" s="26" t="n">
        <f aca="false">SUM(F8:G8)</f>
        <v>5136</v>
      </c>
      <c r="I8" s="20" t="n">
        <v>84</v>
      </c>
      <c r="J8" s="1" t="n">
        <v>487</v>
      </c>
      <c r="K8" s="1" t="n">
        <v>990</v>
      </c>
      <c r="L8" s="26" t="n">
        <f aca="false">SUM(J8:K8)</f>
        <v>1477</v>
      </c>
      <c r="N8" s="17" t="s">
        <v>11</v>
      </c>
      <c r="O8" s="18" t="n">
        <v>11907</v>
      </c>
      <c r="P8" s="18" t="n">
        <v>11927</v>
      </c>
      <c r="Q8" s="19" t="n">
        <f aca="false">SUM(O8:P8)</f>
        <v>23834</v>
      </c>
    </row>
    <row r="9" customFormat="false" ht="13.5" hidden="false" customHeight="false" outlineLevel="0" collapsed="false">
      <c r="A9" s="21" t="n">
        <v>5</v>
      </c>
      <c r="B9" s="22" t="n">
        <v>2124</v>
      </c>
      <c r="C9" s="22" t="n">
        <v>2032</v>
      </c>
      <c r="D9" s="19" t="n">
        <f aca="false">SUM(B9:C9)</f>
        <v>4156</v>
      </c>
      <c r="E9" s="21" t="n">
        <v>45</v>
      </c>
      <c r="F9" s="22" t="n">
        <v>2433</v>
      </c>
      <c r="G9" s="22" t="n">
        <v>2434</v>
      </c>
      <c r="H9" s="19" t="n">
        <f aca="false">SUM(F9:G9)</f>
        <v>4867</v>
      </c>
      <c r="I9" s="21" t="n">
        <v>85</v>
      </c>
      <c r="J9" s="22" t="n">
        <v>435</v>
      </c>
      <c r="K9" s="22" t="n">
        <v>858</v>
      </c>
      <c r="L9" s="19" t="n">
        <f aca="false">SUM(J9:K9)</f>
        <v>1293</v>
      </c>
      <c r="N9" s="17" t="s">
        <v>12</v>
      </c>
      <c r="O9" s="18" t="n">
        <v>14970</v>
      </c>
      <c r="P9" s="18" t="n">
        <v>14834</v>
      </c>
      <c r="Q9" s="19" t="n">
        <f aca="false">SUM(O9:P9)</f>
        <v>29804</v>
      </c>
    </row>
    <row r="10" customFormat="false" ht="13.5" hidden="false" customHeight="false" outlineLevel="0" collapsed="false">
      <c r="A10" s="20" t="n">
        <v>6</v>
      </c>
      <c r="B10" s="1" t="n">
        <v>2107</v>
      </c>
      <c r="C10" s="1" t="n">
        <v>1998</v>
      </c>
      <c r="D10" s="19" t="n">
        <f aca="false">SUM(B10:C10)</f>
        <v>4105</v>
      </c>
      <c r="E10" s="20" t="n">
        <v>46</v>
      </c>
      <c r="F10" s="1" t="n">
        <v>2580</v>
      </c>
      <c r="G10" s="1" t="n">
        <v>2503</v>
      </c>
      <c r="H10" s="19" t="n">
        <f aca="false">SUM(F10:G10)</f>
        <v>5083</v>
      </c>
      <c r="I10" s="20" t="n">
        <v>86</v>
      </c>
      <c r="J10" s="1" t="n">
        <v>397</v>
      </c>
      <c r="K10" s="1" t="n">
        <v>855</v>
      </c>
      <c r="L10" s="19" t="n">
        <f aca="false">SUM(J10:K10)</f>
        <v>1252</v>
      </c>
      <c r="N10" s="17" t="s">
        <v>13</v>
      </c>
      <c r="O10" s="18" t="n">
        <v>15256</v>
      </c>
      <c r="P10" s="18" t="n">
        <v>15219</v>
      </c>
      <c r="Q10" s="19" t="n">
        <f aca="false">SUM(O10:P10)</f>
        <v>30475</v>
      </c>
    </row>
    <row r="11" customFormat="false" ht="13.5" hidden="false" customHeight="false" outlineLevel="0" collapsed="false">
      <c r="A11" s="20" t="n">
        <v>7</v>
      </c>
      <c r="B11" s="1" t="n">
        <v>2034</v>
      </c>
      <c r="C11" s="1" t="n">
        <v>1973</v>
      </c>
      <c r="D11" s="19" t="n">
        <f aca="false">SUM(B11:C11)</f>
        <v>4007</v>
      </c>
      <c r="E11" s="20" t="n">
        <v>47</v>
      </c>
      <c r="F11" s="1" t="n">
        <v>2515</v>
      </c>
      <c r="G11" s="1" t="n">
        <v>2638</v>
      </c>
      <c r="H11" s="19" t="n">
        <f aca="false">SUM(F11:G11)</f>
        <v>5153</v>
      </c>
      <c r="I11" s="20" t="n">
        <v>87</v>
      </c>
      <c r="J11" s="1" t="n">
        <v>332</v>
      </c>
      <c r="K11" s="1" t="n">
        <v>799</v>
      </c>
      <c r="L11" s="19" t="n">
        <f aca="false">SUM(J11:K11)</f>
        <v>1131</v>
      </c>
      <c r="N11" s="17" t="s">
        <v>14</v>
      </c>
      <c r="O11" s="18" t="n">
        <v>12269</v>
      </c>
      <c r="P11" s="18" t="n">
        <v>12793</v>
      </c>
      <c r="Q11" s="19" t="n">
        <f aca="false">SUM(O11:P11)</f>
        <v>25062</v>
      </c>
    </row>
    <row r="12" customFormat="false" ht="13.5" hidden="false" customHeight="false" outlineLevel="0" collapsed="false">
      <c r="A12" s="20" t="n">
        <v>8</v>
      </c>
      <c r="B12" s="1" t="n">
        <v>2167</v>
      </c>
      <c r="C12" s="1" t="n">
        <v>2034</v>
      </c>
      <c r="D12" s="19" t="n">
        <f aca="false">SUM(B12:C12)</f>
        <v>4201</v>
      </c>
      <c r="E12" s="20" t="n">
        <v>48</v>
      </c>
      <c r="F12" s="1" t="n">
        <v>2631</v>
      </c>
      <c r="G12" s="1" t="n">
        <v>2644</v>
      </c>
      <c r="H12" s="19" t="n">
        <f aca="false">SUM(F12:G12)</f>
        <v>5275</v>
      </c>
      <c r="I12" s="20" t="n">
        <v>88</v>
      </c>
      <c r="J12" s="1" t="n">
        <v>287</v>
      </c>
      <c r="K12" s="1" t="n">
        <v>658</v>
      </c>
      <c r="L12" s="19" t="n">
        <f aca="false">SUM(J12:K12)</f>
        <v>945</v>
      </c>
      <c r="N12" s="17" t="s">
        <v>15</v>
      </c>
      <c r="O12" s="18" t="n">
        <v>12046</v>
      </c>
      <c r="P12" s="18" t="n">
        <v>12006</v>
      </c>
      <c r="Q12" s="19" t="n">
        <f aca="false">SUM(O12:P12)</f>
        <v>24052</v>
      </c>
    </row>
    <row r="13" customFormat="false" ht="13.5" hidden="false" customHeight="false" outlineLevel="0" collapsed="false">
      <c r="A13" s="24" t="n">
        <v>9</v>
      </c>
      <c r="B13" s="25" t="n">
        <v>2101</v>
      </c>
      <c r="C13" s="25" t="n">
        <v>1933</v>
      </c>
      <c r="D13" s="26" t="n">
        <f aca="false">SUM(B13:C13)</f>
        <v>4034</v>
      </c>
      <c r="E13" s="24" t="n">
        <v>49</v>
      </c>
      <c r="F13" s="25" t="n">
        <v>2799</v>
      </c>
      <c r="G13" s="25" t="n">
        <v>2711</v>
      </c>
      <c r="H13" s="26" t="n">
        <f aca="false">SUM(F13:G13)</f>
        <v>5510</v>
      </c>
      <c r="I13" s="24" t="n">
        <v>89</v>
      </c>
      <c r="J13" s="25" t="n">
        <v>225</v>
      </c>
      <c r="K13" s="25" t="n">
        <v>576</v>
      </c>
      <c r="L13" s="26" t="n">
        <f aca="false">SUM(J13:K13)</f>
        <v>801</v>
      </c>
      <c r="N13" s="17" t="s">
        <v>16</v>
      </c>
      <c r="O13" s="18" t="n">
        <v>12958</v>
      </c>
      <c r="P13" s="18" t="n">
        <v>12930</v>
      </c>
      <c r="Q13" s="19" t="n">
        <f aca="false">SUM(O13:P13)</f>
        <v>25888</v>
      </c>
    </row>
    <row r="14" customFormat="false" ht="13.5" hidden="false" customHeight="false" outlineLevel="0" collapsed="false">
      <c r="A14" s="20" t="n">
        <v>10</v>
      </c>
      <c r="B14" s="1" t="n">
        <v>2070</v>
      </c>
      <c r="C14" s="1" t="n">
        <v>2019</v>
      </c>
      <c r="D14" s="19" t="n">
        <f aca="false">SUM(B14:C14)</f>
        <v>4089</v>
      </c>
      <c r="E14" s="20" t="n">
        <v>50</v>
      </c>
      <c r="F14" s="1" t="n">
        <v>2894</v>
      </c>
      <c r="G14" s="1" t="n">
        <v>2994</v>
      </c>
      <c r="H14" s="19" t="n">
        <f aca="false">SUM(F14:G14)</f>
        <v>5888</v>
      </c>
      <c r="I14" s="20" t="n">
        <v>90</v>
      </c>
      <c r="J14" s="1" t="n">
        <v>174</v>
      </c>
      <c r="K14" s="1" t="n">
        <v>485</v>
      </c>
      <c r="L14" s="19" t="n">
        <f aca="false">SUM(J14:K14)</f>
        <v>659</v>
      </c>
      <c r="N14" s="17" t="s">
        <v>17</v>
      </c>
      <c r="O14" s="18" t="n">
        <v>16798</v>
      </c>
      <c r="P14" s="18" t="n">
        <v>16891</v>
      </c>
      <c r="Q14" s="19" t="n">
        <f aca="false">SUM(O14:P14)</f>
        <v>33689</v>
      </c>
    </row>
    <row r="15" customFormat="false" ht="13.5" hidden="false" customHeight="false" outlineLevel="0" collapsed="false">
      <c r="A15" s="20" t="n">
        <v>11</v>
      </c>
      <c r="B15" s="1" t="n">
        <v>2076</v>
      </c>
      <c r="C15" s="1" t="n">
        <v>1925</v>
      </c>
      <c r="D15" s="19" t="n">
        <f aca="false">SUM(B15:C15)</f>
        <v>4001</v>
      </c>
      <c r="E15" s="20" t="n">
        <v>51</v>
      </c>
      <c r="F15" s="1" t="n">
        <v>3157</v>
      </c>
      <c r="G15" s="1" t="n">
        <v>3076</v>
      </c>
      <c r="H15" s="19" t="n">
        <f aca="false">SUM(F15:G15)</f>
        <v>6233</v>
      </c>
      <c r="I15" s="20" t="n">
        <v>91</v>
      </c>
      <c r="J15" s="1" t="n">
        <v>140</v>
      </c>
      <c r="K15" s="1" t="n">
        <v>437</v>
      </c>
      <c r="L15" s="19" t="n">
        <f aca="false">SUM(J15:K15)</f>
        <v>577</v>
      </c>
      <c r="N15" s="17" t="s">
        <v>18</v>
      </c>
      <c r="O15" s="18" t="n">
        <v>14869</v>
      </c>
      <c r="P15" s="18" t="n">
        <v>15123</v>
      </c>
      <c r="Q15" s="19" t="n">
        <f aca="false">SUM(O15:P15)</f>
        <v>29992</v>
      </c>
    </row>
    <row r="16" customFormat="false" ht="13.5" hidden="false" customHeight="false" outlineLevel="0" collapsed="false">
      <c r="A16" s="20" t="n">
        <v>12</v>
      </c>
      <c r="B16" s="1" t="n">
        <v>2036</v>
      </c>
      <c r="C16" s="1" t="n">
        <v>1987</v>
      </c>
      <c r="D16" s="19" t="n">
        <f aca="false">SUM(B16:C16)</f>
        <v>4023</v>
      </c>
      <c r="E16" s="20" t="n">
        <v>52</v>
      </c>
      <c r="F16" s="1" t="n">
        <v>3536</v>
      </c>
      <c r="G16" s="1" t="n">
        <v>3500</v>
      </c>
      <c r="H16" s="19" t="n">
        <f aca="false">SUM(F16:G16)</f>
        <v>7036</v>
      </c>
      <c r="I16" s="20" t="n">
        <v>92</v>
      </c>
      <c r="J16" s="1" t="n">
        <v>115</v>
      </c>
      <c r="K16" s="1" t="n">
        <v>338</v>
      </c>
      <c r="L16" s="19" t="n">
        <f aca="false">SUM(J16:K16)</f>
        <v>453</v>
      </c>
      <c r="N16" s="17" t="s">
        <v>19</v>
      </c>
      <c r="O16" s="18" t="n">
        <v>12579</v>
      </c>
      <c r="P16" s="18" t="n">
        <v>13417</v>
      </c>
      <c r="Q16" s="19" t="n">
        <f aca="false">SUM(O16:P16)</f>
        <v>25996</v>
      </c>
    </row>
    <row r="17" customFormat="false" ht="13.5" hidden="false" customHeight="false" outlineLevel="0" collapsed="false">
      <c r="A17" s="20" t="n">
        <v>13</v>
      </c>
      <c r="B17" s="1" t="n">
        <v>2107</v>
      </c>
      <c r="C17" s="1" t="n">
        <v>2082</v>
      </c>
      <c r="D17" s="19" t="n">
        <f aca="false">SUM(B17:C17)</f>
        <v>4189</v>
      </c>
      <c r="E17" s="20" t="n">
        <v>53</v>
      </c>
      <c r="F17" s="1" t="n">
        <v>3581</v>
      </c>
      <c r="G17" s="1" t="n">
        <v>3574</v>
      </c>
      <c r="H17" s="19" t="n">
        <f aca="false">SUM(F17:G17)</f>
        <v>7155</v>
      </c>
      <c r="I17" s="20" t="n">
        <v>93</v>
      </c>
      <c r="J17" s="1" t="n">
        <v>98</v>
      </c>
      <c r="K17" s="1" t="n">
        <v>283</v>
      </c>
      <c r="L17" s="19" t="n">
        <f aca="false">SUM(J17:K17)</f>
        <v>381</v>
      </c>
      <c r="N17" s="17" t="s">
        <v>20</v>
      </c>
      <c r="O17" s="18" t="n">
        <v>10519</v>
      </c>
      <c r="P17" s="18" t="n">
        <v>12064</v>
      </c>
      <c r="Q17" s="19" t="n">
        <f aca="false">SUM(O17:P17)</f>
        <v>22583</v>
      </c>
    </row>
    <row r="18" customFormat="false" ht="13.5" hidden="false" customHeight="false" outlineLevel="0" collapsed="false">
      <c r="A18" s="20" t="n">
        <v>14</v>
      </c>
      <c r="B18" s="1" t="n">
        <v>2123</v>
      </c>
      <c r="C18" s="1" t="n">
        <v>2155</v>
      </c>
      <c r="D18" s="26" t="n">
        <f aca="false">SUM(B18:C18)</f>
        <v>4278</v>
      </c>
      <c r="E18" s="20" t="n">
        <v>54</v>
      </c>
      <c r="F18" s="1" t="n">
        <v>3630</v>
      </c>
      <c r="G18" s="1" t="n">
        <v>3747</v>
      </c>
      <c r="H18" s="26" t="n">
        <f aca="false">SUM(F18:G18)</f>
        <v>7377</v>
      </c>
      <c r="I18" s="20" t="n">
        <v>94</v>
      </c>
      <c r="J18" s="1" t="n">
        <v>59</v>
      </c>
      <c r="K18" s="1" t="n">
        <v>195</v>
      </c>
      <c r="L18" s="26" t="n">
        <f aca="false">SUM(J18:K18)</f>
        <v>254</v>
      </c>
      <c r="N18" s="17" t="s">
        <v>21</v>
      </c>
      <c r="O18" s="18" t="n">
        <v>8792</v>
      </c>
      <c r="P18" s="18" t="n">
        <v>10726</v>
      </c>
      <c r="Q18" s="19" t="n">
        <f aca="false">SUM(O18:P18)</f>
        <v>19518</v>
      </c>
    </row>
    <row r="19" customFormat="false" ht="13.5" hidden="false" customHeight="false" outlineLevel="0" collapsed="false">
      <c r="A19" s="27" t="n">
        <v>15</v>
      </c>
      <c r="B19" s="28" t="n">
        <v>2189</v>
      </c>
      <c r="C19" s="22" t="n">
        <v>2179</v>
      </c>
      <c r="D19" s="19" t="n">
        <f aca="false">SUM(B19:C19)</f>
        <v>4368</v>
      </c>
      <c r="E19" s="27" t="n">
        <v>55</v>
      </c>
      <c r="F19" s="28" t="n">
        <v>3952</v>
      </c>
      <c r="G19" s="22" t="n">
        <v>3947</v>
      </c>
      <c r="H19" s="19" t="n">
        <f aca="false">SUM(F19:G19)</f>
        <v>7899</v>
      </c>
      <c r="I19" s="27" t="n">
        <v>95</v>
      </c>
      <c r="J19" s="28" t="n">
        <v>33</v>
      </c>
      <c r="K19" s="22" t="n">
        <v>140</v>
      </c>
      <c r="L19" s="19" t="n">
        <f aca="false">SUM(J19:K19)</f>
        <v>173</v>
      </c>
      <c r="N19" s="17" t="s">
        <v>22</v>
      </c>
      <c r="O19" s="18" t="n">
        <v>6029</v>
      </c>
      <c r="P19" s="18" t="n">
        <v>8574</v>
      </c>
      <c r="Q19" s="19" t="n">
        <f aca="false">SUM(O19:P19)</f>
        <v>14603</v>
      </c>
    </row>
    <row r="20" customFormat="false" ht="13.5" hidden="false" customHeight="false" outlineLevel="0" collapsed="false">
      <c r="A20" s="29" t="n">
        <v>16</v>
      </c>
      <c r="B20" s="30" t="n">
        <v>2378</v>
      </c>
      <c r="C20" s="1" t="n">
        <v>2183</v>
      </c>
      <c r="D20" s="19" t="n">
        <f aca="false">SUM(B20:C20)</f>
        <v>4561</v>
      </c>
      <c r="E20" s="29" t="n">
        <v>56</v>
      </c>
      <c r="F20" s="30" t="n">
        <v>3395</v>
      </c>
      <c r="G20" s="1" t="n">
        <v>3413</v>
      </c>
      <c r="H20" s="19" t="n">
        <f aca="false">SUM(F20:G20)</f>
        <v>6808</v>
      </c>
      <c r="I20" s="29" t="n">
        <v>96</v>
      </c>
      <c r="J20" s="30" t="n">
        <v>27</v>
      </c>
      <c r="K20" s="1" t="n">
        <v>117</v>
      </c>
      <c r="L20" s="19" t="n">
        <f aca="false">SUM(J20:K20)</f>
        <v>144</v>
      </c>
      <c r="N20" s="17" t="s">
        <v>23</v>
      </c>
      <c r="O20" s="18" t="n">
        <v>3297</v>
      </c>
      <c r="P20" s="18" t="n">
        <v>6088</v>
      </c>
      <c r="Q20" s="19" t="n">
        <f aca="false">SUM(O20:P20)</f>
        <v>9385</v>
      </c>
    </row>
    <row r="21" customFormat="false" ht="13.5" hidden="false" customHeight="false" outlineLevel="0" collapsed="false">
      <c r="A21" s="29" t="n">
        <v>17</v>
      </c>
      <c r="B21" s="30" t="n">
        <v>2469</v>
      </c>
      <c r="C21" s="1" t="n">
        <v>2342</v>
      </c>
      <c r="D21" s="19" t="n">
        <f aca="false">SUM(B21:C21)</f>
        <v>4811</v>
      </c>
      <c r="E21" s="29" t="n">
        <v>57</v>
      </c>
      <c r="F21" s="30" t="n">
        <v>2028</v>
      </c>
      <c r="G21" s="1" t="n">
        <v>2095</v>
      </c>
      <c r="H21" s="19" t="n">
        <f aca="false">SUM(F21:G21)</f>
        <v>4123</v>
      </c>
      <c r="I21" s="29" t="n">
        <v>97</v>
      </c>
      <c r="J21" s="30" t="n">
        <v>16</v>
      </c>
      <c r="K21" s="1" t="n">
        <v>66</v>
      </c>
      <c r="L21" s="19" t="n">
        <f aca="false">SUM(J21:K21)</f>
        <v>82</v>
      </c>
      <c r="N21" s="17" t="s">
        <v>24</v>
      </c>
      <c r="O21" s="18" t="n">
        <v>1676</v>
      </c>
      <c r="P21" s="18" t="n">
        <v>3746</v>
      </c>
      <c r="Q21" s="19" t="n">
        <f aca="false">SUM(O21:P21)</f>
        <v>5422</v>
      </c>
    </row>
    <row r="22" customFormat="false" ht="13.5" hidden="false" customHeight="false" outlineLevel="0" collapsed="false">
      <c r="A22" s="29" t="n">
        <v>18</v>
      </c>
      <c r="B22" s="30" t="n">
        <v>2371</v>
      </c>
      <c r="C22" s="1" t="n">
        <v>2352</v>
      </c>
      <c r="D22" s="19" t="n">
        <f aca="false">SUM(B22:C22)</f>
        <v>4723</v>
      </c>
      <c r="E22" s="29" t="n">
        <v>58</v>
      </c>
      <c r="F22" s="30" t="n">
        <v>2631</v>
      </c>
      <c r="G22" s="1" t="n">
        <v>2748</v>
      </c>
      <c r="H22" s="19" t="n">
        <f aca="false">SUM(F22:G22)</f>
        <v>5379</v>
      </c>
      <c r="I22" s="29" t="n">
        <v>98</v>
      </c>
      <c r="J22" s="30" t="n">
        <v>8</v>
      </c>
      <c r="K22" s="1" t="n">
        <v>61</v>
      </c>
      <c r="L22" s="19" t="n">
        <f aca="false">SUM(J22:K22)</f>
        <v>69</v>
      </c>
      <c r="N22" s="17" t="s">
        <v>25</v>
      </c>
      <c r="O22" s="18" t="n">
        <v>586</v>
      </c>
      <c r="P22" s="18" t="n">
        <v>1738</v>
      </c>
      <c r="Q22" s="19" t="n">
        <f aca="false">SUM(O22:P22)</f>
        <v>2324</v>
      </c>
    </row>
    <row r="23" customFormat="false" ht="13.5" hidden="false" customHeight="false" outlineLevel="0" collapsed="false">
      <c r="A23" s="31" t="n">
        <v>19</v>
      </c>
      <c r="B23" s="32" t="n">
        <v>2350</v>
      </c>
      <c r="C23" s="25" t="n">
        <v>2319</v>
      </c>
      <c r="D23" s="26" t="n">
        <f aca="false">SUM(B23:C23)</f>
        <v>4669</v>
      </c>
      <c r="E23" s="31" t="n">
        <v>59</v>
      </c>
      <c r="F23" s="32" t="n">
        <v>2863</v>
      </c>
      <c r="G23" s="25" t="n">
        <v>2920</v>
      </c>
      <c r="H23" s="26" t="n">
        <f aca="false">SUM(F23:G23)</f>
        <v>5783</v>
      </c>
      <c r="I23" s="31" t="n">
        <v>99</v>
      </c>
      <c r="J23" s="32" t="n">
        <v>7</v>
      </c>
      <c r="K23" s="25" t="n">
        <v>29</v>
      </c>
      <c r="L23" s="26" t="n">
        <f aca="false">SUM(J23:K23)</f>
        <v>36</v>
      </c>
      <c r="N23" s="17" t="s">
        <v>26</v>
      </c>
      <c r="O23" s="18" t="n">
        <v>91</v>
      </c>
      <c r="P23" s="18" t="n">
        <v>413</v>
      </c>
      <c r="Q23" s="19" t="n">
        <f aca="false">SUM(O23:P23)</f>
        <v>504</v>
      </c>
    </row>
    <row r="24" customFormat="false" ht="13.5" hidden="false" customHeight="false" outlineLevel="0" collapsed="false">
      <c r="A24" s="20" t="n">
        <v>20</v>
      </c>
      <c r="B24" s="1" t="n">
        <v>2328</v>
      </c>
      <c r="C24" s="1" t="n">
        <v>2468</v>
      </c>
      <c r="D24" s="19" t="n">
        <f aca="false">SUM(B24:C24)</f>
        <v>4796</v>
      </c>
      <c r="E24" s="20" t="n">
        <v>60</v>
      </c>
      <c r="F24" s="1" t="n">
        <v>2748</v>
      </c>
      <c r="G24" s="1" t="n">
        <v>2900</v>
      </c>
      <c r="H24" s="19" t="n">
        <f aca="false">SUM(F24:G24)</f>
        <v>5648</v>
      </c>
      <c r="I24" s="20" t="n">
        <v>100</v>
      </c>
      <c r="J24" s="1" t="n">
        <v>6</v>
      </c>
      <c r="K24" s="1" t="n">
        <v>26</v>
      </c>
      <c r="L24" s="19" t="n">
        <f aca="false">SUM(J24:K24)</f>
        <v>32</v>
      </c>
      <c r="N24" s="33" t="s">
        <v>27</v>
      </c>
      <c r="O24" s="18" t="n">
        <v>10</v>
      </c>
      <c r="P24" s="18" t="n">
        <v>57</v>
      </c>
      <c r="Q24" s="19" t="n">
        <f aca="false">SUM(O24:P24)</f>
        <v>67</v>
      </c>
    </row>
    <row r="25" customFormat="false" ht="13.5" hidden="false" customHeight="false" outlineLevel="0" collapsed="false">
      <c r="A25" s="20" t="n">
        <v>21</v>
      </c>
      <c r="B25" s="1" t="n">
        <v>2261</v>
      </c>
      <c r="C25" s="1" t="n">
        <v>2257</v>
      </c>
      <c r="D25" s="19" t="n">
        <f aca="false">SUM(B25:C25)</f>
        <v>4518</v>
      </c>
      <c r="E25" s="20" t="n">
        <v>61</v>
      </c>
      <c r="F25" s="1" t="n">
        <v>2926</v>
      </c>
      <c r="G25" s="1" t="n">
        <v>3126</v>
      </c>
      <c r="H25" s="19" t="n">
        <f aca="false">SUM(F25:G25)</f>
        <v>6052</v>
      </c>
      <c r="I25" s="20" t="n">
        <v>101</v>
      </c>
      <c r="J25" s="1" t="n">
        <v>1</v>
      </c>
      <c r="K25" s="1" t="n">
        <v>20</v>
      </c>
      <c r="L25" s="19" t="n">
        <f aca="false">SUM(J25:K25)</f>
        <v>21</v>
      </c>
      <c r="N25" s="33" t="s">
        <v>28</v>
      </c>
      <c r="O25" s="18" t="n">
        <v>1</v>
      </c>
      <c r="P25" s="18" t="n">
        <v>2</v>
      </c>
      <c r="Q25" s="19" t="n">
        <f aca="false">SUM(O25:P25)</f>
        <v>3</v>
      </c>
    </row>
    <row r="26" customFormat="false" ht="13.5" hidden="false" customHeight="false" outlineLevel="0" collapsed="false">
      <c r="A26" s="20" t="n">
        <v>22</v>
      </c>
      <c r="B26" s="1" t="n">
        <v>2326</v>
      </c>
      <c r="C26" s="1" t="n">
        <v>2334</v>
      </c>
      <c r="D26" s="19" t="n">
        <f aca="false">SUM(B26:C26)</f>
        <v>4660</v>
      </c>
      <c r="E26" s="20" t="n">
        <v>62</v>
      </c>
      <c r="F26" s="1" t="n">
        <v>2591</v>
      </c>
      <c r="G26" s="1" t="n">
        <v>2848</v>
      </c>
      <c r="H26" s="19" t="n">
        <f aca="false">SUM(F26:G26)</f>
        <v>5439</v>
      </c>
      <c r="I26" s="20" t="n">
        <v>102</v>
      </c>
      <c r="J26" s="1" t="n">
        <v>1</v>
      </c>
      <c r="K26" s="1" t="n">
        <v>7</v>
      </c>
      <c r="L26" s="19" t="n">
        <f aca="false">SUM(J26:K26)</f>
        <v>8</v>
      </c>
      <c r="N26" s="33" t="s">
        <v>29</v>
      </c>
      <c r="O26" s="18" t="n">
        <v>0</v>
      </c>
      <c r="P26" s="18" t="n">
        <v>0</v>
      </c>
      <c r="Q26" s="19" t="n">
        <f aca="false">SUM(O26:P26)</f>
        <v>0</v>
      </c>
    </row>
    <row r="27" customFormat="false" ht="14.25" hidden="false" customHeight="false" outlineLevel="0" collapsed="false">
      <c r="A27" s="20" t="n">
        <v>23</v>
      </c>
      <c r="B27" s="1" t="n">
        <v>2425</v>
      </c>
      <c r="C27" s="1" t="n">
        <v>2379</v>
      </c>
      <c r="D27" s="19" t="n">
        <f aca="false">SUM(B27:C27)</f>
        <v>4804</v>
      </c>
      <c r="E27" s="20" t="n">
        <v>63</v>
      </c>
      <c r="F27" s="1" t="n">
        <v>2332</v>
      </c>
      <c r="G27" s="1" t="n">
        <v>2422</v>
      </c>
      <c r="H27" s="19" t="n">
        <f aca="false">SUM(F27:G27)</f>
        <v>4754</v>
      </c>
      <c r="I27" s="20" t="n">
        <v>103</v>
      </c>
      <c r="J27" s="1" t="n">
        <v>0</v>
      </c>
      <c r="K27" s="1" t="n">
        <v>2</v>
      </c>
      <c r="L27" s="19" t="n">
        <f aca="false">SUM(J27:K27)</f>
        <v>2</v>
      </c>
      <c r="N27" s="34" t="s">
        <v>30</v>
      </c>
      <c r="O27" s="35" t="n">
        <v>0</v>
      </c>
      <c r="P27" s="35" t="n">
        <v>0</v>
      </c>
      <c r="Q27" s="44" t="n">
        <f aca="false">SUM(O27:P27)</f>
        <v>0</v>
      </c>
    </row>
    <row r="28" customFormat="false" ht="13.5" hidden="false" customHeight="false" outlineLevel="0" collapsed="false">
      <c r="A28" s="20" t="n">
        <v>24</v>
      </c>
      <c r="B28" s="1" t="n">
        <v>2567</v>
      </c>
      <c r="C28" s="1" t="n">
        <v>2489</v>
      </c>
      <c r="D28" s="26" t="n">
        <f aca="false">SUM(B28:C28)</f>
        <v>5056</v>
      </c>
      <c r="E28" s="20" t="n">
        <v>64</v>
      </c>
      <c r="F28" s="1" t="n">
        <v>1982</v>
      </c>
      <c r="G28" s="1" t="n">
        <v>2121</v>
      </c>
      <c r="H28" s="26" t="n">
        <f aca="false">SUM(F28:G28)</f>
        <v>4103</v>
      </c>
      <c r="I28" s="20" t="n">
        <v>104</v>
      </c>
      <c r="J28" s="1" t="n">
        <v>2</v>
      </c>
      <c r="K28" s="1" t="n">
        <v>2</v>
      </c>
      <c r="L28" s="26" t="n">
        <f aca="false">SUM(J28:K28)</f>
        <v>4</v>
      </c>
      <c r="N28" s="37" t="s">
        <v>31</v>
      </c>
      <c r="O28" s="1" t="n">
        <v>197922</v>
      </c>
      <c r="P28" s="38" t="n">
        <v>210193</v>
      </c>
      <c r="Q28" s="19" t="n">
        <f aca="false">SUM(O28:P28)</f>
        <v>408115</v>
      </c>
    </row>
    <row r="29" customFormat="false" ht="14.25" hidden="false" customHeight="false" outlineLevel="0" collapsed="false">
      <c r="A29" s="21" t="n">
        <v>25</v>
      </c>
      <c r="B29" s="22" t="n">
        <v>2627</v>
      </c>
      <c r="C29" s="22" t="n">
        <v>2611</v>
      </c>
      <c r="D29" s="19" t="n">
        <f aca="false">SUM(B29:C29)</f>
        <v>5238</v>
      </c>
      <c r="E29" s="21" t="n">
        <v>65</v>
      </c>
      <c r="F29" s="22" t="n">
        <v>2397</v>
      </c>
      <c r="G29" s="22" t="n">
        <v>2533</v>
      </c>
      <c r="H29" s="19" t="n">
        <f aca="false">SUM(F29:G29)</f>
        <v>4930</v>
      </c>
      <c r="I29" s="21" t="n">
        <v>105</v>
      </c>
      <c r="J29" s="22" t="n">
        <v>1</v>
      </c>
      <c r="K29" s="22" t="n">
        <v>1</v>
      </c>
      <c r="L29" s="19" t="n">
        <f aca="false">SUM(J29:K29)</f>
        <v>2</v>
      </c>
      <c r="N29" s="39" t="s">
        <v>32</v>
      </c>
      <c r="O29" s="40"/>
      <c r="P29" s="40" t="n">
        <v>153001</v>
      </c>
      <c r="Q29" s="41"/>
    </row>
    <row r="30" customFormat="false" ht="13.5" hidden="false" customHeight="false" outlineLevel="0" collapsed="false">
      <c r="A30" s="20" t="n">
        <v>26</v>
      </c>
      <c r="B30" s="1" t="n">
        <v>2819</v>
      </c>
      <c r="C30" s="1" t="n">
        <v>2764</v>
      </c>
      <c r="D30" s="19" t="n">
        <f aca="false">SUM(B30:C30)</f>
        <v>5583</v>
      </c>
      <c r="E30" s="20" t="n">
        <v>66</v>
      </c>
      <c r="F30" s="1" t="n">
        <v>2243</v>
      </c>
      <c r="G30" s="1" t="n">
        <v>2491</v>
      </c>
      <c r="H30" s="19" t="n">
        <f aca="false">SUM(F30:G30)</f>
        <v>4734</v>
      </c>
      <c r="I30" s="20" t="n">
        <v>106</v>
      </c>
      <c r="J30" s="1" t="n">
        <v>0</v>
      </c>
      <c r="K30" s="1" t="n">
        <v>1</v>
      </c>
      <c r="L30" s="19" t="n">
        <f aca="false">SUM(J30:K30)</f>
        <v>1</v>
      </c>
    </row>
    <row r="31" customFormat="false" ht="13.5" hidden="false" customHeight="false" outlineLevel="0" collapsed="false">
      <c r="A31" s="20" t="n">
        <v>27</v>
      </c>
      <c r="B31" s="1" t="n">
        <v>2956</v>
      </c>
      <c r="C31" s="1" t="n">
        <v>3004</v>
      </c>
      <c r="D31" s="19" t="n">
        <f aca="false">SUM(B31:C31)</f>
        <v>5960</v>
      </c>
      <c r="E31" s="20" t="n">
        <v>67</v>
      </c>
      <c r="F31" s="1" t="n">
        <v>2200</v>
      </c>
      <c r="G31" s="1" t="n">
        <v>2551</v>
      </c>
      <c r="H31" s="19" t="n">
        <f aca="false">SUM(F31:G31)</f>
        <v>4751</v>
      </c>
      <c r="I31" s="20" t="n">
        <v>107</v>
      </c>
      <c r="J31" s="1" t="n">
        <v>0</v>
      </c>
      <c r="K31" s="1" t="n">
        <v>0</v>
      </c>
      <c r="L31" s="19" t="n">
        <f aca="false">SUM(J31:K31)</f>
        <v>0</v>
      </c>
    </row>
    <row r="32" customFormat="false" ht="13.5" hidden="false" customHeight="false" outlineLevel="0" collapsed="false">
      <c r="A32" s="20" t="n">
        <v>28</v>
      </c>
      <c r="B32" s="1" t="n">
        <v>3206</v>
      </c>
      <c r="C32" s="1" t="n">
        <v>3147</v>
      </c>
      <c r="D32" s="19" t="n">
        <f aca="false">SUM(B32:C32)</f>
        <v>6353</v>
      </c>
      <c r="E32" s="20" t="n">
        <v>68</v>
      </c>
      <c r="F32" s="1" t="n">
        <v>1875</v>
      </c>
      <c r="G32" s="1" t="n">
        <v>2312</v>
      </c>
      <c r="H32" s="19" t="n">
        <f aca="false">SUM(F32:G32)</f>
        <v>4187</v>
      </c>
      <c r="I32" s="20" t="n">
        <v>108</v>
      </c>
      <c r="J32" s="1" t="n">
        <v>0</v>
      </c>
      <c r="K32" s="1" t="n">
        <v>0</v>
      </c>
      <c r="L32" s="19" t="n">
        <f aca="false">SUM(J32:K32)</f>
        <v>0</v>
      </c>
    </row>
    <row r="33" customFormat="false" ht="13.5" hidden="false" customHeight="false" outlineLevel="0" collapsed="false">
      <c r="A33" s="24" t="n">
        <v>29</v>
      </c>
      <c r="B33" s="25" t="n">
        <v>3362</v>
      </c>
      <c r="C33" s="25" t="n">
        <v>3308</v>
      </c>
      <c r="D33" s="26" t="n">
        <f aca="false">SUM(B33:C33)</f>
        <v>6670</v>
      </c>
      <c r="E33" s="24" t="n">
        <v>69</v>
      </c>
      <c r="F33" s="25" t="n">
        <v>1804</v>
      </c>
      <c r="G33" s="25" t="n">
        <v>2177</v>
      </c>
      <c r="H33" s="26" t="n">
        <f aca="false">SUM(F33:G33)</f>
        <v>3981</v>
      </c>
      <c r="I33" s="24" t="n">
        <v>109</v>
      </c>
      <c r="J33" s="25" t="n">
        <v>0</v>
      </c>
      <c r="K33" s="25" t="n">
        <v>0</v>
      </c>
      <c r="L33" s="26" t="n">
        <f aca="false">SUM(J33:K33)</f>
        <v>0</v>
      </c>
    </row>
    <row r="34" customFormat="false" ht="13.5" hidden="false" customHeight="false" outlineLevel="0" collapsed="false">
      <c r="A34" s="20" t="n">
        <v>30</v>
      </c>
      <c r="B34" s="1" t="n">
        <v>3345</v>
      </c>
      <c r="C34" s="1" t="n">
        <v>3225</v>
      </c>
      <c r="D34" s="19" t="n">
        <f aca="false">SUM(B34:C34)</f>
        <v>6570</v>
      </c>
      <c r="E34" s="20" t="n">
        <v>70</v>
      </c>
      <c r="F34" s="1" t="n">
        <v>1935</v>
      </c>
      <c r="G34" s="1" t="n">
        <v>2326</v>
      </c>
      <c r="H34" s="19" t="n">
        <f aca="false">SUM(F34:G34)</f>
        <v>4261</v>
      </c>
      <c r="I34" s="20" t="n">
        <v>110</v>
      </c>
      <c r="J34" s="1" t="n">
        <v>0</v>
      </c>
      <c r="K34" s="1" t="n">
        <v>0</v>
      </c>
      <c r="L34" s="19" t="n">
        <f aca="false">SUM(J34:K34)</f>
        <v>0</v>
      </c>
    </row>
    <row r="35" customFormat="false" ht="13.5" hidden="false" customHeight="false" outlineLevel="0" collapsed="false">
      <c r="A35" s="20" t="n">
        <v>31</v>
      </c>
      <c r="B35" s="1" t="n">
        <v>3225</v>
      </c>
      <c r="C35" s="1" t="n">
        <v>3294</v>
      </c>
      <c r="D35" s="19" t="n">
        <f aca="false">SUM(B35:C35)</f>
        <v>6519</v>
      </c>
      <c r="E35" s="20" t="n">
        <v>71</v>
      </c>
      <c r="F35" s="1" t="n">
        <v>1817</v>
      </c>
      <c r="G35" s="1" t="n">
        <v>2223</v>
      </c>
      <c r="H35" s="19" t="n">
        <f aca="false">SUM(F35:G35)</f>
        <v>4040</v>
      </c>
      <c r="I35" s="20" t="n">
        <v>111</v>
      </c>
      <c r="J35" s="1" t="n">
        <v>0</v>
      </c>
      <c r="K35" s="1" t="n">
        <v>0</v>
      </c>
      <c r="L35" s="19" t="n">
        <f aca="false">SUM(J35:K35)</f>
        <v>0</v>
      </c>
    </row>
    <row r="36" customFormat="false" ht="13.5" hidden="false" customHeight="false" outlineLevel="0" collapsed="false">
      <c r="A36" s="20" t="n">
        <v>32</v>
      </c>
      <c r="B36" s="1" t="n">
        <v>2984</v>
      </c>
      <c r="C36" s="1" t="n">
        <v>3070</v>
      </c>
      <c r="D36" s="19" t="n">
        <f aca="false">SUM(B36:C36)</f>
        <v>6054</v>
      </c>
      <c r="E36" s="20" t="n">
        <v>72</v>
      </c>
      <c r="F36" s="1" t="n">
        <v>1716</v>
      </c>
      <c r="G36" s="1" t="n">
        <v>2117</v>
      </c>
      <c r="H36" s="19" t="n">
        <f aca="false">SUM(F36:G36)</f>
        <v>3833</v>
      </c>
      <c r="I36" s="20" t="n">
        <v>112</v>
      </c>
      <c r="J36" s="1" t="n">
        <v>0</v>
      </c>
      <c r="K36" s="1" t="n">
        <v>0</v>
      </c>
      <c r="L36" s="19" t="n">
        <f aca="false">SUM(J36:K36)</f>
        <v>0</v>
      </c>
    </row>
    <row r="37" customFormat="false" ht="13.5" hidden="false" customHeight="false" outlineLevel="0" collapsed="false">
      <c r="A37" s="20" t="n">
        <v>33</v>
      </c>
      <c r="B37" s="1" t="n">
        <v>2869</v>
      </c>
      <c r="C37" s="1" t="n">
        <v>2856</v>
      </c>
      <c r="D37" s="19" t="n">
        <f aca="false">SUM(B37:C37)</f>
        <v>5725</v>
      </c>
      <c r="E37" s="20" t="n">
        <v>73</v>
      </c>
      <c r="F37" s="1" t="n">
        <v>1655</v>
      </c>
      <c r="G37" s="1" t="n">
        <v>1954</v>
      </c>
      <c r="H37" s="19" t="n">
        <f aca="false">SUM(F37:G37)</f>
        <v>3609</v>
      </c>
      <c r="I37" s="20" t="n">
        <v>113</v>
      </c>
      <c r="J37" s="1" t="n">
        <v>0</v>
      </c>
      <c r="K37" s="1" t="n">
        <v>0</v>
      </c>
      <c r="L37" s="19" t="n">
        <f aca="false">SUM(J37:K37)</f>
        <v>0</v>
      </c>
    </row>
    <row r="38" customFormat="false" ht="13.5" hidden="false" customHeight="false" outlineLevel="0" collapsed="false">
      <c r="A38" s="20" t="n">
        <v>34</v>
      </c>
      <c r="B38" s="1" t="n">
        <v>2833</v>
      </c>
      <c r="C38" s="1" t="n">
        <v>2774</v>
      </c>
      <c r="D38" s="26" t="n">
        <f aca="false">SUM(B38:C38)</f>
        <v>5607</v>
      </c>
      <c r="E38" s="20" t="n">
        <v>74</v>
      </c>
      <c r="F38" s="1" t="n">
        <v>1669</v>
      </c>
      <c r="G38" s="1" t="n">
        <v>2106</v>
      </c>
      <c r="H38" s="26" t="n">
        <f aca="false">SUM(F38:G38)</f>
        <v>3775</v>
      </c>
      <c r="I38" s="20" t="n">
        <v>114</v>
      </c>
      <c r="J38" s="1" t="n">
        <v>0</v>
      </c>
      <c r="K38" s="1" t="n">
        <v>0</v>
      </c>
      <c r="L38" s="26" t="n">
        <f aca="false">SUM(J38:K38)</f>
        <v>0</v>
      </c>
    </row>
    <row r="39" customFormat="false" ht="13.5" hidden="false" customHeight="false" outlineLevel="0" collapsed="false">
      <c r="A39" s="21" t="n">
        <v>35</v>
      </c>
      <c r="B39" s="22" t="n">
        <v>2587</v>
      </c>
      <c r="C39" s="22" t="n">
        <v>2909</v>
      </c>
      <c r="D39" s="19" t="n">
        <f aca="false">SUM(B39:C39)</f>
        <v>5496</v>
      </c>
      <c r="E39" s="21" t="n">
        <v>75</v>
      </c>
      <c r="F39" s="22" t="n">
        <v>1438</v>
      </c>
      <c r="G39" s="22" t="n">
        <v>1825</v>
      </c>
      <c r="H39" s="19" t="n">
        <f aca="false">SUM(F39:G39)</f>
        <v>3263</v>
      </c>
      <c r="I39" s="21" t="n">
        <v>115</v>
      </c>
      <c r="J39" s="22" t="n">
        <v>0</v>
      </c>
      <c r="K39" s="22" t="n">
        <v>0</v>
      </c>
      <c r="L39" s="19" t="n">
        <f aca="false">SUM(J39:K39)</f>
        <v>0</v>
      </c>
    </row>
    <row r="40" customFormat="false" ht="13.5" hidden="false" customHeight="false" outlineLevel="0" collapsed="false">
      <c r="A40" s="20" t="n">
        <v>36</v>
      </c>
      <c r="B40" s="1" t="n">
        <v>2422</v>
      </c>
      <c r="C40" s="1" t="n">
        <v>2462</v>
      </c>
      <c r="D40" s="19" t="n">
        <f aca="false">SUM(B40:C40)</f>
        <v>4884</v>
      </c>
      <c r="E40" s="20" t="n">
        <v>76</v>
      </c>
      <c r="F40" s="1" t="n">
        <v>1341</v>
      </c>
      <c r="G40" s="1" t="n">
        <v>1833</v>
      </c>
      <c r="H40" s="19" t="n">
        <f aca="false">SUM(F40:G40)</f>
        <v>3174</v>
      </c>
      <c r="I40" s="20" t="n">
        <v>116</v>
      </c>
      <c r="J40" s="1" t="n">
        <v>0</v>
      </c>
      <c r="K40" s="1" t="n">
        <v>0</v>
      </c>
      <c r="L40" s="19" t="n">
        <f aca="false">SUM(J40:K40)</f>
        <v>0</v>
      </c>
    </row>
    <row r="41" customFormat="false" ht="13.5" hidden="false" customHeight="false" outlineLevel="0" collapsed="false">
      <c r="A41" s="20" t="n">
        <v>37</v>
      </c>
      <c r="B41" s="1" t="n">
        <v>2347</v>
      </c>
      <c r="C41" s="1" t="n">
        <v>2361</v>
      </c>
      <c r="D41" s="19" t="n">
        <f aca="false">SUM(B41:C41)</f>
        <v>4708</v>
      </c>
      <c r="E41" s="20" t="n">
        <v>77</v>
      </c>
      <c r="F41" s="1" t="n">
        <v>1214</v>
      </c>
      <c r="G41" s="1" t="n">
        <v>1699</v>
      </c>
      <c r="H41" s="19" t="n">
        <f aca="false">SUM(F41:G41)</f>
        <v>2913</v>
      </c>
      <c r="I41" s="20" t="n">
        <v>117</v>
      </c>
      <c r="J41" s="1" t="n">
        <v>0</v>
      </c>
      <c r="K41" s="1" t="n">
        <v>0</v>
      </c>
      <c r="L41" s="19" t="n">
        <f aca="false">SUM(J41:K41)</f>
        <v>0</v>
      </c>
    </row>
    <row r="42" customFormat="false" ht="13.5" hidden="false" customHeight="false" outlineLevel="0" collapsed="false">
      <c r="A42" s="20" t="n">
        <v>38</v>
      </c>
      <c r="B42" s="1" t="n">
        <v>2524</v>
      </c>
      <c r="C42" s="1" t="n">
        <v>2649</v>
      </c>
      <c r="D42" s="19" t="n">
        <f aca="false">SUM(B42:C42)</f>
        <v>5173</v>
      </c>
      <c r="E42" s="20" t="n">
        <v>78</v>
      </c>
      <c r="F42" s="1" t="n">
        <v>1094</v>
      </c>
      <c r="G42" s="1" t="n">
        <v>1581</v>
      </c>
      <c r="H42" s="19" t="n">
        <f aca="false">SUM(F42:G42)</f>
        <v>2675</v>
      </c>
      <c r="I42" s="20" t="n">
        <v>118</v>
      </c>
      <c r="J42" s="1" t="n">
        <v>0</v>
      </c>
      <c r="K42" s="1" t="n">
        <v>0</v>
      </c>
      <c r="L42" s="19" t="n">
        <f aca="false">SUM(J42:K42)</f>
        <v>0</v>
      </c>
    </row>
    <row r="43" customFormat="false" ht="14.25" hidden="false" customHeight="false" outlineLevel="0" collapsed="false">
      <c r="A43" s="42" t="n">
        <v>39</v>
      </c>
      <c r="B43" s="43" t="n">
        <v>2389</v>
      </c>
      <c r="C43" s="43" t="n">
        <v>2412</v>
      </c>
      <c r="D43" s="36" t="n">
        <f aca="false">SUM(B43:C43)</f>
        <v>4801</v>
      </c>
      <c r="E43" s="42" t="n">
        <v>79</v>
      </c>
      <c r="F43" s="43" t="n">
        <v>942</v>
      </c>
      <c r="G43" s="43" t="n">
        <v>1636</v>
      </c>
      <c r="H43" s="36" t="n">
        <f aca="false">SUM(F43:G43)</f>
        <v>2578</v>
      </c>
      <c r="I43" s="42" t="n">
        <v>119</v>
      </c>
      <c r="J43" s="43" t="n">
        <v>0</v>
      </c>
      <c r="K43" s="43" t="n">
        <v>0</v>
      </c>
      <c r="L43" s="36" t="n">
        <f aca="false">SUM(J43:K43)</f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802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78</v>
      </c>
      <c r="C4" s="15" t="n">
        <v>1917</v>
      </c>
      <c r="D4" s="16" t="n">
        <f aca="false">SUM(B4:C4)</f>
        <v>3995</v>
      </c>
      <c r="E4" s="14" t="n">
        <v>40</v>
      </c>
      <c r="F4" s="15" t="n">
        <v>2381</v>
      </c>
      <c r="G4" s="15" t="n">
        <v>2385</v>
      </c>
      <c r="H4" s="16" t="n">
        <f aca="false">SUM(F4:G4)</f>
        <v>4766</v>
      </c>
      <c r="I4" s="14" t="n">
        <v>80</v>
      </c>
      <c r="J4" s="15" t="n">
        <v>833</v>
      </c>
      <c r="K4" s="15" t="n">
        <v>1371</v>
      </c>
      <c r="L4" s="16" t="n">
        <f aca="false">SUM(J4:K4)</f>
        <v>2204</v>
      </c>
      <c r="N4" s="17" t="s">
        <v>7</v>
      </c>
      <c r="O4" s="18" t="n">
        <v>10563</v>
      </c>
      <c r="P4" s="18" t="n">
        <v>10138</v>
      </c>
      <c r="Q4" s="19" t="n">
        <f aca="false">SUM(O4:P4)</f>
        <v>20701</v>
      </c>
    </row>
    <row r="5" customFormat="false" ht="13.5" hidden="false" customHeight="false" outlineLevel="0" collapsed="false">
      <c r="A5" s="20" t="n">
        <v>1</v>
      </c>
      <c r="B5" s="1" t="n">
        <v>2077</v>
      </c>
      <c r="C5" s="1" t="n">
        <v>2093</v>
      </c>
      <c r="D5" s="19" t="n">
        <f aca="false">SUM(B5:C5)</f>
        <v>4170</v>
      </c>
      <c r="E5" s="20" t="n">
        <v>41</v>
      </c>
      <c r="F5" s="1" t="n">
        <v>2361</v>
      </c>
      <c r="G5" s="1" t="n">
        <v>2335</v>
      </c>
      <c r="H5" s="19" t="n">
        <f aca="false">SUM(F5:G5)</f>
        <v>4696</v>
      </c>
      <c r="I5" s="20" t="n">
        <v>81</v>
      </c>
      <c r="J5" s="1" t="n">
        <v>749</v>
      </c>
      <c r="K5" s="1" t="n">
        <v>1348</v>
      </c>
      <c r="L5" s="19" t="n">
        <f aca="false">SUM(J5:K5)</f>
        <v>2097</v>
      </c>
      <c r="N5" s="17" t="s">
        <v>8</v>
      </c>
      <c r="O5" s="18" t="n">
        <v>10577</v>
      </c>
      <c r="P5" s="18" t="n">
        <v>10044</v>
      </c>
      <c r="Q5" s="19" t="n">
        <f aca="false">SUM(O5:P5)</f>
        <v>20621</v>
      </c>
    </row>
    <row r="6" customFormat="false" ht="13.5" hidden="false" customHeight="false" outlineLevel="0" collapsed="false">
      <c r="A6" s="20" t="n">
        <v>2</v>
      </c>
      <c r="B6" s="1" t="n">
        <v>2177</v>
      </c>
      <c r="C6" s="1" t="n">
        <v>1994</v>
      </c>
      <c r="D6" s="19" t="n">
        <f aca="false">SUM(B6:C6)</f>
        <v>4171</v>
      </c>
      <c r="E6" s="20" t="n">
        <v>42</v>
      </c>
      <c r="F6" s="1" t="n">
        <v>2355</v>
      </c>
      <c r="G6" s="1" t="n">
        <v>2346</v>
      </c>
      <c r="H6" s="19" t="n">
        <f aca="false">SUM(F6:G6)</f>
        <v>4701</v>
      </c>
      <c r="I6" s="20" t="n">
        <v>82</v>
      </c>
      <c r="J6" s="1" t="n">
        <v>701</v>
      </c>
      <c r="K6" s="1" t="n">
        <v>1240</v>
      </c>
      <c r="L6" s="19" t="n">
        <f aca="false">SUM(J6:K6)</f>
        <v>1941</v>
      </c>
      <c r="N6" s="17" t="s">
        <v>9</v>
      </c>
      <c r="O6" s="18" t="n">
        <v>10383</v>
      </c>
      <c r="P6" s="18" t="n">
        <v>10108</v>
      </c>
      <c r="Q6" s="19" t="n">
        <f aca="false">SUM(O6:P6)</f>
        <v>20491</v>
      </c>
    </row>
    <row r="7" customFormat="false" ht="13.5" hidden="false" customHeight="false" outlineLevel="0" collapsed="false">
      <c r="A7" s="20" t="n">
        <v>3</v>
      </c>
      <c r="B7" s="1" t="n">
        <v>2102</v>
      </c>
      <c r="C7" s="1" t="n">
        <v>2084</v>
      </c>
      <c r="D7" s="19" t="n">
        <f aca="false">SUM(B7:C7)</f>
        <v>4186</v>
      </c>
      <c r="E7" s="20" t="n">
        <v>43</v>
      </c>
      <c r="F7" s="1" t="n">
        <v>2361</v>
      </c>
      <c r="G7" s="1" t="n">
        <v>2417</v>
      </c>
      <c r="H7" s="19" t="n">
        <f aca="false">SUM(F7:G7)</f>
        <v>4778</v>
      </c>
      <c r="I7" s="20" t="n">
        <v>83</v>
      </c>
      <c r="J7" s="1" t="n">
        <v>535</v>
      </c>
      <c r="K7" s="1" t="n">
        <v>1147</v>
      </c>
      <c r="L7" s="19" t="n">
        <f aca="false">SUM(J7:K7)</f>
        <v>1682</v>
      </c>
      <c r="N7" s="17" t="s">
        <v>10</v>
      </c>
      <c r="O7" s="18" t="n">
        <v>11756</v>
      </c>
      <c r="P7" s="18" t="n">
        <v>11354</v>
      </c>
      <c r="Q7" s="19" t="n">
        <f aca="false">SUM(O7:P7)</f>
        <v>23110</v>
      </c>
    </row>
    <row r="8" customFormat="false" ht="13.5" hidden="false" customHeight="false" outlineLevel="0" collapsed="false">
      <c r="A8" s="20" t="n">
        <v>4</v>
      </c>
      <c r="B8" s="1" t="n">
        <v>2129</v>
      </c>
      <c r="C8" s="1" t="n">
        <v>2050</v>
      </c>
      <c r="D8" s="26" t="n">
        <f aca="false">SUM(B8:C8)</f>
        <v>4179</v>
      </c>
      <c r="E8" s="20" t="n">
        <v>44</v>
      </c>
      <c r="F8" s="1" t="n">
        <v>2594</v>
      </c>
      <c r="G8" s="1" t="n">
        <v>2526</v>
      </c>
      <c r="H8" s="26" t="n">
        <f aca="false">SUM(F8:G8)</f>
        <v>5120</v>
      </c>
      <c r="I8" s="20" t="n">
        <v>84</v>
      </c>
      <c r="J8" s="1" t="n">
        <v>484</v>
      </c>
      <c r="K8" s="1" t="n">
        <v>1001</v>
      </c>
      <c r="L8" s="26" t="n">
        <f aca="false">SUM(J8:K8)</f>
        <v>1485</v>
      </c>
      <c r="N8" s="17" t="s">
        <v>11</v>
      </c>
      <c r="O8" s="18" t="n">
        <v>11881</v>
      </c>
      <c r="P8" s="18" t="n">
        <v>11905</v>
      </c>
      <c r="Q8" s="19" t="n">
        <f aca="false">SUM(O8:P8)</f>
        <v>23786</v>
      </c>
    </row>
    <row r="9" customFormat="false" ht="13.5" hidden="false" customHeight="false" outlineLevel="0" collapsed="false">
      <c r="A9" s="21" t="n">
        <v>5</v>
      </c>
      <c r="B9" s="22" t="n">
        <v>2140</v>
      </c>
      <c r="C9" s="22" t="n">
        <v>2048</v>
      </c>
      <c r="D9" s="19" t="n">
        <f aca="false">SUM(B9:C9)</f>
        <v>4188</v>
      </c>
      <c r="E9" s="21" t="n">
        <v>45</v>
      </c>
      <c r="F9" s="22" t="n">
        <v>2439</v>
      </c>
      <c r="G9" s="22" t="n">
        <v>2445</v>
      </c>
      <c r="H9" s="19" t="n">
        <f aca="false">SUM(F9:G9)</f>
        <v>4884</v>
      </c>
      <c r="I9" s="21" t="n">
        <v>85</v>
      </c>
      <c r="J9" s="22" t="n">
        <v>445</v>
      </c>
      <c r="K9" s="22" t="n">
        <v>876</v>
      </c>
      <c r="L9" s="19" t="n">
        <f aca="false">SUM(J9:K9)</f>
        <v>1321</v>
      </c>
      <c r="N9" s="17" t="s">
        <v>12</v>
      </c>
      <c r="O9" s="18" t="n">
        <v>14881</v>
      </c>
      <c r="P9" s="18" t="n">
        <v>14769</v>
      </c>
      <c r="Q9" s="19" t="n">
        <f aca="false">SUM(O9:P9)</f>
        <v>29650</v>
      </c>
    </row>
    <row r="10" customFormat="false" ht="13.5" hidden="false" customHeight="false" outlineLevel="0" collapsed="false">
      <c r="A10" s="20" t="n">
        <v>6</v>
      </c>
      <c r="B10" s="1" t="n">
        <v>2118</v>
      </c>
      <c r="C10" s="1" t="n">
        <v>2023</v>
      </c>
      <c r="D10" s="19" t="n">
        <f aca="false">SUM(B10:C10)</f>
        <v>4141</v>
      </c>
      <c r="E10" s="20" t="n">
        <v>46</v>
      </c>
      <c r="F10" s="1" t="n">
        <v>2556</v>
      </c>
      <c r="G10" s="1" t="n">
        <v>2505</v>
      </c>
      <c r="H10" s="19" t="n">
        <f aca="false">SUM(F10:G10)</f>
        <v>5061</v>
      </c>
      <c r="I10" s="20" t="n">
        <v>86</v>
      </c>
      <c r="J10" s="1" t="n">
        <v>388</v>
      </c>
      <c r="K10" s="1" t="n">
        <v>842</v>
      </c>
      <c r="L10" s="19" t="n">
        <f aca="false">SUM(J10:K10)</f>
        <v>1230</v>
      </c>
      <c r="N10" s="17" t="s">
        <v>13</v>
      </c>
      <c r="O10" s="18" t="n">
        <v>15346</v>
      </c>
      <c r="P10" s="18" t="n">
        <v>15292</v>
      </c>
      <c r="Q10" s="19" t="n">
        <f aca="false">SUM(O10:P10)</f>
        <v>30638</v>
      </c>
    </row>
    <row r="11" customFormat="false" ht="13.5" hidden="false" customHeight="false" outlineLevel="0" collapsed="false">
      <c r="A11" s="20" t="n">
        <v>7</v>
      </c>
      <c r="B11" s="1" t="n">
        <v>2005</v>
      </c>
      <c r="C11" s="1" t="n">
        <v>1974</v>
      </c>
      <c r="D11" s="19" t="n">
        <f aca="false">SUM(B11:C11)</f>
        <v>3979</v>
      </c>
      <c r="E11" s="20" t="n">
        <v>47</v>
      </c>
      <c r="F11" s="1" t="n">
        <v>2554</v>
      </c>
      <c r="G11" s="1" t="n">
        <v>2622</v>
      </c>
      <c r="H11" s="19" t="n">
        <f aca="false">SUM(F11:G11)</f>
        <v>5176</v>
      </c>
      <c r="I11" s="20" t="n">
        <v>87</v>
      </c>
      <c r="J11" s="1" t="n">
        <v>343</v>
      </c>
      <c r="K11" s="1" t="n">
        <v>810</v>
      </c>
      <c r="L11" s="19" t="n">
        <f aca="false">SUM(J11:K11)</f>
        <v>1153</v>
      </c>
      <c r="N11" s="17" t="s">
        <v>14</v>
      </c>
      <c r="O11" s="18" t="n">
        <v>12299</v>
      </c>
      <c r="P11" s="18" t="n">
        <v>12808</v>
      </c>
      <c r="Q11" s="19" t="n">
        <f aca="false">SUM(O11:P11)</f>
        <v>25107</v>
      </c>
    </row>
    <row r="12" customFormat="false" ht="13.5" hidden="false" customHeight="false" outlineLevel="0" collapsed="false">
      <c r="A12" s="20" t="n">
        <v>8</v>
      </c>
      <c r="B12" s="1" t="n">
        <v>2188</v>
      </c>
      <c r="C12" s="1" t="n">
        <v>2030</v>
      </c>
      <c r="D12" s="19" t="n">
        <f aca="false">SUM(B12:C12)</f>
        <v>4218</v>
      </c>
      <c r="E12" s="20" t="n">
        <v>48</v>
      </c>
      <c r="F12" s="1" t="n">
        <v>2605</v>
      </c>
      <c r="G12" s="1" t="n">
        <v>2641</v>
      </c>
      <c r="H12" s="19" t="n">
        <f aca="false">SUM(F12:G12)</f>
        <v>5246</v>
      </c>
      <c r="I12" s="20" t="n">
        <v>88</v>
      </c>
      <c r="J12" s="1" t="n">
        <v>285</v>
      </c>
      <c r="K12" s="1" t="n">
        <v>659</v>
      </c>
      <c r="L12" s="19" t="n">
        <f aca="false">SUM(J12:K12)</f>
        <v>944</v>
      </c>
      <c r="N12" s="17" t="s">
        <v>15</v>
      </c>
      <c r="O12" s="18" t="n">
        <v>12052</v>
      </c>
      <c r="P12" s="18" t="n">
        <v>12009</v>
      </c>
      <c r="Q12" s="19" t="n">
        <f aca="false">SUM(O12:P12)</f>
        <v>24061</v>
      </c>
    </row>
    <row r="13" customFormat="false" ht="13.5" hidden="false" customHeight="false" outlineLevel="0" collapsed="false">
      <c r="A13" s="24" t="n">
        <v>9</v>
      </c>
      <c r="B13" s="25" t="n">
        <v>2126</v>
      </c>
      <c r="C13" s="25" t="n">
        <v>1969</v>
      </c>
      <c r="D13" s="26" t="n">
        <f aca="false">SUM(B13:C13)</f>
        <v>4095</v>
      </c>
      <c r="E13" s="24" t="n">
        <v>49</v>
      </c>
      <c r="F13" s="25" t="n">
        <v>2778</v>
      </c>
      <c r="G13" s="25" t="n">
        <v>2678</v>
      </c>
      <c r="H13" s="26" t="n">
        <f aca="false">SUM(F13:G13)</f>
        <v>5456</v>
      </c>
      <c r="I13" s="24" t="n">
        <v>89</v>
      </c>
      <c r="J13" s="25" t="n">
        <v>219</v>
      </c>
      <c r="K13" s="25" t="n">
        <v>585</v>
      </c>
      <c r="L13" s="26" t="n">
        <f aca="false">SUM(J13:K13)</f>
        <v>804</v>
      </c>
      <c r="N13" s="17" t="s">
        <v>16</v>
      </c>
      <c r="O13" s="18" t="n">
        <v>12932</v>
      </c>
      <c r="P13" s="18" t="n">
        <v>12891</v>
      </c>
      <c r="Q13" s="19" t="n">
        <f aca="false">SUM(O13:P13)</f>
        <v>25823</v>
      </c>
    </row>
    <row r="14" customFormat="false" ht="13.5" hidden="false" customHeight="false" outlineLevel="0" collapsed="false">
      <c r="A14" s="20" t="n">
        <v>10</v>
      </c>
      <c r="B14" s="1" t="n">
        <v>2021</v>
      </c>
      <c r="C14" s="1" t="n">
        <v>1974</v>
      </c>
      <c r="D14" s="19" t="n">
        <f aca="false">SUM(B14:C14)</f>
        <v>3995</v>
      </c>
      <c r="E14" s="20" t="n">
        <v>50</v>
      </c>
      <c r="F14" s="1" t="n">
        <v>2886</v>
      </c>
      <c r="G14" s="1" t="n">
        <v>3029</v>
      </c>
      <c r="H14" s="19" t="n">
        <f aca="false">SUM(F14:G14)</f>
        <v>5915</v>
      </c>
      <c r="I14" s="20" t="n">
        <v>90</v>
      </c>
      <c r="J14" s="1" t="n">
        <v>179</v>
      </c>
      <c r="K14" s="1" t="n">
        <v>490</v>
      </c>
      <c r="L14" s="19" t="n">
        <f aca="false">SUM(J14:K14)</f>
        <v>669</v>
      </c>
      <c r="N14" s="17" t="s">
        <v>17</v>
      </c>
      <c r="O14" s="18" t="n">
        <v>16768</v>
      </c>
      <c r="P14" s="18" t="n">
        <v>16892</v>
      </c>
      <c r="Q14" s="19" t="n">
        <f aca="false">SUM(O14:P14)</f>
        <v>33660</v>
      </c>
    </row>
    <row r="15" customFormat="false" ht="13.5" hidden="false" customHeight="false" outlineLevel="0" collapsed="false">
      <c r="A15" s="20" t="n">
        <v>11</v>
      </c>
      <c r="B15" s="1" t="n">
        <v>2106</v>
      </c>
      <c r="C15" s="1" t="n">
        <v>1932</v>
      </c>
      <c r="D15" s="19" t="n">
        <f aca="false">SUM(B15:C15)</f>
        <v>4038</v>
      </c>
      <c r="E15" s="20" t="n">
        <v>51</v>
      </c>
      <c r="F15" s="1" t="n">
        <v>3112</v>
      </c>
      <c r="G15" s="1" t="n">
        <v>3031</v>
      </c>
      <c r="H15" s="19" t="n">
        <f aca="false">SUM(F15:G15)</f>
        <v>6143</v>
      </c>
      <c r="I15" s="20" t="n">
        <v>91</v>
      </c>
      <c r="J15" s="1" t="n">
        <v>140</v>
      </c>
      <c r="K15" s="1" t="n">
        <v>436</v>
      </c>
      <c r="L15" s="19" t="n">
        <f aca="false">SUM(J15:K15)</f>
        <v>576</v>
      </c>
      <c r="N15" s="17" t="s">
        <v>18</v>
      </c>
      <c r="O15" s="18" t="n">
        <v>14911</v>
      </c>
      <c r="P15" s="18" t="n">
        <v>15185</v>
      </c>
      <c r="Q15" s="19" t="n">
        <f aca="false">SUM(O15:P15)</f>
        <v>30096</v>
      </c>
    </row>
    <row r="16" customFormat="false" ht="13.5" hidden="false" customHeight="false" outlineLevel="0" collapsed="false">
      <c r="A16" s="20" t="n">
        <v>12</v>
      </c>
      <c r="B16" s="1" t="n">
        <v>2045</v>
      </c>
      <c r="C16" s="1" t="n">
        <v>1984</v>
      </c>
      <c r="D16" s="19" t="n">
        <f aca="false">SUM(B16:C16)</f>
        <v>4029</v>
      </c>
      <c r="E16" s="20" t="n">
        <v>52</v>
      </c>
      <c r="F16" s="1" t="n">
        <v>3556</v>
      </c>
      <c r="G16" s="1" t="n">
        <v>3498</v>
      </c>
      <c r="H16" s="19" t="n">
        <f aca="false">SUM(F16:G16)</f>
        <v>7054</v>
      </c>
      <c r="I16" s="20" t="n">
        <v>92</v>
      </c>
      <c r="J16" s="1" t="n">
        <v>113</v>
      </c>
      <c r="K16" s="1" t="n">
        <v>348</v>
      </c>
      <c r="L16" s="19" t="n">
        <f aca="false">SUM(J16:K16)</f>
        <v>461</v>
      </c>
      <c r="N16" s="17" t="s">
        <v>19</v>
      </c>
      <c r="O16" s="18" t="n">
        <v>12638</v>
      </c>
      <c r="P16" s="18" t="n">
        <v>13438</v>
      </c>
      <c r="Q16" s="19" t="n">
        <f aca="false">SUM(O16:P16)</f>
        <v>26076</v>
      </c>
    </row>
    <row r="17" customFormat="false" ht="13.5" hidden="false" customHeight="false" outlineLevel="0" collapsed="false">
      <c r="A17" s="20" t="n">
        <v>13</v>
      </c>
      <c r="B17" s="1" t="n">
        <v>2080</v>
      </c>
      <c r="C17" s="1" t="n">
        <v>2061</v>
      </c>
      <c r="D17" s="19" t="n">
        <f aca="false">SUM(B17:C17)</f>
        <v>4141</v>
      </c>
      <c r="E17" s="20" t="n">
        <v>53</v>
      </c>
      <c r="F17" s="1" t="n">
        <v>3537</v>
      </c>
      <c r="G17" s="1" t="n">
        <v>3518</v>
      </c>
      <c r="H17" s="19" t="n">
        <f aca="false">SUM(F17:G17)</f>
        <v>7055</v>
      </c>
      <c r="I17" s="20" t="n">
        <v>93</v>
      </c>
      <c r="J17" s="1" t="n">
        <v>99</v>
      </c>
      <c r="K17" s="1" t="n">
        <v>279</v>
      </c>
      <c r="L17" s="19" t="n">
        <f aca="false">SUM(J17:K17)</f>
        <v>378</v>
      </c>
      <c r="N17" s="17" t="s">
        <v>20</v>
      </c>
      <c r="O17" s="18" t="n">
        <v>10496</v>
      </c>
      <c r="P17" s="18" t="n">
        <v>12059</v>
      </c>
      <c r="Q17" s="19" t="n">
        <f aca="false">SUM(O17:P17)</f>
        <v>22555</v>
      </c>
    </row>
    <row r="18" customFormat="false" ht="13.5" hidden="false" customHeight="false" outlineLevel="0" collapsed="false">
      <c r="A18" s="20" t="n">
        <v>14</v>
      </c>
      <c r="B18" s="1" t="n">
        <v>2131</v>
      </c>
      <c r="C18" s="1" t="n">
        <v>2157</v>
      </c>
      <c r="D18" s="26" t="n">
        <f aca="false">SUM(B18:C18)</f>
        <v>4288</v>
      </c>
      <c r="E18" s="20" t="n">
        <v>54</v>
      </c>
      <c r="F18" s="1" t="n">
        <v>3677</v>
      </c>
      <c r="G18" s="1" t="n">
        <v>3816</v>
      </c>
      <c r="H18" s="26" t="n">
        <f aca="false">SUM(F18:G18)</f>
        <v>7493</v>
      </c>
      <c r="I18" s="20" t="n">
        <v>94</v>
      </c>
      <c r="J18" s="1" t="n">
        <v>55</v>
      </c>
      <c r="K18" s="1" t="n">
        <v>192</v>
      </c>
      <c r="L18" s="26" t="n">
        <f aca="false">SUM(J18:K18)</f>
        <v>247</v>
      </c>
      <c r="N18" s="17" t="s">
        <v>21</v>
      </c>
      <c r="O18" s="18" t="n">
        <v>8805</v>
      </c>
      <c r="P18" s="18" t="n">
        <v>10717</v>
      </c>
      <c r="Q18" s="19" t="n">
        <f aca="false">SUM(O18:P18)</f>
        <v>19522</v>
      </c>
    </row>
    <row r="19" customFormat="false" ht="13.5" hidden="false" customHeight="false" outlineLevel="0" collapsed="false">
      <c r="A19" s="27" t="n">
        <v>15</v>
      </c>
      <c r="B19" s="28" t="n">
        <v>2207</v>
      </c>
      <c r="C19" s="22" t="n">
        <v>2161</v>
      </c>
      <c r="D19" s="19" t="n">
        <f aca="false">SUM(B19:C19)</f>
        <v>4368</v>
      </c>
      <c r="E19" s="27" t="n">
        <v>55</v>
      </c>
      <c r="F19" s="28" t="n">
        <v>3887</v>
      </c>
      <c r="G19" s="22" t="n">
        <v>3887</v>
      </c>
      <c r="H19" s="19" t="n">
        <f aca="false">SUM(F19:G19)</f>
        <v>7774</v>
      </c>
      <c r="I19" s="27" t="n">
        <v>95</v>
      </c>
      <c r="J19" s="28" t="n">
        <v>39</v>
      </c>
      <c r="K19" s="22" t="n">
        <v>151</v>
      </c>
      <c r="L19" s="19" t="n">
        <f aca="false">SUM(J19:K19)</f>
        <v>190</v>
      </c>
      <c r="N19" s="17" t="s">
        <v>22</v>
      </c>
      <c r="O19" s="18" t="n">
        <v>6052</v>
      </c>
      <c r="P19" s="18" t="n">
        <v>8598</v>
      </c>
      <c r="Q19" s="19" t="n">
        <f aca="false">SUM(O19:P19)</f>
        <v>14650</v>
      </c>
    </row>
    <row r="20" customFormat="false" ht="13.5" hidden="false" customHeight="false" outlineLevel="0" collapsed="false">
      <c r="A20" s="29" t="n">
        <v>16</v>
      </c>
      <c r="B20" s="30" t="n">
        <v>2350</v>
      </c>
      <c r="C20" s="1" t="n">
        <v>2205</v>
      </c>
      <c r="D20" s="19" t="n">
        <f aca="false">SUM(B20:C20)</f>
        <v>4555</v>
      </c>
      <c r="E20" s="29" t="n">
        <v>56</v>
      </c>
      <c r="F20" s="30" t="n">
        <v>3507</v>
      </c>
      <c r="G20" s="1" t="n">
        <v>3506</v>
      </c>
      <c r="H20" s="19" t="n">
        <f aca="false">SUM(F20:G20)</f>
        <v>7013</v>
      </c>
      <c r="I20" s="29" t="n">
        <v>96</v>
      </c>
      <c r="J20" s="30" t="n">
        <v>27</v>
      </c>
      <c r="K20" s="1" t="n">
        <v>115</v>
      </c>
      <c r="L20" s="19" t="n">
        <f aca="false">SUM(J20:K20)</f>
        <v>142</v>
      </c>
      <c r="N20" s="17" t="s">
        <v>23</v>
      </c>
      <c r="O20" s="18" t="n">
        <v>3302</v>
      </c>
      <c r="P20" s="18" t="n">
        <v>6107</v>
      </c>
      <c r="Q20" s="19" t="n">
        <f aca="false">SUM(O20:P20)</f>
        <v>9409</v>
      </c>
    </row>
    <row r="21" customFormat="false" ht="13.5" hidden="false" customHeight="false" outlineLevel="0" collapsed="false">
      <c r="A21" s="29" t="n">
        <v>17</v>
      </c>
      <c r="B21" s="30" t="n">
        <v>2469</v>
      </c>
      <c r="C21" s="1" t="n">
        <v>2341</v>
      </c>
      <c r="D21" s="19" t="n">
        <f aca="false">SUM(B21:C21)</f>
        <v>4810</v>
      </c>
      <c r="E21" s="29" t="n">
        <v>57</v>
      </c>
      <c r="F21" s="30" t="n">
        <v>2044</v>
      </c>
      <c r="G21" s="1" t="n">
        <v>2125</v>
      </c>
      <c r="H21" s="19" t="n">
        <f aca="false">SUM(F21:G21)</f>
        <v>4169</v>
      </c>
      <c r="I21" s="29" t="n">
        <v>97</v>
      </c>
      <c r="J21" s="30" t="n">
        <v>17</v>
      </c>
      <c r="K21" s="1" t="n">
        <v>63</v>
      </c>
      <c r="L21" s="19" t="n">
        <f aca="false">SUM(J21:K21)</f>
        <v>80</v>
      </c>
      <c r="N21" s="17" t="s">
        <v>24</v>
      </c>
      <c r="O21" s="18" t="n">
        <v>1680</v>
      </c>
      <c r="P21" s="18" t="n">
        <v>3772</v>
      </c>
      <c r="Q21" s="19" t="n">
        <f aca="false">SUM(O21:P21)</f>
        <v>5452</v>
      </c>
    </row>
    <row r="22" customFormat="false" ht="13.5" hidden="false" customHeight="false" outlineLevel="0" collapsed="false">
      <c r="A22" s="29" t="n">
        <v>18</v>
      </c>
      <c r="B22" s="30" t="n">
        <v>2364</v>
      </c>
      <c r="C22" s="1" t="n">
        <v>2327</v>
      </c>
      <c r="D22" s="19" t="n">
        <f aca="false">SUM(B22:C22)</f>
        <v>4691</v>
      </c>
      <c r="E22" s="29" t="n">
        <v>58</v>
      </c>
      <c r="F22" s="30" t="n">
        <v>2590</v>
      </c>
      <c r="G22" s="1" t="n">
        <v>2698</v>
      </c>
      <c r="H22" s="19" t="n">
        <f aca="false">SUM(F22:G22)</f>
        <v>5288</v>
      </c>
      <c r="I22" s="29" t="n">
        <v>98</v>
      </c>
      <c r="J22" s="30" t="n">
        <v>8</v>
      </c>
      <c r="K22" s="1" t="n">
        <v>57</v>
      </c>
      <c r="L22" s="19" t="n">
        <f aca="false">SUM(J22:K22)</f>
        <v>65</v>
      </c>
      <c r="N22" s="17" t="s">
        <v>25</v>
      </c>
      <c r="O22" s="18" t="n">
        <v>586</v>
      </c>
      <c r="P22" s="18" t="n">
        <v>1745</v>
      </c>
      <c r="Q22" s="19" t="n">
        <f aca="false">SUM(O22:P22)</f>
        <v>2331</v>
      </c>
    </row>
    <row r="23" customFormat="false" ht="13.5" hidden="false" customHeight="false" outlineLevel="0" collapsed="false">
      <c r="A23" s="31" t="n">
        <v>19</v>
      </c>
      <c r="B23" s="32" t="n">
        <v>2369</v>
      </c>
      <c r="C23" s="25" t="n">
        <v>2320</v>
      </c>
      <c r="D23" s="26" t="n">
        <f aca="false">SUM(B23:C23)</f>
        <v>4689</v>
      </c>
      <c r="E23" s="31" t="n">
        <v>59</v>
      </c>
      <c r="F23" s="32" t="n">
        <v>2883</v>
      </c>
      <c r="G23" s="25" t="n">
        <v>2969</v>
      </c>
      <c r="H23" s="26" t="n">
        <f aca="false">SUM(F23:G23)</f>
        <v>5852</v>
      </c>
      <c r="I23" s="31" t="n">
        <v>99</v>
      </c>
      <c r="J23" s="32" t="n">
        <v>7</v>
      </c>
      <c r="K23" s="25" t="n">
        <v>31</v>
      </c>
      <c r="L23" s="26" t="n">
        <f aca="false">SUM(J23:K23)</f>
        <v>38</v>
      </c>
      <c r="N23" s="17" t="s">
        <v>26</v>
      </c>
      <c r="O23" s="18" t="n">
        <v>98</v>
      </c>
      <c r="P23" s="18" t="n">
        <v>417</v>
      </c>
      <c r="Q23" s="19" t="n">
        <f aca="false">SUM(O23:P23)</f>
        <v>515</v>
      </c>
    </row>
    <row r="24" customFormat="false" ht="13.5" hidden="false" customHeight="false" outlineLevel="0" collapsed="false">
      <c r="A24" s="20" t="n">
        <v>20</v>
      </c>
      <c r="B24" s="1" t="n">
        <v>2331</v>
      </c>
      <c r="C24" s="1" t="n">
        <v>2458</v>
      </c>
      <c r="D24" s="19" t="n">
        <f aca="false">SUM(B24:C24)</f>
        <v>4789</v>
      </c>
      <c r="E24" s="20" t="n">
        <v>60</v>
      </c>
      <c r="F24" s="1" t="n">
        <v>2709</v>
      </c>
      <c r="G24" s="1" t="n">
        <v>2861</v>
      </c>
      <c r="H24" s="19" t="n">
        <f aca="false">SUM(F24:G24)</f>
        <v>5570</v>
      </c>
      <c r="I24" s="20" t="n">
        <v>100</v>
      </c>
      <c r="J24" s="1" t="n">
        <v>6</v>
      </c>
      <c r="K24" s="1" t="n">
        <v>25</v>
      </c>
      <c r="L24" s="19" t="n">
        <f aca="false">SUM(J24:K24)</f>
        <v>31</v>
      </c>
      <c r="N24" s="33" t="s">
        <v>27</v>
      </c>
      <c r="O24" s="18" t="n">
        <v>10</v>
      </c>
      <c r="P24" s="18" t="n">
        <v>58</v>
      </c>
      <c r="Q24" s="19" t="n">
        <f aca="false">SUM(O24:P24)</f>
        <v>68</v>
      </c>
    </row>
    <row r="25" customFormat="false" ht="13.5" hidden="false" customHeight="false" outlineLevel="0" collapsed="false">
      <c r="A25" s="20" t="n">
        <v>21</v>
      </c>
      <c r="B25" s="1" t="n">
        <v>2253</v>
      </c>
      <c r="C25" s="1" t="n">
        <v>2285</v>
      </c>
      <c r="D25" s="19" t="n">
        <f aca="false">SUM(B25:C25)</f>
        <v>4538</v>
      </c>
      <c r="E25" s="20" t="n">
        <v>61</v>
      </c>
      <c r="F25" s="1" t="n">
        <v>2919</v>
      </c>
      <c r="G25" s="1" t="n">
        <v>3108</v>
      </c>
      <c r="H25" s="19" t="n">
        <f aca="false">SUM(F25:G25)</f>
        <v>6027</v>
      </c>
      <c r="I25" s="20" t="n">
        <v>101</v>
      </c>
      <c r="J25" s="1" t="n">
        <v>1</v>
      </c>
      <c r="K25" s="1" t="n">
        <v>21</v>
      </c>
      <c r="L25" s="19" t="n">
        <f aca="false">SUM(J25:K25)</f>
        <v>22</v>
      </c>
      <c r="N25" s="33" t="s">
        <v>28</v>
      </c>
      <c r="O25" s="18" t="n">
        <v>1</v>
      </c>
      <c r="P25" s="18" t="n">
        <v>2</v>
      </c>
      <c r="Q25" s="19" t="n">
        <f aca="false">SUM(O25:P25)</f>
        <v>3</v>
      </c>
    </row>
    <row r="26" customFormat="false" ht="13.5" hidden="false" customHeight="false" outlineLevel="0" collapsed="false">
      <c r="A26" s="20" t="n">
        <v>22</v>
      </c>
      <c r="B26" s="1" t="n">
        <v>2296</v>
      </c>
      <c r="C26" s="1" t="n">
        <v>2319</v>
      </c>
      <c r="D26" s="19" t="n">
        <f aca="false">SUM(B26:C26)</f>
        <v>4615</v>
      </c>
      <c r="E26" s="20" t="n">
        <v>62</v>
      </c>
      <c r="F26" s="1" t="n">
        <v>2678</v>
      </c>
      <c r="G26" s="1" t="n">
        <v>2919</v>
      </c>
      <c r="H26" s="19" t="n">
        <f aca="false">SUM(F26:G26)</f>
        <v>5597</v>
      </c>
      <c r="I26" s="20" t="n">
        <v>102</v>
      </c>
      <c r="J26" s="1" t="n">
        <v>1</v>
      </c>
      <c r="K26" s="1" t="n">
        <v>8</v>
      </c>
      <c r="L26" s="19" t="n">
        <f aca="false">SUM(J26:K26)</f>
        <v>9</v>
      </c>
      <c r="N26" s="33" t="s">
        <v>29</v>
      </c>
      <c r="O26" s="18" t="n">
        <v>0</v>
      </c>
      <c r="P26" s="18" t="n">
        <v>0</v>
      </c>
      <c r="Q26" s="19" t="n">
        <f aca="false">SUM(O26:P26)</f>
        <v>0</v>
      </c>
    </row>
    <row r="27" customFormat="false" ht="14.25" hidden="false" customHeight="false" outlineLevel="0" collapsed="false">
      <c r="A27" s="20" t="n">
        <v>23</v>
      </c>
      <c r="B27" s="1" t="n">
        <v>2444</v>
      </c>
      <c r="C27" s="1" t="n">
        <v>2356</v>
      </c>
      <c r="D27" s="19" t="n">
        <f aca="false">SUM(B27:C27)</f>
        <v>4800</v>
      </c>
      <c r="E27" s="20" t="n">
        <v>63</v>
      </c>
      <c r="F27" s="1" t="n">
        <v>2342</v>
      </c>
      <c r="G27" s="1" t="n">
        <v>2439</v>
      </c>
      <c r="H27" s="19" t="n">
        <f aca="false">SUM(F27:G27)</f>
        <v>4781</v>
      </c>
      <c r="I27" s="20" t="n">
        <v>103</v>
      </c>
      <c r="J27" s="1" t="n">
        <v>0</v>
      </c>
      <c r="K27" s="1" t="n">
        <v>2</v>
      </c>
      <c r="L27" s="19" t="n">
        <f aca="false">SUM(J27:K27)</f>
        <v>2</v>
      </c>
      <c r="N27" s="34" t="s">
        <v>30</v>
      </c>
      <c r="O27" s="35" t="n">
        <v>0</v>
      </c>
      <c r="P27" s="35" t="n">
        <v>0</v>
      </c>
      <c r="Q27" s="44" t="n">
        <f aca="false">SUM(O27:P27)</f>
        <v>0</v>
      </c>
    </row>
    <row r="28" customFormat="false" ht="13.5" hidden="false" customHeight="false" outlineLevel="0" collapsed="false">
      <c r="A28" s="20" t="n">
        <v>24</v>
      </c>
      <c r="B28" s="1" t="n">
        <v>2557</v>
      </c>
      <c r="C28" s="1" t="n">
        <v>2487</v>
      </c>
      <c r="D28" s="26" t="n">
        <f aca="false">SUM(B28:C28)</f>
        <v>5044</v>
      </c>
      <c r="E28" s="20" t="n">
        <v>64</v>
      </c>
      <c r="F28" s="1" t="n">
        <v>1990</v>
      </c>
      <c r="G28" s="1" t="n">
        <v>2111</v>
      </c>
      <c r="H28" s="26" t="n">
        <f aca="false">SUM(F28:G28)</f>
        <v>4101</v>
      </c>
      <c r="I28" s="20" t="n">
        <v>104</v>
      </c>
      <c r="J28" s="1" t="n">
        <v>2</v>
      </c>
      <c r="K28" s="1" t="n">
        <v>2</v>
      </c>
      <c r="L28" s="26" t="n">
        <f aca="false">SUM(J28:K28)</f>
        <v>4</v>
      </c>
      <c r="N28" s="37" t="s">
        <v>31</v>
      </c>
      <c r="O28" s="1" t="n">
        <v>198020</v>
      </c>
      <c r="P28" s="38" t="n">
        <v>210308</v>
      </c>
      <c r="Q28" s="19" t="n">
        <f aca="false">SUM(O28:P28)</f>
        <v>408328</v>
      </c>
    </row>
    <row r="29" customFormat="false" ht="14.25" hidden="false" customHeight="false" outlineLevel="0" collapsed="false">
      <c r="A29" s="21" t="n">
        <v>25</v>
      </c>
      <c r="B29" s="22" t="n">
        <v>2594</v>
      </c>
      <c r="C29" s="22" t="n">
        <v>2604</v>
      </c>
      <c r="D29" s="19" t="n">
        <f aca="false">SUM(B29:C29)</f>
        <v>5198</v>
      </c>
      <c r="E29" s="21" t="n">
        <v>65</v>
      </c>
      <c r="F29" s="22" t="n">
        <v>2326</v>
      </c>
      <c r="G29" s="22" t="n">
        <v>2511</v>
      </c>
      <c r="H29" s="19" t="n">
        <f aca="false">SUM(F29:G29)</f>
        <v>4837</v>
      </c>
      <c r="I29" s="21" t="n">
        <v>105</v>
      </c>
      <c r="J29" s="22" t="n">
        <v>1</v>
      </c>
      <c r="K29" s="22" t="n">
        <v>1</v>
      </c>
      <c r="L29" s="19" t="n">
        <f aca="false">SUM(J29:K29)</f>
        <v>2</v>
      </c>
      <c r="N29" s="39" t="s">
        <v>32</v>
      </c>
      <c r="O29" s="40"/>
      <c r="P29" s="40" t="n">
        <v>153155</v>
      </c>
      <c r="Q29" s="41"/>
    </row>
    <row r="30" customFormat="false" ht="13.5" hidden="false" customHeight="false" outlineLevel="0" collapsed="false">
      <c r="A30" s="20" t="n">
        <v>26</v>
      </c>
      <c r="B30" s="1" t="n">
        <v>2823</v>
      </c>
      <c r="C30" s="1" t="n">
        <v>2752</v>
      </c>
      <c r="D30" s="19" t="n">
        <f aca="false">SUM(B30:C30)</f>
        <v>5575</v>
      </c>
      <c r="E30" s="20" t="n">
        <v>66</v>
      </c>
      <c r="F30" s="1" t="n">
        <v>2279</v>
      </c>
      <c r="G30" s="1" t="n">
        <v>2488</v>
      </c>
      <c r="H30" s="19" t="n">
        <f aca="false">SUM(F30:G30)</f>
        <v>4767</v>
      </c>
      <c r="I30" s="20" t="n">
        <v>106</v>
      </c>
      <c r="J30" s="1" t="n">
        <v>0</v>
      </c>
      <c r="K30" s="1" t="n">
        <v>1</v>
      </c>
      <c r="L30" s="19" t="n">
        <f aca="false">SUM(J30:K30)</f>
        <v>1</v>
      </c>
    </row>
    <row r="31" customFormat="false" ht="13.5" hidden="false" customHeight="false" outlineLevel="0" collapsed="false">
      <c r="A31" s="20" t="n">
        <v>27</v>
      </c>
      <c r="B31" s="1" t="n">
        <v>2924</v>
      </c>
      <c r="C31" s="1" t="n">
        <v>2978</v>
      </c>
      <c r="D31" s="19" t="n">
        <f aca="false">SUM(B31:C31)</f>
        <v>5902</v>
      </c>
      <c r="E31" s="20" t="n">
        <v>67</v>
      </c>
      <c r="F31" s="1" t="n">
        <v>2211</v>
      </c>
      <c r="G31" s="1" t="n">
        <v>2546</v>
      </c>
      <c r="H31" s="19" t="n">
        <f aca="false">SUM(F31:G31)</f>
        <v>4757</v>
      </c>
      <c r="I31" s="20" t="n">
        <v>107</v>
      </c>
      <c r="J31" s="1" t="n">
        <v>0</v>
      </c>
      <c r="K31" s="1" t="n">
        <v>0</v>
      </c>
      <c r="L31" s="19" t="n">
        <f aca="false">SUM(J31:K31)</f>
        <v>0</v>
      </c>
    </row>
    <row r="32" customFormat="false" ht="13.5" hidden="false" customHeight="false" outlineLevel="0" collapsed="false">
      <c r="A32" s="20" t="n">
        <v>28</v>
      </c>
      <c r="B32" s="1" t="n">
        <v>3201</v>
      </c>
      <c r="C32" s="1" t="n">
        <v>3142</v>
      </c>
      <c r="D32" s="19" t="n">
        <f aca="false">SUM(B32:C32)</f>
        <v>6343</v>
      </c>
      <c r="E32" s="20" t="n">
        <v>68</v>
      </c>
      <c r="F32" s="1" t="n">
        <v>1892</v>
      </c>
      <c r="G32" s="1" t="n">
        <v>2370</v>
      </c>
      <c r="H32" s="19" t="n">
        <f aca="false">SUM(F32:G32)</f>
        <v>4262</v>
      </c>
      <c r="I32" s="20" t="n">
        <v>108</v>
      </c>
      <c r="J32" s="1" t="n">
        <v>0</v>
      </c>
      <c r="K32" s="1" t="n">
        <v>0</v>
      </c>
      <c r="L32" s="19" t="n">
        <f aca="false">SUM(J32:K32)</f>
        <v>0</v>
      </c>
    </row>
    <row r="33" customFormat="false" ht="13.5" hidden="false" customHeight="false" outlineLevel="0" collapsed="false">
      <c r="A33" s="24" t="n">
        <v>29</v>
      </c>
      <c r="B33" s="25" t="n">
        <v>3339</v>
      </c>
      <c r="C33" s="25" t="n">
        <v>3293</v>
      </c>
      <c r="D33" s="26" t="n">
        <f aca="false">SUM(B33:C33)</f>
        <v>6632</v>
      </c>
      <c r="E33" s="24" t="n">
        <v>69</v>
      </c>
      <c r="F33" s="25" t="n">
        <v>1788</v>
      </c>
      <c r="G33" s="25" t="n">
        <v>2144</v>
      </c>
      <c r="H33" s="26" t="n">
        <f aca="false">SUM(F33:G33)</f>
        <v>3932</v>
      </c>
      <c r="I33" s="24" t="n">
        <v>109</v>
      </c>
      <c r="J33" s="25" t="n">
        <v>0</v>
      </c>
      <c r="K33" s="25" t="n">
        <v>0</v>
      </c>
      <c r="L33" s="26" t="n">
        <f aca="false">SUM(J33:K33)</f>
        <v>0</v>
      </c>
    </row>
    <row r="34" customFormat="false" ht="13.5" hidden="false" customHeight="false" outlineLevel="0" collapsed="false">
      <c r="A34" s="20" t="n">
        <v>30</v>
      </c>
      <c r="B34" s="1" t="n">
        <v>3378</v>
      </c>
      <c r="C34" s="1" t="n">
        <v>3259</v>
      </c>
      <c r="D34" s="19" t="n">
        <f aca="false">SUM(B34:C34)</f>
        <v>6637</v>
      </c>
      <c r="E34" s="20" t="n">
        <v>70</v>
      </c>
      <c r="F34" s="1" t="n">
        <v>1935</v>
      </c>
      <c r="G34" s="1" t="n">
        <v>2312</v>
      </c>
      <c r="H34" s="19" t="n">
        <f aca="false">SUM(F34:G34)</f>
        <v>4247</v>
      </c>
      <c r="I34" s="20" t="n">
        <v>110</v>
      </c>
      <c r="J34" s="1" t="n">
        <v>0</v>
      </c>
      <c r="K34" s="1" t="n">
        <v>0</v>
      </c>
      <c r="L34" s="19" t="n">
        <f aca="false">SUM(J34:K34)</f>
        <v>0</v>
      </c>
    </row>
    <row r="35" customFormat="false" ht="13.5" hidden="false" customHeight="false" outlineLevel="0" collapsed="false">
      <c r="A35" s="20" t="n">
        <v>31</v>
      </c>
      <c r="B35" s="1" t="n">
        <v>3197</v>
      </c>
      <c r="C35" s="1" t="n">
        <v>3286</v>
      </c>
      <c r="D35" s="19" t="n">
        <f aca="false">SUM(B35:C35)</f>
        <v>6483</v>
      </c>
      <c r="E35" s="20" t="n">
        <v>71</v>
      </c>
      <c r="F35" s="1" t="n">
        <v>1816</v>
      </c>
      <c r="G35" s="1" t="n">
        <v>2240</v>
      </c>
      <c r="H35" s="19" t="n">
        <f aca="false">SUM(F35:G35)</f>
        <v>4056</v>
      </c>
      <c r="I35" s="20" t="n">
        <v>111</v>
      </c>
      <c r="J35" s="1" t="n">
        <v>0</v>
      </c>
      <c r="K35" s="1" t="n">
        <v>0</v>
      </c>
      <c r="L35" s="19" t="n">
        <f aca="false">SUM(J35:K35)</f>
        <v>0</v>
      </c>
    </row>
    <row r="36" customFormat="false" ht="13.5" hidden="false" customHeight="false" outlineLevel="0" collapsed="false">
      <c r="A36" s="20" t="n">
        <v>32</v>
      </c>
      <c r="B36" s="1" t="n">
        <v>3067</v>
      </c>
      <c r="C36" s="1" t="n">
        <v>3064</v>
      </c>
      <c r="D36" s="19" t="n">
        <f aca="false">SUM(B36:C36)</f>
        <v>6131</v>
      </c>
      <c r="E36" s="20" t="n">
        <v>72</v>
      </c>
      <c r="F36" s="1" t="n">
        <v>1745</v>
      </c>
      <c r="G36" s="1" t="n">
        <v>2126</v>
      </c>
      <c r="H36" s="19" t="n">
        <f aca="false">SUM(F36:G36)</f>
        <v>3871</v>
      </c>
      <c r="I36" s="20" t="n">
        <v>112</v>
      </c>
      <c r="J36" s="1" t="n">
        <v>0</v>
      </c>
      <c r="K36" s="1" t="n">
        <v>0</v>
      </c>
      <c r="L36" s="19" t="n">
        <f aca="false">SUM(J36:K36)</f>
        <v>0</v>
      </c>
    </row>
    <row r="37" customFormat="false" ht="13.5" hidden="false" customHeight="false" outlineLevel="0" collapsed="false">
      <c r="A37" s="20" t="n">
        <v>33</v>
      </c>
      <c r="B37" s="1" t="n">
        <v>2859</v>
      </c>
      <c r="C37" s="1" t="n">
        <v>2867</v>
      </c>
      <c r="D37" s="19" t="n">
        <f aca="false">SUM(B37:C37)</f>
        <v>5726</v>
      </c>
      <c r="E37" s="20" t="n">
        <v>73</v>
      </c>
      <c r="F37" s="1" t="n">
        <v>1641</v>
      </c>
      <c r="G37" s="1" t="n">
        <v>1927</v>
      </c>
      <c r="H37" s="19" t="n">
        <f aca="false">SUM(F37:G37)</f>
        <v>3568</v>
      </c>
      <c r="I37" s="20" t="n">
        <v>113</v>
      </c>
      <c r="J37" s="1" t="n">
        <v>0</v>
      </c>
      <c r="K37" s="1" t="n">
        <v>0</v>
      </c>
      <c r="L37" s="19" t="n">
        <f aca="false">SUM(J37:K37)</f>
        <v>0</v>
      </c>
    </row>
    <row r="38" customFormat="false" ht="13.5" hidden="false" customHeight="false" outlineLevel="0" collapsed="false">
      <c r="A38" s="20" t="n">
        <v>34</v>
      </c>
      <c r="B38" s="1" t="n">
        <v>2845</v>
      </c>
      <c r="C38" s="1" t="n">
        <v>2816</v>
      </c>
      <c r="D38" s="26" t="n">
        <f aca="false">SUM(B38:C38)</f>
        <v>5661</v>
      </c>
      <c r="E38" s="20" t="n">
        <v>74</v>
      </c>
      <c r="F38" s="1" t="n">
        <v>1668</v>
      </c>
      <c r="G38" s="1" t="n">
        <v>2112</v>
      </c>
      <c r="H38" s="26" t="n">
        <f aca="false">SUM(F38:G38)</f>
        <v>3780</v>
      </c>
      <c r="I38" s="20" t="n">
        <v>114</v>
      </c>
      <c r="J38" s="1" t="n">
        <v>0</v>
      </c>
      <c r="K38" s="1" t="n">
        <v>0</v>
      </c>
      <c r="L38" s="26" t="n">
        <f aca="false">SUM(J38:K38)</f>
        <v>0</v>
      </c>
    </row>
    <row r="39" customFormat="false" ht="13.5" hidden="false" customHeight="false" outlineLevel="0" collapsed="false">
      <c r="A39" s="21" t="n">
        <v>35</v>
      </c>
      <c r="B39" s="22" t="n">
        <v>2585</v>
      </c>
      <c r="C39" s="22" t="n">
        <v>2900</v>
      </c>
      <c r="D39" s="19" t="n">
        <f aca="false">SUM(B39:C39)</f>
        <v>5485</v>
      </c>
      <c r="E39" s="21" t="n">
        <v>75</v>
      </c>
      <c r="F39" s="22" t="n">
        <v>1446</v>
      </c>
      <c r="G39" s="22" t="n">
        <v>1849</v>
      </c>
      <c r="H39" s="19" t="n">
        <f aca="false">SUM(F39:G39)</f>
        <v>3295</v>
      </c>
      <c r="I39" s="21" t="n">
        <v>115</v>
      </c>
      <c r="J39" s="22" t="n">
        <v>0</v>
      </c>
      <c r="K39" s="22" t="n">
        <v>0</v>
      </c>
      <c r="L39" s="19" t="n">
        <f aca="false">SUM(J39:K39)</f>
        <v>0</v>
      </c>
    </row>
    <row r="40" customFormat="false" ht="13.5" hidden="false" customHeight="false" outlineLevel="0" collapsed="false">
      <c r="A40" s="20" t="n">
        <v>36</v>
      </c>
      <c r="B40" s="1" t="n">
        <v>2499</v>
      </c>
      <c r="C40" s="1" t="n">
        <v>2523</v>
      </c>
      <c r="D40" s="19" t="n">
        <f aca="false">SUM(B40:C40)</f>
        <v>5022</v>
      </c>
      <c r="E40" s="20" t="n">
        <v>76</v>
      </c>
      <c r="F40" s="1" t="n">
        <v>1309</v>
      </c>
      <c r="G40" s="1" t="n">
        <v>1824</v>
      </c>
      <c r="H40" s="19" t="n">
        <f aca="false">SUM(F40:G40)</f>
        <v>3133</v>
      </c>
      <c r="I40" s="20" t="n">
        <v>116</v>
      </c>
      <c r="J40" s="1" t="n">
        <v>0</v>
      </c>
      <c r="K40" s="1" t="n">
        <v>0</v>
      </c>
      <c r="L40" s="19" t="n">
        <f aca="false">SUM(J40:K40)</f>
        <v>0</v>
      </c>
    </row>
    <row r="41" customFormat="false" ht="13.5" hidden="false" customHeight="false" outlineLevel="0" collapsed="false">
      <c r="A41" s="20" t="n">
        <v>37</v>
      </c>
      <c r="B41" s="1" t="n">
        <v>2288</v>
      </c>
      <c r="C41" s="1" t="n">
        <v>2317</v>
      </c>
      <c r="D41" s="19" t="n">
        <f aca="false">SUM(B41:C41)</f>
        <v>4605</v>
      </c>
      <c r="E41" s="20" t="n">
        <v>77</v>
      </c>
      <c r="F41" s="1" t="n">
        <v>1241</v>
      </c>
      <c r="G41" s="1" t="n">
        <v>1718</v>
      </c>
      <c r="H41" s="19" t="n">
        <f aca="false">SUM(F41:G41)</f>
        <v>2959</v>
      </c>
      <c r="I41" s="20" t="n">
        <v>117</v>
      </c>
      <c r="J41" s="1" t="n">
        <v>0</v>
      </c>
      <c r="K41" s="1" t="n">
        <v>0</v>
      </c>
      <c r="L41" s="19" t="n">
        <f aca="false">SUM(J41:K41)</f>
        <v>0</v>
      </c>
    </row>
    <row r="42" customFormat="false" ht="13.5" hidden="false" customHeight="false" outlineLevel="0" collapsed="false">
      <c r="A42" s="20" t="n">
        <v>38</v>
      </c>
      <c r="B42" s="1" t="n">
        <v>2532</v>
      </c>
      <c r="C42" s="1" t="n">
        <v>2673</v>
      </c>
      <c r="D42" s="19" t="n">
        <f aca="false">SUM(B42:C42)</f>
        <v>5205</v>
      </c>
      <c r="E42" s="20" t="n">
        <v>78</v>
      </c>
      <c r="F42" s="1" t="n">
        <v>1109</v>
      </c>
      <c r="G42" s="1" t="n">
        <v>1600</v>
      </c>
      <c r="H42" s="19" t="n">
        <f aca="false">SUM(F42:G42)</f>
        <v>2709</v>
      </c>
      <c r="I42" s="20" t="n">
        <v>118</v>
      </c>
      <c r="J42" s="1" t="n">
        <v>0</v>
      </c>
      <c r="K42" s="1" t="n">
        <v>0</v>
      </c>
      <c r="L42" s="19" t="n">
        <f aca="false">SUM(J42:K42)</f>
        <v>0</v>
      </c>
    </row>
    <row r="43" customFormat="false" ht="14.25" hidden="false" customHeight="false" outlineLevel="0" collapsed="false">
      <c r="A43" s="42" t="n">
        <v>39</v>
      </c>
      <c r="B43" s="43" t="n">
        <v>2395</v>
      </c>
      <c r="C43" s="43" t="n">
        <v>2395</v>
      </c>
      <c r="D43" s="36" t="n">
        <f aca="false">SUM(B43:C43)</f>
        <v>4790</v>
      </c>
      <c r="E43" s="42" t="n">
        <v>79</v>
      </c>
      <c r="F43" s="43" t="n">
        <v>947</v>
      </c>
      <c r="G43" s="43" t="n">
        <v>1607</v>
      </c>
      <c r="H43" s="36" t="n">
        <f aca="false">SUM(F43:G43)</f>
        <v>2554</v>
      </c>
      <c r="I43" s="42" t="n">
        <v>119</v>
      </c>
      <c r="J43" s="43" t="n">
        <v>0</v>
      </c>
      <c r="K43" s="43" t="n">
        <v>0</v>
      </c>
      <c r="L43" s="36" t="n">
        <f aca="false">SUM(J43:K43)</f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833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81</v>
      </c>
      <c r="C4" s="15" t="n">
        <v>1915</v>
      </c>
      <c r="D4" s="16" t="n">
        <v>3996</v>
      </c>
      <c r="E4" s="14" t="n">
        <v>40</v>
      </c>
      <c r="F4" s="15" t="n">
        <v>2340</v>
      </c>
      <c r="G4" s="15" t="n">
        <v>2353</v>
      </c>
      <c r="H4" s="16" t="n">
        <v>4693</v>
      </c>
      <c r="I4" s="14" t="n">
        <v>80</v>
      </c>
      <c r="J4" s="15" t="n">
        <v>833</v>
      </c>
      <c r="K4" s="15" t="n">
        <v>1375</v>
      </c>
      <c r="L4" s="16" t="n">
        <v>2208</v>
      </c>
      <c r="N4" s="17" t="s">
        <v>7</v>
      </c>
      <c r="O4" s="45" t="n">
        <v>10575</v>
      </c>
      <c r="P4" s="45" t="n">
        <v>10124</v>
      </c>
      <c r="Q4" s="46" t="n">
        <v>20699</v>
      </c>
    </row>
    <row r="5" customFormat="false" ht="13.5" hidden="false" customHeight="false" outlineLevel="0" collapsed="false">
      <c r="A5" s="20" t="n">
        <v>1</v>
      </c>
      <c r="B5" s="1" t="n">
        <v>2065</v>
      </c>
      <c r="C5" s="1" t="n">
        <v>2085</v>
      </c>
      <c r="D5" s="19" t="n">
        <v>4150</v>
      </c>
      <c r="E5" s="20" t="n">
        <v>41</v>
      </c>
      <c r="F5" s="1" t="n">
        <v>2392</v>
      </c>
      <c r="G5" s="1" t="n">
        <v>2365</v>
      </c>
      <c r="H5" s="19" t="n">
        <v>4757</v>
      </c>
      <c r="I5" s="20" t="n">
        <v>81</v>
      </c>
      <c r="J5" s="1" t="n">
        <v>766</v>
      </c>
      <c r="K5" s="1" t="n">
        <v>1358</v>
      </c>
      <c r="L5" s="19" t="n">
        <v>2124</v>
      </c>
      <c r="N5" s="17" t="s">
        <v>8</v>
      </c>
      <c r="O5" s="45" t="n">
        <v>10555</v>
      </c>
      <c r="P5" s="45" t="n">
        <v>10015</v>
      </c>
      <c r="Q5" s="46" t="n">
        <v>20570</v>
      </c>
    </row>
    <row r="6" customFormat="false" ht="13.5" hidden="false" customHeight="false" outlineLevel="0" collapsed="false">
      <c r="A6" s="20" t="n">
        <v>2</v>
      </c>
      <c r="B6" s="1" t="n">
        <v>2192</v>
      </c>
      <c r="C6" s="1" t="n">
        <v>2020</v>
      </c>
      <c r="D6" s="19" t="n">
        <v>4212</v>
      </c>
      <c r="E6" s="20" t="n">
        <v>42</v>
      </c>
      <c r="F6" s="1" t="n">
        <v>2370</v>
      </c>
      <c r="G6" s="1" t="n">
        <v>2330</v>
      </c>
      <c r="H6" s="19" t="n">
        <v>4700</v>
      </c>
      <c r="I6" s="20" t="n">
        <v>82</v>
      </c>
      <c r="J6" s="1" t="n">
        <v>699</v>
      </c>
      <c r="K6" s="1" t="n">
        <v>1238</v>
      </c>
      <c r="L6" s="19" t="n">
        <v>1937</v>
      </c>
      <c r="N6" s="17" t="s">
        <v>9</v>
      </c>
      <c r="O6" s="45" t="n">
        <v>10382</v>
      </c>
      <c r="P6" s="45" t="n">
        <v>10105</v>
      </c>
      <c r="Q6" s="46" t="n">
        <v>20487</v>
      </c>
    </row>
    <row r="7" customFormat="false" ht="13.5" hidden="false" customHeight="false" outlineLevel="0" collapsed="false">
      <c r="A7" s="20" t="n">
        <v>3</v>
      </c>
      <c r="B7" s="1" t="n">
        <v>2103</v>
      </c>
      <c r="C7" s="1" t="n">
        <v>2048</v>
      </c>
      <c r="D7" s="19" t="n">
        <v>4151</v>
      </c>
      <c r="E7" s="20" t="n">
        <v>43</v>
      </c>
      <c r="F7" s="1" t="n">
        <v>2365</v>
      </c>
      <c r="G7" s="1" t="n">
        <v>2433</v>
      </c>
      <c r="H7" s="19" t="n">
        <v>4798</v>
      </c>
      <c r="I7" s="20" t="n">
        <v>83</v>
      </c>
      <c r="J7" s="1" t="n">
        <v>541</v>
      </c>
      <c r="K7" s="1" t="n">
        <v>1157</v>
      </c>
      <c r="L7" s="19" t="n">
        <v>1698</v>
      </c>
      <c r="N7" s="17" t="s">
        <v>10</v>
      </c>
      <c r="O7" s="45" t="n">
        <v>11770</v>
      </c>
      <c r="P7" s="45" t="n">
        <v>11319</v>
      </c>
      <c r="Q7" s="46" t="n">
        <v>23089</v>
      </c>
    </row>
    <row r="8" customFormat="false" ht="13.5" hidden="false" customHeight="false" outlineLevel="0" collapsed="false">
      <c r="A8" s="20" t="n">
        <v>4</v>
      </c>
      <c r="B8" s="1" t="n">
        <v>2134</v>
      </c>
      <c r="C8" s="1" t="n">
        <v>2056</v>
      </c>
      <c r="D8" s="19" t="n">
        <v>4190</v>
      </c>
      <c r="E8" s="20" t="n">
        <v>44</v>
      </c>
      <c r="F8" s="1" t="n">
        <v>2585</v>
      </c>
      <c r="G8" s="1" t="n">
        <v>2522</v>
      </c>
      <c r="H8" s="19" t="n">
        <v>5107</v>
      </c>
      <c r="I8" s="20" t="n">
        <v>84</v>
      </c>
      <c r="J8" s="1" t="n">
        <v>476</v>
      </c>
      <c r="K8" s="1" t="n">
        <v>1014</v>
      </c>
      <c r="L8" s="19" t="n">
        <v>1490</v>
      </c>
      <c r="N8" s="17" t="s">
        <v>11</v>
      </c>
      <c r="O8" s="45" t="n">
        <v>11842</v>
      </c>
      <c r="P8" s="45" t="n">
        <v>11906</v>
      </c>
      <c r="Q8" s="46" t="n">
        <v>23748</v>
      </c>
    </row>
    <row r="9" customFormat="false" ht="13.5" hidden="false" customHeight="false" outlineLevel="0" collapsed="false">
      <c r="A9" s="21" t="n">
        <v>5</v>
      </c>
      <c r="B9" s="22" t="n">
        <v>2116</v>
      </c>
      <c r="C9" s="22" t="n">
        <v>2006</v>
      </c>
      <c r="D9" s="23" t="n">
        <v>4122</v>
      </c>
      <c r="E9" s="21" t="n">
        <v>45</v>
      </c>
      <c r="F9" s="22" t="n">
        <v>2423</v>
      </c>
      <c r="G9" s="22" t="n">
        <v>2427</v>
      </c>
      <c r="H9" s="23" t="n">
        <v>4850</v>
      </c>
      <c r="I9" s="21" t="n">
        <v>85</v>
      </c>
      <c r="J9" s="22" t="n">
        <v>437</v>
      </c>
      <c r="K9" s="22" t="n">
        <v>877</v>
      </c>
      <c r="L9" s="23" t="n">
        <v>1314</v>
      </c>
      <c r="N9" s="17" t="s">
        <v>12</v>
      </c>
      <c r="O9" s="45" t="n">
        <v>14804</v>
      </c>
      <c r="P9" s="45" t="n">
        <v>14702</v>
      </c>
      <c r="Q9" s="46" t="n">
        <v>29506</v>
      </c>
    </row>
    <row r="10" customFormat="false" ht="13.5" hidden="false" customHeight="false" outlineLevel="0" collapsed="false">
      <c r="A10" s="20" t="n">
        <v>6</v>
      </c>
      <c r="B10" s="1" t="n">
        <v>2113</v>
      </c>
      <c r="C10" s="1" t="n">
        <v>2051</v>
      </c>
      <c r="D10" s="19" t="n">
        <v>4164</v>
      </c>
      <c r="E10" s="20" t="n">
        <v>46</v>
      </c>
      <c r="F10" s="1" t="n">
        <v>2531</v>
      </c>
      <c r="G10" s="1" t="n">
        <v>2512</v>
      </c>
      <c r="H10" s="19" t="n">
        <v>5043</v>
      </c>
      <c r="I10" s="20" t="n">
        <v>86</v>
      </c>
      <c r="J10" s="1" t="n">
        <v>387</v>
      </c>
      <c r="K10" s="1" t="n">
        <v>831</v>
      </c>
      <c r="L10" s="19" t="n">
        <v>1218</v>
      </c>
      <c r="N10" s="17" t="s">
        <v>13</v>
      </c>
      <c r="O10" s="45" t="n">
        <v>15421</v>
      </c>
      <c r="P10" s="45" t="n">
        <v>15332</v>
      </c>
      <c r="Q10" s="46" t="n">
        <v>30753</v>
      </c>
    </row>
    <row r="11" customFormat="false" ht="13.5" hidden="false" customHeight="false" outlineLevel="0" collapsed="false">
      <c r="A11" s="20" t="n">
        <v>7</v>
      </c>
      <c r="B11" s="1" t="n">
        <v>2014</v>
      </c>
      <c r="C11" s="1" t="n">
        <v>1958</v>
      </c>
      <c r="D11" s="19" t="n">
        <v>3972</v>
      </c>
      <c r="E11" s="20" t="n">
        <v>47</v>
      </c>
      <c r="F11" s="1" t="n">
        <v>2578</v>
      </c>
      <c r="G11" s="1" t="n">
        <v>2597</v>
      </c>
      <c r="H11" s="19" t="n">
        <v>5175</v>
      </c>
      <c r="I11" s="20" t="n">
        <v>87</v>
      </c>
      <c r="J11" s="1" t="n">
        <v>355</v>
      </c>
      <c r="K11" s="1" t="n">
        <v>814</v>
      </c>
      <c r="L11" s="19" t="n">
        <v>1169</v>
      </c>
      <c r="N11" s="17" t="s">
        <v>14</v>
      </c>
      <c r="O11" s="45" t="n">
        <v>12364</v>
      </c>
      <c r="P11" s="45" t="n">
        <v>12878</v>
      </c>
      <c r="Q11" s="46" t="n">
        <v>25242</v>
      </c>
    </row>
    <row r="12" customFormat="false" ht="13.5" hidden="false" customHeight="false" outlineLevel="0" collapsed="false">
      <c r="A12" s="20" t="n">
        <v>8</v>
      </c>
      <c r="B12" s="1" t="n">
        <v>2180</v>
      </c>
      <c r="C12" s="1" t="n">
        <v>2035</v>
      </c>
      <c r="D12" s="19" t="n">
        <v>4215</v>
      </c>
      <c r="E12" s="20" t="n">
        <v>48</v>
      </c>
      <c r="F12" s="1" t="n">
        <v>2617</v>
      </c>
      <c r="G12" s="1" t="n">
        <v>2649</v>
      </c>
      <c r="H12" s="19" t="n">
        <v>5266</v>
      </c>
      <c r="I12" s="20" t="n">
        <v>88</v>
      </c>
      <c r="J12" s="1" t="n">
        <v>279</v>
      </c>
      <c r="K12" s="1" t="n">
        <v>666</v>
      </c>
      <c r="L12" s="19" t="n">
        <v>945</v>
      </c>
      <c r="N12" s="17" t="s">
        <v>15</v>
      </c>
      <c r="O12" s="45" t="n">
        <v>12052</v>
      </c>
      <c r="P12" s="45" t="n">
        <v>12003</v>
      </c>
      <c r="Q12" s="46" t="n">
        <v>24055</v>
      </c>
    </row>
    <row r="13" customFormat="false" ht="13.5" hidden="false" customHeight="false" outlineLevel="0" collapsed="false">
      <c r="A13" s="24" t="n">
        <v>9</v>
      </c>
      <c r="B13" s="25" t="n">
        <v>2132</v>
      </c>
      <c r="C13" s="25" t="n">
        <v>1965</v>
      </c>
      <c r="D13" s="26" t="n">
        <v>4097</v>
      </c>
      <c r="E13" s="24" t="n">
        <v>49</v>
      </c>
      <c r="F13" s="25" t="n">
        <v>2715</v>
      </c>
      <c r="G13" s="25" t="n">
        <v>2627</v>
      </c>
      <c r="H13" s="26" t="n">
        <v>5342</v>
      </c>
      <c r="I13" s="24" t="n">
        <v>89</v>
      </c>
      <c r="J13" s="25" t="n">
        <v>219</v>
      </c>
      <c r="K13" s="25" t="n">
        <v>588</v>
      </c>
      <c r="L13" s="26" t="n">
        <v>807</v>
      </c>
      <c r="N13" s="17" t="s">
        <v>16</v>
      </c>
      <c r="O13" s="45" t="n">
        <v>12864</v>
      </c>
      <c r="P13" s="45" t="n">
        <v>12812</v>
      </c>
      <c r="Q13" s="46" t="n">
        <v>25676</v>
      </c>
    </row>
    <row r="14" customFormat="false" ht="13.5" hidden="false" customHeight="false" outlineLevel="0" collapsed="false">
      <c r="A14" s="20" t="n">
        <v>10</v>
      </c>
      <c r="B14" s="1" t="n">
        <v>2020</v>
      </c>
      <c r="C14" s="1" t="n">
        <v>1973</v>
      </c>
      <c r="D14" s="19" t="n">
        <v>3993</v>
      </c>
      <c r="E14" s="20" t="n">
        <v>50</v>
      </c>
      <c r="F14" s="1" t="n">
        <v>2920</v>
      </c>
      <c r="G14" s="1" t="n">
        <v>3036</v>
      </c>
      <c r="H14" s="19" t="n">
        <v>5956</v>
      </c>
      <c r="I14" s="20" t="n">
        <v>90</v>
      </c>
      <c r="J14" s="1" t="n">
        <v>177</v>
      </c>
      <c r="K14" s="1" t="n">
        <v>487</v>
      </c>
      <c r="L14" s="19" t="n">
        <v>664</v>
      </c>
      <c r="N14" s="17" t="s">
        <v>17</v>
      </c>
      <c r="O14" s="45" t="n">
        <v>16734</v>
      </c>
      <c r="P14" s="45" t="n">
        <v>16840</v>
      </c>
      <c r="Q14" s="46" t="n">
        <v>33574</v>
      </c>
    </row>
    <row r="15" customFormat="false" ht="13.5" hidden="false" customHeight="false" outlineLevel="0" collapsed="false">
      <c r="A15" s="20" t="n">
        <v>11</v>
      </c>
      <c r="B15" s="1" t="n">
        <v>2118</v>
      </c>
      <c r="C15" s="1" t="n">
        <v>1942</v>
      </c>
      <c r="D15" s="19" t="n">
        <v>4060</v>
      </c>
      <c r="E15" s="20" t="n">
        <v>51</v>
      </c>
      <c r="F15" s="1" t="n">
        <v>3061</v>
      </c>
      <c r="G15" s="1" t="n">
        <v>3054</v>
      </c>
      <c r="H15" s="19" t="n">
        <v>6115</v>
      </c>
      <c r="I15" s="20" t="n">
        <v>91</v>
      </c>
      <c r="J15" s="1" t="n">
        <v>146</v>
      </c>
      <c r="K15" s="1" t="n">
        <v>442</v>
      </c>
      <c r="L15" s="19" t="n">
        <v>588</v>
      </c>
      <c r="N15" s="17" t="s">
        <v>18</v>
      </c>
      <c r="O15" s="45" t="n">
        <v>14984</v>
      </c>
      <c r="P15" s="45" t="n">
        <v>15271</v>
      </c>
      <c r="Q15" s="46" t="n">
        <v>30255</v>
      </c>
    </row>
    <row r="16" customFormat="false" ht="13.5" hidden="false" customHeight="false" outlineLevel="0" collapsed="false">
      <c r="A16" s="20" t="n">
        <v>12</v>
      </c>
      <c r="B16" s="1" t="n">
        <v>2042</v>
      </c>
      <c r="C16" s="1" t="n">
        <v>2001</v>
      </c>
      <c r="D16" s="19" t="n">
        <v>4043</v>
      </c>
      <c r="E16" s="20" t="n">
        <v>52</v>
      </c>
      <c r="F16" s="1" t="n">
        <v>3504</v>
      </c>
      <c r="G16" s="1" t="n">
        <v>3459</v>
      </c>
      <c r="H16" s="19" t="n">
        <v>6963</v>
      </c>
      <c r="I16" s="20" t="n">
        <v>92</v>
      </c>
      <c r="J16" s="1" t="n">
        <v>105</v>
      </c>
      <c r="K16" s="1" t="n">
        <v>350</v>
      </c>
      <c r="L16" s="19" t="n">
        <v>455</v>
      </c>
      <c r="N16" s="17" t="s">
        <v>19</v>
      </c>
      <c r="O16" s="45" t="n">
        <v>12680</v>
      </c>
      <c r="P16" s="45" t="n">
        <v>13494</v>
      </c>
      <c r="Q16" s="46" t="n">
        <v>26174</v>
      </c>
    </row>
    <row r="17" customFormat="false" ht="13.5" hidden="false" customHeight="false" outlineLevel="0" collapsed="false">
      <c r="A17" s="20" t="n">
        <v>13</v>
      </c>
      <c r="B17" s="1" t="n">
        <v>2080</v>
      </c>
      <c r="C17" s="1" t="n">
        <v>2019</v>
      </c>
      <c r="D17" s="19" t="n">
        <v>4099</v>
      </c>
      <c r="E17" s="20" t="n">
        <v>53</v>
      </c>
      <c r="F17" s="1" t="n">
        <v>3536</v>
      </c>
      <c r="G17" s="1" t="n">
        <v>3477</v>
      </c>
      <c r="H17" s="19" t="n">
        <v>7013</v>
      </c>
      <c r="I17" s="20" t="n">
        <v>93</v>
      </c>
      <c r="J17" s="1" t="n">
        <v>102</v>
      </c>
      <c r="K17" s="1" t="n">
        <v>278</v>
      </c>
      <c r="L17" s="19" t="n">
        <v>380</v>
      </c>
      <c r="N17" s="17" t="s">
        <v>20</v>
      </c>
      <c r="O17" s="45" t="n">
        <v>10515</v>
      </c>
      <c r="P17" s="45" t="n">
        <v>12050</v>
      </c>
      <c r="Q17" s="46" t="n">
        <v>22565</v>
      </c>
    </row>
    <row r="18" customFormat="false" ht="13.5" hidden="false" customHeight="false" outlineLevel="0" collapsed="false">
      <c r="A18" s="20" t="n">
        <v>14</v>
      </c>
      <c r="B18" s="1" t="n">
        <v>2122</v>
      </c>
      <c r="C18" s="1" t="n">
        <v>2170</v>
      </c>
      <c r="D18" s="19" t="n">
        <v>4292</v>
      </c>
      <c r="E18" s="20" t="n">
        <v>54</v>
      </c>
      <c r="F18" s="1" t="n">
        <v>3713</v>
      </c>
      <c r="G18" s="1" t="n">
        <v>3814</v>
      </c>
      <c r="H18" s="19" t="n">
        <v>7527</v>
      </c>
      <c r="I18" s="20" t="n">
        <v>94</v>
      </c>
      <c r="J18" s="1" t="n">
        <v>59</v>
      </c>
      <c r="K18" s="1" t="n">
        <v>201</v>
      </c>
      <c r="L18" s="19" t="n">
        <v>260</v>
      </c>
      <c r="N18" s="17" t="s">
        <v>21</v>
      </c>
      <c r="O18" s="45" t="n">
        <v>8798</v>
      </c>
      <c r="P18" s="45" t="n">
        <v>10717</v>
      </c>
      <c r="Q18" s="46" t="n">
        <v>19515</v>
      </c>
    </row>
    <row r="19" customFormat="false" ht="13.5" hidden="false" customHeight="false" outlineLevel="0" collapsed="false">
      <c r="A19" s="27" t="n">
        <v>15</v>
      </c>
      <c r="B19" s="28" t="n">
        <v>2179</v>
      </c>
      <c r="C19" s="22" t="n">
        <v>2171</v>
      </c>
      <c r="D19" s="23" t="n">
        <v>4350</v>
      </c>
      <c r="E19" s="27" t="n">
        <v>55</v>
      </c>
      <c r="F19" s="28" t="n">
        <v>3806</v>
      </c>
      <c r="G19" s="22" t="n">
        <v>3874</v>
      </c>
      <c r="H19" s="23" t="n">
        <v>7680</v>
      </c>
      <c r="I19" s="27" t="n">
        <v>95</v>
      </c>
      <c r="J19" s="28" t="n">
        <v>38</v>
      </c>
      <c r="K19" s="22" t="n">
        <v>145</v>
      </c>
      <c r="L19" s="23" t="n">
        <v>183</v>
      </c>
      <c r="N19" s="17" t="s">
        <v>22</v>
      </c>
      <c r="O19" s="45" t="n">
        <v>6088</v>
      </c>
      <c r="P19" s="45" t="n">
        <v>8646</v>
      </c>
      <c r="Q19" s="46" t="n">
        <v>14734</v>
      </c>
    </row>
    <row r="20" customFormat="false" ht="13.5" hidden="false" customHeight="false" outlineLevel="0" collapsed="false">
      <c r="A20" s="29" t="n">
        <v>16</v>
      </c>
      <c r="B20" s="30" t="n">
        <v>2367</v>
      </c>
      <c r="C20" s="1" t="n">
        <v>2194</v>
      </c>
      <c r="D20" s="19" t="n">
        <v>4561</v>
      </c>
      <c r="E20" s="29" t="n">
        <v>56</v>
      </c>
      <c r="F20" s="30" t="n">
        <v>3647</v>
      </c>
      <c r="G20" s="1" t="n">
        <v>3617</v>
      </c>
      <c r="H20" s="19" t="n">
        <v>7264</v>
      </c>
      <c r="I20" s="29" t="n">
        <v>96</v>
      </c>
      <c r="J20" s="30" t="n">
        <v>26</v>
      </c>
      <c r="K20" s="1" t="n">
        <v>120</v>
      </c>
      <c r="L20" s="19" t="n">
        <v>146</v>
      </c>
      <c r="N20" s="17" t="s">
        <v>23</v>
      </c>
      <c r="O20" s="45" t="n">
        <v>3315</v>
      </c>
      <c r="P20" s="45" t="n">
        <v>6142</v>
      </c>
      <c r="Q20" s="46" t="n">
        <v>9457</v>
      </c>
    </row>
    <row r="21" customFormat="false" ht="13.5" hidden="false" customHeight="false" outlineLevel="0" collapsed="false">
      <c r="A21" s="29" t="n">
        <v>17</v>
      </c>
      <c r="B21" s="30" t="n">
        <v>2453</v>
      </c>
      <c r="C21" s="1" t="n">
        <v>2300</v>
      </c>
      <c r="D21" s="19" t="n">
        <v>4753</v>
      </c>
      <c r="E21" s="29" t="n">
        <v>57</v>
      </c>
      <c r="F21" s="30" t="n">
        <v>2068</v>
      </c>
      <c r="G21" s="1" t="n">
        <v>2143</v>
      </c>
      <c r="H21" s="19" t="n">
        <v>4211</v>
      </c>
      <c r="I21" s="29" t="n">
        <v>97</v>
      </c>
      <c r="J21" s="30" t="n">
        <v>16</v>
      </c>
      <c r="K21" s="1" t="n">
        <v>65</v>
      </c>
      <c r="L21" s="19" t="n">
        <v>81</v>
      </c>
      <c r="N21" s="17" t="s">
        <v>24</v>
      </c>
      <c r="O21" s="45" t="n">
        <v>1677</v>
      </c>
      <c r="P21" s="45" t="n">
        <v>3776</v>
      </c>
      <c r="Q21" s="46" t="n">
        <v>5453</v>
      </c>
    </row>
    <row r="22" customFormat="false" ht="13.5" hidden="false" customHeight="false" outlineLevel="0" collapsed="false">
      <c r="A22" s="29" t="n">
        <v>18</v>
      </c>
      <c r="B22" s="30" t="n">
        <v>2372</v>
      </c>
      <c r="C22" s="1" t="n">
        <v>2346</v>
      </c>
      <c r="D22" s="19" t="n">
        <v>4718</v>
      </c>
      <c r="E22" s="29" t="n">
        <v>58</v>
      </c>
      <c r="F22" s="30" t="n">
        <v>2570</v>
      </c>
      <c r="G22" s="1" t="n">
        <v>2652</v>
      </c>
      <c r="H22" s="19" t="n">
        <v>5222</v>
      </c>
      <c r="I22" s="29" t="n">
        <v>98</v>
      </c>
      <c r="J22" s="30" t="n">
        <v>8</v>
      </c>
      <c r="K22" s="1" t="n">
        <v>56</v>
      </c>
      <c r="L22" s="19" t="n">
        <v>64</v>
      </c>
      <c r="N22" s="17" t="s">
        <v>25</v>
      </c>
      <c r="O22" s="45" t="n">
        <v>589</v>
      </c>
      <c r="P22" s="45" t="n">
        <v>1758</v>
      </c>
      <c r="Q22" s="46" t="n">
        <v>2347</v>
      </c>
    </row>
    <row r="23" customFormat="false" ht="13.5" hidden="false" customHeight="false" outlineLevel="0" collapsed="false">
      <c r="A23" s="31" t="n">
        <v>19</v>
      </c>
      <c r="B23" s="32" t="n">
        <v>2399</v>
      </c>
      <c r="C23" s="25" t="n">
        <v>2308</v>
      </c>
      <c r="D23" s="26" t="n">
        <v>4707</v>
      </c>
      <c r="E23" s="31" t="n">
        <v>59</v>
      </c>
      <c r="F23" s="32" t="n">
        <v>2893</v>
      </c>
      <c r="G23" s="25" t="n">
        <v>2985</v>
      </c>
      <c r="H23" s="26" t="n">
        <v>5878</v>
      </c>
      <c r="I23" s="31" t="n">
        <v>99</v>
      </c>
      <c r="J23" s="32" t="n">
        <v>5</v>
      </c>
      <c r="K23" s="25" t="n">
        <v>32</v>
      </c>
      <c r="L23" s="26" t="n">
        <v>37</v>
      </c>
      <c r="N23" s="17" t="s">
        <v>26</v>
      </c>
      <c r="O23" s="45" t="n">
        <v>93</v>
      </c>
      <c r="P23" s="45" t="n">
        <v>418</v>
      </c>
      <c r="Q23" s="46" t="n">
        <v>511</v>
      </c>
    </row>
    <row r="24" customFormat="false" ht="13.5" hidden="false" customHeight="false" outlineLevel="0" collapsed="false">
      <c r="A24" s="20" t="n">
        <v>20</v>
      </c>
      <c r="B24" s="1" t="n">
        <v>2298</v>
      </c>
      <c r="C24" s="1" t="n">
        <v>2485</v>
      </c>
      <c r="D24" s="19" t="n">
        <v>4783</v>
      </c>
      <c r="E24" s="20" t="n">
        <v>60</v>
      </c>
      <c r="F24" s="1" t="n">
        <v>2703</v>
      </c>
      <c r="G24" s="1" t="n">
        <v>2837</v>
      </c>
      <c r="H24" s="19" t="n">
        <v>5540</v>
      </c>
      <c r="I24" s="20" t="n">
        <v>100</v>
      </c>
      <c r="J24" s="1" t="n">
        <v>6</v>
      </c>
      <c r="K24" s="1" t="n">
        <v>25</v>
      </c>
      <c r="L24" s="19" t="n">
        <v>31</v>
      </c>
      <c r="N24" s="33" t="s">
        <v>27</v>
      </c>
      <c r="O24" s="45" t="n">
        <v>10</v>
      </c>
      <c r="P24" s="45" t="n">
        <v>59</v>
      </c>
      <c r="Q24" s="46" t="n">
        <v>69</v>
      </c>
    </row>
    <row r="25" customFormat="false" ht="13.5" hidden="false" customHeight="false" outlineLevel="0" collapsed="false">
      <c r="A25" s="20" t="n">
        <v>21</v>
      </c>
      <c r="B25" s="1" t="n">
        <v>2271</v>
      </c>
      <c r="C25" s="1" t="n">
        <v>2253</v>
      </c>
      <c r="D25" s="19" t="n">
        <v>4524</v>
      </c>
      <c r="E25" s="20" t="n">
        <v>61</v>
      </c>
      <c r="F25" s="1" t="n">
        <v>2893</v>
      </c>
      <c r="G25" s="1" t="n">
        <v>3103</v>
      </c>
      <c r="H25" s="19" t="n">
        <v>5996</v>
      </c>
      <c r="I25" s="20" t="n">
        <v>101</v>
      </c>
      <c r="J25" s="1" t="n">
        <v>2</v>
      </c>
      <c r="K25" s="1" t="n">
        <v>20</v>
      </c>
      <c r="L25" s="19" t="n">
        <v>22</v>
      </c>
      <c r="N25" s="33" t="s">
        <v>28</v>
      </c>
      <c r="O25" s="45" t="n">
        <v>2</v>
      </c>
      <c r="P25" s="45" t="n">
        <v>2</v>
      </c>
      <c r="Q25" s="46" t="n">
        <v>4</v>
      </c>
    </row>
    <row r="26" customFormat="false" ht="13.5" hidden="false" customHeight="false" outlineLevel="0" collapsed="false">
      <c r="A26" s="20" t="n">
        <v>22</v>
      </c>
      <c r="B26" s="1" t="n">
        <v>2286</v>
      </c>
      <c r="C26" s="1" t="n">
        <v>2329</v>
      </c>
      <c r="D26" s="19" t="n">
        <v>4615</v>
      </c>
      <c r="E26" s="20" t="n">
        <v>62</v>
      </c>
      <c r="F26" s="1" t="n">
        <v>2760</v>
      </c>
      <c r="G26" s="1" t="n">
        <v>2984</v>
      </c>
      <c r="H26" s="19" t="n">
        <v>5744</v>
      </c>
      <c r="I26" s="20" t="n">
        <v>102</v>
      </c>
      <c r="J26" s="1" t="n">
        <v>1</v>
      </c>
      <c r="K26" s="1" t="n">
        <v>10</v>
      </c>
      <c r="L26" s="19" t="n">
        <v>11</v>
      </c>
      <c r="N26" s="33" t="s">
        <v>29</v>
      </c>
      <c r="O26" s="45" t="n">
        <v>0</v>
      </c>
      <c r="P26" s="45" t="n">
        <v>0</v>
      </c>
      <c r="Q26" s="46" t="n">
        <v>0</v>
      </c>
    </row>
    <row r="27" customFormat="false" ht="14.25" hidden="false" customHeight="false" outlineLevel="0" collapsed="false">
      <c r="A27" s="20" t="n">
        <v>23</v>
      </c>
      <c r="B27" s="1" t="n">
        <v>2472</v>
      </c>
      <c r="C27" s="1" t="n">
        <v>2361</v>
      </c>
      <c r="D27" s="19" t="n">
        <v>4833</v>
      </c>
      <c r="E27" s="20" t="n">
        <v>63</v>
      </c>
      <c r="F27" s="1" t="n">
        <v>2353</v>
      </c>
      <c r="G27" s="1" t="n">
        <v>2456</v>
      </c>
      <c r="H27" s="19" t="n">
        <v>4809</v>
      </c>
      <c r="I27" s="20" t="n">
        <v>103</v>
      </c>
      <c r="J27" s="1" t="n">
        <v>0</v>
      </c>
      <c r="K27" s="1" t="n">
        <v>2</v>
      </c>
      <c r="L27" s="19" t="n">
        <v>2</v>
      </c>
      <c r="N27" s="34" t="s">
        <v>30</v>
      </c>
      <c r="O27" s="47" t="n">
        <v>0</v>
      </c>
      <c r="P27" s="47" t="n">
        <v>0</v>
      </c>
      <c r="Q27" s="48" t="n">
        <v>0</v>
      </c>
    </row>
    <row r="28" customFormat="false" ht="13.5" hidden="false" customHeight="false" outlineLevel="0" collapsed="false">
      <c r="A28" s="20" t="n">
        <v>24</v>
      </c>
      <c r="B28" s="1" t="n">
        <v>2515</v>
      </c>
      <c r="C28" s="1" t="n">
        <v>2478</v>
      </c>
      <c r="D28" s="19" t="n">
        <v>4993</v>
      </c>
      <c r="E28" s="20" t="n">
        <v>64</v>
      </c>
      <c r="F28" s="1" t="n">
        <v>1971</v>
      </c>
      <c r="G28" s="1" t="n">
        <v>2114</v>
      </c>
      <c r="H28" s="19" t="n">
        <v>4085</v>
      </c>
      <c r="I28" s="20" t="n">
        <v>104</v>
      </c>
      <c r="J28" s="1" t="n">
        <v>1</v>
      </c>
      <c r="K28" s="1" t="n">
        <v>2</v>
      </c>
      <c r="L28" s="19" t="n">
        <v>3</v>
      </c>
      <c r="N28" s="37" t="s">
        <v>31</v>
      </c>
      <c r="O28" s="49" t="n">
        <v>198114</v>
      </c>
      <c r="P28" s="50" t="n">
        <v>210369</v>
      </c>
      <c r="Q28" s="51" t="n">
        <v>408483</v>
      </c>
    </row>
    <row r="29" customFormat="false" ht="14.25" hidden="false" customHeight="false" outlineLevel="0" collapsed="false">
      <c r="A29" s="21" t="n">
        <v>25</v>
      </c>
      <c r="B29" s="22" t="n">
        <v>2595</v>
      </c>
      <c r="C29" s="22" t="n">
        <v>2601</v>
      </c>
      <c r="D29" s="23" t="n">
        <v>5196</v>
      </c>
      <c r="E29" s="21" t="n">
        <v>65</v>
      </c>
      <c r="F29" s="22" t="n">
        <v>2294</v>
      </c>
      <c r="G29" s="22" t="n">
        <v>2468</v>
      </c>
      <c r="H29" s="23" t="n">
        <v>4762</v>
      </c>
      <c r="I29" s="21" t="n">
        <v>105</v>
      </c>
      <c r="J29" s="22" t="n">
        <v>2</v>
      </c>
      <c r="K29" s="22" t="n">
        <v>1</v>
      </c>
      <c r="L29" s="23" t="n">
        <v>3</v>
      </c>
      <c r="N29" s="39" t="s">
        <v>32</v>
      </c>
      <c r="O29" s="52"/>
      <c r="P29" s="52" t="n">
        <v>153295</v>
      </c>
      <c r="Q29" s="53"/>
    </row>
    <row r="30" customFormat="false" ht="13.5" hidden="false" customHeight="false" outlineLevel="0" collapsed="false">
      <c r="A30" s="20" t="n">
        <v>26</v>
      </c>
      <c r="B30" s="1" t="n">
        <v>2812</v>
      </c>
      <c r="C30" s="1" t="n">
        <v>2700</v>
      </c>
      <c r="D30" s="19" t="n">
        <v>5512</v>
      </c>
      <c r="E30" s="20" t="n">
        <v>66</v>
      </c>
      <c r="F30" s="1" t="n">
        <v>2320</v>
      </c>
      <c r="G30" s="1" t="n">
        <v>2501</v>
      </c>
      <c r="H30" s="19" t="n">
        <v>4821</v>
      </c>
      <c r="I30" s="20" t="n">
        <v>106</v>
      </c>
      <c r="J30" s="1" t="n">
        <v>0</v>
      </c>
      <c r="K30" s="1" t="n">
        <v>1</v>
      </c>
      <c r="L30" s="19" t="n">
        <v>1</v>
      </c>
    </row>
    <row r="31" customFormat="false" ht="13.5" hidden="false" customHeight="false" outlineLevel="0" collapsed="false">
      <c r="A31" s="20" t="n">
        <v>27</v>
      </c>
      <c r="B31" s="1" t="n">
        <v>2937</v>
      </c>
      <c r="C31" s="1" t="n">
        <v>2979</v>
      </c>
      <c r="D31" s="19" t="n">
        <v>5916</v>
      </c>
      <c r="E31" s="20" t="n">
        <v>67</v>
      </c>
      <c r="F31" s="1" t="n">
        <v>2186</v>
      </c>
      <c r="G31" s="1" t="n">
        <v>2554</v>
      </c>
      <c r="H31" s="19" t="n">
        <v>4740</v>
      </c>
      <c r="I31" s="20" t="n">
        <v>107</v>
      </c>
      <c r="J31" s="1" t="n">
        <v>0</v>
      </c>
      <c r="K31" s="1" t="n">
        <v>0</v>
      </c>
      <c r="L31" s="19" t="n">
        <v>0</v>
      </c>
    </row>
    <row r="32" customFormat="false" ht="13.5" hidden="false" customHeight="false" outlineLevel="0" collapsed="false">
      <c r="A32" s="20" t="n">
        <v>28</v>
      </c>
      <c r="B32" s="1" t="n">
        <v>3152</v>
      </c>
      <c r="C32" s="1" t="n">
        <v>3130</v>
      </c>
      <c r="D32" s="19" t="n">
        <v>6282</v>
      </c>
      <c r="E32" s="20" t="n">
        <v>68</v>
      </c>
      <c r="F32" s="1" t="n">
        <v>1934</v>
      </c>
      <c r="G32" s="1" t="n">
        <v>2384</v>
      </c>
      <c r="H32" s="19" t="n">
        <v>4318</v>
      </c>
      <c r="I32" s="20" t="n">
        <v>108</v>
      </c>
      <c r="J32" s="1" t="n">
        <v>0</v>
      </c>
      <c r="K32" s="1" t="n">
        <v>0</v>
      </c>
      <c r="L32" s="19" t="n">
        <v>0</v>
      </c>
      <c r="N32" s="54" t="s">
        <v>33</v>
      </c>
    </row>
    <row r="33" customFormat="false" ht="13.5" hidden="false" customHeight="false" outlineLevel="0" collapsed="false">
      <c r="A33" s="24" t="n">
        <v>29</v>
      </c>
      <c r="B33" s="25" t="n">
        <v>3308</v>
      </c>
      <c r="C33" s="25" t="n">
        <v>3292</v>
      </c>
      <c r="D33" s="26" t="n">
        <v>6600</v>
      </c>
      <c r="E33" s="24" t="n">
        <v>69</v>
      </c>
      <c r="F33" s="25" t="n">
        <v>1781</v>
      </c>
      <c r="G33" s="25" t="n">
        <v>2143</v>
      </c>
      <c r="H33" s="26" t="n">
        <v>3924</v>
      </c>
      <c r="I33" s="24" t="n">
        <v>109</v>
      </c>
      <c r="J33" s="25" t="n">
        <v>0</v>
      </c>
      <c r="K33" s="25" t="n">
        <v>0</v>
      </c>
      <c r="L33" s="26" t="n">
        <v>0</v>
      </c>
      <c r="N33" s="54" t="s">
        <v>34</v>
      </c>
    </row>
    <row r="34" customFormat="false" ht="13.5" hidden="false" customHeight="false" outlineLevel="0" collapsed="false">
      <c r="A34" s="20" t="n">
        <v>30</v>
      </c>
      <c r="B34" s="1" t="n">
        <v>3434</v>
      </c>
      <c r="C34" s="1" t="n">
        <v>3278</v>
      </c>
      <c r="D34" s="19" t="n">
        <v>6712</v>
      </c>
      <c r="E34" s="20" t="n">
        <v>70</v>
      </c>
      <c r="F34" s="1" t="n">
        <v>1918</v>
      </c>
      <c r="G34" s="1" t="n">
        <v>2317</v>
      </c>
      <c r="H34" s="19" t="n">
        <v>4235</v>
      </c>
      <c r="I34" s="20" t="n">
        <v>110</v>
      </c>
      <c r="J34" s="1" t="n">
        <v>0</v>
      </c>
      <c r="K34" s="1" t="n">
        <v>0</v>
      </c>
      <c r="L34" s="19" t="n">
        <v>0</v>
      </c>
    </row>
    <row r="35" customFormat="false" ht="13.5" hidden="false" customHeight="false" outlineLevel="0" collapsed="false">
      <c r="A35" s="20" t="n">
        <v>31</v>
      </c>
      <c r="B35" s="1" t="n">
        <v>3159</v>
      </c>
      <c r="C35" s="1" t="n">
        <v>3267</v>
      </c>
      <c r="D35" s="19" t="n">
        <v>6426</v>
      </c>
      <c r="E35" s="20" t="n">
        <v>71</v>
      </c>
      <c r="F35" s="1" t="n">
        <v>1823</v>
      </c>
      <c r="G35" s="1" t="n">
        <v>2228</v>
      </c>
      <c r="H35" s="19" t="n">
        <v>4051</v>
      </c>
      <c r="I35" s="20" t="n">
        <v>111</v>
      </c>
      <c r="J35" s="1" t="n">
        <v>0</v>
      </c>
      <c r="K35" s="1" t="n">
        <v>0</v>
      </c>
      <c r="L35" s="19" t="n">
        <v>0</v>
      </c>
      <c r="N35" s="1" t="s">
        <v>35</v>
      </c>
    </row>
    <row r="36" customFormat="false" ht="13.5" hidden="false" customHeight="false" outlineLevel="0" collapsed="false">
      <c r="A36" s="20" t="n">
        <v>32</v>
      </c>
      <c r="B36" s="1" t="n">
        <v>3101</v>
      </c>
      <c r="C36" s="1" t="n">
        <v>3083</v>
      </c>
      <c r="D36" s="19" t="n">
        <v>6184</v>
      </c>
      <c r="E36" s="20" t="n">
        <v>72</v>
      </c>
      <c r="F36" s="1" t="n">
        <v>1749</v>
      </c>
      <c r="G36" s="1" t="n">
        <v>2184</v>
      </c>
      <c r="H36" s="19" t="n">
        <v>3933</v>
      </c>
      <c r="I36" s="20" t="n">
        <v>112</v>
      </c>
      <c r="J36" s="1" t="n">
        <v>0</v>
      </c>
      <c r="K36" s="1" t="n">
        <v>0</v>
      </c>
      <c r="L36" s="19" t="n">
        <v>0</v>
      </c>
      <c r="N36" s="1" t="s">
        <v>36</v>
      </c>
    </row>
    <row r="37" customFormat="false" ht="13.5" hidden="false" customHeight="false" outlineLevel="0" collapsed="false">
      <c r="A37" s="20" t="n">
        <v>33</v>
      </c>
      <c r="B37" s="1" t="n">
        <v>2861</v>
      </c>
      <c r="C37" s="1" t="n">
        <v>2896</v>
      </c>
      <c r="D37" s="19" t="n">
        <v>5757</v>
      </c>
      <c r="E37" s="20" t="n">
        <v>73</v>
      </c>
      <c r="F37" s="1" t="n">
        <v>1651</v>
      </c>
      <c r="G37" s="1" t="n">
        <v>1869</v>
      </c>
      <c r="H37" s="19" t="n">
        <v>3520</v>
      </c>
      <c r="I37" s="20" t="n">
        <v>113</v>
      </c>
      <c r="J37" s="1" t="n">
        <v>0</v>
      </c>
      <c r="K37" s="1" t="n">
        <v>0</v>
      </c>
      <c r="L37" s="19" t="n">
        <v>0</v>
      </c>
    </row>
    <row r="38" customFormat="false" ht="13.5" hidden="false" customHeight="false" outlineLevel="0" collapsed="false">
      <c r="A38" s="20" t="n">
        <v>34</v>
      </c>
      <c r="B38" s="1" t="n">
        <v>2866</v>
      </c>
      <c r="C38" s="1" t="n">
        <v>2808</v>
      </c>
      <c r="D38" s="19" t="n">
        <v>5674</v>
      </c>
      <c r="E38" s="20" t="n">
        <v>74</v>
      </c>
      <c r="F38" s="1" t="n">
        <v>1657</v>
      </c>
      <c r="G38" s="1" t="n">
        <v>2119</v>
      </c>
      <c r="H38" s="19" t="n">
        <v>3776</v>
      </c>
      <c r="I38" s="20" t="n">
        <v>114</v>
      </c>
      <c r="J38" s="1" t="n">
        <v>0</v>
      </c>
      <c r="K38" s="1" t="n">
        <v>0</v>
      </c>
      <c r="L38" s="19" t="n">
        <v>0</v>
      </c>
    </row>
    <row r="39" customFormat="false" ht="13.5" hidden="false" customHeight="false" outlineLevel="0" collapsed="false">
      <c r="A39" s="21" t="n">
        <v>35</v>
      </c>
      <c r="B39" s="22" t="n">
        <v>2572</v>
      </c>
      <c r="C39" s="22" t="n">
        <v>2906</v>
      </c>
      <c r="D39" s="23" t="n">
        <v>5478</v>
      </c>
      <c r="E39" s="21" t="n">
        <v>75</v>
      </c>
      <c r="F39" s="22" t="n">
        <v>1465</v>
      </c>
      <c r="G39" s="22" t="n">
        <v>1871</v>
      </c>
      <c r="H39" s="23" t="n">
        <v>3336</v>
      </c>
      <c r="I39" s="21" t="n">
        <v>115</v>
      </c>
      <c r="J39" s="22" t="n">
        <v>0</v>
      </c>
      <c r="K39" s="22" t="n">
        <v>0</v>
      </c>
      <c r="L39" s="23" t="n">
        <v>0</v>
      </c>
    </row>
    <row r="40" customFormat="false" ht="13.5" hidden="false" customHeight="false" outlineLevel="0" collapsed="false">
      <c r="A40" s="20" t="n">
        <v>36</v>
      </c>
      <c r="B40" s="1" t="n">
        <v>2602</v>
      </c>
      <c r="C40" s="1" t="n">
        <v>2581</v>
      </c>
      <c r="D40" s="19" t="n">
        <v>5183</v>
      </c>
      <c r="E40" s="20" t="n">
        <v>76</v>
      </c>
      <c r="F40" s="1" t="n">
        <v>1311</v>
      </c>
      <c r="G40" s="1" t="n">
        <v>1821</v>
      </c>
      <c r="H40" s="19" t="n">
        <v>3132</v>
      </c>
      <c r="I40" s="20" t="n">
        <v>116</v>
      </c>
      <c r="J40" s="1" t="n">
        <v>0</v>
      </c>
      <c r="K40" s="1" t="n">
        <v>0</v>
      </c>
      <c r="L40" s="19" t="n">
        <v>0</v>
      </c>
    </row>
    <row r="41" customFormat="false" ht="13.5" hidden="false" customHeight="false" outlineLevel="0" collapsed="false">
      <c r="A41" s="20" t="n">
        <v>37</v>
      </c>
      <c r="B41" s="1" t="n">
        <v>2200</v>
      </c>
      <c r="C41" s="1" t="n">
        <v>2277</v>
      </c>
      <c r="D41" s="19" t="n">
        <v>4477</v>
      </c>
      <c r="E41" s="20" t="n">
        <v>77</v>
      </c>
      <c r="F41" s="1" t="n">
        <v>1229</v>
      </c>
      <c r="G41" s="1" t="n">
        <v>1748</v>
      </c>
      <c r="H41" s="19" t="n">
        <v>2977</v>
      </c>
      <c r="I41" s="20" t="n">
        <v>117</v>
      </c>
      <c r="J41" s="1" t="n">
        <v>0</v>
      </c>
      <c r="K41" s="1" t="n">
        <v>0</v>
      </c>
      <c r="L41" s="19" t="n">
        <v>0</v>
      </c>
    </row>
    <row r="42" customFormat="false" ht="13.5" hidden="false" customHeight="false" outlineLevel="0" collapsed="false">
      <c r="A42" s="20" t="n">
        <v>38</v>
      </c>
      <c r="B42" s="1" t="n">
        <v>2556</v>
      </c>
      <c r="C42" s="1" t="n">
        <v>2658</v>
      </c>
      <c r="D42" s="19" t="n">
        <v>5214</v>
      </c>
      <c r="E42" s="20" t="n">
        <v>78</v>
      </c>
      <c r="F42" s="1" t="n">
        <v>1122</v>
      </c>
      <c r="G42" s="1" t="n">
        <v>1592</v>
      </c>
      <c r="H42" s="19" t="n">
        <v>2714</v>
      </c>
      <c r="I42" s="20" t="n">
        <v>118</v>
      </c>
      <c r="J42" s="1" t="n">
        <v>0</v>
      </c>
      <c r="K42" s="1" t="n">
        <v>0</v>
      </c>
      <c r="L42" s="19" t="n">
        <v>0</v>
      </c>
    </row>
    <row r="43" customFormat="false" ht="14.25" hidden="false" customHeight="false" outlineLevel="0" collapsed="false">
      <c r="A43" s="42" t="n">
        <v>39</v>
      </c>
      <c r="B43" s="43" t="n">
        <v>2434</v>
      </c>
      <c r="C43" s="43" t="n">
        <v>2456</v>
      </c>
      <c r="D43" s="36" t="n">
        <v>4890</v>
      </c>
      <c r="E43" s="42" t="n">
        <v>79</v>
      </c>
      <c r="F43" s="43" t="n">
        <v>961</v>
      </c>
      <c r="G43" s="43" t="n">
        <v>1614</v>
      </c>
      <c r="H43" s="36" t="n">
        <v>2575</v>
      </c>
      <c r="I43" s="42" t="n">
        <v>119</v>
      </c>
      <c r="J43" s="43" t="n">
        <v>0</v>
      </c>
      <c r="K43" s="43" t="n">
        <v>0</v>
      </c>
      <c r="L43" s="36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862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78</v>
      </c>
      <c r="C4" s="15" t="n">
        <v>1895</v>
      </c>
      <c r="D4" s="16" t="n">
        <v>3973</v>
      </c>
      <c r="E4" s="14" t="n">
        <v>40</v>
      </c>
      <c r="F4" s="15" t="n">
        <v>2385</v>
      </c>
      <c r="G4" s="15" t="n">
        <v>2332</v>
      </c>
      <c r="H4" s="16" t="n">
        <v>4717</v>
      </c>
      <c r="I4" s="14" t="n">
        <v>80</v>
      </c>
      <c r="J4" s="15" t="n">
        <v>829</v>
      </c>
      <c r="K4" s="15" t="n">
        <v>1398</v>
      </c>
      <c r="L4" s="16" t="n">
        <v>2227</v>
      </c>
      <c r="N4" s="17" t="s">
        <v>7</v>
      </c>
      <c r="O4" s="45" t="n">
        <v>10550</v>
      </c>
      <c r="P4" s="45" t="n">
        <v>10094</v>
      </c>
      <c r="Q4" s="46" t="n">
        <v>20644</v>
      </c>
    </row>
    <row r="5" customFormat="false" ht="13.5" hidden="false" customHeight="false" outlineLevel="0" collapsed="false">
      <c r="A5" s="20" t="n">
        <v>1</v>
      </c>
      <c r="B5" s="1" t="n">
        <v>2054</v>
      </c>
      <c r="C5" s="1" t="n">
        <v>2077</v>
      </c>
      <c r="D5" s="19" t="n">
        <v>4131</v>
      </c>
      <c r="E5" s="20" t="n">
        <v>41</v>
      </c>
      <c r="F5" s="1" t="n">
        <v>2341</v>
      </c>
      <c r="G5" s="1" t="n">
        <v>2381</v>
      </c>
      <c r="H5" s="19" t="n">
        <v>4722</v>
      </c>
      <c r="I5" s="20" t="n">
        <v>81</v>
      </c>
      <c r="J5" s="1" t="n">
        <v>766</v>
      </c>
      <c r="K5" s="1" t="n">
        <v>1340</v>
      </c>
      <c r="L5" s="19" t="n">
        <v>2106</v>
      </c>
      <c r="N5" s="17" t="s">
        <v>8</v>
      </c>
      <c r="O5" s="45" t="n">
        <v>10542</v>
      </c>
      <c r="P5" s="45" t="n">
        <v>10018</v>
      </c>
      <c r="Q5" s="46" t="n">
        <v>20560</v>
      </c>
    </row>
    <row r="6" customFormat="false" ht="13.5" hidden="false" customHeight="false" outlineLevel="0" collapsed="false">
      <c r="A6" s="20" t="n">
        <v>2</v>
      </c>
      <c r="B6" s="1" t="n">
        <v>2168</v>
      </c>
      <c r="C6" s="1" t="n">
        <v>2016</v>
      </c>
      <c r="D6" s="19" t="n">
        <v>4184</v>
      </c>
      <c r="E6" s="20" t="n">
        <v>42</v>
      </c>
      <c r="F6" s="1" t="n">
        <v>2356</v>
      </c>
      <c r="G6" s="1" t="n">
        <v>2310</v>
      </c>
      <c r="H6" s="19" t="n">
        <v>4666</v>
      </c>
      <c r="I6" s="20" t="n">
        <v>82</v>
      </c>
      <c r="J6" s="1" t="n">
        <v>700</v>
      </c>
      <c r="K6" s="1" t="n">
        <v>1252</v>
      </c>
      <c r="L6" s="19" t="n">
        <v>1952</v>
      </c>
      <c r="N6" s="17" t="s">
        <v>9</v>
      </c>
      <c r="O6" s="45" t="n">
        <v>10422</v>
      </c>
      <c r="P6" s="45" t="n">
        <v>10069</v>
      </c>
      <c r="Q6" s="46" t="n">
        <v>20491</v>
      </c>
    </row>
    <row r="7" customFormat="false" ht="13.5" hidden="false" customHeight="false" outlineLevel="0" collapsed="false">
      <c r="A7" s="20" t="n">
        <v>3</v>
      </c>
      <c r="B7" s="1" t="n">
        <v>2097</v>
      </c>
      <c r="C7" s="1" t="n">
        <v>2027</v>
      </c>
      <c r="D7" s="19" t="n">
        <v>4124</v>
      </c>
      <c r="E7" s="20" t="n">
        <v>43</v>
      </c>
      <c r="F7" s="1" t="n">
        <v>2388</v>
      </c>
      <c r="G7" s="1" t="n">
        <v>2430</v>
      </c>
      <c r="H7" s="19" t="n">
        <v>4818</v>
      </c>
      <c r="I7" s="20" t="n">
        <v>83</v>
      </c>
      <c r="J7" s="1" t="n">
        <v>558</v>
      </c>
      <c r="K7" s="1" t="n">
        <v>1181</v>
      </c>
      <c r="L7" s="19" t="n">
        <v>1739</v>
      </c>
      <c r="N7" s="17" t="s">
        <v>10</v>
      </c>
      <c r="O7" s="45" t="n">
        <v>11715</v>
      </c>
      <c r="P7" s="45" t="n">
        <v>11339</v>
      </c>
      <c r="Q7" s="46" t="n">
        <v>23054</v>
      </c>
    </row>
    <row r="8" customFormat="false" ht="13.5" hidden="false" customHeight="false" outlineLevel="0" collapsed="false">
      <c r="A8" s="20" t="n">
        <v>4</v>
      </c>
      <c r="B8" s="1" t="n">
        <v>2153</v>
      </c>
      <c r="C8" s="1" t="n">
        <v>2079</v>
      </c>
      <c r="D8" s="19" t="n">
        <v>4232</v>
      </c>
      <c r="E8" s="20" t="n">
        <v>44</v>
      </c>
      <c r="F8" s="1" t="n">
        <v>2589</v>
      </c>
      <c r="G8" s="1" t="n">
        <v>2539</v>
      </c>
      <c r="H8" s="19" t="n">
        <v>5128</v>
      </c>
      <c r="I8" s="20" t="n">
        <v>84</v>
      </c>
      <c r="J8" s="1" t="n">
        <v>471</v>
      </c>
      <c r="K8" s="1" t="n">
        <v>996</v>
      </c>
      <c r="L8" s="19" t="n">
        <v>1467</v>
      </c>
      <c r="N8" s="17" t="s">
        <v>11</v>
      </c>
      <c r="O8" s="45" t="n">
        <v>11793</v>
      </c>
      <c r="P8" s="45" t="n">
        <v>11843</v>
      </c>
      <c r="Q8" s="46" t="n">
        <v>23636</v>
      </c>
    </row>
    <row r="9" customFormat="false" ht="13.5" hidden="false" customHeight="false" outlineLevel="0" collapsed="false">
      <c r="A9" s="21" t="n">
        <v>5</v>
      </c>
      <c r="B9" s="22" t="n">
        <v>2131</v>
      </c>
      <c r="C9" s="22" t="n">
        <v>1981</v>
      </c>
      <c r="D9" s="23" t="n">
        <v>4112</v>
      </c>
      <c r="E9" s="21" t="n">
        <v>45</v>
      </c>
      <c r="F9" s="22" t="n">
        <v>2403</v>
      </c>
      <c r="G9" s="22" t="n">
        <v>2426</v>
      </c>
      <c r="H9" s="23" t="n">
        <v>4829</v>
      </c>
      <c r="I9" s="21" t="n">
        <v>85</v>
      </c>
      <c r="J9" s="22" t="n">
        <v>432</v>
      </c>
      <c r="K9" s="22" t="n">
        <v>870</v>
      </c>
      <c r="L9" s="23" t="n">
        <v>1302</v>
      </c>
      <c r="N9" s="17" t="s">
        <v>12</v>
      </c>
      <c r="O9" s="45" t="n">
        <v>14766</v>
      </c>
      <c r="P9" s="45" t="n">
        <v>14611</v>
      </c>
      <c r="Q9" s="46" t="n">
        <v>29377</v>
      </c>
    </row>
    <row r="10" customFormat="false" ht="13.5" hidden="false" customHeight="false" outlineLevel="0" collapsed="false">
      <c r="A10" s="20" t="n">
        <v>6</v>
      </c>
      <c r="B10" s="1" t="n">
        <v>2101</v>
      </c>
      <c r="C10" s="1" t="n">
        <v>2058</v>
      </c>
      <c r="D10" s="19" t="n">
        <v>4159</v>
      </c>
      <c r="E10" s="20" t="n">
        <v>46</v>
      </c>
      <c r="F10" s="1" t="n">
        <v>2526</v>
      </c>
      <c r="G10" s="1" t="n">
        <v>2499</v>
      </c>
      <c r="H10" s="19" t="n">
        <v>5025</v>
      </c>
      <c r="I10" s="20" t="n">
        <v>86</v>
      </c>
      <c r="J10" s="1" t="n">
        <v>384</v>
      </c>
      <c r="K10" s="1" t="n">
        <v>844</v>
      </c>
      <c r="L10" s="19" t="n">
        <v>1228</v>
      </c>
      <c r="N10" s="17" t="s">
        <v>13</v>
      </c>
      <c r="O10" s="45" t="n">
        <v>15501</v>
      </c>
      <c r="P10" s="45" t="n">
        <v>15386</v>
      </c>
      <c r="Q10" s="46" t="n">
        <v>30887</v>
      </c>
    </row>
    <row r="11" customFormat="false" ht="13.5" hidden="false" customHeight="false" outlineLevel="0" collapsed="false">
      <c r="A11" s="20" t="n">
        <v>7</v>
      </c>
      <c r="B11" s="1" t="n">
        <v>2032</v>
      </c>
      <c r="C11" s="1" t="n">
        <v>1982</v>
      </c>
      <c r="D11" s="19" t="n">
        <v>4014</v>
      </c>
      <c r="E11" s="20" t="n">
        <v>47</v>
      </c>
      <c r="F11" s="1" t="n">
        <v>2577</v>
      </c>
      <c r="G11" s="1" t="n">
        <v>2579</v>
      </c>
      <c r="H11" s="19" t="n">
        <v>5156</v>
      </c>
      <c r="I11" s="20" t="n">
        <v>87</v>
      </c>
      <c r="J11" s="1" t="n">
        <v>373</v>
      </c>
      <c r="K11" s="1" t="n">
        <v>827</v>
      </c>
      <c r="L11" s="19" t="n">
        <v>1200</v>
      </c>
      <c r="N11" s="17" t="s">
        <v>14</v>
      </c>
      <c r="O11" s="45" t="n">
        <v>12354</v>
      </c>
      <c r="P11" s="45" t="n">
        <v>12935</v>
      </c>
      <c r="Q11" s="46" t="n">
        <v>25289</v>
      </c>
    </row>
    <row r="12" customFormat="false" ht="13.5" hidden="false" customHeight="false" outlineLevel="0" collapsed="false">
      <c r="A12" s="20" t="n">
        <v>8</v>
      </c>
      <c r="B12" s="1" t="n">
        <v>2155</v>
      </c>
      <c r="C12" s="1" t="n">
        <v>2020</v>
      </c>
      <c r="D12" s="19" t="n">
        <v>4175</v>
      </c>
      <c r="E12" s="20" t="n">
        <v>48</v>
      </c>
      <c r="F12" s="1" t="n">
        <v>2624</v>
      </c>
      <c r="G12" s="1" t="n">
        <v>2636</v>
      </c>
      <c r="H12" s="19" t="n">
        <v>5260</v>
      </c>
      <c r="I12" s="20" t="n">
        <v>88</v>
      </c>
      <c r="J12" s="1" t="n">
        <v>269</v>
      </c>
      <c r="K12" s="1" t="n">
        <v>657</v>
      </c>
      <c r="L12" s="19" t="n">
        <v>926</v>
      </c>
      <c r="N12" s="17" t="s">
        <v>15</v>
      </c>
      <c r="O12" s="45" t="n">
        <v>12059</v>
      </c>
      <c r="P12" s="45" t="n">
        <v>11992</v>
      </c>
      <c r="Q12" s="46" t="n">
        <v>24051</v>
      </c>
    </row>
    <row r="13" customFormat="false" ht="13.5" hidden="false" customHeight="false" outlineLevel="0" collapsed="false">
      <c r="A13" s="24" t="n">
        <v>9</v>
      </c>
      <c r="B13" s="25" t="n">
        <v>2123</v>
      </c>
      <c r="C13" s="25" t="n">
        <v>1977</v>
      </c>
      <c r="D13" s="26" t="n">
        <v>4100</v>
      </c>
      <c r="E13" s="24" t="n">
        <v>49</v>
      </c>
      <c r="F13" s="25" t="n">
        <v>2682</v>
      </c>
      <c r="G13" s="25" t="n">
        <v>2611</v>
      </c>
      <c r="H13" s="26" t="n">
        <v>5293</v>
      </c>
      <c r="I13" s="24" t="n">
        <v>89</v>
      </c>
      <c r="J13" s="25" t="n">
        <v>225</v>
      </c>
      <c r="K13" s="25" t="n">
        <v>590</v>
      </c>
      <c r="L13" s="26" t="n">
        <v>815</v>
      </c>
      <c r="N13" s="17" t="s">
        <v>16</v>
      </c>
      <c r="O13" s="45" t="n">
        <v>12812</v>
      </c>
      <c r="P13" s="45" t="n">
        <v>12751</v>
      </c>
      <c r="Q13" s="46" t="n">
        <v>25563</v>
      </c>
    </row>
    <row r="14" customFormat="false" ht="13.5" hidden="false" customHeight="false" outlineLevel="0" collapsed="false">
      <c r="A14" s="20" t="n">
        <v>10</v>
      </c>
      <c r="B14" s="1" t="n">
        <v>2058</v>
      </c>
      <c r="C14" s="1" t="n">
        <v>1983</v>
      </c>
      <c r="D14" s="19" t="n">
        <v>4041</v>
      </c>
      <c r="E14" s="20" t="n">
        <v>50</v>
      </c>
      <c r="F14" s="1" t="n">
        <v>2916</v>
      </c>
      <c r="G14" s="1" t="n">
        <v>3050</v>
      </c>
      <c r="H14" s="19" t="n">
        <v>5966</v>
      </c>
      <c r="I14" s="20" t="n">
        <v>90</v>
      </c>
      <c r="J14" s="1" t="n">
        <v>183</v>
      </c>
      <c r="K14" s="1" t="n">
        <v>492</v>
      </c>
      <c r="L14" s="19" t="n">
        <v>675</v>
      </c>
      <c r="N14" s="17" t="s">
        <v>17</v>
      </c>
      <c r="O14" s="45" t="n">
        <v>16673</v>
      </c>
      <c r="P14" s="45" t="n">
        <v>16798</v>
      </c>
      <c r="Q14" s="46" t="n">
        <v>33471</v>
      </c>
    </row>
    <row r="15" customFormat="false" ht="13.5" hidden="false" customHeight="false" outlineLevel="0" collapsed="false">
      <c r="A15" s="20" t="n">
        <v>11</v>
      </c>
      <c r="B15" s="1" t="n">
        <v>2071</v>
      </c>
      <c r="C15" s="1" t="n">
        <v>1953</v>
      </c>
      <c r="D15" s="19" t="n">
        <v>4024</v>
      </c>
      <c r="E15" s="20" t="n">
        <v>51</v>
      </c>
      <c r="F15" s="1" t="n">
        <v>3032</v>
      </c>
      <c r="G15" s="1" t="n">
        <v>3051</v>
      </c>
      <c r="H15" s="19" t="n">
        <v>6083</v>
      </c>
      <c r="I15" s="20" t="n">
        <v>91</v>
      </c>
      <c r="J15" s="1" t="n">
        <v>141</v>
      </c>
      <c r="K15" s="1" t="n">
        <v>442</v>
      </c>
      <c r="L15" s="19" t="n">
        <v>583</v>
      </c>
      <c r="N15" s="17" t="s">
        <v>18</v>
      </c>
      <c r="O15" s="45" t="n">
        <v>15048</v>
      </c>
      <c r="P15" s="45" t="n">
        <v>15312</v>
      </c>
      <c r="Q15" s="46" t="n">
        <v>30360</v>
      </c>
    </row>
    <row r="16" customFormat="false" ht="13.5" hidden="false" customHeight="false" outlineLevel="0" collapsed="false">
      <c r="A16" s="20" t="n">
        <v>12</v>
      </c>
      <c r="B16" s="1" t="n">
        <v>2068</v>
      </c>
      <c r="C16" s="1" t="n">
        <v>1983</v>
      </c>
      <c r="D16" s="19" t="n">
        <v>4051</v>
      </c>
      <c r="E16" s="20" t="n">
        <v>52</v>
      </c>
      <c r="F16" s="1" t="n">
        <v>3486</v>
      </c>
      <c r="G16" s="1" t="n">
        <v>3438</v>
      </c>
      <c r="H16" s="19" t="n">
        <v>6924</v>
      </c>
      <c r="I16" s="20" t="n">
        <v>92</v>
      </c>
      <c r="J16" s="1" t="n">
        <v>106</v>
      </c>
      <c r="K16" s="1" t="n">
        <v>351</v>
      </c>
      <c r="L16" s="19" t="n">
        <v>457</v>
      </c>
      <c r="N16" s="17" t="s">
        <v>19</v>
      </c>
      <c r="O16" s="45" t="n">
        <v>12731</v>
      </c>
      <c r="P16" s="45" t="n">
        <v>13588</v>
      </c>
      <c r="Q16" s="46" t="n">
        <v>26319</v>
      </c>
    </row>
    <row r="17" customFormat="false" ht="13.5" hidden="false" customHeight="false" outlineLevel="0" collapsed="false">
      <c r="A17" s="20" t="n">
        <v>13</v>
      </c>
      <c r="B17" s="1" t="n">
        <v>2075</v>
      </c>
      <c r="C17" s="1" t="n">
        <v>2012</v>
      </c>
      <c r="D17" s="19" t="n">
        <v>4087</v>
      </c>
      <c r="E17" s="20" t="n">
        <v>53</v>
      </c>
      <c r="F17" s="1" t="n">
        <v>3527</v>
      </c>
      <c r="G17" s="1" t="n">
        <v>3436</v>
      </c>
      <c r="H17" s="19" t="n">
        <v>6963</v>
      </c>
      <c r="I17" s="20" t="n">
        <v>93</v>
      </c>
      <c r="J17" s="1" t="n">
        <v>105</v>
      </c>
      <c r="K17" s="1" t="n">
        <v>281</v>
      </c>
      <c r="L17" s="19" t="n">
        <v>386</v>
      </c>
      <c r="N17" s="17" t="s">
        <v>20</v>
      </c>
      <c r="O17" s="45" t="n">
        <v>10511</v>
      </c>
      <c r="P17" s="45" t="n">
        <v>12010</v>
      </c>
      <c r="Q17" s="46" t="n">
        <v>22521</v>
      </c>
    </row>
    <row r="18" customFormat="false" ht="13.5" hidden="false" customHeight="false" outlineLevel="0" collapsed="false">
      <c r="A18" s="20" t="n">
        <v>14</v>
      </c>
      <c r="B18" s="1" t="n">
        <v>2150</v>
      </c>
      <c r="C18" s="1" t="n">
        <v>2138</v>
      </c>
      <c r="D18" s="19" t="n">
        <v>4288</v>
      </c>
      <c r="E18" s="20" t="n">
        <v>54</v>
      </c>
      <c r="F18" s="1" t="n">
        <v>3712</v>
      </c>
      <c r="G18" s="1" t="n">
        <v>3823</v>
      </c>
      <c r="H18" s="19" t="n">
        <v>7535</v>
      </c>
      <c r="I18" s="20" t="n">
        <v>94</v>
      </c>
      <c r="J18" s="1" t="n">
        <v>60</v>
      </c>
      <c r="K18" s="1" t="n">
        <v>207</v>
      </c>
      <c r="L18" s="19" t="n">
        <v>267</v>
      </c>
      <c r="N18" s="17" t="s">
        <v>21</v>
      </c>
      <c r="O18" s="45" t="n">
        <v>8805</v>
      </c>
      <c r="P18" s="45" t="n">
        <v>10736</v>
      </c>
      <c r="Q18" s="46" t="n">
        <v>19541</v>
      </c>
    </row>
    <row r="19" customFormat="false" ht="13.5" hidden="false" customHeight="false" outlineLevel="0" collapsed="false">
      <c r="A19" s="27" t="n">
        <v>15</v>
      </c>
      <c r="B19" s="28" t="n">
        <v>2135</v>
      </c>
      <c r="C19" s="22" t="n">
        <v>2167</v>
      </c>
      <c r="D19" s="23" t="n">
        <v>4302</v>
      </c>
      <c r="E19" s="27" t="n">
        <v>55</v>
      </c>
      <c r="F19" s="28" t="n">
        <v>3738</v>
      </c>
      <c r="G19" s="22" t="n">
        <v>3826</v>
      </c>
      <c r="H19" s="23" t="n">
        <v>7564</v>
      </c>
      <c r="I19" s="27" t="n">
        <v>95</v>
      </c>
      <c r="J19" s="28" t="n">
        <v>34</v>
      </c>
      <c r="K19" s="22" t="n">
        <v>146</v>
      </c>
      <c r="L19" s="23" t="n">
        <v>180</v>
      </c>
      <c r="N19" s="17" t="s">
        <v>22</v>
      </c>
      <c r="O19" s="45" t="n">
        <v>6148</v>
      </c>
      <c r="P19" s="45" t="n">
        <v>8664</v>
      </c>
      <c r="Q19" s="46" t="n">
        <v>14812</v>
      </c>
    </row>
    <row r="20" customFormat="false" ht="13.5" hidden="false" customHeight="false" outlineLevel="0" collapsed="false">
      <c r="A20" s="29" t="n">
        <v>16</v>
      </c>
      <c r="B20" s="30" t="n">
        <v>2347</v>
      </c>
      <c r="C20" s="1" t="n">
        <v>2225</v>
      </c>
      <c r="D20" s="19" t="n">
        <v>4572</v>
      </c>
      <c r="E20" s="29" t="n">
        <v>56</v>
      </c>
      <c r="F20" s="30" t="n">
        <v>3762</v>
      </c>
      <c r="G20" s="1" t="n">
        <v>3667</v>
      </c>
      <c r="H20" s="19" t="n">
        <v>7429</v>
      </c>
      <c r="I20" s="29" t="n">
        <v>96</v>
      </c>
      <c r="J20" s="30" t="n">
        <v>26</v>
      </c>
      <c r="K20" s="1" t="n">
        <v>118</v>
      </c>
      <c r="L20" s="19" t="n">
        <v>144</v>
      </c>
      <c r="N20" s="17" t="s">
        <v>23</v>
      </c>
      <c r="O20" s="45" t="n">
        <v>3324</v>
      </c>
      <c r="P20" s="45" t="n">
        <v>6167</v>
      </c>
      <c r="Q20" s="46" t="n">
        <v>9491</v>
      </c>
    </row>
    <row r="21" customFormat="false" ht="13.5" hidden="false" customHeight="false" outlineLevel="0" collapsed="false">
      <c r="A21" s="29" t="n">
        <v>17</v>
      </c>
      <c r="B21" s="30" t="n">
        <v>2447</v>
      </c>
      <c r="C21" s="1" t="n">
        <v>2283</v>
      </c>
      <c r="D21" s="19" t="n">
        <v>4730</v>
      </c>
      <c r="E21" s="29" t="n">
        <v>57</v>
      </c>
      <c r="F21" s="30" t="n">
        <v>2150</v>
      </c>
      <c r="G21" s="1" t="n">
        <v>2236</v>
      </c>
      <c r="H21" s="19" t="n">
        <v>4386</v>
      </c>
      <c r="I21" s="29" t="n">
        <v>97</v>
      </c>
      <c r="J21" s="30" t="n">
        <v>17</v>
      </c>
      <c r="K21" s="1" t="n">
        <v>68</v>
      </c>
      <c r="L21" s="19" t="n">
        <v>85</v>
      </c>
      <c r="N21" s="17" t="s">
        <v>24</v>
      </c>
      <c r="O21" s="45" t="n">
        <v>1683</v>
      </c>
      <c r="P21" s="45" t="n">
        <v>3788</v>
      </c>
      <c r="Q21" s="46" t="n">
        <v>5471</v>
      </c>
    </row>
    <row r="22" customFormat="false" ht="13.5" hidden="false" customHeight="false" outlineLevel="0" collapsed="false">
      <c r="A22" s="29" t="n">
        <v>18</v>
      </c>
      <c r="B22" s="30" t="n">
        <v>2370</v>
      </c>
      <c r="C22" s="1" t="n">
        <v>2355</v>
      </c>
      <c r="D22" s="19" t="n">
        <v>4725</v>
      </c>
      <c r="E22" s="29" t="n">
        <v>58</v>
      </c>
      <c r="F22" s="30" t="n">
        <v>2507</v>
      </c>
      <c r="G22" s="1" t="n">
        <v>2601</v>
      </c>
      <c r="H22" s="19" t="n">
        <v>5108</v>
      </c>
      <c r="I22" s="29" t="n">
        <v>98</v>
      </c>
      <c r="J22" s="30" t="n">
        <v>9</v>
      </c>
      <c r="K22" s="1" t="n">
        <v>52</v>
      </c>
      <c r="L22" s="19" t="n">
        <v>61</v>
      </c>
      <c r="N22" s="17" t="s">
        <v>25</v>
      </c>
      <c r="O22" s="45" t="n">
        <v>595</v>
      </c>
      <c r="P22" s="45" t="n">
        <v>1773</v>
      </c>
      <c r="Q22" s="46" t="n">
        <v>2368</v>
      </c>
    </row>
    <row r="23" customFormat="false" ht="13.5" hidden="false" customHeight="false" outlineLevel="0" collapsed="false">
      <c r="A23" s="31" t="n">
        <v>19</v>
      </c>
      <c r="B23" s="32" t="n">
        <v>2416</v>
      </c>
      <c r="C23" s="25" t="n">
        <v>2309</v>
      </c>
      <c r="D23" s="26" t="n">
        <v>4725</v>
      </c>
      <c r="E23" s="31" t="n">
        <v>59</v>
      </c>
      <c r="F23" s="32" t="n">
        <v>2891</v>
      </c>
      <c r="G23" s="25" t="n">
        <v>2982</v>
      </c>
      <c r="H23" s="26" t="n">
        <v>5873</v>
      </c>
      <c r="I23" s="31" t="n">
        <v>99</v>
      </c>
      <c r="J23" s="32" t="n">
        <v>5</v>
      </c>
      <c r="K23" s="25" t="n">
        <v>30</v>
      </c>
      <c r="L23" s="26" t="n">
        <v>35</v>
      </c>
      <c r="N23" s="17" t="s">
        <v>26</v>
      </c>
      <c r="O23" s="45" t="n">
        <v>91</v>
      </c>
      <c r="P23" s="45" t="n">
        <v>414</v>
      </c>
      <c r="Q23" s="46" t="n">
        <v>505</v>
      </c>
    </row>
    <row r="24" customFormat="false" ht="13.5" hidden="false" customHeight="false" outlineLevel="0" collapsed="false">
      <c r="A24" s="20" t="n">
        <v>20</v>
      </c>
      <c r="B24" s="1" t="n">
        <v>2300</v>
      </c>
      <c r="C24" s="1" t="n">
        <v>2453</v>
      </c>
      <c r="D24" s="19" t="n">
        <v>4753</v>
      </c>
      <c r="E24" s="20" t="n">
        <v>60</v>
      </c>
      <c r="F24" s="1" t="n">
        <v>2713</v>
      </c>
      <c r="G24" s="1" t="n">
        <v>2836</v>
      </c>
      <c r="H24" s="19" t="n">
        <v>5549</v>
      </c>
      <c r="I24" s="20" t="n">
        <v>100</v>
      </c>
      <c r="J24" s="1" t="n">
        <v>5</v>
      </c>
      <c r="K24" s="1" t="n">
        <v>26</v>
      </c>
      <c r="L24" s="19" t="n">
        <v>31</v>
      </c>
      <c r="N24" s="33" t="s">
        <v>27</v>
      </c>
      <c r="O24" s="45" t="n">
        <v>10</v>
      </c>
      <c r="P24" s="45" t="n">
        <v>62</v>
      </c>
      <c r="Q24" s="46" t="n">
        <v>72</v>
      </c>
    </row>
    <row r="25" customFormat="false" ht="13.5" hidden="false" customHeight="false" outlineLevel="0" collapsed="false">
      <c r="A25" s="20" t="n">
        <v>21</v>
      </c>
      <c r="B25" s="1" t="n">
        <v>2298</v>
      </c>
      <c r="C25" s="1" t="n">
        <v>2258</v>
      </c>
      <c r="D25" s="19" t="n">
        <v>4556</v>
      </c>
      <c r="E25" s="20" t="n">
        <v>61</v>
      </c>
      <c r="F25" s="1" t="n">
        <v>2839</v>
      </c>
      <c r="G25" s="1" t="n">
        <v>3107</v>
      </c>
      <c r="H25" s="19" t="n">
        <v>5946</v>
      </c>
      <c r="I25" s="20" t="n">
        <v>101</v>
      </c>
      <c r="J25" s="1" t="n">
        <v>3</v>
      </c>
      <c r="K25" s="1" t="n">
        <v>22</v>
      </c>
      <c r="L25" s="19" t="n">
        <v>25</v>
      </c>
      <c r="N25" s="33" t="s">
        <v>28</v>
      </c>
      <c r="O25" s="45" t="n">
        <v>2</v>
      </c>
      <c r="P25" s="45" t="n">
        <v>2</v>
      </c>
      <c r="Q25" s="46" t="n">
        <v>4</v>
      </c>
    </row>
    <row r="26" customFormat="false" ht="13.5" hidden="false" customHeight="false" outlineLevel="0" collapsed="false">
      <c r="A26" s="20" t="n">
        <v>22</v>
      </c>
      <c r="B26" s="1" t="n">
        <v>2271</v>
      </c>
      <c r="C26" s="1" t="n">
        <v>2307</v>
      </c>
      <c r="D26" s="19" t="n">
        <v>4578</v>
      </c>
      <c r="E26" s="20" t="n">
        <v>62</v>
      </c>
      <c r="F26" s="1" t="n">
        <v>2841</v>
      </c>
      <c r="G26" s="1" t="n">
        <v>2998</v>
      </c>
      <c r="H26" s="19" t="n">
        <v>5839</v>
      </c>
      <c r="I26" s="20" t="n">
        <v>102</v>
      </c>
      <c r="J26" s="1" t="n">
        <v>1</v>
      </c>
      <c r="K26" s="1" t="n">
        <v>10</v>
      </c>
      <c r="L26" s="19" t="n">
        <v>11</v>
      </c>
      <c r="N26" s="33" t="s">
        <v>29</v>
      </c>
      <c r="O26" s="45" t="n">
        <v>0</v>
      </c>
      <c r="P26" s="45" t="n">
        <v>0</v>
      </c>
      <c r="Q26" s="46" t="n">
        <v>0</v>
      </c>
    </row>
    <row r="27" customFormat="false" ht="14.25" hidden="false" customHeight="false" outlineLevel="0" collapsed="false">
      <c r="A27" s="20" t="n">
        <v>23</v>
      </c>
      <c r="B27" s="1" t="n">
        <v>2434</v>
      </c>
      <c r="C27" s="1" t="n">
        <v>2372</v>
      </c>
      <c r="D27" s="19" t="n">
        <v>4806</v>
      </c>
      <c r="E27" s="20" t="n">
        <v>63</v>
      </c>
      <c r="F27" s="1" t="n">
        <v>2345</v>
      </c>
      <c r="G27" s="1" t="n">
        <v>2519</v>
      </c>
      <c r="H27" s="19" t="n">
        <v>4864</v>
      </c>
      <c r="I27" s="20" t="n">
        <v>103</v>
      </c>
      <c r="J27" s="1" t="n">
        <v>0</v>
      </c>
      <c r="K27" s="1" t="n">
        <v>2</v>
      </c>
      <c r="L27" s="19" t="n">
        <v>2</v>
      </c>
      <c r="N27" s="34" t="s">
        <v>30</v>
      </c>
      <c r="O27" s="47" t="n">
        <v>0</v>
      </c>
      <c r="P27" s="47" t="n">
        <v>0</v>
      </c>
      <c r="Q27" s="48" t="n">
        <v>0</v>
      </c>
    </row>
    <row r="28" customFormat="false" ht="13.5" hidden="false" customHeight="false" outlineLevel="0" collapsed="false">
      <c r="A28" s="20" t="n">
        <v>24</v>
      </c>
      <c r="B28" s="1" t="n">
        <v>2490</v>
      </c>
      <c r="C28" s="1" t="n">
        <v>2453</v>
      </c>
      <c r="D28" s="19" t="n">
        <v>4943</v>
      </c>
      <c r="E28" s="20" t="n">
        <v>64</v>
      </c>
      <c r="F28" s="1" t="n">
        <v>1993</v>
      </c>
      <c r="G28" s="1" t="n">
        <v>2128</v>
      </c>
      <c r="H28" s="19" t="n">
        <v>4121</v>
      </c>
      <c r="I28" s="20" t="n">
        <v>104</v>
      </c>
      <c r="J28" s="1" t="n">
        <v>1</v>
      </c>
      <c r="K28" s="1" t="n">
        <v>2</v>
      </c>
      <c r="L28" s="19" t="n">
        <v>3</v>
      </c>
      <c r="N28" s="37" t="s">
        <v>31</v>
      </c>
      <c r="O28" s="49" t="n">
        <v>198135</v>
      </c>
      <c r="P28" s="50" t="n">
        <v>210352</v>
      </c>
      <c r="Q28" s="51" t="n">
        <v>408487</v>
      </c>
    </row>
    <row r="29" customFormat="false" ht="14.25" hidden="false" customHeight="false" outlineLevel="0" collapsed="false">
      <c r="A29" s="21" t="n">
        <v>25</v>
      </c>
      <c r="B29" s="22" t="n">
        <v>2636</v>
      </c>
      <c r="C29" s="22" t="n">
        <v>2594</v>
      </c>
      <c r="D29" s="23" t="n">
        <v>5230</v>
      </c>
      <c r="E29" s="21" t="n">
        <v>65</v>
      </c>
      <c r="F29" s="22" t="n">
        <v>2266</v>
      </c>
      <c r="G29" s="22" t="n">
        <v>2401</v>
      </c>
      <c r="H29" s="23" t="n">
        <v>4667</v>
      </c>
      <c r="I29" s="21" t="n">
        <v>105</v>
      </c>
      <c r="J29" s="22" t="n">
        <v>2</v>
      </c>
      <c r="K29" s="22" t="n">
        <v>1</v>
      </c>
      <c r="L29" s="23" t="n">
        <v>3</v>
      </c>
      <c r="N29" s="39" t="s">
        <v>32</v>
      </c>
      <c r="O29" s="52"/>
      <c r="P29" s="52" t="n">
        <v>153312</v>
      </c>
      <c r="Q29" s="53"/>
    </row>
    <row r="30" customFormat="false" ht="13.5" hidden="false" customHeight="false" outlineLevel="0" collapsed="false">
      <c r="A30" s="20" t="n">
        <v>26</v>
      </c>
      <c r="B30" s="1" t="n">
        <v>2774</v>
      </c>
      <c r="C30" s="1" t="n">
        <v>2671</v>
      </c>
      <c r="D30" s="19" t="n">
        <v>5445</v>
      </c>
      <c r="E30" s="20" t="n">
        <v>66</v>
      </c>
      <c r="F30" s="1" t="n">
        <v>2334</v>
      </c>
      <c r="G30" s="1" t="n">
        <v>2516</v>
      </c>
      <c r="H30" s="19" t="n">
        <v>4850</v>
      </c>
      <c r="I30" s="20" t="n">
        <v>106</v>
      </c>
      <c r="J30" s="1" t="n">
        <v>0</v>
      </c>
      <c r="K30" s="1" t="n">
        <v>1</v>
      </c>
      <c r="L30" s="19" t="n">
        <v>1</v>
      </c>
    </row>
    <row r="31" customFormat="false" ht="13.5" hidden="false" customHeight="false" outlineLevel="0" collapsed="false">
      <c r="A31" s="20" t="n">
        <v>27</v>
      </c>
      <c r="B31" s="1" t="n">
        <v>2907</v>
      </c>
      <c r="C31" s="1" t="n">
        <v>2961</v>
      </c>
      <c r="D31" s="19" t="n">
        <v>5868</v>
      </c>
      <c r="E31" s="20" t="n">
        <v>67</v>
      </c>
      <c r="F31" s="1" t="n">
        <v>2191</v>
      </c>
      <c r="G31" s="1" t="n">
        <v>2537</v>
      </c>
      <c r="H31" s="19" t="n">
        <v>4728</v>
      </c>
      <c r="I31" s="20" t="n">
        <v>107</v>
      </c>
      <c r="J31" s="1" t="n">
        <v>0</v>
      </c>
      <c r="K31" s="1" t="n">
        <v>0</v>
      </c>
      <c r="L31" s="19" t="n">
        <v>0</v>
      </c>
    </row>
    <row r="32" customFormat="false" ht="13.5" hidden="false" customHeight="false" outlineLevel="0" collapsed="false">
      <c r="A32" s="20" t="n">
        <v>28</v>
      </c>
      <c r="B32" s="1" t="n">
        <v>3186</v>
      </c>
      <c r="C32" s="1" t="n">
        <v>3136</v>
      </c>
      <c r="D32" s="19" t="n">
        <v>6322</v>
      </c>
      <c r="E32" s="20" t="n">
        <v>68</v>
      </c>
      <c r="F32" s="1" t="n">
        <v>1957</v>
      </c>
      <c r="G32" s="1" t="n">
        <v>2418</v>
      </c>
      <c r="H32" s="19" t="n">
        <v>4375</v>
      </c>
      <c r="I32" s="20" t="n">
        <v>108</v>
      </c>
      <c r="J32" s="1" t="n">
        <v>0</v>
      </c>
      <c r="K32" s="1" t="n">
        <v>0</v>
      </c>
      <c r="L32" s="19" t="n">
        <v>0</v>
      </c>
      <c r="N32" s="54" t="s">
        <v>33</v>
      </c>
    </row>
    <row r="33" customFormat="false" ht="13.5" hidden="false" customHeight="false" outlineLevel="0" collapsed="false">
      <c r="A33" s="24" t="n">
        <v>29</v>
      </c>
      <c r="B33" s="25" t="n">
        <v>3263</v>
      </c>
      <c r="C33" s="25" t="n">
        <v>3249</v>
      </c>
      <c r="D33" s="26" t="n">
        <v>6512</v>
      </c>
      <c r="E33" s="24" t="n">
        <v>69</v>
      </c>
      <c r="F33" s="25" t="n">
        <v>1763</v>
      </c>
      <c r="G33" s="25" t="n">
        <v>2138</v>
      </c>
      <c r="H33" s="26" t="n">
        <v>3901</v>
      </c>
      <c r="I33" s="24" t="n">
        <v>109</v>
      </c>
      <c r="J33" s="25" t="n">
        <v>0</v>
      </c>
      <c r="K33" s="25" t="n">
        <v>0</v>
      </c>
      <c r="L33" s="26" t="n">
        <v>0</v>
      </c>
      <c r="N33" s="54" t="s">
        <v>34</v>
      </c>
    </row>
    <row r="34" customFormat="false" ht="13.5" hidden="false" customHeight="false" outlineLevel="0" collapsed="false">
      <c r="A34" s="20" t="n">
        <v>30</v>
      </c>
      <c r="B34" s="1" t="n">
        <v>3444</v>
      </c>
      <c r="C34" s="1" t="n">
        <v>3282</v>
      </c>
      <c r="D34" s="19" t="n">
        <v>6726</v>
      </c>
      <c r="E34" s="20" t="n">
        <v>70</v>
      </c>
      <c r="F34" s="1" t="n">
        <v>1905</v>
      </c>
      <c r="G34" s="1" t="n">
        <v>2313</v>
      </c>
      <c r="H34" s="19" t="n">
        <v>4218</v>
      </c>
      <c r="I34" s="20" t="n">
        <v>110</v>
      </c>
      <c r="J34" s="1" t="n">
        <v>0</v>
      </c>
      <c r="K34" s="1" t="n">
        <v>0</v>
      </c>
      <c r="L34" s="19" t="n">
        <v>0</v>
      </c>
    </row>
    <row r="35" customFormat="false" ht="13.5" hidden="false" customHeight="false" outlineLevel="0" collapsed="false">
      <c r="A35" s="20" t="n">
        <v>31</v>
      </c>
      <c r="B35" s="1" t="n">
        <v>3155</v>
      </c>
      <c r="C35" s="1" t="n">
        <v>3301</v>
      </c>
      <c r="D35" s="19" t="n">
        <v>6456</v>
      </c>
      <c r="E35" s="20" t="n">
        <v>71</v>
      </c>
      <c r="F35" s="1" t="n">
        <v>1861</v>
      </c>
      <c r="G35" s="1" t="n">
        <v>2261</v>
      </c>
      <c r="H35" s="19" t="n">
        <v>4122</v>
      </c>
      <c r="I35" s="20" t="n">
        <v>111</v>
      </c>
      <c r="J35" s="1" t="n">
        <v>0</v>
      </c>
      <c r="K35" s="1" t="n">
        <v>0</v>
      </c>
      <c r="L35" s="19" t="n">
        <v>0</v>
      </c>
      <c r="N35" s="1" t="s">
        <v>35</v>
      </c>
    </row>
    <row r="36" customFormat="false" ht="13.5" hidden="false" customHeight="false" outlineLevel="0" collapsed="false">
      <c r="A36" s="20" t="n">
        <v>32</v>
      </c>
      <c r="B36" s="1" t="n">
        <v>3100</v>
      </c>
      <c r="C36" s="1" t="n">
        <v>3110</v>
      </c>
      <c r="D36" s="19" t="n">
        <v>6210</v>
      </c>
      <c r="E36" s="20" t="n">
        <v>72</v>
      </c>
      <c r="F36" s="1" t="n">
        <v>1742</v>
      </c>
      <c r="G36" s="1" t="n">
        <v>2185</v>
      </c>
      <c r="H36" s="19" t="n">
        <v>3927</v>
      </c>
      <c r="I36" s="20" t="n">
        <v>112</v>
      </c>
      <c r="J36" s="1" t="n">
        <v>0</v>
      </c>
      <c r="K36" s="1" t="n">
        <v>0</v>
      </c>
      <c r="L36" s="19" t="n">
        <v>0</v>
      </c>
      <c r="N36" s="1" t="s">
        <v>36</v>
      </c>
    </row>
    <row r="37" customFormat="false" ht="13.5" hidden="false" customHeight="false" outlineLevel="0" collapsed="false">
      <c r="A37" s="20" t="n">
        <v>33</v>
      </c>
      <c r="B37" s="1" t="n">
        <v>2913</v>
      </c>
      <c r="C37" s="1" t="n">
        <v>2910</v>
      </c>
      <c r="D37" s="19" t="n">
        <v>5823</v>
      </c>
      <c r="E37" s="20" t="n">
        <v>73</v>
      </c>
      <c r="F37" s="1" t="n">
        <v>1641</v>
      </c>
      <c r="G37" s="1" t="n">
        <v>1877</v>
      </c>
      <c r="H37" s="19" t="n">
        <v>3518</v>
      </c>
      <c r="I37" s="20" t="n">
        <v>113</v>
      </c>
      <c r="J37" s="1" t="n">
        <v>0</v>
      </c>
      <c r="K37" s="1" t="n">
        <v>0</v>
      </c>
      <c r="L37" s="19" t="n">
        <v>0</v>
      </c>
    </row>
    <row r="38" customFormat="false" ht="13.5" hidden="false" customHeight="false" outlineLevel="0" collapsed="false">
      <c r="A38" s="20" t="n">
        <v>34</v>
      </c>
      <c r="B38" s="1" t="n">
        <v>2889</v>
      </c>
      <c r="C38" s="1" t="n">
        <v>2783</v>
      </c>
      <c r="D38" s="19" t="n">
        <v>5672</v>
      </c>
      <c r="E38" s="20" t="n">
        <v>74</v>
      </c>
      <c r="F38" s="1" t="n">
        <v>1656</v>
      </c>
      <c r="G38" s="1" t="n">
        <v>2100</v>
      </c>
      <c r="H38" s="19" t="n">
        <v>3756</v>
      </c>
      <c r="I38" s="20" t="n">
        <v>114</v>
      </c>
      <c r="J38" s="1" t="n">
        <v>0</v>
      </c>
      <c r="K38" s="1" t="n">
        <v>0</v>
      </c>
      <c r="L38" s="19" t="n">
        <v>0</v>
      </c>
    </row>
    <row r="39" customFormat="false" ht="13.5" hidden="false" customHeight="false" outlineLevel="0" collapsed="false">
      <c r="A39" s="21" t="n">
        <v>35</v>
      </c>
      <c r="B39" s="22" t="n">
        <v>2531</v>
      </c>
      <c r="C39" s="22" t="n">
        <v>2873</v>
      </c>
      <c r="D39" s="23" t="n">
        <v>5404</v>
      </c>
      <c r="E39" s="21" t="n">
        <v>75</v>
      </c>
      <c r="F39" s="22" t="n">
        <v>1473</v>
      </c>
      <c r="G39" s="22" t="n">
        <v>1860</v>
      </c>
      <c r="H39" s="23" t="n">
        <v>3333</v>
      </c>
      <c r="I39" s="21" t="n">
        <v>115</v>
      </c>
      <c r="J39" s="22" t="n">
        <v>0</v>
      </c>
      <c r="K39" s="22" t="n">
        <v>0</v>
      </c>
      <c r="L39" s="23" t="n">
        <v>0</v>
      </c>
    </row>
    <row r="40" customFormat="false" ht="13.5" hidden="false" customHeight="false" outlineLevel="0" collapsed="false">
      <c r="A40" s="20" t="n">
        <v>36</v>
      </c>
      <c r="B40" s="1" t="n">
        <v>2634</v>
      </c>
      <c r="C40" s="1" t="n">
        <v>2706</v>
      </c>
      <c r="D40" s="19" t="n">
        <v>5340</v>
      </c>
      <c r="E40" s="20" t="n">
        <v>76</v>
      </c>
      <c r="F40" s="1" t="n">
        <v>1317</v>
      </c>
      <c r="G40" s="1" t="n">
        <v>1817</v>
      </c>
      <c r="H40" s="19" t="n">
        <v>3134</v>
      </c>
      <c r="I40" s="20" t="n">
        <v>116</v>
      </c>
      <c r="J40" s="1" t="n">
        <v>0</v>
      </c>
      <c r="K40" s="1" t="n">
        <v>0</v>
      </c>
      <c r="L40" s="19" t="n">
        <v>0</v>
      </c>
    </row>
    <row r="41" customFormat="false" ht="13.5" hidden="false" customHeight="false" outlineLevel="0" collapsed="false">
      <c r="A41" s="20" t="n">
        <v>37</v>
      </c>
      <c r="B41" s="1" t="n">
        <v>2191</v>
      </c>
      <c r="C41" s="1" t="n">
        <v>2201</v>
      </c>
      <c r="D41" s="19" t="n">
        <v>4392</v>
      </c>
      <c r="E41" s="20" t="n">
        <v>77</v>
      </c>
      <c r="F41" s="1" t="n">
        <v>1268</v>
      </c>
      <c r="G41" s="1" t="n">
        <v>1778</v>
      </c>
      <c r="H41" s="19" t="n">
        <v>3046</v>
      </c>
      <c r="I41" s="20" t="n">
        <v>117</v>
      </c>
      <c r="J41" s="1" t="n">
        <v>0</v>
      </c>
      <c r="K41" s="1" t="n">
        <v>0</v>
      </c>
      <c r="L41" s="19" t="n">
        <v>0</v>
      </c>
    </row>
    <row r="42" customFormat="false" ht="13.5" hidden="false" customHeight="false" outlineLevel="0" collapsed="false">
      <c r="A42" s="20" t="n">
        <v>38</v>
      </c>
      <c r="B42" s="1" t="n">
        <v>2558</v>
      </c>
      <c r="C42" s="1" t="n">
        <v>2651</v>
      </c>
      <c r="D42" s="19" t="n">
        <v>5209</v>
      </c>
      <c r="E42" s="20" t="n">
        <v>78</v>
      </c>
      <c r="F42" s="1" t="n">
        <v>1108</v>
      </c>
      <c r="G42" s="1" t="n">
        <v>1588</v>
      </c>
      <c r="H42" s="19" t="n">
        <v>2696</v>
      </c>
      <c r="I42" s="20" t="n">
        <v>118</v>
      </c>
      <c r="J42" s="1" t="n">
        <v>0</v>
      </c>
      <c r="K42" s="1" t="n">
        <v>0</v>
      </c>
      <c r="L42" s="19" t="n">
        <v>0</v>
      </c>
    </row>
    <row r="43" customFormat="false" ht="14.25" hidden="false" customHeight="false" outlineLevel="0" collapsed="false">
      <c r="A43" s="42" t="n">
        <v>39</v>
      </c>
      <c r="B43" s="43" t="n">
        <v>2440</v>
      </c>
      <c r="C43" s="43" t="n">
        <v>2504</v>
      </c>
      <c r="D43" s="36" t="n">
        <v>4944</v>
      </c>
      <c r="E43" s="42" t="n">
        <v>79</v>
      </c>
      <c r="F43" s="43" t="n">
        <v>982</v>
      </c>
      <c r="G43" s="43" t="n">
        <v>1621</v>
      </c>
      <c r="H43" s="36" t="n">
        <v>2603</v>
      </c>
      <c r="I43" s="42" t="n">
        <v>119</v>
      </c>
      <c r="J43" s="43" t="n">
        <v>0</v>
      </c>
      <c r="K43" s="43" t="n">
        <v>0</v>
      </c>
      <c r="L43" s="36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8.62"/>
    <col collapsed="false" customWidth="true" hidden="false" outlineLevel="0" max="5" min="5" style="1" width="4.86"/>
    <col collapsed="false" customWidth="true" hidden="false" outlineLevel="0" max="8" min="6" style="1" width="8.62"/>
    <col collapsed="false" customWidth="true" hidden="false" outlineLevel="0" max="9" min="9" style="1" width="4.86"/>
    <col collapsed="false" customWidth="true" hidden="false" outlineLevel="0" max="12" min="10" style="1" width="8.62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6" min="15" style="1" width="8.62"/>
    <col collapsed="false" customWidth="true" hidden="false" outlineLevel="0" max="17" min="17" style="1" width="9.36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C1" s="2" t="s">
        <v>0</v>
      </c>
      <c r="I1" s="2"/>
      <c r="J1" s="2"/>
      <c r="O1" s="3" t="n">
        <v>37894</v>
      </c>
      <c r="P1" s="3"/>
      <c r="Q1" s="4" t="s">
        <v>1</v>
      </c>
      <c r="R1" s="5"/>
    </row>
    <row r="2" customFormat="false" ht="13.5" hidden="false" customHeight="true" outlineLevel="0" collapsed="false">
      <c r="H2" s="2"/>
      <c r="I2" s="2"/>
      <c r="J2" s="2"/>
    </row>
    <row r="3" s="11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2</v>
      </c>
      <c r="F3" s="7" t="s">
        <v>3</v>
      </c>
      <c r="G3" s="7" t="s">
        <v>4</v>
      </c>
      <c r="H3" s="10" t="s">
        <v>5</v>
      </c>
      <c r="I3" s="6" t="s">
        <v>2</v>
      </c>
      <c r="J3" s="7" t="s">
        <v>3</v>
      </c>
      <c r="K3" s="7" t="s">
        <v>4</v>
      </c>
      <c r="L3" s="8" t="s">
        <v>5</v>
      </c>
      <c r="N3" s="6" t="s">
        <v>6</v>
      </c>
      <c r="O3" s="12" t="s">
        <v>3</v>
      </c>
      <c r="P3" s="7" t="s">
        <v>4</v>
      </c>
      <c r="Q3" s="13" t="s">
        <v>5</v>
      </c>
    </row>
    <row r="4" customFormat="false" ht="13.5" hidden="false" customHeight="false" outlineLevel="0" collapsed="false">
      <c r="A4" s="14" t="n">
        <v>0</v>
      </c>
      <c r="B4" s="15" t="n">
        <v>2079</v>
      </c>
      <c r="C4" s="15" t="n">
        <v>1911</v>
      </c>
      <c r="D4" s="16" t="n">
        <v>3990</v>
      </c>
      <c r="E4" s="14" t="n">
        <v>40</v>
      </c>
      <c r="F4" s="15" t="n">
        <v>2384</v>
      </c>
      <c r="G4" s="15" t="n">
        <v>2350</v>
      </c>
      <c r="H4" s="16" t="n">
        <v>4734</v>
      </c>
      <c r="I4" s="14" t="n">
        <v>80</v>
      </c>
      <c r="J4" s="15" t="n">
        <v>839</v>
      </c>
      <c r="K4" s="15" t="n">
        <v>1419</v>
      </c>
      <c r="L4" s="16" t="n">
        <v>2258</v>
      </c>
      <c r="N4" s="17" t="s">
        <v>7</v>
      </c>
      <c r="O4" s="45" t="n">
        <v>10547</v>
      </c>
      <c r="P4" s="45" t="n">
        <v>10087</v>
      </c>
      <c r="Q4" s="46" t="n">
        <v>20634</v>
      </c>
    </row>
    <row r="5" customFormat="false" ht="13.5" hidden="false" customHeight="false" outlineLevel="0" collapsed="false">
      <c r="A5" s="20" t="n">
        <v>1</v>
      </c>
      <c r="B5" s="1" t="n">
        <v>2048</v>
      </c>
      <c r="C5" s="1" t="n">
        <v>2066</v>
      </c>
      <c r="D5" s="19" t="n">
        <v>4114</v>
      </c>
      <c r="E5" s="20" t="n">
        <v>41</v>
      </c>
      <c r="F5" s="1" t="n">
        <v>2376</v>
      </c>
      <c r="G5" s="1" t="n">
        <v>2356</v>
      </c>
      <c r="H5" s="19" t="n">
        <v>4732</v>
      </c>
      <c r="I5" s="20" t="n">
        <v>81</v>
      </c>
      <c r="J5" s="1" t="n">
        <v>772</v>
      </c>
      <c r="K5" s="1" t="n">
        <v>1335</v>
      </c>
      <c r="L5" s="19" t="n">
        <v>2107</v>
      </c>
      <c r="N5" s="17" t="s">
        <v>8</v>
      </c>
      <c r="O5" s="45" t="n">
        <v>10536</v>
      </c>
      <c r="P5" s="45" t="n">
        <v>10058</v>
      </c>
      <c r="Q5" s="46" t="n">
        <v>20594</v>
      </c>
    </row>
    <row r="6" customFormat="false" ht="13.5" hidden="false" customHeight="false" outlineLevel="0" collapsed="false">
      <c r="A6" s="20" t="n">
        <v>2</v>
      </c>
      <c r="B6" s="1" t="n">
        <v>2153</v>
      </c>
      <c r="C6" s="1" t="n">
        <v>2026</v>
      </c>
      <c r="D6" s="19" t="n">
        <v>4179</v>
      </c>
      <c r="E6" s="20" t="n">
        <v>42</v>
      </c>
      <c r="F6" s="1" t="n">
        <v>2322</v>
      </c>
      <c r="G6" s="1" t="n">
        <v>2339</v>
      </c>
      <c r="H6" s="19" t="n">
        <v>4661</v>
      </c>
      <c r="I6" s="20" t="n">
        <v>82</v>
      </c>
      <c r="J6" s="1" t="n">
        <v>696</v>
      </c>
      <c r="K6" s="1" t="n">
        <v>1243</v>
      </c>
      <c r="L6" s="19" t="n">
        <v>1939</v>
      </c>
      <c r="N6" s="17" t="s">
        <v>9</v>
      </c>
      <c r="O6" s="45" t="n">
        <v>10415</v>
      </c>
      <c r="P6" s="45" t="n">
        <v>10001</v>
      </c>
      <c r="Q6" s="46" t="n">
        <v>20416</v>
      </c>
    </row>
    <row r="7" customFormat="false" ht="13.5" hidden="false" customHeight="false" outlineLevel="0" collapsed="false">
      <c r="A7" s="20" t="n">
        <v>3</v>
      </c>
      <c r="B7" s="1" t="n">
        <v>2102</v>
      </c>
      <c r="C7" s="1" t="n">
        <v>2028</v>
      </c>
      <c r="D7" s="19" t="n">
        <v>4130</v>
      </c>
      <c r="E7" s="20" t="n">
        <v>43</v>
      </c>
      <c r="F7" s="1" t="n">
        <v>2409</v>
      </c>
      <c r="G7" s="1" t="n">
        <v>2417</v>
      </c>
      <c r="H7" s="19" t="n">
        <v>4826</v>
      </c>
      <c r="I7" s="20" t="n">
        <v>83</v>
      </c>
      <c r="J7" s="1" t="n">
        <v>573</v>
      </c>
      <c r="K7" s="1" t="n">
        <v>1231</v>
      </c>
      <c r="L7" s="19" t="n">
        <v>1804</v>
      </c>
      <c r="N7" s="17" t="s">
        <v>10</v>
      </c>
      <c r="O7" s="45" t="n">
        <v>11700</v>
      </c>
      <c r="P7" s="45" t="n">
        <v>11352</v>
      </c>
      <c r="Q7" s="46" t="n">
        <v>23052</v>
      </c>
    </row>
    <row r="8" customFormat="false" ht="13.5" hidden="false" customHeight="false" outlineLevel="0" collapsed="false">
      <c r="A8" s="20" t="n">
        <v>4</v>
      </c>
      <c r="B8" s="1" t="n">
        <v>2165</v>
      </c>
      <c r="C8" s="1" t="n">
        <v>2056</v>
      </c>
      <c r="D8" s="19" t="n">
        <v>4221</v>
      </c>
      <c r="E8" s="20" t="n">
        <v>44</v>
      </c>
      <c r="F8" s="1" t="n">
        <v>2562</v>
      </c>
      <c r="G8" s="1" t="n">
        <v>2543</v>
      </c>
      <c r="H8" s="19" t="n">
        <v>5105</v>
      </c>
      <c r="I8" s="20" t="n">
        <v>84</v>
      </c>
      <c r="J8" s="1" t="n">
        <v>473</v>
      </c>
      <c r="K8" s="1" t="n">
        <v>975</v>
      </c>
      <c r="L8" s="19" t="n">
        <v>1448</v>
      </c>
      <c r="N8" s="17" t="s">
        <v>11</v>
      </c>
      <c r="O8" s="45" t="n">
        <v>11789</v>
      </c>
      <c r="P8" s="45" t="n">
        <v>11844</v>
      </c>
      <c r="Q8" s="46" t="n">
        <v>23633</v>
      </c>
    </row>
    <row r="9" customFormat="false" ht="13.5" hidden="false" customHeight="false" outlineLevel="0" collapsed="false">
      <c r="A9" s="21" t="n">
        <v>5</v>
      </c>
      <c r="B9" s="22" t="n">
        <v>2135</v>
      </c>
      <c r="C9" s="22" t="n">
        <v>2000</v>
      </c>
      <c r="D9" s="23" t="n">
        <v>4135</v>
      </c>
      <c r="E9" s="21" t="n">
        <v>45</v>
      </c>
      <c r="F9" s="22" t="n">
        <v>2443</v>
      </c>
      <c r="G9" s="22" t="n">
        <v>2464</v>
      </c>
      <c r="H9" s="23" t="n">
        <v>4907</v>
      </c>
      <c r="I9" s="21" t="n">
        <v>85</v>
      </c>
      <c r="J9" s="22" t="n">
        <v>431</v>
      </c>
      <c r="K9" s="22" t="n">
        <v>899</v>
      </c>
      <c r="L9" s="23" t="n">
        <v>1330</v>
      </c>
      <c r="N9" s="17" t="s">
        <v>12</v>
      </c>
      <c r="O9" s="45" t="n">
        <v>14722</v>
      </c>
      <c r="P9" s="45" t="n">
        <v>14557</v>
      </c>
      <c r="Q9" s="46" t="n">
        <v>29279</v>
      </c>
    </row>
    <row r="10" customFormat="false" ht="13.5" hidden="false" customHeight="false" outlineLevel="0" collapsed="false">
      <c r="A10" s="20" t="n">
        <v>6</v>
      </c>
      <c r="B10" s="1" t="n">
        <v>2098</v>
      </c>
      <c r="C10" s="1" t="n">
        <v>2082</v>
      </c>
      <c r="D10" s="19" t="n">
        <v>4180</v>
      </c>
      <c r="E10" s="20" t="n">
        <v>46</v>
      </c>
      <c r="F10" s="1" t="n">
        <v>2476</v>
      </c>
      <c r="G10" s="1" t="n">
        <v>2448</v>
      </c>
      <c r="H10" s="19" t="n">
        <v>4924</v>
      </c>
      <c r="I10" s="20" t="n">
        <v>86</v>
      </c>
      <c r="J10" s="1" t="n">
        <v>381</v>
      </c>
      <c r="K10" s="1" t="n">
        <v>813</v>
      </c>
      <c r="L10" s="19" t="n">
        <v>1194</v>
      </c>
      <c r="N10" s="17" t="s">
        <v>13</v>
      </c>
      <c r="O10" s="45" t="n">
        <v>15521</v>
      </c>
      <c r="P10" s="45" t="n">
        <v>15435</v>
      </c>
      <c r="Q10" s="46" t="n">
        <v>30956</v>
      </c>
    </row>
    <row r="11" customFormat="false" ht="13.5" hidden="false" customHeight="false" outlineLevel="0" collapsed="false">
      <c r="A11" s="20" t="n">
        <v>7</v>
      </c>
      <c r="B11" s="1" t="n">
        <v>2024</v>
      </c>
      <c r="C11" s="1" t="n">
        <v>1982</v>
      </c>
      <c r="D11" s="19" t="n">
        <v>4006</v>
      </c>
      <c r="E11" s="20" t="n">
        <v>47</v>
      </c>
      <c r="F11" s="1" t="n">
        <v>2564</v>
      </c>
      <c r="G11" s="1" t="n">
        <v>2565</v>
      </c>
      <c r="H11" s="19" t="n">
        <v>5129</v>
      </c>
      <c r="I11" s="20" t="n">
        <v>87</v>
      </c>
      <c r="J11" s="1" t="n">
        <v>370</v>
      </c>
      <c r="K11" s="1" t="n">
        <v>853</v>
      </c>
      <c r="L11" s="19" t="n">
        <v>1223</v>
      </c>
      <c r="N11" s="17" t="s">
        <v>14</v>
      </c>
      <c r="O11" s="45" t="n">
        <v>12395</v>
      </c>
      <c r="P11" s="45" t="n">
        <v>12958</v>
      </c>
      <c r="Q11" s="46" t="n">
        <v>25353</v>
      </c>
    </row>
    <row r="12" customFormat="false" ht="13.5" hidden="false" customHeight="false" outlineLevel="0" collapsed="false">
      <c r="A12" s="20" t="n">
        <v>8</v>
      </c>
      <c r="B12" s="1" t="n">
        <v>2137</v>
      </c>
      <c r="C12" s="1" t="n">
        <v>2005</v>
      </c>
      <c r="D12" s="19" t="n">
        <v>4142</v>
      </c>
      <c r="E12" s="20" t="n">
        <v>48</v>
      </c>
      <c r="F12" s="1" t="n">
        <v>2658</v>
      </c>
      <c r="G12" s="1" t="n">
        <v>2654</v>
      </c>
      <c r="H12" s="19" t="n">
        <v>5312</v>
      </c>
      <c r="I12" s="20" t="n">
        <v>88</v>
      </c>
      <c r="J12" s="1" t="n">
        <v>275</v>
      </c>
      <c r="K12" s="1" t="n">
        <v>634</v>
      </c>
      <c r="L12" s="19" t="n">
        <v>909</v>
      </c>
      <c r="N12" s="17" t="s">
        <v>15</v>
      </c>
      <c r="O12" s="45" t="n">
        <v>12053</v>
      </c>
      <c r="P12" s="45" t="n">
        <v>12005</v>
      </c>
      <c r="Q12" s="46" t="n">
        <v>24058</v>
      </c>
    </row>
    <row r="13" customFormat="false" ht="13.5" hidden="false" customHeight="false" outlineLevel="0" collapsed="false">
      <c r="A13" s="24" t="n">
        <v>9</v>
      </c>
      <c r="B13" s="25" t="n">
        <v>2142</v>
      </c>
      <c r="C13" s="25" t="n">
        <v>1989</v>
      </c>
      <c r="D13" s="26" t="n">
        <v>4131</v>
      </c>
      <c r="E13" s="24" t="n">
        <v>49</v>
      </c>
      <c r="F13" s="25" t="n">
        <v>2616</v>
      </c>
      <c r="G13" s="25" t="n">
        <v>2587</v>
      </c>
      <c r="H13" s="26" t="n">
        <v>5203</v>
      </c>
      <c r="I13" s="24" t="n">
        <v>89</v>
      </c>
      <c r="J13" s="25" t="n">
        <v>223</v>
      </c>
      <c r="K13" s="25" t="n">
        <v>603</v>
      </c>
      <c r="L13" s="26" t="n">
        <v>826</v>
      </c>
      <c r="N13" s="17" t="s">
        <v>16</v>
      </c>
      <c r="O13" s="45" t="n">
        <v>12757</v>
      </c>
      <c r="P13" s="45" t="n">
        <v>12718</v>
      </c>
      <c r="Q13" s="46" t="n">
        <v>25475</v>
      </c>
    </row>
    <row r="14" customFormat="false" ht="13.5" hidden="false" customHeight="false" outlineLevel="0" collapsed="false">
      <c r="A14" s="20" t="n">
        <v>10</v>
      </c>
      <c r="B14" s="1" t="n">
        <v>2071</v>
      </c>
      <c r="C14" s="1" t="n">
        <v>1970</v>
      </c>
      <c r="D14" s="19" t="n">
        <v>4041</v>
      </c>
      <c r="E14" s="20" t="n">
        <v>50</v>
      </c>
      <c r="F14" s="1" t="n">
        <v>2950</v>
      </c>
      <c r="G14" s="1" t="n">
        <v>3050</v>
      </c>
      <c r="H14" s="19" t="n">
        <v>6000</v>
      </c>
      <c r="I14" s="20" t="n">
        <v>90</v>
      </c>
      <c r="J14" s="1" t="n">
        <v>191</v>
      </c>
      <c r="K14" s="1" t="n">
        <v>481</v>
      </c>
      <c r="L14" s="19" t="n">
        <v>672</v>
      </c>
      <c r="N14" s="17" t="s">
        <v>17</v>
      </c>
      <c r="O14" s="45" t="n">
        <v>16654</v>
      </c>
      <c r="P14" s="45" t="n">
        <v>16740</v>
      </c>
      <c r="Q14" s="46" t="n">
        <v>33394</v>
      </c>
    </row>
    <row r="15" customFormat="false" ht="13.5" hidden="false" customHeight="false" outlineLevel="0" collapsed="false">
      <c r="A15" s="20" t="n">
        <v>11</v>
      </c>
      <c r="B15" s="1" t="n">
        <v>2055</v>
      </c>
      <c r="C15" s="1" t="n">
        <v>1962</v>
      </c>
      <c r="D15" s="19" t="n">
        <v>4017</v>
      </c>
      <c r="E15" s="20" t="n">
        <v>51</v>
      </c>
      <c r="F15" s="1" t="n">
        <v>3029</v>
      </c>
      <c r="G15" s="1" t="n">
        <v>3056</v>
      </c>
      <c r="H15" s="19" t="n">
        <v>6085</v>
      </c>
      <c r="I15" s="20" t="n">
        <v>91</v>
      </c>
      <c r="J15" s="1" t="n">
        <v>140</v>
      </c>
      <c r="K15" s="1" t="n">
        <v>446</v>
      </c>
      <c r="L15" s="19" t="n">
        <v>586</v>
      </c>
      <c r="N15" s="17" t="s">
        <v>18</v>
      </c>
      <c r="O15" s="45" t="n">
        <v>15096</v>
      </c>
      <c r="P15" s="45" t="n">
        <v>15390</v>
      </c>
      <c r="Q15" s="46" t="n">
        <v>30486</v>
      </c>
    </row>
    <row r="16" customFormat="false" ht="13.5" hidden="false" customHeight="false" outlineLevel="0" collapsed="false">
      <c r="A16" s="20" t="n">
        <v>12</v>
      </c>
      <c r="B16" s="1" t="n">
        <v>2061</v>
      </c>
      <c r="C16" s="1" t="n">
        <v>1987</v>
      </c>
      <c r="D16" s="19" t="n">
        <v>4048</v>
      </c>
      <c r="E16" s="20" t="n">
        <v>52</v>
      </c>
      <c r="F16" s="1" t="n">
        <v>3435</v>
      </c>
      <c r="G16" s="1" t="n">
        <v>3375</v>
      </c>
      <c r="H16" s="19" t="n">
        <v>6810</v>
      </c>
      <c r="I16" s="20" t="n">
        <v>92</v>
      </c>
      <c r="J16" s="1" t="n">
        <v>104</v>
      </c>
      <c r="K16" s="1" t="n">
        <v>362</v>
      </c>
      <c r="L16" s="19" t="n">
        <v>466</v>
      </c>
      <c r="N16" s="17" t="s">
        <v>19</v>
      </c>
      <c r="O16" s="45" t="n">
        <v>12788</v>
      </c>
      <c r="P16" s="45" t="n">
        <v>13650</v>
      </c>
      <c r="Q16" s="46" t="n">
        <v>26438</v>
      </c>
    </row>
    <row r="17" customFormat="false" ht="13.5" hidden="false" customHeight="false" outlineLevel="0" collapsed="false">
      <c r="A17" s="20" t="n">
        <v>13</v>
      </c>
      <c r="B17" s="1" t="n">
        <v>2080</v>
      </c>
      <c r="C17" s="1" t="n">
        <v>1993</v>
      </c>
      <c r="D17" s="19" t="n">
        <v>4073</v>
      </c>
      <c r="E17" s="20" t="n">
        <v>53</v>
      </c>
      <c r="F17" s="1" t="n">
        <v>3516</v>
      </c>
      <c r="G17" s="1" t="n">
        <v>3444</v>
      </c>
      <c r="H17" s="19" t="n">
        <v>6960</v>
      </c>
      <c r="I17" s="20" t="n">
        <v>93</v>
      </c>
      <c r="J17" s="1" t="n">
        <v>109</v>
      </c>
      <c r="K17" s="1" t="n">
        <v>288</v>
      </c>
      <c r="L17" s="19" t="n">
        <v>397</v>
      </c>
      <c r="N17" s="17" t="s">
        <v>20</v>
      </c>
      <c r="O17" s="45" t="n">
        <v>10496</v>
      </c>
      <c r="P17" s="45" t="n">
        <v>11980</v>
      </c>
      <c r="Q17" s="46" t="n">
        <v>22476</v>
      </c>
    </row>
    <row r="18" customFormat="false" ht="13.5" hidden="false" customHeight="false" outlineLevel="0" collapsed="false">
      <c r="A18" s="20" t="n">
        <v>14</v>
      </c>
      <c r="B18" s="1" t="n">
        <v>2148</v>
      </c>
      <c r="C18" s="1" t="n">
        <v>2089</v>
      </c>
      <c r="D18" s="19" t="n">
        <v>4237</v>
      </c>
      <c r="E18" s="20" t="n">
        <v>54</v>
      </c>
      <c r="F18" s="1" t="n">
        <v>3724</v>
      </c>
      <c r="G18" s="1" t="n">
        <v>3815</v>
      </c>
      <c r="H18" s="19" t="n">
        <v>7539</v>
      </c>
      <c r="I18" s="20" t="n">
        <v>94</v>
      </c>
      <c r="J18" s="1" t="n">
        <v>56</v>
      </c>
      <c r="K18" s="1" t="n">
        <v>209</v>
      </c>
      <c r="L18" s="19" t="n">
        <v>265</v>
      </c>
      <c r="N18" s="17" t="s">
        <v>21</v>
      </c>
      <c r="O18" s="45" t="n">
        <v>8813</v>
      </c>
      <c r="P18" s="45" t="n">
        <v>10724</v>
      </c>
      <c r="Q18" s="46" t="n">
        <v>19537</v>
      </c>
    </row>
    <row r="19" customFormat="false" ht="13.5" hidden="false" customHeight="false" outlineLevel="0" collapsed="false">
      <c r="A19" s="27" t="n">
        <v>15</v>
      </c>
      <c r="B19" s="28" t="n">
        <v>2106</v>
      </c>
      <c r="C19" s="22" t="n">
        <v>2190</v>
      </c>
      <c r="D19" s="23" t="n">
        <v>4296</v>
      </c>
      <c r="E19" s="27" t="n">
        <v>55</v>
      </c>
      <c r="F19" s="28" t="n">
        <v>3686</v>
      </c>
      <c r="G19" s="22" t="n">
        <v>3802</v>
      </c>
      <c r="H19" s="23" t="n">
        <v>7488</v>
      </c>
      <c r="I19" s="27" t="n">
        <v>95</v>
      </c>
      <c r="J19" s="28" t="n">
        <v>37</v>
      </c>
      <c r="K19" s="22" t="n">
        <v>136</v>
      </c>
      <c r="L19" s="23" t="n">
        <v>173</v>
      </c>
      <c r="N19" s="17" t="s">
        <v>22</v>
      </c>
      <c r="O19" s="45" t="n">
        <v>6176</v>
      </c>
      <c r="P19" s="45" t="n">
        <v>8705</v>
      </c>
      <c r="Q19" s="46" t="n">
        <v>14881</v>
      </c>
    </row>
    <row r="20" customFormat="false" ht="13.5" hidden="false" customHeight="false" outlineLevel="0" collapsed="false">
      <c r="A20" s="29" t="n">
        <v>16</v>
      </c>
      <c r="B20" s="30" t="n">
        <v>2344</v>
      </c>
      <c r="C20" s="1" t="n">
        <v>2265</v>
      </c>
      <c r="D20" s="19" t="n">
        <v>4609</v>
      </c>
      <c r="E20" s="29" t="n">
        <v>56</v>
      </c>
      <c r="F20" s="30" t="n">
        <v>3874</v>
      </c>
      <c r="G20" s="1" t="n">
        <v>3737</v>
      </c>
      <c r="H20" s="19" t="n">
        <v>7611</v>
      </c>
      <c r="I20" s="29" t="n">
        <v>96</v>
      </c>
      <c r="J20" s="30" t="n">
        <v>23</v>
      </c>
      <c r="K20" s="1" t="n">
        <v>127</v>
      </c>
      <c r="L20" s="19" t="n">
        <v>150</v>
      </c>
      <c r="N20" s="17" t="s">
        <v>23</v>
      </c>
      <c r="O20" s="45" t="n">
        <v>3353</v>
      </c>
      <c r="P20" s="45" t="n">
        <v>6203</v>
      </c>
      <c r="Q20" s="46" t="n">
        <v>9556</v>
      </c>
    </row>
    <row r="21" customFormat="false" ht="13.5" hidden="false" customHeight="false" outlineLevel="0" collapsed="false">
      <c r="A21" s="29" t="n">
        <v>17</v>
      </c>
      <c r="B21" s="30" t="n">
        <v>2446</v>
      </c>
      <c r="C21" s="1" t="n">
        <v>2242</v>
      </c>
      <c r="D21" s="19" t="n">
        <v>4688</v>
      </c>
      <c r="E21" s="29" t="n">
        <v>57</v>
      </c>
      <c r="F21" s="30" t="n">
        <v>2188</v>
      </c>
      <c r="G21" s="1" t="n">
        <v>2309</v>
      </c>
      <c r="H21" s="19" t="n">
        <v>4497</v>
      </c>
      <c r="I21" s="29" t="n">
        <v>97</v>
      </c>
      <c r="J21" s="30" t="n">
        <v>17</v>
      </c>
      <c r="K21" s="1" t="n">
        <v>70</v>
      </c>
      <c r="L21" s="19" t="n">
        <v>87</v>
      </c>
      <c r="N21" s="17" t="s">
        <v>24</v>
      </c>
      <c r="O21" s="45" t="n">
        <v>1680</v>
      </c>
      <c r="P21" s="45" t="n">
        <v>3802</v>
      </c>
      <c r="Q21" s="46" t="n">
        <v>5482</v>
      </c>
    </row>
    <row r="22" customFormat="false" ht="13.5" hidden="false" customHeight="false" outlineLevel="0" collapsed="false">
      <c r="A22" s="29" t="n">
        <v>18</v>
      </c>
      <c r="B22" s="30" t="n">
        <v>2375</v>
      </c>
      <c r="C22" s="1" t="n">
        <v>2343</v>
      </c>
      <c r="D22" s="19" t="n">
        <v>4718</v>
      </c>
      <c r="E22" s="29" t="n">
        <v>58</v>
      </c>
      <c r="F22" s="30" t="n">
        <v>2487</v>
      </c>
      <c r="G22" s="1" t="n">
        <v>2549</v>
      </c>
      <c r="H22" s="19" t="n">
        <v>5036</v>
      </c>
      <c r="I22" s="29" t="n">
        <v>98</v>
      </c>
      <c r="J22" s="30" t="n">
        <v>11</v>
      </c>
      <c r="K22" s="1" t="n">
        <v>53</v>
      </c>
      <c r="L22" s="19" t="n">
        <v>64</v>
      </c>
      <c r="N22" s="17" t="s">
        <v>25</v>
      </c>
      <c r="O22" s="45" t="n">
        <v>600</v>
      </c>
      <c r="P22" s="45" t="n">
        <v>1786</v>
      </c>
      <c r="Q22" s="46" t="n">
        <v>2386</v>
      </c>
    </row>
    <row r="23" customFormat="false" ht="13.5" hidden="false" customHeight="false" outlineLevel="0" collapsed="false">
      <c r="A23" s="31" t="n">
        <v>19</v>
      </c>
      <c r="B23" s="32" t="n">
        <v>2429</v>
      </c>
      <c r="C23" s="25" t="n">
        <v>2312</v>
      </c>
      <c r="D23" s="26" t="n">
        <v>4741</v>
      </c>
      <c r="E23" s="31" t="n">
        <v>59</v>
      </c>
      <c r="F23" s="32" t="n">
        <v>2861</v>
      </c>
      <c r="G23" s="25" t="n">
        <v>2993</v>
      </c>
      <c r="H23" s="26" t="n">
        <v>5854</v>
      </c>
      <c r="I23" s="31" t="n">
        <v>99</v>
      </c>
      <c r="J23" s="32" t="n">
        <v>5</v>
      </c>
      <c r="K23" s="25" t="n">
        <v>27</v>
      </c>
      <c r="L23" s="26" t="n">
        <v>32</v>
      </c>
      <c r="N23" s="17" t="s">
        <v>26</v>
      </c>
      <c r="O23" s="45" t="n">
        <v>93</v>
      </c>
      <c r="P23" s="45" t="n">
        <v>413</v>
      </c>
      <c r="Q23" s="46" t="n">
        <v>506</v>
      </c>
    </row>
    <row r="24" customFormat="false" ht="13.5" hidden="false" customHeight="false" outlineLevel="0" collapsed="false">
      <c r="A24" s="20" t="n">
        <v>20</v>
      </c>
      <c r="B24" s="1" t="n">
        <v>2292</v>
      </c>
      <c r="C24" s="1" t="n">
        <v>2430</v>
      </c>
      <c r="D24" s="19" t="n">
        <v>4722</v>
      </c>
      <c r="E24" s="20" t="n">
        <v>60</v>
      </c>
      <c r="F24" s="1" t="n">
        <v>2707</v>
      </c>
      <c r="G24" s="1" t="n">
        <v>2816</v>
      </c>
      <c r="H24" s="19" t="n">
        <v>5523</v>
      </c>
      <c r="I24" s="20" t="n">
        <v>100</v>
      </c>
      <c r="J24" s="1" t="n">
        <v>4</v>
      </c>
      <c r="K24" s="1" t="n">
        <v>29</v>
      </c>
      <c r="L24" s="19" t="n">
        <v>33</v>
      </c>
      <c r="N24" s="33" t="s">
        <v>27</v>
      </c>
      <c r="O24" s="45" t="n">
        <v>9</v>
      </c>
      <c r="P24" s="45" t="n">
        <v>66</v>
      </c>
      <c r="Q24" s="46" t="n">
        <v>75</v>
      </c>
    </row>
    <row r="25" customFormat="false" ht="13.5" hidden="false" customHeight="false" outlineLevel="0" collapsed="false">
      <c r="A25" s="20" t="n">
        <v>21</v>
      </c>
      <c r="B25" s="1" t="n">
        <v>2312</v>
      </c>
      <c r="C25" s="1" t="n">
        <v>2297</v>
      </c>
      <c r="D25" s="19" t="n">
        <v>4609</v>
      </c>
      <c r="E25" s="20" t="n">
        <v>61</v>
      </c>
      <c r="F25" s="1" t="n">
        <v>2823</v>
      </c>
      <c r="G25" s="1" t="n">
        <v>3094</v>
      </c>
      <c r="H25" s="19" t="n">
        <v>5917</v>
      </c>
      <c r="I25" s="20" t="n">
        <v>101</v>
      </c>
      <c r="J25" s="1" t="n">
        <v>3</v>
      </c>
      <c r="K25" s="1" t="n">
        <v>22</v>
      </c>
      <c r="L25" s="19" t="n">
        <v>25</v>
      </c>
      <c r="N25" s="33" t="s">
        <v>28</v>
      </c>
      <c r="O25" s="45" t="n">
        <v>2</v>
      </c>
      <c r="P25" s="45" t="n">
        <v>2</v>
      </c>
      <c r="Q25" s="46" t="n">
        <v>4</v>
      </c>
    </row>
    <row r="26" customFormat="false" ht="13.5" hidden="false" customHeight="false" outlineLevel="0" collapsed="false">
      <c r="A26" s="20" t="n">
        <v>22</v>
      </c>
      <c r="B26" s="1" t="n">
        <v>2276</v>
      </c>
      <c r="C26" s="1" t="n">
        <v>2286</v>
      </c>
      <c r="D26" s="19" t="n">
        <v>4562</v>
      </c>
      <c r="E26" s="20" t="n">
        <v>62</v>
      </c>
      <c r="F26" s="1" t="n">
        <v>2870</v>
      </c>
      <c r="G26" s="1" t="n">
        <v>3002</v>
      </c>
      <c r="H26" s="19" t="n">
        <v>5872</v>
      </c>
      <c r="I26" s="20" t="n">
        <v>102</v>
      </c>
      <c r="J26" s="1" t="n">
        <v>1</v>
      </c>
      <c r="K26" s="1" t="n">
        <v>11</v>
      </c>
      <c r="L26" s="19" t="n">
        <v>12</v>
      </c>
      <c r="N26" s="33" t="s">
        <v>29</v>
      </c>
      <c r="O26" s="45" t="n">
        <v>0</v>
      </c>
      <c r="P26" s="45" t="n">
        <v>0</v>
      </c>
      <c r="Q26" s="46" t="n">
        <v>0</v>
      </c>
    </row>
    <row r="27" customFormat="false" ht="14.25" hidden="false" customHeight="false" outlineLevel="0" collapsed="false">
      <c r="A27" s="20" t="n">
        <v>23</v>
      </c>
      <c r="B27" s="1" t="n">
        <v>2423</v>
      </c>
      <c r="C27" s="1" t="n">
        <v>2386</v>
      </c>
      <c r="D27" s="19" t="n">
        <v>4809</v>
      </c>
      <c r="E27" s="20" t="n">
        <v>63</v>
      </c>
      <c r="F27" s="1" t="n">
        <v>2391</v>
      </c>
      <c r="G27" s="1" t="n">
        <v>2574</v>
      </c>
      <c r="H27" s="19" t="n">
        <v>4965</v>
      </c>
      <c r="I27" s="20" t="n">
        <v>103</v>
      </c>
      <c r="J27" s="1" t="n">
        <v>0</v>
      </c>
      <c r="K27" s="1" t="n">
        <v>2</v>
      </c>
      <c r="L27" s="19" t="n">
        <v>2</v>
      </c>
      <c r="N27" s="34" t="s">
        <v>30</v>
      </c>
      <c r="O27" s="47" t="n">
        <v>0</v>
      </c>
      <c r="P27" s="47" t="n">
        <v>0</v>
      </c>
      <c r="Q27" s="48" t="n">
        <v>0</v>
      </c>
    </row>
    <row r="28" customFormat="false" ht="13.5" hidden="false" customHeight="false" outlineLevel="0" collapsed="false">
      <c r="A28" s="20" t="n">
        <v>24</v>
      </c>
      <c r="B28" s="1" t="n">
        <v>2486</v>
      </c>
      <c r="C28" s="1" t="n">
        <v>2445</v>
      </c>
      <c r="D28" s="19" t="n">
        <v>4931</v>
      </c>
      <c r="E28" s="20" t="n">
        <v>64</v>
      </c>
      <c r="F28" s="1" t="n">
        <v>1997</v>
      </c>
      <c r="G28" s="1" t="n">
        <v>2164</v>
      </c>
      <c r="H28" s="19" t="n">
        <v>4161</v>
      </c>
      <c r="I28" s="20" t="n">
        <v>104</v>
      </c>
      <c r="J28" s="1" t="n">
        <v>1</v>
      </c>
      <c r="K28" s="1" t="n">
        <v>2</v>
      </c>
      <c r="L28" s="19" t="n">
        <v>3</v>
      </c>
      <c r="N28" s="37" t="s">
        <v>31</v>
      </c>
      <c r="O28" s="49" t="n">
        <v>198195</v>
      </c>
      <c r="P28" s="50" t="n">
        <v>210476</v>
      </c>
      <c r="Q28" s="51" t="n">
        <v>408671</v>
      </c>
    </row>
    <row r="29" customFormat="false" ht="14.25" hidden="false" customHeight="false" outlineLevel="0" collapsed="false">
      <c r="A29" s="21" t="n">
        <v>25</v>
      </c>
      <c r="B29" s="22" t="n">
        <v>2606</v>
      </c>
      <c r="C29" s="22" t="n">
        <v>2587</v>
      </c>
      <c r="D29" s="23" t="n">
        <v>5193</v>
      </c>
      <c r="E29" s="21" t="n">
        <v>65</v>
      </c>
      <c r="F29" s="22" t="n">
        <v>2225</v>
      </c>
      <c r="G29" s="22" t="n">
        <v>2346</v>
      </c>
      <c r="H29" s="23" t="n">
        <v>4571</v>
      </c>
      <c r="I29" s="21" t="n">
        <v>105</v>
      </c>
      <c r="J29" s="22" t="n">
        <v>1</v>
      </c>
      <c r="K29" s="22" t="n">
        <v>1</v>
      </c>
      <c r="L29" s="23" t="n">
        <v>2</v>
      </c>
      <c r="N29" s="39" t="s">
        <v>32</v>
      </c>
      <c r="O29" s="52"/>
      <c r="P29" s="52" t="n">
        <v>153525</v>
      </c>
      <c r="Q29" s="53"/>
    </row>
    <row r="30" customFormat="false" ht="13.5" hidden="false" customHeight="false" outlineLevel="0" collapsed="false">
      <c r="A30" s="20" t="n">
        <v>26</v>
      </c>
      <c r="B30" s="1" t="n">
        <v>2776</v>
      </c>
      <c r="C30" s="1" t="n">
        <v>2649</v>
      </c>
      <c r="D30" s="19" t="n">
        <v>5425</v>
      </c>
      <c r="E30" s="20" t="n">
        <v>66</v>
      </c>
      <c r="F30" s="1" t="n">
        <v>2363</v>
      </c>
      <c r="G30" s="1" t="n">
        <v>2503</v>
      </c>
      <c r="H30" s="19" t="n">
        <v>4866</v>
      </c>
      <c r="I30" s="20" t="n">
        <v>106</v>
      </c>
      <c r="J30" s="1" t="n">
        <v>1</v>
      </c>
      <c r="K30" s="1" t="n">
        <v>1</v>
      </c>
      <c r="L30" s="19" t="n">
        <v>2</v>
      </c>
    </row>
    <row r="31" customFormat="false" ht="13.5" hidden="false" customHeight="false" outlineLevel="0" collapsed="false">
      <c r="A31" s="20" t="n">
        <v>27</v>
      </c>
      <c r="B31" s="1" t="n">
        <v>2913</v>
      </c>
      <c r="C31" s="1" t="n">
        <v>2931</v>
      </c>
      <c r="D31" s="19" t="n">
        <v>5844</v>
      </c>
      <c r="E31" s="20" t="n">
        <v>67</v>
      </c>
      <c r="F31" s="1" t="n">
        <v>2167</v>
      </c>
      <c r="G31" s="1" t="n">
        <v>2533</v>
      </c>
      <c r="H31" s="19" t="n">
        <v>4700</v>
      </c>
      <c r="I31" s="20" t="n">
        <v>107</v>
      </c>
      <c r="J31" s="1" t="n">
        <v>0</v>
      </c>
      <c r="K31" s="1" t="n">
        <v>0</v>
      </c>
      <c r="L31" s="19" t="n">
        <v>0</v>
      </c>
    </row>
    <row r="32" customFormat="false" ht="13.5" hidden="false" customHeight="false" outlineLevel="0" collapsed="false">
      <c r="A32" s="20" t="n">
        <v>28</v>
      </c>
      <c r="B32" s="1" t="n">
        <v>3139</v>
      </c>
      <c r="C32" s="1" t="n">
        <v>3137</v>
      </c>
      <c r="D32" s="19" t="n">
        <v>6276</v>
      </c>
      <c r="E32" s="20" t="n">
        <v>68</v>
      </c>
      <c r="F32" s="1" t="n">
        <v>2008</v>
      </c>
      <c r="G32" s="1" t="n">
        <v>2482</v>
      </c>
      <c r="H32" s="19" t="n">
        <v>4490</v>
      </c>
      <c r="I32" s="20" t="n">
        <v>108</v>
      </c>
      <c r="J32" s="1" t="n">
        <v>0</v>
      </c>
      <c r="K32" s="1" t="n">
        <v>0</v>
      </c>
      <c r="L32" s="19" t="n">
        <v>0</v>
      </c>
      <c r="N32" s="54" t="s">
        <v>33</v>
      </c>
    </row>
    <row r="33" customFormat="false" ht="13.5" hidden="false" customHeight="false" outlineLevel="0" collapsed="false">
      <c r="A33" s="24" t="n">
        <v>29</v>
      </c>
      <c r="B33" s="25" t="n">
        <v>3288</v>
      </c>
      <c r="C33" s="25" t="n">
        <v>3253</v>
      </c>
      <c r="D33" s="26" t="n">
        <v>6541</v>
      </c>
      <c r="E33" s="24" t="n">
        <v>69</v>
      </c>
      <c r="F33" s="25" t="n">
        <v>1733</v>
      </c>
      <c r="G33" s="25" t="n">
        <v>2116</v>
      </c>
      <c r="H33" s="26" t="n">
        <v>3849</v>
      </c>
      <c r="I33" s="24" t="n">
        <v>109</v>
      </c>
      <c r="J33" s="25" t="n">
        <v>0</v>
      </c>
      <c r="K33" s="25" t="n">
        <v>0</v>
      </c>
      <c r="L33" s="26" t="n">
        <v>0</v>
      </c>
      <c r="N33" s="54" t="s">
        <v>34</v>
      </c>
    </row>
    <row r="34" customFormat="false" ht="13.5" hidden="false" customHeight="false" outlineLevel="0" collapsed="false">
      <c r="A34" s="20" t="n">
        <v>30</v>
      </c>
      <c r="B34" s="1" t="n">
        <v>3397</v>
      </c>
      <c r="C34" s="1" t="n">
        <v>3299</v>
      </c>
      <c r="D34" s="19" t="n">
        <v>6696</v>
      </c>
      <c r="E34" s="20" t="n">
        <v>70</v>
      </c>
      <c r="F34" s="1" t="n">
        <v>1923</v>
      </c>
      <c r="G34" s="1" t="n">
        <v>2306</v>
      </c>
      <c r="H34" s="19" t="n">
        <v>4229</v>
      </c>
      <c r="I34" s="20" t="n">
        <v>110</v>
      </c>
      <c r="J34" s="1" t="n">
        <v>0</v>
      </c>
      <c r="K34" s="1" t="n">
        <v>0</v>
      </c>
      <c r="L34" s="19" t="n">
        <v>0</v>
      </c>
    </row>
    <row r="35" customFormat="false" ht="13.5" hidden="false" customHeight="false" outlineLevel="0" collapsed="false">
      <c r="A35" s="20" t="n">
        <v>31</v>
      </c>
      <c r="B35" s="1" t="n">
        <v>3199</v>
      </c>
      <c r="C35" s="1" t="n">
        <v>3282</v>
      </c>
      <c r="D35" s="19" t="n">
        <v>6481</v>
      </c>
      <c r="E35" s="20" t="n">
        <v>71</v>
      </c>
      <c r="F35" s="1" t="n">
        <v>1853</v>
      </c>
      <c r="G35" s="1" t="n">
        <v>2267</v>
      </c>
      <c r="H35" s="19" t="n">
        <v>4120</v>
      </c>
      <c r="I35" s="20" t="n">
        <v>111</v>
      </c>
      <c r="J35" s="1" t="n">
        <v>0</v>
      </c>
      <c r="K35" s="1" t="n">
        <v>0</v>
      </c>
      <c r="L35" s="19" t="n">
        <v>0</v>
      </c>
      <c r="N35" s="1" t="s">
        <v>35</v>
      </c>
    </row>
    <row r="36" customFormat="false" ht="13.5" hidden="false" customHeight="false" outlineLevel="0" collapsed="false">
      <c r="A36" s="20" t="n">
        <v>32</v>
      </c>
      <c r="B36" s="1" t="n">
        <v>3109</v>
      </c>
      <c r="C36" s="1" t="n">
        <v>3170</v>
      </c>
      <c r="D36" s="19" t="n">
        <v>6279</v>
      </c>
      <c r="E36" s="20" t="n">
        <v>72</v>
      </c>
      <c r="F36" s="1" t="n">
        <v>1763</v>
      </c>
      <c r="G36" s="1" t="n">
        <v>2198</v>
      </c>
      <c r="H36" s="19" t="n">
        <v>3961</v>
      </c>
      <c r="I36" s="20" t="n">
        <v>112</v>
      </c>
      <c r="J36" s="1" t="n">
        <v>0</v>
      </c>
      <c r="K36" s="1" t="n">
        <v>0</v>
      </c>
      <c r="L36" s="19" t="n">
        <v>0</v>
      </c>
      <c r="N36" s="1" t="s">
        <v>36</v>
      </c>
    </row>
    <row r="37" customFormat="false" ht="13.5" hidden="false" customHeight="false" outlineLevel="0" collapsed="false">
      <c r="A37" s="20" t="n">
        <v>33</v>
      </c>
      <c r="B37" s="1" t="n">
        <v>2942</v>
      </c>
      <c r="C37" s="1" t="n">
        <v>2907</v>
      </c>
      <c r="D37" s="19" t="n">
        <v>5849</v>
      </c>
      <c r="E37" s="20" t="n">
        <v>73</v>
      </c>
      <c r="F37" s="1" t="n">
        <v>1615</v>
      </c>
      <c r="G37" s="1" t="n">
        <v>1880</v>
      </c>
      <c r="H37" s="19" t="n">
        <v>3495</v>
      </c>
      <c r="I37" s="20" t="n">
        <v>113</v>
      </c>
      <c r="J37" s="1" t="n">
        <v>0</v>
      </c>
      <c r="K37" s="1" t="n">
        <v>0</v>
      </c>
      <c r="L37" s="19" t="n">
        <v>0</v>
      </c>
    </row>
    <row r="38" customFormat="false" ht="13.5" hidden="false" customHeight="false" outlineLevel="0" collapsed="false">
      <c r="A38" s="20" t="n">
        <v>34</v>
      </c>
      <c r="B38" s="1" t="n">
        <v>2874</v>
      </c>
      <c r="C38" s="1" t="n">
        <v>2777</v>
      </c>
      <c r="D38" s="19" t="n">
        <v>5651</v>
      </c>
      <c r="E38" s="20" t="n">
        <v>74</v>
      </c>
      <c r="F38" s="1" t="n">
        <v>1659</v>
      </c>
      <c r="G38" s="1" t="n">
        <v>2073</v>
      </c>
      <c r="H38" s="19" t="n">
        <v>3732</v>
      </c>
      <c r="I38" s="20" t="n">
        <v>114</v>
      </c>
      <c r="J38" s="1" t="n">
        <v>0</v>
      </c>
      <c r="K38" s="1" t="n">
        <v>0</v>
      </c>
      <c r="L38" s="19" t="n">
        <v>0</v>
      </c>
    </row>
    <row r="39" customFormat="false" ht="13.5" hidden="false" customHeight="false" outlineLevel="0" collapsed="false">
      <c r="A39" s="21" t="n">
        <v>35</v>
      </c>
      <c r="B39" s="22" t="n">
        <v>2590</v>
      </c>
      <c r="C39" s="22" t="n">
        <v>2839</v>
      </c>
      <c r="D39" s="23" t="n">
        <v>5429</v>
      </c>
      <c r="E39" s="21" t="n">
        <v>75</v>
      </c>
      <c r="F39" s="22" t="n">
        <v>1475</v>
      </c>
      <c r="G39" s="22" t="n">
        <v>1888</v>
      </c>
      <c r="H39" s="23" t="n">
        <v>3363</v>
      </c>
      <c r="I39" s="21" t="n">
        <v>115</v>
      </c>
      <c r="J39" s="22" t="n">
        <v>0</v>
      </c>
      <c r="K39" s="22" t="n">
        <v>0</v>
      </c>
      <c r="L39" s="23" t="n">
        <v>0</v>
      </c>
    </row>
    <row r="40" customFormat="false" ht="13.5" hidden="false" customHeight="false" outlineLevel="0" collapsed="false">
      <c r="A40" s="20" t="n">
        <v>36</v>
      </c>
      <c r="B40" s="1" t="n">
        <v>2658</v>
      </c>
      <c r="C40" s="1" t="n">
        <v>2815</v>
      </c>
      <c r="D40" s="19" t="n">
        <v>5473</v>
      </c>
      <c r="E40" s="20" t="n">
        <v>76</v>
      </c>
      <c r="F40" s="1" t="n">
        <v>1329</v>
      </c>
      <c r="G40" s="1" t="n">
        <v>1815</v>
      </c>
      <c r="H40" s="19" t="n">
        <v>3144</v>
      </c>
      <c r="I40" s="20" t="n">
        <v>116</v>
      </c>
      <c r="J40" s="1" t="n">
        <v>0</v>
      </c>
      <c r="K40" s="1" t="n">
        <v>0</v>
      </c>
      <c r="L40" s="19" t="n">
        <v>0</v>
      </c>
    </row>
    <row r="41" customFormat="false" ht="13.5" hidden="false" customHeight="false" outlineLevel="0" collapsed="false">
      <c r="A41" s="20" t="n">
        <v>37</v>
      </c>
      <c r="B41" s="1" t="n">
        <v>2118</v>
      </c>
      <c r="C41" s="1" t="n">
        <v>2127</v>
      </c>
      <c r="D41" s="19" t="n">
        <v>4245</v>
      </c>
      <c r="E41" s="20" t="n">
        <v>77</v>
      </c>
      <c r="F41" s="1" t="n">
        <v>1261</v>
      </c>
      <c r="G41" s="1" t="n">
        <v>1787</v>
      </c>
      <c r="H41" s="19" t="n">
        <v>3048</v>
      </c>
      <c r="I41" s="20" t="n">
        <v>117</v>
      </c>
      <c r="J41" s="1" t="n">
        <v>0</v>
      </c>
      <c r="K41" s="1" t="n">
        <v>0</v>
      </c>
      <c r="L41" s="19" t="n">
        <v>0</v>
      </c>
    </row>
    <row r="42" customFormat="false" ht="13.5" hidden="false" customHeight="false" outlineLevel="0" collapsed="false">
      <c r="A42" s="20" t="n">
        <v>38</v>
      </c>
      <c r="B42" s="1" t="n">
        <v>2577</v>
      </c>
      <c r="C42" s="1" t="n">
        <v>2670</v>
      </c>
      <c r="D42" s="19" t="n">
        <v>5247</v>
      </c>
      <c r="E42" s="20" t="n">
        <v>78</v>
      </c>
      <c r="F42" s="1" t="n">
        <v>1132</v>
      </c>
      <c r="G42" s="1" t="n">
        <v>1605</v>
      </c>
      <c r="H42" s="19" t="n">
        <v>2737</v>
      </c>
      <c r="I42" s="20" t="n">
        <v>118</v>
      </c>
      <c r="J42" s="1" t="n">
        <v>0</v>
      </c>
      <c r="K42" s="1" t="n">
        <v>0</v>
      </c>
      <c r="L42" s="19" t="n">
        <v>0</v>
      </c>
    </row>
    <row r="43" customFormat="false" ht="14.25" hidden="false" customHeight="false" outlineLevel="0" collapsed="false">
      <c r="A43" s="42" t="n">
        <v>39</v>
      </c>
      <c r="B43" s="43" t="n">
        <v>2452</v>
      </c>
      <c r="C43" s="43" t="n">
        <v>2507</v>
      </c>
      <c r="D43" s="36" t="n">
        <v>4959</v>
      </c>
      <c r="E43" s="42" t="n">
        <v>79</v>
      </c>
      <c r="F43" s="43" t="n">
        <v>979</v>
      </c>
      <c r="G43" s="43" t="n">
        <v>1610</v>
      </c>
      <c r="H43" s="36" t="n">
        <v>2589</v>
      </c>
      <c r="I43" s="42" t="n">
        <v>119</v>
      </c>
      <c r="J43" s="43" t="n">
        <v>0</v>
      </c>
      <c r="K43" s="43" t="n">
        <v>0</v>
      </c>
      <c r="L43" s="36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7:08:11Z</dcterms:created>
  <dc:creator>M.OGAWA</dc:creator>
  <dc:description>●　関連ファイル
　　MAIN　Ｄ：\統計\人口統計.xls
　　SUB　　Ｄ：\イントラネット\nenrei.xls</dc:description>
  <dc:language>en-US</dc:language>
  <cp:lastModifiedBy>福山市</cp:lastModifiedBy>
  <cp:lastPrinted>2003-05-07T01:50:48Z</cp:lastPrinted>
  <dcterms:modified xsi:type="dcterms:W3CDTF">2004-04-01T02:12:20Z</dcterms:modified>
  <cp:revision>0</cp:revision>
  <dc:subject>年齢別人口一覧表(ｲﾝﾀｰﾈｯﾄ･ｲﾝﾄﾗﾈｯﾄ)</dc:subject>
  <dc:title>年齢別人口一覧表</dc:title>
</cp:coreProperties>
</file>