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〒ア－オ" sheetId="1" state="visible" r:id="rId2"/>
    <sheet name="総合" sheetId="2" state="visible" r:id="rId3"/>
    <sheet name="表紙（窓口用）" sheetId="3" state="visible" r:id="rId4"/>
    <sheet name="集計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総合!$A$2:$T$364</definedName>
    <definedName function="false" hidden="false" localSheetId="1" name="_xlnm.Print_Titles" vbProcedure="false">総合!$2:$2</definedName>
    <definedName function="false" hidden="true" localSheetId="1" name="_xlnm._FilterDatabase" vbProcedure="false">総合!$A$2:$T$357</definedName>
    <definedName function="false" hidden="false" localSheetId="3" name="_xlnm.Print_Area" vbProcedure="false">集計!$A$1:$G$18</definedName>
    <definedName function="false" hidden="false" name="職員一覧" vbProcedure="false">[1]再交付!$S$19:$X$24</definedName>
    <definedName function="false" hidden="false" name="被保険者番号" vbProcedure="false">[1]入力データ!$B$2</definedName>
    <definedName function="false" hidden="false" localSheetId="0" name="被保険者番号" vbProcedure="false">[2]入力データ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" uniqueCount="1501">
  <si>
    <t xml:space="preserve">ア</t>
  </si>
  <si>
    <t xml:space="preserve">721-0911</t>
  </si>
  <si>
    <t xml:space="preserve">青葉台</t>
  </si>
  <si>
    <t xml:space="preserve">720-0843</t>
  </si>
  <si>
    <t xml:space="preserve">赤坂町赤坂</t>
  </si>
  <si>
    <t xml:space="preserve">720-0844</t>
  </si>
  <si>
    <t xml:space="preserve">赤坂町早戸</t>
  </si>
  <si>
    <t xml:space="preserve">721-0952</t>
  </si>
  <si>
    <t xml:space="preserve">曙町</t>
  </si>
  <si>
    <t xml:space="preserve">720-0033</t>
  </si>
  <si>
    <t xml:space="preserve">旭町</t>
  </si>
  <si>
    <t xml:space="preserve">720-1261</t>
  </si>
  <si>
    <t xml:space="preserve">芦田町上有地</t>
  </si>
  <si>
    <t xml:space="preserve">720-1265</t>
  </si>
  <si>
    <t xml:space="preserve">芦田町向陽台</t>
  </si>
  <si>
    <t xml:space="preserve">720-1262</t>
  </si>
  <si>
    <t xml:space="preserve">芦田町下有地</t>
  </si>
  <si>
    <t xml:space="preserve">720-1263</t>
  </si>
  <si>
    <t xml:space="preserve">芦田町柞磨</t>
  </si>
  <si>
    <t xml:space="preserve">720-1264</t>
  </si>
  <si>
    <t xml:space="preserve">芦田町福田</t>
  </si>
  <si>
    <t xml:space="preserve">イ</t>
  </si>
  <si>
    <t xml:space="preserve">721-0915</t>
  </si>
  <si>
    <t xml:space="preserve">伊勢丘</t>
  </si>
  <si>
    <t xml:space="preserve">721-0953</t>
  </si>
  <si>
    <t xml:space="preserve">一文字町</t>
  </si>
  <si>
    <t xml:space="preserve">720-0046</t>
  </si>
  <si>
    <t xml:space="preserve">今町</t>
  </si>
  <si>
    <t xml:space="preserve">729-0111</t>
  </si>
  <si>
    <t xml:space="preserve">今津町</t>
  </si>
  <si>
    <t xml:space="preserve">720-0801</t>
  </si>
  <si>
    <t xml:space="preserve">入船町</t>
  </si>
  <si>
    <t xml:space="preserve">ウ</t>
  </si>
  <si>
    <t xml:space="preserve">722-2641</t>
  </si>
  <si>
    <t xml:space="preserve">内海町</t>
  </si>
  <si>
    <t xml:space="preserve">722-2631</t>
  </si>
  <si>
    <t xml:space="preserve">内海町　イ</t>
  </si>
  <si>
    <t xml:space="preserve">722-2633</t>
  </si>
  <si>
    <t xml:space="preserve">内海町　ハ</t>
  </si>
  <si>
    <t xml:space="preserve">722-2632</t>
  </si>
  <si>
    <t xml:space="preserve">内海町　ロ</t>
  </si>
  <si>
    <t xml:space="preserve">エ</t>
  </si>
  <si>
    <t xml:space="preserve">720-2525</t>
  </si>
  <si>
    <t xml:space="preserve">駅家町雨木</t>
  </si>
  <si>
    <t xml:space="preserve">720-1145</t>
  </si>
  <si>
    <t xml:space="preserve">駅家町今岡</t>
  </si>
  <si>
    <t xml:space="preserve">720-1141</t>
  </si>
  <si>
    <t xml:space="preserve">駅家町江良</t>
  </si>
  <si>
    <t xml:space="preserve">720-1146</t>
  </si>
  <si>
    <t xml:space="preserve">駅家町大橋</t>
  </si>
  <si>
    <t xml:space="preserve">720-1142</t>
  </si>
  <si>
    <t xml:space="preserve">駅家町上山守</t>
  </si>
  <si>
    <t xml:space="preserve">720-1132</t>
  </si>
  <si>
    <t xml:space="preserve">駅家町倉光</t>
  </si>
  <si>
    <t xml:space="preserve">720-1143</t>
  </si>
  <si>
    <t xml:space="preserve">駅家町下山守</t>
  </si>
  <si>
    <t xml:space="preserve">720-2524</t>
  </si>
  <si>
    <t xml:space="preserve">駅家町助元</t>
  </si>
  <si>
    <t xml:space="preserve">720-1133</t>
  </si>
  <si>
    <t xml:space="preserve">駅家町近田</t>
  </si>
  <si>
    <t xml:space="preserve">720-1134</t>
  </si>
  <si>
    <t xml:space="preserve">駅家町中島</t>
  </si>
  <si>
    <t xml:space="preserve">720-2523</t>
  </si>
  <si>
    <t xml:space="preserve">駅家町新山</t>
  </si>
  <si>
    <t xml:space="preserve">720-2522</t>
  </si>
  <si>
    <t xml:space="preserve">駅家町服部永谷</t>
  </si>
  <si>
    <t xml:space="preserve">720-2521</t>
  </si>
  <si>
    <t xml:space="preserve">駅家町服部本郷</t>
  </si>
  <si>
    <t xml:space="preserve">720-1144</t>
  </si>
  <si>
    <t xml:space="preserve">駅家町坊寺</t>
  </si>
  <si>
    <t xml:space="preserve">720-2413</t>
  </si>
  <si>
    <t xml:space="preserve">駅家町法成寺</t>
  </si>
  <si>
    <t xml:space="preserve">720-1131</t>
  </si>
  <si>
    <t xml:space="preserve">駅家町万能倉</t>
  </si>
  <si>
    <t xml:space="preserve">720-1147</t>
  </si>
  <si>
    <t xml:space="preserve">駅家町向永谷</t>
  </si>
  <si>
    <t xml:space="preserve">720-1135</t>
  </si>
  <si>
    <t xml:space="preserve">駅家町弥生ヶ丘</t>
  </si>
  <si>
    <t xml:space="preserve">720-0055</t>
  </si>
  <si>
    <t xml:space="preserve">胡町</t>
  </si>
  <si>
    <t xml:space="preserve">オ</t>
  </si>
  <si>
    <t xml:space="preserve">721-0965</t>
  </si>
  <si>
    <t xml:space="preserve">王子町</t>
  </si>
  <si>
    <t xml:space="preserve">721-0914</t>
  </si>
  <si>
    <t xml:space="preserve">大谷台</t>
  </si>
  <si>
    <t xml:space="preserve">720-0825</t>
  </si>
  <si>
    <t xml:space="preserve">沖野上町</t>
  </si>
  <si>
    <t xml:space="preserve">721-0954</t>
  </si>
  <si>
    <t xml:space="preserve">卸町</t>
  </si>
  <si>
    <t xml:space="preserve">カ</t>
  </si>
  <si>
    <t xml:space="preserve">720-0044</t>
  </si>
  <si>
    <t xml:space="preserve">笠岡町</t>
  </si>
  <si>
    <t xml:space="preserve">721-0917</t>
  </si>
  <si>
    <t xml:space="preserve">春日池</t>
  </si>
  <si>
    <t xml:space="preserve">721-0916</t>
  </si>
  <si>
    <t xml:space="preserve">春日台</t>
  </si>
  <si>
    <t xml:space="preserve">721-0907</t>
  </si>
  <si>
    <t xml:space="preserve">春日町</t>
  </si>
  <si>
    <t xml:space="preserve">721-0901</t>
  </si>
  <si>
    <t xml:space="preserve">春日町宇山</t>
  </si>
  <si>
    <t xml:space="preserve">721-0902</t>
  </si>
  <si>
    <t xml:space="preserve">春日町浦上</t>
  </si>
  <si>
    <t xml:space="preserve">721-0908</t>
  </si>
  <si>
    <t xml:space="preserve">春日町吉田</t>
  </si>
  <si>
    <t xml:space="preserve">720-0812</t>
  </si>
  <si>
    <t xml:space="preserve">霞町</t>
  </si>
  <si>
    <t xml:space="preserve">720-0541</t>
  </si>
  <si>
    <t xml:space="preserve">金江町金見</t>
  </si>
  <si>
    <t xml:space="preserve">720-0542</t>
  </si>
  <si>
    <t xml:space="preserve">金江町藁江</t>
  </si>
  <si>
    <t xml:space="preserve">720-0091</t>
  </si>
  <si>
    <t xml:space="preserve">神島町</t>
  </si>
  <si>
    <t xml:space="preserve">729-0112</t>
  </si>
  <si>
    <t xml:space="preserve">神村町</t>
  </si>
  <si>
    <t xml:space="preserve">720-2417</t>
  </si>
  <si>
    <t xml:space="preserve">加茂町芦原</t>
  </si>
  <si>
    <t xml:space="preserve">720-2416</t>
  </si>
  <si>
    <t xml:space="preserve">加茂町粟根</t>
  </si>
  <si>
    <t xml:space="preserve">720-2419</t>
  </si>
  <si>
    <t xml:space="preserve">加茂町上加茂</t>
  </si>
  <si>
    <t xml:space="preserve">720-2415</t>
  </si>
  <si>
    <t xml:space="preserve">加茂町北山</t>
  </si>
  <si>
    <t xml:space="preserve">720-2412</t>
  </si>
  <si>
    <t xml:space="preserve">加茂町下加茂</t>
  </si>
  <si>
    <t xml:space="preserve">720-2418</t>
  </si>
  <si>
    <t xml:space="preserve">加茂町中野</t>
  </si>
  <si>
    <t xml:space="preserve">720-2410</t>
  </si>
  <si>
    <t xml:space="preserve">加茂町八軒屋</t>
  </si>
  <si>
    <t xml:space="preserve">720-2414</t>
  </si>
  <si>
    <t xml:space="preserve">加茂町百谷</t>
  </si>
  <si>
    <t xml:space="preserve">720-0822</t>
  </si>
  <si>
    <t xml:space="preserve">川口町</t>
  </si>
  <si>
    <t xml:space="preserve">カンナベ</t>
  </si>
  <si>
    <t xml:space="preserve">720-2111</t>
  </si>
  <si>
    <t xml:space="preserve">神辺町上御領</t>
  </si>
  <si>
    <t xml:space="preserve">720-2117</t>
  </si>
  <si>
    <t xml:space="preserve">神辺町下御領</t>
  </si>
  <si>
    <t xml:space="preserve">720-2106</t>
  </si>
  <si>
    <t xml:space="preserve">神辺町十九軒屋</t>
  </si>
  <si>
    <t xml:space="preserve">720-2105</t>
  </si>
  <si>
    <t xml:space="preserve">神辺町十三軒屋</t>
  </si>
  <si>
    <t xml:space="preserve">720-2126</t>
  </si>
  <si>
    <t xml:space="preserve">神辺町徳田</t>
  </si>
  <si>
    <t xml:space="preserve">720-2103</t>
  </si>
  <si>
    <t xml:space="preserve">神辺町西中条</t>
  </si>
  <si>
    <t xml:space="preserve">720-2127</t>
  </si>
  <si>
    <t xml:space="preserve">神辺町箱田</t>
  </si>
  <si>
    <t xml:space="preserve">720-2113</t>
  </si>
  <si>
    <t xml:space="preserve">神辺町旭丘</t>
  </si>
  <si>
    <t xml:space="preserve">720-2102</t>
  </si>
  <si>
    <t xml:space="preserve">神辺町東中条</t>
  </si>
  <si>
    <t xml:space="preserve">720-2116</t>
  </si>
  <si>
    <t xml:space="preserve">神辺町平野</t>
  </si>
  <si>
    <t xml:space="preserve">720-2101</t>
  </si>
  <si>
    <t xml:space="preserve">神辺町三谷</t>
  </si>
  <si>
    <t xml:space="preserve">720-2104</t>
  </si>
  <si>
    <t xml:space="preserve">神辺町道上</t>
  </si>
  <si>
    <t xml:space="preserve">720-2121</t>
  </si>
  <si>
    <t xml:space="preserve">神辺町湯野</t>
  </si>
  <si>
    <t xml:space="preserve">720-2114</t>
  </si>
  <si>
    <t xml:space="preserve">神辺町上竹田</t>
  </si>
  <si>
    <t xml:space="preserve">720-2123</t>
  </si>
  <si>
    <t xml:space="preserve">神辺町川北</t>
  </si>
  <si>
    <t xml:space="preserve">720-2124</t>
  </si>
  <si>
    <t xml:space="preserve">神辺町川南</t>
  </si>
  <si>
    <t xml:space="preserve">720-2115</t>
  </si>
  <si>
    <t xml:space="preserve">神辺町下竹田</t>
  </si>
  <si>
    <t xml:space="preserve">720-2125</t>
  </si>
  <si>
    <t xml:space="preserve">神辺町新徳田</t>
  </si>
  <si>
    <t xml:space="preserve">720-2122</t>
  </si>
  <si>
    <t xml:space="preserve">神辺町新湯野</t>
  </si>
  <si>
    <t xml:space="preserve">720-2112</t>
  </si>
  <si>
    <t xml:space="preserve">神辺町八尋</t>
  </si>
  <si>
    <t xml:space="preserve">720-2108</t>
  </si>
  <si>
    <t xml:space="preserve">神辺町新十九</t>
  </si>
  <si>
    <t xml:space="preserve">720-2107</t>
  </si>
  <si>
    <t xml:space="preserve">神辺町新道上</t>
  </si>
  <si>
    <t xml:space="preserve">キ</t>
  </si>
  <si>
    <t xml:space="preserve">720-0074</t>
  </si>
  <si>
    <t xml:space="preserve">北本庄</t>
  </si>
  <si>
    <t xml:space="preserve">720-0023</t>
  </si>
  <si>
    <t xml:space="preserve">北美台</t>
  </si>
  <si>
    <t xml:space="preserve">720-0073</t>
  </si>
  <si>
    <t xml:space="preserve">北吉津町</t>
  </si>
  <si>
    <t xml:space="preserve">720-0082</t>
  </si>
  <si>
    <t xml:space="preserve">木之庄町</t>
  </si>
  <si>
    <t xml:space="preserve">ク</t>
  </si>
  <si>
    <t xml:space="preserve">720-0831</t>
  </si>
  <si>
    <t xml:space="preserve">草戸町</t>
  </si>
  <si>
    <t xml:space="preserve">720-0411</t>
  </si>
  <si>
    <t xml:space="preserve">熊野町</t>
  </si>
  <si>
    <t xml:space="preserve">コ</t>
  </si>
  <si>
    <t xml:space="preserve">721-0931</t>
  </si>
  <si>
    <t xml:space="preserve">鋼管町</t>
  </si>
  <si>
    <t xml:space="preserve">720-0814</t>
  </si>
  <si>
    <t xml:space="preserve">光南町</t>
  </si>
  <si>
    <t xml:space="preserve">720-0093</t>
  </si>
  <si>
    <t xml:space="preserve">郷分町</t>
  </si>
  <si>
    <t xml:space="preserve">720-0081</t>
  </si>
  <si>
    <t xml:space="preserve">向陽町</t>
  </si>
  <si>
    <t xml:space="preserve">サ</t>
  </si>
  <si>
    <t xml:space="preserve">721-0971</t>
  </si>
  <si>
    <t xml:space="preserve">蔵王町</t>
  </si>
  <si>
    <t xml:space="preserve">720-0051</t>
  </si>
  <si>
    <t xml:space="preserve">桜馬場町</t>
  </si>
  <si>
    <t xml:space="preserve">720-0835</t>
  </si>
  <si>
    <t xml:space="preserve">佐波町</t>
  </si>
  <si>
    <t xml:space="preserve">720-0066</t>
  </si>
  <si>
    <t xml:space="preserve">三之丸町</t>
  </si>
  <si>
    <t xml:space="preserve">シ</t>
  </si>
  <si>
    <t xml:space="preserve">720-0816</t>
  </si>
  <si>
    <t xml:space="preserve">地吹町</t>
  </si>
  <si>
    <t xml:space="preserve">720-0025</t>
  </si>
  <si>
    <t xml:space="preserve">清水ヶ丘</t>
  </si>
  <si>
    <t xml:space="preserve">721-0929</t>
  </si>
  <si>
    <t xml:space="preserve">城興ヶ丘</t>
  </si>
  <si>
    <t xml:space="preserve">720-0808</t>
  </si>
  <si>
    <t xml:space="preserve">昭和町</t>
  </si>
  <si>
    <t xml:space="preserve">720-0054</t>
  </si>
  <si>
    <t xml:space="preserve">城見町</t>
  </si>
  <si>
    <t xml:space="preserve">721-0951</t>
  </si>
  <si>
    <t xml:space="preserve">新浜町</t>
  </si>
  <si>
    <t xml:space="preserve">721-0955</t>
  </si>
  <si>
    <t xml:space="preserve">新涯町</t>
  </si>
  <si>
    <t xml:space="preserve">シンイチ</t>
  </si>
  <si>
    <t xml:space="preserve">729-3111</t>
  </si>
  <si>
    <t xml:space="preserve">新市町金丸</t>
  </si>
  <si>
    <t xml:space="preserve">729-3102</t>
  </si>
  <si>
    <t xml:space="preserve">新市町相方</t>
  </si>
  <si>
    <t xml:space="preserve">729-3106</t>
  </si>
  <si>
    <t xml:space="preserve">新市町上安井</t>
  </si>
  <si>
    <t xml:space="preserve">729-3105</t>
  </si>
  <si>
    <t xml:space="preserve">新市町下安井</t>
  </si>
  <si>
    <t xml:space="preserve">729-3103</t>
  </si>
  <si>
    <t xml:space="preserve">新市町新市</t>
  </si>
  <si>
    <t xml:space="preserve">729-3107</t>
  </si>
  <si>
    <t xml:space="preserve">新市町常</t>
  </si>
  <si>
    <t xml:space="preserve">729-3101</t>
  </si>
  <si>
    <t xml:space="preserve">新市町戸手</t>
  </si>
  <si>
    <t xml:space="preserve">729-3112</t>
  </si>
  <si>
    <t xml:space="preserve">新市町藤尾</t>
  </si>
  <si>
    <t xml:space="preserve">729-3104</t>
  </si>
  <si>
    <t xml:space="preserve">新市町宮内</t>
  </si>
  <si>
    <t xml:space="preserve">ス</t>
  </si>
  <si>
    <t xml:space="preserve">720-0809</t>
  </si>
  <si>
    <t xml:space="preserve">住吉町</t>
  </si>
  <si>
    <t xml:space="preserve">セ</t>
  </si>
  <si>
    <t xml:space="preserve">720-0837</t>
  </si>
  <si>
    <t xml:space="preserve">瀬戸町地頭分</t>
  </si>
  <si>
    <t xml:space="preserve">720-0836</t>
  </si>
  <si>
    <t xml:space="preserve">瀬戸町長和</t>
  </si>
  <si>
    <t xml:space="preserve">720-0838</t>
  </si>
  <si>
    <t xml:space="preserve">瀬戸町山北</t>
  </si>
  <si>
    <t xml:space="preserve">720-0017</t>
  </si>
  <si>
    <t xml:space="preserve">千田町</t>
  </si>
  <si>
    <t xml:space="preserve">720-0015</t>
  </si>
  <si>
    <t xml:space="preserve">千田町坂田</t>
  </si>
  <si>
    <t xml:space="preserve">720-0016</t>
  </si>
  <si>
    <t xml:space="preserve">千田町坂田北</t>
  </si>
  <si>
    <t xml:space="preserve">720-0013</t>
  </si>
  <si>
    <t xml:space="preserve">千田町千田</t>
  </si>
  <si>
    <t xml:space="preserve">720-0014</t>
  </si>
  <si>
    <t xml:space="preserve">千田町薮路</t>
  </si>
  <si>
    <t xml:space="preserve">タ</t>
  </si>
  <si>
    <t xml:space="preserve">720-0053</t>
  </si>
  <si>
    <t xml:space="preserve">大黒町</t>
  </si>
  <si>
    <t xml:space="preserve">721-0926</t>
  </si>
  <si>
    <t xml:space="preserve">大門町</t>
  </si>
  <si>
    <t xml:space="preserve">721-0924</t>
  </si>
  <si>
    <t xml:space="preserve">大門町旭</t>
  </si>
  <si>
    <t xml:space="preserve">721-0925</t>
  </si>
  <si>
    <t xml:space="preserve">大門町坂里</t>
  </si>
  <si>
    <t xml:space="preserve">721-0921</t>
  </si>
  <si>
    <t xml:space="preserve">大門町大門</t>
  </si>
  <si>
    <t xml:space="preserve">721-0927</t>
  </si>
  <si>
    <t xml:space="preserve">大門町津之下</t>
  </si>
  <si>
    <t xml:space="preserve">721-0923</t>
  </si>
  <si>
    <t xml:space="preserve">大門町野々浜</t>
  </si>
  <si>
    <t xml:space="preserve">721-0922</t>
  </si>
  <si>
    <t xml:space="preserve">大門町日之出丘</t>
  </si>
  <si>
    <t xml:space="preserve">729-0106</t>
  </si>
  <si>
    <t xml:space="preserve">高西町</t>
  </si>
  <si>
    <t xml:space="preserve">729-0101</t>
  </si>
  <si>
    <t xml:space="preserve">高西町川尻</t>
  </si>
  <si>
    <t xml:space="preserve">729-0102</t>
  </si>
  <si>
    <t xml:space="preserve">高西町真田</t>
  </si>
  <si>
    <t xml:space="preserve">729-0103</t>
  </si>
  <si>
    <t xml:space="preserve">高西町南</t>
  </si>
  <si>
    <t xml:space="preserve">720-0024</t>
  </si>
  <si>
    <t xml:space="preserve">高美台</t>
  </si>
  <si>
    <t xml:space="preserve">720-0045</t>
  </si>
  <si>
    <t xml:space="preserve">宝町</t>
  </si>
  <si>
    <t xml:space="preserve">720-0824</t>
  </si>
  <si>
    <t xml:space="preserve">多治米町</t>
  </si>
  <si>
    <t xml:space="preserve">720-0203</t>
  </si>
  <si>
    <t xml:space="preserve">田尻町</t>
  </si>
  <si>
    <t xml:space="preserve">チ</t>
  </si>
  <si>
    <t xml:space="preserve">720-0075</t>
  </si>
  <si>
    <t xml:space="preserve">長者町</t>
  </si>
  <si>
    <t xml:space="preserve">720-0823</t>
  </si>
  <si>
    <t xml:space="preserve">千代田町</t>
  </si>
  <si>
    <t xml:space="preserve">ツ</t>
  </si>
  <si>
    <t xml:space="preserve">720-0842</t>
  </si>
  <si>
    <t xml:space="preserve">津之郷町加屋</t>
  </si>
  <si>
    <t xml:space="preserve">720-0841</t>
  </si>
  <si>
    <t xml:space="preserve">津之郷町津之郷</t>
  </si>
  <si>
    <t xml:space="preserve">721-0903</t>
  </si>
  <si>
    <t xml:space="preserve">坪生町</t>
  </si>
  <si>
    <t xml:space="preserve">721-0904</t>
  </si>
  <si>
    <t xml:space="preserve">坪生町　南</t>
  </si>
  <si>
    <t xml:space="preserve">テ</t>
  </si>
  <si>
    <t xml:space="preserve">721-0966</t>
  </si>
  <si>
    <t xml:space="preserve">手城町</t>
  </si>
  <si>
    <t xml:space="preserve">720-0041</t>
  </si>
  <si>
    <t xml:space="preserve">寺町</t>
  </si>
  <si>
    <t xml:space="preserve">ト</t>
  </si>
  <si>
    <t xml:space="preserve">720-0813</t>
  </si>
  <si>
    <t xml:space="preserve">道三町</t>
  </si>
  <si>
    <t xml:space="preserve">721-0912</t>
  </si>
  <si>
    <t xml:space="preserve">東陽台</t>
  </si>
  <si>
    <t xml:space="preserve">720-0202</t>
  </si>
  <si>
    <t xml:space="preserve">鞆町後地</t>
  </si>
  <si>
    <t xml:space="preserve">720-0201</t>
  </si>
  <si>
    <t xml:space="preserve">鞆町鞆</t>
  </si>
  <si>
    <t xml:space="preserve">ナ</t>
  </si>
  <si>
    <t xml:space="preserve">720-0022</t>
  </si>
  <si>
    <t xml:space="preserve">奈良津町</t>
  </si>
  <si>
    <t xml:space="preserve">ニ</t>
  </si>
  <si>
    <t xml:space="preserve">720-0818</t>
  </si>
  <si>
    <t xml:space="preserve">西桜町</t>
  </si>
  <si>
    <t xml:space="preserve">721-0958</t>
  </si>
  <si>
    <t xml:space="preserve">西新涯町</t>
  </si>
  <si>
    <t xml:space="preserve">721-0975</t>
  </si>
  <si>
    <t xml:space="preserve">西深津町</t>
  </si>
  <si>
    <t xml:space="preserve">720-0067</t>
  </si>
  <si>
    <t xml:space="preserve">西町</t>
  </si>
  <si>
    <t xml:space="preserve">ヌマクマ</t>
  </si>
  <si>
    <t xml:space="preserve">720-0401</t>
  </si>
  <si>
    <t xml:space="preserve">沼隈町上山南</t>
  </si>
  <si>
    <t xml:space="preserve">720-0311</t>
  </si>
  <si>
    <t xml:space="preserve">沼隈町草深</t>
  </si>
  <si>
    <t xml:space="preserve">720-0403</t>
  </si>
  <si>
    <t xml:space="preserve">沼隈町下山南</t>
  </si>
  <si>
    <t xml:space="preserve">720-0313</t>
  </si>
  <si>
    <t xml:space="preserve">沼隈町常石</t>
  </si>
  <si>
    <t xml:space="preserve">720-0402</t>
  </si>
  <si>
    <t xml:space="preserve">沼隈町中山南</t>
  </si>
  <si>
    <t xml:space="preserve">720-0312</t>
  </si>
  <si>
    <t xml:space="preserve">沼隈町能登原</t>
  </si>
  <si>
    <t xml:space="preserve">ノ</t>
  </si>
  <si>
    <t xml:space="preserve">721-0906</t>
  </si>
  <si>
    <t xml:space="preserve">能島</t>
  </si>
  <si>
    <t xml:space="preserve">720-0815</t>
  </si>
  <si>
    <t xml:space="preserve">野上町</t>
  </si>
  <si>
    <t xml:space="preserve">720-0064</t>
  </si>
  <si>
    <t xml:space="preserve">延広町</t>
  </si>
  <si>
    <t xml:space="preserve">ハ</t>
  </si>
  <si>
    <t xml:space="preserve">720-0204</t>
  </si>
  <si>
    <t xml:space="preserve">走島町</t>
  </si>
  <si>
    <t xml:space="preserve">720-0803</t>
  </si>
  <si>
    <t xml:space="preserve">花園町</t>
  </si>
  <si>
    <t xml:space="preserve">ヒ</t>
  </si>
  <si>
    <t xml:space="preserve">720-0821</t>
  </si>
  <si>
    <t xml:space="preserve">東川口町</t>
  </si>
  <si>
    <t xml:space="preserve">720-0065</t>
  </si>
  <si>
    <t xml:space="preserve">東桜町</t>
  </si>
  <si>
    <t xml:space="preserve">721-0962</t>
  </si>
  <si>
    <t xml:space="preserve">東手城町</t>
  </si>
  <si>
    <t xml:space="preserve">721-0974</t>
  </si>
  <si>
    <t xml:space="preserve">東深津町</t>
  </si>
  <si>
    <t xml:space="preserve">720-0052</t>
  </si>
  <si>
    <t xml:space="preserve">東町</t>
  </si>
  <si>
    <t xml:space="preserve">720-0839</t>
  </si>
  <si>
    <t xml:space="preserve">東明王台</t>
  </si>
  <si>
    <t xml:space="preserve">729-0251</t>
  </si>
  <si>
    <t xml:space="preserve">東村町</t>
  </si>
  <si>
    <t xml:space="preserve">720-0071</t>
  </si>
  <si>
    <t xml:space="preserve">東吉津町</t>
  </si>
  <si>
    <t xml:space="preserve">721-0942</t>
  </si>
  <si>
    <t xml:space="preserve">引野町</t>
  </si>
  <si>
    <t xml:space="preserve">721-0941</t>
  </si>
  <si>
    <t xml:space="preserve">引野町北</t>
  </si>
  <si>
    <t xml:space="preserve">721-0944</t>
  </si>
  <si>
    <t xml:space="preserve">引野町東</t>
  </si>
  <si>
    <t xml:space="preserve">721-0945</t>
  </si>
  <si>
    <t xml:space="preserve">引野町南</t>
  </si>
  <si>
    <t xml:space="preserve">720-0083</t>
  </si>
  <si>
    <t xml:space="preserve">久松台</t>
  </si>
  <si>
    <t xml:space="preserve">721-0972</t>
  </si>
  <si>
    <t xml:space="preserve">日吉台</t>
  </si>
  <si>
    <t xml:space="preserve">フ</t>
  </si>
  <si>
    <t xml:space="preserve">720-0543</t>
  </si>
  <si>
    <t xml:space="preserve">藤江町</t>
  </si>
  <si>
    <t xml:space="preserve">720-0062</t>
  </si>
  <si>
    <t xml:space="preserve">伏見町</t>
  </si>
  <si>
    <t xml:space="preserve">720-0043</t>
  </si>
  <si>
    <t xml:space="preserve">船町</t>
  </si>
  <si>
    <t xml:space="preserve">720-0817</t>
  </si>
  <si>
    <t xml:space="preserve">古野上町</t>
  </si>
  <si>
    <t xml:space="preserve">ヘ</t>
  </si>
  <si>
    <t xml:space="preserve">721-0943</t>
  </si>
  <si>
    <t xml:space="preserve">平成台</t>
  </si>
  <si>
    <t xml:space="preserve">ホ</t>
  </si>
  <si>
    <t xml:space="preserve">729-0252</t>
  </si>
  <si>
    <t xml:space="preserve">本郷町</t>
  </si>
  <si>
    <t xml:space="preserve">720-0076</t>
  </si>
  <si>
    <t xml:space="preserve">本庄町中</t>
  </si>
  <si>
    <t xml:space="preserve">720-0056</t>
  </si>
  <si>
    <t xml:space="preserve">本町</t>
  </si>
  <si>
    <t xml:space="preserve">マ</t>
  </si>
  <si>
    <t xml:space="preserve">721-0913</t>
  </si>
  <si>
    <t xml:space="preserve">幕山台</t>
  </si>
  <si>
    <t xml:space="preserve">729-0104</t>
  </si>
  <si>
    <t xml:space="preserve">松永町</t>
  </si>
  <si>
    <t xml:space="preserve">720-0802</t>
  </si>
  <si>
    <t xml:space="preserve">松浜町</t>
  </si>
  <si>
    <t xml:space="preserve">720-0061</t>
  </si>
  <si>
    <t xml:space="preserve">丸之内</t>
  </si>
  <si>
    <t xml:space="preserve">ミ</t>
  </si>
  <si>
    <t xml:space="preserve">721-0956</t>
  </si>
  <si>
    <t xml:space="preserve">箕沖町</t>
  </si>
  <si>
    <t xml:space="preserve">720-0805</t>
  </si>
  <si>
    <t xml:space="preserve">御門町</t>
  </si>
  <si>
    <t xml:space="preserve">720-0804</t>
  </si>
  <si>
    <t xml:space="preserve">緑町</t>
  </si>
  <si>
    <t xml:space="preserve">721-0964</t>
  </si>
  <si>
    <t xml:space="preserve">港町</t>
  </si>
  <si>
    <t xml:space="preserve">729-0115</t>
  </si>
  <si>
    <t xml:space="preserve">南今津町</t>
  </si>
  <si>
    <t xml:space="preserve">721-0973</t>
  </si>
  <si>
    <t xml:space="preserve">南蔵王町</t>
  </si>
  <si>
    <t xml:space="preserve">721-0963</t>
  </si>
  <si>
    <t xml:space="preserve">南手城町</t>
  </si>
  <si>
    <t xml:space="preserve">720-0077</t>
  </si>
  <si>
    <t xml:space="preserve">南本庄</t>
  </si>
  <si>
    <t xml:space="preserve">720-0806</t>
  </si>
  <si>
    <t xml:space="preserve">南町</t>
  </si>
  <si>
    <t xml:space="preserve">729-0105</t>
  </si>
  <si>
    <t xml:space="preserve">南松永町</t>
  </si>
  <si>
    <t xml:space="preserve">721-0957</t>
  </si>
  <si>
    <t xml:space="preserve">箕島町</t>
  </si>
  <si>
    <t xml:space="preserve">720-0832</t>
  </si>
  <si>
    <t xml:space="preserve">水呑町</t>
  </si>
  <si>
    <t xml:space="preserve">720-0833</t>
  </si>
  <si>
    <t xml:space="preserve">水呑向丘</t>
  </si>
  <si>
    <t xml:space="preserve">720-0042</t>
  </si>
  <si>
    <t xml:space="preserve">御船町</t>
  </si>
  <si>
    <t xml:space="preserve">729-0113</t>
  </si>
  <si>
    <t xml:space="preserve">宮前町</t>
  </si>
  <si>
    <t xml:space="preserve">720-0001</t>
  </si>
  <si>
    <t xml:space="preserve">御幸町上岩成</t>
  </si>
  <si>
    <t xml:space="preserve">720-0002</t>
  </si>
  <si>
    <t xml:space="preserve">御幸町下岩成</t>
  </si>
  <si>
    <t xml:space="preserve">720-0004</t>
  </si>
  <si>
    <t xml:space="preserve">御幸町中津原</t>
  </si>
  <si>
    <t xml:space="preserve">720-0003</t>
  </si>
  <si>
    <t xml:space="preserve">御幸町森脇</t>
  </si>
  <si>
    <t xml:space="preserve">720-0834</t>
  </si>
  <si>
    <t xml:space="preserve">明王台</t>
  </si>
  <si>
    <t xml:space="preserve">721-0961</t>
  </si>
  <si>
    <t xml:space="preserve">明神町</t>
  </si>
  <si>
    <t xml:space="preserve">720-0031</t>
  </si>
  <si>
    <t xml:space="preserve">三吉町</t>
  </si>
  <si>
    <t xml:space="preserve">720-0032</t>
  </si>
  <si>
    <t xml:space="preserve">三吉町南</t>
  </si>
  <si>
    <t xml:space="preserve">メ</t>
  </si>
  <si>
    <t xml:space="preserve">720-0807</t>
  </si>
  <si>
    <t xml:space="preserve">明治町</t>
  </si>
  <si>
    <t xml:space="preserve">モ</t>
  </si>
  <si>
    <t xml:space="preserve">720-0063</t>
  </si>
  <si>
    <t xml:space="preserve">元町</t>
  </si>
  <si>
    <t xml:space="preserve">720-0811</t>
  </si>
  <si>
    <t xml:space="preserve">紅葉町</t>
  </si>
  <si>
    <t xml:space="preserve">ヤ</t>
  </si>
  <si>
    <t xml:space="preserve">729-0114</t>
  </si>
  <si>
    <t xml:space="preserve">柳津町</t>
  </si>
  <si>
    <t xml:space="preserve">720-0092</t>
  </si>
  <si>
    <t xml:space="preserve">山手町</t>
  </si>
  <si>
    <t xml:space="preserve">720-2601</t>
  </si>
  <si>
    <t xml:space="preserve">山野町矢川</t>
  </si>
  <si>
    <t xml:space="preserve">720-2602</t>
  </si>
  <si>
    <t xml:space="preserve">山野町山野</t>
  </si>
  <si>
    <t xml:space="preserve">ヨ</t>
  </si>
  <si>
    <t xml:space="preserve">720-0012</t>
  </si>
  <si>
    <t xml:space="preserve">横尾</t>
  </si>
  <si>
    <t xml:space="preserve">720-0011</t>
  </si>
  <si>
    <t xml:space="preserve">横尾町</t>
  </si>
  <si>
    <t xml:space="preserve">720-0072</t>
  </si>
  <si>
    <t xml:space="preserve">吉津町</t>
  </si>
  <si>
    <t xml:space="preserve">リ</t>
  </si>
  <si>
    <t xml:space="preserve">720-0021</t>
  </si>
  <si>
    <t xml:space="preserve">緑陽町</t>
  </si>
  <si>
    <t xml:space="preserve">ワ</t>
  </si>
  <si>
    <t xml:space="preserve">720-0034</t>
  </si>
  <si>
    <t xml:space="preserve">若松町</t>
  </si>
  <si>
    <t xml:space="preserve">医　療　機　関　名</t>
  </si>
  <si>
    <t xml:space="preserve">郵便番号</t>
  </si>
  <si>
    <t xml:space="preserve">町名</t>
  </si>
  <si>
    <t xml:space="preserve">番地</t>
  </si>
  <si>
    <t xml:space="preserve">所　　在　　地</t>
  </si>
  <si>
    <t xml:space="preserve">電話番号</t>
  </si>
  <si>
    <t xml:space="preserve">診療科目</t>
  </si>
  <si>
    <t xml:space="preserve">医師名前</t>
  </si>
  <si>
    <t xml:space="preserve">肢体</t>
  </si>
  <si>
    <t xml:space="preserve">視覚</t>
  </si>
  <si>
    <t xml:space="preserve">聴覚等</t>
  </si>
  <si>
    <t xml:space="preserve">心臓</t>
  </si>
  <si>
    <t xml:space="preserve">じん臓</t>
  </si>
  <si>
    <t xml:space="preserve">呼吸</t>
  </si>
  <si>
    <t xml:space="preserve">直ぼ</t>
  </si>
  <si>
    <t xml:space="preserve">小腸</t>
  </si>
  <si>
    <t xml:space="preserve">免疫</t>
  </si>
  <si>
    <t xml:space="preserve">肝臓</t>
  </si>
  <si>
    <t xml:space="preserve">指定年月日</t>
  </si>
  <si>
    <t xml:space="preserve">備考</t>
  </si>
  <si>
    <t xml:space="preserve">青葉台クリニック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-20</t>
    </r>
  </si>
  <si>
    <r>
      <rPr>
        <sz val="10"/>
        <rFont val="Noto Sans"/>
        <family val="2"/>
      </rPr>
      <t xml:space="preserve">青葉台一丁目</t>
    </r>
    <r>
      <rPr>
        <sz val="10"/>
        <rFont val="ＭＳ Ｐゴシック"/>
        <family val="3"/>
        <charset val="128"/>
      </rPr>
      <t xml:space="preserve">11-20</t>
    </r>
  </si>
  <si>
    <t xml:space="preserve">９４７－６５６５</t>
  </si>
  <si>
    <t xml:space="preserve">外科</t>
  </si>
  <si>
    <t xml:space="preserve">金子　克也</t>
  </si>
  <si>
    <t xml:space="preserve">○</t>
  </si>
  <si>
    <t xml:space="preserve">赤木皮膚科・泌尿器科医院</t>
  </si>
  <si>
    <t xml:space="preserve">12-14</t>
  </si>
  <si>
    <t xml:space="preserve">９２５－４０４７</t>
  </si>
  <si>
    <t xml:space="preserve">皮膚科・泌尿器科</t>
  </si>
  <si>
    <t xml:space="preserve">赤木  隆文</t>
  </si>
  <si>
    <t xml:space="preserve">アクア心のクリニック</t>
  </si>
  <si>
    <r>
      <rPr>
        <sz val="8"/>
        <rFont val="Noto Sans"/>
        <family val="2"/>
      </rPr>
      <t xml:space="preserve">五丁目</t>
    </r>
    <r>
      <rPr>
        <sz val="8"/>
        <rFont val="ＭＳ Ｐゴシック"/>
        <family val="3"/>
        <charset val="128"/>
      </rPr>
      <t xml:space="preserve">21-32</t>
    </r>
  </si>
  <si>
    <t xml:space="preserve">９４１－７８７５</t>
  </si>
  <si>
    <t xml:space="preserve">整形外科ほか</t>
  </si>
  <si>
    <t xml:space="preserve">古庵  雄三</t>
  </si>
  <si>
    <t xml:space="preserve">有木医院</t>
  </si>
  <si>
    <t xml:space="preserve">1-1-103</t>
  </si>
  <si>
    <t xml:space="preserve">９２２－１３３３</t>
  </si>
  <si>
    <t xml:space="preserve">有木　則文</t>
  </si>
  <si>
    <t xml:space="preserve">いぐちクリニック</t>
  </si>
  <si>
    <r>
      <rPr>
        <sz val="8"/>
        <rFont val="Noto Sans"/>
        <family val="2"/>
      </rPr>
      <t xml:space="preserve">六丁目</t>
    </r>
    <r>
      <rPr>
        <sz val="8"/>
        <rFont val="ＭＳ Ｐゴシック"/>
        <family val="3"/>
        <charset val="128"/>
      </rPr>
      <t xml:space="preserve">11-24</t>
    </r>
  </si>
  <si>
    <t xml:space="preserve">９２８－５３２７</t>
  </si>
  <si>
    <t xml:space="preserve">内科</t>
  </si>
  <si>
    <t xml:space="preserve">井口  敬一</t>
  </si>
  <si>
    <t xml:space="preserve">池田医院</t>
  </si>
  <si>
    <r>
      <rPr>
        <sz val="8"/>
        <rFont val="Noto Sans"/>
        <family val="2"/>
      </rPr>
      <t xml:space="preserve">二丁目</t>
    </r>
    <r>
      <rPr>
        <sz val="8"/>
        <rFont val="ＭＳ Ｐゴシック"/>
        <family val="3"/>
        <charset val="128"/>
      </rPr>
      <t xml:space="preserve">3-3</t>
    </r>
  </si>
  <si>
    <t xml:space="preserve">９２４－２８８８</t>
  </si>
  <si>
    <t xml:space="preserve">池田  忍</t>
  </si>
  <si>
    <t xml:space="preserve">いけだ小児科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7-42</t>
    </r>
  </si>
  <si>
    <t xml:space="preserve">９７３－１５００</t>
  </si>
  <si>
    <t xml:space="preserve">小児科</t>
  </si>
  <si>
    <t xml:space="preserve">池田  紀和子</t>
  </si>
  <si>
    <t xml:space="preserve">石井内科</t>
  </si>
  <si>
    <t xml:space="preserve">1605-2</t>
  </si>
  <si>
    <t xml:space="preserve">９３６－１１１１</t>
  </si>
  <si>
    <t xml:space="preserve">石井　芳樹</t>
  </si>
  <si>
    <t xml:space="preserve">いしおか医院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19-14</t>
    </r>
  </si>
  <si>
    <t xml:space="preserve">９４６－５１００</t>
  </si>
  <si>
    <t xml:space="preserve">内科，胃腸科ほか</t>
  </si>
  <si>
    <t xml:space="preserve">石岡　英彦</t>
  </si>
  <si>
    <t xml:space="preserve">石川医院</t>
  </si>
  <si>
    <t xml:space="preserve">986</t>
  </si>
  <si>
    <t xml:space="preserve">９５８－３９３１</t>
  </si>
  <si>
    <t xml:space="preserve">石川　博基</t>
  </si>
  <si>
    <t xml:space="preserve">石川クリニック</t>
  </si>
  <si>
    <t xml:space="preserve">50</t>
  </si>
  <si>
    <t xml:space="preserve">０８４７－          ５１－８６５０</t>
  </si>
  <si>
    <t xml:space="preserve">石川  政則</t>
  </si>
  <si>
    <t xml:space="preserve">伊勢丘内科クリニック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3-1</t>
    </r>
  </si>
  <si>
    <t xml:space="preserve">９４７－１１５９</t>
  </si>
  <si>
    <t xml:space="preserve">内科，呼吸器内科，アレルギー科</t>
  </si>
  <si>
    <t xml:space="preserve">髙尾　和志</t>
  </si>
  <si>
    <t xml:space="preserve">いそだ病院</t>
  </si>
  <si>
    <r>
      <rPr>
        <sz val="8"/>
        <rFont val="Noto Sans"/>
        <family val="2"/>
      </rPr>
      <t xml:space="preserve">一丁目</t>
    </r>
    <r>
      <rPr>
        <sz val="8"/>
        <rFont val="ＭＳ Ｐゴシック"/>
        <family val="3"/>
        <charset val="128"/>
      </rPr>
      <t xml:space="preserve">13-38</t>
    </r>
  </si>
  <si>
    <t xml:space="preserve">９２２－３３４６</t>
  </si>
  <si>
    <t xml:space="preserve">外科・整形外科・胃腸外科・リハビリテーション科</t>
  </si>
  <si>
    <t xml:space="preserve">磯田  健太</t>
  </si>
  <si>
    <t xml:space="preserve">○
※</t>
  </si>
  <si>
    <t xml:space="preserve">※音声・言語・そしゃくのみ</t>
  </si>
  <si>
    <t xml:space="preserve">内科・外科・整形外科</t>
  </si>
  <si>
    <t xml:space="preserve">磯田  義博</t>
  </si>
  <si>
    <t xml:space="preserve">板崎外科整形外科</t>
  </si>
  <si>
    <r>
      <rPr>
        <sz val="8"/>
        <rFont val="Noto Sans"/>
        <family val="2"/>
      </rPr>
      <t xml:space="preserve">二丁目</t>
    </r>
    <r>
      <rPr>
        <sz val="8"/>
        <rFont val="ＭＳ Ｐゴシック"/>
        <family val="3"/>
        <charset val="128"/>
      </rPr>
      <t xml:space="preserve">5-25</t>
    </r>
  </si>
  <si>
    <t xml:space="preserve">９２３－１０７６</t>
  </si>
  <si>
    <t xml:space="preserve">整形外科</t>
  </si>
  <si>
    <t xml:space="preserve">村岡  博</t>
  </si>
  <si>
    <t xml:space="preserve">井上病院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23-46</t>
    </r>
  </si>
  <si>
    <t xml:space="preserve">９４３－５０００</t>
  </si>
  <si>
    <t xml:space="preserve">呼吸器科ほか</t>
  </si>
  <si>
    <t xml:space="preserve">井上  文之</t>
  </si>
  <si>
    <t xml:space="preserve">呼吸器外科</t>
  </si>
  <si>
    <t xml:space="preserve">松浦　求樹</t>
  </si>
  <si>
    <t xml:space="preserve">広島市民病院より転院</t>
  </si>
  <si>
    <t xml:space="preserve">森　雅信</t>
  </si>
  <si>
    <t xml:space="preserve">岩﨑整形外科</t>
  </si>
  <si>
    <r>
      <rPr>
        <sz val="8"/>
        <rFont val="Noto Sans"/>
        <family val="2"/>
      </rPr>
      <t xml:space="preserve">二丁目</t>
    </r>
    <r>
      <rPr>
        <sz val="8"/>
        <rFont val="ＭＳ Ｐゴシック"/>
        <family val="3"/>
        <charset val="128"/>
      </rPr>
      <t xml:space="preserve">7-5</t>
    </r>
  </si>
  <si>
    <t xml:space="preserve">９３２－６３８０</t>
  </si>
  <si>
    <t xml:space="preserve">岩﨑  裕光</t>
  </si>
  <si>
    <t xml:space="preserve">いわた耳鼻咽喉科クリニック</t>
  </si>
  <si>
    <t xml:space="preserve">1120</t>
  </si>
  <si>
    <t xml:space="preserve">９６３－８７３３</t>
  </si>
  <si>
    <t xml:space="preserve">耳鼻咽喉科</t>
  </si>
  <si>
    <t xml:space="preserve">岩田　和宏</t>
  </si>
  <si>
    <t xml:space="preserve">上田耳鼻咽喉科医院</t>
  </si>
  <si>
    <t xml:space="preserve">8-17</t>
  </si>
  <si>
    <t xml:space="preserve">９３１－１０００</t>
  </si>
  <si>
    <t xml:space="preserve">上田  節夫</t>
  </si>
  <si>
    <t xml:space="preserve">上田  俊博</t>
  </si>
  <si>
    <t xml:space="preserve">上田内科</t>
  </si>
  <si>
    <t xml:space="preserve">378-13</t>
  </si>
  <si>
    <t xml:space="preserve">９６３－５４４６</t>
  </si>
  <si>
    <t xml:space="preserve">上田  明</t>
  </si>
  <si>
    <t xml:space="preserve">  </t>
  </si>
  <si>
    <t xml:space="preserve">上野整形外科・リハビリ科</t>
  </si>
  <si>
    <t xml:space="preserve">4425</t>
  </si>
  <si>
    <t xml:space="preserve">９２０－５０１１</t>
  </si>
  <si>
    <t xml:space="preserve">整形外科・リハビリテーション科ほか</t>
  </si>
  <si>
    <t xml:space="preserve">上野　孝展</t>
  </si>
  <si>
    <t xml:space="preserve">宇田内科リウマチ科</t>
  </si>
  <si>
    <r>
      <rPr>
        <sz val="8"/>
        <rFont val="Noto Sans"/>
        <family val="2"/>
      </rPr>
      <t xml:space="preserve">二丁目</t>
    </r>
    <r>
      <rPr>
        <sz val="8"/>
        <rFont val="ＭＳ Ｐゴシック"/>
        <family val="3"/>
        <charset val="128"/>
      </rPr>
      <t xml:space="preserve">8-30</t>
    </r>
  </si>
  <si>
    <t xml:space="preserve">９２２－４７４７</t>
  </si>
  <si>
    <t xml:space="preserve">リウマチ科</t>
  </si>
  <si>
    <t xml:space="preserve">作田　建夫</t>
  </si>
  <si>
    <t xml:space="preserve">宇田  慎一</t>
  </si>
  <si>
    <t xml:space="preserve">卜部耳鼻咽喉科医院</t>
  </si>
  <si>
    <t xml:space="preserve">二丁目２番３号</t>
  </si>
  <si>
    <t xml:space="preserve">９２３－３２８７</t>
  </si>
  <si>
    <t xml:space="preserve">卜部　吉博</t>
  </si>
  <si>
    <t xml:space="preserve">※聴覚・平衡のみ</t>
  </si>
  <si>
    <t xml:space="preserve">占部内科医院</t>
  </si>
  <si>
    <r>
      <rPr>
        <sz val="8"/>
        <rFont val="Noto Sans"/>
        <family val="2"/>
      </rPr>
      <t xml:space="preserve">五丁目</t>
    </r>
    <r>
      <rPr>
        <sz val="8"/>
        <rFont val="ＭＳ Ｐゴシック"/>
        <family val="3"/>
        <charset val="128"/>
      </rPr>
      <t xml:space="preserve">16-53</t>
    </r>
  </si>
  <si>
    <t xml:space="preserve">９５４－１３３１</t>
  </si>
  <si>
    <t xml:space="preserve">占部  康雄</t>
  </si>
  <si>
    <t xml:space="preserve">えきや外科クリニック</t>
  </si>
  <si>
    <t xml:space="preserve">121</t>
  </si>
  <si>
    <t xml:space="preserve">９７６－２２２２</t>
  </si>
  <si>
    <t xml:space="preserve">外科ほか</t>
  </si>
  <si>
    <t xml:space="preserve">安藤　正則</t>
  </si>
  <si>
    <t xml:space="preserve">大石病院</t>
  </si>
  <si>
    <r>
      <rPr>
        <sz val="8"/>
        <rFont val="Noto Sans"/>
        <family val="2"/>
      </rPr>
      <t xml:space="preserve">一丁目</t>
    </r>
    <r>
      <rPr>
        <sz val="8"/>
        <rFont val="ＭＳ Ｐゴシック"/>
        <family val="3"/>
        <charset val="128"/>
      </rPr>
      <t xml:space="preserve">7-15</t>
    </r>
  </si>
  <si>
    <t xml:space="preserve">９５３－３２１５</t>
  </si>
  <si>
    <t xml:space="preserve">大石  豪彦</t>
  </si>
  <si>
    <t xml:space="preserve">大内耳鼻咽喉科医院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552</t>
    </r>
  </si>
  <si>
    <t xml:space="preserve">９６２－３６６３</t>
  </si>
  <si>
    <t xml:space="preserve">大内  玄</t>
  </si>
  <si>
    <t xml:space="preserve">大田トホーニヤ診療所</t>
  </si>
  <si>
    <t xml:space="preserve">三丁目１２番１６号</t>
  </si>
  <si>
    <t xml:space="preserve">９５９－４７３０</t>
  </si>
  <si>
    <t xml:space="preserve">脳神経外科ほか</t>
  </si>
  <si>
    <t xml:space="preserve">大田  浩右</t>
  </si>
  <si>
    <t xml:space="preserve">岡田クリニック</t>
  </si>
  <si>
    <t xml:space="preserve">4526</t>
  </si>
  <si>
    <r>
      <rPr>
        <sz val="10"/>
        <rFont val="Noto Sans"/>
        <family val="2"/>
      </rPr>
      <t xml:space="preserve">水呑町</t>
    </r>
    <r>
      <rPr>
        <sz val="10"/>
        <rFont val="ＭＳ Ｐゴシック"/>
        <family val="3"/>
        <charset val="128"/>
      </rPr>
      <t xml:space="preserve">4526</t>
    </r>
  </si>
  <si>
    <t xml:space="preserve">９２０－５６５６</t>
  </si>
  <si>
    <t xml:space="preserve">胃腸科ほか</t>
  </si>
  <si>
    <t xml:space="preserve">岡田　博文</t>
  </si>
  <si>
    <t xml:space="preserve">おかの眼科</t>
  </si>
  <si>
    <t xml:space="preserve">15-28</t>
  </si>
  <si>
    <t xml:space="preserve">９２８－８５７８</t>
  </si>
  <si>
    <t xml:space="preserve">眼科</t>
  </si>
  <si>
    <t xml:space="preserve">岡野  正樹</t>
  </si>
  <si>
    <t xml:space="preserve">岡本耳鼻咽喉科医院</t>
  </si>
  <si>
    <t xml:space="preserve">316-1</t>
  </si>
  <si>
    <t xml:space="preserve">９６１－００１７</t>
  </si>
  <si>
    <t xml:space="preserve">岡本  宏司</t>
  </si>
  <si>
    <t xml:space="preserve">沖野上クリニック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7</t>
    </r>
  </si>
  <si>
    <t xml:space="preserve">９３２－３６６６</t>
  </si>
  <si>
    <t xml:space="preserve">泌尿器科</t>
  </si>
  <si>
    <t xml:space="preserve">畠　和宏</t>
  </si>
  <si>
    <t xml:space="preserve">越智眼科昭和町医院</t>
  </si>
  <si>
    <t xml:space="preserve">7-7</t>
  </si>
  <si>
    <t xml:space="preserve">９２０－０２０２</t>
  </si>
  <si>
    <t xml:space="preserve">越智  常登</t>
  </si>
  <si>
    <t xml:space="preserve">越智眼科多治米医院</t>
  </si>
  <si>
    <r>
      <rPr>
        <sz val="8"/>
        <rFont val="Noto Sans"/>
        <family val="2"/>
      </rPr>
      <t xml:space="preserve">一丁目</t>
    </r>
    <r>
      <rPr>
        <sz val="8"/>
        <rFont val="ＭＳ Ｐゴシック"/>
        <family val="3"/>
        <charset val="128"/>
      </rPr>
      <t xml:space="preserve">10-15</t>
    </r>
  </si>
  <si>
    <t xml:space="preserve">９５４－３１２１</t>
  </si>
  <si>
    <t xml:space="preserve">越智  信行</t>
  </si>
  <si>
    <t xml:space="preserve">おひさまこどもクリニック</t>
  </si>
  <si>
    <t xml:space="preserve">426-1</t>
  </si>
  <si>
    <t xml:space="preserve">９５５－３２２０</t>
  </si>
  <si>
    <t xml:space="preserve">小児科ほか</t>
  </si>
  <si>
    <t xml:space="preserve">髙橋　康太</t>
  </si>
  <si>
    <t xml:space="preserve">片山整形外科医院</t>
  </si>
  <si>
    <t xml:space="preserve">1373-5</t>
  </si>
  <si>
    <t xml:space="preserve">９６２－０７２６</t>
  </si>
  <si>
    <t xml:space="preserve">片山  元文</t>
  </si>
  <si>
    <t xml:space="preserve">亀川病院</t>
  </si>
  <si>
    <t xml:space="preserve">682-1</t>
  </si>
  <si>
    <t xml:space="preserve">９６６－００６６</t>
  </si>
  <si>
    <t xml:space="preserve">大野　敦司</t>
  </si>
  <si>
    <t xml:space="preserve">亀川  禎央</t>
  </si>
  <si>
    <t xml:space="preserve">亀川  陸雄</t>
  </si>
  <si>
    <t xml:space="preserve">かめだファミリークリニック</t>
  </si>
  <si>
    <t xml:space="preserve">41-5</t>
  </si>
  <si>
    <t xml:space="preserve">９６６－３４０６</t>
  </si>
  <si>
    <t xml:space="preserve">内科ほか</t>
  </si>
  <si>
    <t xml:space="preserve">亀田　直毅</t>
  </si>
  <si>
    <t xml:space="preserve">かんなべ整形外科</t>
  </si>
  <si>
    <t xml:space="preserve">895-1</t>
  </si>
  <si>
    <t xml:space="preserve">９６６－８１１１</t>
  </si>
  <si>
    <t xml:space="preserve">村上　勝彦</t>
  </si>
  <si>
    <t xml:space="preserve">神原病院</t>
  </si>
  <si>
    <t xml:space="preserve">1313</t>
  </si>
  <si>
    <t xml:space="preserve">９５１－１００７</t>
  </si>
  <si>
    <t xml:space="preserve">脳神経外科</t>
  </si>
  <si>
    <t xml:space="preserve">加見谷　将人</t>
  </si>
  <si>
    <t xml:space="preserve">※平衡・音声・言語のみ</t>
  </si>
  <si>
    <t xml:space="preserve">外科・内科ほか</t>
  </si>
  <si>
    <t xml:space="preserve">神原　浩</t>
  </si>
  <si>
    <t xml:space="preserve">原田　薫雄</t>
  </si>
  <si>
    <t xml:space="preserve">※平衡・音声・言語・そしゃくのみ</t>
  </si>
  <si>
    <t xml:space="preserve">神辺内科医院</t>
  </si>
  <si>
    <r>
      <rPr>
        <sz val="8"/>
        <rFont val="Noto Sans"/>
        <family val="2"/>
      </rPr>
      <t xml:space="preserve">二丁目</t>
    </r>
    <r>
      <rPr>
        <sz val="8"/>
        <rFont val="ＭＳ Ｐゴシック"/>
        <family val="3"/>
        <charset val="128"/>
      </rPr>
      <t xml:space="preserve">10-29</t>
    </r>
  </si>
  <si>
    <t xml:space="preserve">９２５－２５６７</t>
  </si>
  <si>
    <t xml:space="preserve">神辺  真治</t>
  </si>
  <si>
    <t xml:space="preserve">西岡　智司</t>
  </si>
  <si>
    <t xml:space="preserve">木下メディカルクリニック</t>
  </si>
  <si>
    <t xml:space="preserve">1711</t>
  </si>
  <si>
    <t xml:space="preserve">９８７－１２５２</t>
  </si>
  <si>
    <t xml:space="preserve">木下  雅晴</t>
  </si>
  <si>
    <r>
      <rPr>
        <sz val="6"/>
        <rFont val="ＭＳ Ｐゴシック"/>
        <family val="3"/>
        <charset val="128"/>
      </rPr>
      <t xml:space="preserve">2017/1/1</t>
    </r>
    <r>
      <rPr>
        <sz val="6"/>
        <rFont val="Noto Sans"/>
        <family val="2"/>
      </rPr>
      <t xml:space="preserve">より，心臓，じん臓，呼吸，小腸削除</t>
    </r>
  </si>
  <si>
    <t xml:space="preserve">木村耳鼻咽喉科医院</t>
  </si>
  <si>
    <r>
      <rPr>
        <sz val="8"/>
        <rFont val="Noto Sans"/>
        <family val="2"/>
      </rPr>
      <t xml:space="preserve">二丁目</t>
    </r>
    <r>
      <rPr>
        <sz val="8"/>
        <rFont val="ＭＳ Ｐゴシック"/>
        <family val="3"/>
        <charset val="128"/>
      </rPr>
      <t xml:space="preserve">1-24</t>
    </r>
  </si>
  <si>
    <t xml:space="preserve">９３３－３８１７</t>
  </si>
  <si>
    <t xml:space="preserve">木村  俊治</t>
  </si>
  <si>
    <t xml:space="preserve">金高整形外科医院</t>
  </si>
  <si>
    <t xml:space="preserve">814-10</t>
  </si>
  <si>
    <t xml:space="preserve">０８４７－          ５１－５７８９</t>
  </si>
  <si>
    <t xml:space="preserve">金高  利昌</t>
  </si>
  <si>
    <t xml:space="preserve">楠本病院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19-18</t>
    </r>
  </si>
  <si>
    <t xml:space="preserve">９５４－３０３０</t>
  </si>
  <si>
    <t xml:space="preserve">大野　聡</t>
  </si>
  <si>
    <t xml:space="preserve">楠本  剛</t>
  </si>
  <si>
    <t xml:space="preserve">松本　誠司</t>
  </si>
  <si>
    <t xml:space="preserve">飯島  崇史</t>
  </si>
  <si>
    <t xml:space="preserve">森末  千春</t>
  </si>
  <si>
    <t xml:space="preserve">森末  正博</t>
  </si>
  <si>
    <t xml:space="preserve">クリニック和田</t>
  </si>
  <si>
    <r>
      <rPr>
        <sz val="8"/>
        <rFont val="Noto Sans"/>
        <family val="2"/>
      </rPr>
      <t xml:space="preserve">二丁目</t>
    </r>
    <r>
      <rPr>
        <sz val="8"/>
        <rFont val="ＭＳ Ｐゴシック"/>
        <family val="3"/>
        <charset val="128"/>
      </rPr>
      <t xml:space="preserve">14-12</t>
    </r>
  </si>
  <si>
    <t xml:space="preserve">９５３－８２９２</t>
  </si>
  <si>
    <t xml:space="preserve">内科・小児科・胃腸科</t>
  </si>
  <si>
    <t xml:space="preserve">齋藤　あゆみ</t>
  </si>
  <si>
    <t xml:space="preserve">内科・胃腸科</t>
  </si>
  <si>
    <t xml:space="preserve">齋藤　逸郎</t>
  </si>
  <si>
    <t xml:space="preserve">黒木眼科医院</t>
  </si>
  <si>
    <r>
      <rPr>
        <sz val="8"/>
        <rFont val="Noto Sans"/>
        <family val="2"/>
      </rPr>
      <t xml:space="preserve">二丁目</t>
    </r>
    <r>
      <rPr>
        <sz val="8"/>
        <rFont val="ＭＳ Ｐゴシック"/>
        <family val="3"/>
        <charset val="128"/>
      </rPr>
      <t xml:space="preserve">11-26</t>
    </r>
  </si>
  <si>
    <t xml:space="preserve">９２６－５５１１</t>
  </si>
  <si>
    <t xml:space="preserve">黒木  悟</t>
  </si>
  <si>
    <t xml:space="preserve">こじょう内科</t>
  </si>
  <si>
    <r>
      <rPr>
        <sz val="8"/>
        <rFont val="Noto Sans"/>
        <family val="2"/>
      </rPr>
      <t xml:space="preserve">一丁目</t>
    </r>
    <r>
      <rPr>
        <sz val="8"/>
        <rFont val="ＭＳ Ｐゴシック"/>
        <family val="3"/>
        <charset val="128"/>
      </rPr>
      <t xml:space="preserve">15-3</t>
    </r>
  </si>
  <si>
    <t xml:space="preserve">９３２－７６８０</t>
  </si>
  <si>
    <t xml:space="preserve">内科・消化器科</t>
  </si>
  <si>
    <t xml:space="preserve">古城　研二</t>
  </si>
  <si>
    <t xml:space="preserve">後藤泌尿科医院</t>
  </si>
  <si>
    <t xml:space="preserve">427-1</t>
  </si>
  <si>
    <t xml:space="preserve">９７６－５１０７</t>
  </si>
  <si>
    <t xml:space="preserve">後藤  喜夫</t>
  </si>
  <si>
    <t xml:space="preserve">小畠病院</t>
  </si>
  <si>
    <t xml:space="preserve">203</t>
  </si>
  <si>
    <t xml:space="preserve">９７６－１３５１</t>
  </si>
  <si>
    <t xml:space="preserve">大口　泰助</t>
  </si>
  <si>
    <t xml:space="preserve">小畠  敬太郎</t>
  </si>
  <si>
    <t xml:space="preserve">内科・循環器内科等</t>
  </si>
  <si>
    <t xml:space="preserve">小畠 廉平</t>
  </si>
  <si>
    <t xml:space="preserve">瀧川  泰</t>
  </si>
  <si>
    <t xml:space="preserve">内科・消化器内科</t>
  </si>
  <si>
    <t xml:space="preserve">原　睦展</t>
  </si>
  <si>
    <t xml:space="preserve">小林医院</t>
  </si>
  <si>
    <t xml:space="preserve">2030-3</t>
  </si>
  <si>
    <t xml:space="preserve">９５６－１３５１</t>
  </si>
  <si>
    <t xml:space="preserve">小林　道男</t>
  </si>
  <si>
    <t xml:space="preserve">小林病院</t>
  </si>
  <si>
    <r>
      <rPr>
        <sz val="8"/>
        <rFont val="Noto Sans"/>
        <family val="2"/>
      </rPr>
      <t xml:space="preserve">七丁目</t>
    </r>
    <r>
      <rPr>
        <sz val="8"/>
        <rFont val="ＭＳ Ｐゴシック"/>
        <family val="3"/>
        <charset val="128"/>
      </rPr>
      <t xml:space="preserve">1-18</t>
    </r>
  </si>
  <si>
    <t xml:space="preserve">９４３－３１１１</t>
  </si>
  <si>
    <t xml:space="preserve">呼吸器科</t>
  </si>
  <si>
    <t xml:space="preserve">海野　剛</t>
  </si>
  <si>
    <t xml:space="preserve">コム・クリニック佐藤</t>
  </si>
  <si>
    <r>
      <rPr>
        <sz val="8"/>
        <rFont val="Noto Sans"/>
        <family val="2"/>
      </rPr>
      <t xml:space="preserve">二丁目</t>
    </r>
    <r>
      <rPr>
        <sz val="8"/>
        <rFont val="ＭＳ Ｐゴシック"/>
        <family val="3"/>
        <charset val="128"/>
      </rPr>
      <t xml:space="preserve">20-17</t>
    </r>
  </si>
  <si>
    <t xml:space="preserve">９４１－０００１</t>
  </si>
  <si>
    <t xml:space="preserve">有安　哲哉</t>
  </si>
  <si>
    <t xml:space="preserve">有安　由仁</t>
  </si>
  <si>
    <t xml:space="preserve">水田　玲美</t>
  </si>
  <si>
    <t xml:space="preserve">さいきじんクリニック</t>
  </si>
  <si>
    <t xml:space="preserve">450-1</t>
  </si>
  <si>
    <t xml:space="preserve">９４９－２７７７</t>
  </si>
  <si>
    <t xml:space="preserve">齋木  豊德</t>
  </si>
  <si>
    <t xml:space="preserve">さいとう小児科</t>
  </si>
  <si>
    <t xml:space="preserve">5-24</t>
  </si>
  <si>
    <t xml:space="preserve">９２４－４１５０</t>
  </si>
  <si>
    <t xml:space="preserve">斎藤  昭</t>
  </si>
  <si>
    <t xml:space="preserve">坂本眼科小児科クリニック</t>
  </si>
  <si>
    <r>
      <rPr>
        <sz val="8"/>
        <rFont val="Noto Sans"/>
        <family val="2"/>
      </rPr>
      <t xml:space="preserve">一丁目</t>
    </r>
    <r>
      <rPr>
        <sz val="8"/>
        <rFont val="ＭＳ Ｐゴシック"/>
        <family val="3"/>
        <charset val="128"/>
      </rPr>
      <t xml:space="preserve">40-12</t>
    </r>
  </si>
  <si>
    <t xml:space="preserve">９４６－６６５６</t>
  </si>
  <si>
    <t xml:space="preserve">坂本　郁夫</t>
  </si>
  <si>
    <t xml:space="preserve">さくら眼科クリニック</t>
  </si>
  <si>
    <t xml:space="preserve">六丁目１番２６号</t>
  </si>
  <si>
    <t xml:space="preserve">９４８－６３６６</t>
  </si>
  <si>
    <t xml:space="preserve">桒田　秀範</t>
  </si>
  <si>
    <t xml:space="preserve">さくらの丘クリニック</t>
  </si>
  <si>
    <t xml:space="preserve">108</t>
  </si>
  <si>
    <t xml:space="preserve">９７２－２４００</t>
  </si>
  <si>
    <t xml:space="preserve">循環器内科</t>
  </si>
  <si>
    <t xml:space="preserve">安部　夏子</t>
  </si>
  <si>
    <t xml:space="preserve">循環器科</t>
  </si>
  <si>
    <t xml:space="preserve">近本  恵美子</t>
  </si>
  <si>
    <t xml:space="preserve">ﾘﾊﾋﾞﾘﾃｰｼｮﾝ科</t>
  </si>
  <si>
    <t xml:space="preserve">安部  博史</t>
  </si>
  <si>
    <t xml:space="preserve">佐々木内科クリニック</t>
  </si>
  <si>
    <t xml:space="preserve">1964-1</t>
  </si>
  <si>
    <t xml:space="preserve">９８０－０３３３</t>
  </si>
  <si>
    <t xml:space="preserve">佐々木　昌也</t>
  </si>
  <si>
    <t xml:space="preserve">佐々木内科糖尿病クリニック</t>
  </si>
  <si>
    <t xml:space="preserve">11-11</t>
  </si>
  <si>
    <t xml:space="preserve">９２２－０５００</t>
  </si>
  <si>
    <t xml:space="preserve">循環器科・呼吸器科</t>
  </si>
  <si>
    <t xml:space="preserve">佐々木  元章</t>
  </si>
  <si>
    <t xml:space="preserve">佐長内科クリニック</t>
  </si>
  <si>
    <r>
      <rPr>
        <sz val="8"/>
        <rFont val="Noto Sans"/>
        <family val="2"/>
      </rPr>
      <t xml:space="preserve">一丁目</t>
    </r>
    <r>
      <rPr>
        <sz val="8"/>
        <rFont val="ＭＳ Ｐゴシック"/>
        <family val="3"/>
        <charset val="128"/>
      </rPr>
      <t xml:space="preserve">20-38</t>
    </r>
  </si>
  <si>
    <t xml:space="preserve">９４５－７７８５</t>
  </si>
  <si>
    <t xml:space="preserve">内科，呼吸器科ほか</t>
  </si>
  <si>
    <t xml:space="preserve">佐長　正則</t>
  </si>
  <si>
    <t xml:space="preserve">佐藤耳鼻咽喉科医院</t>
  </si>
  <si>
    <r>
      <rPr>
        <sz val="8"/>
        <rFont val="Noto Sans"/>
        <family val="2"/>
      </rPr>
      <t xml:space="preserve">一丁目</t>
    </r>
    <r>
      <rPr>
        <sz val="8"/>
        <rFont val="ＭＳ Ｐゴシック"/>
        <family val="3"/>
        <charset val="128"/>
      </rPr>
      <t xml:space="preserve">11-11</t>
    </r>
  </si>
  <si>
    <t xml:space="preserve">９２１－１６７８</t>
  </si>
  <si>
    <t xml:space="preserve">佐藤  孝至</t>
  </si>
  <si>
    <t xml:space="preserve">佐藤  朋也</t>
  </si>
  <si>
    <t xml:space="preserve">さとう脳外科クリニック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28-43</t>
    </r>
  </si>
  <si>
    <t xml:space="preserve">９４０－５８５５</t>
  </si>
  <si>
    <t xml:space="preserve">佐藤　昂平</t>
  </si>
  <si>
    <t xml:space="preserve">佐藤脳神経外科</t>
  </si>
  <si>
    <r>
      <rPr>
        <sz val="8"/>
        <rFont val="Noto Sans"/>
        <family val="2"/>
      </rPr>
      <t xml:space="preserve">五丁目２３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３</t>
    </r>
  </si>
  <si>
    <t xml:space="preserve">９３４－９９１１</t>
  </si>
  <si>
    <t xml:space="preserve">佐藤　透</t>
  </si>
  <si>
    <t xml:space="preserve">山陽腎クリニック</t>
  </si>
  <si>
    <r>
      <rPr>
        <sz val="8"/>
        <rFont val="Noto Sans"/>
        <family val="2"/>
      </rPr>
      <t xml:space="preserve">一丁目</t>
    </r>
    <r>
      <rPr>
        <sz val="8"/>
        <rFont val="ＭＳ Ｐゴシック"/>
        <family val="3"/>
        <charset val="128"/>
      </rPr>
      <t xml:space="preserve">7-8</t>
    </r>
  </si>
  <si>
    <t xml:space="preserve">９２８－５５００</t>
  </si>
  <si>
    <t xml:space="preserve">人工透析内科ほか</t>
  </si>
  <si>
    <t xml:space="preserve">池邉　宗三人</t>
  </si>
  <si>
    <t xml:space="preserve">山陽ぬまくま腎クリニック</t>
  </si>
  <si>
    <t xml:space="preserve">2031-1</t>
  </si>
  <si>
    <t xml:space="preserve">９２３－１１３３</t>
  </si>
  <si>
    <t xml:space="preserve">辰川　匡史</t>
  </si>
  <si>
    <r>
      <rPr>
        <sz val="8"/>
        <rFont val="ＭＳ Ｐゴシック"/>
        <family val="3"/>
        <charset val="128"/>
      </rPr>
      <t xml:space="preserve">2010/6/30</t>
    </r>
    <r>
      <rPr>
        <sz val="8"/>
        <rFont val="Noto Sans"/>
        <family val="2"/>
      </rPr>
      <t xml:space="preserve">肝臓
</t>
    </r>
    <r>
      <rPr>
        <sz val="8"/>
        <rFont val="ＭＳ Ｐゴシック"/>
        <family val="3"/>
        <charset val="128"/>
      </rPr>
      <t xml:space="preserve">2017/11/30</t>
    </r>
    <r>
      <rPr>
        <sz val="8"/>
        <rFont val="Noto Sans"/>
        <family val="2"/>
      </rPr>
      <t xml:space="preserve">腎臓</t>
    </r>
  </si>
  <si>
    <t xml:space="preserve">山陽病院</t>
  </si>
  <si>
    <r>
      <rPr>
        <sz val="8"/>
        <rFont val="Noto Sans"/>
        <family val="2"/>
      </rPr>
      <t xml:space="preserve">二丁目</t>
    </r>
    <r>
      <rPr>
        <sz val="8"/>
        <rFont val="ＭＳ Ｐゴシック"/>
        <family val="3"/>
        <charset val="128"/>
      </rPr>
      <t xml:space="preserve">8-2</t>
    </r>
  </si>
  <si>
    <t xml:space="preserve">狩野　岳士</t>
  </si>
  <si>
    <t xml:space="preserve">辰川  自光</t>
  </si>
  <si>
    <t xml:space="preserve">星谷　謙造</t>
  </si>
  <si>
    <t xml:space="preserve">府中市より異動</t>
  </si>
  <si>
    <t xml:space="preserve">松木　暁</t>
  </si>
  <si>
    <t xml:space="preserve">水谷　雅己</t>
  </si>
  <si>
    <t xml:space="preserve">渡邊　浩志</t>
  </si>
  <si>
    <t xml:space="preserve">末丸　俊二</t>
  </si>
  <si>
    <t xml:space="preserve">重久外科医院</t>
  </si>
  <si>
    <r>
      <rPr>
        <sz val="8"/>
        <rFont val="Noto Sans"/>
        <family val="2"/>
      </rPr>
      <t xml:space="preserve">一丁目</t>
    </r>
    <r>
      <rPr>
        <sz val="8"/>
        <rFont val="ＭＳ Ｐゴシック"/>
        <family val="3"/>
        <charset val="128"/>
      </rPr>
      <t xml:space="preserve">15-5</t>
    </r>
  </si>
  <si>
    <t xml:space="preserve">９４１－１８６４</t>
  </si>
  <si>
    <t xml:space="preserve">外科・整形外科</t>
  </si>
  <si>
    <t xml:space="preserve">重久  守雄</t>
  </si>
  <si>
    <t xml:space="preserve">柴田内科</t>
  </si>
  <si>
    <t xml:space="preserve">1-17</t>
  </si>
  <si>
    <t xml:space="preserve">９６２－３６３３</t>
  </si>
  <si>
    <t xml:space="preserve">下江　俊成</t>
  </si>
  <si>
    <t xml:space="preserve">柴田  和成 </t>
  </si>
  <si>
    <t xml:space="preserve">島谷病院</t>
  </si>
  <si>
    <r>
      <rPr>
        <sz val="8"/>
        <rFont val="Noto Sans"/>
        <family val="2"/>
      </rPr>
      <t xml:space="preserve">二丁目</t>
    </r>
    <r>
      <rPr>
        <sz val="8"/>
        <rFont val="ＭＳ Ｐゴシック"/>
        <family val="3"/>
        <charset val="128"/>
      </rPr>
      <t xml:space="preserve">5-8</t>
    </r>
  </si>
  <si>
    <t xml:space="preserve">９５３－５５１１</t>
  </si>
  <si>
    <t xml:space="preserve">島谷  英明</t>
  </si>
  <si>
    <t xml:space="preserve">外科・整形外科ほか</t>
  </si>
  <si>
    <t xml:space="preserve">島谷  信人</t>
  </si>
  <si>
    <t xml:space="preserve">八木  正人</t>
  </si>
  <si>
    <t xml:space="preserve">周治ファミリークリニック</t>
  </si>
  <si>
    <t xml:space="preserve">六丁目１１－２</t>
  </si>
  <si>
    <t xml:space="preserve">９９９－４４７７</t>
  </si>
  <si>
    <t xml:space="preserve">石根　周治</t>
  </si>
  <si>
    <t xml:space="preserve">城北診療所</t>
  </si>
  <si>
    <r>
      <rPr>
        <sz val="8"/>
        <rFont val="Noto Sans"/>
        <family val="2"/>
      </rPr>
      <t xml:space="preserve">二丁目</t>
    </r>
    <r>
      <rPr>
        <sz val="8"/>
        <rFont val="ＭＳ Ｐゴシック"/>
        <family val="3"/>
        <charset val="128"/>
      </rPr>
      <t xml:space="preserve">7-2</t>
    </r>
  </si>
  <si>
    <t xml:space="preserve">９２３－８１６１</t>
  </si>
  <si>
    <t xml:space="preserve">松隈　雅史</t>
  </si>
  <si>
    <t xml:space="preserve">新市ときながクリニック</t>
  </si>
  <si>
    <t xml:space="preserve">628-2</t>
  </si>
  <si>
    <t xml:space="preserve">０８４７－
５１－５００７</t>
  </si>
  <si>
    <t xml:space="preserve">泌尿器科
内科</t>
  </si>
  <si>
    <t xml:space="preserve">時永　賢治</t>
  </si>
  <si>
    <t xml:space="preserve">菅眼科</t>
  </si>
  <si>
    <r>
      <rPr>
        <sz val="8"/>
        <rFont val="Noto Sans"/>
        <family val="2"/>
      </rPr>
      <t xml:space="preserve">一丁目</t>
    </r>
    <r>
      <rPr>
        <sz val="8"/>
        <rFont val="ＭＳ Ｐゴシック"/>
        <family val="3"/>
        <charset val="128"/>
      </rPr>
      <t xml:space="preserve">10-11</t>
    </r>
  </si>
  <si>
    <t xml:space="preserve">９７３－６３８０</t>
  </si>
  <si>
    <t xml:space="preserve">菅　達人</t>
  </si>
  <si>
    <t xml:space="preserve">住吉ふじい病院</t>
  </si>
  <si>
    <t xml:space="preserve">4-1</t>
  </si>
  <si>
    <t xml:space="preserve">９２４－２２３３</t>
  </si>
  <si>
    <t xml:space="preserve">角南　博</t>
  </si>
  <si>
    <r>
      <rPr>
        <sz val="6"/>
        <rFont val="ＭＳ Ｐゴシック"/>
        <family val="3"/>
        <charset val="128"/>
      </rPr>
      <t xml:space="preserve">2023</t>
    </r>
    <r>
      <rPr>
        <sz val="6"/>
        <rFont val="Noto Sans"/>
        <family val="2"/>
      </rPr>
      <t xml:space="preserve">年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日より住吉ふじい病院に変更
</t>
    </r>
  </si>
  <si>
    <t xml:space="preserve">和田　有子</t>
  </si>
  <si>
    <t xml:space="preserve">すわ整形外科スパインスポーツクリニック</t>
  </si>
  <si>
    <r>
      <rPr>
        <sz val="8"/>
        <rFont val="Noto Sans"/>
        <family val="2"/>
      </rPr>
      <t xml:space="preserve">五丁目</t>
    </r>
    <r>
      <rPr>
        <sz val="8"/>
        <rFont val="ＭＳ Ｐゴシック"/>
        <family val="3"/>
        <charset val="128"/>
      </rPr>
      <t xml:space="preserve">23-29-101</t>
    </r>
  </si>
  <si>
    <t xml:space="preserve">９８２－８７６９</t>
  </si>
  <si>
    <t xml:space="preserve">諏訪　勝保</t>
  </si>
  <si>
    <t xml:space="preserve">セントラル病院</t>
  </si>
  <si>
    <t xml:space="preserve">1-26</t>
  </si>
  <si>
    <t xml:space="preserve">９２４－４１４１</t>
  </si>
  <si>
    <t xml:space="preserve">高橋　健治</t>
  </si>
  <si>
    <t xml:space="preserve">竹政  敏彦</t>
  </si>
  <si>
    <t xml:space="preserve">渡辺  康典</t>
  </si>
  <si>
    <t xml:space="preserve">有地　直子</t>
  </si>
  <si>
    <t xml:space="preserve">大門あかつき病院</t>
  </si>
  <si>
    <t xml:space="preserve">864</t>
  </si>
  <si>
    <t xml:space="preserve">９４１－１１７０</t>
  </si>
  <si>
    <t xml:space="preserve">多田  暁</t>
  </si>
  <si>
    <t xml:space="preserve">高須クリニック</t>
  </si>
  <si>
    <r>
      <rPr>
        <sz val="8"/>
        <rFont val="Noto Sans"/>
        <family val="2"/>
      </rPr>
      <t xml:space="preserve">一丁目</t>
    </r>
    <r>
      <rPr>
        <sz val="8"/>
        <rFont val="ＭＳ Ｐゴシック"/>
        <family val="3"/>
        <charset val="128"/>
      </rPr>
      <t xml:space="preserve">7-14</t>
    </r>
  </si>
  <si>
    <t xml:space="preserve">９２０－１８５５</t>
  </si>
  <si>
    <t xml:space="preserve">内科・外科</t>
  </si>
  <si>
    <t xml:space="preserve">高須  伸治</t>
  </si>
  <si>
    <t xml:space="preserve">藤尾　耕三</t>
  </si>
  <si>
    <t xml:space="preserve">タカタ内科胃腸科医院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3-3</t>
    </r>
  </si>
  <si>
    <t xml:space="preserve">９２１－５８２５</t>
  </si>
  <si>
    <t xml:space="preserve">高田  徹</t>
  </si>
  <si>
    <t xml:space="preserve">高橋医院</t>
  </si>
  <si>
    <t xml:space="preserve">428-1</t>
  </si>
  <si>
    <t xml:space="preserve">９８７－２３４５</t>
  </si>
  <si>
    <t xml:space="preserve">高橋　浩</t>
  </si>
  <si>
    <t xml:space="preserve">高橋眼科</t>
  </si>
  <si>
    <r>
      <rPr>
        <sz val="8"/>
        <rFont val="Noto Sans"/>
        <family val="2"/>
      </rPr>
      <t xml:space="preserve">二丁目</t>
    </r>
    <r>
      <rPr>
        <sz val="8"/>
        <rFont val="ＭＳ Ｐゴシック"/>
        <family val="3"/>
        <charset val="128"/>
      </rPr>
      <t xml:space="preserve">10-24</t>
    </r>
  </si>
  <si>
    <t xml:space="preserve">９２５－３６３６</t>
  </si>
  <si>
    <t xml:space="preserve">高橋  節夫</t>
  </si>
  <si>
    <t xml:space="preserve">高橋整形外科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1-26</t>
    </r>
  </si>
  <si>
    <t xml:space="preserve">９５３－１１２６</t>
  </si>
  <si>
    <t xml:space="preserve">高橋  秀次</t>
  </si>
  <si>
    <t xml:space="preserve">高橋脳神経外科</t>
  </si>
  <si>
    <t xml:space="preserve">3004</t>
  </si>
  <si>
    <t xml:space="preserve">９６０－３０２０</t>
  </si>
  <si>
    <t xml:space="preserve">高橋  一則</t>
  </si>
  <si>
    <t xml:space="preserve">竹内耳鼻咽喉科</t>
  </si>
  <si>
    <r>
      <rPr>
        <sz val="8"/>
        <rFont val="Noto Sans"/>
        <family val="2"/>
      </rPr>
      <t xml:space="preserve">七丁目</t>
    </r>
    <r>
      <rPr>
        <sz val="8"/>
        <rFont val="ＭＳ Ｐゴシック"/>
        <family val="3"/>
        <charset val="128"/>
      </rPr>
      <t xml:space="preserve">14-26</t>
    </r>
  </si>
  <si>
    <t xml:space="preserve">９４０－４６６６</t>
  </si>
  <si>
    <t xml:space="preserve">竹内  亘</t>
  </si>
  <si>
    <t xml:space="preserve">竹丸外科胃腸科</t>
  </si>
  <si>
    <t xml:space="preserve">3176-13</t>
  </si>
  <si>
    <t xml:space="preserve">９６３－０３６７</t>
  </si>
  <si>
    <t xml:space="preserve">竹丸  英夫</t>
  </si>
  <si>
    <t xml:space="preserve">田中メディカルクリニック</t>
  </si>
  <si>
    <r>
      <rPr>
        <sz val="8"/>
        <rFont val="Noto Sans"/>
        <family val="2"/>
      </rPr>
      <t xml:space="preserve">二丁目</t>
    </r>
    <r>
      <rPr>
        <sz val="8"/>
        <rFont val="ＭＳ Ｐゴシック"/>
        <family val="3"/>
        <charset val="128"/>
      </rPr>
      <t xml:space="preserve">1-20</t>
    </r>
  </si>
  <si>
    <t xml:space="preserve">９２５－３６６０</t>
  </si>
  <si>
    <t xml:space="preserve">田中  出</t>
  </si>
  <si>
    <t xml:space="preserve">中国中央病院</t>
  </si>
  <si>
    <t xml:space="preserve">148-13</t>
  </si>
  <si>
    <t xml:space="preserve">９７０－２１２１</t>
  </si>
  <si>
    <t xml:space="preserve">池田　元洋</t>
  </si>
  <si>
    <t xml:space="preserve">玄馬　顕一</t>
  </si>
  <si>
    <t xml:space="preserve">清水　智久</t>
  </si>
  <si>
    <t xml:space="preserve">※平衡のみ</t>
  </si>
  <si>
    <t xml:space="preserve">角南  勝利</t>
  </si>
  <si>
    <t xml:space="preserve">中川　仁志</t>
  </si>
  <si>
    <t xml:space="preserve">中迫　幸男</t>
  </si>
  <si>
    <t xml:space="preserve">雛元　紀和</t>
  </si>
  <si>
    <t xml:space="preserve">平田　教至</t>
  </si>
  <si>
    <t xml:space="preserve">藤原　延清</t>
  </si>
  <si>
    <t xml:space="preserve">消化器外科</t>
  </si>
  <si>
    <t xml:space="preserve">村岡　孝幸</t>
  </si>
  <si>
    <t xml:space="preserve">八杉　昌幸</t>
  </si>
  <si>
    <t xml:space="preserve">西田　直樹</t>
  </si>
  <si>
    <t xml:space="preserve">聴覚・平衡機能障がいのみ</t>
  </si>
  <si>
    <t xml:space="preserve">ちょう外科医院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4-30</t>
    </r>
  </si>
  <si>
    <t xml:space="preserve">９２３－２６４３</t>
  </si>
  <si>
    <t xml:space="preserve">数野　博</t>
  </si>
  <si>
    <t xml:space="preserve">長外科胃腸科医院</t>
  </si>
  <si>
    <t xml:space="preserve">９７２－６３２１</t>
  </si>
  <si>
    <t xml:space="preserve">長　健</t>
  </si>
  <si>
    <t xml:space="preserve">長　誠司</t>
  </si>
  <si>
    <t xml:space="preserve">土屋内科医院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11-16</t>
    </r>
  </si>
  <si>
    <t xml:space="preserve">９４１－１７５４</t>
  </si>
  <si>
    <t xml:space="preserve">土屋  隆宏</t>
  </si>
  <si>
    <t xml:space="preserve">寺岡記念病院</t>
  </si>
  <si>
    <t xml:space="preserve">37</t>
  </si>
  <si>
    <t xml:space="preserve">０８４７－          ５２－３１４０</t>
  </si>
  <si>
    <t xml:space="preserve">因來　泰彦</t>
  </si>
  <si>
    <t xml:space="preserve">熊谷  功</t>
  </si>
  <si>
    <t xml:space="preserve">竹原  幸人</t>
  </si>
  <si>
    <t xml:space="preserve">新田　泰樹</t>
  </si>
  <si>
    <t xml:space="preserve">蓮岡　英明</t>
  </si>
  <si>
    <t xml:space="preserve">花畑　哲郎</t>
  </si>
  <si>
    <t xml:space="preserve">福田　真治</t>
  </si>
  <si>
    <t xml:space="preserve">松本　芳則</t>
  </si>
  <si>
    <t xml:space="preserve">渡辺　高志</t>
  </si>
  <si>
    <t xml:space="preserve">※腫瘍，神経障がい等による視力喪失者及び聴力喪失者の診療に限る</t>
  </si>
  <si>
    <t xml:space="preserve">寺岡  暉</t>
  </si>
  <si>
    <t xml:space="preserve">小坂  義樹</t>
  </si>
  <si>
    <t xml:space="preserve">小池　司</t>
  </si>
  <si>
    <t xml:space="preserve">竹信　敦充</t>
  </si>
  <si>
    <t xml:space="preserve">武田  昌</t>
  </si>
  <si>
    <t xml:space="preserve">寺岡整形外科病院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1-52</t>
    </r>
  </si>
  <si>
    <t xml:space="preserve">９２３－０５１６</t>
  </si>
  <si>
    <t xml:space="preserve">池田  隆浩</t>
  </si>
  <si>
    <t xml:space="preserve">田口　静江</t>
  </si>
  <si>
    <t xml:space="preserve">※聴覚のみ</t>
  </si>
  <si>
    <t xml:space="preserve">寺岡  俊人</t>
  </si>
  <si>
    <t xml:space="preserve">長尾　聖一</t>
  </si>
  <si>
    <t xml:space="preserve">鞆藤井医院</t>
  </si>
  <si>
    <t xml:space="preserve">323</t>
  </si>
  <si>
    <t xml:space="preserve">９８２－２４３１</t>
  </si>
  <si>
    <t xml:space="preserve">加藤  至</t>
  </si>
  <si>
    <t xml:space="preserve">中川クリニック</t>
  </si>
  <si>
    <r>
      <rPr>
        <sz val="8"/>
        <rFont val="Noto Sans"/>
        <family val="2"/>
      </rPr>
      <t xml:space="preserve">六丁目</t>
    </r>
    <r>
      <rPr>
        <sz val="8"/>
        <rFont val="ＭＳ Ｐゴシック"/>
        <family val="3"/>
        <charset val="128"/>
      </rPr>
      <t xml:space="preserve">13-5</t>
    </r>
  </si>
  <si>
    <t xml:space="preserve">９２１－０３００</t>
  </si>
  <si>
    <t xml:space="preserve">内科・呼吸器科
・アレルギー科</t>
  </si>
  <si>
    <t xml:space="preserve">中川  三郎</t>
  </si>
  <si>
    <t xml:space="preserve">中村整形外科</t>
  </si>
  <si>
    <r>
      <rPr>
        <sz val="8"/>
        <rFont val="Noto Sans"/>
        <family val="2"/>
      </rPr>
      <t xml:space="preserve">二丁目</t>
    </r>
    <r>
      <rPr>
        <sz val="8"/>
        <rFont val="ＭＳ Ｐゴシック"/>
        <family val="3"/>
        <charset val="128"/>
      </rPr>
      <t xml:space="preserve">4-11</t>
    </r>
  </si>
  <si>
    <t xml:space="preserve">９２６－８８１８</t>
  </si>
  <si>
    <t xml:space="preserve">中村  信義</t>
  </si>
  <si>
    <t xml:space="preserve">中村　誠</t>
  </si>
  <si>
    <t xml:space="preserve">中山眼科</t>
  </si>
  <si>
    <r>
      <rPr>
        <sz val="8"/>
        <rFont val="Noto Sans"/>
        <family val="2"/>
      </rPr>
      <t xml:space="preserve">四丁目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号</t>
    </r>
  </si>
  <si>
    <t xml:space="preserve">９５４－９０００</t>
  </si>
  <si>
    <t xml:space="preserve">中山　雅雄</t>
  </si>
  <si>
    <t xml:space="preserve">錦織眼科医院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9-10</t>
    </r>
  </si>
  <si>
    <t xml:space="preserve">９３３－２９４４</t>
  </si>
  <si>
    <t xml:space="preserve">錦織  博</t>
  </si>
  <si>
    <t xml:space="preserve">西福山病院</t>
  </si>
  <si>
    <t xml:space="preserve">340-1</t>
  </si>
  <si>
    <t xml:space="preserve">９３３－２１１０</t>
  </si>
  <si>
    <t xml:space="preserve">杉原  睦登</t>
  </si>
  <si>
    <t xml:space="preserve">明崎　満</t>
  </si>
  <si>
    <t xml:space="preserve">西町クリニック耳鼻咽喉科</t>
  </si>
  <si>
    <r>
      <rPr>
        <sz val="8"/>
        <rFont val="Noto Sans"/>
        <family val="2"/>
      </rPr>
      <t xml:space="preserve">二丁目</t>
    </r>
    <r>
      <rPr>
        <sz val="8"/>
        <rFont val="ＭＳ Ｐゴシック"/>
        <family val="3"/>
        <charset val="128"/>
      </rPr>
      <t xml:space="preserve">5-6</t>
    </r>
  </si>
  <si>
    <t xml:space="preserve">９２７－３３２２</t>
  </si>
  <si>
    <t xml:space="preserve">堀内  譲治</t>
  </si>
  <si>
    <t xml:space="preserve">日本鋼管福山病院</t>
  </si>
  <si>
    <t xml:space="preserve">1844</t>
  </si>
  <si>
    <t xml:space="preserve">９４５－３１０６</t>
  </si>
  <si>
    <t xml:space="preserve">内田　陽一郎</t>
  </si>
  <si>
    <t xml:space="preserve">奥野  哲二</t>
  </si>
  <si>
    <t xml:space="preserve">加藤　久佳</t>
  </si>
  <si>
    <t xml:space="preserve">神原　健</t>
  </si>
  <si>
    <t xml:space="preserve">吉田  智郎</t>
  </si>
  <si>
    <t xml:space="preserve">整形外科・リハビリテーション科</t>
  </si>
  <si>
    <t xml:space="preserve">高原　康弘</t>
  </si>
  <si>
    <t xml:space="preserve">内科　他</t>
  </si>
  <si>
    <t xml:space="preserve">塚本　真啓</t>
  </si>
  <si>
    <t xml:space="preserve">内科等</t>
  </si>
  <si>
    <t xml:space="preserve">土井　雄喜</t>
  </si>
  <si>
    <r>
      <rPr>
        <sz val="6"/>
        <rFont val="ＭＳ Ｐゴシック"/>
        <family val="3"/>
        <charset val="128"/>
      </rPr>
      <t xml:space="preserve">2023</t>
    </r>
    <r>
      <rPr>
        <sz val="6"/>
        <rFont val="Noto Sans"/>
        <family val="2"/>
      </rPr>
      <t xml:space="preserve">年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  <r>
      <rPr>
        <sz val="6"/>
        <rFont val="ＭＳ Ｐゴシック"/>
        <family val="3"/>
        <charset val="128"/>
      </rPr>
      <t xml:space="preserve">31</t>
    </r>
    <r>
      <rPr>
        <sz val="6"/>
        <rFont val="Noto Sans"/>
        <family val="2"/>
      </rPr>
      <t xml:space="preserve">日　異動</t>
    </r>
  </si>
  <si>
    <t xml:space="preserve">浜田  史洋</t>
  </si>
  <si>
    <t xml:space="preserve">吉田　敬</t>
  </si>
  <si>
    <t xml:space="preserve">和田　健太朗</t>
  </si>
  <si>
    <t xml:space="preserve">沼隈病院</t>
  </si>
  <si>
    <t xml:space="preserve">469-3</t>
  </si>
  <si>
    <t xml:space="preserve">９８８－１８８８</t>
  </si>
  <si>
    <t xml:space="preserve">形成外科</t>
  </si>
  <si>
    <t xml:space="preserve">江藤　久志</t>
  </si>
  <si>
    <t xml:space="preserve">太田　保</t>
  </si>
  <si>
    <t xml:space="preserve">橘髙　誠</t>
  </si>
  <si>
    <t xml:space="preserve">申　正樹</t>
  </si>
  <si>
    <t xml:space="preserve">檀浦  生日</t>
  </si>
  <si>
    <r>
      <rPr>
        <sz val="6"/>
        <rFont val="ＭＳ Ｐゴシック"/>
        <family val="3"/>
        <charset val="128"/>
      </rPr>
      <t xml:space="preserve">2024</t>
    </r>
    <r>
      <rPr>
        <sz val="6"/>
        <rFont val="Noto Sans"/>
        <family val="2"/>
      </rPr>
      <t xml:space="preserve">年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日移動</t>
    </r>
  </si>
  <si>
    <t xml:space="preserve">桧谷  義美</t>
  </si>
  <si>
    <t xml:space="preserve">桧谷  鞠子</t>
  </si>
  <si>
    <t xml:space="preserve">脳神経センター大田記念病院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6-28</t>
    </r>
  </si>
  <si>
    <t xml:space="preserve">９３１－８６５０</t>
  </si>
  <si>
    <t xml:space="preserve">脊椎脊髄外科</t>
  </si>
  <si>
    <t xml:space="preserve">大田　泰正</t>
  </si>
  <si>
    <t xml:space="preserve">脳神経内科</t>
  </si>
  <si>
    <t xml:space="preserve">片岡　敏</t>
  </si>
  <si>
    <t xml:space="preserve">神原  淳</t>
  </si>
  <si>
    <t xml:space="preserve">郡山　達男</t>
  </si>
  <si>
    <t xml:space="preserve">佐藤　恒太</t>
  </si>
  <si>
    <t xml:space="preserve">佐藤　達哉</t>
  </si>
  <si>
    <t xml:space="preserve">佐藤　倫由</t>
  </si>
  <si>
    <t xml:space="preserve">神経内科</t>
  </si>
  <si>
    <t xml:space="preserve">高松　和弘</t>
  </si>
  <si>
    <t xml:space="preserve">西原　伸治</t>
  </si>
  <si>
    <t xml:space="preserve">リハビリテーション科</t>
  </si>
  <si>
    <t xml:space="preserve">松浦　大輔</t>
  </si>
  <si>
    <t xml:space="preserve">安田　廣太郎</t>
  </si>
  <si>
    <t xml:space="preserve">矢守　茂</t>
  </si>
  <si>
    <t xml:space="preserve">宮本　欣倫</t>
  </si>
  <si>
    <t xml:space="preserve">のじまホームクリニック</t>
  </si>
  <si>
    <r>
      <rPr>
        <sz val="8"/>
        <rFont val="ＭＳ Ｐゴシック"/>
        <family val="3"/>
        <charset val="128"/>
      </rPr>
      <t xml:space="preserve">1245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4</t>
    </r>
  </si>
  <si>
    <t xml:space="preserve">９７０－１７１１</t>
  </si>
  <si>
    <t xml:space="preserve">髙橋  幸治</t>
  </si>
  <si>
    <t xml:space="preserve">はしもとじんクリニック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7-39-3</t>
    </r>
  </si>
  <si>
    <r>
      <rPr>
        <sz val="10"/>
        <rFont val="Noto Sans"/>
        <family val="2"/>
      </rPr>
      <t xml:space="preserve">松永町三丁目</t>
    </r>
    <r>
      <rPr>
        <sz val="10"/>
        <rFont val="ＭＳ Ｐゴシック"/>
        <family val="3"/>
        <charset val="128"/>
      </rPr>
      <t xml:space="preserve">7-39-3</t>
    </r>
  </si>
  <si>
    <t xml:space="preserve">９３９－５５５２</t>
  </si>
  <si>
    <t xml:space="preserve">橋本　昌美</t>
  </si>
  <si>
    <t xml:space="preserve">はやし整形外科クリニック</t>
  </si>
  <si>
    <r>
      <rPr>
        <sz val="8"/>
        <rFont val="Noto Sans"/>
        <family val="2"/>
      </rPr>
      <t xml:space="preserve">六丁目</t>
    </r>
    <r>
      <rPr>
        <sz val="8"/>
        <rFont val="ＭＳ Ｐゴシック"/>
        <family val="3"/>
        <charset val="128"/>
      </rPr>
      <t xml:space="preserve">1-33</t>
    </r>
  </si>
  <si>
    <t xml:space="preserve">９４８－８０７０</t>
  </si>
  <si>
    <t xml:space="preserve">林　克彦</t>
  </si>
  <si>
    <t xml:space="preserve">東川耳鼻咽喉科医院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2-8</t>
    </r>
  </si>
  <si>
    <t xml:space="preserve">９２３－３３３３</t>
  </si>
  <si>
    <t xml:space="preserve">耳鼻咽喉科・気管食道科</t>
  </si>
  <si>
    <t xml:space="preserve">東川  俊彦</t>
  </si>
  <si>
    <t xml:space="preserve">東手城医院</t>
  </si>
  <si>
    <r>
      <rPr>
        <sz val="8"/>
        <rFont val="Noto Sans"/>
        <family val="2"/>
      </rPr>
      <t xml:space="preserve">一丁目</t>
    </r>
    <r>
      <rPr>
        <sz val="8"/>
        <rFont val="ＭＳ Ｐゴシック"/>
        <family val="3"/>
        <charset val="128"/>
      </rPr>
      <t xml:space="preserve">3-11</t>
    </r>
  </si>
  <si>
    <t xml:space="preserve">９８３－３３４１</t>
  </si>
  <si>
    <t xml:space="preserve">篠隈　淳</t>
  </si>
  <si>
    <t xml:space="preserve">平木　信明</t>
  </si>
  <si>
    <t xml:space="preserve">東福山駅前クリニック</t>
  </si>
  <si>
    <r>
      <rPr>
        <sz val="8"/>
        <rFont val="Noto Sans"/>
        <family val="2"/>
      </rPr>
      <t xml:space="preserve">一丁目</t>
    </r>
    <r>
      <rPr>
        <sz val="8"/>
        <rFont val="ＭＳ Ｐゴシック"/>
        <family val="3"/>
        <charset val="128"/>
      </rPr>
      <t xml:space="preserve">19-30</t>
    </r>
  </si>
  <si>
    <t xml:space="preserve">941-7260</t>
  </si>
  <si>
    <t xml:space="preserve">池田　光則</t>
  </si>
  <si>
    <t xml:space="preserve">ひかり眼科</t>
  </si>
  <si>
    <r>
      <rPr>
        <sz val="8"/>
        <rFont val="Noto Sans"/>
        <family val="2"/>
      </rPr>
      <t xml:space="preserve">一丁目</t>
    </r>
    <r>
      <rPr>
        <sz val="8"/>
        <rFont val="ＭＳ Ｐゴシック"/>
        <family val="3"/>
        <charset val="128"/>
      </rPr>
      <t xml:space="preserve">5-45</t>
    </r>
  </si>
  <si>
    <t xml:space="preserve">９４１－４８４８</t>
  </si>
  <si>
    <t xml:space="preserve">山元  和子</t>
  </si>
  <si>
    <t xml:space="preserve">ひとみ眼科</t>
  </si>
  <si>
    <r>
      <rPr>
        <sz val="8"/>
        <rFont val="Noto Sans"/>
        <family val="2"/>
      </rPr>
      <t xml:space="preserve">一丁目</t>
    </r>
    <r>
      <rPr>
        <sz val="8"/>
        <rFont val="ＭＳ Ｐゴシック"/>
        <family val="3"/>
        <charset val="128"/>
      </rPr>
      <t xml:space="preserve">2-26</t>
    </r>
  </si>
  <si>
    <t xml:space="preserve">９３０－０３２２</t>
  </si>
  <si>
    <t xml:space="preserve">奥田  芳昭</t>
  </si>
  <si>
    <t xml:space="preserve">日野内科小児科クリニック</t>
  </si>
  <si>
    <r>
      <rPr>
        <sz val="8"/>
        <rFont val="Noto Sans"/>
        <family val="2"/>
      </rPr>
      <t xml:space="preserve">一丁目</t>
    </r>
    <r>
      <rPr>
        <sz val="8"/>
        <rFont val="ＭＳ Ｐゴシック"/>
        <family val="3"/>
        <charset val="128"/>
      </rPr>
      <t xml:space="preserve">5-38</t>
    </r>
  </si>
  <si>
    <t xml:space="preserve">９５７－７２２２</t>
  </si>
  <si>
    <t xml:space="preserve">内科・小児科・呼吸器科</t>
  </si>
  <si>
    <t xml:space="preserve">日野  二郎</t>
  </si>
  <si>
    <t xml:space="preserve">日野ホームクリニック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3-15</t>
    </r>
  </si>
  <si>
    <t xml:space="preserve">９２３－１９３９</t>
  </si>
  <si>
    <t xml:space="preserve">日野  一成</t>
  </si>
  <si>
    <t xml:space="preserve">平木耳鼻咽喉科医院</t>
  </si>
  <si>
    <r>
      <rPr>
        <sz val="8"/>
        <rFont val="Noto Sans"/>
        <family val="2"/>
      </rPr>
      <t xml:space="preserve">四丁目</t>
    </r>
    <r>
      <rPr>
        <sz val="8"/>
        <rFont val="ＭＳ Ｐゴシック"/>
        <family val="3"/>
        <charset val="128"/>
      </rPr>
      <t xml:space="preserve">1-20</t>
    </r>
  </si>
  <si>
    <t xml:space="preserve">９３４－２７９８</t>
  </si>
  <si>
    <t xml:space="preserve">平木  章弘</t>
  </si>
  <si>
    <r>
      <rPr>
        <sz val="8"/>
        <rFont val="ＭＳ Ｐゴシック"/>
        <family val="3"/>
        <charset val="128"/>
      </rPr>
      <t xml:space="preserve">202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</t>
    </r>
  </si>
  <si>
    <t xml:space="preserve">平木  真滋</t>
  </si>
  <si>
    <t xml:space="preserve">平田耳鼻咽喉科医院</t>
  </si>
  <si>
    <r>
      <rPr>
        <sz val="8"/>
        <rFont val="Noto Sans"/>
        <family val="2"/>
      </rPr>
      <t xml:space="preserve">五丁目</t>
    </r>
    <r>
      <rPr>
        <sz val="8"/>
        <rFont val="ＭＳ Ｐゴシック"/>
        <family val="3"/>
        <charset val="128"/>
      </rPr>
      <t xml:space="preserve">21-50</t>
    </r>
  </si>
  <si>
    <t xml:space="preserve">９５３－３３８７</t>
  </si>
  <si>
    <t xml:space="preserve">平田  賢三</t>
  </si>
  <si>
    <t xml:space="preserve">平山クリニック</t>
  </si>
  <si>
    <r>
      <rPr>
        <sz val="8"/>
        <rFont val="Noto Sans"/>
        <family val="2"/>
      </rPr>
      <t xml:space="preserve">二丁目</t>
    </r>
    <r>
      <rPr>
        <sz val="8"/>
        <rFont val="ＭＳ Ｐゴシック"/>
        <family val="3"/>
        <charset val="128"/>
      </rPr>
      <t xml:space="preserve">12-14</t>
    </r>
  </si>
  <si>
    <t xml:space="preserve">９２３－２２３１</t>
  </si>
  <si>
    <t xml:space="preserve">平山  嗣</t>
  </si>
  <si>
    <t xml:space="preserve">ひろおか医院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8-10</t>
    </r>
  </si>
  <si>
    <t xml:space="preserve">９３３－３２７９</t>
  </si>
  <si>
    <t xml:space="preserve">廣岡  明美</t>
  </si>
  <si>
    <t xml:space="preserve">廣岡  寛公</t>
  </si>
  <si>
    <t xml:space="preserve">広岡整形外科</t>
  </si>
  <si>
    <r>
      <rPr>
        <sz val="8"/>
        <rFont val="Noto Sans"/>
        <family val="2"/>
      </rPr>
      <t xml:space="preserve">一丁目</t>
    </r>
    <r>
      <rPr>
        <sz val="8"/>
        <rFont val="ＭＳ Ｐゴシック"/>
        <family val="3"/>
        <charset val="128"/>
      </rPr>
      <t xml:space="preserve">9-25</t>
    </r>
  </si>
  <si>
    <t xml:space="preserve">９２６－６２００</t>
  </si>
  <si>
    <t xml:space="preserve">廣岡  克彦</t>
  </si>
  <si>
    <t xml:space="preserve">整形外科・リハビリ</t>
  </si>
  <si>
    <t xml:space="preserve">廣岡  邦彦</t>
  </si>
  <si>
    <t xml:space="preserve">広畑内科</t>
  </si>
  <si>
    <r>
      <rPr>
        <sz val="8"/>
        <rFont val="Noto Sans"/>
        <family val="2"/>
      </rPr>
      <t xml:space="preserve">一丁目</t>
    </r>
    <r>
      <rPr>
        <sz val="8"/>
        <rFont val="ＭＳ Ｐゴシック"/>
        <family val="3"/>
        <charset val="128"/>
      </rPr>
      <t xml:space="preserve">1</t>
    </r>
  </si>
  <si>
    <t xml:space="preserve">９５５－５００５</t>
  </si>
  <si>
    <t xml:space="preserve">広畑  登</t>
  </si>
  <si>
    <t xml:space="preserve">福山医療センター</t>
  </si>
  <si>
    <r>
      <rPr>
        <sz val="8"/>
        <rFont val="Noto Sans"/>
        <family val="2"/>
      </rPr>
      <t xml:space="preserve">四丁目</t>
    </r>
    <r>
      <rPr>
        <sz val="8"/>
        <rFont val="ＭＳ Ｐゴシック"/>
        <family val="3"/>
        <charset val="128"/>
      </rPr>
      <t xml:space="preserve">14-17</t>
    </r>
  </si>
  <si>
    <t xml:space="preserve">９２２－０００１</t>
  </si>
  <si>
    <t xml:space="preserve">荒木　徹</t>
  </si>
  <si>
    <t xml:space="preserve">稲垣　優</t>
  </si>
  <si>
    <t xml:space="preserve">岩川　和秀</t>
  </si>
  <si>
    <t xml:space="preserve">大塚　眞哉</t>
  </si>
  <si>
    <t xml:space="preserve">呼吸器内科</t>
  </si>
  <si>
    <t xml:space="preserve">岡田　俊明</t>
  </si>
  <si>
    <t xml:space="preserve">甲斐　信生</t>
  </si>
  <si>
    <t xml:space="preserve">梶川　隆</t>
  </si>
  <si>
    <t xml:space="preserve">内科・肝臓内科・消化器内科</t>
  </si>
  <si>
    <t xml:space="preserve">金吉　俊彦</t>
  </si>
  <si>
    <t xml:space="preserve">齊藤　誠司</t>
  </si>
  <si>
    <t xml:space="preserve">坂田　達朗</t>
  </si>
  <si>
    <t xml:space="preserve">辻　秀憲</t>
  </si>
  <si>
    <t xml:space="preserve">耳鼻咽喉・頭頸部外科</t>
  </si>
  <si>
    <t xml:space="preserve">中谷　宏章</t>
  </si>
  <si>
    <t xml:space="preserve">長谷川　泰久</t>
  </si>
  <si>
    <t xml:space="preserve">耳鼻咽喉科
頭頸部外科</t>
  </si>
  <si>
    <t xml:space="preserve">福島　慶</t>
  </si>
  <si>
    <t xml:space="preserve">松下　具敬</t>
  </si>
  <si>
    <t xml:space="preserve">宮澤　慎一</t>
  </si>
  <si>
    <t xml:space="preserve">宮宗　秀明</t>
  </si>
  <si>
    <t xml:space="preserve">守山　英二</t>
  </si>
  <si>
    <t xml:space="preserve">福山かた・ひざ・こしのクリニック</t>
  </si>
  <si>
    <t xml:space="preserve">74-18</t>
  </si>
  <si>
    <t xml:space="preserve">967-5013</t>
  </si>
  <si>
    <t xml:space="preserve">原　道治</t>
  </si>
  <si>
    <t xml:space="preserve">福山記念病院</t>
  </si>
  <si>
    <r>
      <rPr>
        <sz val="8"/>
        <rFont val="Noto Sans"/>
        <family val="2"/>
      </rPr>
      <t xml:space="preserve">一丁目</t>
    </r>
    <r>
      <rPr>
        <sz val="8"/>
        <rFont val="ＭＳ Ｐゴシック"/>
        <family val="3"/>
        <charset val="128"/>
      </rPr>
      <t xml:space="preserve">15-30</t>
    </r>
  </si>
  <si>
    <t xml:space="preserve">９２２－０９９８</t>
  </si>
  <si>
    <t xml:space="preserve">循環器科ほか</t>
  </si>
  <si>
    <t xml:space="preserve">大井  和敏</t>
  </si>
  <si>
    <t xml:space="preserve">奥坊  康士</t>
  </si>
  <si>
    <t xml:space="preserve">土石川  勝司</t>
  </si>
  <si>
    <t xml:space="preserve">藤井  功</t>
  </si>
  <si>
    <t xml:space="preserve">真邉　和文</t>
  </si>
  <si>
    <t xml:space="preserve">※音声・言語のみ</t>
  </si>
  <si>
    <t xml:space="preserve">松本　眞人</t>
  </si>
  <si>
    <t xml:space="preserve">山本　次郎</t>
  </si>
  <si>
    <t xml:space="preserve">福山クリニック</t>
  </si>
  <si>
    <r>
      <rPr>
        <sz val="8"/>
        <rFont val="Noto Sans"/>
        <family val="2"/>
      </rPr>
      <t xml:space="preserve">六丁目</t>
    </r>
    <r>
      <rPr>
        <sz val="8"/>
        <rFont val="ＭＳ Ｐゴシック"/>
        <family val="3"/>
        <charset val="128"/>
      </rPr>
      <t xml:space="preserve">32-12</t>
    </r>
  </si>
  <si>
    <t xml:space="preserve">９４５－０４５０</t>
  </si>
  <si>
    <t xml:space="preserve">加藤  信夫</t>
  </si>
  <si>
    <t xml:space="preserve">福山市民病院</t>
  </si>
  <si>
    <r>
      <rPr>
        <sz val="8"/>
        <rFont val="Noto Sans"/>
        <family val="2"/>
      </rPr>
      <t xml:space="preserve">五丁目</t>
    </r>
    <r>
      <rPr>
        <sz val="8"/>
        <rFont val="ＭＳ Ｐゴシック"/>
        <family val="3"/>
        <charset val="128"/>
      </rPr>
      <t xml:space="preserve">23-1</t>
    </r>
  </si>
  <si>
    <t xml:space="preserve">９４１－５１５１</t>
  </si>
  <si>
    <t xml:space="preserve">淺海　信也</t>
  </si>
  <si>
    <t xml:space="preserve">有澤  正</t>
  </si>
  <si>
    <t xml:space="preserve">石川　亘</t>
  </si>
  <si>
    <t xml:space="preserve">大同　茂</t>
  </si>
  <si>
    <t xml:space="preserve">小田　尚廣</t>
  </si>
  <si>
    <r>
      <rPr>
        <sz val="8"/>
        <rFont val="Noto Sans"/>
        <family val="2"/>
      </rPr>
      <t xml:space="preserve">五丁目</t>
    </r>
    <r>
      <rPr>
        <sz val="8"/>
        <rFont val="ＭＳ Ｐゴシック"/>
        <family val="3"/>
        <charset val="128"/>
      </rPr>
      <t xml:space="preserve">23-2</t>
    </r>
  </si>
  <si>
    <t xml:space="preserve">９４１－５１５２</t>
  </si>
  <si>
    <t xml:space="preserve">黒瀬　恭平</t>
  </si>
  <si>
    <t xml:space="preserve">黒瀬　洋平</t>
  </si>
  <si>
    <t xml:space="preserve">十倉　健彦</t>
  </si>
  <si>
    <t xml:space="preserve">心臓血管外科</t>
  </si>
  <si>
    <t xml:space="preserve">末澤　孝徳</t>
  </si>
  <si>
    <t xml:space="preserve">髙田　一郎</t>
  </si>
  <si>
    <t xml:space="preserve">寺田　忠司</t>
  </si>
  <si>
    <t xml:space="preserve">三谷　玲雄</t>
  </si>
  <si>
    <t xml:space="preserve">室　雅彦</t>
  </si>
  <si>
    <t xml:space="preserve">安井  雅人</t>
  </si>
  <si>
    <t xml:space="preserve">安中　哲也</t>
  </si>
  <si>
    <t xml:space="preserve">藪下　和久</t>
  </si>
  <si>
    <t xml:space="preserve">山下　安彦</t>
  </si>
  <si>
    <t xml:space="preserve">山名　圭哉</t>
  </si>
  <si>
    <t xml:space="preserve">乳腺外科</t>
  </si>
  <si>
    <t xml:space="preserve">山本　真理</t>
  </si>
  <si>
    <t xml:space="preserve">吉川　昌樹</t>
  </si>
  <si>
    <t xml:space="preserve">横尾　賢</t>
  </si>
  <si>
    <t xml:space="preserve">岡田　幸正</t>
  </si>
  <si>
    <t xml:space="preserve">河津　由紀子</t>
  </si>
  <si>
    <t xml:space="preserve">金　一徹</t>
  </si>
  <si>
    <t xml:space="preserve">高橋  耕介</t>
  </si>
  <si>
    <t xml:space="preserve">坂上　功次</t>
  </si>
  <si>
    <t xml:space="preserve">三宅　修司</t>
  </si>
  <si>
    <t xml:space="preserve">森本　芳正</t>
  </si>
  <si>
    <t xml:space="preserve">川溿　雄大</t>
  </si>
  <si>
    <t xml:space="preserve">藤井  俊宏</t>
  </si>
  <si>
    <t xml:space="preserve">小児外科</t>
  </si>
  <si>
    <t xml:space="preserve">尾山　貴徳</t>
  </si>
  <si>
    <t xml:space="preserve">福山循環器病院</t>
  </si>
  <si>
    <t xml:space="preserve">2-39</t>
  </si>
  <si>
    <t xml:space="preserve">９３１－１１１１</t>
  </si>
  <si>
    <t xml:space="preserve">治田  精一</t>
  </si>
  <si>
    <t xml:space="preserve">平松　茂樹</t>
  </si>
  <si>
    <t xml:space="preserve">向井　省吾</t>
  </si>
  <si>
    <t xml:space="preserve">福山城西病院</t>
  </si>
  <si>
    <r>
      <rPr>
        <sz val="8"/>
        <rFont val="Noto Sans"/>
        <family val="2"/>
      </rPr>
      <t xml:space="preserve">二丁目</t>
    </r>
    <r>
      <rPr>
        <sz val="8"/>
        <rFont val="ＭＳ Ｐゴシック"/>
        <family val="3"/>
        <charset val="128"/>
      </rPr>
      <t xml:space="preserve">11-36</t>
    </r>
  </si>
  <si>
    <t xml:space="preserve">９２６－０６０６</t>
  </si>
  <si>
    <t xml:space="preserve">佐々木　将</t>
  </si>
  <si>
    <t xml:space="preserve">日野　直紀</t>
  </si>
  <si>
    <t xml:space="preserve">福山整形外科クリニック</t>
  </si>
  <si>
    <t xml:space="preserve">1533</t>
  </si>
  <si>
    <t xml:space="preserve">９６０－３０３０</t>
  </si>
  <si>
    <t xml:space="preserve">古川　陽介</t>
  </si>
  <si>
    <t xml:space="preserve">福山第一病院</t>
  </si>
  <si>
    <r>
      <rPr>
        <sz val="8"/>
        <rFont val="Noto Sans"/>
        <family val="2"/>
      </rPr>
      <t xml:space="preserve">五丁目</t>
    </r>
    <r>
      <rPr>
        <sz val="8"/>
        <rFont val="ＭＳ Ｐゴシック"/>
        <family val="3"/>
        <charset val="128"/>
      </rPr>
      <t xml:space="preserve">14-5</t>
    </r>
  </si>
  <si>
    <t xml:space="preserve">９４３－７１７１</t>
  </si>
  <si>
    <t xml:space="preserve">内科，外科</t>
  </si>
  <si>
    <t xml:space="preserve">小川　龍之介</t>
  </si>
  <si>
    <t xml:space="preserve">外科・ﾘﾊﾋﾞﾘﾃｰｼｮﾝ科</t>
  </si>
  <si>
    <t xml:space="preserve">橋本  雅明</t>
  </si>
  <si>
    <t xml:space="preserve">森川　健</t>
  </si>
  <si>
    <t xml:space="preserve">井上　淳</t>
  </si>
  <si>
    <t xml:space="preserve">田村　竜</t>
  </si>
  <si>
    <t xml:space="preserve">福山光南病院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7-8</t>
    </r>
  </si>
  <si>
    <t xml:space="preserve">９２３－３７２４</t>
  </si>
  <si>
    <t xml:space="preserve">橋本  秀則</t>
  </si>
  <si>
    <t xml:space="preserve">福山泌尿器病院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1-17</t>
    </r>
  </si>
  <si>
    <t xml:space="preserve">梶尾  恭平</t>
  </si>
  <si>
    <t xml:space="preserve">福山南病院</t>
  </si>
  <si>
    <t xml:space="preserve">1947-2</t>
  </si>
  <si>
    <t xml:space="preserve">９２０－５０５０</t>
  </si>
  <si>
    <t xml:space="preserve">宮阪　英</t>
  </si>
  <si>
    <t xml:space="preserve">福山リハビリテーション病院</t>
  </si>
  <si>
    <r>
      <rPr>
        <sz val="8"/>
        <rFont val="Noto Sans"/>
        <family val="2"/>
      </rPr>
      <t xml:space="preserve">二丁目</t>
    </r>
    <r>
      <rPr>
        <sz val="8"/>
        <rFont val="ＭＳ Ｐゴシック"/>
        <family val="3"/>
        <charset val="128"/>
      </rPr>
      <t xml:space="preserve">15-41</t>
    </r>
  </si>
  <si>
    <t xml:space="preserve">９１６－５５００</t>
  </si>
  <si>
    <t xml:space="preserve">石井　雅之</t>
  </si>
  <si>
    <t xml:space="preserve">木村　浩彰</t>
  </si>
  <si>
    <t xml:space="preserve">山中　崇</t>
  </si>
  <si>
    <t xml:space="preserve">吉村　健</t>
  </si>
  <si>
    <t xml:space="preserve">益田　耕行</t>
  </si>
  <si>
    <t xml:space="preserve">※そしゃくのみ</t>
  </si>
  <si>
    <t xml:space="preserve">喜岡　幸央</t>
  </si>
  <si>
    <t xml:space="preserve">新舍　規由</t>
  </si>
  <si>
    <r>
      <rPr>
        <sz val="10"/>
        <rFont val="Noto Sans"/>
        <family val="2"/>
      </rPr>
      <t xml:space="preserve">福山若草園</t>
    </r>
    <r>
      <rPr>
        <sz val="8"/>
        <rFont val="Noto Sans"/>
        <family val="2"/>
      </rPr>
      <t xml:space="preserve">（広島県立福山若草園）</t>
    </r>
  </si>
  <si>
    <r>
      <rPr>
        <sz val="8"/>
        <rFont val="ＭＳ Ｐゴシック"/>
        <family val="3"/>
        <charset val="128"/>
      </rPr>
      <t xml:space="preserve">4357</t>
    </r>
    <r>
      <rPr>
        <sz val="8"/>
        <rFont val="Noto Sans"/>
        <family val="2"/>
      </rPr>
      <t xml:space="preserve">番地水呑三新田</t>
    </r>
    <r>
      <rPr>
        <sz val="8"/>
        <rFont val="ＭＳ Ｐゴシック"/>
        <family val="3"/>
        <charset val="128"/>
      </rPr>
      <t xml:space="preserve">42-1</t>
    </r>
  </si>
  <si>
    <t xml:space="preserve">９６８－０２３０</t>
  </si>
  <si>
    <t xml:space="preserve">志村　司</t>
  </si>
  <si>
    <t xml:space="preserve">＊県立身障リハセンター所属
（広島県指定医師）</t>
  </si>
  <si>
    <t xml:space="preserve">フジイ眼科</t>
  </si>
  <si>
    <t xml:space="preserve">1-3-11</t>
  </si>
  <si>
    <t xml:space="preserve">９４３－３２５０</t>
  </si>
  <si>
    <t xml:space="preserve">藤井　一弘</t>
  </si>
  <si>
    <t xml:space="preserve">藤崎眼科医院</t>
  </si>
  <si>
    <t xml:space="preserve">3143-1</t>
  </si>
  <si>
    <t xml:space="preserve">９６３－２２７７</t>
  </si>
  <si>
    <t xml:space="preserve">皿田  勝久</t>
  </si>
  <si>
    <t xml:space="preserve">藤田医院</t>
  </si>
  <si>
    <t xml:space="preserve">130-1</t>
  </si>
  <si>
    <t xml:space="preserve">９６２－０７２０</t>
  </si>
  <si>
    <t xml:space="preserve">藤田  興</t>
  </si>
  <si>
    <t xml:space="preserve">ふじたクリニック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17-45</t>
    </r>
  </si>
  <si>
    <t xml:space="preserve">９２４－０１９２</t>
  </si>
  <si>
    <t xml:space="preserve">藤田  慎平</t>
  </si>
  <si>
    <r>
      <rPr>
        <sz val="6"/>
        <rFont val="ＭＳ Ｐゴシック"/>
        <family val="3"/>
        <charset val="128"/>
      </rPr>
      <t xml:space="preserve">2023/4/2</t>
    </r>
    <r>
      <rPr>
        <sz val="6"/>
        <rFont val="Noto Sans"/>
        <family val="2"/>
      </rPr>
      <t xml:space="preserve">～開業のため病院変更</t>
    </r>
  </si>
  <si>
    <t xml:space="preserve">藤本外科･胃腸科･肛門科クリニック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9-23</t>
    </r>
  </si>
  <si>
    <t xml:space="preserve">９２７－１４１４</t>
  </si>
  <si>
    <t xml:space="preserve">外科・胃腸科・肛門科</t>
  </si>
  <si>
    <t xml:space="preserve">藤本  英雄</t>
  </si>
  <si>
    <t xml:space="preserve">船町ふじおかクリニック</t>
  </si>
  <si>
    <t xml:space="preserve">3-4</t>
  </si>
  <si>
    <t xml:space="preserve">９４４－９００５</t>
  </si>
  <si>
    <t xml:space="preserve">内科・外科・消化器科ほか</t>
  </si>
  <si>
    <t xml:space="preserve">藤岡　正浩</t>
  </si>
  <si>
    <t xml:space="preserve">ふるかど眼科</t>
  </si>
  <si>
    <t xml:space="preserve">35-1</t>
  </si>
  <si>
    <t xml:space="preserve">９７６－７１７４</t>
  </si>
  <si>
    <t xml:space="preserve">古門  英人</t>
  </si>
  <si>
    <t xml:space="preserve">堀病院</t>
  </si>
  <si>
    <r>
      <rPr>
        <sz val="8"/>
        <rFont val="Noto Sans"/>
        <family val="2"/>
      </rPr>
      <t xml:space="preserve">三丁目</t>
    </r>
    <r>
      <rPr>
        <sz val="8"/>
        <rFont val="ＭＳ Ｐゴシック"/>
        <family val="3"/>
        <charset val="128"/>
      </rPr>
      <t xml:space="preserve">4-13</t>
    </r>
  </si>
  <si>
    <t xml:space="preserve">９２６－３３８７</t>
  </si>
  <si>
    <t xml:space="preserve">耳鼻咽喉科等</t>
  </si>
  <si>
    <t xml:space="preserve">石川　修司</t>
  </si>
  <si>
    <t xml:space="preserve">宇髙　毅</t>
  </si>
  <si>
    <t xml:space="preserve">河野　達也</t>
  </si>
  <si>
    <t xml:space="preserve">久保田　和法</t>
  </si>
  <si>
    <t xml:space="preserve">安藤　友希</t>
  </si>
  <si>
    <r>
      <rPr>
        <sz val="6"/>
        <rFont val="ＭＳ Ｐゴシック"/>
        <family val="3"/>
        <charset val="128"/>
      </rPr>
      <t xml:space="preserve">R6/2/6</t>
    </r>
    <r>
      <rPr>
        <sz val="6"/>
        <rFont val="Noto Sans"/>
        <family val="2"/>
      </rPr>
      <t xml:space="preserve">広島大学病院より変更</t>
    </r>
  </si>
  <si>
    <t xml:space="preserve">前原病院</t>
  </si>
  <si>
    <r>
      <rPr>
        <sz val="8"/>
        <rFont val="Noto Sans"/>
        <family val="2"/>
      </rPr>
      <t xml:space="preserve">一丁目</t>
    </r>
    <r>
      <rPr>
        <sz val="8"/>
        <rFont val="ＭＳ Ｐゴシック"/>
        <family val="3"/>
        <charset val="128"/>
      </rPr>
      <t xml:space="preserve">6-17</t>
    </r>
  </si>
  <si>
    <t xml:space="preserve">９２５－１０８６</t>
  </si>
  <si>
    <t xml:space="preserve">前原  敬悟</t>
  </si>
  <si>
    <t xml:space="preserve">前原  慈朗</t>
  </si>
  <si>
    <t xml:space="preserve">まつい内科</t>
  </si>
  <si>
    <t xml:space="preserve">666-3</t>
  </si>
  <si>
    <t xml:space="preserve">９７６－０５００</t>
  </si>
  <si>
    <t xml:space="preserve">内科・神経内科</t>
  </si>
  <si>
    <t xml:space="preserve">松井  隆明</t>
  </si>
  <si>
    <t xml:space="preserve">まつおか耳鼻咽喉科</t>
  </si>
  <si>
    <t xml:space="preserve">4446</t>
  </si>
  <si>
    <t xml:space="preserve">９６８－０１８７</t>
  </si>
  <si>
    <t xml:space="preserve">松岡　弘</t>
  </si>
  <si>
    <t xml:space="preserve">松永脳外科クリニック</t>
  </si>
  <si>
    <r>
      <rPr>
        <sz val="8"/>
        <rFont val="Noto Sans"/>
        <family val="2"/>
      </rPr>
      <t xml:space="preserve">二丁目</t>
    </r>
    <r>
      <rPr>
        <sz val="8"/>
        <rFont val="ＭＳ Ｐゴシック"/>
        <family val="3"/>
        <charset val="128"/>
      </rPr>
      <t xml:space="preserve">6-20</t>
    </r>
  </si>
  <si>
    <t xml:space="preserve">９３３－２１８４</t>
  </si>
  <si>
    <t xml:space="preserve">脳神経外科・整形外科ほか</t>
  </si>
  <si>
    <t xml:space="preserve">吉久  宏一</t>
  </si>
  <si>
    <t xml:space="preserve">まつもりファミリークリニック</t>
  </si>
  <si>
    <r>
      <rPr>
        <sz val="8"/>
        <rFont val="Noto Sans"/>
        <family val="2"/>
      </rPr>
      <t xml:space="preserve">一丁目</t>
    </r>
    <r>
      <rPr>
        <sz val="8"/>
        <rFont val="ＭＳ Ｐゴシック"/>
        <family val="3"/>
        <charset val="128"/>
      </rPr>
      <t xml:space="preserve">2-13</t>
    </r>
  </si>
  <si>
    <t xml:space="preserve">９７３－０１３１</t>
  </si>
  <si>
    <t xml:space="preserve">松森  秀之</t>
  </si>
  <si>
    <t xml:space="preserve">松山内科</t>
  </si>
  <si>
    <t xml:space="preserve">1724-1</t>
  </si>
  <si>
    <t xml:space="preserve">９３５－７６３１</t>
  </si>
  <si>
    <t xml:space="preserve">藤井　知</t>
  </si>
  <si>
    <t xml:space="preserve">松山　善次郎</t>
  </si>
  <si>
    <t xml:space="preserve">まるやまホームクリニック</t>
  </si>
  <si>
    <r>
      <rPr>
        <sz val="8"/>
        <rFont val="Noto Sans"/>
        <family val="2"/>
      </rPr>
      <t xml:space="preserve">六丁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号ニューカモメマンション１０２</t>
    </r>
  </si>
  <si>
    <t xml:space="preserve">９４３－７３０７</t>
  </si>
  <si>
    <t xml:space="preserve">大西　理乃</t>
  </si>
  <si>
    <t xml:space="preserve">三木耳鼻咽喉科医院</t>
  </si>
  <si>
    <t xml:space="preserve">2-7</t>
  </si>
  <si>
    <t xml:space="preserve">９２２－５５３３</t>
  </si>
  <si>
    <t xml:space="preserve">三木  健太郎</t>
  </si>
  <si>
    <t xml:space="preserve">※聴覚・音声・言語のみ</t>
  </si>
  <si>
    <t xml:space="preserve">三木  正己</t>
  </si>
  <si>
    <t xml:space="preserve">水永リハビリテーション病院</t>
  </si>
  <si>
    <r>
      <rPr>
        <sz val="8"/>
        <rFont val="Noto Sans"/>
        <family val="2"/>
      </rPr>
      <t xml:space="preserve">四丁目</t>
    </r>
    <r>
      <rPr>
        <sz val="8"/>
        <rFont val="ＭＳ Ｐゴシック"/>
        <family val="3"/>
        <charset val="128"/>
      </rPr>
      <t xml:space="preserve">16-16</t>
    </r>
  </si>
  <si>
    <t xml:space="preserve">９２５－５５５５</t>
  </si>
  <si>
    <t xml:space="preserve">長野　博志</t>
  </si>
  <si>
    <t xml:space="preserve">水永  弘司</t>
  </si>
  <si>
    <t xml:space="preserve">南坊井上内科循環器科医院</t>
  </si>
  <si>
    <t xml:space="preserve">582</t>
  </si>
  <si>
    <t xml:space="preserve">９７６－００１３</t>
  </si>
  <si>
    <t xml:space="preserve">井上  勝稔</t>
  </si>
  <si>
    <t xml:space="preserve">みはら眼科</t>
  </si>
  <si>
    <t xml:space="preserve">309</t>
  </si>
  <si>
    <r>
      <rPr>
        <sz val="10"/>
        <rFont val="Noto Sans"/>
        <family val="2"/>
      </rPr>
      <t xml:space="preserve">神辺町新徳田</t>
    </r>
    <r>
      <rPr>
        <sz val="10"/>
        <rFont val="ＭＳ Ｐゴシック"/>
        <family val="3"/>
        <charset val="128"/>
      </rPr>
      <t xml:space="preserve">309</t>
    </r>
  </si>
  <si>
    <t xml:space="preserve">９６０－５５２５</t>
  </si>
  <si>
    <t xml:space="preserve">有近　重太</t>
  </si>
  <si>
    <t xml:space="preserve">岡本　和夫</t>
  </si>
  <si>
    <t xml:space="preserve">永岡　了</t>
  </si>
  <si>
    <t xml:space="preserve">松浦　祐介</t>
  </si>
  <si>
    <t xml:space="preserve">三原  研一</t>
  </si>
  <si>
    <t xml:space="preserve">三宅会グッドライフ病院</t>
  </si>
  <si>
    <r>
      <rPr>
        <sz val="8"/>
        <rFont val="Noto Sans"/>
        <family val="2"/>
      </rPr>
      <t xml:space="preserve">一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９２３－０２２０</t>
  </si>
  <si>
    <t xml:space="preserve">倉員　忠弘</t>
  </si>
  <si>
    <t xml:space="preserve">三宅  潤一</t>
  </si>
  <si>
    <t xml:space="preserve">三宅  隆雄</t>
  </si>
  <si>
    <t xml:space="preserve">三宅  晴夫</t>
  </si>
  <si>
    <t xml:space="preserve">内科・循環器科</t>
  </si>
  <si>
    <t xml:space="preserve">丹治  義明</t>
  </si>
  <si>
    <t xml:space="preserve">福井　彩子</t>
  </si>
  <si>
    <t xml:space="preserve">宮地クリニック</t>
  </si>
  <si>
    <t xml:space="preserve">350</t>
  </si>
  <si>
    <t xml:space="preserve">９３３－０３３３</t>
  </si>
  <si>
    <t xml:space="preserve">宮地  康夫</t>
  </si>
  <si>
    <t xml:space="preserve">明神町リハ・整形クリニック</t>
  </si>
  <si>
    <r>
      <rPr>
        <sz val="8"/>
        <rFont val="Noto Sans"/>
        <family val="2"/>
      </rPr>
      <t xml:space="preserve">二丁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９５９－５４４５</t>
  </si>
  <si>
    <t xml:space="preserve">清水　弘毅</t>
  </si>
  <si>
    <t xml:space="preserve">三好眼科</t>
  </si>
  <si>
    <t xml:space="preserve">９２７－２２２２</t>
  </si>
  <si>
    <t xml:space="preserve">三好  輝行</t>
  </si>
  <si>
    <t xml:space="preserve">三好  庸介</t>
  </si>
  <si>
    <t xml:space="preserve">みよし耳鼻咽喉科</t>
  </si>
  <si>
    <t xml:space="preserve">234-2</t>
  </si>
  <si>
    <t xml:space="preserve">９５９－３４４７</t>
  </si>
  <si>
    <t xml:space="preserve">三好 綾子</t>
  </si>
  <si>
    <t xml:space="preserve">向田内科医院</t>
  </si>
  <si>
    <t xml:space="preserve">403-3</t>
  </si>
  <si>
    <t xml:space="preserve">９７２－７７５７</t>
  </si>
  <si>
    <t xml:space="preserve">向田  邦俊</t>
  </si>
  <si>
    <t xml:space="preserve">村上内科循環器科医院</t>
  </si>
  <si>
    <t xml:space="preserve">5-15</t>
  </si>
  <si>
    <t xml:space="preserve">９２１－０８１１</t>
  </si>
  <si>
    <t xml:space="preserve">村上  忠正</t>
  </si>
  <si>
    <t xml:space="preserve">森田内科クリニック</t>
  </si>
  <si>
    <t xml:space="preserve">6-4-13</t>
  </si>
  <si>
    <t xml:space="preserve">９４０－５０５１</t>
  </si>
  <si>
    <t xml:space="preserve">内科・消化器内科ほか</t>
  </si>
  <si>
    <t xml:space="preserve">森田　竹千代</t>
  </si>
  <si>
    <t xml:space="preserve">森近内科</t>
  </si>
  <si>
    <t xml:space="preserve">4-2-50</t>
  </si>
  <si>
    <t xml:space="preserve">９２７－４８５８</t>
  </si>
  <si>
    <t xml:space="preserve">内科・消化器科ほか</t>
  </si>
  <si>
    <t xml:space="preserve">森近  茂</t>
  </si>
  <si>
    <t xml:space="preserve">森近　大介</t>
  </si>
  <si>
    <t xml:space="preserve">柳津にしきおり眼科</t>
  </si>
  <si>
    <t xml:space="preserve">4-2-5</t>
  </si>
  <si>
    <t xml:space="preserve">９３３－７７７５</t>
  </si>
  <si>
    <t xml:space="preserve">坂田  広志</t>
  </si>
  <si>
    <t xml:space="preserve">やまてクリニック</t>
  </si>
  <si>
    <t xml:space="preserve">1044-4</t>
  </si>
  <si>
    <t xml:space="preserve">９６２－２８３２</t>
  </si>
  <si>
    <t xml:space="preserve">山手  貴詔 </t>
  </si>
  <si>
    <t xml:space="preserve">優輝整形リハビリステーション</t>
  </si>
  <si>
    <t xml:space="preserve">105-1</t>
  </si>
  <si>
    <t xml:space="preserve">９６２－４００４</t>
  </si>
  <si>
    <t xml:space="preserve">重政  勝之</t>
  </si>
  <si>
    <t xml:space="preserve">ゆう耳鼻いんこう科クリニック</t>
  </si>
  <si>
    <r>
      <rPr>
        <sz val="8"/>
        <rFont val="Noto Sans"/>
        <family val="2"/>
      </rPr>
      <t xml:space="preserve">五丁目</t>
    </r>
    <r>
      <rPr>
        <sz val="8"/>
        <rFont val="ＭＳ Ｐゴシック"/>
        <family val="3"/>
        <charset val="128"/>
      </rPr>
      <t xml:space="preserve">22-33</t>
    </r>
  </si>
  <si>
    <t xml:space="preserve">９８２－７３８７</t>
  </si>
  <si>
    <t xml:space="preserve">石井　俊二</t>
  </si>
  <si>
    <t xml:space="preserve">柚木外科医院</t>
  </si>
  <si>
    <t xml:space="preserve">954-4</t>
  </si>
  <si>
    <t xml:space="preserve">９６３－１３１１</t>
  </si>
  <si>
    <t xml:space="preserve">柚木　利紀</t>
  </si>
  <si>
    <t xml:space="preserve">柚木  知政</t>
  </si>
  <si>
    <t xml:space="preserve">米田耳鼻咽喉科クリニック</t>
  </si>
  <si>
    <t xml:space="preserve">156-1</t>
  </si>
  <si>
    <t xml:space="preserve">９７０－１０３０</t>
  </si>
  <si>
    <t xml:space="preserve">米田　孝明</t>
  </si>
  <si>
    <t xml:space="preserve">和田胃腸科皮膚科クリニック</t>
  </si>
  <si>
    <r>
      <rPr>
        <sz val="8"/>
        <rFont val="Noto Sans"/>
        <family val="2"/>
      </rPr>
      <t xml:space="preserve">二丁目</t>
    </r>
    <r>
      <rPr>
        <sz val="8"/>
        <rFont val="ＭＳ Ｐゴシック"/>
        <family val="3"/>
        <charset val="128"/>
      </rPr>
      <t xml:space="preserve">3-18</t>
    </r>
  </si>
  <si>
    <t xml:space="preserve">９３３－２７１０</t>
  </si>
  <si>
    <t xml:space="preserve">胃腸科・外科・皮膚科</t>
  </si>
  <si>
    <t xml:space="preserve">和田  玄</t>
  </si>
  <si>
    <t xml:space="preserve">所在病院不明</t>
  </si>
  <si>
    <t xml:space="preserve">池田  一則</t>
  </si>
  <si>
    <t xml:space="preserve">川本　正吾</t>
  </si>
  <si>
    <t xml:space="preserve">高辻  マサエ</t>
  </si>
  <si>
    <t xml:space="preserve">辻　和彦</t>
  </si>
  <si>
    <t xml:space="preserve">福永  裕</t>
  </si>
  <si>
    <t xml:space="preserve">丸高　雅仁</t>
  </si>
  <si>
    <t xml:space="preserve">三上  吉則</t>
  </si>
  <si>
    <r>
      <rPr>
        <sz val="16"/>
        <rFont val="Noto Sans"/>
        <family val="2"/>
      </rPr>
      <t xml:space="preserve">身体障害者福祉法第</t>
    </r>
    <r>
      <rPr>
        <sz val="16"/>
        <rFont val="HG丸ｺﾞｼｯｸM-PRO"/>
        <family val="3"/>
        <charset val="128"/>
      </rPr>
      <t xml:space="preserve">15</t>
    </r>
    <r>
      <rPr>
        <sz val="16"/>
        <rFont val="Noto Sans"/>
        <family val="2"/>
      </rPr>
      <t xml:space="preserve">条第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項の規定による</t>
    </r>
  </si>
  <si>
    <r>
      <rPr>
        <sz val="28"/>
        <rFont val="Noto Sans"/>
        <family val="2"/>
      </rPr>
      <t xml:space="preserve">    指　定　医　師　名　簿</t>
    </r>
    <r>
      <rPr>
        <sz val="18"/>
        <rFont val="Noto Sans"/>
        <family val="2"/>
      </rPr>
      <t xml:space="preserve">　（現行）</t>
    </r>
  </si>
  <si>
    <t xml:space="preserve">福山市保健福祉局福祉部障がい福祉課</t>
  </si>
  <si>
    <t xml:space="preserve">身体障害者福祉法第１５条第１項に基づく指定医師について（福山市）</t>
  </si>
  <si>
    <t xml:space="preserve">２０１５年（平成２７年）１０月１５日現在　</t>
  </si>
  <si>
    <t xml:space="preserve">●指定医師を有する医療機関数</t>
  </si>
  <si>
    <t xml:space="preserve">か所</t>
  </si>
  <si>
    <t xml:space="preserve">●指定医師実数</t>
  </si>
  <si>
    <t xml:space="preserve">名</t>
  </si>
  <si>
    <t xml:space="preserve">●障害の種類別指定医師数（単位；名）</t>
  </si>
  <si>
    <t xml:space="preserve">　○肢体</t>
  </si>
  <si>
    <t xml:space="preserve">　○視覚</t>
  </si>
  <si>
    <t xml:space="preserve">　○聴覚等</t>
  </si>
  <si>
    <r>
      <rPr>
        <sz val="11"/>
        <color rgb="FFFF0000"/>
        <rFont val="Noto Sans"/>
        <family val="2"/>
      </rPr>
      <t xml:space="preserve">※聴覚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，音声</t>
    </r>
    <r>
      <rPr>
        <sz val="11"/>
        <color rgb="FFFF0000"/>
        <rFont val="ＭＳ Ｐゴシック"/>
        <family val="3"/>
        <charset val="128"/>
      </rPr>
      <t xml:space="preserve">37</t>
    </r>
    <r>
      <rPr>
        <sz val="11"/>
        <color rgb="FFFF0000"/>
        <rFont val="Noto Sans"/>
        <family val="2"/>
      </rPr>
      <t xml:space="preserve">，言語</t>
    </r>
    <r>
      <rPr>
        <sz val="11"/>
        <color rgb="FFFF0000"/>
        <rFont val="ＭＳ Ｐゴシック"/>
        <family val="3"/>
        <charset val="128"/>
      </rPr>
      <t xml:space="preserve">37</t>
    </r>
    <r>
      <rPr>
        <sz val="11"/>
        <color rgb="FFFF0000"/>
        <rFont val="Noto Sans"/>
        <family val="2"/>
      </rPr>
      <t xml:space="preserve">，そしゃく</t>
    </r>
    <r>
      <rPr>
        <sz val="11"/>
        <color rgb="FFFF0000"/>
        <rFont val="ＭＳ Ｐゴシック"/>
        <family val="3"/>
        <charset val="128"/>
      </rPr>
      <t xml:space="preserve">36</t>
    </r>
    <r>
      <rPr>
        <sz val="11"/>
        <color rgb="FFFF0000"/>
        <rFont val="Noto Sans"/>
        <family val="2"/>
      </rPr>
      <t xml:space="preserve">，平衡</t>
    </r>
    <r>
      <rPr>
        <sz val="11"/>
        <color rgb="FFFF0000"/>
        <rFont val="ＭＳ Ｐゴシック"/>
        <family val="3"/>
        <charset val="128"/>
      </rPr>
      <t xml:space="preserve">33</t>
    </r>
  </si>
  <si>
    <t xml:space="preserve">　○心臓</t>
  </si>
  <si>
    <t xml:space="preserve">　○じん臓</t>
  </si>
  <si>
    <t xml:space="preserve">　○呼吸器</t>
  </si>
  <si>
    <t xml:space="preserve">　○ぼうこう又は直腸</t>
  </si>
  <si>
    <t xml:space="preserve">（注）</t>
  </si>
  <si>
    <t xml:space="preserve">　○小腸</t>
  </si>
  <si>
    <t xml:space="preserve">　市外の医療機関から非常勤で来られている</t>
  </si>
  <si>
    <t xml:space="preserve">　○免疫</t>
  </si>
  <si>
    <t xml:space="preserve">　指定医師は除く。</t>
  </si>
  <si>
    <t xml:space="preserve">　○肝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8"/>
      <color rgb="FFFF0000"/>
      <name val="DejaVu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28"/>
      <name val="Noto Sans"/>
      <family val="2"/>
    </font>
    <font>
      <sz val="18"/>
      <name val="Noto Sans"/>
      <family val="2"/>
    </font>
    <font>
      <sz val="28"/>
      <color rgb="FF000000"/>
      <name val="DejaVu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務連絡" xfId="20"/>
    <cellStyle name="標準_新規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57640</xdr:colOff>
      <xdr:row>0</xdr:row>
      <xdr:rowOff>153000</xdr:rowOff>
    </xdr:from>
    <xdr:to>
      <xdr:col>7</xdr:col>
      <xdr:colOff>649440</xdr:colOff>
      <xdr:row>0</xdr:row>
      <xdr:rowOff>631800</xdr:rowOff>
    </xdr:to>
    <xdr:sp>
      <xdr:nvSpPr>
        <xdr:cNvPr id="0" name="Text Box 252"/>
        <xdr:cNvSpPr/>
      </xdr:nvSpPr>
      <xdr:spPr>
        <a:xfrm>
          <a:off x="6113520" y="153000"/>
          <a:ext cx="2959200" cy="4788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障害内容別の医師表示及び印刷は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右から選んでボタンを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0</xdr:row>
      <xdr:rowOff>8640</xdr:rowOff>
    </xdr:from>
    <xdr:to>
      <xdr:col>2</xdr:col>
      <xdr:colOff>471240</xdr:colOff>
      <xdr:row>0</xdr:row>
      <xdr:rowOff>473400</xdr:rowOff>
    </xdr:to>
    <xdr:sp>
      <xdr:nvSpPr>
        <xdr:cNvPr id="1" name="Text Box 1299"/>
        <xdr:cNvSpPr/>
      </xdr:nvSpPr>
      <xdr:spPr>
        <a:xfrm>
          <a:off x="3403440" y="8640"/>
          <a:ext cx="391320" cy="4647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町名を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選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200</xdr:colOff>
      <xdr:row>0</xdr:row>
      <xdr:rowOff>526320</xdr:rowOff>
    </xdr:from>
    <xdr:to>
      <xdr:col>2</xdr:col>
      <xdr:colOff>435960</xdr:colOff>
      <xdr:row>0</xdr:row>
      <xdr:rowOff>752400</xdr:rowOff>
    </xdr:to>
    <xdr:sp>
      <xdr:nvSpPr>
        <xdr:cNvPr id="2" name="AutoShape 1320"/>
        <xdr:cNvSpPr/>
      </xdr:nvSpPr>
      <xdr:spPr>
        <a:xfrm>
          <a:off x="3447720" y="526320"/>
          <a:ext cx="311760" cy="226080"/>
        </a:xfrm>
        <a:prstGeom prst="downArrow">
          <a:avLst>
            <a:gd name="adj1" fmla="val 50000"/>
            <a:gd name="adj2" fmla="val 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0160</xdr:colOff>
      <xdr:row>0</xdr:row>
      <xdr:rowOff>458640</xdr:rowOff>
    </xdr:from>
    <xdr:to>
      <xdr:col>0</xdr:col>
      <xdr:colOff>1461240</xdr:colOff>
      <xdr:row>0</xdr:row>
      <xdr:rowOff>687960</xdr:rowOff>
    </xdr:to>
    <xdr:sp>
      <xdr:nvSpPr>
        <xdr:cNvPr id="3" name="AutoShape 2136"/>
        <xdr:cNvSpPr/>
      </xdr:nvSpPr>
      <xdr:spPr>
        <a:xfrm>
          <a:off x="1280160" y="458640"/>
          <a:ext cx="181080" cy="22932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6360</xdr:colOff>
      <xdr:row>0</xdr:row>
      <xdr:rowOff>282240</xdr:rowOff>
    </xdr:from>
    <xdr:to>
      <xdr:col>7</xdr:col>
      <xdr:colOff>951120</xdr:colOff>
      <xdr:row>0</xdr:row>
      <xdr:rowOff>487800</xdr:rowOff>
    </xdr:to>
    <xdr:sp>
      <xdr:nvSpPr>
        <xdr:cNvPr id="4" name="AutoShape 2316"/>
        <xdr:cNvSpPr/>
      </xdr:nvSpPr>
      <xdr:spPr>
        <a:xfrm>
          <a:off x="9089640" y="282240"/>
          <a:ext cx="284760" cy="205560"/>
        </a:xfrm>
        <a:prstGeom prst="rightArrow">
          <a:avLst>
            <a:gd name="adj1" fmla="val 50000"/>
            <a:gd name="adj2" fmla="val 34632"/>
          </a:avLst>
        </a:prstGeom>
        <a:solidFill>
          <a:srgbClr val="99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280</xdr:colOff>
      <xdr:row>0</xdr:row>
      <xdr:rowOff>105840</xdr:rowOff>
    </xdr:from>
    <xdr:to>
      <xdr:col>18</xdr:col>
      <xdr:colOff>293760</xdr:colOff>
      <xdr:row>0</xdr:row>
      <xdr:rowOff>311400</xdr:rowOff>
    </xdr:to>
    <xdr:sp>
      <xdr:nvSpPr>
        <xdr:cNvPr id="5" name="AutoShape 3817"/>
        <xdr:cNvSpPr/>
      </xdr:nvSpPr>
      <xdr:spPr>
        <a:xfrm>
          <a:off x="12327480" y="105840"/>
          <a:ext cx="276480" cy="205560"/>
        </a:xfrm>
        <a:prstGeom prst="rightArrow">
          <a:avLst>
            <a:gd name="adj1" fmla="val 50000"/>
            <a:gd name="adj2" fmla="val 33625"/>
          </a:avLst>
        </a:prstGeom>
        <a:solidFill>
          <a:srgbClr val="99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2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6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7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78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9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99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00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1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37" descr="町名等検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町名等検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78" descr="検索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検索終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287" descr="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288" descr="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289" descr="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290" descr="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291" descr="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292" descr="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293" descr="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294" descr="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295" descr="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3117" descr="表示&#10;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
終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5037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5038" descr="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9</xdr:row>
      <xdr:rowOff>68400</xdr:rowOff>
    </xdr:from>
    <xdr:to>
      <xdr:col>14</xdr:col>
      <xdr:colOff>453960</xdr:colOff>
      <xdr:row>22</xdr:row>
      <xdr:rowOff>98640</xdr:rowOff>
    </xdr:to>
    <xdr:sp>
      <xdr:nvSpPr>
        <xdr:cNvPr id="6" name="Text Box 58"/>
        <xdr:cNvSpPr/>
      </xdr:nvSpPr>
      <xdr:spPr>
        <a:xfrm>
          <a:off x="10846080" y="2544840"/>
          <a:ext cx="667080" cy="201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63720" tIns="31680" bIns="31680" anchor="t" vert="eaVert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HGS創英角ﾎﾟｯﾌﾟ体"/>
            </a:rPr>
            <a:t>窓口用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svm11/&#35506;&#21029;&#20849;&#26377;&#12501;&#12457;&#12523;&#12480;&#65288;&#26412;&#24193;&#12539;&#25903;&#25152;&#12539;&#20986;&#20808;&#27231;&#38306;&#65289;/012820000_&#38556;&#12364;&#12356;&#31119;&#31049;&#35506;/02_&#25903;&#25588;&#32102;&#20184;&#25285;&#24403;/&#36523;&#20307;&#38556;&#23475;&#32773;&#25163;&#24115;/04&#12288;&#25351;&#23450;&#21307;&#24107;&#38306;&#36899;/&#25351;&#23450;&#21307;&#24107;&#21517;&#31807;/&#25163;&#24115;/&#31561;&#32026;&#22793;&#26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iryo00/&#25152;&#23646;/&#38556;&#23475;&#31119;&#31049;&#35506;/&#9734;&#9734;&#38556;&#23475;&#31119;&#31049;&#35506;&#12288;&#20491;&#21029;&#26989;&#21209;/&#25163;&#24115;&#38306;&#20418;/&#25163;&#24115;/&#26032;&#35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再交付"/>
      <sheetName val="入力データ"/>
      <sheetName val="審査資料"/>
      <sheetName val="審査資料 (視力)"/>
      <sheetName val="受領書"/>
      <sheetName val="お知らせ"/>
      <sheetName val="郵便番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〒ア－オ"/>
      <sheetName val="新規"/>
      <sheetName val="入力データ"/>
      <sheetName val="審査資料"/>
      <sheetName val="審査資料（視力）"/>
      <sheetName val="受領書"/>
      <sheetName val="お知らせ"/>
      <sheetName val="郵便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77" activeCellId="0" sqref="B17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2" width="11.44"/>
    <col collapsed="false" customWidth="true" hidden="false" outlineLevel="0" max="3" min="3" style="3" width="20.44"/>
    <col collapsed="false" customWidth="false" hidden="false" outlineLevel="0" max="257" min="4" style="1" width="8.99"/>
  </cols>
  <sheetData>
    <row r="1" customFormat="false" ht="13.2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3.2" hidden="false" customHeight="false" outlineLevel="0" collapsed="false">
      <c r="A2" s="4"/>
      <c r="B2" s="5" t="s">
        <v>3</v>
      </c>
      <c r="C2" s="6" t="s">
        <v>4</v>
      </c>
    </row>
    <row r="3" customFormat="false" ht="13.2" hidden="false" customHeight="false" outlineLevel="0" collapsed="false">
      <c r="A3" s="4"/>
      <c r="B3" s="5" t="s">
        <v>5</v>
      </c>
      <c r="C3" s="6" t="s">
        <v>6</v>
      </c>
    </row>
    <row r="4" customFormat="false" ht="13.2" hidden="false" customHeight="false" outlineLevel="0" collapsed="false">
      <c r="A4" s="4"/>
      <c r="B4" s="5" t="s">
        <v>7</v>
      </c>
      <c r="C4" s="6" t="s">
        <v>8</v>
      </c>
    </row>
    <row r="5" customFormat="false" ht="13.2" hidden="false" customHeight="false" outlineLevel="0" collapsed="false">
      <c r="A5" s="4"/>
      <c r="B5" s="5" t="s">
        <v>9</v>
      </c>
      <c r="C5" s="6" t="s">
        <v>10</v>
      </c>
    </row>
    <row r="6" customFormat="false" ht="13.2" hidden="false" customHeight="false" outlineLevel="0" collapsed="false">
      <c r="A6" s="4"/>
      <c r="B6" s="5" t="s">
        <v>11</v>
      </c>
      <c r="C6" s="6" t="s">
        <v>12</v>
      </c>
    </row>
    <row r="7" customFormat="false" ht="13.2" hidden="false" customHeight="false" outlineLevel="0" collapsed="false">
      <c r="A7" s="4"/>
      <c r="B7" s="5" t="s">
        <v>13</v>
      </c>
      <c r="C7" s="6" t="s">
        <v>14</v>
      </c>
    </row>
    <row r="8" customFormat="false" ht="13.2" hidden="false" customHeight="false" outlineLevel="0" collapsed="false">
      <c r="A8" s="4"/>
      <c r="B8" s="5" t="s">
        <v>15</v>
      </c>
      <c r="C8" s="6" t="s">
        <v>16</v>
      </c>
    </row>
    <row r="9" customFormat="false" ht="13.2" hidden="false" customHeight="false" outlineLevel="0" collapsed="false">
      <c r="A9" s="4"/>
      <c r="B9" s="5" t="s">
        <v>17</v>
      </c>
      <c r="C9" s="6" t="s">
        <v>18</v>
      </c>
    </row>
    <row r="10" customFormat="false" ht="13.2" hidden="false" customHeight="false" outlineLevel="0" collapsed="false">
      <c r="A10" s="4"/>
      <c r="B10" s="5" t="s">
        <v>19</v>
      </c>
      <c r="C10" s="6" t="s">
        <v>20</v>
      </c>
    </row>
    <row r="11" customFormat="false" ht="13.2" hidden="false" customHeight="false" outlineLevel="0" collapsed="false">
      <c r="A11" s="4" t="s">
        <v>21</v>
      </c>
      <c r="B11" s="5" t="s">
        <v>22</v>
      </c>
      <c r="C11" s="6" t="s">
        <v>23</v>
      </c>
    </row>
    <row r="12" customFormat="false" ht="13.2" hidden="false" customHeight="false" outlineLevel="0" collapsed="false">
      <c r="A12" s="4"/>
      <c r="B12" s="5" t="s">
        <v>24</v>
      </c>
      <c r="C12" s="6" t="s">
        <v>25</v>
      </c>
    </row>
    <row r="13" customFormat="false" ht="13.2" hidden="false" customHeight="false" outlineLevel="0" collapsed="false">
      <c r="A13" s="4"/>
      <c r="B13" s="5" t="s">
        <v>26</v>
      </c>
      <c r="C13" s="6" t="s">
        <v>27</v>
      </c>
    </row>
    <row r="14" customFormat="false" ht="13.2" hidden="false" customHeight="false" outlineLevel="0" collapsed="false">
      <c r="A14" s="4"/>
      <c r="B14" s="5" t="s">
        <v>28</v>
      </c>
      <c r="C14" s="6" t="s">
        <v>29</v>
      </c>
    </row>
    <row r="15" customFormat="false" ht="13.2" hidden="false" customHeight="false" outlineLevel="0" collapsed="false">
      <c r="A15" s="4"/>
      <c r="B15" s="5" t="s">
        <v>30</v>
      </c>
      <c r="C15" s="6" t="s">
        <v>31</v>
      </c>
    </row>
    <row r="16" customFormat="false" ht="13.2" hidden="false" customHeight="false" outlineLevel="0" collapsed="false">
      <c r="A16" s="4" t="s">
        <v>32</v>
      </c>
      <c r="B16" s="5" t="s">
        <v>33</v>
      </c>
      <c r="C16" s="6" t="s">
        <v>34</v>
      </c>
    </row>
    <row r="17" customFormat="false" ht="13.2" hidden="false" customHeight="false" outlineLevel="0" collapsed="false">
      <c r="A17" s="4"/>
      <c r="B17" s="5" t="s">
        <v>35</v>
      </c>
      <c r="C17" s="6" t="s">
        <v>36</v>
      </c>
    </row>
    <row r="18" customFormat="false" ht="13.2" hidden="false" customHeight="false" outlineLevel="0" collapsed="false">
      <c r="A18" s="4"/>
      <c r="B18" s="5" t="s">
        <v>37</v>
      </c>
      <c r="C18" s="6" t="s">
        <v>38</v>
      </c>
    </row>
    <row r="19" customFormat="false" ht="13.2" hidden="false" customHeight="false" outlineLevel="0" collapsed="false">
      <c r="A19" s="4"/>
      <c r="B19" s="5" t="s">
        <v>39</v>
      </c>
      <c r="C19" s="6" t="s">
        <v>40</v>
      </c>
    </row>
    <row r="20" customFormat="false" ht="13.2" hidden="false" customHeight="false" outlineLevel="0" collapsed="false">
      <c r="A20" s="4" t="s">
        <v>41</v>
      </c>
      <c r="B20" s="5" t="s">
        <v>42</v>
      </c>
      <c r="C20" s="6" t="s">
        <v>43</v>
      </c>
    </row>
    <row r="21" customFormat="false" ht="13.2" hidden="false" customHeight="false" outlineLevel="0" collapsed="false">
      <c r="A21" s="4"/>
      <c r="B21" s="5" t="s">
        <v>44</v>
      </c>
      <c r="C21" s="6" t="s">
        <v>45</v>
      </c>
    </row>
    <row r="22" customFormat="false" ht="13.2" hidden="false" customHeight="false" outlineLevel="0" collapsed="false">
      <c r="A22" s="4"/>
      <c r="B22" s="5" t="s">
        <v>46</v>
      </c>
      <c r="C22" s="6" t="s">
        <v>47</v>
      </c>
    </row>
    <row r="23" customFormat="false" ht="13.2" hidden="false" customHeight="false" outlineLevel="0" collapsed="false">
      <c r="A23" s="4"/>
      <c r="B23" s="5" t="s">
        <v>48</v>
      </c>
      <c r="C23" s="6" t="s">
        <v>49</v>
      </c>
    </row>
    <row r="24" customFormat="false" ht="13.2" hidden="false" customHeight="false" outlineLevel="0" collapsed="false">
      <c r="A24" s="4"/>
      <c r="B24" s="5" t="s">
        <v>50</v>
      </c>
      <c r="C24" s="6" t="s">
        <v>51</v>
      </c>
    </row>
    <row r="25" customFormat="false" ht="13.2" hidden="false" customHeight="false" outlineLevel="0" collapsed="false">
      <c r="A25" s="4"/>
      <c r="B25" s="5" t="s">
        <v>52</v>
      </c>
      <c r="C25" s="6" t="s">
        <v>53</v>
      </c>
    </row>
    <row r="26" customFormat="false" ht="13.2" hidden="false" customHeight="false" outlineLevel="0" collapsed="false">
      <c r="A26" s="4"/>
      <c r="B26" s="5" t="s">
        <v>54</v>
      </c>
      <c r="C26" s="6" t="s">
        <v>55</v>
      </c>
    </row>
    <row r="27" customFormat="false" ht="13.2" hidden="false" customHeight="false" outlineLevel="0" collapsed="false">
      <c r="A27" s="4"/>
      <c r="B27" s="5" t="s">
        <v>56</v>
      </c>
      <c r="C27" s="6" t="s">
        <v>57</v>
      </c>
    </row>
    <row r="28" customFormat="false" ht="13.2" hidden="false" customHeight="false" outlineLevel="0" collapsed="false">
      <c r="A28" s="4"/>
      <c r="B28" s="5" t="s">
        <v>58</v>
      </c>
      <c r="C28" s="6" t="s">
        <v>59</v>
      </c>
    </row>
    <row r="29" customFormat="false" ht="13.2" hidden="false" customHeight="false" outlineLevel="0" collapsed="false">
      <c r="A29" s="4"/>
      <c r="B29" s="5" t="s">
        <v>60</v>
      </c>
      <c r="C29" s="6" t="s">
        <v>61</v>
      </c>
    </row>
    <row r="30" customFormat="false" ht="13.2" hidden="false" customHeight="false" outlineLevel="0" collapsed="false">
      <c r="A30" s="4"/>
      <c r="B30" s="5" t="s">
        <v>62</v>
      </c>
      <c r="C30" s="6" t="s">
        <v>63</v>
      </c>
    </row>
    <row r="31" customFormat="false" ht="13.2" hidden="false" customHeight="false" outlineLevel="0" collapsed="false">
      <c r="A31" s="4"/>
      <c r="B31" s="5" t="s">
        <v>64</v>
      </c>
      <c r="C31" s="6" t="s">
        <v>65</v>
      </c>
    </row>
    <row r="32" customFormat="false" ht="13.2" hidden="false" customHeight="false" outlineLevel="0" collapsed="false">
      <c r="A32" s="4"/>
      <c r="B32" s="5" t="s">
        <v>66</v>
      </c>
      <c r="C32" s="6" t="s">
        <v>67</v>
      </c>
    </row>
    <row r="33" customFormat="false" ht="13.2" hidden="false" customHeight="false" outlineLevel="0" collapsed="false">
      <c r="A33" s="4"/>
      <c r="B33" s="5" t="s">
        <v>68</v>
      </c>
      <c r="C33" s="6" t="s">
        <v>69</v>
      </c>
    </row>
    <row r="34" customFormat="false" ht="13.2" hidden="false" customHeight="false" outlineLevel="0" collapsed="false">
      <c r="A34" s="4"/>
      <c r="B34" s="5" t="s">
        <v>70</v>
      </c>
      <c r="C34" s="6" t="s">
        <v>71</v>
      </c>
    </row>
    <row r="35" customFormat="false" ht="13.2" hidden="false" customHeight="false" outlineLevel="0" collapsed="false">
      <c r="A35" s="4"/>
      <c r="B35" s="5" t="s">
        <v>72</v>
      </c>
      <c r="C35" s="6" t="s">
        <v>73</v>
      </c>
    </row>
    <row r="36" customFormat="false" ht="13.2" hidden="false" customHeight="false" outlineLevel="0" collapsed="false">
      <c r="A36" s="4"/>
      <c r="B36" s="5" t="s">
        <v>74</v>
      </c>
      <c r="C36" s="6" t="s">
        <v>75</v>
      </c>
    </row>
    <row r="37" customFormat="false" ht="13.2" hidden="false" customHeight="false" outlineLevel="0" collapsed="false">
      <c r="A37" s="4"/>
      <c r="B37" s="5" t="s">
        <v>76</v>
      </c>
      <c r="C37" s="6" t="s">
        <v>77</v>
      </c>
    </row>
    <row r="38" customFormat="false" ht="13.2" hidden="false" customHeight="false" outlineLevel="0" collapsed="false">
      <c r="A38" s="4"/>
      <c r="B38" s="5" t="s">
        <v>78</v>
      </c>
      <c r="C38" s="6" t="s">
        <v>79</v>
      </c>
    </row>
    <row r="39" customFormat="false" ht="13.2" hidden="false" customHeight="false" outlineLevel="0" collapsed="false">
      <c r="A39" s="4" t="s">
        <v>80</v>
      </c>
      <c r="B39" s="5" t="s">
        <v>81</v>
      </c>
      <c r="C39" s="6" t="s">
        <v>82</v>
      </c>
    </row>
    <row r="40" customFormat="false" ht="13.2" hidden="false" customHeight="false" outlineLevel="0" collapsed="false">
      <c r="A40" s="4"/>
      <c r="B40" s="5" t="s">
        <v>83</v>
      </c>
      <c r="C40" s="6" t="s">
        <v>84</v>
      </c>
    </row>
    <row r="41" customFormat="false" ht="13.2" hidden="false" customHeight="false" outlineLevel="0" collapsed="false">
      <c r="A41" s="4"/>
      <c r="B41" s="5" t="s">
        <v>85</v>
      </c>
      <c r="C41" s="6" t="s">
        <v>86</v>
      </c>
    </row>
    <row r="42" customFormat="false" ht="13.2" hidden="false" customHeight="false" outlineLevel="0" collapsed="false">
      <c r="A42" s="4"/>
      <c r="B42" s="5" t="s">
        <v>87</v>
      </c>
      <c r="C42" s="6" t="s">
        <v>88</v>
      </c>
    </row>
    <row r="43" customFormat="false" ht="13.2" hidden="false" customHeight="false" outlineLevel="0" collapsed="false">
      <c r="A43" s="4" t="s">
        <v>89</v>
      </c>
      <c r="B43" s="5" t="s">
        <v>90</v>
      </c>
      <c r="C43" s="6" t="s">
        <v>91</v>
      </c>
    </row>
    <row r="44" customFormat="false" ht="13.2" hidden="false" customHeight="false" outlineLevel="0" collapsed="false">
      <c r="A44" s="4"/>
      <c r="B44" s="5" t="s">
        <v>92</v>
      </c>
      <c r="C44" s="6" t="s">
        <v>93</v>
      </c>
    </row>
    <row r="45" customFormat="false" ht="13.2" hidden="false" customHeight="false" outlineLevel="0" collapsed="false">
      <c r="A45" s="4"/>
      <c r="B45" s="5" t="s">
        <v>94</v>
      </c>
      <c r="C45" s="6" t="s">
        <v>95</v>
      </c>
    </row>
    <row r="46" customFormat="false" ht="13.2" hidden="false" customHeight="false" outlineLevel="0" collapsed="false">
      <c r="A46" s="4"/>
      <c r="B46" s="5" t="s">
        <v>96</v>
      </c>
      <c r="C46" s="6" t="s">
        <v>97</v>
      </c>
    </row>
    <row r="47" customFormat="false" ht="13.2" hidden="false" customHeight="false" outlineLevel="0" collapsed="false">
      <c r="A47" s="4"/>
      <c r="B47" s="5" t="s">
        <v>98</v>
      </c>
      <c r="C47" s="6" t="s">
        <v>99</v>
      </c>
    </row>
    <row r="48" customFormat="false" ht="13.2" hidden="false" customHeight="false" outlineLevel="0" collapsed="false">
      <c r="A48" s="4"/>
      <c r="B48" s="5" t="s">
        <v>100</v>
      </c>
      <c r="C48" s="6" t="s">
        <v>101</v>
      </c>
    </row>
    <row r="49" customFormat="false" ht="13.2" hidden="false" customHeight="false" outlineLevel="0" collapsed="false">
      <c r="A49" s="4"/>
      <c r="B49" s="5" t="s">
        <v>102</v>
      </c>
      <c r="C49" s="6" t="s">
        <v>103</v>
      </c>
    </row>
    <row r="50" customFormat="false" ht="13.2" hidden="false" customHeight="false" outlineLevel="0" collapsed="false">
      <c r="A50" s="4"/>
      <c r="B50" s="5" t="s">
        <v>104</v>
      </c>
      <c r="C50" s="6" t="s">
        <v>105</v>
      </c>
    </row>
    <row r="51" customFormat="false" ht="13.2" hidden="false" customHeight="false" outlineLevel="0" collapsed="false">
      <c r="A51" s="4"/>
      <c r="B51" s="5" t="s">
        <v>106</v>
      </c>
      <c r="C51" s="6" t="s">
        <v>107</v>
      </c>
    </row>
    <row r="52" customFormat="false" ht="13.2" hidden="false" customHeight="false" outlineLevel="0" collapsed="false">
      <c r="A52" s="4"/>
      <c r="B52" s="5" t="s">
        <v>108</v>
      </c>
      <c r="C52" s="6" t="s">
        <v>109</v>
      </c>
    </row>
    <row r="53" customFormat="false" ht="13.2" hidden="false" customHeight="false" outlineLevel="0" collapsed="false">
      <c r="A53" s="4"/>
      <c r="B53" s="5" t="s">
        <v>110</v>
      </c>
      <c r="C53" s="6" t="s">
        <v>111</v>
      </c>
    </row>
    <row r="54" customFormat="false" ht="13.2" hidden="false" customHeight="false" outlineLevel="0" collapsed="false">
      <c r="A54" s="4"/>
      <c r="B54" s="5" t="s">
        <v>112</v>
      </c>
      <c r="C54" s="6" t="s">
        <v>113</v>
      </c>
    </row>
    <row r="55" customFormat="false" ht="13.2" hidden="false" customHeight="false" outlineLevel="0" collapsed="false">
      <c r="A55" s="4"/>
      <c r="B55" s="5" t="s">
        <v>114</v>
      </c>
      <c r="C55" s="6" t="s">
        <v>115</v>
      </c>
    </row>
    <row r="56" customFormat="false" ht="13.2" hidden="false" customHeight="false" outlineLevel="0" collapsed="false">
      <c r="A56" s="4"/>
      <c r="B56" s="5" t="s">
        <v>116</v>
      </c>
      <c r="C56" s="6" t="s">
        <v>117</v>
      </c>
    </row>
    <row r="57" customFormat="false" ht="13.2" hidden="false" customHeight="false" outlineLevel="0" collapsed="false">
      <c r="A57" s="4"/>
      <c r="B57" s="5" t="s">
        <v>118</v>
      </c>
      <c r="C57" s="6" t="s">
        <v>119</v>
      </c>
    </row>
    <row r="58" customFormat="false" ht="13.2" hidden="false" customHeight="false" outlineLevel="0" collapsed="false">
      <c r="A58" s="4"/>
      <c r="B58" s="5" t="s">
        <v>120</v>
      </c>
      <c r="C58" s="6" t="s">
        <v>121</v>
      </c>
    </row>
    <row r="59" customFormat="false" ht="13.2" hidden="false" customHeight="false" outlineLevel="0" collapsed="false">
      <c r="A59" s="4"/>
      <c r="B59" s="5" t="s">
        <v>122</v>
      </c>
      <c r="C59" s="6" t="s">
        <v>123</v>
      </c>
    </row>
    <row r="60" customFormat="false" ht="13.2" hidden="false" customHeight="false" outlineLevel="0" collapsed="false">
      <c r="A60" s="4"/>
      <c r="B60" s="5" t="s">
        <v>124</v>
      </c>
      <c r="C60" s="6" t="s">
        <v>125</v>
      </c>
    </row>
    <row r="61" customFormat="false" ht="13.2" hidden="false" customHeight="false" outlineLevel="0" collapsed="false">
      <c r="A61" s="4"/>
      <c r="B61" s="5" t="s">
        <v>126</v>
      </c>
      <c r="C61" s="6" t="s">
        <v>127</v>
      </c>
    </row>
    <row r="62" customFormat="false" ht="13.2" hidden="false" customHeight="false" outlineLevel="0" collapsed="false">
      <c r="A62" s="4"/>
      <c r="B62" s="5" t="s">
        <v>128</v>
      </c>
      <c r="C62" s="6" t="s">
        <v>129</v>
      </c>
    </row>
    <row r="63" customFormat="false" ht="13.2" hidden="false" customHeight="false" outlineLevel="0" collapsed="false">
      <c r="A63" s="4"/>
      <c r="B63" s="5" t="s">
        <v>130</v>
      </c>
      <c r="C63" s="6" t="s">
        <v>131</v>
      </c>
    </row>
    <row r="64" customFormat="false" ht="13.2" hidden="false" customHeight="false" outlineLevel="0" collapsed="false">
      <c r="A64" s="4" t="s">
        <v>132</v>
      </c>
      <c r="B64" s="5" t="s">
        <v>133</v>
      </c>
      <c r="C64" s="7" t="s">
        <v>134</v>
      </c>
    </row>
    <row r="65" customFormat="false" ht="13.2" hidden="false" customHeight="false" outlineLevel="0" collapsed="false">
      <c r="A65" s="4"/>
      <c r="B65" s="5" t="s">
        <v>135</v>
      </c>
      <c r="C65" s="7" t="s">
        <v>136</v>
      </c>
    </row>
    <row r="66" customFormat="false" ht="13.2" hidden="false" customHeight="false" outlineLevel="0" collapsed="false">
      <c r="A66" s="4"/>
      <c r="B66" s="5" t="s">
        <v>137</v>
      </c>
      <c r="C66" s="7" t="s">
        <v>138</v>
      </c>
    </row>
    <row r="67" customFormat="false" ht="13.2" hidden="false" customHeight="false" outlineLevel="0" collapsed="false">
      <c r="A67" s="4"/>
      <c r="B67" s="5" t="s">
        <v>139</v>
      </c>
      <c r="C67" s="7" t="s">
        <v>140</v>
      </c>
    </row>
    <row r="68" customFormat="false" ht="13.2" hidden="false" customHeight="false" outlineLevel="0" collapsed="false">
      <c r="A68" s="4"/>
      <c r="B68" s="5" t="s">
        <v>141</v>
      </c>
      <c r="C68" s="7" t="s">
        <v>142</v>
      </c>
    </row>
    <row r="69" customFormat="false" ht="13.2" hidden="false" customHeight="false" outlineLevel="0" collapsed="false">
      <c r="A69" s="4"/>
      <c r="B69" s="5" t="s">
        <v>143</v>
      </c>
      <c r="C69" s="7" t="s">
        <v>144</v>
      </c>
    </row>
    <row r="70" customFormat="false" ht="13.2" hidden="false" customHeight="false" outlineLevel="0" collapsed="false">
      <c r="A70" s="4"/>
      <c r="B70" s="5" t="s">
        <v>145</v>
      </c>
      <c r="C70" s="7" t="s">
        <v>146</v>
      </c>
    </row>
    <row r="71" customFormat="false" ht="13.2" hidden="false" customHeight="false" outlineLevel="0" collapsed="false">
      <c r="A71" s="4"/>
      <c r="B71" s="5" t="s">
        <v>147</v>
      </c>
      <c r="C71" s="7" t="s">
        <v>148</v>
      </c>
    </row>
    <row r="72" customFormat="false" ht="13.2" hidden="false" customHeight="false" outlineLevel="0" collapsed="false">
      <c r="A72" s="4"/>
      <c r="B72" s="5" t="s">
        <v>149</v>
      </c>
      <c r="C72" s="7" t="s">
        <v>150</v>
      </c>
    </row>
    <row r="73" customFormat="false" ht="13.2" hidden="false" customHeight="false" outlineLevel="0" collapsed="false">
      <c r="A73" s="4"/>
      <c r="B73" s="5" t="s">
        <v>151</v>
      </c>
      <c r="C73" s="7" t="s">
        <v>152</v>
      </c>
    </row>
    <row r="74" customFormat="false" ht="13.2" hidden="false" customHeight="false" outlineLevel="0" collapsed="false">
      <c r="A74" s="4"/>
      <c r="B74" s="5" t="s">
        <v>153</v>
      </c>
      <c r="C74" s="7" t="s">
        <v>154</v>
      </c>
    </row>
    <row r="75" customFormat="false" ht="13.2" hidden="false" customHeight="false" outlineLevel="0" collapsed="false">
      <c r="A75" s="4"/>
      <c r="B75" s="5" t="s">
        <v>155</v>
      </c>
      <c r="C75" s="7" t="s">
        <v>156</v>
      </c>
    </row>
    <row r="76" customFormat="false" ht="13.2" hidden="false" customHeight="false" outlineLevel="0" collapsed="false">
      <c r="A76" s="4"/>
      <c r="B76" s="5" t="s">
        <v>157</v>
      </c>
      <c r="C76" s="7" t="s">
        <v>158</v>
      </c>
    </row>
    <row r="77" customFormat="false" ht="13.2" hidden="false" customHeight="false" outlineLevel="0" collapsed="false">
      <c r="A77" s="4"/>
      <c r="B77" s="5" t="s">
        <v>159</v>
      </c>
      <c r="C77" s="7" t="s">
        <v>160</v>
      </c>
    </row>
    <row r="78" customFormat="false" ht="13.2" hidden="false" customHeight="false" outlineLevel="0" collapsed="false">
      <c r="A78" s="4"/>
      <c r="B78" s="5" t="s">
        <v>161</v>
      </c>
      <c r="C78" s="7" t="s">
        <v>162</v>
      </c>
    </row>
    <row r="79" customFormat="false" ht="13.2" hidden="false" customHeight="false" outlineLevel="0" collapsed="false">
      <c r="A79" s="4"/>
      <c r="B79" s="5" t="s">
        <v>163</v>
      </c>
      <c r="C79" s="7" t="s">
        <v>164</v>
      </c>
    </row>
    <row r="80" customFormat="false" ht="13.2" hidden="false" customHeight="false" outlineLevel="0" collapsed="false">
      <c r="A80" s="4"/>
      <c r="B80" s="5" t="s">
        <v>165</v>
      </c>
      <c r="C80" s="7" t="s">
        <v>166</v>
      </c>
    </row>
    <row r="81" customFormat="false" ht="13.2" hidden="false" customHeight="false" outlineLevel="0" collapsed="false">
      <c r="A81" s="4"/>
      <c r="B81" s="5" t="s">
        <v>167</v>
      </c>
      <c r="C81" s="7" t="s">
        <v>168</v>
      </c>
    </row>
    <row r="82" customFormat="false" ht="13.2" hidden="false" customHeight="false" outlineLevel="0" collapsed="false">
      <c r="A82" s="4"/>
      <c r="B82" s="5" t="s">
        <v>169</v>
      </c>
      <c r="C82" s="7" t="s">
        <v>170</v>
      </c>
    </row>
    <row r="83" customFormat="false" ht="13.2" hidden="false" customHeight="false" outlineLevel="0" collapsed="false">
      <c r="A83" s="4"/>
      <c r="B83" s="5" t="s">
        <v>171</v>
      </c>
      <c r="C83" s="7" t="s">
        <v>172</v>
      </c>
    </row>
    <row r="84" customFormat="false" ht="13.2" hidden="false" customHeight="false" outlineLevel="0" collapsed="false">
      <c r="A84" s="4"/>
      <c r="B84" s="5" t="s">
        <v>173</v>
      </c>
      <c r="C84" s="6" t="s">
        <v>174</v>
      </c>
    </row>
    <row r="85" customFormat="false" ht="13.2" hidden="false" customHeight="false" outlineLevel="0" collapsed="false">
      <c r="A85" s="4"/>
      <c r="B85" s="5" t="s">
        <v>175</v>
      </c>
      <c r="C85" s="6" t="s">
        <v>176</v>
      </c>
    </row>
    <row r="86" customFormat="false" ht="13.2" hidden="false" customHeight="false" outlineLevel="0" collapsed="false">
      <c r="A86" s="4" t="s">
        <v>177</v>
      </c>
      <c r="B86" s="5" t="s">
        <v>178</v>
      </c>
      <c r="C86" s="6" t="s">
        <v>179</v>
      </c>
    </row>
    <row r="87" customFormat="false" ht="13.2" hidden="false" customHeight="false" outlineLevel="0" collapsed="false">
      <c r="A87" s="4"/>
      <c r="B87" s="5" t="s">
        <v>180</v>
      </c>
      <c r="C87" s="6" t="s">
        <v>181</v>
      </c>
    </row>
    <row r="88" customFormat="false" ht="13.2" hidden="false" customHeight="false" outlineLevel="0" collapsed="false">
      <c r="A88" s="4"/>
      <c r="B88" s="5" t="s">
        <v>182</v>
      </c>
      <c r="C88" s="6" t="s">
        <v>183</v>
      </c>
    </row>
    <row r="89" customFormat="false" ht="13.2" hidden="false" customHeight="false" outlineLevel="0" collapsed="false">
      <c r="A89" s="4"/>
      <c r="B89" s="5" t="s">
        <v>184</v>
      </c>
      <c r="C89" s="6" t="s">
        <v>185</v>
      </c>
    </row>
    <row r="90" customFormat="false" ht="13.2" hidden="false" customHeight="false" outlineLevel="0" collapsed="false">
      <c r="A90" s="4" t="s">
        <v>186</v>
      </c>
      <c r="B90" s="5" t="s">
        <v>187</v>
      </c>
      <c r="C90" s="6" t="s">
        <v>188</v>
      </c>
    </row>
    <row r="91" customFormat="false" ht="13.2" hidden="false" customHeight="false" outlineLevel="0" collapsed="false">
      <c r="A91" s="4"/>
      <c r="B91" s="5" t="s">
        <v>189</v>
      </c>
      <c r="C91" s="6" t="s">
        <v>190</v>
      </c>
    </row>
    <row r="92" customFormat="false" ht="13.2" hidden="false" customHeight="false" outlineLevel="0" collapsed="false">
      <c r="A92" s="4" t="s">
        <v>191</v>
      </c>
      <c r="B92" s="5" t="s">
        <v>192</v>
      </c>
      <c r="C92" s="6" t="s">
        <v>193</v>
      </c>
    </row>
    <row r="93" customFormat="false" ht="13.2" hidden="false" customHeight="false" outlineLevel="0" collapsed="false">
      <c r="A93" s="4"/>
      <c r="B93" s="5" t="s">
        <v>194</v>
      </c>
      <c r="C93" s="6" t="s">
        <v>195</v>
      </c>
    </row>
    <row r="94" customFormat="false" ht="13.2" hidden="false" customHeight="false" outlineLevel="0" collapsed="false">
      <c r="A94" s="4"/>
      <c r="B94" s="5" t="s">
        <v>196</v>
      </c>
      <c r="C94" s="6" t="s">
        <v>197</v>
      </c>
    </row>
    <row r="95" customFormat="false" ht="13.2" hidden="false" customHeight="false" outlineLevel="0" collapsed="false">
      <c r="A95" s="4"/>
      <c r="B95" s="5" t="s">
        <v>198</v>
      </c>
      <c r="C95" s="6" t="s">
        <v>199</v>
      </c>
    </row>
    <row r="96" customFormat="false" ht="13.2" hidden="false" customHeight="false" outlineLevel="0" collapsed="false">
      <c r="A96" s="4" t="s">
        <v>200</v>
      </c>
      <c r="B96" s="5" t="s">
        <v>201</v>
      </c>
      <c r="C96" s="6" t="s">
        <v>202</v>
      </c>
    </row>
    <row r="97" customFormat="false" ht="13.2" hidden="false" customHeight="false" outlineLevel="0" collapsed="false">
      <c r="A97" s="4"/>
      <c r="B97" s="5" t="s">
        <v>203</v>
      </c>
      <c r="C97" s="6" t="s">
        <v>204</v>
      </c>
    </row>
    <row r="98" customFormat="false" ht="13.2" hidden="false" customHeight="false" outlineLevel="0" collapsed="false">
      <c r="A98" s="4"/>
      <c r="B98" s="5" t="s">
        <v>205</v>
      </c>
      <c r="C98" s="6" t="s">
        <v>206</v>
      </c>
    </row>
    <row r="99" customFormat="false" ht="13.2" hidden="false" customHeight="false" outlineLevel="0" collapsed="false">
      <c r="A99" s="4"/>
      <c r="B99" s="5" t="s">
        <v>207</v>
      </c>
      <c r="C99" s="6" t="s">
        <v>208</v>
      </c>
    </row>
    <row r="100" customFormat="false" ht="13.2" hidden="false" customHeight="false" outlineLevel="0" collapsed="false">
      <c r="A100" s="4" t="s">
        <v>209</v>
      </c>
      <c r="B100" s="5" t="s">
        <v>210</v>
      </c>
      <c r="C100" s="6" t="s">
        <v>211</v>
      </c>
    </row>
    <row r="101" customFormat="false" ht="13.2" hidden="false" customHeight="false" outlineLevel="0" collapsed="false">
      <c r="A101" s="4"/>
      <c r="B101" s="5" t="s">
        <v>212</v>
      </c>
      <c r="C101" s="6" t="s">
        <v>213</v>
      </c>
    </row>
    <row r="102" customFormat="false" ht="13.2" hidden="false" customHeight="false" outlineLevel="0" collapsed="false">
      <c r="A102" s="4"/>
      <c r="B102" s="5" t="s">
        <v>214</v>
      </c>
      <c r="C102" s="6" t="s">
        <v>215</v>
      </c>
    </row>
    <row r="103" customFormat="false" ht="13.2" hidden="false" customHeight="false" outlineLevel="0" collapsed="false">
      <c r="A103" s="4"/>
      <c r="B103" s="5" t="s">
        <v>216</v>
      </c>
      <c r="C103" s="6" t="s">
        <v>217</v>
      </c>
    </row>
    <row r="104" customFormat="false" ht="13.2" hidden="false" customHeight="false" outlineLevel="0" collapsed="false">
      <c r="A104" s="4"/>
      <c r="B104" s="5" t="s">
        <v>218</v>
      </c>
      <c r="C104" s="6" t="s">
        <v>219</v>
      </c>
    </row>
    <row r="105" customFormat="false" ht="13.2" hidden="false" customHeight="false" outlineLevel="0" collapsed="false">
      <c r="A105" s="4"/>
      <c r="B105" s="5" t="s">
        <v>220</v>
      </c>
      <c r="C105" s="6" t="s">
        <v>221</v>
      </c>
    </row>
    <row r="106" customFormat="false" ht="13.2" hidden="false" customHeight="false" outlineLevel="0" collapsed="false">
      <c r="A106" s="4"/>
      <c r="B106" s="5" t="s">
        <v>222</v>
      </c>
      <c r="C106" s="6" t="s">
        <v>223</v>
      </c>
    </row>
    <row r="107" customFormat="false" ht="13.2" hidden="false" customHeight="false" outlineLevel="0" collapsed="false">
      <c r="A107" s="4" t="s">
        <v>224</v>
      </c>
      <c r="B107" s="5" t="s">
        <v>225</v>
      </c>
      <c r="C107" s="6" t="s">
        <v>226</v>
      </c>
    </row>
    <row r="108" customFormat="false" ht="13.2" hidden="false" customHeight="false" outlineLevel="0" collapsed="false">
      <c r="A108" s="4"/>
      <c r="B108" s="5" t="s">
        <v>227</v>
      </c>
      <c r="C108" s="6" t="s">
        <v>228</v>
      </c>
    </row>
    <row r="109" customFormat="false" ht="13.2" hidden="false" customHeight="false" outlineLevel="0" collapsed="false">
      <c r="A109" s="4"/>
      <c r="B109" s="5" t="s">
        <v>229</v>
      </c>
      <c r="C109" s="6" t="s">
        <v>230</v>
      </c>
    </row>
    <row r="110" customFormat="false" ht="13.2" hidden="false" customHeight="false" outlineLevel="0" collapsed="false">
      <c r="A110" s="4"/>
      <c r="B110" s="5" t="s">
        <v>231</v>
      </c>
      <c r="C110" s="6" t="s">
        <v>232</v>
      </c>
    </row>
    <row r="111" customFormat="false" ht="13.2" hidden="false" customHeight="false" outlineLevel="0" collapsed="false">
      <c r="A111" s="4"/>
      <c r="B111" s="5" t="s">
        <v>233</v>
      </c>
      <c r="C111" s="6" t="s">
        <v>234</v>
      </c>
    </row>
    <row r="112" customFormat="false" ht="13.2" hidden="false" customHeight="false" outlineLevel="0" collapsed="false">
      <c r="A112" s="4"/>
      <c r="B112" s="5" t="s">
        <v>235</v>
      </c>
      <c r="C112" s="6" t="s">
        <v>236</v>
      </c>
    </row>
    <row r="113" customFormat="false" ht="13.2" hidden="false" customHeight="false" outlineLevel="0" collapsed="false">
      <c r="A113" s="4"/>
      <c r="B113" s="5" t="s">
        <v>237</v>
      </c>
      <c r="C113" s="6" t="s">
        <v>238</v>
      </c>
    </row>
    <row r="114" customFormat="false" ht="13.2" hidden="false" customHeight="false" outlineLevel="0" collapsed="false">
      <c r="A114" s="4"/>
      <c r="B114" s="5" t="s">
        <v>239</v>
      </c>
      <c r="C114" s="6" t="s">
        <v>240</v>
      </c>
    </row>
    <row r="115" customFormat="false" ht="13.2" hidden="false" customHeight="false" outlineLevel="0" collapsed="false">
      <c r="A115" s="4"/>
      <c r="B115" s="5" t="s">
        <v>241</v>
      </c>
      <c r="C115" s="6" t="s">
        <v>242</v>
      </c>
    </row>
    <row r="116" customFormat="false" ht="13.2" hidden="false" customHeight="false" outlineLevel="0" collapsed="false">
      <c r="A116" s="4" t="s">
        <v>243</v>
      </c>
      <c r="B116" s="5" t="s">
        <v>244</v>
      </c>
      <c r="C116" s="6" t="s">
        <v>245</v>
      </c>
    </row>
    <row r="117" customFormat="false" ht="13.2" hidden="false" customHeight="false" outlineLevel="0" collapsed="false">
      <c r="A117" s="4" t="s">
        <v>246</v>
      </c>
      <c r="B117" s="5" t="s">
        <v>247</v>
      </c>
      <c r="C117" s="6" t="s">
        <v>248</v>
      </c>
    </row>
    <row r="118" customFormat="false" ht="13.2" hidden="false" customHeight="false" outlineLevel="0" collapsed="false">
      <c r="A118" s="4"/>
      <c r="B118" s="5" t="s">
        <v>249</v>
      </c>
      <c r="C118" s="6" t="s">
        <v>250</v>
      </c>
    </row>
    <row r="119" customFormat="false" ht="13.2" hidden="false" customHeight="false" outlineLevel="0" collapsed="false">
      <c r="A119" s="4"/>
      <c r="B119" s="5" t="s">
        <v>251</v>
      </c>
      <c r="C119" s="6" t="s">
        <v>252</v>
      </c>
    </row>
    <row r="120" customFormat="false" ht="13.2" hidden="false" customHeight="false" outlineLevel="0" collapsed="false">
      <c r="A120" s="4"/>
      <c r="B120" s="5" t="s">
        <v>253</v>
      </c>
      <c r="C120" s="6" t="s">
        <v>254</v>
      </c>
    </row>
    <row r="121" customFormat="false" ht="13.2" hidden="false" customHeight="false" outlineLevel="0" collapsed="false">
      <c r="A121" s="4"/>
      <c r="B121" s="5" t="s">
        <v>255</v>
      </c>
      <c r="C121" s="6" t="s">
        <v>256</v>
      </c>
    </row>
    <row r="122" customFormat="false" ht="13.2" hidden="false" customHeight="false" outlineLevel="0" collapsed="false">
      <c r="A122" s="4"/>
      <c r="B122" s="5" t="s">
        <v>257</v>
      </c>
      <c r="C122" s="6" t="s">
        <v>258</v>
      </c>
    </row>
    <row r="123" customFormat="false" ht="13.2" hidden="false" customHeight="false" outlineLevel="0" collapsed="false">
      <c r="A123" s="4"/>
      <c r="B123" s="5" t="s">
        <v>259</v>
      </c>
      <c r="C123" s="6" t="s">
        <v>260</v>
      </c>
    </row>
    <row r="124" customFormat="false" ht="13.2" hidden="false" customHeight="false" outlineLevel="0" collapsed="false">
      <c r="A124" s="4"/>
      <c r="B124" s="5" t="s">
        <v>261</v>
      </c>
      <c r="C124" s="6" t="s">
        <v>262</v>
      </c>
    </row>
    <row r="125" customFormat="false" ht="13.2" hidden="false" customHeight="false" outlineLevel="0" collapsed="false">
      <c r="A125" s="4" t="s">
        <v>263</v>
      </c>
      <c r="B125" s="5" t="s">
        <v>264</v>
      </c>
      <c r="C125" s="6" t="s">
        <v>265</v>
      </c>
    </row>
    <row r="126" customFormat="false" ht="13.2" hidden="false" customHeight="false" outlineLevel="0" collapsed="false">
      <c r="A126" s="4"/>
      <c r="B126" s="5" t="s">
        <v>266</v>
      </c>
      <c r="C126" s="6" t="s">
        <v>267</v>
      </c>
    </row>
    <row r="127" customFormat="false" ht="13.2" hidden="false" customHeight="false" outlineLevel="0" collapsed="false">
      <c r="A127" s="4"/>
      <c r="B127" s="5" t="s">
        <v>268</v>
      </c>
      <c r="C127" s="6" t="s">
        <v>269</v>
      </c>
    </row>
    <row r="128" customFormat="false" ht="13.2" hidden="false" customHeight="false" outlineLevel="0" collapsed="false">
      <c r="A128" s="4"/>
      <c r="B128" s="5" t="s">
        <v>270</v>
      </c>
      <c r="C128" s="6" t="s">
        <v>271</v>
      </c>
    </row>
    <row r="129" customFormat="false" ht="13.2" hidden="false" customHeight="false" outlineLevel="0" collapsed="false">
      <c r="A129" s="4"/>
      <c r="B129" s="5" t="s">
        <v>272</v>
      </c>
      <c r="C129" s="6" t="s">
        <v>273</v>
      </c>
    </row>
    <row r="130" customFormat="false" ht="13.2" hidden="false" customHeight="false" outlineLevel="0" collapsed="false">
      <c r="A130" s="4"/>
      <c r="B130" s="5" t="s">
        <v>274</v>
      </c>
      <c r="C130" s="6" t="s">
        <v>275</v>
      </c>
    </row>
    <row r="131" customFormat="false" ht="13.2" hidden="false" customHeight="false" outlineLevel="0" collapsed="false">
      <c r="A131" s="4"/>
      <c r="B131" s="5" t="s">
        <v>276</v>
      </c>
      <c r="C131" s="6" t="s">
        <v>277</v>
      </c>
    </row>
    <row r="132" customFormat="false" ht="13.2" hidden="false" customHeight="false" outlineLevel="0" collapsed="false">
      <c r="A132" s="4"/>
      <c r="B132" s="5" t="s">
        <v>278</v>
      </c>
      <c r="C132" s="6" t="s">
        <v>279</v>
      </c>
    </row>
    <row r="133" customFormat="false" ht="13.2" hidden="false" customHeight="false" outlineLevel="0" collapsed="false">
      <c r="A133" s="4"/>
      <c r="B133" s="5" t="s">
        <v>280</v>
      </c>
      <c r="C133" s="6" t="s">
        <v>281</v>
      </c>
    </row>
    <row r="134" customFormat="false" ht="13.2" hidden="false" customHeight="false" outlineLevel="0" collapsed="false">
      <c r="A134" s="4"/>
      <c r="B134" s="5" t="s">
        <v>282</v>
      </c>
      <c r="C134" s="6" t="s">
        <v>283</v>
      </c>
    </row>
    <row r="135" customFormat="false" ht="13.2" hidden="false" customHeight="false" outlineLevel="0" collapsed="false">
      <c r="A135" s="4"/>
      <c r="B135" s="5" t="s">
        <v>284</v>
      </c>
      <c r="C135" s="6" t="s">
        <v>285</v>
      </c>
    </row>
    <row r="136" customFormat="false" ht="13.2" hidden="false" customHeight="false" outlineLevel="0" collapsed="false">
      <c r="A136" s="4"/>
      <c r="B136" s="5" t="s">
        <v>286</v>
      </c>
      <c r="C136" s="6" t="s">
        <v>287</v>
      </c>
    </row>
    <row r="137" customFormat="false" ht="13.2" hidden="false" customHeight="false" outlineLevel="0" collapsed="false">
      <c r="A137" s="4"/>
      <c r="B137" s="5" t="s">
        <v>288</v>
      </c>
      <c r="C137" s="6" t="s">
        <v>289</v>
      </c>
    </row>
    <row r="138" customFormat="false" ht="13.2" hidden="false" customHeight="false" outlineLevel="0" collapsed="false">
      <c r="A138" s="4"/>
      <c r="B138" s="5" t="s">
        <v>290</v>
      </c>
      <c r="C138" s="6" t="s">
        <v>291</v>
      </c>
    </row>
    <row r="139" customFormat="false" ht="13.2" hidden="false" customHeight="false" outlineLevel="0" collapsed="false">
      <c r="A139" s="4"/>
      <c r="B139" s="5" t="s">
        <v>292</v>
      </c>
      <c r="C139" s="6" t="s">
        <v>293</v>
      </c>
    </row>
    <row r="140" customFormat="false" ht="13.2" hidden="false" customHeight="false" outlineLevel="0" collapsed="false">
      <c r="A140" s="4"/>
      <c r="B140" s="5" t="s">
        <v>294</v>
      </c>
      <c r="C140" s="6" t="s">
        <v>295</v>
      </c>
    </row>
    <row r="141" customFormat="false" ht="13.2" hidden="false" customHeight="false" outlineLevel="0" collapsed="false">
      <c r="A141" s="4" t="s">
        <v>296</v>
      </c>
      <c r="B141" s="5" t="s">
        <v>297</v>
      </c>
      <c r="C141" s="6" t="s">
        <v>298</v>
      </c>
    </row>
    <row r="142" customFormat="false" ht="13.2" hidden="false" customHeight="false" outlineLevel="0" collapsed="false">
      <c r="A142" s="4"/>
      <c r="B142" s="5" t="s">
        <v>299</v>
      </c>
      <c r="C142" s="6" t="s">
        <v>300</v>
      </c>
    </row>
    <row r="143" customFormat="false" ht="13.2" hidden="false" customHeight="false" outlineLevel="0" collapsed="false">
      <c r="A143" s="4" t="s">
        <v>301</v>
      </c>
      <c r="B143" s="5" t="s">
        <v>302</v>
      </c>
      <c r="C143" s="6" t="s">
        <v>303</v>
      </c>
    </row>
    <row r="144" customFormat="false" ht="13.2" hidden="false" customHeight="false" outlineLevel="0" collapsed="false">
      <c r="A144" s="4"/>
      <c r="B144" s="5" t="s">
        <v>304</v>
      </c>
      <c r="C144" s="6" t="s">
        <v>305</v>
      </c>
    </row>
    <row r="145" customFormat="false" ht="13.2" hidden="false" customHeight="false" outlineLevel="0" collapsed="false">
      <c r="A145" s="4"/>
      <c r="B145" s="5" t="s">
        <v>306</v>
      </c>
      <c r="C145" s="6" t="s">
        <v>307</v>
      </c>
    </row>
    <row r="146" customFormat="false" ht="13.2" hidden="false" customHeight="false" outlineLevel="0" collapsed="false">
      <c r="A146" s="4"/>
      <c r="B146" s="5" t="s">
        <v>308</v>
      </c>
      <c r="C146" s="6" t="s">
        <v>309</v>
      </c>
    </row>
    <row r="147" customFormat="false" ht="13.2" hidden="false" customHeight="false" outlineLevel="0" collapsed="false">
      <c r="A147" s="4" t="s">
        <v>310</v>
      </c>
      <c r="B147" s="5" t="s">
        <v>311</v>
      </c>
      <c r="C147" s="6" t="s">
        <v>312</v>
      </c>
    </row>
    <row r="148" customFormat="false" ht="13.2" hidden="false" customHeight="false" outlineLevel="0" collapsed="false">
      <c r="A148" s="4"/>
      <c r="B148" s="5" t="s">
        <v>313</v>
      </c>
      <c r="C148" s="6" t="s">
        <v>314</v>
      </c>
    </row>
    <row r="149" customFormat="false" ht="13.2" hidden="false" customHeight="false" outlineLevel="0" collapsed="false">
      <c r="A149" s="4" t="s">
        <v>315</v>
      </c>
      <c r="B149" s="5" t="s">
        <v>316</v>
      </c>
      <c r="C149" s="6" t="s">
        <v>317</v>
      </c>
    </row>
    <row r="150" customFormat="false" ht="13.2" hidden="false" customHeight="false" outlineLevel="0" collapsed="false">
      <c r="A150" s="4"/>
      <c r="B150" s="5" t="s">
        <v>318</v>
      </c>
      <c r="C150" s="6" t="s">
        <v>319</v>
      </c>
    </row>
    <row r="151" customFormat="false" ht="13.2" hidden="false" customHeight="false" outlineLevel="0" collapsed="false">
      <c r="A151" s="4"/>
      <c r="B151" s="5" t="s">
        <v>320</v>
      </c>
      <c r="C151" s="6" t="s">
        <v>321</v>
      </c>
    </row>
    <row r="152" customFormat="false" ht="13.2" hidden="false" customHeight="false" outlineLevel="0" collapsed="false">
      <c r="A152" s="4"/>
      <c r="B152" s="5" t="s">
        <v>322</v>
      </c>
      <c r="C152" s="6" t="s">
        <v>323</v>
      </c>
    </row>
    <row r="153" customFormat="false" ht="13.2" hidden="false" customHeight="false" outlineLevel="0" collapsed="false">
      <c r="A153" s="4" t="s">
        <v>324</v>
      </c>
      <c r="B153" s="5" t="s">
        <v>325</v>
      </c>
      <c r="C153" s="6" t="s">
        <v>326</v>
      </c>
    </row>
    <row r="154" customFormat="false" ht="13.2" hidden="false" customHeight="false" outlineLevel="0" collapsed="false">
      <c r="A154" s="4" t="s">
        <v>327</v>
      </c>
      <c r="B154" s="5" t="s">
        <v>328</v>
      </c>
      <c r="C154" s="6" t="s">
        <v>329</v>
      </c>
    </row>
    <row r="155" customFormat="false" ht="13.2" hidden="false" customHeight="false" outlineLevel="0" collapsed="false">
      <c r="A155" s="4"/>
      <c r="B155" s="5" t="s">
        <v>330</v>
      </c>
      <c r="C155" s="6" t="s">
        <v>331</v>
      </c>
    </row>
    <row r="156" customFormat="false" ht="13.2" hidden="false" customHeight="false" outlineLevel="0" collapsed="false">
      <c r="A156" s="4"/>
      <c r="B156" s="5" t="s">
        <v>332</v>
      </c>
      <c r="C156" s="6" t="s">
        <v>333</v>
      </c>
    </row>
    <row r="157" customFormat="false" ht="13.2" hidden="false" customHeight="false" outlineLevel="0" collapsed="false">
      <c r="A157" s="4"/>
      <c r="B157" s="5" t="s">
        <v>334</v>
      </c>
      <c r="C157" s="6" t="s">
        <v>335</v>
      </c>
    </row>
    <row r="158" customFormat="false" ht="13.2" hidden="false" customHeight="false" outlineLevel="0" collapsed="false">
      <c r="A158" s="4" t="s">
        <v>336</v>
      </c>
      <c r="B158" s="5" t="s">
        <v>337</v>
      </c>
      <c r="C158" s="6" t="s">
        <v>338</v>
      </c>
    </row>
    <row r="159" customFormat="false" ht="13.2" hidden="false" customHeight="false" outlineLevel="0" collapsed="false">
      <c r="A159" s="4"/>
      <c r="B159" s="5" t="s">
        <v>339</v>
      </c>
      <c r="C159" s="6" t="s">
        <v>340</v>
      </c>
    </row>
    <row r="160" customFormat="false" ht="13.2" hidden="false" customHeight="false" outlineLevel="0" collapsed="false">
      <c r="A160" s="4"/>
      <c r="B160" s="5" t="s">
        <v>341</v>
      </c>
      <c r="C160" s="6" t="s">
        <v>342</v>
      </c>
    </row>
    <row r="161" customFormat="false" ht="13.2" hidden="false" customHeight="false" outlineLevel="0" collapsed="false">
      <c r="A161" s="4"/>
      <c r="B161" s="5" t="s">
        <v>343</v>
      </c>
      <c r="C161" s="6" t="s">
        <v>344</v>
      </c>
    </row>
    <row r="162" customFormat="false" ht="13.2" hidden="false" customHeight="false" outlineLevel="0" collapsed="false">
      <c r="A162" s="4"/>
      <c r="B162" s="5" t="s">
        <v>345</v>
      </c>
      <c r="C162" s="6" t="s">
        <v>346</v>
      </c>
    </row>
    <row r="163" customFormat="false" ht="13.2" hidden="false" customHeight="false" outlineLevel="0" collapsed="false">
      <c r="A163" s="4"/>
      <c r="B163" s="5" t="s">
        <v>347</v>
      </c>
      <c r="C163" s="6" t="s">
        <v>348</v>
      </c>
    </row>
    <row r="164" customFormat="false" ht="13.2" hidden="false" customHeight="false" outlineLevel="0" collapsed="false">
      <c r="A164" s="4" t="s">
        <v>349</v>
      </c>
      <c r="B164" s="5" t="s">
        <v>350</v>
      </c>
      <c r="C164" s="6" t="s">
        <v>351</v>
      </c>
    </row>
    <row r="165" customFormat="false" ht="13.2" hidden="false" customHeight="false" outlineLevel="0" collapsed="false">
      <c r="A165" s="4"/>
      <c r="B165" s="5" t="s">
        <v>352</v>
      </c>
      <c r="C165" s="6" t="s">
        <v>353</v>
      </c>
    </row>
    <row r="166" customFormat="false" ht="13.2" hidden="false" customHeight="false" outlineLevel="0" collapsed="false">
      <c r="A166" s="4"/>
      <c r="B166" s="5" t="s">
        <v>354</v>
      </c>
      <c r="C166" s="6" t="s">
        <v>355</v>
      </c>
    </row>
    <row r="167" customFormat="false" ht="13.2" hidden="false" customHeight="false" outlineLevel="0" collapsed="false">
      <c r="A167" s="4" t="s">
        <v>356</v>
      </c>
      <c r="B167" s="5" t="s">
        <v>357</v>
      </c>
      <c r="C167" s="6" t="s">
        <v>358</v>
      </c>
    </row>
    <row r="168" customFormat="false" ht="13.2" hidden="false" customHeight="false" outlineLevel="0" collapsed="false">
      <c r="A168" s="4"/>
      <c r="B168" s="5" t="s">
        <v>359</v>
      </c>
      <c r="C168" s="6" t="s">
        <v>360</v>
      </c>
    </row>
    <row r="169" customFormat="false" ht="13.2" hidden="false" customHeight="false" outlineLevel="0" collapsed="false">
      <c r="A169" s="4" t="s">
        <v>361</v>
      </c>
      <c r="B169" s="5" t="s">
        <v>362</v>
      </c>
      <c r="C169" s="6" t="s">
        <v>363</v>
      </c>
    </row>
    <row r="170" customFormat="false" ht="13.2" hidden="false" customHeight="false" outlineLevel="0" collapsed="false">
      <c r="A170" s="4"/>
      <c r="B170" s="5" t="s">
        <v>364</v>
      </c>
      <c r="C170" s="6" t="s">
        <v>365</v>
      </c>
    </row>
    <row r="171" customFormat="false" ht="13.2" hidden="false" customHeight="false" outlineLevel="0" collapsed="false">
      <c r="A171" s="4"/>
      <c r="B171" s="5" t="s">
        <v>366</v>
      </c>
      <c r="C171" s="6" t="s">
        <v>367</v>
      </c>
    </row>
    <row r="172" customFormat="false" ht="13.2" hidden="false" customHeight="false" outlineLevel="0" collapsed="false">
      <c r="A172" s="4"/>
      <c r="B172" s="5" t="s">
        <v>368</v>
      </c>
      <c r="C172" s="6" t="s">
        <v>369</v>
      </c>
    </row>
    <row r="173" customFormat="false" ht="13.2" hidden="false" customHeight="false" outlineLevel="0" collapsed="false">
      <c r="A173" s="4"/>
      <c r="B173" s="5" t="s">
        <v>370</v>
      </c>
      <c r="C173" s="6" t="s">
        <v>371</v>
      </c>
    </row>
    <row r="174" customFormat="false" ht="13.2" hidden="false" customHeight="false" outlineLevel="0" collapsed="false">
      <c r="A174" s="4"/>
      <c r="B174" s="5" t="s">
        <v>372</v>
      </c>
      <c r="C174" s="6" t="s">
        <v>373</v>
      </c>
    </row>
    <row r="175" customFormat="false" ht="13.2" hidden="false" customHeight="false" outlineLevel="0" collapsed="false">
      <c r="A175" s="4"/>
      <c r="B175" s="5" t="s">
        <v>374</v>
      </c>
      <c r="C175" s="6" t="s">
        <v>375</v>
      </c>
    </row>
    <row r="176" customFormat="false" ht="13.2" hidden="false" customHeight="false" outlineLevel="0" collapsed="false">
      <c r="A176" s="4"/>
      <c r="B176" s="5" t="s">
        <v>376</v>
      </c>
      <c r="C176" s="6" t="s">
        <v>377</v>
      </c>
    </row>
    <row r="177" customFormat="false" ht="13.2" hidden="false" customHeight="false" outlineLevel="0" collapsed="false">
      <c r="A177" s="4"/>
      <c r="B177" s="5" t="s">
        <v>378</v>
      </c>
      <c r="C177" s="6" t="s">
        <v>379</v>
      </c>
    </row>
    <row r="178" customFormat="false" ht="13.2" hidden="false" customHeight="false" outlineLevel="0" collapsed="false">
      <c r="A178" s="4"/>
      <c r="B178" s="5" t="s">
        <v>380</v>
      </c>
      <c r="C178" s="6" t="s">
        <v>381</v>
      </c>
    </row>
    <row r="179" customFormat="false" ht="13.2" hidden="false" customHeight="false" outlineLevel="0" collapsed="false">
      <c r="A179" s="4"/>
      <c r="B179" s="5" t="s">
        <v>382</v>
      </c>
      <c r="C179" s="6" t="s">
        <v>383</v>
      </c>
    </row>
    <row r="180" customFormat="false" ht="13.2" hidden="false" customHeight="false" outlineLevel="0" collapsed="false">
      <c r="A180" s="4"/>
      <c r="B180" s="5" t="s">
        <v>384</v>
      </c>
      <c r="C180" s="6" t="s">
        <v>385</v>
      </c>
    </row>
    <row r="181" customFormat="false" ht="13.2" hidden="false" customHeight="false" outlineLevel="0" collapsed="false">
      <c r="A181" s="4"/>
      <c r="B181" s="5" t="s">
        <v>386</v>
      </c>
      <c r="C181" s="6" t="s">
        <v>387</v>
      </c>
    </row>
    <row r="182" customFormat="false" ht="13.2" hidden="false" customHeight="false" outlineLevel="0" collapsed="false">
      <c r="A182" s="4"/>
      <c r="B182" s="5" t="s">
        <v>388</v>
      </c>
      <c r="C182" s="6" t="s">
        <v>389</v>
      </c>
    </row>
    <row r="183" customFormat="false" ht="13.2" hidden="false" customHeight="false" outlineLevel="0" collapsed="false">
      <c r="A183" s="4" t="s">
        <v>390</v>
      </c>
      <c r="B183" s="5" t="s">
        <v>391</v>
      </c>
      <c r="C183" s="6" t="s">
        <v>392</v>
      </c>
    </row>
    <row r="184" customFormat="false" ht="13.2" hidden="false" customHeight="false" outlineLevel="0" collapsed="false">
      <c r="A184" s="4"/>
      <c r="B184" s="5" t="s">
        <v>393</v>
      </c>
      <c r="C184" s="6" t="s">
        <v>394</v>
      </c>
    </row>
    <row r="185" customFormat="false" ht="13.2" hidden="false" customHeight="false" outlineLevel="0" collapsed="false">
      <c r="A185" s="4"/>
      <c r="B185" s="5" t="s">
        <v>395</v>
      </c>
      <c r="C185" s="6" t="s">
        <v>396</v>
      </c>
    </row>
    <row r="186" customFormat="false" ht="13.2" hidden="false" customHeight="false" outlineLevel="0" collapsed="false">
      <c r="A186" s="4"/>
      <c r="B186" s="5" t="s">
        <v>397</v>
      </c>
      <c r="C186" s="6" t="s">
        <v>398</v>
      </c>
    </row>
    <row r="187" customFormat="false" ht="13.2" hidden="false" customHeight="false" outlineLevel="0" collapsed="false">
      <c r="A187" s="4" t="s">
        <v>399</v>
      </c>
      <c r="B187" s="5" t="s">
        <v>400</v>
      </c>
      <c r="C187" s="6" t="s">
        <v>401</v>
      </c>
    </row>
    <row r="188" customFormat="false" ht="13.2" hidden="false" customHeight="false" outlineLevel="0" collapsed="false">
      <c r="A188" s="4" t="s">
        <v>402</v>
      </c>
      <c r="B188" s="5" t="s">
        <v>403</v>
      </c>
      <c r="C188" s="6" t="s">
        <v>404</v>
      </c>
    </row>
    <row r="189" customFormat="false" ht="13.2" hidden="false" customHeight="false" outlineLevel="0" collapsed="false">
      <c r="A189" s="4"/>
      <c r="B189" s="5" t="s">
        <v>405</v>
      </c>
      <c r="C189" s="6" t="s">
        <v>406</v>
      </c>
    </row>
    <row r="190" customFormat="false" ht="13.2" hidden="false" customHeight="false" outlineLevel="0" collapsed="false">
      <c r="A190" s="4"/>
      <c r="B190" s="5" t="s">
        <v>407</v>
      </c>
      <c r="C190" s="6" t="s">
        <v>408</v>
      </c>
    </row>
    <row r="191" customFormat="false" ht="13.2" hidden="false" customHeight="false" outlineLevel="0" collapsed="false">
      <c r="A191" s="4" t="s">
        <v>409</v>
      </c>
      <c r="B191" s="5" t="s">
        <v>410</v>
      </c>
      <c r="C191" s="6" t="s">
        <v>411</v>
      </c>
    </row>
    <row r="192" customFormat="false" ht="13.2" hidden="false" customHeight="false" outlineLevel="0" collapsed="false">
      <c r="A192" s="4"/>
      <c r="B192" s="5" t="s">
        <v>412</v>
      </c>
      <c r="C192" s="6" t="s">
        <v>413</v>
      </c>
    </row>
    <row r="193" customFormat="false" ht="13.2" hidden="false" customHeight="false" outlineLevel="0" collapsed="false">
      <c r="A193" s="4"/>
      <c r="B193" s="5" t="s">
        <v>414</v>
      </c>
      <c r="C193" s="6" t="s">
        <v>415</v>
      </c>
    </row>
    <row r="194" customFormat="false" ht="13.2" hidden="false" customHeight="false" outlineLevel="0" collapsed="false">
      <c r="A194" s="4"/>
      <c r="B194" s="5" t="s">
        <v>416</v>
      </c>
      <c r="C194" s="6" t="s">
        <v>417</v>
      </c>
    </row>
    <row r="195" customFormat="false" ht="13.2" hidden="false" customHeight="false" outlineLevel="0" collapsed="false">
      <c r="A195" s="4" t="s">
        <v>418</v>
      </c>
      <c r="B195" s="5" t="s">
        <v>419</v>
      </c>
      <c r="C195" s="6" t="s">
        <v>420</v>
      </c>
    </row>
    <row r="196" customFormat="false" ht="13.2" hidden="false" customHeight="false" outlineLevel="0" collapsed="false">
      <c r="A196" s="4"/>
      <c r="B196" s="5" t="s">
        <v>421</v>
      </c>
      <c r="C196" s="6" t="s">
        <v>422</v>
      </c>
    </row>
    <row r="197" customFormat="false" ht="13.2" hidden="false" customHeight="false" outlineLevel="0" collapsed="false">
      <c r="A197" s="4"/>
      <c r="B197" s="5" t="s">
        <v>423</v>
      </c>
      <c r="C197" s="6" t="s">
        <v>424</v>
      </c>
    </row>
    <row r="198" customFormat="false" ht="13.2" hidden="false" customHeight="false" outlineLevel="0" collapsed="false">
      <c r="A198" s="4"/>
      <c r="B198" s="5" t="s">
        <v>425</v>
      </c>
      <c r="C198" s="6" t="s">
        <v>426</v>
      </c>
    </row>
    <row r="199" customFormat="false" ht="13.2" hidden="false" customHeight="false" outlineLevel="0" collapsed="false">
      <c r="A199" s="4"/>
      <c r="B199" s="5" t="s">
        <v>427</v>
      </c>
      <c r="C199" s="6" t="s">
        <v>428</v>
      </c>
    </row>
    <row r="200" customFormat="false" ht="13.2" hidden="false" customHeight="false" outlineLevel="0" collapsed="false">
      <c r="A200" s="4"/>
      <c r="B200" s="5" t="s">
        <v>429</v>
      </c>
      <c r="C200" s="6" t="s">
        <v>430</v>
      </c>
    </row>
    <row r="201" customFormat="false" ht="13.2" hidden="false" customHeight="false" outlineLevel="0" collapsed="false">
      <c r="A201" s="4"/>
      <c r="B201" s="5" t="s">
        <v>431</v>
      </c>
      <c r="C201" s="6" t="s">
        <v>432</v>
      </c>
    </row>
    <row r="202" customFormat="false" ht="13.2" hidden="false" customHeight="false" outlineLevel="0" collapsed="false">
      <c r="A202" s="4"/>
      <c r="B202" s="5" t="s">
        <v>433</v>
      </c>
      <c r="C202" s="6" t="s">
        <v>434</v>
      </c>
    </row>
    <row r="203" customFormat="false" ht="13.2" hidden="false" customHeight="false" outlineLevel="0" collapsed="false">
      <c r="A203" s="4"/>
      <c r="B203" s="5" t="s">
        <v>435</v>
      </c>
      <c r="C203" s="6" t="s">
        <v>436</v>
      </c>
    </row>
    <row r="204" customFormat="false" ht="13.2" hidden="false" customHeight="false" outlineLevel="0" collapsed="false">
      <c r="A204" s="4"/>
      <c r="B204" s="5" t="s">
        <v>437</v>
      </c>
      <c r="C204" s="6" t="s">
        <v>438</v>
      </c>
    </row>
    <row r="205" customFormat="false" ht="13.2" hidden="false" customHeight="false" outlineLevel="0" collapsed="false">
      <c r="A205" s="4"/>
      <c r="B205" s="5" t="s">
        <v>439</v>
      </c>
      <c r="C205" s="6" t="s">
        <v>440</v>
      </c>
    </row>
    <row r="206" customFormat="false" ht="13.2" hidden="false" customHeight="false" outlineLevel="0" collapsed="false">
      <c r="A206" s="4"/>
      <c r="B206" s="5" t="s">
        <v>441</v>
      </c>
      <c r="C206" s="6" t="s">
        <v>442</v>
      </c>
    </row>
    <row r="207" customFormat="false" ht="13.2" hidden="false" customHeight="false" outlineLevel="0" collapsed="false">
      <c r="A207" s="4"/>
      <c r="B207" s="5" t="s">
        <v>443</v>
      </c>
      <c r="C207" s="6" t="s">
        <v>444</v>
      </c>
    </row>
    <row r="208" customFormat="false" ht="13.2" hidden="false" customHeight="false" outlineLevel="0" collapsed="false">
      <c r="A208" s="4"/>
      <c r="B208" s="5" t="s">
        <v>445</v>
      </c>
      <c r="C208" s="6" t="s">
        <v>446</v>
      </c>
    </row>
    <row r="209" customFormat="false" ht="13.2" hidden="false" customHeight="false" outlineLevel="0" collapsed="false">
      <c r="A209" s="4"/>
      <c r="B209" s="5" t="s">
        <v>447</v>
      </c>
      <c r="C209" s="6" t="s">
        <v>448</v>
      </c>
    </row>
    <row r="210" customFormat="false" ht="13.2" hidden="false" customHeight="false" outlineLevel="0" collapsed="false">
      <c r="A210" s="4"/>
      <c r="B210" s="5" t="s">
        <v>449</v>
      </c>
      <c r="C210" s="6" t="s">
        <v>450</v>
      </c>
    </row>
    <row r="211" customFormat="false" ht="13.2" hidden="false" customHeight="false" outlineLevel="0" collapsed="false">
      <c r="A211" s="4"/>
      <c r="B211" s="5" t="s">
        <v>451</v>
      </c>
      <c r="C211" s="6" t="s">
        <v>452</v>
      </c>
    </row>
    <row r="212" customFormat="false" ht="13.2" hidden="false" customHeight="false" outlineLevel="0" collapsed="false">
      <c r="A212" s="4"/>
      <c r="B212" s="5" t="s">
        <v>453</v>
      </c>
      <c r="C212" s="6" t="s">
        <v>454</v>
      </c>
    </row>
    <row r="213" customFormat="false" ht="13.2" hidden="false" customHeight="false" outlineLevel="0" collapsed="false">
      <c r="A213" s="4"/>
      <c r="B213" s="5" t="s">
        <v>455</v>
      </c>
      <c r="C213" s="6" t="s">
        <v>456</v>
      </c>
    </row>
    <row r="214" customFormat="false" ht="13.2" hidden="false" customHeight="false" outlineLevel="0" collapsed="false">
      <c r="A214" s="4"/>
      <c r="B214" s="5" t="s">
        <v>457</v>
      </c>
      <c r="C214" s="6" t="s">
        <v>458</v>
      </c>
    </row>
    <row r="215" customFormat="false" ht="13.2" hidden="false" customHeight="false" outlineLevel="0" collapsed="false">
      <c r="A215" s="4"/>
      <c r="B215" s="5" t="s">
        <v>459</v>
      </c>
      <c r="C215" s="6" t="s">
        <v>460</v>
      </c>
    </row>
    <row r="216" customFormat="false" ht="13.2" hidden="false" customHeight="false" outlineLevel="0" collapsed="false">
      <c r="A216" s="4"/>
      <c r="B216" s="5" t="s">
        <v>461</v>
      </c>
      <c r="C216" s="6" t="s">
        <v>462</v>
      </c>
    </row>
    <row r="217" customFormat="false" ht="13.2" hidden="false" customHeight="false" outlineLevel="0" collapsed="false">
      <c r="A217" s="4"/>
      <c r="B217" s="5" t="s">
        <v>463</v>
      </c>
      <c r="C217" s="6" t="s">
        <v>464</v>
      </c>
    </row>
    <row r="218" customFormat="false" ht="13.2" hidden="false" customHeight="false" outlineLevel="0" collapsed="false">
      <c r="A218" s="4" t="s">
        <v>465</v>
      </c>
      <c r="B218" s="5" t="s">
        <v>466</v>
      </c>
      <c r="C218" s="6" t="s">
        <v>467</v>
      </c>
    </row>
    <row r="219" customFormat="false" ht="13.2" hidden="false" customHeight="false" outlineLevel="0" collapsed="false">
      <c r="A219" s="4" t="s">
        <v>468</v>
      </c>
      <c r="B219" s="5" t="s">
        <v>469</v>
      </c>
      <c r="C219" s="6" t="s">
        <v>470</v>
      </c>
    </row>
    <row r="220" customFormat="false" ht="13.2" hidden="false" customHeight="false" outlineLevel="0" collapsed="false">
      <c r="A220" s="4"/>
      <c r="B220" s="5" t="s">
        <v>471</v>
      </c>
      <c r="C220" s="6" t="s">
        <v>472</v>
      </c>
    </row>
    <row r="221" customFormat="false" ht="13.2" hidden="false" customHeight="false" outlineLevel="0" collapsed="false">
      <c r="A221" s="4" t="s">
        <v>473</v>
      </c>
      <c r="B221" s="5" t="s">
        <v>474</v>
      </c>
      <c r="C221" s="6" t="s">
        <v>475</v>
      </c>
    </row>
    <row r="222" customFormat="false" ht="13.2" hidden="false" customHeight="false" outlineLevel="0" collapsed="false">
      <c r="A222" s="4"/>
      <c r="B222" s="5" t="s">
        <v>476</v>
      </c>
      <c r="C222" s="6" t="s">
        <v>477</v>
      </c>
    </row>
    <row r="223" customFormat="false" ht="13.2" hidden="false" customHeight="false" outlineLevel="0" collapsed="false">
      <c r="A223" s="4"/>
      <c r="B223" s="5" t="s">
        <v>478</v>
      </c>
      <c r="C223" s="6" t="s">
        <v>479</v>
      </c>
    </row>
    <row r="224" customFormat="false" ht="13.2" hidden="false" customHeight="false" outlineLevel="0" collapsed="false">
      <c r="A224" s="4"/>
      <c r="B224" s="5" t="s">
        <v>480</v>
      </c>
      <c r="C224" s="6" t="s">
        <v>481</v>
      </c>
    </row>
    <row r="225" customFormat="false" ht="13.2" hidden="false" customHeight="false" outlineLevel="0" collapsed="false">
      <c r="A225" s="4" t="s">
        <v>482</v>
      </c>
      <c r="B225" s="5" t="s">
        <v>483</v>
      </c>
      <c r="C225" s="6" t="s">
        <v>484</v>
      </c>
    </row>
    <row r="226" customFormat="false" ht="13.2" hidden="false" customHeight="false" outlineLevel="0" collapsed="false">
      <c r="A226" s="4"/>
      <c r="B226" s="5" t="s">
        <v>485</v>
      </c>
      <c r="C226" s="6" t="s">
        <v>486</v>
      </c>
    </row>
    <row r="227" customFormat="false" ht="13.2" hidden="false" customHeight="false" outlineLevel="0" collapsed="false">
      <c r="A227" s="4"/>
      <c r="B227" s="5" t="s">
        <v>487</v>
      </c>
      <c r="C227" s="6" t="s">
        <v>488</v>
      </c>
    </row>
    <row r="228" customFormat="false" ht="13.2" hidden="false" customHeight="false" outlineLevel="0" collapsed="false">
      <c r="A228" s="4" t="s">
        <v>489</v>
      </c>
      <c r="B228" s="5" t="s">
        <v>490</v>
      </c>
      <c r="C228" s="6" t="s">
        <v>491</v>
      </c>
    </row>
    <row r="229" customFormat="false" ht="13.2" hidden="false" customHeight="false" outlineLevel="0" collapsed="false">
      <c r="A229" s="4" t="s">
        <v>492</v>
      </c>
      <c r="B229" s="5" t="s">
        <v>493</v>
      </c>
      <c r="C229" s="6" t="s">
        <v>494</v>
      </c>
    </row>
  </sheetData>
  <sheetProtection sheet="true" password="cc13" objects="true" scenarios="true"/>
  <mergeCells count="31">
    <mergeCell ref="A1:A10"/>
    <mergeCell ref="A11:A15"/>
    <mergeCell ref="A16:A19"/>
    <mergeCell ref="A20:A38"/>
    <mergeCell ref="A39:A42"/>
    <mergeCell ref="A43:A63"/>
    <mergeCell ref="A64:A85"/>
    <mergeCell ref="A86:A89"/>
    <mergeCell ref="A90:A91"/>
    <mergeCell ref="A92:A95"/>
    <mergeCell ref="A96:A99"/>
    <mergeCell ref="A100:A106"/>
    <mergeCell ref="A107:A115"/>
    <mergeCell ref="A117:A124"/>
    <mergeCell ref="A125:A140"/>
    <mergeCell ref="A141:A142"/>
    <mergeCell ref="A143:A146"/>
    <mergeCell ref="A147:A148"/>
    <mergeCell ref="A149:A152"/>
    <mergeCell ref="A154:A157"/>
    <mergeCell ref="A158:A163"/>
    <mergeCell ref="A164:A166"/>
    <mergeCell ref="A167:A168"/>
    <mergeCell ref="A169:A182"/>
    <mergeCell ref="A183:A186"/>
    <mergeCell ref="A188:A190"/>
    <mergeCell ref="A191:A194"/>
    <mergeCell ref="A195:A217"/>
    <mergeCell ref="A219:A220"/>
    <mergeCell ref="A221:A224"/>
    <mergeCell ref="A225:A2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5" activeCellId="0" sqref="U5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33.1"/>
    <col collapsed="false" customWidth="true" hidden="false" outlineLevel="0" max="2" min="2" style="9" width="8.44"/>
    <col collapsed="false" customWidth="true" hidden="false" outlineLevel="0" max="3" min="3" style="10" width="6.77"/>
    <col collapsed="false" customWidth="true" hidden="false" outlineLevel="0" max="4" min="4" style="11" width="9.88"/>
    <col collapsed="false" customWidth="true" hidden="false" outlineLevel="0" max="5" min="5" style="12" width="24.1"/>
    <col collapsed="false" customWidth="true" hidden="false" outlineLevel="0" max="6" min="6" style="9" width="11.1"/>
    <col collapsed="false" customWidth="true" hidden="false" outlineLevel="0" max="7" min="7" style="13" width="11.88"/>
    <col collapsed="false" customWidth="true" hidden="false" outlineLevel="0" max="8" min="8" style="13" width="11.99"/>
    <col collapsed="false" customWidth="true" hidden="false" outlineLevel="0" max="18" min="9" style="8" width="3.66"/>
    <col collapsed="false" customWidth="true" hidden="false" outlineLevel="0" max="19" min="19" style="14" width="12.32"/>
    <col collapsed="false" customWidth="true" hidden="false" outlineLevel="0" max="20" min="20" style="15" width="11.1"/>
    <col collapsed="false" customWidth="false" hidden="false" outlineLevel="0" max="257" min="21" style="8" width="8.99"/>
  </cols>
  <sheetData>
    <row r="1" customFormat="false" ht="59.25" hidden="false" customHeight="true" outlineLevel="0" collapsed="false">
      <c r="C1" s="16"/>
    </row>
    <row r="2" customFormat="false" ht="46.5" hidden="false" customHeight="true" outlineLevel="0" collapsed="false">
      <c r="A2" s="17" t="s">
        <v>495</v>
      </c>
      <c r="B2" s="17" t="s">
        <v>496</v>
      </c>
      <c r="C2" s="18" t="s">
        <v>497</v>
      </c>
      <c r="D2" s="19" t="s">
        <v>498</v>
      </c>
      <c r="E2" s="20" t="s">
        <v>499</v>
      </c>
      <c r="F2" s="17" t="s">
        <v>500</v>
      </c>
      <c r="G2" s="20" t="s">
        <v>501</v>
      </c>
      <c r="H2" s="21" t="s">
        <v>502</v>
      </c>
      <c r="I2" s="22" t="s">
        <v>503</v>
      </c>
      <c r="J2" s="23" t="s">
        <v>504</v>
      </c>
      <c r="K2" s="23" t="s">
        <v>505</v>
      </c>
      <c r="L2" s="23" t="s">
        <v>506</v>
      </c>
      <c r="M2" s="23" t="s">
        <v>507</v>
      </c>
      <c r="N2" s="23" t="s">
        <v>508</v>
      </c>
      <c r="O2" s="23" t="s">
        <v>509</v>
      </c>
      <c r="P2" s="23" t="s">
        <v>510</v>
      </c>
      <c r="Q2" s="24" t="s">
        <v>511</v>
      </c>
      <c r="R2" s="25" t="s">
        <v>512</v>
      </c>
      <c r="S2" s="26" t="s">
        <v>513</v>
      </c>
      <c r="T2" s="27" t="s">
        <v>514</v>
      </c>
    </row>
    <row r="3" customFormat="false" ht="27" hidden="false" customHeight="true" outlineLevel="0" collapsed="false">
      <c r="A3" s="28" t="s">
        <v>515</v>
      </c>
      <c r="B3" s="29" t="s">
        <v>1</v>
      </c>
      <c r="C3" s="30" t="str">
        <f aca="false">VLOOKUP(B3,'〒ア－オ'!B$1:C$229,2,FALSE())</f>
        <v>青葉台</v>
      </c>
      <c r="D3" s="19" t="s">
        <v>516</v>
      </c>
      <c r="E3" s="31" t="s">
        <v>517</v>
      </c>
      <c r="F3" s="17" t="s">
        <v>518</v>
      </c>
      <c r="G3" s="20" t="s">
        <v>519</v>
      </c>
      <c r="H3" s="21" t="s">
        <v>520</v>
      </c>
      <c r="I3" s="32" t="s">
        <v>521</v>
      </c>
      <c r="J3" s="33"/>
      <c r="K3" s="33"/>
      <c r="L3" s="33" t="s">
        <v>521</v>
      </c>
      <c r="M3" s="33" t="s">
        <v>521</v>
      </c>
      <c r="N3" s="33"/>
      <c r="O3" s="33" t="s">
        <v>521</v>
      </c>
      <c r="P3" s="33"/>
      <c r="Q3" s="34"/>
      <c r="R3" s="35"/>
      <c r="S3" s="36" t="n">
        <v>40756</v>
      </c>
      <c r="T3" s="37"/>
    </row>
    <row r="4" customFormat="false" ht="27" hidden="false" customHeight="true" outlineLevel="0" collapsed="false">
      <c r="A4" s="38" t="s">
        <v>522</v>
      </c>
      <c r="B4" s="29" t="s">
        <v>466</v>
      </c>
      <c r="C4" s="30" t="str">
        <f aca="false">VLOOKUP(B4,'〒ア－オ'!B$1:C$229,2,FALSE())</f>
        <v>明治町</v>
      </c>
      <c r="D4" s="39" t="s">
        <v>523</v>
      </c>
      <c r="E4" s="40" t="str">
        <f aca="false">CONCATENATE(C4,D4)</f>
        <v>明治町12-14</v>
      </c>
      <c r="F4" s="17" t="s">
        <v>524</v>
      </c>
      <c r="G4" s="20" t="s">
        <v>525</v>
      </c>
      <c r="H4" s="21" t="s">
        <v>526</v>
      </c>
      <c r="I4" s="32"/>
      <c r="J4" s="41"/>
      <c r="K4" s="41"/>
      <c r="L4" s="41"/>
      <c r="M4" s="41"/>
      <c r="N4" s="41"/>
      <c r="O4" s="41" t="s">
        <v>521</v>
      </c>
      <c r="P4" s="41"/>
      <c r="Q4" s="42"/>
      <c r="R4" s="43"/>
      <c r="S4" s="44"/>
      <c r="T4" s="45"/>
    </row>
    <row r="5" customFormat="false" ht="27" hidden="false" customHeight="true" outlineLevel="0" collapsed="false">
      <c r="A5" s="38" t="s">
        <v>527</v>
      </c>
      <c r="B5" s="29" t="s">
        <v>378</v>
      </c>
      <c r="C5" s="30" t="str">
        <f aca="false">VLOOKUP(B5,'〒ア－オ'!B$1:C$229,2,FALSE())</f>
        <v>引野町</v>
      </c>
      <c r="D5" s="46" t="s">
        <v>528</v>
      </c>
      <c r="E5" s="40" t="str">
        <f aca="false">CONCATENATE(C5,D5)</f>
        <v>引野町五丁目21-32</v>
      </c>
      <c r="F5" s="17" t="s">
        <v>529</v>
      </c>
      <c r="G5" s="20" t="s">
        <v>530</v>
      </c>
      <c r="H5" s="21" t="s">
        <v>531</v>
      </c>
      <c r="I5" s="32" t="s">
        <v>521</v>
      </c>
      <c r="J5" s="41"/>
      <c r="K5" s="41"/>
      <c r="L5" s="41"/>
      <c r="M5" s="41"/>
      <c r="N5" s="41"/>
      <c r="O5" s="41"/>
      <c r="P5" s="41"/>
      <c r="Q5" s="42"/>
      <c r="R5" s="43"/>
      <c r="S5" s="44"/>
      <c r="T5" s="45"/>
    </row>
    <row r="6" customFormat="false" ht="27" hidden="false" customHeight="true" outlineLevel="0" collapsed="false">
      <c r="A6" s="38" t="s">
        <v>532</v>
      </c>
      <c r="B6" s="5" t="s">
        <v>407</v>
      </c>
      <c r="C6" s="30" t="str">
        <f aca="false">VLOOKUP(B6,'〒ア－オ'!B$1:C$229,2,FALSE())</f>
        <v>本町</v>
      </c>
      <c r="D6" s="39" t="s">
        <v>533</v>
      </c>
      <c r="E6" s="40" t="str">
        <f aca="false">CONCATENATE(C6,D6)</f>
        <v>本町1-1-103</v>
      </c>
      <c r="F6" s="17" t="s">
        <v>534</v>
      </c>
      <c r="G6" s="20" t="s">
        <v>519</v>
      </c>
      <c r="H6" s="21" t="s">
        <v>535</v>
      </c>
      <c r="I6" s="32"/>
      <c r="J6" s="41"/>
      <c r="K6" s="41"/>
      <c r="L6" s="41"/>
      <c r="M6" s="41"/>
      <c r="N6" s="41"/>
      <c r="O6" s="41" t="s">
        <v>521</v>
      </c>
      <c r="P6" s="41" t="s">
        <v>521</v>
      </c>
      <c r="Q6" s="42"/>
      <c r="R6" s="43"/>
      <c r="S6" s="44" t="n">
        <v>39807</v>
      </c>
      <c r="T6" s="45"/>
    </row>
    <row r="7" customFormat="false" ht="27" hidden="false" customHeight="true" outlineLevel="0" collapsed="false">
      <c r="A7" s="38" t="s">
        <v>536</v>
      </c>
      <c r="B7" s="29" t="s">
        <v>85</v>
      </c>
      <c r="C7" s="30" t="str">
        <f aca="false">VLOOKUP(B7,'〒ア－オ'!B$1:C$229,2,FALSE())</f>
        <v>沖野上町</v>
      </c>
      <c r="D7" s="46" t="s">
        <v>537</v>
      </c>
      <c r="E7" s="40" t="str">
        <f aca="false">CONCATENATE(C7,D7)</f>
        <v>沖野上町六丁目11-24</v>
      </c>
      <c r="F7" s="17" t="s">
        <v>538</v>
      </c>
      <c r="G7" s="20" t="s">
        <v>539</v>
      </c>
      <c r="H7" s="21" t="s">
        <v>540</v>
      </c>
      <c r="I7" s="32"/>
      <c r="J7" s="41"/>
      <c r="K7" s="41"/>
      <c r="L7" s="41"/>
      <c r="M7" s="41" t="s">
        <v>521</v>
      </c>
      <c r="N7" s="41"/>
      <c r="O7" s="41"/>
      <c r="P7" s="41"/>
      <c r="Q7" s="42"/>
      <c r="R7" s="43"/>
      <c r="S7" s="44"/>
      <c r="T7" s="45"/>
    </row>
    <row r="8" customFormat="false" ht="27" hidden="false" customHeight="true" outlineLevel="0" collapsed="false">
      <c r="A8" s="38" t="s">
        <v>541</v>
      </c>
      <c r="B8" s="29" t="s">
        <v>386</v>
      </c>
      <c r="C8" s="30" t="str">
        <f aca="false">VLOOKUP(B8,'〒ア－オ'!B$1:C$229,2,FALSE())</f>
        <v>久松台</v>
      </c>
      <c r="D8" s="46" t="s">
        <v>542</v>
      </c>
      <c r="E8" s="40" t="str">
        <f aca="false">CONCATENATE(C8,D8)</f>
        <v>久松台二丁目3-3</v>
      </c>
      <c r="F8" s="17" t="s">
        <v>543</v>
      </c>
      <c r="G8" s="20" t="s">
        <v>539</v>
      </c>
      <c r="H8" s="21" t="s">
        <v>544</v>
      </c>
      <c r="I8" s="32"/>
      <c r="J8" s="41"/>
      <c r="K8" s="41"/>
      <c r="L8" s="41" t="s">
        <v>521</v>
      </c>
      <c r="M8" s="41" t="s">
        <v>521</v>
      </c>
      <c r="N8" s="41" t="s">
        <v>521</v>
      </c>
      <c r="O8" s="41"/>
      <c r="P8" s="41"/>
      <c r="Q8" s="42"/>
      <c r="R8" s="43"/>
      <c r="S8" s="44"/>
      <c r="T8" s="45"/>
    </row>
    <row r="9" customFormat="false" ht="27" hidden="false" customHeight="true" outlineLevel="0" collapsed="false">
      <c r="A9" s="38" t="s">
        <v>545</v>
      </c>
      <c r="B9" s="29" t="s">
        <v>429</v>
      </c>
      <c r="C9" s="30" t="str">
        <f aca="false">VLOOKUP(B9,'〒ア－オ'!B$1:C$229,2,FALSE())</f>
        <v>南蔵王町</v>
      </c>
      <c r="D9" s="46" t="s">
        <v>546</v>
      </c>
      <c r="E9" s="40" t="str">
        <f aca="false">CONCATENATE(C9,D9)</f>
        <v>南蔵王町三丁目7-42</v>
      </c>
      <c r="F9" s="17" t="s">
        <v>547</v>
      </c>
      <c r="G9" s="20" t="s">
        <v>548</v>
      </c>
      <c r="H9" s="21" t="s">
        <v>549</v>
      </c>
      <c r="I9" s="32" t="s">
        <v>521</v>
      </c>
      <c r="J9" s="41"/>
      <c r="K9" s="41"/>
      <c r="L9" s="41"/>
      <c r="M9" s="41"/>
      <c r="N9" s="41"/>
      <c r="O9" s="41"/>
      <c r="P9" s="41"/>
      <c r="Q9" s="47"/>
      <c r="R9" s="48"/>
      <c r="S9" s="44" t="n">
        <v>37749</v>
      </c>
      <c r="T9" s="45"/>
    </row>
    <row r="10" s="57" customFormat="true" ht="27" hidden="false" customHeight="true" outlineLevel="0" collapsed="false">
      <c r="A10" s="49" t="s">
        <v>550</v>
      </c>
      <c r="B10" s="29" t="s">
        <v>403</v>
      </c>
      <c r="C10" s="30" t="str">
        <f aca="false">VLOOKUP(B10,'〒ア－オ'!B$1:C$229,2,FALSE())</f>
        <v>本郷町</v>
      </c>
      <c r="D10" s="39" t="s">
        <v>551</v>
      </c>
      <c r="E10" s="40" t="str">
        <f aca="false">CONCATENATE(C10,D10)</f>
        <v>本郷町1605-2</v>
      </c>
      <c r="F10" s="17" t="s">
        <v>552</v>
      </c>
      <c r="G10" s="20" t="s">
        <v>539</v>
      </c>
      <c r="H10" s="50" t="s">
        <v>553</v>
      </c>
      <c r="I10" s="51"/>
      <c r="J10" s="52"/>
      <c r="K10" s="52"/>
      <c r="L10" s="52"/>
      <c r="M10" s="52"/>
      <c r="N10" s="52" t="s">
        <v>521</v>
      </c>
      <c r="O10" s="52"/>
      <c r="P10" s="52"/>
      <c r="Q10" s="53"/>
      <c r="R10" s="54" t="s">
        <v>521</v>
      </c>
      <c r="S10" s="55" t="n">
        <v>40235</v>
      </c>
      <c r="T10" s="56"/>
    </row>
    <row r="11" customFormat="false" ht="27" hidden="false" customHeight="true" outlineLevel="0" collapsed="false">
      <c r="A11" s="38" t="s">
        <v>554</v>
      </c>
      <c r="B11" s="58" t="s">
        <v>266</v>
      </c>
      <c r="C11" s="30" t="str">
        <f aca="false">VLOOKUP(B11,'〒ア－オ'!B$1:C$229,2,FALSE())</f>
        <v>大門町</v>
      </c>
      <c r="D11" s="46" t="s">
        <v>555</v>
      </c>
      <c r="E11" s="40" t="str">
        <f aca="false">CONCATENATE(C11,D11)</f>
        <v>大門町三丁目19-14</v>
      </c>
      <c r="F11" s="17" t="s">
        <v>556</v>
      </c>
      <c r="G11" s="20" t="s">
        <v>557</v>
      </c>
      <c r="H11" s="21" t="s">
        <v>558</v>
      </c>
      <c r="I11" s="32"/>
      <c r="J11" s="41"/>
      <c r="K11" s="41"/>
      <c r="L11" s="41"/>
      <c r="M11" s="41"/>
      <c r="N11" s="41" t="s">
        <v>521</v>
      </c>
      <c r="O11" s="41"/>
      <c r="P11" s="41" t="s">
        <v>521</v>
      </c>
      <c r="Q11" s="42"/>
      <c r="R11" s="43" t="s">
        <v>521</v>
      </c>
      <c r="S11" s="44" t="n">
        <v>39345</v>
      </c>
      <c r="T11" s="45"/>
    </row>
    <row r="12" customFormat="false" ht="27" hidden="false" customHeight="true" outlineLevel="0" collapsed="false">
      <c r="A12" s="38" t="s">
        <v>559</v>
      </c>
      <c r="B12" s="58" t="s">
        <v>15</v>
      </c>
      <c r="C12" s="30" t="str">
        <f aca="false">VLOOKUP(B12,'〒ア－オ'!B$1:C$229,2,FALSE())</f>
        <v>芦田町下有地</v>
      </c>
      <c r="D12" s="39" t="s">
        <v>560</v>
      </c>
      <c r="E12" s="40" t="str">
        <f aca="false">CONCATENATE(C12,D12)</f>
        <v>芦田町下有地986</v>
      </c>
      <c r="F12" s="17" t="s">
        <v>561</v>
      </c>
      <c r="G12" s="20" t="s">
        <v>539</v>
      </c>
      <c r="H12" s="21" t="s">
        <v>562</v>
      </c>
      <c r="I12" s="32"/>
      <c r="J12" s="41"/>
      <c r="K12" s="41"/>
      <c r="L12" s="41"/>
      <c r="M12" s="41"/>
      <c r="N12" s="41"/>
      <c r="O12" s="41"/>
      <c r="P12" s="41"/>
      <c r="Q12" s="42"/>
      <c r="R12" s="43" t="s">
        <v>521</v>
      </c>
      <c r="S12" s="44" t="n">
        <v>40199</v>
      </c>
      <c r="T12" s="45"/>
    </row>
    <row r="13" customFormat="false" ht="27" hidden="false" customHeight="true" outlineLevel="0" collapsed="false">
      <c r="A13" s="38" t="s">
        <v>563</v>
      </c>
      <c r="B13" s="29" t="s">
        <v>229</v>
      </c>
      <c r="C13" s="30" t="str">
        <f aca="false">VLOOKUP(B13,'〒ア－オ'!B$1:C$229,2,FALSE())</f>
        <v>新市町上安井</v>
      </c>
      <c r="D13" s="39" t="s">
        <v>564</v>
      </c>
      <c r="E13" s="40" t="str">
        <f aca="false">CONCATENATE(C13,D13)</f>
        <v>新市町上安井50</v>
      </c>
      <c r="F13" s="18" t="s">
        <v>565</v>
      </c>
      <c r="G13" s="20" t="s">
        <v>519</v>
      </c>
      <c r="H13" s="21" t="s">
        <v>566</v>
      </c>
      <c r="I13" s="32" t="s">
        <v>521</v>
      </c>
      <c r="J13" s="41"/>
      <c r="K13" s="41"/>
      <c r="L13" s="41"/>
      <c r="M13" s="41"/>
      <c r="N13" s="41"/>
      <c r="O13" s="41" t="s">
        <v>521</v>
      </c>
      <c r="P13" s="41" t="s">
        <v>521</v>
      </c>
      <c r="Q13" s="42"/>
      <c r="R13" s="43"/>
      <c r="S13" s="44"/>
      <c r="T13" s="59"/>
    </row>
    <row r="14" customFormat="false" ht="27" hidden="false" customHeight="true" outlineLevel="0" collapsed="false">
      <c r="A14" s="38" t="s">
        <v>567</v>
      </c>
      <c r="B14" s="60" t="s">
        <v>22</v>
      </c>
      <c r="C14" s="30" t="str">
        <f aca="false">VLOOKUP(B14,'〒ア－オ'!B$1:C$229,2,FALSE())</f>
        <v>伊勢丘</v>
      </c>
      <c r="D14" s="46" t="s">
        <v>568</v>
      </c>
      <c r="E14" s="40" t="str">
        <f aca="false">CONCATENATE(C14,D14)</f>
        <v>伊勢丘三丁目3-1</v>
      </c>
      <c r="F14" s="17" t="s">
        <v>569</v>
      </c>
      <c r="G14" s="20" t="s">
        <v>570</v>
      </c>
      <c r="H14" s="21" t="s">
        <v>571</v>
      </c>
      <c r="I14" s="32"/>
      <c r="J14" s="41"/>
      <c r="K14" s="41"/>
      <c r="L14" s="41"/>
      <c r="M14" s="41"/>
      <c r="N14" s="41" t="s">
        <v>521</v>
      </c>
      <c r="O14" s="41"/>
      <c r="P14" s="41"/>
      <c r="Q14" s="42"/>
      <c r="R14" s="43"/>
      <c r="S14" s="44" t="n">
        <v>38950</v>
      </c>
      <c r="T14" s="45"/>
    </row>
    <row r="15" customFormat="false" ht="27" hidden="false" customHeight="true" outlineLevel="0" collapsed="false">
      <c r="A15" s="49" t="s">
        <v>572</v>
      </c>
      <c r="B15" s="29" t="s">
        <v>414</v>
      </c>
      <c r="C15" s="30" t="str">
        <f aca="false">VLOOKUP(B15,'〒ア－オ'!B$1:C$229,2,FALSE())</f>
        <v>松浜町</v>
      </c>
      <c r="D15" s="46" t="s">
        <v>573</v>
      </c>
      <c r="E15" s="40" t="str">
        <f aca="false">CONCATENATE(C15,D15)</f>
        <v>松浜町一丁目13-38</v>
      </c>
      <c r="F15" s="17" t="s">
        <v>574</v>
      </c>
      <c r="G15" s="20" t="s">
        <v>575</v>
      </c>
      <c r="H15" s="21" t="s">
        <v>576</v>
      </c>
      <c r="I15" s="32" t="s">
        <v>521</v>
      </c>
      <c r="J15" s="52"/>
      <c r="K15" s="61" t="s">
        <v>577</v>
      </c>
      <c r="L15" s="41"/>
      <c r="M15" s="41" t="s">
        <v>521</v>
      </c>
      <c r="N15" s="41"/>
      <c r="O15" s="41" t="s">
        <v>521</v>
      </c>
      <c r="P15" s="41" t="s">
        <v>521</v>
      </c>
      <c r="Q15" s="42"/>
      <c r="R15" s="41" t="s">
        <v>521</v>
      </c>
      <c r="S15" s="44" t="n">
        <v>43371</v>
      </c>
      <c r="T15" s="62" t="s">
        <v>578</v>
      </c>
    </row>
    <row r="16" customFormat="false" ht="27" hidden="false" customHeight="true" outlineLevel="0" collapsed="false">
      <c r="A16" s="38" t="s">
        <v>572</v>
      </c>
      <c r="B16" s="29" t="s">
        <v>414</v>
      </c>
      <c r="C16" s="30" t="str">
        <f aca="false">VLOOKUP(B16,'〒ア－オ'!B$1:C$229,2,FALSE())</f>
        <v>松浜町</v>
      </c>
      <c r="D16" s="46" t="s">
        <v>573</v>
      </c>
      <c r="E16" s="40" t="str">
        <f aca="false">CONCATENATE(C16,D16)</f>
        <v>松浜町一丁目13-38</v>
      </c>
      <c r="F16" s="17" t="s">
        <v>574</v>
      </c>
      <c r="G16" s="20" t="s">
        <v>579</v>
      </c>
      <c r="H16" s="21" t="s">
        <v>580</v>
      </c>
      <c r="I16" s="32" t="s">
        <v>521</v>
      </c>
      <c r="J16" s="41"/>
      <c r="K16" s="41"/>
      <c r="L16" s="41" t="s">
        <v>521</v>
      </c>
      <c r="M16" s="41" t="s">
        <v>521</v>
      </c>
      <c r="N16" s="41" t="s">
        <v>521</v>
      </c>
      <c r="O16" s="41" t="s">
        <v>521</v>
      </c>
      <c r="P16" s="41" t="s">
        <v>521</v>
      </c>
      <c r="Q16" s="42"/>
      <c r="R16" s="43"/>
      <c r="S16" s="44"/>
      <c r="T16" s="63"/>
    </row>
    <row r="17" customFormat="false" ht="27" hidden="false" customHeight="true" outlineLevel="0" collapsed="false">
      <c r="A17" s="38" t="s">
        <v>581</v>
      </c>
      <c r="B17" s="29" t="s">
        <v>425</v>
      </c>
      <c r="C17" s="30" t="str">
        <f aca="false">VLOOKUP(B17,'〒ア－オ'!B$1:C$229,2,FALSE())</f>
        <v>港町</v>
      </c>
      <c r="D17" s="46" t="s">
        <v>582</v>
      </c>
      <c r="E17" s="40" t="str">
        <f aca="false">CONCATENATE(C17,D17)</f>
        <v>港町二丁目5-25</v>
      </c>
      <c r="F17" s="17" t="s">
        <v>583</v>
      </c>
      <c r="G17" s="20" t="s">
        <v>584</v>
      </c>
      <c r="H17" s="21" t="s">
        <v>585</v>
      </c>
      <c r="I17" s="32" t="s">
        <v>521</v>
      </c>
      <c r="J17" s="41"/>
      <c r="K17" s="41"/>
      <c r="L17" s="41"/>
      <c r="M17" s="41"/>
      <c r="N17" s="41"/>
      <c r="O17" s="41"/>
      <c r="P17" s="41"/>
      <c r="Q17" s="42"/>
      <c r="R17" s="43"/>
      <c r="S17" s="44"/>
      <c r="T17" s="45"/>
    </row>
    <row r="18" customFormat="false" ht="27" hidden="false" customHeight="true" outlineLevel="0" collapsed="false">
      <c r="A18" s="38" t="s">
        <v>586</v>
      </c>
      <c r="B18" s="29" t="s">
        <v>368</v>
      </c>
      <c r="C18" s="30" t="str">
        <f aca="false">VLOOKUP(B18,'〒ア－オ'!B$1:C$229,2,FALSE())</f>
        <v>東深津町</v>
      </c>
      <c r="D18" s="46" t="s">
        <v>587</v>
      </c>
      <c r="E18" s="40" t="str">
        <f aca="false">CONCATENATE(C18,D18)</f>
        <v>東深津町三丁目23-46</v>
      </c>
      <c r="F18" s="17" t="s">
        <v>588</v>
      </c>
      <c r="G18" s="20" t="s">
        <v>589</v>
      </c>
      <c r="H18" s="21" t="s">
        <v>590</v>
      </c>
      <c r="I18" s="32"/>
      <c r="J18" s="41"/>
      <c r="K18" s="41"/>
      <c r="L18" s="41"/>
      <c r="M18" s="41"/>
      <c r="N18" s="41" t="s">
        <v>521</v>
      </c>
      <c r="O18" s="41"/>
      <c r="P18" s="41"/>
      <c r="Q18" s="42"/>
      <c r="R18" s="43"/>
      <c r="S18" s="44" t="n">
        <v>37756</v>
      </c>
      <c r="T18" s="45"/>
    </row>
    <row r="19" customFormat="false" ht="27" hidden="false" customHeight="true" outlineLevel="0" collapsed="false">
      <c r="A19" s="38" t="s">
        <v>586</v>
      </c>
      <c r="B19" s="29" t="s">
        <v>368</v>
      </c>
      <c r="C19" s="30" t="str">
        <f aca="false">VLOOKUP(B19,'〒ア－オ'!B$1:C$229,2,FALSE())</f>
        <v>東深津町</v>
      </c>
      <c r="D19" s="46" t="s">
        <v>587</v>
      </c>
      <c r="E19" s="40" t="str">
        <f aca="false">CONCATENATE(C19,D19)</f>
        <v>東深津町三丁目23-46</v>
      </c>
      <c r="F19" s="17" t="s">
        <v>588</v>
      </c>
      <c r="G19" s="20" t="s">
        <v>591</v>
      </c>
      <c r="H19" s="21" t="s">
        <v>592</v>
      </c>
      <c r="I19" s="32"/>
      <c r="J19" s="41"/>
      <c r="K19" s="41"/>
      <c r="L19" s="41"/>
      <c r="M19" s="41"/>
      <c r="N19" s="41" t="s">
        <v>521</v>
      </c>
      <c r="O19" s="41"/>
      <c r="P19" s="41"/>
      <c r="Q19" s="42"/>
      <c r="R19" s="43"/>
      <c r="S19" s="44" t="n">
        <v>45017</v>
      </c>
      <c r="T19" s="64" t="s">
        <v>593</v>
      </c>
    </row>
    <row r="20" customFormat="false" ht="27" hidden="false" customHeight="true" outlineLevel="0" collapsed="false">
      <c r="A20" s="38" t="s">
        <v>586</v>
      </c>
      <c r="B20" s="29" t="s">
        <v>368</v>
      </c>
      <c r="C20" s="30" t="str">
        <f aca="false">VLOOKUP(B20,'〒ア－オ'!B$1:C$229,2,FALSE())</f>
        <v>東深津町</v>
      </c>
      <c r="D20" s="46" t="s">
        <v>587</v>
      </c>
      <c r="E20" s="40" t="str">
        <f aca="false">CONCATENATE(C20,D20)</f>
        <v>東深津町三丁目23-46</v>
      </c>
      <c r="F20" s="17" t="s">
        <v>588</v>
      </c>
      <c r="G20" s="20" t="s">
        <v>519</v>
      </c>
      <c r="H20" s="21" t="s">
        <v>594</v>
      </c>
      <c r="I20" s="32"/>
      <c r="J20" s="41"/>
      <c r="K20" s="41"/>
      <c r="L20" s="41"/>
      <c r="M20" s="41"/>
      <c r="N20" s="41"/>
      <c r="O20" s="41" t="s">
        <v>521</v>
      </c>
      <c r="P20" s="41"/>
      <c r="Q20" s="42"/>
      <c r="R20" s="43"/>
      <c r="S20" s="44" t="n">
        <v>40511</v>
      </c>
      <c r="T20" s="45"/>
    </row>
    <row r="21" customFormat="false" ht="27" hidden="false" customHeight="true" outlineLevel="0" collapsed="false">
      <c r="A21" s="38" t="s">
        <v>595</v>
      </c>
      <c r="B21" s="29" t="s">
        <v>184</v>
      </c>
      <c r="C21" s="30" t="str">
        <f aca="false">VLOOKUP(B21,'〒ア－オ'!B$1:C$229,2,FALSE())</f>
        <v>木之庄町</v>
      </c>
      <c r="D21" s="46" t="s">
        <v>596</v>
      </c>
      <c r="E21" s="40" t="str">
        <f aca="false">CONCATENATE(C21,D21)</f>
        <v>木之庄町二丁目7-5</v>
      </c>
      <c r="F21" s="17" t="s">
        <v>597</v>
      </c>
      <c r="G21" s="20" t="s">
        <v>584</v>
      </c>
      <c r="H21" s="21" t="s">
        <v>598</v>
      </c>
      <c r="I21" s="32" t="s">
        <v>521</v>
      </c>
      <c r="J21" s="41"/>
      <c r="K21" s="41"/>
      <c r="L21" s="41"/>
      <c r="M21" s="41"/>
      <c r="N21" s="41"/>
      <c r="O21" s="41"/>
      <c r="P21" s="41"/>
      <c r="Q21" s="42"/>
      <c r="R21" s="43"/>
      <c r="S21" s="44"/>
      <c r="T21" s="45"/>
    </row>
    <row r="22" customFormat="false" ht="27" hidden="false" customHeight="true" outlineLevel="0" collapsed="false">
      <c r="A22" s="38" t="s">
        <v>599</v>
      </c>
      <c r="B22" s="29" t="s">
        <v>163</v>
      </c>
      <c r="C22" s="30" t="str">
        <f aca="false">VLOOKUP(B22,'〒ア－オ'!B$1:C$229,2,FALSE())</f>
        <v>神辺町川南</v>
      </c>
      <c r="D22" s="39" t="s">
        <v>600</v>
      </c>
      <c r="E22" s="40" t="str">
        <f aca="false">CONCATENATE(C22,D22)</f>
        <v>神辺町川南1120</v>
      </c>
      <c r="F22" s="17" t="s">
        <v>601</v>
      </c>
      <c r="G22" s="20" t="s">
        <v>602</v>
      </c>
      <c r="H22" s="21" t="s">
        <v>603</v>
      </c>
      <c r="I22" s="32"/>
      <c r="J22" s="41"/>
      <c r="K22" s="41" t="s">
        <v>521</v>
      </c>
      <c r="L22" s="41"/>
      <c r="M22" s="41"/>
      <c r="N22" s="41"/>
      <c r="O22" s="41"/>
      <c r="P22" s="41"/>
      <c r="Q22" s="42"/>
      <c r="R22" s="43"/>
      <c r="S22" s="44" t="n">
        <v>41544</v>
      </c>
      <c r="T22" s="45"/>
    </row>
    <row r="23" customFormat="false" ht="27" hidden="false" customHeight="true" outlineLevel="0" collapsed="false">
      <c r="A23" s="38" t="s">
        <v>604</v>
      </c>
      <c r="B23" s="29" t="s">
        <v>9</v>
      </c>
      <c r="C23" s="30" t="str">
        <f aca="false">VLOOKUP(B23,'〒ア－オ'!B$1:C$229,2,FALSE())</f>
        <v>旭町</v>
      </c>
      <c r="D23" s="39" t="s">
        <v>605</v>
      </c>
      <c r="E23" s="40" t="str">
        <f aca="false">CONCATENATE(C23,D23)</f>
        <v>旭町8-17</v>
      </c>
      <c r="F23" s="17" t="s">
        <v>606</v>
      </c>
      <c r="G23" s="20" t="s">
        <v>602</v>
      </c>
      <c r="H23" s="21" t="s">
        <v>607</v>
      </c>
      <c r="I23" s="32"/>
      <c r="J23" s="41"/>
      <c r="K23" s="41" t="s">
        <v>521</v>
      </c>
      <c r="L23" s="41"/>
      <c r="M23" s="41"/>
      <c r="N23" s="41"/>
      <c r="O23" s="41"/>
      <c r="P23" s="41"/>
      <c r="Q23" s="42"/>
      <c r="R23" s="43"/>
      <c r="S23" s="44"/>
      <c r="T23" s="45"/>
    </row>
    <row r="24" customFormat="false" ht="27" hidden="false" customHeight="true" outlineLevel="0" collapsed="false">
      <c r="A24" s="38" t="s">
        <v>604</v>
      </c>
      <c r="B24" s="29" t="s">
        <v>9</v>
      </c>
      <c r="C24" s="30" t="str">
        <f aca="false">VLOOKUP(B24,'〒ア－オ'!B$1:C$229,2,FALSE())</f>
        <v>旭町</v>
      </c>
      <c r="D24" s="39" t="s">
        <v>605</v>
      </c>
      <c r="E24" s="40" t="str">
        <f aca="false">CONCATENATE(C24,D24)</f>
        <v>旭町8-17</v>
      </c>
      <c r="F24" s="17" t="s">
        <v>606</v>
      </c>
      <c r="G24" s="20" t="s">
        <v>602</v>
      </c>
      <c r="H24" s="21" t="s">
        <v>608</v>
      </c>
      <c r="I24" s="32"/>
      <c r="J24" s="41"/>
      <c r="K24" s="41" t="s">
        <v>521</v>
      </c>
      <c r="L24" s="41"/>
      <c r="M24" s="41"/>
      <c r="N24" s="41"/>
      <c r="O24" s="41"/>
      <c r="P24" s="41"/>
      <c r="Q24" s="42"/>
      <c r="R24" s="43"/>
      <c r="S24" s="44"/>
      <c r="T24" s="45"/>
    </row>
    <row r="25" s="57" customFormat="true" ht="27" hidden="false" customHeight="true" outlineLevel="0" collapsed="false">
      <c r="A25" s="65" t="s">
        <v>609</v>
      </c>
      <c r="B25" s="66" t="s">
        <v>157</v>
      </c>
      <c r="C25" s="30" t="str">
        <f aca="false">VLOOKUP(B25,'〒ア－オ'!B$1:C$229,2,FALSE())</f>
        <v>神辺町湯野</v>
      </c>
      <c r="D25" s="67" t="s">
        <v>610</v>
      </c>
      <c r="E25" s="40" t="str">
        <f aca="false">CONCATENATE(C25,D25)</f>
        <v>神辺町湯野378-13</v>
      </c>
      <c r="F25" s="68" t="s">
        <v>611</v>
      </c>
      <c r="G25" s="68" t="s">
        <v>539</v>
      </c>
      <c r="H25" s="68" t="s">
        <v>612</v>
      </c>
      <c r="I25" s="69" t="s">
        <v>521</v>
      </c>
      <c r="J25" s="70" t="s">
        <v>613</v>
      </c>
      <c r="K25" s="70" t="s">
        <v>613</v>
      </c>
      <c r="L25" s="70" t="s">
        <v>521</v>
      </c>
      <c r="M25" s="70" t="s">
        <v>521</v>
      </c>
      <c r="N25" s="70" t="s">
        <v>521</v>
      </c>
      <c r="O25" s="70" t="s">
        <v>613</v>
      </c>
      <c r="P25" s="70" t="s">
        <v>613</v>
      </c>
      <c r="Q25" s="71" t="s">
        <v>613</v>
      </c>
      <c r="R25" s="72"/>
      <c r="S25" s="73"/>
      <c r="T25" s="74"/>
    </row>
    <row r="26" s="57" customFormat="true" ht="27" hidden="false" customHeight="true" outlineLevel="0" collapsed="false">
      <c r="A26" s="65" t="s">
        <v>614</v>
      </c>
      <c r="B26" s="66" t="s">
        <v>441</v>
      </c>
      <c r="C26" s="30" t="str">
        <f aca="false">VLOOKUP(B26,'〒ア－オ'!B$1:C$229,2,FALSE())</f>
        <v>水呑町</v>
      </c>
      <c r="D26" s="67" t="s">
        <v>615</v>
      </c>
      <c r="E26" s="40" t="str">
        <f aca="false">CONCATENATE(C26,D26)</f>
        <v>水呑町4425</v>
      </c>
      <c r="F26" s="68" t="s">
        <v>616</v>
      </c>
      <c r="G26" s="68" t="s">
        <v>617</v>
      </c>
      <c r="H26" s="68" t="s">
        <v>618</v>
      </c>
      <c r="I26" s="69" t="s">
        <v>521</v>
      </c>
      <c r="J26" s="70" t="s">
        <v>613</v>
      </c>
      <c r="K26" s="70" t="s">
        <v>613</v>
      </c>
      <c r="L26" s="70"/>
      <c r="M26" s="70"/>
      <c r="N26" s="70"/>
      <c r="O26" s="70" t="s">
        <v>613</v>
      </c>
      <c r="P26" s="70" t="s">
        <v>613</v>
      </c>
      <c r="Q26" s="71" t="s">
        <v>613</v>
      </c>
      <c r="R26" s="72"/>
      <c r="S26" s="44" t="n">
        <v>40417</v>
      </c>
      <c r="T26" s="74"/>
    </row>
    <row r="27" customFormat="false" ht="27" hidden="false" customHeight="true" outlineLevel="0" collapsed="false">
      <c r="A27" s="38" t="s">
        <v>619</v>
      </c>
      <c r="B27" s="29" t="s">
        <v>368</v>
      </c>
      <c r="C27" s="30" t="str">
        <f aca="false">VLOOKUP(B27,'〒ア－オ'!B$1:C$229,2,FALSE())</f>
        <v>東深津町</v>
      </c>
      <c r="D27" s="46" t="s">
        <v>620</v>
      </c>
      <c r="E27" s="40" t="str">
        <f aca="false">CONCATENATE(C27,D27)</f>
        <v>東深津町二丁目8-30</v>
      </c>
      <c r="F27" s="17" t="s">
        <v>621</v>
      </c>
      <c r="G27" s="20" t="s">
        <v>622</v>
      </c>
      <c r="H27" s="21" t="s">
        <v>623</v>
      </c>
      <c r="I27" s="32" t="s">
        <v>521</v>
      </c>
      <c r="J27" s="41"/>
      <c r="K27" s="41"/>
      <c r="L27" s="41"/>
      <c r="M27" s="41"/>
      <c r="N27" s="41"/>
      <c r="O27" s="41"/>
      <c r="P27" s="41"/>
      <c r="Q27" s="42"/>
      <c r="R27" s="43"/>
      <c r="S27" s="44" t="n">
        <v>42521</v>
      </c>
      <c r="T27" s="45"/>
    </row>
    <row r="28" customFormat="false" ht="27" hidden="false" customHeight="true" outlineLevel="0" collapsed="false">
      <c r="A28" s="38" t="s">
        <v>619</v>
      </c>
      <c r="B28" s="29" t="s">
        <v>368</v>
      </c>
      <c r="C28" s="30" t="str">
        <f aca="false">VLOOKUP(B28,'〒ア－オ'!B$1:C$229,2,FALSE())</f>
        <v>東深津町</v>
      </c>
      <c r="D28" s="46" t="s">
        <v>620</v>
      </c>
      <c r="E28" s="40" t="str">
        <f aca="false">CONCATENATE(C28,D28)</f>
        <v>東深津町二丁目8-30</v>
      </c>
      <c r="F28" s="17" t="s">
        <v>621</v>
      </c>
      <c r="G28" s="20" t="s">
        <v>539</v>
      </c>
      <c r="H28" s="21" t="s">
        <v>624</v>
      </c>
      <c r="I28" s="32" t="s">
        <v>521</v>
      </c>
      <c r="J28" s="41"/>
      <c r="K28" s="41"/>
      <c r="L28" s="41"/>
      <c r="M28" s="41"/>
      <c r="N28" s="41"/>
      <c r="O28" s="41"/>
      <c r="P28" s="41"/>
      <c r="Q28" s="42"/>
      <c r="R28" s="43"/>
      <c r="S28" s="44"/>
      <c r="T28" s="45"/>
    </row>
    <row r="29" customFormat="false" ht="27" hidden="false" customHeight="true" outlineLevel="0" collapsed="false">
      <c r="A29" s="38" t="s">
        <v>625</v>
      </c>
      <c r="B29" s="29" t="s">
        <v>104</v>
      </c>
      <c r="C29" s="30" t="str">
        <f aca="false">VLOOKUP(B29,'〒ア－オ'!B$1:C$229,2,FALSE())</f>
        <v>霞町</v>
      </c>
      <c r="D29" s="46" t="s">
        <v>626</v>
      </c>
      <c r="E29" s="40" t="str">
        <f aca="false">CONCATENATE(C29,D29)</f>
        <v>霞町二丁目２番３号</v>
      </c>
      <c r="F29" s="17" t="s">
        <v>627</v>
      </c>
      <c r="G29" s="20" t="s">
        <v>602</v>
      </c>
      <c r="H29" s="21" t="s">
        <v>628</v>
      </c>
      <c r="I29" s="32"/>
      <c r="J29" s="41"/>
      <c r="K29" s="75" t="s">
        <v>577</v>
      </c>
      <c r="L29" s="41"/>
      <c r="M29" s="41"/>
      <c r="N29" s="41"/>
      <c r="O29" s="41"/>
      <c r="P29" s="41"/>
      <c r="Q29" s="42"/>
      <c r="R29" s="43"/>
      <c r="S29" s="44" t="n">
        <v>45595</v>
      </c>
      <c r="T29" s="64" t="s">
        <v>629</v>
      </c>
    </row>
    <row r="30" customFormat="false" ht="27" hidden="false" customHeight="true" outlineLevel="0" collapsed="false">
      <c r="A30" s="38" t="s">
        <v>630</v>
      </c>
      <c r="B30" s="29" t="s">
        <v>130</v>
      </c>
      <c r="C30" s="30" t="str">
        <f aca="false">VLOOKUP(B30,'〒ア－オ'!B$1:C$229,2,FALSE())</f>
        <v>川口町</v>
      </c>
      <c r="D30" s="46" t="s">
        <v>631</v>
      </c>
      <c r="E30" s="40" t="str">
        <f aca="false">CONCATENATE(C30,D30)</f>
        <v>川口町五丁目16-53</v>
      </c>
      <c r="F30" s="17" t="s">
        <v>632</v>
      </c>
      <c r="G30" s="20" t="s">
        <v>539</v>
      </c>
      <c r="H30" s="21" t="s">
        <v>633</v>
      </c>
      <c r="I30" s="32"/>
      <c r="J30" s="41"/>
      <c r="K30" s="41"/>
      <c r="L30" s="41" t="s">
        <v>521</v>
      </c>
      <c r="M30" s="41" t="s">
        <v>521</v>
      </c>
      <c r="N30" s="41" t="s">
        <v>521</v>
      </c>
      <c r="O30" s="41"/>
      <c r="P30" s="41"/>
      <c r="Q30" s="42"/>
      <c r="R30" s="43"/>
      <c r="S30" s="44"/>
      <c r="T30" s="45"/>
    </row>
    <row r="31" customFormat="false" ht="27" hidden="false" customHeight="true" outlineLevel="0" collapsed="false">
      <c r="A31" s="38" t="s">
        <v>634</v>
      </c>
      <c r="B31" s="29" t="s">
        <v>58</v>
      </c>
      <c r="C31" s="30" t="str">
        <f aca="false">VLOOKUP(B31,'〒ア－オ'!B$1:C$229,2,FALSE())</f>
        <v>駅家町近田</v>
      </c>
      <c r="D31" s="39" t="s">
        <v>635</v>
      </c>
      <c r="E31" s="40" t="str">
        <f aca="false">CONCATENATE(C31,D31)</f>
        <v>駅家町近田121</v>
      </c>
      <c r="F31" s="17" t="s">
        <v>636</v>
      </c>
      <c r="G31" s="20" t="s">
        <v>637</v>
      </c>
      <c r="H31" s="21" t="s">
        <v>638</v>
      </c>
      <c r="I31" s="32" t="s">
        <v>521</v>
      </c>
      <c r="J31" s="41"/>
      <c r="K31" s="41"/>
      <c r="L31" s="41"/>
      <c r="M31" s="41"/>
      <c r="N31" s="41" t="s">
        <v>521</v>
      </c>
      <c r="O31" s="41"/>
      <c r="P31" s="41"/>
      <c r="Q31" s="42"/>
      <c r="R31" s="43"/>
      <c r="S31" s="44" t="n">
        <v>38950</v>
      </c>
      <c r="T31" s="59"/>
    </row>
    <row r="32" customFormat="false" ht="27" hidden="false" customHeight="true" outlineLevel="0" collapsed="false">
      <c r="A32" s="38" t="s">
        <v>639</v>
      </c>
      <c r="B32" s="29" t="s">
        <v>130</v>
      </c>
      <c r="C32" s="30" t="str">
        <f aca="false">VLOOKUP(B32,'〒ア－オ'!B$1:C$229,2,FALSE())</f>
        <v>川口町</v>
      </c>
      <c r="D32" s="46" t="s">
        <v>640</v>
      </c>
      <c r="E32" s="40" t="str">
        <f aca="false">CONCATENATE(C32,D32)</f>
        <v>川口町一丁目7-15</v>
      </c>
      <c r="F32" s="17" t="s">
        <v>641</v>
      </c>
      <c r="G32" s="20" t="s">
        <v>584</v>
      </c>
      <c r="H32" s="21" t="s">
        <v>642</v>
      </c>
      <c r="I32" s="32" t="s">
        <v>521</v>
      </c>
      <c r="J32" s="41"/>
      <c r="K32" s="41"/>
      <c r="L32" s="41"/>
      <c r="M32" s="41"/>
      <c r="N32" s="41"/>
      <c r="O32" s="41"/>
      <c r="P32" s="41"/>
      <c r="Q32" s="42"/>
      <c r="R32" s="43"/>
      <c r="S32" s="44" t="n">
        <v>37315</v>
      </c>
      <c r="T32" s="45"/>
    </row>
    <row r="33" s="57" customFormat="true" ht="27" hidden="false" customHeight="true" outlineLevel="0" collapsed="false">
      <c r="A33" s="65" t="s">
        <v>643</v>
      </c>
      <c r="B33" s="66" t="s">
        <v>167</v>
      </c>
      <c r="C33" s="30" t="str">
        <f aca="false">VLOOKUP(B33,'〒ア－オ'!B$1:C$229,2,FALSE())</f>
        <v>神辺町新徳田</v>
      </c>
      <c r="D33" s="76" t="s">
        <v>644</v>
      </c>
      <c r="E33" s="40" t="str">
        <f aca="false">CONCATENATE(C33,D33)</f>
        <v>神辺町新徳田三丁目552</v>
      </c>
      <c r="F33" s="68" t="s">
        <v>645</v>
      </c>
      <c r="G33" s="68" t="s">
        <v>602</v>
      </c>
      <c r="H33" s="68" t="s">
        <v>646</v>
      </c>
      <c r="I33" s="69" t="s">
        <v>613</v>
      </c>
      <c r="J33" s="70" t="s">
        <v>613</v>
      </c>
      <c r="K33" s="70" t="s">
        <v>521</v>
      </c>
      <c r="L33" s="70" t="s">
        <v>613</v>
      </c>
      <c r="M33" s="70" t="s">
        <v>613</v>
      </c>
      <c r="N33" s="70" t="s">
        <v>613</v>
      </c>
      <c r="O33" s="70" t="s">
        <v>613</v>
      </c>
      <c r="P33" s="70" t="s">
        <v>613</v>
      </c>
      <c r="Q33" s="71" t="s">
        <v>613</v>
      </c>
      <c r="R33" s="72"/>
      <c r="S33" s="55"/>
      <c r="T33" s="56"/>
    </row>
    <row r="34" customFormat="false" ht="27" hidden="false" customHeight="true" outlineLevel="0" collapsed="false">
      <c r="A34" s="38" t="s">
        <v>647</v>
      </c>
      <c r="B34" s="29" t="s">
        <v>85</v>
      </c>
      <c r="C34" s="30" t="str">
        <f aca="false">VLOOKUP(B34,'〒ア－オ'!B$1:C$229,2,FALSE())</f>
        <v>沖野上町</v>
      </c>
      <c r="D34" s="46" t="s">
        <v>648</v>
      </c>
      <c r="E34" s="40" t="str">
        <f aca="false">CONCATENATE(C34,D34)</f>
        <v>沖野上町三丁目１２番１６号</v>
      </c>
      <c r="F34" s="17" t="s">
        <v>649</v>
      </c>
      <c r="G34" s="20" t="s">
        <v>650</v>
      </c>
      <c r="H34" s="21" t="s">
        <v>651</v>
      </c>
      <c r="I34" s="32" t="s">
        <v>521</v>
      </c>
      <c r="J34" s="41"/>
      <c r="K34" s="41"/>
      <c r="L34" s="41"/>
      <c r="M34" s="41"/>
      <c r="N34" s="41"/>
      <c r="O34" s="41"/>
      <c r="P34" s="41"/>
      <c r="Q34" s="42"/>
      <c r="R34" s="43"/>
      <c r="S34" s="44"/>
      <c r="T34" s="45"/>
    </row>
    <row r="35" s="57" customFormat="true" ht="27" hidden="false" customHeight="true" outlineLevel="0" collapsed="false">
      <c r="A35" s="65" t="s">
        <v>652</v>
      </c>
      <c r="B35" s="66" t="s">
        <v>441</v>
      </c>
      <c r="C35" s="30" t="str">
        <f aca="false">VLOOKUP(B35,'〒ア－オ'!B$1:C$229,2,FALSE())</f>
        <v>水呑町</v>
      </c>
      <c r="D35" s="67" t="s">
        <v>653</v>
      </c>
      <c r="E35" s="77" t="s">
        <v>654</v>
      </c>
      <c r="F35" s="68" t="s">
        <v>655</v>
      </c>
      <c r="G35" s="68" t="s">
        <v>656</v>
      </c>
      <c r="H35" s="78" t="s">
        <v>657</v>
      </c>
      <c r="I35" s="69"/>
      <c r="J35" s="70"/>
      <c r="K35" s="70"/>
      <c r="L35" s="70"/>
      <c r="M35" s="70"/>
      <c r="N35" s="70"/>
      <c r="O35" s="70" t="s">
        <v>521</v>
      </c>
      <c r="P35" s="70"/>
      <c r="Q35" s="71"/>
      <c r="R35" s="72"/>
      <c r="S35" s="55"/>
      <c r="T35" s="56"/>
    </row>
    <row r="36" customFormat="false" ht="27" hidden="false" customHeight="true" outlineLevel="0" collapsed="false">
      <c r="A36" s="38" t="s">
        <v>658</v>
      </c>
      <c r="B36" s="29" t="s">
        <v>469</v>
      </c>
      <c r="C36" s="30" t="str">
        <f aca="false">VLOOKUP(B36,'〒ア－オ'!B$1:C$229,2,FALSE())</f>
        <v>元町</v>
      </c>
      <c r="D36" s="39" t="s">
        <v>659</v>
      </c>
      <c r="E36" s="77" t="str">
        <f aca="false">CONCATENATE(C36,D36)</f>
        <v>元町15-28</v>
      </c>
      <c r="F36" s="17" t="s">
        <v>660</v>
      </c>
      <c r="G36" s="20" t="s">
        <v>661</v>
      </c>
      <c r="H36" s="21" t="s">
        <v>662</v>
      </c>
      <c r="I36" s="32"/>
      <c r="J36" s="41" t="s">
        <v>521</v>
      </c>
      <c r="K36" s="41"/>
      <c r="L36" s="41"/>
      <c r="M36" s="41"/>
      <c r="N36" s="41"/>
      <c r="O36" s="41"/>
      <c r="P36" s="41"/>
      <c r="Q36" s="42"/>
      <c r="R36" s="43"/>
      <c r="S36" s="44" t="n">
        <v>36495</v>
      </c>
      <c r="T36" s="45"/>
    </row>
    <row r="37" customFormat="false" ht="27" hidden="false" customHeight="true" outlineLevel="0" collapsed="false">
      <c r="A37" s="38" t="s">
        <v>663</v>
      </c>
      <c r="B37" s="29" t="s">
        <v>451</v>
      </c>
      <c r="C37" s="30" t="str">
        <f aca="false">VLOOKUP(B37,'〒ア－オ'!B$1:C$229,2,FALSE())</f>
        <v>御幸町下岩成</v>
      </c>
      <c r="D37" s="39" t="s">
        <v>664</v>
      </c>
      <c r="E37" s="77" t="str">
        <f aca="false">CONCATENATE(C37,D37)</f>
        <v>御幸町下岩成316-1</v>
      </c>
      <c r="F37" s="17" t="s">
        <v>665</v>
      </c>
      <c r="G37" s="20" t="s">
        <v>602</v>
      </c>
      <c r="H37" s="21" t="s">
        <v>666</v>
      </c>
      <c r="I37" s="32"/>
      <c r="J37" s="41"/>
      <c r="K37" s="41" t="s">
        <v>521</v>
      </c>
      <c r="L37" s="41"/>
      <c r="M37" s="41"/>
      <c r="N37" s="41"/>
      <c r="O37" s="41"/>
      <c r="P37" s="41"/>
      <c r="Q37" s="42"/>
      <c r="R37" s="43"/>
      <c r="S37" s="44"/>
      <c r="T37" s="45"/>
    </row>
    <row r="38" customFormat="false" ht="27" hidden="false" customHeight="true" outlineLevel="0" collapsed="false">
      <c r="A38" s="38" t="s">
        <v>667</v>
      </c>
      <c r="B38" s="29" t="s">
        <v>85</v>
      </c>
      <c r="C38" s="30" t="str">
        <f aca="false">VLOOKUP(B38,'〒ア－オ'!B$1:C$229,2,FALSE())</f>
        <v>沖野上町</v>
      </c>
      <c r="D38" s="46" t="s">
        <v>668</v>
      </c>
      <c r="E38" s="77" t="str">
        <f aca="false">CONCATENATE(C38,D38)</f>
        <v>沖野上町三丁目1－17</v>
      </c>
      <c r="F38" s="17" t="s">
        <v>669</v>
      </c>
      <c r="G38" s="20" t="s">
        <v>670</v>
      </c>
      <c r="H38" s="21" t="s">
        <v>671</v>
      </c>
      <c r="I38" s="32"/>
      <c r="J38" s="41"/>
      <c r="K38" s="41"/>
      <c r="L38" s="41"/>
      <c r="M38" s="41"/>
      <c r="N38" s="41"/>
      <c r="O38" s="41" t="s">
        <v>521</v>
      </c>
      <c r="P38" s="41" t="s">
        <v>521</v>
      </c>
      <c r="Q38" s="42"/>
      <c r="R38" s="43"/>
      <c r="S38" s="44"/>
      <c r="T38" s="45"/>
    </row>
    <row r="39" customFormat="false" ht="27" hidden="false" customHeight="true" outlineLevel="0" collapsed="false">
      <c r="A39" s="38" t="s">
        <v>672</v>
      </c>
      <c r="B39" s="29" t="s">
        <v>216</v>
      </c>
      <c r="C39" s="30" t="str">
        <f aca="false">VLOOKUP(B39,'〒ア－オ'!B$1:C$229,2,FALSE())</f>
        <v>昭和町</v>
      </c>
      <c r="D39" s="39" t="s">
        <v>673</v>
      </c>
      <c r="E39" s="77" t="str">
        <f aca="false">CONCATENATE(C39,D39)</f>
        <v>昭和町7-7</v>
      </c>
      <c r="F39" s="17" t="s">
        <v>674</v>
      </c>
      <c r="G39" s="20" t="s">
        <v>661</v>
      </c>
      <c r="H39" s="21" t="s">
        <v>675</v>
      </c>
      <c r="I39" s="32"/>
      <c r="J39" s="41" t="s">
        <v>521</v>
      </c>
      <c r="K39" s="41"/>
      <c r="L39" s="41"/>
      <c r="M39" s="41"/>
      <c r="N39" s="41"/>
      <c r="O39" s="41"/>
      <c r="P39" s="41"/>
      <c r="Q39" s="42"/>
      <c r="R39" s="43"/>
      <c r="S39" s="44"/>
      <c r="T39" s="45"/>
    </row>
    <row r="40" customFormat="false" ht="27" hidden="false" customHeight="true" outlineLevel="0" collapsed="false">
      <c r="A40" s="38" t="s">
        <v>676</v>
      </c>
      <c r="B40" s="29" t="s">
        <v>292</v>
      </c>
      <c r="C40" s="30" t="str">
        <f aca="false">VLOOKUP(B40,'〒ア－オ'!B$1:C$229,2,FALSE())</f>
        <v>多治米町</v>
      </c>
      <c r="D40" s="46" t="s">
        <v>677</v>
      </c>
      <c r="E40" s="77" t="str">
        <f aca="false">CONCATENATE(C40,D40)</f>
        <v>多治米町一丁目10-15</v>
      </c>
      <c r="F40" s="17" t="s">
        <v>678</v>
      </c>
      <c r="G40" s="20" t="s">
        <v>661</v>
      </c>
      <c r="H40" s="21" t="s">
        <v>679</v>
      </c>
      <c r="I40" s="32"/>
      <c r="J40" s="41" t="s">
        <v>521</v>
      </c>
      <c r="K40" s="41"/>
      <c r="L40" s="41"/>
      <c r="M40" s="41"/>
      <c r="N40" s="41"/>
      <c r="O40" s="41"/>
      <c r="P40" s="41"/>
      <c r="Q40" s="42"/>
      <c r="R40" s="43"/>
      <c r="S40" s="44"/>
      <c r="T40" s="45"/>
    </row>
    <row r="41" customFormat="false" ht="27" hidden="false" customHeight="true" outlineLevel="0" collapsed="false">
      <c r="A41" s="38" t="s">
        <v>680</v>
      </c>
      <c r="B41" s="29" t="s">
        <v>455</v>
      </c>
      <c r="C41" s="30" t="str">
        <f aca="false">VLOOKUP(B41,'〒ア－オ'!B$1:C$229,2,FALSE())</f>
        <v>御幸町森脇</v>
      </c>
      <c r="D41" s="39" t="s">
        <v>681</v>
      </c>
      <c r="E41" s="77" t="str">
        <f aca="false">CONCATENATE(C41,D41)</f>
        <v>御幸町森脇426-1</v>
      </c>
      <c r="F41" s="17" t="s">
        <v>682</v>
      </c>
      <c r="G41" s="20" t="s">
        <v>683</v>
      </c>
      <c r="H41" s="21" t="s">
        <v>684</v>
      </c>
      <c r="I41" s="32" t="s">
        <v>521</v>
      </c>
      <c r="J41" s="41"/>
      <c r="K41" s="41"/>
      <c r="L41" s="41"/>
      <c r="M41" s="41"/>
      <c r="N41" s="41" t="s">
        <v>521</v>
      </c>
      <c r="O41" s="41" t="s">
        <v>521</v>
      </c>
      <c r="P41" s="41"/>
      <c r="Q41" s="42"/>
      <c r="R41" s="43"/>
      <c r="S41" s="44" t="n">
        <v>40235</v>
      </c>
      <c r="T41" s="45"/>
    </row>
    <row r="42" s="57" customFormat="true" ht="27" hidden="false" customHeight="true" outlineLevel="0" collapsed="false">
      <c r="A42" s="65" t="s">
        <v>685</v>
      </c>
      <c r="B42" s="66" t="s">
        <v>163</v>
      </c>
      <c r="C42" s="30" t="str">
        <f aca="false">VLOOKUP(B42,'〒ア－オ'!B$1:C$229,2,FALSE())</f>
        <v>神辺町川南</v>
      </c>
      <c r="D42" s="67" t="s">
        <v>686</v>
      </c>
      <c r="E42" s="77" t="str">
        <f aca="false">CONCATENATE(C42,D42)</f>
        <v>神辺町川南1373-5</v>
      </c>
      <c r="F42" s="68" t="s">
        <v>687</v>
      </c>
      <c r="G42" s="68" t="s">
        <v>584</v>
      </c>
      <c r="H42" s="68" t="s">
        <v>688</v>
      </c>
      <c r="I42" s="69" t="s">
        <v>521</v>
      </c>
      <c r="J42" s="70" t="s">
        <v>613</v>
      </c>
      <c r="K42" s="70" t="s">
        <v>613</v>
      </c>
      <c r="L42" s="70" t="s">
        <v>613</v>
      </c>
      <c r="M42" s="70" t="s">
        <v>613</v>
      </c>
      <c r="N42" s="70" t="s">
        <v>613</v>
      </c>
      <c r="O42" s="70" t="s">
        <v>613</v>
      </c>
      <c r="P42" s="70" t="s">
        <v>613</v>
      </c>
      <c r="Q42" s="71" t="s">
        <v>613</v>
      </c>
      <c r="R42" s="72"/>
      <c r="S42" s="55"/>
      <c r="T42" s="56"/>
    </row>
    <row r="43" s="57" customFormat="true" ht="27" hidden="false" customHeight="true" outlineLevel="0" collapsed="false">
      <c r="A43" s="65" t="s">
        <v>689</v>
      </c>
      <c r="B43" s="66" t="s">
        <v>135</v>
      </c>
      <c r="C43" s="30" t="str">
        <f aca="false">VLOOKUP(B43,'〒ア－オ'!B$1:C$229,2,FALSE())</f>
        <v>神辺町下御領</v>
      </c>
      <c r="D43" s="67" t="s">
        <v>690</v>
      </c>
      <c r="E43" s="77" t="str">
        <f aca="false">CONCATENATE(C43,D43)</f>
        <v>神辺町下御領682-1</v>
      </c>
      <c r="F43" s="68" t="s">
        <v>691</v>
      </c>
      <c r="G43" s="68" t="s">
        <v>539</v>
      </c>
      <c r="H43" s="68" t="s">
        <v>692</v>
      </c>
      <c r="I43" s="69"/>
      <c r="J43" s="70"/>
      <c r="K43" s="70"/>
      <c r="L43" s="70"/>
      <c r="M43" s="70"/>
      <c r="N43" s="70"/>
      <c r="O43" s="70"/>
      <c r="P43" s="70"/>
      <c r="Q43" s="71"/>
      <c r="R43" s="72" t="s">
        <v>521</v>
      </c>
      <c r="S43" s="55" t="n">
        <v>42551</v>
      </c>
      <c r="T43" s="56"/>
    </row>
    <row r="44" s="57" customFormat="true" ht="27" hidden="false" customHeight="true" outlineLevel="0" collapsed="false">
      <c r="A44" s="65" t="s">
        <v>689</v>
      </c>
      <c r="B44" s="66" t="s">
        <v>135</v>
      </c>
      <c r="C44" s="30" t="str">
        <f aca="false">VLOOKUP(B44,'〒ア－オ'!B$1:C$229,2,FALSE())</f>
        <v>神辺町下御領</v>
      </c>
      <c r="D44" s="67" t="s">
        <v>690</v>
      </c>
      <c r="E44" s="77" t="str">
        <f aca="false">CONCATENATE(C44,D44)</f>
        <v>神辺町下御領682-1</v>
      </c>
      <c r="F44" s="68" t="s">
        <v>691</v>
      </c>
      <c r="G44" s="68" t="s">
        <v>584</v>
      </c>
      <c r="H44" s="68" t="s">
        <v>693</v>
      </c>
      <c r="I44" s="69" t="s">
        <v>521</v>
      </c>
      <c r="J44" s="70" t="s">
        <v>613</v>
      </c>
      <c r="K44" s="70" t="s">
        <v>613</v>
      </c>
      <c r="L44" s="70" t="s">
        <v>613</v>
      </c>
      <c r="M44" s="70" t="s">
        <v>613</v>
      </c>
      <c r="N44" s="70" t="s">
        <v>613</v>
      </c>
      <c r="O44" s="70"/>
      <c r="P44" s="70" t="s">
        <v>613</v>
      </c>
      <c r="Q44" s="71" t="s">
        <v>613</v>
      </c>
      <c r="R44" s="72"/>
      <c r="S44" s="55" t="n">
        <v>42153</v>
      </c>
      <c r="T44" s="56"/>
    </row>
    <row r="45" s="57" customFormat="true" ht="27" hidden="false" customHeight="true" outlineLevel="0" collapsed="false">
      <c r="A45" s="65" t="s">
        <v>689</v>
      </c>
      <c r="B45" s="66" t="s">
        <v>135</v>
      </c>
      <c r="C45" s="30" t="str">
        <f aca="false">VLOOKUP(B45,'〒ア－オ'!B$1:C$229,2,FALSE())</f>
        <v>神辺町下御領</v>
      </c>
      <c r="D45" s="67" t="s">
        <v>690</v>
      </c>
      <c r="E45" s="77" t="str">
        <f aca="false">CONCATENATE(C45,D45)</f>
        <v>神辺町下御領682-1</v>
      </c>
      <c r="F45" s="68" t="s">
        <v>691</v>
      </c>
      <c r="G45" s="68" t="s">
        <v>519</v>
      </c>
      <c r="H45" s="78" t="s">
        <v>694</v>
      </c>
      <c r="I45" s="69" t="s">
        <v>521</v>
      </c>
      <c r="J45" s="70" t="s">
        <v>613</v>
      </c>
      <c r="K45" s="70" t="s">
        <v>613</v>
      </c>
      <c r="L45" s="70" t="s">
        <v>613</v>
      </c>
      <c r="M45" s="70" t="s">
        <v>613</v>
      </c>
      <c r="N45" s="70" t="s">
        <v>613</v>
      </c>
      <c r="O45" s="70"/>
      <c r="P45" s="70" t="s">
        <v>613</v>
      </c>
      <c r="Q45" s="71" t="s">
        <v>613</v>
      </c>
      <c r="R45" s="72"/>
      <c r="S45" s="55"/>
      <c r="T45" s="56"/>
    </row>
    <row r="46" s="57" customFormat="true" ht="27" hidden="false" customHeight="true" outlineLevel="0" collapsed="false">
      <c r="A46" s="65" t="s">
        <v>695</v>
      </c>
      <c r="B46" s="66" t="s">
        <v>169</v>
      </c>
      <c r="C46" s="30" t="str">
        <f aca="false">VLOOKUP(B46,'〒ア－オ'!B$1:C$229,2,FALSE())</f>
        <v>神辺町新湯野</v>
      </c>
      <c r="D46" s="67" t="s">
        <v>696</v>
      </c>
      <c r="E46" s="77" t="str">
        <f aca="false">CONCATENATE(C46,D46)</f>
        <v>神辺町新湯野41-5</v>
      </c>
      <c r="F46" s="68" t="s">
        <v>697</v>
      </c>
      <c r="G46" s="68" t="s">
        <v>698</v>
      </c>
      <c r="H46" s="78" t="s">
        <v>699</v>
      </c>
      <c r="I46" s="69" t="s">
        <v>521</v>
      </c>
      <c r="J46" s="70"/>
      <c r="K46" s="70"/>
      <c r="L46" s="70" t="s">
        <v>521</v>
      </c>
      <c r="M46" s="70"/>
      <c r="N46" s="70"/>
      <c r="O46" s="70"/>
      <c r="P46" s="70"/>
      <c r="Q46" s="71"/>
      <c r="R46" s="72"/>
      <c r="S46" s="55" t="n">
        <v>44679</v>
      </c>
      <c r="T46" s="56"/>
    </row>
    <row r="47" s="57" customFormat="true" ht="27" hidden="false" customHeight="true" outlineLevel="0" collapsed="false">
      <c r="A47" s="65" t="s">
        <v>700</v>
      </c>
      <c r="B47" s="66" t="s">
        <v>161</v>
      </c>
      <c r="C47" s="30" t="str">
        <f aca="false">VLOOKUP(B47,'〒ア－オ'!B$1:C$229,2,FALSE())</f>
        <v>神辺町川北</v>
      </c>
      <c r="D47" s="67" t="s">
        <v>701</v>
      </c>
      <c r="E47" s="77" t="str">
        <f aca="false">CONCATENATE(C47,D47)</f>
        <v>神辺町川北895-1</v>
      </c>
      <c r="F47" s="68" t="s">
        <v>702</v>
      </c>
      <c r="G47" s="68" t="s">
        <v>530</v>
      </c>
      <c r="H47" s="78" t="s">
        <v>703</v>
      </c>
      <c r="I47" s="69" t="s">
        <v>521</v>
      </c>
      <c r="J47" s="70"/>
      <c r="K47" s="70"/>
      <c r="L47" s="70"/>
      <c r="M47" s="70"/>
      <c r="N47" s="70"/>
      <c r="O47" s="70"/>
      <c r="P47" s="70"/>
      <c r="Q47" s="71"/>
      <c r="R47" s="72"/>
      <c r="S47" s="55" t="n">
        <v>44736</v>
      </c>
      <c r="T47" s="56"/>
    </row>
    <row r="48" s="57" customFormat="true" ht="27" hidden="false" customHeight="true" outlineLevel="0" collapsed="false">
      <c r="A48" s="49" t="s">
        <v>704</v>
      </c>
      <c r="B48" s="79" t="s">
        <v>3</v>
      </c>
      <c r="C48" s="80" t="str">
        <f aca="false">VLOOKUP(B48,'〒ア－オ'!B$1:C$229,2,FALSE())</f>
        <v>赤坂町赤坂</v>
      </c>
      <c r="D48" s="81" t="s">
        <v>705</v>
      </c>
      <c r="E48" s="82" t="str">
        <f aca="false">CONCATENATE(C48,D48)</f>
        <v>赤坂町赤坂1313</v>
      </c>
      <c r="F48" s="83" t="s">
        <v>706</v>
      </c>
      <c r="G48" s="84" t="s">
        <v>707</v>
      </c>
      <c r="H48" s="50" t="s">
        <v>708</v>
      </c>
      <c r="I48" s="32" t="s">
        <v>521</v>
      </c>
      <c r="J48" s="52"/>
      <c r="K48" s="61" t="s">
        <v>577</v>
      </c>
      <c r="L48" s="52"/>
      <c r="M48" s="52"/>
      <c r="N48" s="52"/>
      <c r="O48" s="52"/>
      <c r="P48" s="52"/>
      <c r="Q48" s="53"/>
      <c r="R48" s="43"/>
      <c r="S48" s="55" t="n">
        <v>43217</v>
      </c>
      <c r="T48" s="62" t="s">
        <v>709</v>
      </c>
    </row>
    <row r="49" s="57" customFormat="true" ht="27" hidden="false" customHeight="true" outlineLevel="0" collapsed="false">
      <c r="A49" s="49" t="s">
        <v>704</v>
      </c>
      <c r="B49" s="79" t="s">
        <v>3</v>
      </c>
      <c r="C49" s="30" t="str">
        <f aca="false">VLOOKUP(B49,'〒ア－オ'!B$1:C$229,2,FALSE())</f>
        <v>赤坂町赤坂</v>
      </c>
      <c r="D49" s="39" t="s">
        <v>705</v>
      </c>
      <c r="E49" s="77" t="str">
        <f aca="false">CONCATENATE(C49,D49)</f>
        <v>赤坂町赤坂1313</v>
      </c>
      <c r="F49" s="83" t="s">
        <v>706</v>
      </c>
      <c r="G49" s="84" t="s">
        <v>710</v>
      </c>
      <c r="H49" s="50" t="s">
        <v>711</v>
      </c>
      <c r="I49" s="51"/>
      <c r="J49" s="52"/>
      <c r="K49" s="52"/>
      <c r="L49" s="52"/>
      <c r="M49" s="52" t="s">
        <v>521</v>
      </c>
      <c r="N49" s="52"/>
      <c r="O49" s="52" t="s">
        <v>521</v>
      </c>
      <c r="P49" s="52" t="s">
        <v>521</v>
      </c>
      <c r="Q49" s="53"/>
      <c r="R49" s="43" t="s">
        <v>521</v>
      </c>
      <c r="S49" s="55" t="n">
        <v>39156</v>
      </c>
      <c r="T49" s="56"/>
    </row>
    <row r="50" s="57" customFormat="true" ht="27" hidden="false" customHeight="true" outlineLevel="0" collapsed="false">
      <c r="A50" s="49" t="s">
        <v>704</v>
      </c>
      <c r="B50" s="79" t="s">
        <v>3</v>
      </c>
      <c r="C50" s="30" t="str">
        <f aca="false">VLOOKUP(B50,'〒ア－オ'!B$1:C$229,2,FALSE())</f>
        <v>赤坂町赤坂</v>
      </c>
      <c r="D50" s="39" t="s">
        <v>705</v>
      </c>
      <c r="E50" s="77" t="str">
        <f aca="false">CONCATENATE(C50,D50)</f>
        <v>赤坂町赤坂1313</v>
      </c>
      <c r="F50" s="83" t="s">
        <v>706</v>
      </c>
      <c r="G50" s="84" t="s">
        <v>650</v>
      </c>
      <c r="H50" s="50" t="s">
        <v>712</v>
      </c>
      <c r="I50" s="52" t="s">
        <v>521</v>
      </c>
      <c r="J50" s="52"/>
      <c r="K50" s="61" t="s">
        <v>577</v>
      </c>
      <c r="L50" s="52"/>
      <c r="M50" s="52"/>
      <c r="N50" s="52"/>
      <c r="O50" s="52"/>
      <c r="P50" s="52"/>
      <c r="Q50" s="53"/>
      <c r="R50" s="43"/>
      <c r="S50" s="55" t="n">
        <v>43949</v>
      </c>
      <c r="T50" s="62" t="s">
        <v>713</v>
      </c>
    </row>
    <row r="51" customFormat="false" ht="27" hidden="false" customHeight="true" outlineLevel="0" collapsed="false">
      <c r="A51" s="38" t="s">
        <v>714</v>
      </c>
      <c r="B51" s="29" t="s">
        <v>352</v>
      </c>
      <c r="C51" s="30" t="str">
        <f aca="false">VLOOKUP(B51,'〒ア－オ'!B$1:C$229,2,FALSE())</f>
        <v>野上町</v>
      </c>
      <c r="D51" s="46" t="s">
        <v>715</v>
      </c>
      <c r="E51" s="77" t="str">
        <f aca="false">CONCATENATE(C51,D51)</f>
        <v>野上町二丁目10-29</v>
      </c>
      <c r="F51" s="17" t="s">
        <v>716</v>
      </c>
      <c r="G51" s="20" t="s">
        <v>539</v>
      </c>
      <c r="H51" s="21" t="s">
        <v>717</v>
      </c>
      <c r="I51" s="32"/>
      <c r="J51" s="41"/>
      <c r="K51" s="41"/>
      <c r="L51" s="41" t="s">
        <v>521</v>
      </c>
      <c r="M51" s="41" t="s">
        <v>521</v>
      </c>
      <c r="N51" s="41" t="s">
        <v>521</v>
      </c>
      <c r="O51" s="41"/>
      <c r="P51" s="41"/>
      <c r="Q51" s="42"/>
      <c r="R51" s="43"/>
      <c r="S51" s="44"/>
      <c r="T51" s="45"/>
    </row>
    <row r="52" customFormat="false" ht="27" hidden="false" customHeight="true" outlineLevel="0" collapsed="false">
      <c r="A52" s="38" t="s">
        <v>714</v>
      </c>
      <c r="B52" s="29" t="s">
        <v>352</v>
      </c>
      <c r="C52" s="30" t="str">
        <f aca="false">VLOOKUP(B52,'〒ア－オ'!B$1:C$229,2,FALSE())</f>
        <v>野上町</v>
      </c>
      <c r="D52" s="46" t="s">
        <v>715</v>
      </c>
      <c r="E52" s="77" t="str">
        <f aca="false">CONCATENATE(C52,D52)</f>
        <v>野上町二丁目10-29</v>
      </c>
      <c r="F52" s="17" t="s">
        <v>716</v>
      </c>
      <c r="G52" s="20" t="s">
        <v>539</v>
      </c>
      <c r="H52" s="21" t="s">
        <v>718</v>
      </c>
      <c r="I52" s="32"/>
      <c r="J52" s="41"/>
      <c r="K52" s="41"/>
      <c r="L52" s="41"/>
      <c r="M52" s="41"/>
      <c r="N52" s="41"/>
      <c r="O52" s="41"/>
      <c r="P52" s="41"/>
      <c r="Q52" s="42"/>
      <c r="R52" s="43" t="s">
        <v>521</v>
      </c>
      <c r="S52" s="44" t="n">
        <v>40235</v>
      </c>
      <c r="T52" s="45"/>
    </row>
    <row r="53" customFormat="false" ht="27" hidden="false" customHeight="true" outlineLevel="0" collapsed="false">
      <c r="A53" s="65" t="s">
        <v>719</v>
      </c>
      <c r="B53" s="66" t="s">
        <v>339</v>
      </c>
      <c r="C53" s="30" t="str">
        <f aca="false">VLOOKUP(B53,'〒ア－オ'!B$1:C$229,2,FALSE())</f>
        <v>沼隈町草深</v>
      </c>
      <c r="D53" s="67" t="s">
        <v>720</v>
      </c>
      <c r="E53" s="77" t="str">
        <f aca="false">CONCATENATE(C53,D53)</f>
        <v>沼隈町草深1711</v>
      </c>
      <c r="F53" s="68" t="s">
        <v>721</v>
      </c>
      <c r="G53" s="68" t="s">
        <v>519</v>
      </c>
      <c r="H53" s="68" t="s">
        <v>722</v>
      </c>
      <c r="I53" s="69" t="s">
        <v>521</v>
      </c>
      <c r="J53" s="70" t="s">
        <v>613</v>
      </c>
      <c r="K53" s="70" t="s">
        <v>613</v>
      </c>
      <c r="L53" s="70"/>
      <c r="M53" s="70"/>
      <c r="N53" s="70"/>
      <c r="O53" s="70" t="s">
        <v>521</v>
      </c>
      <c r="P53" s="70"/>
      <c r="Q53" s="71" t="s">
        <v>613</v>
      </c>
      <c r="R53" s="72"/>
      <c r="S53" s="85"/>
      <c r="T53" s="45" t="s">
        <v>723</v>
      </c>
    </row>
    <row r="54" customFormat="false" ht="27" hidden="false" customHeight="true" outlineLevel="0" collapsed="false">
      <c r="A54" s="38" t="s">
        <v>724</v>
      </c>
      <c r="B54" s="29" t="s">
        <v>28</v>
      </c>
      <c r="C54" s="30" t="str">
        <f aca="false">VLOOKUP(B54,'〒ア－オ'!B$1:C$229,2,FALSE())</f>
        <v>今津町</v>
      </c>
      <c r="D54" s="46" t="s">
        <v>725</v>
      </c>
      <c r="E54" s="77" t="str">
        <f aca="false">CONCATENATE(C54,D54)</f>
        <v>今津町二丁目1-24</v>
      </c>
      <c r="F54" s="17" t="s">
        <v>726</v>
      </c>
      <c r="G54" s="20" t="s">
        <v>602</v>
      </c>
      <c r="H54" s="21" t="s">
        <v>727</v>
      </c>
      <c r="I54" s="32"/>
      <c r="J54" s="41"/>
      <c r="K54" s="41" t="s">
        <v>521</v>
      </c>
      <c r="L54" s="41"/>
      <c r="M54" s="41"/>
      <c r="N54" s="41"/>
      <c r="O54" s="41"/>
      <c r="P54" s="41"/>
      <c r="Q54" s="42"/>
      <c r="R54" s="43"/>
      <c r="S54" s="86" t="n">
        <v>36602</v>
      </c>
      <c r="T54" s="63"/>
    </row>
    <row r="55" customFormat="false" ht="27" hidden="false" customHeight="true" outlineLevel="0" collapsed="false">
      <c r="A55" s="38" t="s">
        <v>728</v>
      </c>
      <c r="B55" s="29" t="s">
        <v>237</v>
      </c>
      <c r="C55" s="30" t="str">
        <f aca="false">VLOOKUP(B55,'〒ア－オ'!B$1:C$229,2,FALSE())</f>
        <v>新市町戸手</v>
      </c>
      <c r="D55" s="39" t="s">
        <v>729</v>
      </c>
      <c r="E55" s="77" t="str">
        <f aca="false">CONCATENATE(C55,D55)</f>
        <v>新市町戸手814-10</v>
      </c>
      <c r="F55" s="18" t="s">
        <v>730</v>
      </c>
      <c r="G55" s="20" t="s">
        <v>584</v>
      </c>
      <c r="H55" s="21" t="s">
        <v>731</v>
      </c>
      <c r="I55" s="32" t="s">
        <v>521</v>
      </c>
      <c r="J55" s="41"/>
      <c r="K55" s="41"/>
      <c r="L55" s="41"/>
      <c r="M55" s="41"/>
      <c r="N55" s="41"/>
      <c r="O55" s="41"/>
      <c r="P55" s="41"/>
      <c r="Q55" s="42"/>
      <c r="R55" s="43"/>
      <c r="S55" s="44"/>
      <c r="T55" s="59"/>
    </row>
    <row r="56" customFormat="false" ht="27" hidden="false" customHeight="true" outlineLevel="0" collapsed="false">
      <c r="A56" s="38" t="s">
        <v>732</v>
      </c>
      <c r="B56" s="29" t="s">
        <v>7</v>
      </c>
      <c r="C56" s="30" t="str">
        <f aca="false">VLOOKUP(B56,'〒ア－オ'!B$1:C$229,2,FALSE())</f>
        <v>曙町</v>
      </c>
      <c r="D56" s="46" t="s">
        <v>733</v>
      </c>
      <c r="E56" s="77" t="str">
        <f aca="false">CONCATENATE(C56,D56)</f>
        <v>曙町三丁目19-18</v>
      </c>
      <c r="F56" s="17" t="s">
        <v>734</v>
      </c>
      <c r="G56" s="20" t="s">
        <v>519</v>
      </c>
      <c r="H56" s="21" t="s">
        <v>735</v>
      </c>
      <c r="I56" s="32"/>
      <c r="J56" s="41"/>
      <c r="K56" s="41"/>
      <c r="L56" s="41"/>
      <c r="M56" s="41"/>
      <c r="N56" s="41"/>
      <c r="O56" s="41" t="s">
        <v>521</v>
      </c>
      <c r="P56" s="41" t="s">
        <v>521</v>
      </c>
      <c r="Q56" s="42"/>
      <c r="R56" s="43"/>
      <c r="S56" s="44"/>
      <c r="T56" s="45"/>
    </row>
    <row r="57" customFormat="false" ht="27" hidden="false" customHeight="true" outlineLevel="0" collapsed="false">
      <c r="A57" s="38" t="s">
        <v>732</v>
      </c>
      <c r="B57" s="29" t="s">
        <v>7</v>
      </c>
      <c r="C57" s="30" t="str">
        <f aca="false">VLOOKUP(B57,'〒ア－オ'!B$1:C$229,2,FALSE())</f>
        <v>曙町</v>
      </c>
      <c r="D57" s="46" t="s">
        <v>733</v>
      </c>
      <c r="E57" s="77" t="str">
        <f aca="false">CONCATENATE(C57,D57)</f>
        <v>曙町三丁目19-18</v>
      </c>
      <c r="F57" s="17" t="s">
        <v>734</v>
      </c>
      <c r="G57" s="20" t="s">
        <v>519</v>
      </c>
      <c r="H57" s="21" t="s">
        <v>736</v>
      </c>
      <c r="I57" s="32" t="s">
        <v>521</v>
      </c>
      <c r="J57" s="41"/>
      <c r="K57" s="41"/>
      <c r="L57" s="41"/>
      <c r="M57" s="41"/>
      <c r="N57" s="41"/>
      <c r="O57" s="41" t="s">
        <v>521</v>
      </c>
      <c r="P57" s="41" t="s">
        <v>521</v>
      </c>
      <c r="Q57" s="42"/>
      <c r="R57" s="43"/>
      <c r="S57" s="44"/>
      <c r="T57" s="45"/>
    </row>
    <row r="58" customFormat="false" ht="27" hidden="false" customHeight="true" outlineLevel="0" collapsed="false">
      <c r="A58" s="38" t="s">
        <v>732</v>
      </c>
      <c r="B58" s="29" t="s">
        <v>7</v>
      </c>
      <c r="C58" s="30" t="str">
        <f aca="false">VLOOKUP(B58,'〒ア－オ'!B$1:C$229,2,FALSE())</f>
        <v>曙町</v>
      </c>
      <c r="D58" s="46" t="s">
        <v>733</v>
      </c>
      <c r="E58" s="77" t="str">
        <f aca="false">CONCATENATE(C58,D58)</f>
        <v>曙町三丁目19-18</v>
      </c>
      <c r="F58" s="17" t="s">
        <v>734</v>
      </c>
      <c r="G58" s="20" t="s">
        <v>539</v>
      </c>
      <c r="H58" s="21" t="s">
        <v>737</v>
      </c>
      <c r="I58" s="32"/>
      <c r="J58" s="41"/>
      <c r="K58" s="41"/>
      <c r="L58" s="41"/>
      <c r="M58" s="41"/>
      <c r="N58" s="41"/>
      <c r="O58" s="41"/>
      <c r="P58" s="41"/>
      <c r="Q58" s="42"/>
      <c r="R58" s="43" t="s">
        <v>521</v>
      </c>
      <c r="S58" s="44" t="n">
        <v>40359</v>
      </c>
      <c r="T58" s="45"/>
    </row>
    <row r="59" customFormat="false" ht="27" hidden="false" customHeight="true" outlineLevel="0" collapsed="false">
      <c r="A59" s="38" t="s">
        <v>732</v>
      </c>
      <c r="B59" s="29" t="s">
        <v>7</v>
      </c>
      <c r="C59" s="30" t="str">
        <f aca="false">VLOOKUP(B59,'〒ア－オ'!B$1:C$229,2,FALSE())</f>
        <v>曙町</v>
      </c>
      <c r="D59" s="46" t="s">
        <v>733</v>
      </c>
      <c r="E59" s="77" t="str">
        <f aca="false">CONCATENATE(C59,D59)</f>
        <v>曙町三丁目19-18</v>
      </c>
      <c r="F59" s="17" t="s">
        <v>734</v>
      </c>
      <c r="G59" s="20" t="s">
        <v>519</v>
      </c>
      <c r="H59" s="21" t="s">
        <v>738</v>
      </c>
      <c r="I59" s="32" t="s">
        <v>521</v>
      </c>
      <c r="J59" s="41"/>
      <c r="K59" s="41"/>
      <c r="L59" s="41"/>
      <c r="M59" s="41"/>
      <c r="N59" s="41"/>
      <c r="O59" s="41" t="s">
        <v>521</v>
      </c>
      <c r="P59" s="41" t="s">
        <v>521</v>
      </c>
      <c r="Q59" s="42"/>
      <c r="R59" s="43"/>
      <c r="S59" s="44"/>
      <c r="T59" s="45"/>
    </row>
    <row r="60" customFormat="false" ht="27" hidden="false" customHeight="true" outlineLevel="0" collapsed="false">
      <c r="A60" s="38" t="s">
        <v>732</v>
      </c>
      <c r="B60" s="29" t="s">
        <v>7</v>
      </c>
      <c r="C60" s="30" t="str">
        <f aca="false">VLOOKUP(B60,'〒ア－オ'!B$1:C$229,2,FALSE())</f>
        <v>曙町</v>
      </c>
      <c r="D60" s="46" t="s">
        <v>733</v>
      </c>
      <c r="E60" s="77" t="str">
        <f aca="false">CONCATENATE(C60,D60)</f>
        <v>曙町三丁目19-18</v>
      </c>
      <c r="F60" s="17" t="s">
        <v>734</v>
      </c>
      <c r="G60" s="20" t="s">
        <v>539</v>
      </c>
      <c r="H60" s="21" t="s">
        <v>739</v>
      </c>
      <c r="I60" s="32"/>
      <c r="J60" s="41"/>
      <c r="K60" s="41"/>
      <c r="L60" s="41" t="s">
        <v>521</v>
      </c>
      <c r="M60" s="41" t="s">
        <v>521</v>
      </c>
      <c r="N60" s="41" t="s">
        <v>521</v>
      </c>
      <c r="O60" s="41"/>
      <c r="P60" s="41"/>
      <c r="Q60" s="42"/>
      <c r="R60" s="43"/>
      <c r="S60" s="44"/>
      <c r="T60" s="45"/>
    </row>
    <row r="61" customFormat="false" ht="27" hidden="false" customHeight="true" outlineLevel="0" collapsed="false">
      <c r="A61" s="38" t="s">
        <v>732</v>
      </c>
      <c r="B61" s="29" t="s">
        <v>7</v>
      </c>
      <c r="C61" s="30" t="str">
        <f aca="false">VLOOKUP(B61,'〒ア－オ'!B$1:C$229,2,FALSE())</f>
        <v>曙町</v>
      </c>
      <c r="D61" s="46" t="s">
        <v>733</v>
      </c>
      <c r="E61" s="77" t="str">
        <f aca="false">CONCATENATE(C61,D61)</f>
        <v>曙町三丁目19-18</v>
      </c>
      <c r="F61" s="17" t="s">
        <v>734</v>
      </c>
      <c r="G61" s="20" t="s">
        <v>519</v>
      </c>
      <c r="H61" s="21" t="s">
        <v>740</v>
      </c>
      <c r="I61" s="32"/>
      <c r="J61" s="41"/>
      <c r="K61" s="41"/>
      <c r="L61" s="41" t="s">
        <v>521</v>
      </c>
      <c r="M61" s="41" t="s">
        <v>521</v>
      </c>
      <c r="N61" s="41" t="s">
        <v>521</v>
      </c>
      <c r="O61" s="41"/>
      <c r="P61" s="41"/>
      <c r="Q61" s="42"/>
      <c r="R61" s="43"/>
      <c r="S61" s="44"/>
      <c r="T61" s="45"/>
    </row>
    <row r="62" customFormat="false" ht="27" hidden="false" customHeight="true" outlineLevel="0" collapsed="false">
      <c r="A62" s="38" t="s">
        <v>741</v>
      </c>
      <c r="B62" s="29" t="s">
        <v>292</v>
      </c>
      <c r="C62" s="30" t="str">
        <f aca="false">VLOOKUP(B62,'〒ア－オ'!B$1:C$229,2,FALSE())</f>
        <v>多治米町</v>
      </c>
      <c r="D62" s="46" t="s">
        <v>742</v>
      </c>
      <c r="E62" s="77" t="str">
        <f aca="false">CONCATENATE(C62,D62)</f>
        <v>多治米町二丁目14-12</v>
      </c>
      <c r="F62" s="17" t="s">
        <v>743</v>
      </c>
      <c r="G62" s="20" t="s">
        <v>744</v>
      </c>
      <c r="H62" s="21" t="s">
        <v>745</v>
      </c>
      <c r="I62" s="32"/>
      <c r="J62" s="41"/>
      <c r="K62" s="41"/>
      <c r="L62" s="41"/>
      <c r="M62" s="41"/>
      <c r="N62" s="41"/>
      <c r="O62" s="41"/>
      <c r="P62" s="41"/>
      <c r="Q62" s="42"/>
      <c r="R62" s="43" t="s">
        <v>521</v>
      </c>
      <c r="S62" s="44" t="n">
        <v>40268</v>
      </c>
      <c r="T62" s="45"/>
    </row>
    <row r="63" customFormat="false" ht="27" hidden="false" customHeight="true" outlineLevel="0" collapsed="false">
      <c r="A63" s="38" t="s">
        <v>741</v>
      </c>
      <c r="B63" s="29" t="s">
        <v>292</v>
      </c>
      <c r="C63" s="30" t="str">
        <f aca="false">VLOOKUP(B63,'〒ア－オ'!B$1:C$229,2,FALSE())</f>
        <v>多治米町</v>
      </c>
      <c r="D63" s="46" t="s">
        <v>742</v>
      </c>
      <c r="E63" s="77" t="str">
        <f aca="false">CONCATENATE(C63,D63)</f>
        <v>多治米町二丁目14-12</v>
      </c>
      <c r="F63" s="17" t="s">
        <v>743</v>
      </c>
      <c r="G63" s="20" t="s">
        <v>746</v>
      </c>
      <c r="H63" s="21" t="s">
        <v>747</v>
      </c>
      <c r="I63" s="32"/>
      <c r="J63" s="41"/>
      <c r="K63" s="41"/>
      <c r="L63" s="41"/>
      <c r="M63" s="41"/>
      <c r="N63" s="41"/>
      <c r="O63" s="41"/>
      <c r="P63" s="41"/>
      <c r="Q63" s="42"/>
      <c r="R63" s="43" t="s">
        <v>521</v>
      </c>
      <c r="S63" s="44" t="n">
        <v>40268</v>
      </c>
      <c r="T63" s="45"/>
    </row>
    <row r="64" customFormat="false" ht="27" hidden="false" customHeight="true" outlineLevel="0" collapsed="false">
      <c r="A64" s="38" t="s">
        <v>748</v>
      </c>
      <c r="B64" s="29" t="s">
        <v>368</v>
      </c>
      <c r="C64" s="30" t="str">
        <f aca="false">VLOOKUP(B64,'〒ア－オ'!B$1:C$229,2,FALSE())</f>
        <v>東深津町</v>
      </c>
      <c r="D64" s="46" t="s">
        <v>749</v>
      </c>
      <c r="E64" s="77" t="str">
        <f aca="false">CONCATENATE(C64,D64)</f>
        <v>東深津町二丁目11-26</v>
      </c>
      <c r="F64" s="17" t="s">
        <v>750</v>
      </c>
      <c r="G64" s="20" t="s">
        <v>661</v>
      </c>
      <c r="H64" s="21" t="s">
        <v>751</v>
      </c>
      <c r="I64" s="32"/>
      <c r="J64" s="41" t="s">
        <v>521</v>
      </c>
      <c r="K64" s="41"/>
      <c r="L64" s="41"/>
      <c r="M64" s="41"/>
      <c r="N64" s="41"/>
      <c r="O64" s="41"/>
      <c r="P64" s="41"/>
      <c r="Q64" s="42"/>
      <c r="R64" s="43"/>
      <c r="S64" s="44"/>
      <c r="T64" s="45"/>
    </row>
    <row r="65" s="95" customFormat="true" ht="27" hidden="false" customHeight="true" outlineLevel="0" collapsed="false">
      <c r="A65" s="87" t="s">
        <v>752</v>
      </c>
      <c r="B65" s="58" t="s">
        <v>431</v>
      </c>
      <c r="C65" s="30" t="str">
        <f aca="false">VLOOKUP(B65,'〒ア－オ'!B$1:C$229,2,FALSE())</f>
        <v>南手城町</v>
      </c>
      <c r="D65" s="46" t="s">
        <v>753</v>
      </c>
      <c r="E65" s="77" t="str">
        <f aca="false">CONCATENATE(C65,D65)</f>
        <v>南手城町一丁目15-3</v>
      </c>
      <c r="F65" s="88" t="s">
        <v>754</v>
      </c>
      <c r="G65" s="89" t="s">
        <v>755</v>
      </c>
      <c r="H65" s="90" t="s">
        <v>756</v>
      </c>
      <c r="I65" s="91"/>
      <c r="J65" s="92"/>
      <c r="K65" s="92"/>
      <c r="L65" s="92"/>
      <c r="M65" s="92"/>
      <c r="N65" s="92"/>
      <c r="O65" s="92"/>
      <c r="P65" s="92"/>
      <c r="Q65" s="93"/>
      <c r="R65" s="94" t="s">
        <v>521</v>
      </c>
      <c r="S65" s="44" t="n">
        <v>40199</v>
      </c>
      <c r="T65" s="45"/>
    </row>
    <row r="66" s="95" customFormat="true" ht="27" hidden="false" customHeight="true" outlineLevel="0" collapsed="false">
      <c r="A66" s="87" t="s">
        <v>757</v>
      </c>
      <c r="B66" s="58" t="s">
        <v>46</v>
      </c>
      <c r="C66" s="30" t="str">
        <f aca="false">VLOOKUP(B66,'〒ア－オ'!B$1:C$229,2,FALSE())</f>
        <v>駅家町江良</v>
      </c>
      <c r="D66" s="39" t="s">
        <v>758</v>
      </c>
      <c r="E66" s="77" t="str">
        <f aca="false">CONCATENATE(C66,D66)</f>
        <v>駅家町江良427-1</v>
      </c>
      <c r="F66" s="88" t="s">
        <v>759</v>
      </c>
      <c r="G66" s="89" t="s">
        <v>670</v>
      </c>
      <c r="H66" s="90" t="s">
        <v>760</v>
      </c>
      <c r="I66" s="91"/>
      <c r="J66" s="92"/>
      <c r="K66" s="92"/>
      <c r="L66" s="92"/>
      <c r="M66" s="92" t="s">
        <v>521</v>
      </c>
      <c r="N66" s="92"/>
      <c r="O66" s="92" t="s">
        <v>521</v>
      </c>
      <c r="P66" s="92"/>
      <c r="Q66" s="93"/>
      <c r="R66" s="94"/>
      <c r="S66" s="44"/>
      <c r="T66" s="45"/>
    </row>
    <row r="67" s="95" customFormat="true" ht="27" hidden="false" customHeight="true" outlineLevel="0" collapsed="false">
      <c r="A67" s="87" t="s">
        <v>761</v>
      </c>
      <c r="B67" s="58" t="s">
        <v>50</v>
      </c>
      <c r="C67" s="30" t="str">
        <f aca="false">VLOOKUP(B67,'〒ア－オ'!B$1:C$229,2,FALSE())</f>
        <v>駅家町上山守</v>
      </c>
      <c r="D67" s="39" t="s">
        <v>762</v>
      </c>
      <c r="E67" s="77" t="str">
        <f aca="false">CONCATENATE(C67,D67)</f>
        <v>駅家町上山守203</v>
      </c>
      <c r="F67" s="88" t="s">
        <v>763</v>
      </c>
      <c r="G67" s="89" t="s">
        <v>670</v>
      </c>
      <c r="H67" s="90" t="s">
        <v>764</v>
      </c>
      <c r="I67" s="91"/>
      <c r="J67" s="92"/>
      <c r="K67" s="92"/>
      <c r="L67" s="92"/>
      <c r="M67" s="92" t="s">
        <v>521</v>
      </c>
      <c r="N67" s="92"/>
      <c r="O67" s="92" t="s">
        <v>521</v>
      </c>
      <c r="P67" s="92"/>
      <c r="Q67" s="93"/>
      <c r="R67" s="94"/>
      <c r="S67" s="44" t="n">
        <v>41753</v>
      </c>
      <c r="T67" s="45"/>
    </row>
    <row r="68" s="95" customFormat="true" ht="27" hidden="false" customHeight="true" outlineLevel="0" collapsed="false">
      <c r="A68" s="87" t="s">
        <v>761</v>
      </c>
      <c r="B68" s="58" t="s">
        <v>50</v>
      </c>
      <c r="C68" s="30" t="str">
        <f aca="false">VLOOKUP(B68,'〒ア－オ'!B$1:C$229,2,FALSE())</f>
        <v>駅家町上山守</v>
      </c>
      <c r="D68" s="39" t="s">
        <v>762</v>
      </c>
      <c r="E68" s="77" t="str">
        <f aca="false">CONCATENATE(C68,D68)</f>
        <v>駅家町上山守203</v>
      </c>
      <c r="F68" s="88" t="s">
        <v>763</v>
      </c>
      <c r="G68" s="89" t="s">
        <v>539</v>
      </c>
      <c r="H68" s="90" t="s">
        <v>765</v>
      </c>
      <c r="I68" s="91" t="s">
        <v>521</v>
      </c>
      <c r="J68" s="96"/>
      <c r="K68" s="61" t="s">
        <v>577</v>
      </c>
      <c r="L68" s="92" t="s">
        <v>521</v>
      </c>
      <c r="M68" s="92" t="s">
        <v>521</v>
      </c>
      <c r="N68" s="92" t="s">
        <v>521</v>
      </c>
      <c r="O68" s="92"/>
      <c r="P68" s="92" t="s">
        <v>521</v>
      </c>
      <c r="Q68" s="93"/>
      <c r="R68" s="94"/>
      <c r="S68" s="44"/>
      <c r="T68" s="62" t="s">
        <v>713</v>
      </c>
    </row>
    <row r="69" s="95" customFormat="true" ht="27" hidden="false" customHeight="true" outlineLevel="0" collapsed="false">
      <c r="A69" s="87" t="s">
        <v>761</v>
      </c>
      <c r="B69" s="58" t="s">
        <v>50</v>
      </c>
      <c r="C69" s="30" t="str">
        <f aca="false">VLOOKUP(B69,'〒ア－オ'!B$1:C$229,2,FALSE())</f>
        <v>駅家町上山守</v>
      </c>
      <c r="D69" s="39" t="s">
        <v>762</v>
      </c>
      <c r="E69" s="77" t="str">
        <f aca="false">CONCATENATE(C69,D69)</f>
        <v>駅家町上山守203</v>
      </c>
      <c r="F69" s="88" t="s">
        <v>763</v>
      </c>
      <c r="G69" s="89" t="s">
        <v>766</v>
      </c>
      <c r="H69" s="90" t="s">
        <v>767</v>
      </c>
      <c r="I69" s="91"/>
      <c r="J69" s="92"/>
      <c r="K69" s="97"/>
      <c r="L69" s="92" t="s">
        <v>521</v>
      </c>
      <c r="M69" s="92"/>
      <c r="N69" s="92"/>
      <c r="O69" s="92"/>
      <c r="P69" s="92"/>
      <c r="Q69" s="93"/>
      <c r="R69" s="94"/>
      <c r="S69" s="44" t="n">
        <v>43616</v>
      </c>
      <c r="T69" s="56"/>
    </row>
    <row r="70" s="95" customFormat="true" ht="27" hidden="false" customHeight="true" outlineLevel="0" collapsed="false">
      <c r="A70" s="87" t="s">
        <v>761</v>
      </c>
      <c r="B70" s="58" t="s">
        <v>50</v>
      </c>
      <c r="C70" s="30" t="str">
        <f aca="false">VLOOKUP(B70,'〒ア－オ'!B$1:C$229,2,FALSE())</f>
        <v>駅家町上山守</v>
      </c>
      <c r="D70" s="39" t="s">
        <v>762</v>
      </c>
      <c r="E70" s="77" t="str">
        <f aca="false">CONCATENATE(C70,D70)</f>
        <v>駅家町上山守203</v>
      </c>
      <c r="F70" s="88" t="s">
        <v>763</v>
      </c>
      <c r="G70" s="89" t="s">
        <v>661</v>
      </c>
      <c r="H70" s="90" t="s">
        <v>768</v>
      </c>
      <c r="I70" s="91"/>
      <c r="J70" s="92" t="s">
        <v>521</v>
      </c>
      <c r="K70" s="92"/>
      <c r="L70" s="92"/>
      <c r="M70" s="92"/>
      <c r="N70" s="92"/>
      <c r="O70" s="92"/>
      <c r="P70" s="92"/>
      <c r="Q70" s="93"/>
      <c r="R70" s="94"/>
      <c r="S70" s="44"/>
      <c r="T70" s="45"/>
    </row>
    <row r="71" s="95" customFormat="true" ht="27" hidden="false" customHeight="true" outlineLevel="0" collapsed="false">
      <c r="A71" s="87" t="s">
        <v>761</v>
      </c>
      <c r="B71" s="58" t="s">
        <v>50</v>
      </c>
      <c r="C71" s="30" t="str">
        <f aca="false">VLOOKUP(B71,'〒ア－オ'!B$1:C$229,2,FALSE())</f>
        <v>駅家町上山守</v>
      </c>
      <c r="D71" s="39" t="s">
        <v>762</v>
      </c>
      <c r="E71" s="77" t="str">
        <f aca="false">CONCATENATE(C71,D71)</f>
        <v>駅家町上山守203</v>
      </c>
      <c r="F71" s="88" t="s">
        <v>763</v>
      </c>
      <c r="G71" s="89" t="s">
        <v>769</v>
      </c>
      <c r="H71" s="90" t="s">
        <v>770</v>
      </c>
      <c r="I71" s="91"/>
      <c r="J71" s="92"/>
      <c r="K71" s="92"/>
      <c r="L71" s="92"/>
      <c r="M71" s="92"/>
      <c r="N71" s="92"/>
      <c r="O71" s="92"/>
      <c r="P71" s="92" t="s">
        <v>521</v>
      </c>
      <c r="Q71" s="93"/>
      <c r="R71" s="94"/>
      <c r="S71" s="44" t="n">
        <v>43615</v>
      </c>
      <c r="T71" s="45"/>
    </row>
    <row r="72" s="95" customFormat="true" ht="27" hidden="false" customHeight="true" outlineLevel="0" collapsed="false">
      <c r="A72" s="87" t="s">
        <v>771</v>
      </c>
      <c r="B72" s="58" t="s">
        <v>441</v>
      </c>
      <c r="C72" s="30" t="str">
        <f aca="false">VLOOKUP(B72,'〒ア－オ'!B$1:C$229,2,FALSE())</f>
        <v>水呑町</v>
      </c>
      <c r="D72" s="39" t="s">
        <v>772</v>
      </c>
      <c r="E72" s="77" t="str">
        <f aca="false">CONCATENATE(C72,D72)</f>
        <v>水呑町2030-3</v>
      </c>
      <c r="F72" s="88" t="s">
        <v>773</v>
      </c>
      <c r="G72" s="89" t="s">
        <v>539</v>
      </c>
      <c r="H72" s="90" t="s">
        <v>774</v>
      </c>
      <c r="I72" s="91"/>
      <c r="J72" s="92"/>
      <c r="K72" s="92"/>
      <c r="L72" s="92"/>
      <c r="M72" s="92"/>
      <c r="N72" s="92"/>
      <c r="O72" s="92"/>
      <c r="P72" s="92"/>
      <c r="Q72" s="93"/>
      <c r="R72" s="94" t="s">
        <v>521</v>
      </c>
      <c r="S72" s="44" t="n">
        <v>40199</v>
      </c>
      <c r="T72" s="45"/>
    </row>
    <row r="73" s="95" customFormat="true" ht="27" hidden="false" customHeight="true" outlineLevel="0" collapsed="false">
      <c r="A73" s="87" t="s">
        <v>775</v>
      </c>
      <c r="B73" s="58" t="s">
        <v>96</v>
      </c>
      <c r="C73" s="30" t="str">
        <f aca="false">VLOOKUP(B73,'〒ア－オ'!B$1:C$229,2,FALSE())</f>
        <v>春日町</v>
      </c>
      <c r="D73" s="46" t="s">
        <v>776</v>
      </c>
      <c r="E73" s="77" t="str">
        <f aca="false">CONCATENATE(C73,D73)</f>
        <v>春日町七丁目1-18</v>
      </c>
      <c r="F73" s="88" t="s">
        <v>777</v>
      </c>
      <c r="G73" s="89" t="s">
        <v>778</v>
      </c>
      <c r="H73" s="90" t="s">
        <v>779</v>
      </c>
      <c r="I73" s="91"/>
      <c r="J73" s="92"/>
      <c r="K73" s="92"/>
      <c r="L73" s="92"/>
      <c r="M73" s="92"/>
      <c r="N73" s="92" t="s">
        <v>521</v>
      </c>
      <c r="O73" s="92"/>
      <c r="P73" s="92"/>
      <c r="Q73" s="93"/>
      <c r="R73" s="94"/>
      <c r="S73" s="44" t="n">
        <v>38652</v>
      </c>
      <c r="T73" s="45"/>
    </row>
    <row r="74" s="95" customFormat="true" ht="27" hidden="false" customHeight="true" outlineLevel="0" collapsed="false">
      <c r="A74" s="87" t="s">
        <v>780</v>
      </c>
      <c r="B74" s="58" t="s">
        <v>378</v>
      </c>
      <c r="C74" s="30" t="str">
        <f aca="false">VLOOKUP(B74,'〒ア－オ'!B$1:C$229,2,FALSE())</f>
        <v>引野町</v>
      </c>
      <c r="D74" s="46" t="s">
        <v>781</v>
      </c>
      <c r="E74" s="77" t="str">
        <f aca="false">CONCATENATE(C74,D74)</f>
        <v>引野町二丁目20-17</v>
      </c>
      <c r="F74" s="88" t="s">
        <v>782</v>
      </c>
      <c r="G74" s="89" t="s">
        <v>637</v>
      </c>
      <c r="H74" s="90" t="s">
        <v>783</v>
      </c>
      <c r="I74" s="91" t="s">
        <v>521</v>
      </c>
      <c r="J74" s="92"/>
      <c r="K74" s="92"/>
      <c r="L74" s="92"/>
      <c r="M74" s="92"/>
      <c r="N74" s="92"/>
      <c r="O74" s="92"/>
      <c r="P74" s="92"/>
      <c r="Q74" s="93"/>
      <c r="R74" s="94"/>
      <c r="S74" s="44" t="n">
        <v>39378</v>
      </c>
      <c r="T74" s="45"/>
    </row>
    <row r="75" s="95" customFormat="true" ht="27" hidden="false" customHeight="true" outlineLevel="0" collapsed="false">
      <c r="A75" s="87" t="s">
        <v>780</v>
      </c>
      <c r="B75" s="58" t="s">
        <v>378</v>
      </c>
      <c r="C75" s="30" t="str">
        <f aca="false">VLOOKUP(B75,'〒ア－オ'!B$1:C$229,2,FALSE())</f>
        <v>引野町</v>
      </c>
      <c r="D75" s="46" t="s">
        <v>781</v>
      </c>
      <c r="E75" s="77" t="str">
        <f aca="false">CONCATENATE(C75,D75)</f>
        <v>引野町二丁目20-17</v>
      </c>
      <c r="F75" s="88" t="s">
        <v>782</v>
      </c>
      <c r="G75" s="89" t="s">
        <v>661</v>
      </c>
      <c r="H75" s="90" t="s">
        <v>784</v>
      </c>
      <c r="I75" s="91"/>
      <c r="J75" s="92" t="s">
        <v>521</v>
      </c>
      <c r="K75" s="92"/>
      <c r="L75" s="92"/>
      <c r="M75" s="92"/>
      <c r="N75" s="92"/>
      <c r="O75" s="92"/>
      <c r="P75" s="92"/>
      <c r="Q75" s="93"/>
      <c r="R75" s="94"/>
      <c r="S75" s="44" t="n">
        <v>38950</v>
      </c>
      <c r="T75" s="45"/>
    </row>
    <row r="76" s="95" customFormat="true" ht="27" hidden="false" customHeight="true" outlineLevel="0" collapsed="false">
      <c r="A76" s="87" t="s">
        <v>780</v>
      </c>
      <c r="B76" s="58" t="s">
        <v>378</v>
      </c>
      <c r="C76" s="30" t="str">
        <f aca="false">VLOOKUP(B76,'〒ア－オ'!B$1:C$229,2,FALSE())</f>
        <v>引野町</v>
      </c>
      <c r="D76" s="46" t="s">
        <v>781</v>
      </c>
      <c r="E76" s="77" t="str">
        <f aca="false">CONCATENATE(C76,D76)</f>
        <v>引野町二丁目20-17</v>
      </c>
      <c r="F76" s="88" t="s">
        <v>782</v>
      </c>
      <c r="G76" s="89" t="s">
        <v>539</v>
      </c>
      <c r="H76" s="90" t="s">
        <v>785</v>
      </c>
      <c r="I76" s="91"/>
      <c r="J76" s="92"/>
      <c r="K76" s="92"/>
      <c r="L76" s="92"/>
      <c r="M76" s="92"/>
      <c r="N76" s="92" t="s">
        <v>521</v>
      </c>
      <c r="O76" s="92"/>
      <c r="P76" s="92"/>
      <c r="Q76" s="93"/>
      <c r="R76" s="94"/>
      <c r="S76" s="44" t="n">
        <v>39003</v>
      </c>
      <c r="T76" s="45"/>
    </row>
    <row r="77" s="95" customFormat="true" ht="27" hidden="false" customHeight="true" outlineLevel="0" collapsed="false">
      <c r="A77" s="87" t="s">
        <v>786</v>
      </c>
      <c r="B77" s="58" t="s">
        <v>251</v>
      </c>
      <c r="C77" s="30" t="str">
        <f aca="false">VLOOKUP(B77,'〒ア－オ'!B$1:C$229,2,FALSE())</f>
        <v>瀬戸町山北</v>
      </c>
      <c r="D77" s="39" t="s">
        <v>787</v>
      </c>
      <c r="E77" s="77" t="str">
        <f aca="false">CONCATENATE(C77,D77)</f>
        <v>瀬戸町山北450-1</v>
      </c>
      <c r="F77" s="88" t="s">
        <v>788</v>
      </c>
      <c r="G77" s="89" t="s">
        <v>539</v>
      </c>
      <c r="H77" s="90" t="s">
        <v>789</v>
      </c>
      <c r="I77" s="91"/>
      <c r="J77" s="92"/>
      <c r="K77" s="92"/>
      <c r="L77" s="92"/>
      <c r="M77" s="92" t="s">
        <v>521</v>
      </c>
      <c r="N77" s="92"/>
      <c r="O77" s="92"/>
      <c r="P77" s="92"/>
      <c r="Q77" s="93"/>
      <c r="R77" s="94"/>
      <c r="S77" s="44"/>
      <c r="T77" s="45"/>
    </row>
    <row r="78" s="95" customFormat="true" ht="27" hidden="false" customHeight="true" outlineLevel="0" collapsed="false">
      <c r="A78" s="87" t="s">
        <v>790</v>
      </c>
      <c r="B78" s="58" t="s">
        <v>290</v>
      </c>
      <c r="C78" s="30" t="str">
        <f aca="false">VLOOKUP(B78,'〒ア－オ'!B$1:C$229,2,FALSE())</f>
        <v>宝町</v>
      </c>
      <c r="D78" s="39" t="s">
        <v>791</v>
      </c>
      <c r="E78" s="77" t="str">
        <f aca="false">CONCATENATE(C78,D78)</f>
        <v>宝町5-24</v>
      </c>
      <c r="F78" s="88" t="s">
        <v>792</v>
      </c>
      <c r="G78" s="89" t="s">
        <v>548</v>
      </c>
      <c r="H78" s="90" t="s">
        <v>793</v>
      </c>
      <c r="I78" s="91"/>
      <c r="J78" s="92"/>
      <c r="K78" s="92"/>
      <c r="L78" s="92" t="s">
        <v>521</v>
      </c>
      <c r="M78" s="92" t="s">
        <v>521</v>
      </c>
      <c r="N78" s="92" t="s">
        <v>521</v>
      </c>
      <c r="O78" s="92"/>
      <c r="P78" s="92"/>
      <c r="Q78" s="93"/>
      <c r="R78" s="94"/>
      <c r="S78" s="44"/>
      <c r="T78" s="45"/>
    </row>
    <row r="79" s="95" customFormat="true" ht="27" hidden="false" customHeight="true" outlineLevel="0" collapsed="false">
      <c r="A79" s="87" t="s">
        <v>794</v>
      </c>
      <c r="B79" s="58" t="s">
        <v>266</v>
      </c>
      <c r="C79" s="30" t="str">
        <f aca="false">VLOOKUP(B79,'〒ア－オ'!B$1:C$229,2,FALSE())</f>
        <v>大門町</v>
      </c>
      <c r="D79" s="46" t="s">
        <v>795</v>
      </c>
      <c r="E79" s="77" t="str">
        <f aca="false">CONCATENATE(C79,D79)</f>
        <v>大門町一丁目40-12</v>
      </c>
      <c r="F79" s="88" t="s">
        <v>796</v>
      </c>
      <c r="G79" s="89" t="s">
        <v>661</v>
      </c>
      <c r="H79" s="90" t="s">
        <v>797</v>
      </c>
      <c r="I79" s="91"/>
      <c r="J79" s="92" t="s">
        <v>521</v>
      </c>
      <c r="K79" s="92"/>
      <c r="L79" s="92"/>
      <c r="M79" s="92"/>
      <c r="N79" s="92"/>
      <c r="O79" s="92"/>
      <c r="P79" s="92"/>
      <c r="Q79" s="93"/>
      <c r="R79" s="94"/>
      <c r="S79" s="44" t="n">
        <v>38684</v>
      </c>
      <c r="T79" s="45"/>
    </row>
    <row r="80" s="95" customFormat="true" ht="27" hidden="false" customHeight="true" outlineLevel="0" collapsed="false">
      <c r="A80" s="87" t="s">
        <v>798</v>
      </c>
      <c r="B80" s="58" t="s">
        <v>22</v>
      </c>
      <c r="C80" s="30" t="str">
        <f aca="false">VLOOKUP(B80,'〒ア－オ'!B$1:C$229,2,FALSE())</f>
        <v>伊勢丘</v>
      </c>
      <c r="D80" s="46" t="s">
        <v>799</v>
      </c>
      <c r="E80" s="77" t="str">
        <f aca="false">CONCATENATE(C80,D80)</f>
        <v>伊勢丘六丁目１番２６号</v>
      </c>
      <c r="F80" s="88" t="s">
        <v>800</v>
      </c>
      <c r="G80" s="89" t="s">
        <v>661</v>
      </c>
      <c r="H80" s="90" t="s">
        <v>801</v>
      </c>
      <c r="I80" s="91"/>
      <c r="J80" s="92" t="s">
        <v>521</v>
      </c>
      <c r="K80" s="92"/>
      <c r="L80" s="92"/>
      <c r="M80" s="92"/>
      <c r="N80" s="92"/>
      <c r="O80" s="92"/>
      <c r="P80" s="92"/>
      <c r="Q80" s="93"/>
      <c r="R80" s="94"/>
      <c r="S80" s="44" t="n">
        <v>40905</v>
      </c>
      <c r="T80" s="56"/>
    </row>
    <row r="81" s="95" customFormat="true" ht="27" hidden="false" customHeight="true" outlineLevel="0" collapsed="false">
      <c r="A81" s="87" t="s">
        <v>802</v>
      </c>
      <c r="B81" s="58" t="s">
        <v>70</v>
      </c>
      <c r="C81" s="30" t="str">
        <f aca="false">VLOOKUP(B81,'〒ア－オ'!B$1:C$229,2,FALSE())</f>
        <v>駅家町法成寺</v>
      </c>
      <c r="D81" s="39" t="s">
        <v>803</v>
      </c>
      <c r="E81" s="77" t="str">
        <f aca="false">CONCATENATE(C81,D81)</f>
        <v>駅家町法成寺108</v>
      </c>
      <c r="F81" s="88" t="s">
        <v>804</v>
      </c>
      <c r="G81" s="89" t="s">
        <v>805</v>
      </c>
      <c r="H81" s="90" t="s">
        <v>806</v>
      </c>
      <c r="I81" s="91"/>
      <c r="J81" s="92"/>
      <c r="K81" s="92"/>
      <c r="L81" s="92"/>
      <c r="M81" s="92" t="s">
        <v>521</v>
      </c>
      <c r="N81" s="92"/>
      <c r="O81" s="92"/>
      <c r="P81" s="92"/>
      <c r="Q81" s="93"/>
      <c r="R81" s="94"/>
      <c r="S81" s="44" t="n">
        <v>39566</v>
      </c>
      <c r="T81" s="45"/>
    </row>
    <row r="82" s="95" customFormat="true" ht="27" hidden="false" customHeight="true" outlineLevel="0" collapsed="false">
      <c r="A82" s="87" t="s">
        <v>802</v>
      </c>
      <c r="B82" s="58" t="s">
        <v>70</v>
      </c>
      <c r="C82" s="30" t="str">
        <f aca="false">VLOOKUP(B82,'〒ア－オ'!B$1:C$229,2,FALSE())</f>
        <v>駅家町法成寺</v>
      </c>
      <c r="D82" s="39" t="s">
        <v>803</v>
      </c>
      <c r="E82" s="77" t="str">
        <f aca="false">CONCATENATE(C82,D82)</f>
        <v>駅家町法成寺108</v>
      </c>
      <c r="F82" s="88" t="s">
        <v>804</v>
      </c>
      <c r="G82" s="89" t="s">
        <v>807</v>
      </c>
      <c r="H82" s="90" t="s">
        <v>808</v>
      </c>
      <c r="I82" s="91"/>
      <c r="J82" s="92"/>
      <c r="K82" s="92"/>
      <c r="L82" s="92"/>
      <c r="M82" s="92" t="s">
        <v>521</v>
      </c>
      <c r="N82" s="92"/>
      <c r="O82" s="92"/>
      <c r="P82" s="92"/>
      <c r="Q82" s="93"/>
      <c r="R82" s="94"/>
      <c r="S82" s="44" t="n">
        <v>37364</v>
      </c>
      <c r="T82" s="45"/>
    </row>
    <row r="83" s="95" customFormat="true" ht="27" hidden="false" customHeight="true" outlineLevel="0" collapsed="false">
      <c r="A83" s="87" t="s">
        <v>802</v>
      </c>
      <c r="B83" s="58" t="s">
        <v>70</v>
      </c>
      <c r="C83" s="30" t="str">
        <f aca="false">VLOOKUP(B83,'〒ア－オ'!B$1:C$229,2,FALSE())</f>
        <v>駅家町法成寺</v>
      </c>
      <c r="D83" s="39" t="s">
        <v>803</v>
      </c>
      <c r="E83" s="77" t="str">
        <f aca="false">CONCATENATE(C83,D83)</f>
        <v>駅家町法成寺108</v>
      </c>
      <c r="F83" s="88" t="s">
        <v>804</v>
      </c>
      <c r="G83" s="89" t="s">
        <v>809</v>
      </c>
      <c r="H83" s="90" t="s">
        <v>810</v>
      </c>
      <c r="I83" s="91" t="s">
        <v>521</v>
      </c>
      <c r="J83" s="96"/>
      <c r="K83" s="61" t="s">
        <v>577</v>
      </c>
      <c r="L83" s="92" t="s">
        <v>521</v>
      </c>
      <c r="M83" s="92"/>
      <c r="N83" s="92" t="s">
        <v>521</v>
      </c>
      <c r="O83" s="92"/>
      <c r="P83" s="92"/>
      <c r="Q83" s="93"/>
      <c r="R83" s="94"/>
      <c r="S83" s="44" t="n">
        <v>37756</v>
      </c>
      <c r="T83" s="62" t="s">
        <v>713</v>
      </c>
    </row>
    <row r="84" s="95" customFormat="true" ht="27" hidden="false" customHeight="true" outlineLevel="0" collapsed="false">
      <c r="A84" s="65" t="s">
        <v>811</v>
      </c>
      <c r="B84" s="66" t="s">
        <v>339</v>
      </c>
      <c r="C84" s="30" t="str">
        <f aca="false">VLOOKUP(B84,'〒ア－オ'!B$1:C$229,2,FALSE())</f>
        <v>沼隈町草深</v>
      </c>
      <c r="D84" s="67" t="s">
        <v>812</v>
      </c>
      <c r="E84" s="77" t="str">
        <f aca="false">CONCATENATE(C84,D84)</f>
        <v>沼隈町草深1964-1</v>
      </c>
      <c r="F84" s="68" t="s">
        <v>813</v>
      </c>
      <c r="G84" s="68" t="s">
        <v>539</v>
      </c>
      <c r="H84" s="68" t="s">
        <v>814</v>
      </c>
      <c r="I84" s="69"/>
      <c r="J84" s="70"/>
      <c r="K84" s="70"/>
      <c r="L84" s="70"/>
      <c r="M84" s="70" t="s">
        <v>521</v>
      </c>
      <c r="N84" s="70" t="s">
        <v>521</v>
      </c>
      <c r="O84" s="70" t="s">
        <v>521</v>
      </c>
      <c r="P84" s="70" t="s">
        <v>521</v>
      </c>
      <c r="Q84" s="71"/>
      <c r="R84" s="72"/>
      <c r="S84" s="85"/>
      <c r="T84" s="45"/>
    </row>
    <row r="85" s="95" customFormat="true" ht="27" hidden="false" customHeight="true" outlineLevel="0" collapsed="false">
      <c r="A85" s="98" t="s">
        <v>815</v>
      </c>
      <c r="B85" s="58" t="s">
        <v>207</v>
      </c>
      <c r="C85" s="30" t="str">
        <f aca="false">VLOOKUP(B85,'〒ア－オ'!B$1:C$229,2,FALSE())</f>
        <v>三之丸町</v>
      </c>
      <c r="D85" s="39" t="s">
        <v>816</v>
      </c>
      <c r="E85" s="77" t="str">
        <f aca="false">CONCATENATE(C85,D85)</f>
        <v>三之丸町11-11</v>
      </c>
      <c r="F85" s="88" t="s">
        <v>817</v>
      </c>
      <c r="G85" s="89" t="s">
        <v>818</v>
      </c>
      <c r="H85" s="90" t="s">
        <v>819</v>
      </c>
      <c r="I85" s="91"/>
      <c r="J85" s="92"/>
      <c r="K85" s="92"/>
      <c r="L85" s="92" t="s">
        <v>521</v>
      </c>
      <c r="M85" s="92" t="s">
        <v>521</v>
      </c>
      <c r="N85" s="92" t="s">
        <v>521</v>
      </c>
      <c r="O85" s="92"/>
      <c r="P85" s="92"/>
      <c r="Q85" s="93"/>
      <c r="R85" s="94"/>
      <c r="S85" s="44"/>
      <c r="T85" s="45"/>
    </row>
    <row r="86" customFormat="false" ht="27" hidden="false" customHeight="true" outlineLevel="0" collapsed="false">
      <c r="A86" s="28" t="s">
        <v>820</v>
      </c>
      <c r="B86" s="58" t="s">
        <v>96</v>
      </c>
      <c r="C86" s="30" t="str">
        <f aca="false">VLOOKUP(B86,'〒ア－オ'!B$1:C$229,2,FALSE())</f>
        <v>春日町</v>
      </c>
      <c r="D86" s="46" t="s">
        <v>821</v>
      </c>
      <c r="E86" s="77" t="str">
        <f aca="false">CONCATENATE(C86,D86)</f>
        <v>春日町一丁目20-38</v>
      </c>
      <c r="F86" s="17" t="s">
        <v>822</v>
      </c>
      <c r="G86" s="20" t="s">
        <v>823</v>
      </c>
      <c r="H86" s="21" t="s">
        <v>824</v>
      </c>
      <c r="I86" s="99"/>
      <c r="J86" s="33"/>
      <c r="K86" s="33"/>
      <c r="L86" s="33"/>
      <c r="M86" s="33"/>
      <c r="N86" s="33" t="s">
        <v>521</v>
      </c>
      <c r="O86" s="33"/>
      <c r="P86" s="33"/>
      <c r="Q86" s="34"/>
      <c r="R86" s="35"/>
      <c r="S86" s="44" t="n">
        <v>38509</v>
      </c>
      <c r="T86" s="59"/>
    </row>
    <row r="87" s="95" customFormat="true" ht="27" hidden="false" customHeight="true" outlineLevel="0" collapsed="false">
      <c r="A87" s="87" t="s">
        <v>825</v>
      </c>
      <c r="B87" s="58" t="s">
        <v>445</v>
      </c>
      <c r="C87" s="30" t="str">
        <f aca="false">VLOOKUP(B87,'〒ア－オ'!B$1:C$229,2,FALSE())</f>
        <v>御船町</v>
      </c>
      <c r="D87" s="46" t="s">
        <v>826</v>
      </c>
      <c r="E87" s="77" t="str">
        <f aca="false">CONCATENATE(C87,D87)</f>
        <v>御船町一丁目11-11</v>
      </c>
      <c r="F87" s="88" t="s">
        <v>827</v>
      </c>
      <c r="G87" s="89" t="s">
        <v>602</v>
      </c>
      <c r="H87" s="90" t="s">
        <v>828</v>
      </c>
      <c r="I87" s="91"/>
      <c r="J87" s="92"/>
      <c r="K87" s="92" t="s">
        <v>521</v>
      </c>
      <c r="L87" s="92"/>
      <c r="M87" s="92"/>
      <c r="N87" s="92"/>
      <c r="O87" s="92"/>
      <c r="P87" s="92"/>
      <c r="Q87" s="93"/>
      <c r="R87" s="94"/>
      <c r="S87" s="44" t="n">
        <v>43434</v>
      </c>
      <c r="T87" s="45"/>
    </row>
    <row r="88" s="95" customFormat="true" ht="27" hidden="false" customHeight="true" outlineLevel="0" collapsed="false">
      <c r="A88" s="87" t="s">
        <v>825</v>
      </c>
      <c r="B88" s="58" t="s">
        <v>445</v>
      </c>
      <c r="C88" s="30" t="str">
        <f aca="false">VLOOKUP(B88,'〒ア－オ'!B$1:C$229,2,FALSE())</f>
        <v>御船町</v>
      </c>
      <c r="D88" s="46" t="s">
        <v>826</v>
      </c>
      <c r="E88" s="77" t="str">
        <f aca="false">CONCATENATE(C88,D88)</f>
        <v>御船町一丁目11-11</v>
      </c>
      <c r="F88" s="88" t="s">
        <v>827</v>
      </c>
      <c r="G88" s="89" t="s">
        <v>602</v>
      </c>
      <c r="H88" s="90" t="s">
        <v>829</v>
      </c>
      <c r="I88" s="91"/>
      <c r="J88" s="92"/>
      <c r="K88" s="92" t="s">
        <v>521</v>
      </c>
      <c r="L88" s="92"/>
      <c r="M88" s="92"/>
      <c r="N88" s="92"/>
      <c r="O88" s="92"/>
      <c r="P88" s="92"/>
      <c r="Q88" s="93"/>
      <c r="R88" s="94"/>
      <c r="S88" s="44"/>
      <c r="T88" s="45"/>
    </row>
    <row r="89" s="95" customFormat="true" ht="27" hidden="false" customHeight="true" outlineLevel="0" collapsed="false">
      <c r="A89" s="98" t="s">
        <v>830</v>
      </c>
      <c r="B89" s="100" t="s">
        <v>266</v>
      </c>
      <c r="C89" s="80" t="str">
        <f aca="false">VLOOKUP(B89,'〒ア－オ'!B$1:C$229,2,FALSE())</f>
        <v>大門町</v>
      </c>
      <c r="D89" s="101" t="s">
        <v>831</v>
      </c>
      <c r="E89" s="82" t="str">
        <f aca="false">CONCATENATE(C89,D89)</f>
        <v>大門町三丁目28-43</v>
      </c>
      <c r="F89" s="102" t="s">
        <v>832</v>
      </c>
      <c r="G89" s="103" t="s">
        <v>650</v>
      </c>
      <c r="H89" s="104" t="s">
        <v>833</v>
      </c>
      <c r="I89" s="105" t="s">
        <v>521</v>
      </c>
      <c r="J89" s="106"/>
      <c r="K89" s="61" t="s">
        <v>577</v>
      </c>
      <c r="L89" s="96"/>
      <c r="M89" s="96"/>
      <c r="N89" s="96"/>
      <c r="O89" s="96"/>
      <c r="P89" s="96"/>
      <c r="Q89" s="106"/>
      <c r="R89" s="107"/>
      <c r="S89" s="55" t="n">
        <v>43189</v>
      </c>
      <c r="T89" s="62" t="s">
        <v>713</v>
      </c>
    </row>
    <row r="90" s="95" customFormat="true" ht="27" hidden="false" customHeight="true" outlineLevel="0" collapsed="false">
      <c r="A90" s="98" t="s">
        <v>834</v>
      </c>
      <c r="B90" s="60" t="s">
        <v>412</v>
      </c>
      <c r="C90" s="80" t="str">
        <f aca="false">VLOOKUP(B90,'〒ア－オ'!B$1:C$229,2,FALSE())</f>
        <v>松永町</v>
      </c>
      <c r="D90" s="101" t="s">
        <v>835</v>
      </c>
      <c r="E90" s="82" t="str">
        <f aca="false">CONCATENATE(C90,D90)</f>
        <v>松永町五丁目２３-２３</v>
      </c>
      <c r="F90" s="102" t="s">
        <v>836</v>
      </c>
      <c r="G90" s="103" t="s">
        <v>650</v>
      </c>
      <c r="H90" s="104" t="s">
        <v>837</v>
      </c>
      <c r="I90" s="105" t="s">
        <v>521</v>
      </c>
      <c r="J90" s="106"/>
      <c r="K90" s="61" t="s">
        <v>577</v>
      </c>
      <c r="L90" s="96"/>
      <c r="M90" s="96"/>
      <c r="N90" s="96"/>
      <c r="O90" s="96"/>
      <c r="P90" s="96"/>
      <c r="Q90" s="106"/>
      <c r="R90" s="107"/>
      <c r="S90" s="55" t="n">
        <v>43553</v>
      </c>
      <c r="T90" s="62" t="s">
        <v>713</v>
      </c>
    </row>
    <row r="91" customFormat="false" ht="27" hidden="false" customHeight="true" outlineLevel="0" collapsed="false">
      <c r="A91" s="98" t="s">
        <v>838</v>
      </c>
      <c r="B91" s="100" t="s">
        <v>352</v>
      </c>
      <c r="C91" s="80" t="str">
        <f aca="false">VLOOKUP(B91,'〒ア－オ'!B$1:C$229,2,FALSE())</f>
        <v>野上町</v>
      </c>
      <c r="D91" s="101" t="s">
        <v>839</v>
      </c>
      <c r="E91" s="82" t="str">
        <f aca="false">CONCATENATE(C91,D91)</f>
        <v>野上町一丁目7-8</v>
      </c>
      <c r="F91" s="102" t="s">
        <v>840</v>
      </c>
      <c r="G91" s="84" t="s">
        <v>841</v>
      </c>
      <c r="H91" s="50" t="s">
        <v>842</v>
      </c>
      <c r="I91" s="51"/>
      <c r="J91" s="52"/>
      <c r="K91" s="52"/>
      <c r="L91" s="52"/>
      <c r="M91" s="52" t="s">
        <v>521</v>
      </c>
      <c r="N91" s="52"/>
      <c r="O91" s="52"/>
      <c r="P91" s="52"/>
      <c r="Q91" s="53"/>
      <c r="R91" s="54"/>
      <c r="S91" s="55" t="n">
        <v>43251</v>
      </c>
      <c r="T91" s="74"/>
    </row>
    <row r="92" customFormat="false" ht="27" hidden="false" customHeight="true" outlineLevel="0" collapsed="false">
      <c r="A92" s="98" t="s">
        <v>843</v>
      </c>
      <c r="B92" s="100" t="s">
        <v>339</v>
      </c>
      <c r="C92" s="80" t="str">
        <f aca="false">VLOOKUP(B92,'〒ア－オ'!B$1:C$229,2,FALSE())</f>
        <v>沼隈町草深</v>
      </c>
      <c r="D92" s="81" t="s">
        <v>844</v>
      </c>
      <c r="E92" s="82" t="str">
        <f aca="false">CONCATENATE(C92,D92)</f>
        <v>沼隈町草深2031-1</v>
      </c>
      <c r="F92" s="102" t="s">
        <v>845</v>
      </c>
      <c r="G92" s="84" t="s">
        <v>539</v>
      </c>
      <c r="H92" s="50" t="s">
        <v>846</v>
      </c>
      <c r="I92" s="51"/>
      <c r="J92" s="52"/>
      <c r="K92" s="52"/>
      <c r="L92" s="52"/>
      <c r="M92" s="52" t="s">
        <v>521</v>
      </c>
      <c r="N92" s="52"/>
      <c r="O92" s="52"/>
      <c r="P92" s="52"/>
      <c r="Q92" s="53"/>
      <c r="R92" s="54" t="s">
        <v>521</v>
      </c>
      <c r="S92" s="55" t="s">
        <v>847</v>
      </c>
      <c r="T92" s="74"/>
    </row>
    <row r="93" s="108" customFormat="true" ht="27" hidden="false" customHeight="true" outlineLevel="0" collapsed="false">
      <c r="A93" s="87" t="s">
        <v>848</v>
      </c>
      <c r="B93" s="58" t="s">
        <v>352</v>
      </c>
      <c r="C93" s="30" t="str">
        <f aca="false">VLOOKUP(B93,'〒ア－オ'!B$1:C$229,2,FALSE())</f>
        <v>野上町</v>
      </c>
      <c r="D93" s="46" t="s">
        <v>849</v>
      </c>
      <c r="E93" s="77" t="str">
        <f aca="false">CONCATENATE(C93,D93)</f>
        <v>野上町二丁目8-2</v>
      </c>
      <c r="F93" s="88" t="s">
        <v>845</v>
      </c>
      <c r="G93" s="20" t="s">
        <v>584</v>
      </c>
      <c r="H93" s="21" t="s">
        <v>850</v>
      </c>
      <c r="I93" s="32" t="s">
        <v>521</v>
      </c>
      <c r="J93" s="41"/>
      <c r="K93" s="41"/>
      <c r="L93" s="41"/>
      <c r="M93" s="41"/>
      <c r="N93" s="41"/>
      <c r="O93" s="41"/>
      <c r="P93" s="41"/>
      <c r="Q93" s="42"/>
      <c r="R93" s="43"/>
      <c r="S93" s="44" t="n">
        <v>42766</v>
      </c>
      <c r="T93" s="59"/>
    </row>
    <row r="94" s="108" customFormat="true" ht="27" hidden="false" customHeight="true" outlineLevel="0" collapsed="false">
      <c r="A94" s="87" t="s">
        <v>848</v>
      </c>
      <c r="B94" s="58" t="s">
        <v>352</v>
      </c>
      <c r="C94" s="30" t="str">
        <f aca="false">VLOOKUP(B94,'〒ア－オ'!B$1:C$229,2,FALSE())</f>
        <v>野上町</v>
      </c>
      <c r="D94" s="46" t="s">
        <v>849</v>
      </c>
      <c r="E94" s="77" t="str">
        <f aca="false">CONCATENATE(C94,D94)</f>
        <v>野上町二丁目8-2</v>
      </c>
      <c r="F94" s="88" t="s">
        <v>845</v>
      </c>
      <c r="G94" s="103" t="s">
        <v>539</v>
      </c>
      <c r="H94" s="104" t="s">
        <v>851</v>
      </c>
      <c r="I94" s="105"/>
      <c r="J94" s="96"/>
      <c r="K94" s="96"/>
      <c r="L94" s="96" t="s">
        <v>521</v>
      </c>
      <c r="M94" s="96" t="s">
        <v>521</v>
      </c>
      <c r="N94" s="96" t="s">
        <v>521</v>
      </c>
      <c r="O94" s="96" t="s">
        <v>521</v>
      </c>
      <c r="P94" s="96"/>
      <c r="Q94" s="106"/>
      <c r="R94" s="107"/>
      <c r="S94" s="55"/>
      <c r="T94" s="56"/>
    </row>
    <row r="95" customFormat="false" ht="27" hidden="false" customHeight="true" outlineLevel="0" collapsed="false">
      <c r="A95" s="87" t="s">
        <v>848</v>
      </c>
      <c r="B95" s="58" t="s">
        <v>352</v>
      </c>
      <c r="C95" s="30" t="str">
        <f aca="false">VLOOKUP(B95,'〒ア－オ'!B$1:C$229,2,FALSE())</f>
        <v>野上町</v>
      </c>
      <c r="D95" s="46" t="s">
        <v>849</v>
      </c>
      <c r="E95" s="77" t="str">
        <f aca="false">CONCATENATE(C95,D95)</f>
        <v>野上町二丁目8-2</v>
      </c>
      <c r="F95" s="88" t="s">
        <v>845</v>
      </c>
      <c r="G95" s="20" t="s">
        <v>539</v>
      </c>
      <c r="H95" s="21" t="s">
        <v>852</v>
      </c>
      <c r="I95" s="32"/>
      <c r="J95" s="41"/>
      <c r="K95" s="41"/>
      <c r="L95" s="41"/>
      <c r="M95" s="41" t="s">
        <v>521</v>
      </c>
      <c r="N95" s="41"/>
      <c r="O95" s="41"/>
      <c r="P95" s="41"/>
      <c r="Q95" s="42"/>
      <c r="R95" s="43"/>
      <c r="S95" s="44" t="n">
        <v>45017</v>
      </c>
      <c r="T95" s="64" t="s">
        <v>853</v>
      </c>
    </row>
    <row r="96" customFormat="false" ht="27" hidden="false" customHeight="true" outlineLevel="0" collapsed="false">
      <c r="A96" s="87" t="s">
        <v>848</v>
      </c>
      <c r="B96" s="58" t="s">
        <v>352</v>
      </c>
      <c r="C96" s="30" t="str">
        <f aca="false">VLOOKUP(B96,'〒ア－オ'!B$1:C$229,2,FALSE())</f>
        <v>野上町</v>
      </c>
      <c r="D96" s="46" t="s">
        <v>849</v>
      </c>
      <c r="E96" s="77" t="str">
        <f aca="false">CONCATENATE(C96,D96)</f>
        <v>野上町二丁目8-2</v>
      </c>
      <c r="F96" s="88" t="s">
        <v>845</v>
      </c>
      <c r="G96" s="20" t="s">
        <v>670</v>
      </c>
      <c r="H96" s="21" t="s">
        <v>854</v>
      </c>
      <c r="I96" s="32"/>
      <c r="J96" s="41"/>
      <c r="K96" s="41"/>
      <c r="L96" s="41"/>
      <c r="M96" s="41" t="s">
        <v>521</v>
      </c>
      <c r="N96" s="41"/>
      <c r="O96" s="41" t="s">
        <v>521</v>
      </c>
      <c r="P96" s="41"/>
      <c r="Q96" s="42"/>
      <c r="R96" s="43"/>
      <c r="S96" s="44"/>
      <c r="T96" s="45"/>
    </row>
    <row r="97" customFormat="false" ht="27" hidden="false" customHeight="true" outlineLevel="0" collapsed="false">
      <c r="A97" s="98" t="s">
        <v>848</v>
      </c>
      <c r="B97" s="100" t="s">
        <v>352</v>
      </c>
      <c r="C97" s="80" t="str">
        <f aca="false">VLOOKUP(B97,'〒ア－オ'!B$1:C$229,2,FALSE())</f>
        <v>野上町</v>
      </c>
      <c r="D97" s="101" t="s">
        <v>849</v>
      </c>
      <c r="E97" s="82" t="str">
        <f aca="false">CONCATENATE(C97,D97)</f>
        <v>野上町二丁目8-2</v>
      </c>
      <c r="F97" s="102" t="s">
        <v>845</v>
      </c>
      <c r="G97" s="84" t="s">
        <v>670</v>
      </c>
      <c r="H97" s="50" t="s">
        <v>855</v>
      </c>
      <c r="I97" s="51"/>
      <c r="J97" s="52"/>
      <c r="K97" s="52"/>
      <c r="L97" s="52"/>
      <c r="M97" s="52" t="s">
        <v>521</v>
      </c>
      <c r="N97" s="52"/>
      <c r="O97" s="52" t="s">
        <v>521</v>
      </c>
      <c r="P97" s="52"/>
      <c r="Q97" s="53"/>
      <c r="R97" s="54"/>
      <c r="S97" s="55"/>
      <c r="T97" s="56"/>
    </row>
    <row r="98" customFormat="false" ht="27" hidden="false" customHeight="true" outlineLevel="0" collapsed="false">
      <c r="A98" s="87" t="s">
        <v>848</v>
      </c>
      <c r="B98" s="58" t="s">
        <v>352</v>
      </c>
      <c r="C98" s="30" t="str">
        <f aca="false">VLOOKUP(B98,'〒ア－オ'!B$1:C$229,2,FALSE())</f>
        <v>野上町</v>
      </c>
      <c r="D98" s="46" t="s">
        <v>849</v>
      </c>
      <c r="E98" s="77" t="str">
        <f aca="false">CONCATENATE(C98,D98)</f>
        <v>野上町二丁目8-2</v>
      </c>
      <c r="F98" s="88" t="s">
        <v>845</v>
      </c>
      <c r="G98" s="20" t="s">
        <v>519</v>
      </c>
      <c r="H98" s="21" t="s">
        <v>856</v>
      </c>
      <c r="I98" s="32"/>
      <c r="J98" s="41"/>
      <c r="K98" s="41"/>
      <c r="L98" s="41"/>
      <c r="M98" s="41" t="s">
        <v>521</v>
      </c>
      <c r="N98" s="41"/>
      <c r="O98" s="41"/>
      <c r="P98" s="41"/>
      <c r="Q98" s="42"/>
      <c r="R98" s="43"/>
      <c r="S98" s="44"/>
      <c r="T98" s="59"/>
    </row>
    <row r="99" s="57" customFormat="true" ht="27" hidden="false" customHeight="true" outlineLevel="0" collapsed="false">
      <c r="A99" s="87" t="s">
        <v>848</v>
      </c>
      <c r="B99" s="58" t="s">
        <v>352</v>
      </c>
      <c r="C99" s="30" t="str">
        <f aca="false">VLOOKUP(B99,'〒ア－オ'!B$1:C$229,2,FALSE())</f>
        <v>野上町</v>
      </c>
      <c r="D99" s="46" t="s">
        <v>849</v>
      </c>
      <c r="E99" s="77" t="str">
        <f aca="false">CONCATENATE(C99,D99)</f>
        <v>野上町二丁目8-2</v>
      </c>
      <c r="F99" s="88" t="s">
        <v>845</v>
      </c>
      <c r="G99" s="103" t="s">
        <v>539</v>
      </c>
      <c r="H99" s="104" t="s">
        <v>857</v>
      </c>
      <c r="I99" s="105"/>
      <c r="J99" s="96"/>
      <c r="K99" s="96"/>
      <c r="L99" s="96" t="s">
        <v>521</v>
      </c>
      <c r="M99" s="96"/>
      <c r="N99" s="96"/>
      <c r="O99" s="96"/>
      <c r="P99" s="96"/>
      <c r="Q99" s="106"/>
      <c r="R99" s="107"/>
      <c r="S99" s="55" t="n">
        <v>45229</v>
      </c>
      <c r="T99" s="56"/>
    </row>
    <row r="100" s="95" customFormat="true" ht="27" hidden="false" customHeight="true" outlineLevel="0" collapsed="false">
      <c r="A100" s="87" t="s">
        <v>858</v>
      </c>
      <c r="B100" s="58" t="s">
        <v>266</v>
      </c>
      <c r="C100" s="30" t="str">
        <f aca="false">VLOOKUP(B100,'〒ア－オ'!B$1:C$229,2,FALSE())</f>
        <v>大門町</v>
      </c>
      <c r="D100" s="46" t="s">
        <v>859</v>
      </c>
      <c r="E100" s="77" t="str">
        <f aca="false">CONCATENATE(C100,D100)</f>
        <v>大門町一丁目15-5</v>
      </c>
      <c r="F100" s="88" t="s">
        <v>860</v>
      </c>
      <c r="G100" s="89" t="s">
        <v>861</v>
      </c>
      <c r="H100" s="90" t="s">
        <v>862</v>
      </c>
      <c r="I100" s="91" t="s">
        <v>521</v>
      </c>
      <c r="J100" s="92"/>
      <c r="K100" s="92"/>
      <c r="L100" s="92"/>
      <c r="M100" s="92"/>
      <c r="N100" s="92"/>
      <c r="O100" s="92"/>
      <c r="P100" s="92"/>
      <c r="Q100" s="93"/>
      <c r="R100" s="94"/>
      <c r="S100" s="44"/>
      <c r="T100" s="45"/>
    </row>
    <row r="101" s="57" customFormat="true" ht="27" hidden="false" customHeight="true" outlineLevel="0" collapsed="false">
      <c r="A101" s="65" t="s">
        <v>863</v>
      </c>
      <c r="B101" s="66" t="s">
        <v>155</v>
      </c>
      <c r="C101" s="30" t="str">
        <f aca="false">VLOOKUP(B101,'〒ア－オ'!B$1:C$229,2,FALSE())</f>
        <v>神辺町道上</v>
      </c>
      <c r="D101" s="39" t="s">
        <v>864</v>
      </c>
      <c r="E101" s="77" t="str">
        <f aca="false">CONCATENATE(C101,D101)</f>
        <v>神辺町道上1-17</v>
      </c>
      <c r="F101" s="68" t="s">
        <v>865</v>
      </c>
      <c r="G101" s="68" t="s">
        <v>539</v>
      </c>
      <c r="H101" s="78" t="s">
        <v>866</v>
      </c>
      <c r="I101" s="69" t="s">
        <v>613</v>
      </c>
      <c r="J101" s="70" t="s">
        <v>613</v>
      </c>
      <c r="K101" s="70" t="s">
        <v>613</v>
      </c>
      <c r="L101" s="70"/>
      <c r="M101" s="70"/>
      <c r="N101" s="70"/>
      <c r="O101" s="70" t="s">
        <v>613</v>
      </c>
      <c r="P101" s="70" t="s">
        <v>613</v>
      </c>
      <c r="Q101" s="71" t="s">
        <v>613</v>
      </c>
      <c r="R101" s="72" t="s">
        <v>521</v>
      </c>
      <c r="S101" s="55" t="n">
        <v>42429</v>
      </c>
      <c r="T101" s="56"/>
    </row>
    <row r="102" s="57" customFormat="true" ht="27" hidden="false" customHeight="true" outlineLevel="0" collapsed="false">
      <c r="A102" s="65" t="s">
        <v>863</v>
      </c>
      <c r="B102" s="66" t="s">
        <v>155</v>
      </c>
      <c r="C102" s="30" t="str">
        <f aca="false">VLOOKUP(B102,'〒ア－オ'!B$1:C$229,2,FALSE())</f>
        <v>神辺町道上</v>
      </c>
      <c r="D102" s="39" t="s">
        <v>864</v>
      </c>
      <c r="E102" s="77" t="str">
        <f aca="false">CONCATENATE(C102,D102)</f>
        <v>神辺町道上1-17</v>
      </c>
      <c r="F102" s="68" t="s">
        <v>865</v>
      </c>
      <c r="G102" s="68" t="s">
        <v>539</v>
      </c>
      <c r="H102" s="78" t="s">
        <v>867</v>
      </c>
      <c r="I102" s="69" t="s">
        <v>613</v>
      </c>
      <c r="J102" s="70" t="s">
        <v>613</v>
      </c>
      <c r="K102" s="70" t="s">
        <v>613</v>
      </c>
      <c r="L102" s="70" t="s">
        <v>521</v>
      </c>
      <c r="M102" s="70" t="s">
        <v>521</v>
      </c>
      <c r="N102" s="70" t="s">
        <v>521</v>
      </c>
      <c r="O102" s="70" t="s">
        <v>613</v>
      </c>
      <c r="P102" s="70" t="s">
        <v>613</v>
      </c>
      <c r="Q102" s="71" t="s">
        <v>613</v>
      </c>
      <c r="R102" s="70"/>
      <c r="S102" s="55"/>
      <c r="T102" s="56"/>
    </row>
    <row r="103" s="95" customFormat="true" ht="27" hidden="false" customHeight="true" outlineLevel="0" collapsed="false">
      <c r="A103" s="87" t="s">
        <v>868</v>
      </c>
      <c r="B103" s="58" t="s">
        <v>222</v>
      </c>
      <c r="C103" s="30" t="str">
        <f aca="false">VLOOKUP(B103,'〒ア－オ'!B$1:C$229,2,FALSE())</f>
        <v>新涯町</v>
      </c>
      <c r="D103" s="46" t="s">
        <v>869</v>
      </c>
      <c r="E103" s="77" t="str">
        <f aca="false">CONCATENATE(C103,D103)</f>
        <v>新涯町二丁目5-8</v>
      </c>
      <c r="F103" s="88" t="s">
        <v>870</v>
      </c>
      <c r="G103" s="89" t="s">
        <v>698</v>
      </c>
      <c r="H103" s="90" t="s">
        <v>871</v>
      </c>
      <c r="I103" s="91" t="s">
        <v>521</v>
      </c>
      <c r="J103" s="92"/>
      <c r="K103" s="92"/>
      <c r="L103" s="92" t="s">
        <v>521</v>
      </c>
      <c r="M103" s="92"/>
      <c r="N103" s="92" t="s">
        <v>521</v>
      </c>
      <c r="O103" s="92"/>
      <c r="P103" s="92"/>
      <c r="Q103" s="93"/>
      <c r="R103" s="94"/>
      <c r="S103" s="44" t="n">
        <v>38077</v>
      </c>
      <c r="T103" s="45"/>
    </row>
    <row r="104" s="95" customFormat="true" ht="27" hidden="false" customHeight="true" outlineLevel="0" collapsed="false">
      <c r="A104" s="87" t="s">
        <v>868</v>
      </c>
      <c r="B104" s="58" t="s">
        <v>222</v>
      </c>
      <c r="C104" s="30" t="str">
        <f aca="false">VLOOKUP(B104,'〒ア－オ'!B$1:C$229,2,FALSE())</f>
        <v>新涯町</v>
      </c>
      <c r="D104" s="46" t="s">
        <v>869</v>
      </c>
      <c r="E104" s="77" t="str">
        <f aca="false">CONCATENATE(C104,D104)</f>
        <v>新涯町二丁目5-8</v>
      </c>
      <c r="F104" s="88" t="s">
        <v>870</v>
      </c>
      <c r="G104" s="89" t="s">
        <v>872</v>
      </c>
      <c r="H104" s="89" t="s">
        <v>873</v>
      </c>
      <c r="I104" s="91" t="s">
        <v>521</v>
      </c>
      <c r="J104" s="92"/>
      <c r="K104" s="92"/>
      <c r="L104" s="92"/>
      <c r="M104" s="92"/>
      <c r="N104" s="92"/>
      <c r="O104" s="92"/>
      <c r="P104" s="92"/>
      <c r="Q104" s="93"/>
      <c r="R104" s="94"/>
      <c r="S104" s="44"/>
      <c r="T104" s="45"/>
    </row>
    <row r="105" s="57" customFormat="true" ht="27" hidden="false" customHeight="true" outlineLevel="0" collapsed="false">
      <c r="A105" s="98" t="s">
        <v>868</v>
      </c>
      <c r="B105" s="100" t="s">
        <v>222</v>
      </c>
      <c r="C105" s="30" t="str">
        <f aca="false">VLOOKUP(B105,'〒ア－オ'!B$1:C$229,2,FALSE())</f>
        <v>新涯町</v>
      </c>
      <c r="D105" s="46" t="s">
        <v>869</v>
      </c>
      <c r="E105" s="77" t="str">
        <f aca="false">CONCATENATE(C105,D105)</f>
        <v>新涯町二丁目5-8</v>
      </c>
      <c r="F105" s="102" t="s">
        <v>870</v>
      </c>
      <c r="G105" s="68" t="s">
        <v>519</v>
      </c>
      <c r="H105" s="78" t="s">
        <v>874</v>
      </c>
      <c r="I105" s="69" t="s">
        <v>521</v>
      </c>
      <c r="J105" s="70" t="s">
        <v>613</v>
      </c>
      <c r="K105" s="70" t="s">
        <v>613</v>
      </c>
      <c r="L105" s="70" t="s">
        <v>613</v>
      </c>
      <c r="M105" s="70" t="s">
        <v>613</v>
      </c>
      <c r="N105" s="70" t="s">
        <v>613</v>
      </c>
      <c r="O105" s="70" t="s">
        <v>521</v>
      </c>
      <c r="P105" s="70" t="s">
        <v>613</v>
      </c>
      <c r="Q105" s="71" t="s">
        <v>613</v>
      </c>
      <c r="R105" s="72"/>
      <c r="S105" s="55"/>
      <c r="T105" s="56"/>
    </row>
    <row r="106" s="57" customFormat="true" ht="27" hidden="false" customHeight="true" outlineLevel="0" collapsed="false">
      <c r="A106" s="98" t="s">
        <v>875</v>
      </c>
      <c r="B106" s="100" t="s">
        <v>85</v>
      </c>
      <c r="C106" s="30" t="str">
        <f aca="false">VLOOKUP(B106,'〒ア－オ'!B$1:C$229,2,FALSE())</f>
        <v>沖野上町</v>
      </c>
      <c r="D106" s="46" t="s">
        <v>876</v>
      </c>
      <c r="E106" s="77" t="str">
        <f aca="false">CONCATENATE(C106,D106)</f>
        <v>沖野上町六丁目１１－２</v>
      </c>
      <c r="F106" s="102" t="s">
        <v>877</v>
      </c>
      <c r="G106" s="68" t="s">
        <v>698</v>
      </c>
      <c r="H106" s="78" t="s">
        <v>878</v>
      </c>
      <c r="I106" s="69"/>
      <c r="J106" s="61"/>
      <c r="K106" s="61" t="s">
        <v>577</v>
      </c>
      <c r="L106" s="70"/>
      <c r="M106" s="70" t="s">
        <v>521</v>
      </c>
      <c r="N106" s="70"/>
      <c r="O106" s="70" t="s">
        <v>521</v>
      </c>
      <c r="P106" s="70" t="s">
        <v>521</v>
      </c>
      <c r="Q106" s="71"/>
      <c r="R106" s="72"/>
      <c r="S106" s="109" t="n">
        <v>45594</v>
      </c>
      <c r="T106" s="62" t="s">
        <v>709</v>
      </c>
    </row>
    <row r="107" s="57" customFormat="true" ht="27" hidden="false" customHeight="true" outlineLevel="0" collapsed="false">
      <c r="A107" s="98" t="s">
        <v>879</v>
      </c>
      <c r="B107" s="100" t="s">
        <v>184</v>
      </c>
      <c r="C107" s="110" t="s">
        <v>185</v>
      </c>
      <c r="D107" s="46" t="s">
        <v>880</v>
      </c>
      <c r="E107" s="77" t="str">
        <f aca="false">CONCATENATE(C107,D107)</f>
        <v>木之庄町二丁目7-2</v>
      </c>
      <c r="F107" s="102" t="s">
        <v>881</v>
      </c>
      <c r="G107" s="68" t="s">
        <v>539</v>
      </c>
      <c r="H107" s="78" t="s">
        <v>882</v>
      </c>
      <c r="I107" s="69" t="s">
        <v>521</v>
      </c>
      <c r="J107" s="70"/>
      <c r="K107" s="70"/>
      <c r="L107" s="70"/>
      <c r="M107" s="70"/>
      <c r="N107" s="70"/>
      <c r="O107" s="70"/>
      <c r="P107" s="70"/>
      <c r="Q107" s="71" t="s">
        <v>521</v>
      </c>
      <c r="R107" s="72"/>
      <c r="S107" s="55" t="n">
        <v>45456</v>
      </c>
      <c r="T107" s="56"/>
    </row>
    <row r="108" s="57" customFormat="true" ht="27" hidden="false" customHeight="true" outlineLevel="0" collapsed="false">
      <c r="A108" s="98" t="s">
        <v>883</v>
      </c>
      <c r="B108" s="100" t="s">
        <v>233</v>
      </c>
      <c r="C108" s="80" t="str">
        <f aca="false">VLOOKUP(B108,'〒ア－オ'!B$1:C$229,2,FALSE())</f>
        <v>新市町新市</v>
      </c>
      <c r="D108" s="81" t="s">
        <v>884</v>
      </c>
      <c r="E108" s="82" t="str">
        <f aca="false">CONCATENATE(C108,D108)</f>
        <v>新市町新市628-2</v>
      </c>
      <c r="F108" s="111" t="s">
        <v>885</v>
      </c>
      <c r="G108" s="112" t="s">
        <v>886</v>
      </c>
      <c r="H108" s="78" t="s">
        <v>887</v>
      </c>
      <c r="I108" s="69"/>
      <c r="J108" s="70" t="s">
        <v>613</v>
      </c>
      <c r="K108" s="70" t="s">
        <v>613</v>
      </c>
      <c r="L108" s="70" t="s">
        <v>613</v>
      </c>
      <c r="M108" s="70" t="s">
        <v>613</v>
      </c>
      <c r="N108" s="70" t="s">
        <v>613</v>
      </c>
      <c r="O108" s="70" t="s">
        <v>521</v>
      </c>
      <c r="P108" s="70" t="s">
        <v>613</v>
      </c>
      <c r="Q108" s="71" t="s">
        <v>613</v>
      </c>
      <c r="R108" s="72"/>
      <c r="S108" s="55" t="n">
        <v>42978</v>
      </c>
      <c r="T108" s="56"/>
    </row>
    <row r="109" s="57" customFormat="true" ht="27" hidden="false" customHeight="true" outlineLevel="0" collapsed="false">
      <c r="A109" s="49" t="s">
        <v>888</v>
      </c>
      <c r="B109" s="79" t="s">
        <v>429</v>
      </c>
      <c r="C109" s="80" t="str">
        <f aca="false">VLOOKUP(B109,'〒ア－オ'!B$1:C$229,2,FALSE())</f>
        <v>南蔵王町</v>
      </c>
      <c r="D109" s="101" t="s">
        <v>889</v>
      </c>
      <c r="E109" s="82" t="str">
        <f aca="false">CONCATENATE(C109,D109)</f>
        <v>南蔵王町一丁目10-11</v>
      </c>
      <c r="F109" s="83" t="s">
        <v>890</v>
      </c>
      <c r="G109" s="84" t="s">
        <v>661</v>
      </c>
      <c r="H109" s="50" t="s">
        <v>891</v>
      </c>
      <c r="I109" s="51"/>
      <c r="J109" s="52" t="s">
        <v>521</v>
      </c>
      <c r="K109" s="52"/>
      <c r="L109" s="52"/>
      <c r="M109" s="52"/>
      <c r="N109" s="52"/>
      <c r="O109" s="52"/>
      <c r="P109" s="52"/>
      <c r="Q109" s="53"/>
      <c r="R109" s="54"/>
      <c r="S109" s="55" t="n">
        <v>39629</v>
      </c>
      <c r="T109" s="56"/>
    </row>
    <row r="110" customFormat="false" ht="27" hidden="false" customHeight="true" outlineLevel="0" collapsed="false">
      <c r="A110" s="38" t="s">
        <v>892</v>
      </c>
      <c r="B110" s="29" t="s">
        <v>244</v>
      </c>
      <c r="C110" s="110" t="str">
        <f aca="false">VLOOKUP(B110,'〒ア－オ'!B$1:C$229,2,FALSE())</f>
        <v>住吉町</v>
      </c>
      <c r="D110" s="39" t="s">
        <v>893</v>
      </c>
      <c r="E110" s="77" t="str">
        <f aca="false">CONCATENATE(C110,D110)</f>
        <v>住吉町4-1</v>
      </c>
      <c r="F110" s="17" t="s">
        <v>894</v>
      </c>
      <c r="G110" s="20" t="s">
        <v>698</v>
      </c>
      <c r="H110" s="21" t="s">
        <v>895</v>
      </c>
      <c r="I110" s="32" t="s">
        <v>521</v>
      </c>
      <c r="J110" s="41"/>
      <c r="K110" s="41"/>
      <c r="L110" s="41" t="s">
        <v>521</v>
      </c>
      <c r="M110" s="41"/>
      <c r="N110" s="41" t="s">
        <v>521</v>
      </c>
      <c r="O110" s="41"/>
      <c r="P110" s="41"/>
      <c r="Q110" s="42"/>
      <c r="R110" s="43"/>
      <c r="S110" s="44" t="n">
        <v>39290</v>
      </c>
      <c r="T110" s="45" t="s">
        <v>896</v>
      </c>
    </row>
    <row r="111" customFormat="false" ht="27" hidden="false" customHeight="true" outlineLevel="0" collapsed="false">
      <c r="A111" s="38" t="s">
        <v>892</v>
      </c>
      <c r="B111" s="29" t="s">
        <v>244</v>
      </c>
      <c r="C111" s="110" t="str">
        <f aca="false">VLOOKUP(B111,'〒ア－オ'!B$1:C$229,2,FALSE())</f>
        <v>住吉町</v>
      </c>
      <c r="D111" s="39" t="s">
        <v>893</v>
      </c>
      <c r="E111" s="77" t="str">
        <f aca="false">CONCATENATE(C111,D111)</f>
        <v>住吉町4-1</v>
      </c>
      <c r="F111" s="17" t="s">
        <v>894</v>
      </c>
      <c r="G111" s="20" t="s">
        <v>539</v>
      </c>
      <c r="H111" s="21" t="s">
        <v>897</v>
      </c>
      <c r="I111" s="32"/>
      <c r="J111" s="41"/>
      <c r="K111" s="41"/>
      <c r="L111" s="41"/>
      <c r="M111" s="41" t="s">
        <v>521</v>
      </c>
      <c r="N111" s="41"/>
      <c r="O111" s="41"/>
      <c r="P111" s="41"/>
      <c r="Q111" s="42"/>
      <c r="R111" s="43"/>
      <c r="S111" s="44" t="n">
        <v>44648</v>
      </c>
      <c r="T111" s="45"/>
    </row>
    <row r="112" customFormat="false" ht="27" hidden="false" customHeight="true" outlineLevel="0" collapsed="false">
      <c r="A112" s="87" t="s">
        <v>898</v>
      </c>
      <c r="B112" s="58" t="s">
        <v>292</v>
      </c>
      <c r="C112" s="110" t="s">
        <v>293</v>
      </c>
      <c r="D112" s="46" t="s">
        <v>899</v>
      </c>
      <c r="E112" s="77" t="str">
        <f aca="false">CONCATENATE(C112,D112)</f>
        <v>多治米町五丁目23-29-101</v>
      </c>
      <c r="F112" s="88" t="s">
        <v>900</v>
      </c>
      <c r="G112" s="20" t="s">
        <v>584</v>
      </c>
      <c r="H112" s="21" t="s">
        <v>901</v>
      </c>
      <c r="I112" s="32" t="s">
        <v>521</v>
      </c>
      <c r="J112" s="41"/>
      <c r="K112" s="41"/>
      <c r="L112" s="41"/>
      <c r="M112" s="41"/>
      <c r="N112" s="41"/>
      <c r="O112" s="41"/>
      <c r="P112" s="41"/>
      <c r="Q112" s="42"/>
      <c r="R112" s="43"/>
      <c r="S112" s="44" t="n">
        <v>40749</v>
      </c>
      <c r="T112" s="45"/>
    </row>
    <row r="113" customFormat="false" ht="27" hidden="false" customHeight="true" outlineLevel="0" collapsed="false">
      <c r="A113" s="49" t="s">
        <v>902</v>
      </c>
      <c r="B113" s="79" t="s">
        <v>244</v>
      </c>
      <c r="C113" s="110" t="str">
        <f aca="false">VLOOKUP(B113,'〒ア－オ'!B$1:C$229,2,FALSE())</f>
        <v>住吉町</v>
      </c>
      <c r="D113" s="39" t="s">
        <v>903</v>
      </c>
      <c r="E113" s="77" t="str">
        <f aca="false">CONCATENATE(C113,D113)</f>
        <v>住吉町1-26</v>
      </c>
      <c r="F113" s="83" t="s">
        <v>904</v>
      </c>
      <c r="G113" s="84" t="s">
        <v>519</v>
      </c>
      <c r="H113" s="50" t="s">
        <v>905</v>
      </c>
      <c r="I113" s="51"/>
      <c r="J113" s="52"/>
      <c r="K113" s="52"/>
      <c r="L113" s="52"/>
      <c r="M113" s="52" t="s">
        <v>521</v>
      </c>
      <c r="N113" s="52"/>
      <c r="O113" s="52" t="s">
        <v>521</v>
      </c>
      <c r="P113" s="52"/>
      <c r="Q113" s="53"/>
      <c r="R113" s="54"/>
      <c r="S113" s="55"/>
      <c r="T113" s="56"/>
    </row>
    <row r="114" customFormat="false" ht="27" hidden="false" customHeight="true" outlineLevel="0" collapsed="false">
      <c r="A114" s="49" t="s">
        <v>902</v>
      </c>
      <c r="B114" s="79" t="s">
        <v>244</v>
      </c>
      <c r="C114" s="110" t="str">
        <f aca="false">VLOOKUP(B114,'〒ア－オ'!B$1:C$229,2,FALSE())</f>
        <v>住吉町</v>
      </c>
      <c r="D114" s="39" t="s">
        <v>903</v>
      </c>
      <c r="E114" s="77" t="str">
        <f aca="false">CONCATENATE(C114,D114)</f>
        <v>住吉町1-26</v>
      </c>
      <c r="F114" s="83" t="s">
        <v>904</v>
      </c>
      <c r="G114" s="84" t="s">
        <v>584</v>
      </c>
      <c r="H114" s="50" t="s">
        <v>906</v>
      </c>
      <c r="I114" s="51" t="s">
        <v>521</v>
      </c>
      <c r="J114" s="52"/>
      <c r="K114" s="52"/>
      <c r="L114" s="52"/>
      <c r="M114" s="52"/>
      <c r="N114" s="52"/>
      <c r="O114" s="52"/>
      <c r="P114" s="52"/>
      <c r="Q114" s="53"/>
      <c r="R114" s="54"/>
      <c r="S114" s="55"/>
      <c r="T114" s="56"/>
    </row>
    <row r="115" customFormat="false" ht="27" hidden="false" customHeight="true" outlineLevel="0" collapsed="false">
      <c r="A115" s="49" t="s">
        <v>902</v>
      </c>
      <c r="B115" s="79" t="s">
        <v>244</v>
      </c>
      <c r="C115" s="110" t="str">
        <f aca="false">VLOOKUP(B115,'〒ア－オ'!B$1:C$229,2,FALSE())</f>
        <v>住吉町</v>
      </c>
      <c r="D115" s="39" t="s">
        <v>903</v>
      </c>
      <c r="E115" s="77" t="str">
        <f aca="false">CONCATENATE(C115,D115)</f>
        <v>住吉町1-26</v>
      </c>
      <c r="F115" s="83" t="s">
        <v>904</v>
      </c>
      <c r="G115" s="84" t="s">
        <v>539</v>
      </c>
      <c r="H115" s="50" t="s">
        <v>907</v>
      </c>
      <c r="I115" s="51"/>
      <c r="J115" s="52"/>
      <c r="K115" s="52"/>
      <c r="L115" s="52"/>
      <c r="M115" s="52"/>
      <c r="N115" s="52" t="s">
        <v>521</v>
      </c>
      <c r="O115" s="52"/>
      <c r="P115" s="52"/>
      <c r="Q115" s="53"/>
      <c r="R115" s="54"/>
      <c r="S115" s="55"/>
      <c r="T115" s="56"/>
    </row>
    <row r="116" customFormat="false" ht="27" hidden="false" customHeight="true" outlineLevel="0" collapsed="false">
      <c r="A116" s="49" t="s">
        <v>902</v>
      </c>
      <c r="B116" s="79" t="s">
        <v>244</v>
      </c>
      <c r="C116" s="110" t="str">
        <f aca="false">VLOOKUP(B116,'〒ア－オ'!B$1:C$229,2,FALSE())</f>
        <v>住吉町</v>
      </c>
      <c r="D116" s="67" t="s">
        <v>903</v>
      </c>
      <c r="E116" s="77" t="str">
        <f aca="false">CONCATENATE(C116,D116)</f>
        <v>住吉町1-26</v>
      </c>
      <c r="F116" s="83" t="s">
        <v>904</v>
      </c>
      <c r="G116" s="84" t="s">
        <v>670</v>
      </c>
      <c r="H116" s="84" t="s">
        <v>908</v>
      </c>
      <c r="I116" s="51"/>
      <c r="J116" s="52"/>
      <c r="K116" s="52"/>
      <c r="L116" s="52"/>
      <c r="M116" s="52" t="s">
        <v>521</v>
      </c>
      <c r="N116" s="52"/>
      <c r="O116" s="52" t="s">
        <v>521</v>
      </c>
      <c r="P116" s="52"/>
      <c r="Q116" s="53"/>
      <c r="R116" s="54"/>
      <c r="S116" s="55" t="n">
        <v>45502</v>
      </c>
      <c r="T116" s="56"/>
    </row>
    <row r="117" s="57" customFormat="true" ht="27" hidden="false" customHeight="true" outlineLevel="0" collapsed="false">
      <c r="A117" s="49" t="s">
        <v>909</v>
      </c>
      <c r="B117" s="29" t="s">
        <v>276</v>
      </c>
      <c r="C117" s="110" t="str">
        <f aca="false">VLOOKUP(B117,'〒ア－オ'!B$1:C$229,2,FALSE())</f>
        <v>大門町野々浜</v>
      </c>
      <c r="D117" s="39" t="s">
        <v>910</v>
      </c>
      <c r="E117" s="77" t="str">
        <f aca="false">CONCATENATE(C117,D117)</f>
        <v>大門町野々浜864</v>
      </c>
      <c r="F117" s="17" t="s">
        <v>911</v>
      </c>
      <c r="G117" s="20" t="s">
        <v>519</v>
      </c>
      <c r="H117" s="21" t="s">
        <v>912</v>
      </c>
      <c r="I117" s="32" t="s">
        <v>521</v>
      </c>
      <c r="J117" s="41"/>
      <c r="K117" s="41"/>
      <c r="L117" s="41"/>
      <c r="M117" s="41"/>
      <c r="N117" s="41"/>
      <c r="O117" s="41"/>
      <c r="P117" s="41"/>
      <c r="Q117" s="42"/>
      <c r="R117" s="43"/>
      <c r="S117" s="44"/>
      <c r="T117" s="45"/>
    </row>
    <row r="118" customFormat="false" ht="27" hidden="false" customHeight="true" outlineLevel="0" collapsed="false">
      <c r="A118" s="38" t="s">
        <v>913</v>
      </c>
      <c r="B118" s="29" t="s">
        <v>429</v>
      </c>
      <c r="C118" s="110" t="str">
        <f aca="false">VLOOKUP(B118,'〒ア－オ'!B$1:C$229,2,FALSE())</f>
        <v>南蔵王町</v>
      </c>
      <c r="D118" s="76" t="s">
        <v>914</v>
      </c>
      <c r="E118" s="77" t="str">
        <f aca="false">CONCATENATE(C118,D118)</f>
        <v>南蔵王町一丁目7-14</v>
      </c>
      <c r="F118" s="17" t="s">
        <v>915</v>
      </c>
      <c r="G118" s="20" t="s">
        <v>916</v>
      </c>
      <c r="H118" s="20" t="s">
        <v>917</v>
      </c>
      <c r="I118" s="32"/>
      <c r="J118" s="41"/>
      <c r="K118" s="41"/>
      <c r="L118" s="41"/>
      <c r="M118" s="41" t="s">
        <v>521</v>
      </c>
      <c r="N118" s="41"/>
      <c r="O118" s="41"/>
      <c r="P118" s="41"/>
      <c r="Q118" s="42"/>
      <c r="R118" s="43"/>
      <c r="S118" s="44"/>
      <c r="T118" s="45"/>
    </row>
    <row r="119" s="57" customFormat="true" ht="27" hidden="false" customHeight="true" outlineLevel="0" collapsed="false">
      <c r="A119" s="38" t="s">
        <v>913</v>
      </c>
      <c r="B119" s="29" t="s">
        <v>429</v>
      </c>
      <c r="C119" s="110" t="str">
        <f aca="false">VLOOKUP(B119,'〒ア－オ'!B$1:C$229,2,FALSE())</f>
        <v>南蔵王町</v>
      </c>
      <c r="D119" s="46" t="s">
        <v>914</v>
      </c>
      <c r="E119" s="77" t="str">
        <f aca="false">CONCATENATE(C119,D119)</f>
        <v>南蔵王町一丁目7-14</v>
      </c>
      <c r="F119" s="17" t="s">
        <v>915</v>
      </c>
      <c r="G119" s="20" t="s">
        <v>539</v>
      </c>
      <c r="H119" s="21" t="s">
        <v>918</v>
      </c>
      <c r="I119" s="32"/>
      <c r="J119" s="41"/>
      <c r="K119" s="41"/>
      <c r="L119" s="41"/>
      <c r="M119" s="41" t="s">
        <v>521</v>
      </c>
      <c r="N119" s="41"/>
      <c r="O119" s="41"/>
      <c r="P119" s="41"/>
      <c r="Q119" s="42"/>
      <c r="R119" s="43"/>
      <c r="S119" s="44" t="n">
        <v>39037</v>
      </c>
      <c r="T119" s="45"/>
    </row>
    <row r="120" customFormat="false" ht="27" hidden="false" customHeight="true" outlineLevel="0" collapsed="false">
      <c r="A120" s="38" t="s">
        <v>919</v>
      </c>
      <c r="B120" s="29" t="s">
        <v>370</v>
      </c>
      <c r="C120" s="110" t="str">
        <f aca="false">VLOOKUP(B120,'〒ア－オ'!B$1:C$229,2,FALSE())</f>
        <v>東町</v>
      </c>
      <c r="D120" s="46" t="s">
        <v>920</v>
      </c>
      <c r="E120" s="77" t="str">
        <f aca="false">CONCATENATE(C120,D120)</f>
        <v>東町三丁目3-3</v>
      </c>
      <c r="F120" s="17" t="s">
        <v>921</v>
      </c>
      <c r="G120" s="20" t="s">
        <v>539</v>
      </c>
      <c r="H120" s="21" t="s">
        <v>922</v>
      </c>
      <c r="I120" s="32"/>
      <c r="J120" s="41"/>
      <c r="K120" s="41"/>
      <c r="L120" s="41" t="s">
        <v>521</v>
      </c>
      <c r="M120" s="41" t="s">
        <v>521</v>
      </c>
      <c r="N120" s="41" t="s">
        <v>521</v>
      </c>
      <c r="O120" s="41"/>
      <c r="P120" s="41"/>
      <c r="Q120" s="42"/>
      <c r="R120" s="43"/>
      <c r="S120" s="44"/>
      <c r="T120" s="45"/>
    </row>
    <row r="121" customFormat="false" ht="27" hidden="false" customHeight="true" outlineLevel="0" collapsed="false">
      <c r="A121" s="38" t="s">
        <v>923</v>
      </c>
      <c r="B121" s="29" t="s">
        <v>339</v>
      </c>
      <c r="C121" s="110" t="str">
        <f aca="false">VLOOKUP(B121,'〒ア－オ'!B$1:C$229,2,FALSE())</f>
        <v>沼隈町草深</v>
      </c>
      <c r="D121" s="39" t="s">
        <v>924</v>
      </c>
      <c r="E121" s="77" t="str">
        <f aca="false">CONCATENATE(C121,D121)</f>
        <v>沼隈町草深428-1</v>
      </c>
      <c r="F121" s="17" t="s">
        <v>925</v>
      </c>
      <c r="G121" s="20" t="s">
        <v>698</v>
      </c>
      <c r="H121" s="21" t="s">
        <v>926</v>
      </c>
      <c r="I121" s="32"/>
      <c r="J121" s="41"/>
      <c r="K121" s="41"/>
      <c r="L121" s="41"/>
      <c r="M121" s="41"/>
      <c r="N121" s="41" t="s">
        <v>521</v>
      </c>
      <c r="O121" s="41"/>
      <c r="P121" s="41"/>
      <c r="Q121" s="42"/>
      <c r="R121" s="43"/>
      <c r="S121" s="44" t="n">
        <v>39245</v>
      </c>
      <c r="T121" s="45"/>
    </row>
    <row r="122" customFormat="false" ht="27" hidden="false" customHeight="true" outlineLevel="0" collapsed="false">
      <c r="A122" s="38" t="s">
        <v>927</v>
      </c>
      <c r="B122" s="29" t="s">
        <v>352</v>
      </c>
      <c r="C122" s="110" t="str">
        <f aca="false">VLOOKUP(B122,'〒ア－オ'!B$1:C$229,2,FALSE())</f>
        <v>野上町</v>
      </c>
      <c r="D122" s="46" t="s">
        <v>928</v>
      </c>
      <c r="E122" s="77" t="str">
        <f aca="false">CONCATENATE(C122,D122)</f>
        <v>野上町二丁目10-24</v>
      </c>
      <c r="F122" s="17" t="s">
        <v>929</v>
      </c>
      <c r="G122" s="20" t="s">
        <v>661</v>
      </c>
      <c r="H122" s="21" t="s">
        <v>930</v>
      </c>
      <c r="I122" s="32"/>
      <c r="J122" s="41" t="s">
        <v>521</v>
      </c>
      <c r="K122" s="41"/>
      <c r="L122" s="41"/>
      <c r="M122" s="41"/>
      <c r="N122" s="41"/>
      <c r="O122" s="41"/>
      <c r="P122" s="41"/>
      <c r="Q122" s="42"/>
      <c r="R122" s="43"/>
      <c r="S122" s="44"/>
      <c r="T122" s="45"/>
    </row>
    <row r="123" customFormat="false" ht="27" hidden="false" customHeight="true" outlineLevel="0" collapsed="false">
      <c r="A123" s="38" t="s">
        <v>931</v>
      </c>
      <c r="B123" s="29" t="s">
        <v>222</v>
      </c>
      <c r="C123" s="110" t="str">
        <f aca="false">VLOOKUP(B123,'〒ア－オ'!B$1:C$229,2,FALSE())</f>
        <v>新涯町</v>
      </c>
      <c r="D123" s="46" t="s">
        <v>932</v>
      </c>
      <c r="E123" s="77" t="str">
        <f aca="false">CONCATENATE(C123,D123)</f>
        <v>新涯町三丁目1-26</v>
      </c>
      <c r="F123" s="17" t="s">
        <v>933</v>
      </c>
      <c r="G123" s="20" t="s">
        <v>584</v>
      </c>
      <c r="H123" s="21" t="s">
        <v>934</v>
      </c>
      <c r="I123" s="32" t="s">
        <v>521</v>
      </c>
      <c r="J123" s="41"/>
      <c r="K123" s="41"/>
      <c r="L123" s="41"/>
      <c r="M123" s="41"/>
      <c r="N123" s="41"/>
      <c r="O123" s="41"/>
      <c r="P123" s="41"/>
      <c r="Q123" s="42"/>
      <c r="R123" s="43"/>
      <c r="S123" s="44"/>
      <c r="T123" s="45"/>
    </row>
    <row r="124" customFormat="false" ht="27" hidden="false" customHeight="true" outlineLevel="0" collapsed="false">
      <c r="A124" s="65" t="s">
        <v>935</v>
      </c>
      <c r="B124" s="113" t="s">
        <v>155</v>
      </c>
      <c r="C124" s="110" t="str">
        <f aca="false">VLOOKUP(B124,'〒ア－オ'!B$1:C$229,2,FALSE())</f>
        <v>神辺町道上</v>
      </c>
      <c r="D124" s="39" t="s">
        <v>936</v>
      </c>
      <c r="E124" s="77" t="str">
        <f aca="false">CONCATENATE(C124,D124)</f>
        <v>神辺町道上3004</v>
      </c>
      <c r="F124" s="114" t="s">
        <v>937</v>
      </c>
      <c r="G124" s="68" t="s">
        <v>707</v>
      </c>
      <c r="H124" s="78" t="s">
        <v>938</v>
      </c>
      <c r="I124" s="69" t="s">
        <v>521</v>
      </c>
      <c r="J124" s="70" t="s">
        <v>613</v>
      </c>
      <c r="K124" s="70" t="s">
        <v>613</v>
      </c>
      <c r="L124" s="70" t="s">
        <v>613</v>
      </c>
      <c r="M124" s="70" t="s">
        <v>613</v>
      </c>
      <c r="N124" s="70" t="s">
        <v>613</v>
      </c>
      <c r="O124" s="70" t="s">
        <v>613</v>
      </c>
      <c r="P124" s="70" t="s">
        <v>613</v>
      </c>
      <c r="Q124" s="71" t="s">
        <v>613</v>
      </c>
      <c r="R124" s="72"/>
      <c r="S124" s="55"/>
      <c r="T124" s="56"/>
    </row>
    <row r="125" customFormat="false" ht="27" hidden="false" customHeight="true" outlineLevel="0" collapsed="false">
      <c r="A125" s="38" t="s">
        <v>939</v>
      </c>
      <c r="B125" s="29" t="s">
        <v>96</v>
      </c>
      <c r="C125" s="110" t="str">
        <f aca="false">VLOOKUP(B125,'〒ア－オ'!B$1:C$229,2,FALSE())</f>
        <v>春日町</v>
      </c>
      <c r="D125" s="46" t="s">
        <v>940</v>
      </c>
      <c r="E125" s="77" t="str">
        <f aca="false">CONCATENATE(C125,D125)</f>
        <v>春日町七丁目14-26</v>
      </c>
      <c r="F125" s="17" t="s">
        <v>941</v>
      </c>
      <c r="G125" s="20" t="s">
        <v>602</v>
      </c>
      <c r="H125" s="21" t="s">
        <v>942</v>
      </c>
      <c r="I125" s="32"/>
      <c r="J125" s="41"/>
      <c r="K125" s="41" t="s">
        <v>521</v>
      </c>
      <c r="L125" s="41"/>
      <c r="M125" s="41"/>
      <c r="N125" s="41"/>
      <c r="O125" s="41"/>
      <c r="P125" s="41"/>
      <c r="Q125" s="42"/>
      <c r="R125" s="43"/>
      <c r="S125" s="44"/>
      <c r="T125" s="45"/>
    </row>
    <row r="126" customFormat="false" ht="27" hidden="false" customHeight="true" outlineLevel="0" collapsed="false">
      <c r="A126" s="65" t="s">
        <v>943</v>
      </c>
      <c r="B126" s="66" t="s">
        <v>163</v>
      </c>
      <c r="C126" s="110" t="str">
        <f aca="false">VLOOKUP(B126,'〒ア－オ'!B$1:C$229,2,FALSE())</f>
        <v>神辺町川南</v>
      </c>
      <c r="D126" s="39" t="s">
        <v>944</v>
      </c>
      <c r="E126" s="77" t="str">
        <f aca="false">CONCATENATE(C126,D126)</f>
        <v>神辺町川南3176-13</v>
      </c>
      <c r="F126" s="68" t="s">
        <v>945</v>
      </c>
      <c r="G126" s="68" t="s">
        <v>519</v>
      </c>
      <c r="H126" s="78" t="s">
        <v>946</v>
      </c>
      <c r="I126" s="69" t="s">
        <v>521</v>
      </c>
      <c r="J126" s="70" t="s">
        <v>613</v>
      </c>
      <c r="K126" s="70" t="s">
        <v>613</v>
      </c>
      <c r="L126" s="70" t="s">
        <v>613</v>
      </c>
      <c r="M126" s="70" t="s">
        <v>613</v>
      </c>
      <c r="N126" s="70" t="s">
        <v>613</v>
      </c>
      <c r="O126" s="70" t="s">
        <v>521</v>
      </c>
      <c r="P126" s="70" t="s">
        <v>613</v>
      </c>
      <c r="Q126" s="71" t="s">
        <v>613</v>
      </c>
      <c r="R126" s="72"/>
      <c r="S126" s="55"/>
      <c r="T126" s="56"/>
    </row>
    <row r="127" customFormat="false" ht="27" hidden="false" customHeight="true" outlineLevel="0" collapsed="false">
      <c r="A127" s="38" t="s">
        <v>947</v>
      </c>
      <c r="B127" s="29" t="s">
        <v>311</v>
      </c>
      <c r="C127" s="110" t="str">
        <f aca="false">VLOOKUP(B127,'〒ア－オ'!B$1:C$229,2,FALSE())</f>
        <v>手城町</v>
      </c>
      <c r="D127" s="46" t="s">
        <v>948</v>
      </c>
      <c r="E127" s="77" t="str">
        <f aca="false">CONCATENATE(C127,D127)</f>
        <v>手城町二丁目1-20</v>
      </c>
      <c r="F127" s="17" t="s">
        <v>949</v>
      </c>
      <c r="G127" s="20" t="s">
        <v>584</v>
      </c>
      <c r="H127" s="21" t="s">
        <v>950</v>
      </c>
      <c r="I127" s="32" t="s">
        <v>521</v>
      </c>
      <c r="J127" s="41"/>
      <c r="K127" s="41"/>
      <c r="L127" s="41"/>
      <c r="M127" s="41"/>
      <c r="N127" s="41"/>
      <c r="O127" s="41" t="s">
        <v>521</v>
      </c>
      <c r="P127" s="41"/>
      <c r="Q127" s="42"/>
      <c r="R127" s="43"/>
      <c r="S127" s="44"/>
      <c r="T127" s="45"/>
    </row>
    <row r="128" customFormat="false" ht="27" hidden="false" customHeight="true" outlineLevel="0" collapsed="false">
      <c r="A128" s="49" t="s">
        <v>951</v>
      </c>
      <c r="B128" s="79" t="s">
        <v>449</v>
      </c>
      <c r="C128" s="80" t="str">
        <f aca="false">VLOOKUP(B128,'〒ア－オ'!B$1:C$229,2,FALSE())</f>
        <v>御幸町上岩成</v>
      </c>
      <c r="D128" s="81" t="s">
        <v>952</v>
      </c>
      <c r="E128" s="82" t="str">
        <f aca="false">CONCATENATE(C128,D128)</f>
        <v>御幸町上岩成148-13</v>
      </c>
      <c r="F128" s="83" t="s">
        <v>953</v>
      </c>
      <c r="G128" s="84" t="s">
        <v>539</v>
      </c>
      <c r="H128" s="50" t="s">
        <v>954</v>
      </c>
      <c r="I128" s="51"/>
      <c r="J128" s="52"/>
      <c r="K128" s="52"/>
      <c r="L128" s="52"/>
      <c r="M128" s="52"/>
      <c r="N128" s="52" t="s">
        <v>521</v>
      </c>
      <c r="O128" s="52"/>
      <c r="P128" s="52"/>
      <c r="Q128" s="53"/>
      <c r="R128" s="52"/>
      <c r="S128" s="55" t="n">
        <v>42947</v>
      </c>
      <c r="T128" s="56"/>
    </row>
    <row r="129" customFormat="false" ht="27" hidden="false" customHeight="true" outlineLevel="0" collapsed="false">
      <c r="A129" s="38" t="s">
        <v>951</v>
      </c>
      <c r="B129" s="29" t="s">
        <v>449</v>
      </c>
      <c r="C129" s="110" t="str">
        <f aca="false">VLOOKUP(B129,'〒ア－オ'!B$1:C$229,2,FALSE())</f>
        <v>御幸町上岩成</v>
      </c>
      <c r="D129" s="39" t="s">
        <v>952</v>
      </c>
      <c r="E129" s="77" t="str">
        <f aca="false">CONCATENATE(C129,D129)</f>
        <v>御幸町上岩成148-13</v>
      </c>
      <c r="F129" s="17" t="s">
        <v>953</v>
      </c>
      <c r="G129" s="20" t="s">
        <v>539</v>
      </c>
      <c r="H129" s="21" t="s">
        <v>955</v>
      </c>
      <c r="I129" s="32"/>
      <c r="J129" s="41"/>
      <c r="K129" s="41"/>
      <c r="L129" s="41"/>
      <c r="M129" s="41"/>
      <c r="N129" s="41" t="s">
        <v>521</v>
      </c>
      <c r="O129" s="41"/>
      <c r="P129" s="41"/>
      <c r="Q129" s="42"/>
      <c r="R129" s="41"/>
      <c r="S129" s="55" t="n">
        <v>42059</v>
      </c>
      <c r="T129" s="45"/>
    </row>
    <row r="130" customFormat="false" ht="27" hidden="false" customHeight="true" outlineLevel="0" collapsed="false">
      <c r="A130" s="49" t="s">
        <v>951</v>
      </c>
      <c r="B130" s="29" t="s">
        <v>449</v>
      </c>
      <c r="C130" s="110" t="str">
        <f aca="false">VLOOKUP(B130,'〒ア－オ'!B$1:C$229,2,FALSE())</f>
        <v>御幸町上岩成</v>
      </c>
      <c r="D130" s="39" t="s">
        <v>952</v>
      </c>
      <c r="E130" s="77" t="str">
        <f aca="false">CONCATENATE(C130,D130)</f>
        <v>御幸町上岩成148-13</v>
      </c>
      <c r="F130" s="17" t="s">
        <v>953</v>
      </c>
      <c r="G130" s="20" t="s">
        <v>707</v>
      </c>
      <c r="H130" s="21" t="s">
        <v>956</v>
      </c>
      <c r="I130" s="32"/>
      <c r="J130" s="52"/>
      <c r="K130" s="61" t="s">
        <v>577</v>
      </c>
      <c r="L130" s="41"/>
      <c r="M130" s="41"/>
      <c r="N130" s="41"/>
      <c r="O130" s="41"/>
      <c r="P130" s="41"/>
      <c r="Q130" s="42"/>
      <c r="R130" s="43"/>
      <c r="S130" s="44" t="n">
        <v>42853</v>
      </c>
      <c r="T130" s="62" t="s">
        <v>957</v>
      </c>
    </row>
    <row r="131" customFormat="false" ht="27" hidden="false" customHeight="true" outlineLevel="0" collapsed="false">
      <c r="A131" s="38" t="s">
        <v>951</v>
      </c>
      <c r="B131" s="29" t="s">
        <v>449</v>
      </c>
      <c r="C131" s="110" t="str">
        <f aca="false">VLOOKUP(B131,'〒ア－オ'!B$1:C$229,2,FALSE())</f>
        <v>御幸町上岩成</v>
      </c>
      <c r="D131" s="39" t="s">
        <v>952</v>
      </c>
      <c r="E131" s="77" t="str">
        <f aca="false">CONCATENATE(C131,D131)</f>
        <v>御幸町上岩成148-13</v>
      </c>
      <c r="F131" s="17" t="s">
        <v>953</v>
      </c>
      <c r="G131" s="20" t="s">
        <v>584</v>
      </c>
      <c r="H131" s="21" t="s">
        <v>958</v>
      </c>
      <c r="I131" s="32" t="s">
        <v>521</v>
      </c>
      <c r="J131" s="41"/>
      <c r="K131" s="41"/>
      <c r="L131" s="41"/>
      <c r="M131" s="41"/>
      <c r="N131" s="41"/>
      <c r="O131" s="41"/>
      <c r="P131" s="41"/>
      <c r="Q131" s="42"/>
      <c r="R131" s="43"/>
      <c r="S131" s="44" t="n">
        <v>36759</v>
      </c>
      <c r="T131" s="45"/>
    </row>
    <row r="132" customFormat="false" ht="27" hidden="false" customHeight="true" outlineLevel="0" collapsed="false">
      <c r="A132" s="49" t="s">
        <v>951</v>
      </c>
      <c r="B132" s="79" t="s">
        <v>449</v>
      </c>
      <c r="C132" s="80" t="str">
        <f aca="false">VLOOKUP(B132,'〒ア－オ'!B$1:C$229,2,FALSE())</f>
        <v>御幸町上岩成</v>
      </c>
      <c r="D132" s="81" t="s">
        <v>952</v>
      </c>
      <c r="E132" s="82" t="str">
        <f aca="false">CONCATENATE(C132,D132)</f>
        <v>御幸町上岩成148-13</v>
      </c>
      <c r="F132" s="83" t="s">
        <v>953</v>
      </c>
      <c r="G132" s="84" t="s">
        <v>519</v>
      </c>
      <c r="H132" s="50" t="s">
        <v>959</v>
      </c>
      <c r="I132" s="51"/>
      <c r="J132" s="52"/>
      <c r="K132" s="52"/>
      <c r="L132" s="52"/>
      <c r="M132" s="52"/>
      <c r="N132" s="52"/>
      <c r="O132" s="52" t="s">
        <v>521</v>
      </c>
      <c r="P132" s="52" t="s">
        <v>521</v>
      </c>
      <c r="Q132" s="53"/>
      <c r="R132" s="54"/>
      <c r="S132" s="55" t="n">
        <v>43251</v>
      </c>
      <c r="T132" s="56"/>
    </row>
    <row r="133" customFormat="false" ht="27" hidden="false" customHeight="true" outlineLevel="0" collapsed="false">
      <c r="A133" s="38" t="s">
        <v>951</v>
      </c>
      <c r="B133" s="29" t="s">
        <v>449</v>
      </c>
      <c r="C133" s="110" t="str">
        <f aca="false">VLOOKUP(B133,'〒ア－オ'!B$1:C$229,2,FALSE())</f>
        <v>御幸町上岩成</v>
      </c>
      <c r="D133" s="39" t="s">
        <v>952</v>
      </c>
      <c r="E133" s="77" t="str">
        <f aca="false">CONCATENATE(C133,D133)</f>
        <v>御幸町上岩成148-13</v>
      </c>
      <c r="F133" s="17" t="s">
        <v>953</v>
      </c>
      <c r="G133" s="20" t="s">
        <v>539</v>
      </c>
      <c r="H133" s="21" t="s">
        <v>960</v>
      </c>
      <c r="I133" s="32"/>
      <c r="J133" s="41"/>
      <c r="K133" s="41"/>
      <c r="L133" s="41"/>
      <c r="M133" s="41" t="s">
        <v>521</v>
      </c>
      <c r="N133" s="41"/>
      <c r="O133" s="41"/>
      <c r="P133" s="41"/>
      <c r="Q133" s="42"/>
      <c r="R133" s="43"/>
      <c r="S133" s="44" t="n">
        <v>42429</v>
      </c>
      <c r="T133" s="45"/>
    </row>
    <row r="134" customFormat="false" ht="27" hidden="false" customHeight="true" outlineLevel="0" collapsed="false">
      <c r="A134" s="38" t="s">
        <v>951</v>
      </c>
      <c r="B134" s="29" t="s">
        <v>449</v>
      </c>
      <c r="C134" s="110" t="str">
        <f aca="false">VLOOKUP(B134,'〒ア－オ'!B$1:C$229,2,FALSE())</f>
        <v>御幸町上岩成</v>
      </c>
      <c r="D134" s="39" t="s">
        <v>952</v>
      </c>
      <c r="E134" s="77" t="str">
        <f aca="false">CONCATENATE(C134,D134)</f>
        <v>御幸町上岩成148-13</v>
      </c>
      <c r="F134" s="17" t="s">
        <v>953</v>
      </c>
      <c r="G134" s="20" t="s">
        <v>539</v>
      </c>
      <c r="H134" s="21" t="s">
        <v>961</v>
      </c>
      <c r="I134" s="32"/>
      <c r="J134" s="41"/>
      <c r="K134" s="41"/>
      <c r="L134" s="41"/>
      <c r="M134" s="41" t="s">
        <v>521</v>
      </c>
      <c r="N134" s="41"/>
      <c r="O134" s="41"/>
      <c r="P134" s="41"/>
      <c r="Q134" s="42"/>
      <c r="R134" s="43"/>
      <c r="S134" s="44" t="n">
        <v>44921</v>
      </c>
      <c r="T134" s="45"/>
    </row>
    <row r="135" customFormat="false" ht="27" hidden="false" customHeight="true" outlineLevel="0" collapsed="false">
      <c r="A135" s="38" t="s">
        <v>951</v>
      </c>
      <c r="B135" s="29" t="s">
        <v>449</v>
      </c>
      <c r="C135" s="110" t="str">
        <f aca="false">VLOOKUP(B135,'〒ア－オ'!B$1:C$229,2,FALSE())</f>
        <v>御幸町上岩成</v>
      </c>
      <c r="D135" s="39" t="s">
        <v>952</v>
      </c>
      <c r="E135" s="77" t="str">
        <f aca="false">CONCATENATE(C135,D135)</f>
        <v>御幸町上岩成148-13</v>
      </c>
      <c r="F135" s="17" t="s">
        <v>953</v>
      </c>
      <c r="G135" s="20" t="s">
        <v>539</v>
      </c>
      <c r="H135" s="21" t="s">
        <v>962</v>
      </c>
      <c r="I135" s="32"/>
      <c r="J135" s="41"/>
      <c r="K135" s="41"/>
      <c r="L135" s="41"/>
      <c r="M135" s="41" t="s">
        <v>521</v>
      </c>
      <c r="N135" s="41"/>
      <c r="O135" s="41"/>
      <c r="P135" s="41"/>
      <c r="Q135" s="42"/>
      <c r="R135" s="43"/>
      <c r="S135" s="44" t="n">
        <v>40298</v>
      </c>
      <c r="T135" s="45"/>
    </row>
    <row r="136" customFormat="false" ht="27" hidden="false" customHeight="true" outlineLevel="0" collapsed="false">
      <c r="A136" s="49" t="s">
        <v>951</v>
      </c>
      <c r="B136" s="29" t="s">
        <v>449</v>
      </c>
      <c r="C136" s="110" t="str">
        <f aca="false">VLOOKUP(B136,'〒ア－オ'!B$1:C$229,2,FALSE())</f>
        <v>御幸町上岩成</v>
      </c>
      <c r="D136" s="39" t="s">
        <v>952</v>
      </c>
      <c r="E136" s="77" t="str">
        <f aca="false">CONCATENATE(C136,D136)</f>
        <v>御幸町上岩成148-13</v>
      </c>
      <c r="F136" s="17" t="s">
        <v>953</v>
      </c>
      <c r="G136" s="20" t="s">
        <v>539</v>
      </c>
      <c r="H136" s="21" t="s">
        <v>963</v>
      </c>
      <c r="I136" s="32"/>
      <c r="J136" s="41"/>
      <c r="K136" s="41"/>
      <c r="L136" s="41"/>
      <c r="M136" s="41"/>
      <c r="N136" s="41"/>
      <c r="O136" s="41"/>
      <c r="P136" s="41"/>
      <c r="Q136" s="42"/>
      <c r="R136" s="43" t="s">
        <v>521</v>
      </c>
      <c r="S136" s="44" t="n">
        <v>42853</v>
      </c>
      <c r="T136" s="45"/>
    </row>
    <row r="137" customFormat="false" ht="27" hidden="false" customHeight="true" outlineLevel="0" collapsed="false">
      <c r="A137" s="38" t="s">
        <v>951</v>
      </c>
      <c r="B137" s="29" t="s">
        <v>449</v>
      </c>
      <c r="C137" s="110" t="str">
        <f aca="false">VLOOKUP(B137,'〒ア－オ'!B$1:C$229,2,FALSE())</f>
        <v>御幸町上岩成</v>
      </c>
      <c r="D137" s="39" t="s">
        <v>952</v>
      </c>
      <c r="E137" s="77" t="str">
        <f aca="false">CONCATENATE(C137,D137)</f>
        <v>御幸町上岩成148-13</v>
      </c>
      <c r="F137" s="17" t="s">
        <v>953</v>
      </c>
      <c r="G137" s="20" t="s">
        <v>964</v>
      </c>
      <c r="H137" s="21" t="s">
        <v>965</v>
      </c>
      <c r="I137" s="32"/>
      <c r="J137" s="41"/>
      <c r="K137" s="41"/>
      <c r="L137" s="41"/>
      <c r="M137" s="41"/>
      <c r="N137" s="41"/>
      <c r="O137" s="41" t="s">
        <v>521</v>
      </c>
      <c r="P137" s="41"/>
      <c r="Q137" s="42"/>
      <c r="R137" s="43"/>
      <c r="S137" s="44" t="n">
        <v>45376</v>
      </c>
      <c r="T137" s="45"/>
    </row>
    <row r="138" customFormat="false" ht="27" hidden="false" customHeight="true" outlineLevel="0" collapsed="false">
      <c r="A138" s="38" t="s">
        <v>951</v>
      </c>
      <c r="B138" s="29" t="s">
        <v>449</v>
      </c>
      <c r="C138" s="110" t="str">
        <f aca="false">VLOOKUP(B138,'〒ア－オ'!B$1:C$229,2,FALSE())</f>
        <v>御幸町上岩成</v>
      </c>
      <c r="D138" s="39" t="s">
        <v>952</v>
      </c>
      <c r="E138" s="77" t="str">
        <f aca="false">CONCATENATE(C138,D138)</f>
        <v>御幸町上岩成148-13</v>
      </c>
      <c r="F138" s="17" t="s">
        <v>953</v>
      </c>
      <c r="G138" s="20" t="s">
        <v>539</v>
      </c>
      <c r="H138" s="21" t="s">
        <v>966</v>
      </c>
      <c r="I138" s="32"/>
      <c r="J138" s="41"/>
      <c r="K138" s="41"/>
      <c r="L138" s="41"/>
      <c r="M138" s="41"/>
      <c r="N138" s="41" t="s">
        <v>521</v>
      </c>
      <c r="O138" s="41"/>
      <c r="P138" s="41"/>
      <c r="Q138" s="42"/>
      <c r="R138" s="43"/>
      <c r="S138" s="44" t="n">
        <v>43553</v>
      </c>
      <c r="T138" s="45"/>
    </row>
    <row r="139" customFormat="false" ht="27" hidden="false" customHeight="true" outlineLevel="0" collapsed="false">
      <c r="A139" s="49" t="s">
        <v>951</v>
      </c>
      <c r="B139" s="29" t="s">
        <v>449</v>
      </c>
      <c r="C139" s="110" t="str">
        <f aca="false">VLOOKUP(B139,'〒ア－オ'!B$1:C$229,2,FALSE())</f>
        <v>御幸町上岩成</v>
      </c>
      <c r="D139" s="39" t="s">
        <v>952</v>
      </c>
      <c r="E139" s="77" t="str">
        <f aca="false">CONCATENATE(C139,D139)</f>
        <v>御幸町上岩成148-13</v>
      </c>
      <c r="F139" s="17" t="s">
        <v>953</v>
      </c>
      <c r="G139" s="20" t="s">
        <v>602</v>
      </c>
      <c r="H139" s="21" t="s">
        <v>967</v>
      </c>
      <c r="I139" s="32"/>
      <c r="J139" s="41"/>
      <c r="K139" s="75" t="s">
        <v>577</v>
      </c>
      <c r="L139" s="41"/>
      <c r="M139" s="41"/>
      <c r="N139" s="41"/>
      <c r="O139" s="41"/>
      <c r="P139" s="41"/>
      <c r="Q139" s="42"/>
      <c r="R139" s="43"/>
      <c r="S139" s="44" t="n">
        <v>45350</v>
      </c>
      <c r="T139" s="64" t="s">
        <v>968</v>
      </c>
    </row>
    <row r="140" customFormat="false" ht="27" hidden="false" customHeight="true" outlineLevel="0" collapsed="false">
      <c r="A140" s="38" t="s">
        <v>969</v>
      </c>
      <c r="B140" s="29" t="s">
        <v>352</v>
      </c>
      <c r="C140" s="110" t="str">
        <f aca="false">VLOOKUP(B140,'〒ア－オ'!B$1:C$229,2,FALSE())</f>
        <v>野上町</v>
      </c>
      <c r="D140" s="46" t="s">
        <v>970</v>
      </c>
      <c r="E140" s="77" t="str">
        <f aca="false">CONCATENATE(C140,D140)</f>
        <v>野上町三丁目4-30</v>
      </c>
      <c r="F140" s="17" t="s">
        <v>971</v>
      </c>
      <c r="G140" s="20" t="s">
        <v>519</v>
      </c>
      <c r="H140" s="21" t="s">
        <v>972</v>
      </c>
      <c r="I140" s="32"/>
      <c r="J140" s="41"/>
      <c r="K140" s="41"/>
      <c r="L140" s="41" t="s">
        <v>521</v>
      </c>
      <c r="M140" s="41"/>
      <c r="N140" s="41"/>
      <c r="O140" s="41"/>
      <c r="P140" s="41"/>
      <c r="Q140" s="42"/>
      <c r="R140" s="43"/>
      <c r="S140" s="44"/>
      <c r="T140" s="45"/>
    </row>
    <row r="141" customFormat="false" ht="27" hidden="false" customHeight="true" outlineLevel="0" collapsed="false">
      <c r="A141" s="38" t="s">
        <v>973</v>
      </c>
      <c r="B141" s="29" t="s">
        <v>70</v>
      </c>
      <c r="C141" s="110" t="str">
        <f aca="false">VLOOKUP(B141,'〒ア－オ'!B$1:C$229,2,FALSE())</f>
        <v>駅家町法成寺</v>
      </c>
      <c r="D141" s="39" t="s">
        <v>893</v>
      </c>
      <c r="E141" s="77" t="str">
        <f aca="false">CONCATENATE(C141,D141)</f>
        <v>駅家町法成寺4-1</v>
      </c>
      <c r="F141" s="17" t="s">
        <v>974</v>
      </c>
      <c r="G141" s="20" t="s">
        <v>584</v>
      </c>
      <c r="H141" s="21" t="s">
        <v>975</v>
      </c>
      <c r="I141" s="32" t="s">
        <v>521</v>
      </c>
      <c r="J141" s="41"/>
      <c r="K141" s="41"/>
      <c r="L141" s="41"/>
      <c r="M141" s="41"/>
      <c r="N141" s="41"/>
      <c r="O141" s="41"/>
      <c r="P141" s="41"/>
      <c r="Q141" s="42"/>
      <c r="R141" s="43"/>
      <c r="S141" s="44"/>
      <c r="T141" s="45"/>
    </row>
    <row r="142" customFormat="false" ht="27" hidden="false" customHeight="true" outlineLevel="0" collapsed="false">
      <c r="A142" s="38" t="s">
        <v>973</v>
      </c>
      <c r="B142" s="29" t="s">
        <v>70</v>
      </c>
      <c r="C142" s="110" t="str">
        <f aca="false">VLOOKUP(B142,'〒ア－オ'!B$1:C$229,2,FALSE())</f>
        <v>駅家町法成寺</v>
      </c>
      <c r="D142" s="39" t="s">
        <v>893</v>
      </c>
      <c r="E142" s="77" t="str">
        <f aca="false">CONCATENATE(C142,D142)</f>
        <v>駅家町法成寺4-1</v>
      </c>
      <c r="F142" s="17" t="s">
        <v>974</v>
      </c>
      <c r="G142" s="20" t="s">
        <v>519</v>
      </c>
      <c r="H142" s="21" t="s">
        <v>976</v>
      </c>
      <c r="I142" s="32" t="s">
        <v>521</v>
      </c>
      <c r="J142" s="41"/>
      <c r="K142" s="41"/>
      <c r="L142" s="41"/>
      <c r="M142" s="41"/>
      <c r="N142" s="41"/>
      <c r="O142" s="41"/>
      <c r="P142" s="41"/>
      <c r="Q142" s="42"/>
      <c r="R142" s="43"/>
      <c r="S142" s="44" t="n">
        <v>41389</v>
      </c>
      <c r="T142" s="45"/>
    </row>
    <row r="143" customFormat="false" ht="27" hidden="false" customHeight="true" outlineLevel="0" collapsed="false">
      <c r="A143" s="38" t="s">
        <v>977</v>
      </c>
      <c r="B143" s="29" t="s">
        <v>366</v>
      </c>
      <c r="C143" s="110" t="str">
        <f aca="false">VLOOKUP(B143,'〒ア－オ'!B$1:C$229,2,FALSE())</f>
        <v>東手城町</v>
      </c>
      <c r="D143" s="46" t="s">
        <v>978</v>
      </c>
      <c r="E143" s="77" t="str">
        <f aca="false">CONCATENATE(C143,D143)</f>
        <v>東手城町三丁目11-16</v>
      </c>
      <c r="F143" s="17" t="s">
        <v>979</v>
      </c>
      <c r="G143" s="20" t="s">
        <v>539</v>
      </c>
      <c r="H143" s="21" t="s">
        <v>980</v>
      </c>
      <c r="I143" s="32"/>
      <c r="J143" s="41"/>
      <c r="K143" s="41"/>
      <c r="L143" s="41" t="s">
        <v>521</v>
      </c>
      <c r="M143" s="41" t="s">
        <v>521</v>
      </c>
      <c r="N143" s="41" t="s">
        <v>521</v>
      </c>
      <c r="O143" s="41"/>
      <c r="P143" s="41"/>
      <c r="Q143" s="42"/>
      <c r="R143" s="43" t="s">
        <v>521</v>
      </c>
      <c r="S143" s="44"/>
      <c r="T143" s="45"/>
    </row>
    <row r="144" customFormat="false" ht="27" hidden="false" customHeight="true" outlineLevel="0" collapsed="false">
      <c r="A144" s="38" t="s">
        <v>981</v>
      </c>
      <c r="B144" s="29" t="s">
        <v>233</v>
      </c>
      <c r="C144" s="110" t="str">
        <f aca="false">VLOOKUP(B144,'〒ア－オ'!B$1:C$229,2,FALSE())</f>
        <v>新市町新市</v>
      </c>
      <c r="D144" s="39" t="s">
        <v>982</v>
      </c>
      <c r="E144" s="77" t="str">
        <f aca="false">CONCATENATE(C144,D144)</f>
        <v>新市町新市37</v>
      </c>
      <c r="F144" s="18" t="s">
        <v>983</v>
      </c>
      <c r="G144" s="20" t="s">
        <v>519</v>
      </c>
      <c r="H144" s="21" t="s">
        <v>984</v>
      </c>
      <c r="I144" s="32"/>
      <c r="J144" s="41"/>
      <c r="K144" s="41"/>
      <c r="L144" s="41"/>
      <c r="M144" s="41"/>
      <c r="N144" s="41"/>
      <c r="O144" s="41" t="s">
        <v>521</v>
      </c>
      <c r="P144" s="41"/>
      <c r="Q144" s="42"/>
      <c r="R144" s="43"/>
      <c r="S144" s="44" t="n">
        <v>44070</v>
      </c>
      <c r="T144" s="59"/>
    </row>
    <row r="145" customFormat="false" ht="27" hidden="false" customHeight="true" outlineLevel="0" collapsed="false">
      <c r="A145" s="38" t="s">
        <v>981</v>
      </c>
      <c r="B145" s="29" t="s">
        <v>233</v>
      </c>
      <c r="C145" s="110" t="str">
        <f aca="false">VLOOKUP(B145,'〒ア－オ'!B$1:C$229,2,FALSE())</f>
        <v>新市町新市</v>
      </c>
      <c r="D145" s="39" t="s">
        <v>982</v>
      </c>
      <c r="E145" s="77" t="str">
        <f aca="false">CONCATENATE(C145,D145)</f>
        <v>新市町新市37</v>
      </c>
      <c r="F145" s="18" t="s">
        <v>983</v>
      </c>
      <c r="G145" s="20" t="s">
        <v>539</v>
      </c>
      <c r="H145" s="21" t="s">
        <v>985</v>
      </c>
      <c r="I145" s="32"/>
      <c r="J145" s="41"/>
      <c r="K145" s="41"/>
      <c r="L145" s="41"/>
      <c r="M145" s="41" t="s">
        <v>521</v>
      </c>
      <c r="N145" s="41"/>
      <c r="O145" s="41"/>
      <c r="P145" s="41"/>
      <c r="Q145" s="42"/>
      <c r="R145" s="43"/>
      <c r="S145" s="44" t="n">
        <v>37679</v>
      </c>
      <c r="T145" s="59"/>
    </row>
    <row r="146" customFormat="false" ht="27" hidden="false" customHeight="true" outlineLevel="0" collapsed="false">
      <c r="A146" s="38" t="s">
        <v>981</v>
      </c>
      <c r="B146" s="29" t="s">
        <v>233</v>
      </c>
      <c r="C146" s="110" t="str">
        <f aca="false">VLOOKUP(B146,'〒ア－オ'!B$1:C$229,2,FALSE())</f>
        <v>新市町新市</v>
      </c>
      <c r="D146" s="39" t="s">
        <v>982</v>
      </c>
      <c r="E146" s="77" t="str">
        <f aca="false">CONCATENATE(C146,D146)</f>
        <v>新市町新市37</v>
      </c>
      <c r="F146" s="18" t="s">
        <v>983</v>
      </c>
      <c r="G146" s="20" t="s">
        <v>539</v>
      </c>
      <c r="H146" s="21" t="s">
        <v>986</v>
      </c>
      <c r="I146" s="32" t="s">
        <v>521</v>
      </c>
      <c r="J146" s="41"/>
      <c r="K146" s="41"/>
      <c r="L146" s="41"/>
      <c r="M146" s="41"/>
      <c r="N146" s="41"/>
      <c r="O146" s="41"/>
      <c r="P146" s="41"/>
      <c r="Q146" s="42"/>
      <c r="R146" s="43"/>
      <c r="S146" s="44" t="n">
        <v>38113</v>
      </c>
      <c r="T146" s="59"/>
    </row>
    <row r="147" customFormat="false" ht="27" hidden="false" customHeight="true" outlineLevel="0" collapsed="false">
      <c r="A147" s="38" t="s">
        <v>981</v>
      </c>
      <c r="B147" s="29" t="s">
        <v>233</v>
      </c>
      <c r="C147" s="110" t="str">
        <f aca="false">VLOOKUP(B147,'〒ア－オ'!B$1:C$229,2,FALSE())</f>
        <v>新市町新市</v>
      </c>
      <c r="D147" s="39" t="s">
        <v>982</v>
      </c>
      <c r="E147" s="77" t="str">
        <f aca="false">CONCATENATE(C147,D147)</f>
        <v>新市町新市37</v>
      </c>
      <c r="F147" s="18" t="s">
        <v>983</v>
      </c>
      <c r="G147" s="20" t="s">
        <v>519</v>
      </c>
      <c r="H147" s="21" t="s">
        <v>987</v>
      </c>
      <c r="I147" s="32"/>
      <c r="J147" s="41"/>
      <c r="K147" s="41"/>
      <c r="L147" s="41"/>
      <c r="M147" s="41"/>
      <c r="N147" s="41"/>
      <c r="O147" s="52" t="s">
        <v>521</v>
      </c>
      <c r="P147" s="41"/>
      <c r="Q147" s="42"/>
      <c r="R147" s="43"/>
      <c r="S147" s="44" t="n">
        <v>44679</v>
      </c>
      <c r="T147" s="59"/>
    </row>
    <row r="148" customFormat="false" ht="27" hidden="false" customHeight="true" outlineLevel="0" collapsed="false">
      <c r="A148" s="49" t="s">
        <v>981</v>
      </c>
      <c r="B148" s="79" t="s">
        <v>233</v>
      </c>
      <c r="C148" s="80" t="str">
        <f aca="false">VLOOKUP(B148,'〒ア－オ'!B$1:C$229,2,FALSE())</f>
        <v>新市町新市</v>
      </c>
      <c r="D148" s="81" t="s">
        <v>982</v>
      </c>
      <c r="E148" s="82" t="str">
        <f aca="false">CONCATENATE(C148,D148)</f>
        <v>新市町新市37</v>
      </c>
      <c r="F148" s="115" t="s">
        <v>983</v>
      </c>
      <c r="G148" s="84" t="s">
        <v>519</v>
      </c>
      <c r="H148" s="50" t="s">
        <v>988</v>
      </c>
      <c r="I148" s="51"/>
      <c r="J148" s="52"/>
      <c r="K148" s="52"/>
      <c r="L148" s="52"/>
      <c r="M148" s="52"/>
      <c r="N148" s="52"/>
      <c r="O148" s="52" t="s">
        <v>521</v>
      </c>
      <c r="P148" s="52" t="s">
        <v>521</v>
      </c>
      <c r="Q148" s="53"/>
      <c r="R148" s="54"/>
      <c r="S148" s="55" t="n">
        <v>42947</v>
      </c>
      <c r="T148" s="74"/>
    </row>
    <row r="149" s="57" customFormat="true" ht="27" hidden="false" customHeight="true" outlineLevel="0" collapsed="false">
      <c r="A149" s="38" t="s">
        <v>981</v>
      </c>
      <c r="B149" s="29" t="s">
        <v>233</v>
      </c>
      <c r="C149" s="110" t="str">
        <f aca="false">VLOOKUP(B149,'〒ア－オ'!B$1:C$229,2,FALSE())</f>
        <v>新市町新市</v>
      </c>
      <c r="D149" s="39" t="s">
        <v>982</v>
      </c>
      <c r="E149" s="77" t="str">
        <f aca="false">CONCATENATE(C149,D149)</f>
        <v>新市町新市37</v>
      </c>
      <c r="F149" s="18" t="s">
        <v>983</v>
      </c>
      <c r="G149" s="20" t="s">
        <v>519</v>
      </c>
      <c r="H149" s="21" t="s">
        <v>989</v>
      </c>
      <c r="I149" s="32"/>
      <c r="J149" s="41"/>
      <c r="K149" s="41"/>
      <c r="L149" s="41"/>
      <c r="M149" s="41"/>
      <c r="N149" s="41"/>
      <c r="O149" s="41" t="s">
        <v>521</v>
      </c>
      <c r="P149" s="41"/>
      <c r="Q149" s="42"/>
      <c r="R149" s="43"/>
      <c r="S149" s="44" t="n">
        <v>41390</v>
      </c>
      <c r="T149" s="59"/>
    </row>
    <row r="150" customFormat="false" ht="27" hidden="false" customHeight="true" outlineLevel="0" collapsed="false">
      <c r="A150" s="38" t="s">
        <v>981</v>
      </c>
      <c r="B150" s="29" t="s">
        <v>233</v>
      </c>
      <c r="C150" s="110" t="str">
        <f aca="false">VLOOKUP(B150,'〒ア－オ'!B$1:C$229,2,FALSE())</f>
        <v>新市町新市</v>
      </c>
      <c r="D150" s="39" t="s">
        <v>982</v>
      </c>
      <c r="E150" s="77" t="str">
        <f aca="false">CONCATENATE(C150,D150)</f>
        <v>新市町新市37</v>
      </c>
      <c r="F150" s="18" t="s">
        <v>983</v>
      </c>
      <c r="G150" s="20" t="s">
        <v>539</v>
      </c>
      <c r="H150" s="21" t="s">
        <v>990</v>
      </c>
      <c r="I150" s="32"/>
      <c r="J150" s="41"/>
      <c r="K150" s="41"/>
      <c r="L150" s="41"/>
      <c r="M150" s="41" t="s">
        <v>521</v>
      </c>
      <c r="N150" s="41"/>
      <c r="O150" s="41"/>
      <c r="P150" s="41"/>
      <c r="Q150" s="42"/>
      <c r="R150" s="43"/>
      <c r="S150" s="44" t="n">
        <v>40024</v>
      </c>
      <c r="T150" s="59"/>
    </row>
    <row r="151" customFormat="false" ht="27" hidden="false" customHeight="true" outlineLevel="0" collapsed="false">
      <c r="A151" s="49" t="s">
        <v>981</v>
      </c>
      <c r="B151" s="79" t="s">
        <v>233</v>
      </c>
      <c r="C151" s="80" t="str">
        <f aca="false">VLOOKUP(B151,'〒ア－オ'!B$1:C$229,2,FALSE())</f>
        <v>新市町新市</v>
      </c>
      <c r="D151" s="81" t="s">
        <v>982</v>
      </c>
      <c r="E151" s="82" t="str">
        <f aca="false">CONCATENATE(C151,D151)</f>
        <v>新市町新市37</v>
      </c>
      <c r="F151" s="115" t="s">
        <v>983</v>
      </c>
      <c r="G151" s="84" t="s">
        <v>584</v>
      </c>
      <c r="H151" s="50" t="s">
        <v>991</v>
      </c>
      <c r="I151" s="51" t="s">
        <v>521</v>
      </c>
      <c r="J151" s="52"/>
      <c r="K151" s="52"/>
      <c r="L151" s="52"/>
      <c r="M151" s="52"/>
      <c r="N151" s="52"/>
      <c r="O151" s="52"/>
      <c r="P151" s="52"/>
      <c r="Q151" s="53"/>
      <c r="R151" s="54"/>
      <c r="S151" s="55" t="n">
        <v>43279</v>
      </c>
      <c r="T151" s="74"/>
    </row>
    <row r="152" customFormat="false" ht="27" hidden="false" customHeight="true" outlineLevel="0" collapsed="false">
      <c r="A152" s="38" t="s">
        <v>981</v>
      </c>
      <c r="B152" s="29" t="s">
        <v>233</v>
      </c>
      <c r="C152" s="110" t="str">
        <f aca="false">VLOOKUP(B152,'〒ア－オ'!B$1:C$229,2,FALSE())</f>
        <v>新市町新市</v>
      </c>
      <c r="D152" s="39" t="s">
        <v>982</v>
      </c>
      <c r="E152" s="77" t="str">
        <f aca="false">CONCATENATE(C152,D152)</f>
        <v>新市町新市37</v>
      </c>
      <c r="F152" s="18" t="s">
        <v>983</v>
      </c>
      <c r="G152" s="20" t="s">
        <v>707</v>
      </c>
      <c r="H152" s="21" t="s">
        <v>992</v>
      </c>
      <c r="I152" s="32" t="s">
        <v>521</v>
      </c>
      <c r="J152" s="61" t="s">
        <v>577</v>
      </c>
      <c r="K152" s="61" t="s">
        <v>577</v>
      </c>
      <c r="L152" s="41"/>
      <c r="M152" s="41"/>
      <c r="N152" s="41"/>
      <c r="O152" s="41"/>
      <c r="P152" s="41"/>
      <c r="Q152" s="42"/>
      <c r="R152" s="43"/>
      <c r="S152" s="44" t="n">
        <v>42608</v>
      </c>
      <c r="T152" s="116" t="s">
        <v>993</v>
      </c>
    </row>
    <row r="153" customFormat="false" ht="27" hidden="false" customHeight="true" outlineLevel="0" collapsed="false">
      <c r="A153" s="38" t="s">
        <v>981</v>
      </c>
      <c r="B153" s="29" t="s">
        <v>233</v>
      </c>
      <c r="C153" s="110" t="str">
        <f aca="false">VLOOKUP(B153,'〒ア－オ'!B$1:C$229,2,FALSE())</f>
        <v>新市町新市</v>
      </c>
      <c r="D153" s="39" t="s">
        <v>982</v>
      </c>
      <c r="E153" s="77" t="str">
        <f aca="false">CONCATENATE(C153,D153)</f>
        <v>新市町新市37</v>
      </c>
      <c r="F153" s="18" t="s">
        <v>983</v>
      </c>
      <c r="G153" s="20" t="s">
        <v>539</v>
      </c>
      <c r="H153" s="117" t="s">
        <v>994</v>
      </c>
      <c r="I153" s="32" t="s">
        <v>521</v>
      </c>
      <c r="J153" s="52"/>
      <c r="K153" s="61" t="s">
        <v>577</v>
      </c>
      <c r="L153" s="41" t="s">
        <v>521</v>
      </c>
      <c r="M153" s="41" t="s">
        <v>521</v>
      </c>
      <c r="N153" s="41" t="s">
        <v>521</v>
      </c>
      <c r="O153" s="41" t="s">
        <v>521</v>
      </c>
      <c r="P153" s="41"/>
      <c r="Q153" s="42"/>
      <c r="R153" s="43"/>
      <c r="S153" s="44"/>
      <c r="T153" s="62" t="s">
        <v>713</v>
      </c>
    </row>
    <row r="154" customFormat="false" ht="27" hidden="false" customHeight="true" outlineLevel="0" collapsed="false">
      <c r="A154" s="38" t="s">
        <v>981</v>
      </c>
      <c r="B154" s="29" t="s">
        <v>233</v>
      </c>
      <c r="C154" s="110" t="str">
        <f aca="false">VLOOKUP(B154,'〒ア－オ'!B$1:C$229,2,FALSE())</f>
        <v>新市町新市</v>
      </c>
      <c r="D154" s="39" t="s">
        <v>982</v>
      </c>
      <c r="E154" s="77" t="str">
        <f aca="false">CONCATENATE(C154,D154)</f>
        <v>新市町新市37</v>
      </c>
      <c r="F154" s="18" t="s">
        <v>983</v>
      </c>
      <c r="G154" s="20" t="s">
        <v>584</v>
      </c>
      <c r="H154" s="20" t="s">
        <v>995</v>
      </c>
      <c r="I154" s="32" t="s">
        <v>521</v>
      </c>
      <c r="J154" s="41"/>
      <c r="K154" s="41"/>
      <c r="L154" s="41"/>
      <c r="M154" s="41"/>
      <c r="N154" s="41"/>
      <c r="O154" s="41"/>
      <c r="P154" s="41"/>
      <c r="Q154" s="42"/>
      <c r="R154" s="43"/>
      <c r="S154" s="44"/>
      <c r="T154" s="59"/>
    </row>
    <row r="155" customFormat="false" ht="27" hidden="false" customHeight="true" outlineLevel="0" collapsed="false">
      <c r="A155" s="38" t="s">
        <v>981</v>
      </c>
      <c r="B155" s="29" t="s">
        <v>233</v>
      </c>
      <c r="C155" s="110" t="str">
        <f aca="false">VLOOKUP(B155,'〒ア－オ'!B$1:C$229,2,FALSE())</f>
        <v>新市町新市</v>
      </c>
      <c r="D155" s="39" t="s">
        <v>982</v>
      </c>
      <c r="E155" s="77" t="str">
        <f aca="false">CONCATENATE(C155,D155)</f>
        <v>新市町新市37</v>
      </c>
      <c r="F155" s="18" t="s">
        <v>983</v>
      </c>
      <c r="G155" s="20" t="s">
        <v>707</v>
      </c>
      <c r="H155" s="21" t="s">
        <v>996</v>
      </c>
      <c r="I155" s="32" t="s">
        <v>521</v>
      </c>
      <c r="J155" s="41"/>
      <c r="K155" s="61" t="s">
        <v>577</v>
      </c>
      <c r="L155" s="41"/>
      <c r="M155" s="41"/>
      <c r="N155" s="41"/>
      <c r="O155" s="41"/>
      <c r="P155" s="41"/>
      <c r="Q155" s="42"/>
      <c r="R155" s="43"/>
      <c r="S155" s="44" t="n">
        <v>45626</v>
      </c>
      <c r="T155" s="118" t="s">
        <v>713</v>
      </c>
    </row>
    <row r="156" customFormat="false" ht="27" hidden="false" customHeight="true" outlineLevel="0" collapsed="false">
      <c r="A156" s="38" t="s">
        <v>981</v>
      </c>
      <c r="B156" s="29" t="s">
        <v>233</v>
      </c>
      <c r="C156" s="110" t="str">
        <f aca="false">VLOOKUP(B156,'〒ア－オ'!B$1:C$229,2,FALSE())</f>
        <v>新市町新市</v>
      </c>
      <c r="D156" s="39" t="s">
        <v>982</v>
      </c>
      <c r="E156" s="77" t="str">
        <f aca="false">CONCATENATE(C156,D156)</f>
        <v>新市町新市37</v>
      </c>
      <c r="F156" s="18" t="s">
        <v>983</v>
      </c>
      <c r="G156" s="20" t="s">
        <v>707</v>
      </c>
      <c r="H156" s="21" t="s">
        <v>997</v>
      </c>
      <c r="I156" s="32" t="s">
        <v>521</v>
      </c>
      <c r="J156" s="52"/>
      <c r="K156" s="61" t="s">
        <v>577</v>
      </c>
      <c r="L156" s="41"/>
      <c r="M156" s="41"/>
      <c r="N156" s="41"/>
      <c r="O156" s="41"/>
      <c r="P156" s="41"/>
      <c r="Q156" s="42"/>
      <c r="R156" s="43"/>
      <c r="S156" s="44" t="n">
        <v>40631</v>
      </c>
      <c r="T156" s="62" t="s">
        <v>713</v>
      </c>
    </row>
    <row r="157" customFormat="false" ht="27" hidden="false" customHeight="true" outlineLevel="0" collapsed="false">
      <c r="A157" s="38" t="s">
        <v>981</v>
      </c>
      <c r="B157" s="29" t="s">
        <v>233</v>
      </c>
      <c r="C157" s="110" t="str">
        <f aca="false">VLOOKUP(B157,'〒ア－オ'!B$1:C$229,2,FALSE())</f>
        <v>新市町新市</v>
      </c>
      <c r="D157" s="39" t="s">
        <v>982</v>
      </c>
      <c r="E157" s="77" t="str">
        <f aca="false">CONCATENATE(C157,D157)</f>
        <v>新市町新市37</v>
      </c>
      <c r="F157" s="18" t="s">
        <v>983</v>
      </c>
      <c r="G157" s="20" t="s">
        <v>539</v>
      </c>
      <c r="H157" s="21" t="s">
        <v>998</v>
      </c>
      <c r="I157" s="32"/>
      <c r="J157" s="41"/>
      <c r="K157" s="41"/>
      <c r="L157" s="41" t="s">
        <v>521</v>
      </c>
      <c r="M157" s="41" t="s">
        <v>521</v>
      </c>
      <c r="N157" s="41" t="s">
        <v>521</v>
      </c>
      <c r="O157" s="41"/>
      <c r="P157" s="41"/>
      <c r="Q157" s="42"/>
      <c r="R157" s="43" t="s">
        <v>521</v>
      </c>
      <c r="S157" s="44" t="n">
        <v>36685</v>
      </c>
      <c r="T157" s="63"/>
    </row>
    <row r="158" customFormat="false" ht="27" hidden="false" customHeight="true" outlineLevel="0" collapsed="false">
      <c r="A158" s="38" t="s">
        <v>999</v>
      </c>
      <c r="B158" s="29" t="s">
        <v>433</v>
      </c>
      <c r="C158" s="110" t="str">
        <f aca="false">VLOOKUP(B158,'〒ア－オ'!B$1:C$229,2,FALSE())</f>
        <v>南本庄</v>
      </c>
      <c r="D158" s="46" t="s">
        <v>1000</v>
      </c>
      <c r="E158" s="77" t="str">
        <f aca="false">CONCATENATE(C158,D158)</f>
        <v>南本庄三丁目1-52</v>
      </c>
      <c r="F158" s="17" t="s">
        <v>1001</v>
      </c>
      <c r="G158" s="20" t="s">
        <v>584</v>
      </c>
      <c r="H158" s="21" t="s">
        <v>1002</v>
      </c>
      <c r="I158" s="32" t="s">
        <v>521</v>
      </c>
      <c r="J158" s="41"/>
      <c r="K158" s="41"/>
      <c r="L158" s="41"/>
      <c r="M158" s="41"/>
      <c r="N158" s="41"/>
      <c r="O158" s="41"/>
      <c r="P158" s="41"/>
      <c r="Q158" s="42"/>
      <c r="R158" s="43"/>
      <c r="S158" s="44" t="n">
        <v>36783</v>
      </c>
      <c r="T158" s="45"/>
    </row>
    <row r="159" customFormat="false" ht="27" hidden="false" customHeight="true" outlineLevel="0" collapsed="false">
      <c r="A159" s="38" t="s">
        <v>999</v>
      </c>
      <c r="B159" s="29" t="s">
        <v>433</v>
      </c>
      <c r="C159" s="110" t="str">
        <f aca="false">VLOOKUP(B159,'〒ア－オ'!B$1:C$229,2,FALSE())</f>
        <v>南本庄</v>
      </c>
      <c r="D159" s="46" t="s">
        <v>1000</v>
      </c>
      <c r="E159" s="77" t="str">
        <f aca="false">CONCATENATE(C159,D159)</f>
        <v>南本庄三丁目1-52</v>
      </c>
      <c r="F159" s="17" t="s">
        <v>1001</v>
      </c>
      <c r="G159" s="20" t="s">
        <v>602</v>
      </c>
      <c r="H159" s="21" t="s">
        <v>1003</v>
      </c>
      <c r="I159" s="32"/>
      <c r="J159" s="52"/>
      <c r="K159" s="61" t="s">
        <v>577</v>
      </c>
      <c r="L159" s="41"/>
      <c r="M159" s="41"/>
      <c r="N159" s="41"/>
      <c r="O159" s="41"/>
      <c r="P159" s="41"/>
      <c r="Q159" s="42"/>
      <c r="R159" s="43"/>
      <c r="S159" s="44" t="n">
        <v>40389</v>
      </c>
      <c r="T159" s="64" t="s">
        <v>1004</v>
      </c>
    </row>
    <row r="160" customFormat="false" ht="27" hidden="false" customHeight="true" outlineLevel="0" collapsed="false">
      <c r="A160" s="38" t="s">
        <v>999</v>
      </c>
      <c r="B160" s="29" t="s">
        <v>433</v>
      </c>
      <c r="C160" s="110" t="str">
        <f aca="false">VLOOKUP(B160,'〒ア－オ'!B$1:C$229,2,FALSE())</f>
        <v>南本庄</v>
      </c>
      <c r="D160" s="46" t="s">
        <v>1000</v>
      </c>
      <c r="E160" s="77" t="str">
        <f aca="false">CONCATENATE(C160,D160)</f>
        <v>南本庄三丁目1-52</v>
      </c>
      <c r="F160" s="17" t="s">
        <v>1001</v>
      </c>
      <c r="G160" s="20" t="s">
        <v>584</v>
      </c>
      <c r="H160" s="21" t="s">
        <v>1005</v>
      </c>
      <c r="I160" s="32" t="s">
        <v>521</v>
      </c>
      <c r="J160" s="41"/>
      <c r="K160" s="41"/>
      <c r="L160" s="41"/>
      <c r="M160" s="41"/>
      <c r="N160" s="41"/>
      <c r="O160" s="41"/>
      <c r="P160" s="41"/>
      <c r="Q160" s="42"/>
      <c r="R160" s="43"/>
      <c r="S160" s="44"/>
      <c r="T160" s="45"/>
    </row>
    <row r="161" customFormat="false" ht="27" hidden="false" customHeight="true" outlineLevel="0" collapsed="false">
      <c r="A161" s="38" t="s">
        <v>999</v>
      </c>
      <c r="B161" s="29" t="s">
        <v>433</v>
      </c>
      <c r="C161" s="110" t="str">
        <f aca="false">VLOOKUP(B161,'〒ア－オ'!B$1:C$229,2,FALSE())</f>
        <v>南本庄</v>
      </c>
      <c r="D161" s="46" t="s">
        <v>1000</v>
      </c>
      <c r="E161" s="77" t="str">
        <f aca="false">CONCATENATE(C161,D161)</f>
        <v>南本庄三丁目1-52</v>
      </c>
      <c r="F161" s="17" t="s">
        <v>1001</v>
      </c>
      <c r="G161" s="20" t="s">
        <v>707</v>
      </c>
      <c r="H161" s="21" t="s">
        <v>1006</v>
      </c>
      <c r="I161" s="32" t="s">
        <v>521</v>
      </c>
      <c r="J161" s="41"/>
      <c r="K161" s="41"/>
      <c r="L161" s="41"/>
      <c r="M161" s="41"/>
      <c r="N161" s="41"/>
      <c r="O161" s="41"/>
      <c r="P161" s="41"/>
      <c r="Q161" s="42"/>
      <c r="R161" s="43"/>
      <c r="S161" s="44" t="n">
        <v>38254</v>
      </c>
      <c r="T161" s="45"/>
    </row>
    <row r="162" customFormat="false" ht="27" hidden="false" customHeight="true" outlineLevel="0" collapsed="false">
      <c r="A162" s="38" t="s">
        <v>1007</v>
      </c>
      <c r="B162" s="29" t="s">
        <v>322</v>
      </c>
      <c r="C162" s="110" t="str">
        <f aca="false">VLOOKUP(B162,'〒ア－オ'!B$1:C$229,2,FALSE())</f>
        <v>鞆町鞆</v>
      </c>
      <c r="D162" s="39" t="s">
        <v>1008</v>
      </c>
      <c r="E162" s="77" t="str">
        <f aca="false">CONCATENATE(C162,D162)</f>
        <v>鞆町鞆323</v>
      </c>
      <c r="F162" s="17" t="s">
        <v>1009</v>
      </c>
      <c r="G162" s="20" t="s">
        <v>584</v>
      </c>
      <c r="H162" s="21" t="s">
        <v>1010</v>
      </c>
      <c r="I162" s="32" t="s">
        <v>521</v>
      </c>
      <c r="J162" s="41"/>
      <c r="K162" s="41"/>
      <c r="L162" s="41"/>
      <c r="M162" s="41"/>
      <c r="N162" s="41"/>
      <c r="O162" s="41"/>
      <c r="P162" s="41"/>
      <c r="Q162" s="42"/>
      <c r="R162" s="43"/>
      <c r="S162" s="44"/>
      <c r="T162" s="45"/>
    </row>
    <row r="163" s="57" customFormat="true" ht="27" hidden="false" customHeight="true" outlineLevel="0" collapsed="false">
      <c r="A163" s="38" t="s">
        <v>1011</v>
      </c>
      <c r="B163" s="29" t="s">
        <v>332</v>
      </c>
      <c r="C163" s="110" t="str">
        <f aca="false">VLOOKUP(B163,'〒ア－オ'!B$1:C$229,2,FALSE())</f>
        <v>西深津町</v>
      </c>
      <c r="D163" s="46" t="s">
        <v>1012</v>
      </c>
      <c r="E163" s="77" t="str">
        <f aca="false">CONCATENATE(C163,D163)</f>
        <v>西深津町六丁目13-5</v>
      </c>
      <c r="F163" s="17" t="s">
        <v>1013</v>
      </c>
      <c r="G163" s="119" t="s">
        <v>1014</v>
      </c>
      <c r="H163" s="21" t="s">
        <v>1015</v>
      </c>
      <c r="I163" s="32"/>
      <c r="J163" s="41"/>
      <c r="K163" s="41"/>
      <c r="L163" s="41"/>
      <c r="M163" s="41"/>
      <c r="N163" s="41" t="s">
        <v>521</v>
      </c>
      <c r="O163" s="41"/>
      <c r="P163" s="41"/>
      <c r="Q163" s="42"/>
      <c r="R163" s="43"/>
      <c r="S163" s="44" t="n">
        <v>37063</v>
      </c>
      <c r="T163" s="59"/>
    </row>
    <row r="164" customFormat="false" ht="27" hidden="false" customHeight="true" outlineLevel="0" collapsed="false">
      <c r="A164" s="38" t="s">
        <v>1016</v>
      </c>
      <c r="B164" s="29" t="s">
        <v>429</v>
      </c>
      <c r="C164" s="110" t="str">
        <f aca="false">VLOOKUP(B164,'〒ア－オ'!B$1:C$229,2,FALSE())</f>
        <v>南蔵王町</v>
      </c>
      <c r="D164" s="46" t="s">
        <v>1017</v>
      </c>
      <c r="E164" s="77" t="str">
        <f aca="false">CONCATENATE(C164,D164)</f>
        <v>南蔵王町二丁目4-11</v>
      </c>
      <c r="F164" s="17" t="s">
        <v>1018</v>
      </c>
      <c r="G164" s="20" t="s">
        <v>584</v>
      </c>
      <c r="H164" s="21" t="s">
        <v>1019</v>
      </c>
      <c r="I164" s="32" t="s">
        <v>521</v>
      </c>
      <c r="J164" s="41"/>
      <c r="K164" s="41"/>
      <c r="L164" s="41"/>
      <c r="M164" s="41"/>
      <c r="N164" s="41"/>
      <c r="O164" s="41"/>
      <c r="P164" s="41"/>
      <c r="Q164" s="42"/>
      <c r="R164" s="43"/>
      <c r="S164" s="44"/>
      <c r="T164" s="45"/>
    </row>
    <row r="165" customFormat="false" ht="27" hidden="false" customHeight="true" outlineLevel="0" collapsed="false">
      <c r="A165" s="38" t="s">
        <v>1016</v>
      </c>
      <c r="B165" s="29" t="s">
        <v>429</v>
      </c>
      <c r="C165" s="110" t="str">
        <f aca="false">VLOOKUP(B165,'〒ア－オ'!B$1:C$229,2,FALSE())</f>
        <v>南蔵王町</v>
      </c>
      <c r="D165" s="46" t="s">
        <v>1017</v>
      </c>
      <c r="E165" s="77" t="str">
        <f aca="false">CONCATENATE(C165,D165)</f>
        <v>南蔵王町二丁目4-11</v>
      </c>
      <c r="F165" s="17" t="s">
        <v>1018</v>
      </c>
      <c r="G165" s="20" t="s">
        <v>584</v>
      </c>
      <c r="H165" s="21" t="s">
        <v>1020</v>
      </c>
      <c r="I165" s="32" t="s">
        <v>521</v>
      </c>
      <c r="J165" s="41"/>
      <c r="K165" s="41"/>
      <c r="L165" s="41"/>
      <c r="M165" s="41"/>
      <c r="N165" s="41"/>
      <c r="O165" s="41"/>
      <c r="P165" s="41"/>
      <c r="Q165" s="42"/>
      <c r="R165" s="43"/>
      <c r="S165" s="44" t="n">
        <v>45373</v>
      </c>
      <c r="T165" s="45"/>
    </row>
    <row r="166" customFormat="false" ht="27" hidden="false" customHeight="true" outlineLevel="0" collapsed="false">
      <c r="A166" s="38" t="s">
        <v>1021</v>
      </c>
      <c r="B166" s="29" t="s">
        <v>130</v>
      </c>
      <c r="C166" s="110" t="s">
        <v>131</v>
      </c>
      <c r="D166" s="46" t="s">
        <v>1022</v>
      </c>
      <c r="E166" s="77" t="str">
        <f aca="false">CONCATENATE(C166,D166)</f>
        <v>川口町四丁目21番31号</v>
      </c>
      <c r="F166" s="17" t="s">
        <v>1023</v>
      </c>
      <c r="G166" s="20" t="s">
        <v>661</v>
      </c>
      <c r="H166" s="21" t="s">
        <v>1024</v>
      </c>
      <c r="I166" s="32"/>
      <c r="J166" s="41" t="s">
        <v>521</v>
      </c>
      <c r="K166" s="41"/>
      <c r="L166" s="41"/>
      <c r="M166" s="41"/>
      <c r="N166" s="41"/>
      <c r="O166" s="41"/>
      <c r="P166" s="41"/>
      <c r="Q166" s="42"/>
      <c r="R166" s="43"/>
      <c r="S166" s="44"/>
      <c r="T166" s="45"/>
    </row>
    <row r="167" s="57" customFormat="true" ht="27" hidden="false" customHeight="true" outlineLevel="0" collapsed="false">
      <c r="A167" s="38" t="s">
        <v>1025</v>
      </c>
      <c r="B167" s="29" t="s">
        <v>28</v>
      </c>
      <c r="C167" s="110" t="str">
        <f aca="false">VLOOKUP(B167,'〒ア－オ'!B$1:C$229,2,FALSE())</f>
        <v>今津町</v>
      </c>
      <c r="D167" s="46" t="s">
        <v>1026</v>
      </c>
      <c r="E167" s="77" t="str">
        <f aca="false">CONCATENATE(C167,D167)</f>
        <v>今津町三丁目9-10</v>
      </c>
      <c r="F167" s="17" t="s">
        <v>1027</v>
      </c>
      <c r="G167" s="20" t="s">
        <v>661</v>
      </c>
      <c r="H167" s="21" t="s">
        <v>1028</v>
      </c>
      <c r="I167" s="32"/>
      <c r="J167" s="41" t="s">
        <v>521</v>
      </c>
      <c r="K167" s="41"/>
      <c r="L167" s="41"/>
      <c r="M167" s="41"/>
      <c r="N167" s="41"/>
      <c r="O167" s="41"/>
      <c r="P167" s="41"/>
      <c r="Q167" s="42"/>
      <c r="R167" s="43"/>
      <c r="S167" s="44"/>
      <c r="T167" s="45"/>
    </row>
    <row r="168" customFormat="false" ht="27" hidden="false" customHeight="true" outlineLevel="0" collapsed="false">
      <c r="A168" s="38" t="s">
        <v>1029</v>
      </c>
      <c r="B168" s="29" t="s">
        <v>412</v>
      </c>
      <c r="C168" s="110" t="str">
        <f aca="false">VLOOKUP(B168,'〒ア－オ'!B$1:C$229,2,FALSE())</f>
        <v>松永町</v>
      </c>
      <c r="D168" s="39" t="s">
        <v>1030</v>
      </c>
      <c r="E168" s="77" t="str">
        <f aca="false">CONCATENATE(C168,D168)</f>
        <v>松永町340-1</v>
      </c>
      <c r="F168" s="17" t="s">
        <v>1031</v>
      </c>
      <c r="G168" s="20" t="s">
        <v>519</v>
      </c>
      <c r="H168" s="21" t="s">
        <v>1032</v>
      </c>
      <c r="I168" s="32" t="s">
        <v>521</v>
      </c>
      <c r="J168" s="41"/>
      <c r="K168" s="41"/>
      <c r="L168" s="41"/>
      <c r="M168" s="41"/>
      <c r="N168" s="41"/>
      <c r="O168" s="41" t="s">
        <v>521</v>
      </c>
      <c r="P168" s="41"/>
      <c r="Q168" s="42"/>
      <c r="R168" s="43"/>
      <c r="S168" s="44"/>
      <c r="T168" s="45"/>
    </row>
    <row r="169" customFormat="false" ht="27" hidden="false" customHeight="true" outlineLevel="0" collapsed="false">
      <c r="A169" s="38" t="s">
        <v>1029</v>
      </c>
      <c r="B169" s="29" t="s">
        <v>412</v>
      </c>
      <c r="C169" s="110" t="str">
        <f aca="false">VLOOKUP(B169,'〒ア－オ'!B$1:C$229,2,FALSE())</f>
        <v>松永町</v>
      </c>
      <c r="D169" s="39" t="s">
        <v>1030</v>
      </c>
      <c r="E169" s="77" t="str">
        <f aca="false">CONCATENATE(C169,D169)</f>
        <v>松永町340-1</v>
      </c>
      <c r="F169" s="17" t="s">
        <v>1031</v>
      </c>
      <c r="G169" s="20" t="s">
        <v>539</v>
      </c>
      <c r="H169" s="21" t="s">
        <v>1033</v>
      </c>
      <c r="I169" s="32"/>
      <c r="J169" s="41"/>
      <c r="K169" s="41"/>
      <c r="L169" s="41"/>
      <c r="M169" s="41"/>
      <c r="N169" s="41"/>
      <c r="O169" s="41"/>
      <c r="P169" s="41"/>
      <c r="Q169" s="42"/>
      <c r="R169" s="43" t="s">
        <v>521</v>
      </c>
      <c r="S169" s="44" t="n">
        <v>40199</v>
      </c>
      <c r="T169" s="45"/>
    </row>
    <row r="170" customFormat="false" ht="27" hidden="false" customHeight="true" outlineLevel="0" collapsed="false">
      <c r="A170" s="38" t="s">
        <v>1034</v>
      </c>
      <c r="B170" s="29" t="s">
        <v>334</v>
      </c>
      <c r="C170" s="110" t="str">
        <f aca="false">VLOOKUP(B170,'〒ア－オ'!B$1:C$229,2,FALSE())</f>
        <v>西町</v>
      </c>
      <c r="D170" s="46" t="s">
        <v>1035</v>
      </c>
      <c r="E170" s="77" t="str">
        <f aca="false">CONCATENATE(C170,D170)</f>
        <v>西町二丁目5-6</v>
      </c>
      <c r="F170" s="17" t="s">
        <v>1036</v>
      </c>
      <c r="G170" s="20" t="s">
        <v>602</v>
      </c>
      <c r="H170" s="21" t="s">
        <v>1037</v>
      </c>
      <c r="I170" s="32"/>
      <c r="J170" s="41"/>
      <c r="K170" s="41" t="s">
        <v>521</v>
      </c>
      <c r="L170" s="41"/>
      <c r="M170" s="41"/>
      <c r="N170" s="41"/>
      <c r="O170" s="41"/>
      <c r="P170" s="41"/>
      <c r="Q170" s="42"/>
      <c r="R170" s="43"/>
      <c r="S170" s="44"/>
      <c r="T170" s="45"/>
    </row>
    <row r="171" customFormat="false" ht="27" hidden="false" customHeight="true" outlineLevel="0" collapsed="false">
      <c r="A171" s="49" t="s">
        <v>1038</v>
      </c>
      <c r="B171" s="79" t="s">
        <v>274</v>
      </c>
      <c r="C171" s="110" t="str">
        <f aca="false">VLOOKUP(B171,'〒ア－オ'!B$1:C$229,2,FALSE())</f>
        <v>大門町津之下</v>
      </c>
      <c r="D171" s="39" t="s">
        <v>1039</v>
      </c>
      <c r="E171" s="77" t="str">
        <f aca="false">CONCATENATE(C171,D171)</f>
        <v>大門町津之下1844</v>
      </c>
      <c r="F171" s="83" t="s">
        <v>1040</v>
      </c>
      <c r="G171" s="84" t="s">
        <v>584</v>
      </c>
      <c r="H171" s="50" t="s">
        <v>1041</v>
      </c>
      <c r="I171" s="51" t="s">
        <v>521</v>
      </c>
      <c r="J171" s="52"/>
      <c r="K171" s="52"/>
      <c r="L171" s="52"/>
      <c r="M171" s="52"/>
      <c r="N171" s="52"/>
      <c r="O171" s="52"/>
      <c r="P171" s="52"/>
      <c r="Q171" s="53"/>
      <c r="R171" s="54"/>
      <c r="S171" s="55" t="n">
        <v>39161</v>
      </c>
      <c r="T171" s="74"/>
    </row>
    <row r="172" customFormat="false" ht="27" hidden="false" customHeight="true" outlineLevel="0" collapsed="false">
      <c r="A172" s="38" t="s">
        <v>1038</v>
      </c>
      <c r="B172" s="29" t="s">
        <v>274</v>
      </c>
      <c r="C172" s="110" t="str">
        <f aca="false">VLOOKUP(B172,'〒ア－オ'!B$1:C$229,2,FALSE())</f>
        <v>大門町津之下</v>
      </c>
      <c r="D172" s="39" t="s">
        <v>1039</v>
      </c>
      <c r="E172" s="77" t="str">
        <f aca="false">CONCATENATE(C172,D172)</f>
        <v>大門町津之下1844</v>
      </c>
      <c r="F172" s="17" t="s">
        <v>1040</v>
      </c>
      <c r="G172" s="20" t="s">
        <v>539</v>
      </c>
      <c r="H172" s="21" t="s">
        <v>1042</v>
      </c>
      <c r="I172" s="32"/>
      <c r="J172" s="41"/>
      <c r="K172" s="41"/>
      <c r="L172" s="41" t="s">
        <v>521</v>
      </c>
      <c r="M172" s="41" t="s">
        <v>521</v>
      </c>
      <c r="N172" s="41" t="s">
        <v>521</v>
      </c>
      <c r="O172" s="41"/>
      <c r="P172" s="41"/>
      <c r="Q172" s="42"/>
      <c r="R172" s="43"/>
      <c r="S172" s="44"/>
      <c r="T172" s="59"/>
    </row>
    <row r="173" customFormat="false" ht="27" hidden="false" customHeight="true" outlineLevel="0" collapsed="false">
      <c r="A173" s="38" t="s">
        <v>1038</v>
      </c>
      <c r="B173" s="29" t="s">
        <v>274</v>
      </c>
      <c r="C173" s="110" t="str">
        <f aca="false">VLOOKUP(B173,'〒ア－オ'!B$1:C$229,2,FALSE())</f>
        <v>大門町津之下</v>
      </c>
      <c r="D173" s="39" t="s">
        <v>1039</v>
      </c>
      <c r="E173" s="77" t="str">
        <f aca="false">CONCATENATE(C173,D173)</f>
        <v>大門町津之下1844</v>
      </c>
      <c r="F173" s="17" t="s">
        <v>1040</v>
      </c>
      <c r="G173" s="20" t="s">
        <v>519</v>
      </c>
      <c r="H173" s="21" t="s">
        <v>1043</v>
      </c>
      <c r="I173" s="32" t="s">
        <v>521</v>
      </c>
      <c r="J173" s="41"/>
      <c r="K173" s="41"/>
      <c r="L173" s="41"/>
      <c r="M173" s="41"/>
      <c r="N173" s="41"/>
      <c r="O173" s="41"/>
      <c r="P173" s="41"/>
      <c r="Q173" s="42"/>
      <c r="R173" s="43"/>
      <c r="S173" s="44" t="n">
        <v>44385</v>
      </c>
      <c r="T173" s="59"/>
    </row>
    <row r="174" customFormat="false" ht="27" hidden="false" customHeight="true" outlineLevel="0" collapsed="false">
      <c r="A174" s="38" t="s">
        <v>1038</v>
      </c>
      <c r="B174" s="29" t="s">
        <v>274</v>
      </c>
      <c r="C174" s="110" t="str">
        <f aca="false">VLOOKUP(B174,'〒ア－オ'!B$1:C$229,2,FALSE())</f>
        <v>大門町津之下</v>
      </c>
      <c r="D174" s="67" t="s">
        <v>1039</v>
      </c>
      <c r="E174" s="77" t="str">
        <f aca="false">CONCATENATE(C174,D174)</f>
        <v>大門町津之下1844</v>
      </c>
      <c r="F174" s="17" t="s">
        <v>1040</v>
      </c>
      <c r="G174" s="20" t="s">
        <v>519</v>
      </c>
      <c r="H174" s="84" t="s">
        <v>1044</v>
      </c>
      <c r="I174" s="51"/>
      <c r="J174" s="52"/>
      <c r="K174" s="52"/>
      <c r="L174" s="52"/>
      <c r="M174" s="52"/>
      <c r="N174" s="52"/>
      <c r="O174" s="52" t="s">
        <v>521</v>
      </c>
      <c r="P174" s="52" t="s">
        <v>521</v>
      </c>
      <c r="Q174" s="53"/>
      <c r="R174" s="54"/>
      <c r="S174" s="55" t="n">
        <v>39807</v>
      </c>
      <c r="T174" s="45"/>
    </row>
    <row r="175" customFormat="false" ht="27" hidden="false" customHeight="true" outlineLevel="0" collapsed="false">
      <c r="A175" s="38" t="s">
        <v>1038</v>
      </c>
      <c r="B175" s="29" t="s">
        <v>274</v>
      </c>
      <c r="C175" s="110" t="str">
        <f aca="false">VLOOKUP(B175,'〒ア－オ'!B$1:C$229,2,FALSE())</f>
        <v>大門町津之下</v>
      </c>
      <c r="D175" s="67" t="s">
        <v>1039</v>
      </c>
      <c r="E175" s="77" t="str">
        <f aca="false">CONCATENATE(C175,D175)</f>
        <v>大門町津之下1844</v>
      </c>
      <c r="F175" s="17" t="s">
        <v>1040</v>
      </c>
      <c r="G175" s="20" t="s">
        <v>539</v>
      </c>
      <c r="H175" s="20" t="s">
        <v>1045</v>
      </c>
      <c r="I175" s="32"/>
      <c r="J175" s="41"/>
      <c r="K175" s="41"/>
      <c r="L175" s="41"/>
      <c r="M175" s="41"/>
      <c r="N175" s="41"/>
      <c r="O175" s="41"/>
      <c r="P175" s="41" t="s">
        <v>521</v>
      </c>
      <c r="Q175" s="42"/>
      <c r="R175" s="43"/>
      <c r="S175" s="44"/>
      <c r="T175" s="59"/>
    </row>
    <row r="176" customFormat="false" ht="27" hidden="false" customHeight="true" outlineLevel="0" collapsed="false">
      <c r="A176" s="49" t="s">
        <v>1038</v>
      </c>
      <c r="B176" s="79" t="s">
        <v>274</v>
      </c>
      <c r="C176" s="110" t="str">
        <f aca="false">VLOOKUP(B176,'〒ア－オ'!B$1:C$229,2,FALSE())</f>
        <v>大門町津之下</v>
      </c>
      <c r="D176" s="67" t="s">
        <v>1039</v>
      </c>
      <c r="E176" s="77" t="str">
        <f aca="false">CONCATENATE(C176,D176)</f>
        <v>大門町津之下1844</v>
      </c>
      <c r="F176" s="83" t="s">
        <v>1040</v>
      </c>
      <c r="G176" s="120" t="s">
        <v>1046</v>
      </c>
      <c r="H176" s="84" t="s">
        <v>1047</v>
      </c>
      <c r="I176" s="51" t="s">
        <v>521</v>
      </c>
      <c r="J176" s="52"/>
      <c r="K176" s="52"/>
      <c r="L176" s="52"/>
      <c r="M176" s="52"/>
      <c r="N176" s="52"/>
      <c r="O176" s="52"/>
      <c r="P176" s="52"/>
      <c r="Q176" s="53"/>
      <c r="R176" s="54"/>
      <c r="S176" s="55" t="n">
        <v>39161</v>
      </c>
      <c r="T176" s="74"/>
    </row>
    <row r="177" customFormat="false" ht="27" hidden="false" customHeight="true" outlineLevel="0" collapsed="false">
      <c r="A177" s="38" t="s">
        <v>1038</v>
      </c>
      <c r="B177" s="29" t="s">
        <v>274</v>
      </c>
      <c r="C177" s="110" t="str">
        <f aca="false">VLOOKUP(B177,'〒ア－オ'!B$1:C$229,2,FALSE())</f>
        <v>大門町津之下</v>
      </c>
      <c r="D177" s="67" t="s">
        <v>1039</v>
      </c>
      <c r="E177" s="77" t="str">
        <f aca="false">CONCATENATE(C177,D177)</f>
        <v>大門町津之下1844</v>
      </c>
      <c r="F177" s="17" t="s">
        <v>1040</v>
      </c>
      <c r="G177" s="20" t="s">
        <v>1048</v>
      </c>
      <c r="H177" s="20" t="s">
        <v>1049</v>
      </c>
      <c r="I177" s="32"/>
      <c r="J177" s="41" t="s">
        <v>521</v>
      </c>
      <c r="K177" s="41"/>
      <c r="L177" s="41"/>
      <c r="M177" s="41"/>
      <c r="N177" s="41"/>
      <c r="O177" s="41"/>
      <c r="P177" s="41"/>
      <c r="Q177" s="42"/>
      <c r="R177" s="43"/>
      <c r="S177" s="44" t="n">
        <v>44712</v>
      </c>
      <c r="T177" s="59"/>
    </row>
    <row r="178" customFormat="false" ht="27" hidden="false" customHeight="true" outlineLevel="0" collapsed="false">
      <c r="A178" s="38" t="s">
        <v>1038</v>
      </c>
      <c r="B178" s="29" t="s">
        <v>274</v>
      </c>
      <c r="C178" s="110" t="str">
        <f aca="false">VLOOKUP(B178,'〒ア－オ'!B$1:C$229,2,FALSE())</f>
        <v>大門町津之下</v>
      </c>
      <c r="D178" s="67" t="s">
        <v>1039</v>
      </c>
      <c r="E178" s="77" t="str">
        <f aca="false">CONCATENATE(C178,D178)</f>
        <v>大門町津之下1844</v>
      </c>
      <c r="F178" s="17" t="s">
        <v>1040</v>
      </c>
      <c r="G178" s="20" t="s">
        <v>1050</v>
      </c>
      <c r="H178" s="50" t="s">
        <v>1051</v>
      </c>
      <c r="I178" s="51"/>
      <c r="J178" s="52"/>
      <c r="K178" s="52"/>
      <c r="L178" s="52"/>
      <c r="M178" s="52"/>
      <c r="N178" s="52"/>
      <c r="O178" s="41" t="s">
        <v>521</v>
      </c>
      <c r="P178" s="41" t="s">
        <v>521</v>
      </c>
      <c r="Q178" s="53"/>
      <c r="R178" s="54"/>
      <c r="S178" s="55" t="n">
        <v>43951</v>
      </c>
      <c r="T178" s="45" t="s">
        <v>1052</v>
      </c>
    </row>
    <row r="179" customFormat="false" ht="27" hidden="false" customHeight="true" outlineLevel="0" collapsed="false">
      <c r="A179" s="38" t="s">
        <v>1038</v>
      </c>
      <c r="B179" s="29" t="s">
        <v>274</v>
      </c>
      <c r="C179" s="110" t="str">
        <f aca="false">VLOOKUP(B179,'〒ア－オ'!B$1:C$229,2,FALSE())</f>
        <v>大門町津之下</v>
      </c>
      <c r="D179" s="67" t="s">
        <v>1039</v>
      </c>
      <c r="E179" s="77" t="str">
        <f aca="false">CONCATENATE(C179,D179)</f>
        <v>大門町津之下1844</v>
      </c>
      <c r="F179" s="17" t="s">
        <v>1040</v>
      </c>
      <c r="G179" s="20" t="s">
        <v>519</v>
      </c>
      <c r="H179" s="20" t="s">
        <v>1053</v>
      </c>
      <c r="I179" s="32"/>
      <c r="J179" s="41"/>
      <c r="K179" s="41"/>
      <c r="L179" s="41"/>
      <c r="M179" s="41"/>
      <c r="N179" s="41"/>
      <c r="O179" s="41" t="s">
        <v>521</v>
      </c>
      <c r="P179" s="41" t="s">
        <v>521</v>
      </c>
      <c r="Q179" s="42"/>
      <c r="R179" s="43"/>
      <c r="S179" s="44"/>
      <c r="T179" s="59"/>
    </row>
    <row r="180" customFormat="false" ht="27" hidden="false" customHeight="true" outlineLevel="0" collapsed="false">
      <c r="A180" s="38" t="s">
        <v>1038</v>
      </c>
      <c r="B180" s="29" t="s">
        <v>274</v>
      </c>
      <c r="C180" s="110" t="str">
        <f aca="false">VLOOKUP(B180,'〒ア－オ'!B$1:C$229,2,FALSE())</f>
        <v>大門町津之下</v>
      </c>
      <c r="D180" s="67" t="s">
        <v>1039</v>
      </c>
      <c r="E180" s="77" t="str">
        <f aca="false">CONCATENATE(C180,D180)</f>
        <v>大門町津之下1844</v>
      </c>
      <c r="F180" s="17" t="s">
        <v>1040</v>
      </c>
      <c r="G180" s="20" t="s">
        <v>539</v>
      </c>
      <c r="H180" s="84" t="s">
        <v>1054</v>
      </c>
      <c r="I180" s="51"/>
      <c r="J180" s="52"/>
      <c r="K180" s="52"/>
      <c r="L180" s="52"/>
      <c r="M180" s="41"/>
      <c r="N180" s="41" t="s">
        <v>521</v>
      </c>
      <c r="O180" s="41"/>
      <c r="P180" s="52"/>
      <c r="Q180" s="53"/>
      <c r="R180" s="54"/>
      <c r="S180" s="55"/>
      <c r="T180" s="45"/>
    </row>
    <row r="181" customFormat="false" ht="27" hidden="false" customHeight="true" outlineLevel="0" collapsed="false">
      <c r="A181" s="38" t="s">
        <v>1038</v>
      </c>
      <c r="B181" s="29" t="s">
        <v>274</v>
      </c>
      <c r="C181" s="110" t="str">
        <f aca="false">VLOOKUP(B181,'〒ア－オ'!B$1:C$229,2,FALSE())</f>
        <v>大門町津之下</v>
      </c>
      <c r="D181" s="39" t="s">
        <v>1039</v>
      </c>
      <c r="E181" s="77" t="str">
        <f aca="false">CONCATENATE(C181,D181)</f>
        <v>大門町津之下1844</v>
      </c>
      <c r="F181" s="17" t="s">
        <v>1040</v>
      </c>
      <c r="G181" s="20" t="s">
        <v>539</v>
      </c>
      <c r="H181" s="21" t="s">
        <v>1055</v>
      </c>
      <c r="I181" s="32"/>
      <c r="J181" s="41"/>
      <c r="K181" s="41"/>
      <c r="L181" s="41"/>
      <c r="M181" s="41" t="s">
        <v>521</v>
      </c>
      <c r="N181" s="41"/>
      <c r="O181" s="41"/>
      <c r="P181" s="41"/>
      <c r="Q181" s="42"/>
      <c r="R181" s="43"/>
      <c r="S181" s="44" t="n">
        <v>39594</v>
      </c>
      <c r="T181" s="59"/>
    </row>
    <row r="182" customFormat="false" ht="27" hidden="false" customHeight="true" outlineLevel="0" collapsed="false">
      <c r="A182" s="121" t="s">
        <v>1056</v>
      </c>
      <c r="B182" s="122" t="s">
        <v>345</v>
      </c>
      <c r="C182" s="110" t="str">
        <f aca="false">VLOOKUP(B182,'〒ア－オ'!B$1:C$229,2,FALSE())</f>
        <v>沼隈町中山南</v>
      </c>
      <c r="D182" s="39" t="s">
        <v>1057</v>
      </c>
      <c r="E182" s="77" t="str">
        <f aca="false">CONCATENATE(C182,D182)</f>
        <v>沼隈町中山南469-3</v>
      </c>
      <c r="F182" s="68" t="s">
        <v>1058</v>
      </c>
      <c r="G182" s="123" t="s">
        <v>1059</v>
      </c>
      <c r="H182" s="124" t="s">
        <v>1060</v>
      </c>
      <c r="I182" s="125" t="s">
        <v>521</v>
      </c>
      <c r="J182" s="70"/>
      <c r="K182" s="61" t="s">
        <v>577</v>
      </c>
      <c r="L182" s="126"/>
      <c r="M182" s="126"/>
      <c r="N182" s="126"/>
      <c r="O182" s="126"/>
      <c r="P182" s="126"/>
      <c r="Q182" s="127"/>
      <c r="R182" s="128"/>
      <c r="S182" s="44"/>
      <c r="T182" s="129" t="s">
        <v>578</v>
      </c>
    </row>
    <row r="183" customFormat="false" ht="27" hidden="false" customHeight="true" outlineLevel="0" collapsed="false">
      <c r="A183" s="121" t="s">
        <v>1056</v>
      </c>
      <c r="B183" s="122" t="s">
        <v>345</v>
      </c>
      <c r="C183" s="110" t="str">
        <f aca="false">VLOOKUP(B183,'〒ア－オ'!B$1:C$229,2,FALSE())</f>
        <v>沼隈町中山南</v>
      </c>
      <c r="D183" s="39" t="s">
        <v>1057</v>
      </c>
      <c r="E183" s="77" t="str">
        <f aca="false">CONCATENATE(C183,D183)</f>
        <v>沼隈町中山南469-3</v>
      </c>
      <c r="F183" s="68" t="s">
        <v>1058</v>
      </c>
      <c r="G183" s="123" t="s">
        <v>539</v>
      </c>
      <c r="H183" s="124" t="s">
        <v>1061</v>
      </c>
      <c r="I183" s="125"/>
      <c r="J183" s="126"/>
      <c r="K183" s="130"/>
      <c r="L183" s="126"/>
      <c r="M183" s="126"/>
      <c r="N183" s="126"/>
      <c r="O183" s="126" t="s">
        <v>521</v>
      </c>
      <c r="P183" s="126"/>
      <c r="Q183" s="127"/>
      <c r="R183" s="128"/>
      <c r="S183" s="44"/>
      <c r="T183" s="129"/>
    </row>
    <row r="184" customFormat="false" ht="27" hidden="false" customHeight="true" outlineLevel="0" collapsed="false">
      <c r="A184" s="121" t="s">
        <v>1056</v>
      </c>
      <c r="B184" s="122" t="s">
        <v>345</v>
      </c>
      <c r="C184" s="110" t="str">
        <f aca="false">VLOOKUP(B184,'〒ア－オ'!B$1:C$229,2,FALSE())</f>
        <v>沼隈町中山南</v>
      </c>
      <c r="D184" s="39" t="s">
        <v>1057</v>
      </c>
      <c r="E184" s="77" t="str">
        <f aca="false">CONCATENATE(C184,D184)</f>
        <v>沼隈町中山南469-3</v>
      </c>
      <c r="F184" s="68" t="s">
        <v>1058</v>
      </c>
      <c r="G184" s="123" t="s">
        <v>539</v>
      </c>
      <c r="H184" s="124" t="s">
        <v>1062</v>
      </c>
      <c r="I184" s="125"/>
      <c r="J184" s="126"/>
      <c r="K184" s="126"/>
      <c r="L184" s="126"/>
      <c r="M184" s="126"/>
      <c r="N184" s="126" t="s">
        <v>521</v>
      </c>
      <c r="O184" s="126"/>
      <c r="P184" s="126"/>
      <c r="Q184" s="127"/>
      <c r="R184" s="128"/>
      <c r="S184" s="44" t="n">
        <v>44012</v>
      </c>
      <c r="T184" s="59"/>
    </row>
    <row r="185" customFormat="false" ht="27" hidden="false" customHeight="true" outlineLevel="0" collapsed="false">
      <c r="A185" s="121" t="s">
        <v>1056</v>
      </c>
      <c r="B185" s="66" t="s">
        <v>345</v>
      </c>
      <c r="C185" s="110" t="str">
        <f aca="false">VLOOKUP(B185,'〒ア－オ'!B$1:C$229,2,FALSE())</f>
        <v>沼隈町中山南</v>
      </c>
      <c r="D185" s="39" t="s">
        <v>1057</v>
      </c>
      <c r="E185" s="77" t="str">
        <f aca="false">CONCATENATE(C185,D185)</f>
        <v>沼隈町中山南469-3</v>
      </c>
      <c r="F185" s="68" t="s">
        <v>1058</v>
      </c>
      <c r="G185" s="68" t="s">
        <v>707</v>
      </c>
      <c r="H185" s="78" t="s">
        <v>1063</v>
      </c>
      <c r="I185" s="69" t="s">
        <v>521</v>
      </c>
      <c r="J185" s="70"/>
      <c r="K185" s="70"/>
      <c r="L185" s="70"/>
      <c r="M185" s="70"/>
      <c r="N185" s="70"/>
      <c r="O185" s="70"/>
      <c r="P185" s="70"/>
      <c r="Q185" s="71"/>
      <c r="R185" s="72"/>
      <c r="S185" s="44" t="n">
        <v>39882</v>
      </c>
      <c r="T185" s="59"/>
    </row>
    <row r="186" customFormat="false" ht="27" hidden="false" customHeight="true" outlineLevel="0" collapsed="false">
      <c r="A186" s="121" t="s">
        <v>1056</v>
      </c>
      <c r="B186" s="66" t="s">
        <v>345</v>
      </c>
      <c r="C186" s="110" t="str">
        <f aca="false">VLOOKUP(B186,'〒ア－オ'!B$1:C$229,2,FALSE())</f>
        <v>沼隈町中山南</v>
      </c>
      <c r="D186" s="39" t="s">
        <v>1057</v>
      </c>
      <c r="E186" s="77" t="str">
        <f aca="false">CONCATENATE(C186,D186)</f>
        <v>沼隈町中山南469-3</v>
      </c>
      <c r="F186" s="68" t="s">
        <v>1058</v>
      </c>
      <c r="G186" s="20" t="s">
        <v>584</v>
      </c>
      <c r="H186" s="21" t="s">
        <v>1064</v>
      </c>
      <c r="I186" s="32" t="s">
        <v>521</v>
      </c>
      <c r="J186" s="41"/>
      <c r="K186" s="41"/>
      <c r="L186" s="41"/>
      <c r="M186" s="41"/>
      <c r="N186" s="41"/>
      <c r="O186" s="41"/>
      <c r="P186" s="41"/>
      <c r="Q186" s="42"/>
      <c r="R186" s="43"/>
      <c r="S186" s="44"/>
      <c r="T186" s="59" t="s">
        <v>1065</v>
      </c>
    </row>
    <row r="187" customFormat="false" ht="27" hidden="false" customHeight="true" outlineLevel="0" collapsed="false">
      <c r="A187" s="121" t="s">
        <v>1056</v>
      </c>
      <c r="B187" s="66" t="s">
        <v>345</v>
      </c>
      <c r="C187" s="110" t="str">
        <f aca="false">VLOOKUP(B187,'〒ア－オ'!B$1:C$229,2,FALSE())</f>
        <v>沼隈町中山南</v>
      </c>
      <c r="D187" s="39" t="s">
        <v>1057</v>
      </c>
      <c r="E187" s="77" t="str">
        <f aca="false">CONCATENATE(C187,D187)</f>
        <v>沼隈町中山南469-3</v>
      </c>
      <c r="F187" s="68" t="s">
        <v>1058</v>
      </c>
      <c r="G187" s="68" t="s">
        <v>519</v>
      </c>
      <c r="H187" s="78" t="s">
        <v>1066</v>
      </c>
      <c r="I187" s="69" t="s">
        <v>521</v>
      </c>
      <c r="J187" s="70" t="s">
        <v>613</v>
      </c>
      <c r="K187" s="70" t="s">
        <v>613</v>
      </c>
      <c r="L187" s="70" t="s">
        <v>613</v>
      </c>
      <c r="M187" s="70" t="s">
        <v>613</v>
      </c>
      <c r="N187" s="70" t="s">
        <v>613</v>
      </c>
      <c r="O187" s="70" t="s">
        <v>521</v>
      </c>
      <c r="P187" s="70" t="s">
        <v>521</v>
      </c>
      <c r="Q187" s="71" t="s">
        <v>613</v>
      </c>
      <c r="R187" s="72"/>
      <c r="S187" s="44"/>
      <c r="T187" s="59"/>
    </row>
    <row r="188" s="57" customFormat="true" ht="27" hidden="false" customHeight="true" outlineLevel="0" collapsed="false">
      <c r="A188" s="121" t="s">
        <v>1056</v>
      </c>
      <c r="B188" s="66" t="s">
        <v>345</v>
      </c>
      <c r="C188" s="110" t="str">
        <f aca="false">VLOOKUP(B188,'〒ア－オ'!B$1:C$229,2,FALSE())</f>
        <v>沼隈町中山南</v>
      </c>
      <c r="D188" s="39" t="s">
        <v>1057</v>
      </c>
      <c r="E188" s="77" t="str">
        <f aca="false">CONCATENATE(C188,D188)</f>
        <v>沼隈町中山南469-3</v>
      </c>
      <c r="F188" s="68" t="s">
        <v>1058</v>
      </c>
      <c r="G188" s="68" t="s">
        <v>539</v>
      </c>
      <c r="H188" s="78" t="s">
        <v>1067</v>
      </c>
      <c r="I188" s="69" t="s">
        <v>613</v>
      </c>
      <c r="J188" s="70" t="s">
        <v>613</v>
      </c>
      <c r="K188" s="70" t="s">
        <v>613</v>
      </c>
      <c r="L188" s="70" t="s">
        <v>521</v>
      </c>
      <c r="M188" s="70" t="s">
        <v>521</v>
      </c>
      <c r="N188" s="70" t="s">
        <v>521</v>
      </c>
      <c r="O188" s="70" t="s">
        <v>613</v>
      </c>
      <c r="P188" s="70" t="s">
        <v>613</v>
      </c>
      <c r="Q188" s="71" t="s">
        <v>613</v>
      </c>
      <c r="R188" s="72"/>
      <c r="S188" s="44"/>
      <c r="T188" s="59"/>
    </row>
    <row r="189" customFormat="false" ht="27" hidden="false" customHeight="true" outlineLevel="0" collapsed="false">
      <c r="A189" s="38" t="s">
        <v>1068</v>
      </c>
      <c r="B189" s="29" t="s">
        <v>85</v>
      </c>
      <c r="C189" s="110" t="str">
        <f aca="false">VLOOKUP(B189,'〒ア－オ'!B$1:C$229,2,FALSE())</f>
        <v>沖野上町</v>
      </c>
      <c r="D189" s="46" t="s">
        <v>1069</v>
      </c>
      <c r="E189" s="77" t="str">
        <f aca="false">CONCATENATE(C189,D189)</f>
        <v>沖野上町三丁目6-28</v>
      </c>
      <c r="F189" s="17" t="s">
        <v>1070</v>
      </c>
      <c r="G189" s="20" t="s">
        <v>1071</v>
      </c>
      <c r="H189" s="21" t="s">
        <v>1072</v>
      </c>
      <c r="I189" s="32" t="s">
        <v>521</v>
      </c>
      <c r="J189" s="41"/>
      <c r="K189" s="41"/>
      <c r="L189" s="41"/>
      <c r="M189" s="41"/>
      <c r="N189" s="41"/>
      <c r="O189" s="41"/>
      <c r="P189" s="41"/>
      <c r="Q189" s="42"/>
      <c r="R189" s="43"/>
      <c r="S189" s="44" t="n">
        <v>38895</v>
      </c>
      <c r="T189" s="63"/>
    </row>
    <row r="190" customFormat="false" ht="27" hidden="false" customHeight="true" outlineLevel="0" collapsed="false">
      <c r="A190" s="49" t="s">
        <v>1068</v>
      </c>
      <c r="B190" s="29" t="s">
        <v>85</v>
      </c>
      <c r="C190" s="110" t="str">
        <f aca="false">VLOOKUP(B190,'〒ア－オ'!B$1:C$229,2,FALSE())</f>
        <v>沖野上町</v>
      </c>
      <c r="D190" s="46" t="s">
        <v>1069</v>
      </c>
      <c r="E190" s="77" t="str">
        <f aca="false">CONCATENATE(C190,D190)</f>
        <v>沖野上町三丁目6-28</v>
      </c>
      <c r="F190" s="17" t="s">
        <v>1070</v>
      </c>
      <c r="G190" s="20" t="s">
        <v>1073</v>
      </c>
      <c r="H190" s="21" t="s">
        <v>1074</v>
      </c>
      <c r="I190" s="32" t="s">
        <v>521</v>
      </c>
      <c r="J190" s="52"/>
      <c r="K190" s="61" t="s">
        <v>577</v>
      </c>
      <c r="L190" s="41"/>
      <c r="M190" s="41"/>
      <c r="N190" s="41"/>
      <c r="O190" s="41"/>
      <c r="P190" s="41"/>
      <c r="Q190" s="42"/>
      <c r="R190" s="43"/>
      <c r="S190" s="44" t="n">
        <v>44370</v>
      </c>
      <c r="T190" s="129" t="s">
        <v>578</v>
      </c>
    </row>
    <row r="191" s="57" customFormat="true" ht="27" hidden="false" customHeight="true" outlineLevel="0" collapsed="false">
      <c r="A191" s="49" t="s">
        <v>1068</v>
      </c>
      <c r="B191" s="29" t="s">
        <v>85</v>
      </c>
      <c r="C191" s="110" t="str">
        <f aca="false">VLOOKUP(B191,'〒ア－オ'!B$1:C$229,2,FALSE())</f>
        <v>沖野上町</v>
      </c>
      <c r="D191" s="46" t="s">
        <v>1069</v>
      </c>
      <c r="E191" s="77" t="str">
        <f aca="false">CONCATENATE(C191,D191)</f>
        <v>沖野上町三丁目6-28</v>
      </c>
      <c r="F191" s="17" t="s">
        <v>1070</v>
      </c>
      <c r="G191" s="20" t="s">
        <v>584</v>
      </c>
      <c r="H191" s="21" t="s">
        <v>1075</v>
      </c>
      <c r="I191" s="32" t="s">
        <v>521</v>
      </c>
      <c r="J191" s="41"/>
      <c r="K191" s="41"/>
      <c r="L191" s="41"/>
      <c r="M191" s="41"/>
      <c r="N191" s="41"/>
      <c r="O191" s="41"/>
      <c r="P191" s="41"/>
      <c r="Q191" s="42"/>
      <c r="R191" s="43"/>
      <c r="S191" s="44" t="n">
        <v>37426</v>
      </c>
      <c r="T191" s="45"/>
    </row>
    <row r="192" customFormat="false" ht="27" hidden="false" customHeight="true" outlineLevel="0" collapsed="false">
      <c r="A192" s="49" t="s">
        <v>1068</v>
      </c>
      <c r="B192" s="29" t="s">
        <v>85</v>
      </c>
      <c r="C192" s="110" t="str">
        <f aca="false">VLOOKUP(B192,'〒ア－オ'!B$1:C$229,2,FALSE())</f>
        <v>沖野上町</v>
      </c>
      <c r="D192" s="46" t="s">
        <v>1069</v>
      </c>
      <c r="E192" s="77" t="str">
        <f aca="false">CONCATENATE(C192,D192)</f>
        <v>沖野上町三丁目6-28</v>
      </c>
      <c r="F192" s="17" t="s">
        <v>1070</v>
      </c>
      <c r="G192" s="20" t="s">
        <v>1073</v>
      </c>
      <c r="H192" s="21" t="s">
        <v>1076</v>
      </c>
      <c r="I192" s="32" t="s">
        <v>521</v>
      </c>
      <c r="J192" s="41"/>
      <c r="K192" s="41"/>
      <c r="L192" s="41"/>
      <c r="M192" s="41"/>
      <c r="N192" s="41"/>
      <c r="O192" s="41"/>
      <c r="P192" s="41"/>
      <c r="Q192" s="42"/>
      <c r="R192" s="43"/>
      <c r="S192" s="44" t="n">
        <v>43191</v>
      </c>
      <c r="T192" s="45"/>
    </row>
    <row r="193" customFormat="false" ht="27" hidden="false" customHeight="true" outlineLevel="0" collapsed="false">
      <c r="A193" s="38" t="s">
        <v>1068</v>
      </c>
      <c r="B193" s="29" t="s">
        <v>85</v>
      </c>
      <c r="C193" s="110" t="str">
        <f aca="false">VLOOKUP(B193,'〒ア－オ'!B$1:C$229,2,FALSE())</f>
        <v>沖野上町</v>
      </c>
      <c r="D193" s="46" t="s">
        <v>1069</v>
      </c>
      <c r="E193" s="77" t="str">
        <f aca="false">CONCATENATE(C193,D193)</f>
        <v>沖野上町三丁目6-28</v>
      </c>
      <c r="F193" s="17" t="s">
        <v>1070</v>
      </c>
      <c r="G193" s="20" t="s">
        <v>1073</v>
      </c>
      <c r="H193" s="21" t="s">
        <v>1077</v>
      </c>
      <c r="I193" s="32" t="s">
        <v>521</v>
      </c>
      <c r="J193" s="41"/>
      <c r="K193" s="41"/>
      <c r="L193" s="41"/>
      <c r="M193" s="41"/>
      <c r="N193" s="41"/>
      <c r="O193" s="41"/>
      <c r="P193" s="41"/>
      <c r="Q193" s="42"/>
      <c r="R193" s="43"/>
      <c r="S193" s="44" t="n">
        <v>43648</v>
      </c>
      <c r="T193" s="63"/>
    </row>
    <row r="194" s="57" customFormat="true" ht="27" hidden="false" customHeight="true" outlineLevel="0" collapsed="false">
      <c r="A194" s="38" t="s">
        <v>1068</v>
      </c>
      <c r="B194" s="29" t="s">
        <v>85</v>
      </c>
      <c r="C194" s="110" t="str">
        <f aca="false">VLOOKUP(B194,'〒ア－オ'!B$1:C$229,2,FALSE())</f>
        <v>沖野上町</v>
      </c>
      <c r="D194" s="46" t="s">
        <v>1069</v>
      </c>
      <c r="E194" s="77" t="str">
        <f aca="false">CONCATENATE(C194,D194)</f>
        <v>沖野上町三丁目6-28</v>
      </c>
      <c r="F194" s="17" t="s">
        <v>1070</v>
      </c>
      <c r="G194" s="20" t="s">
        <v>707</v>
      </c>
      <c r="H194" s="21" t="s">
        <v>1078</v>
      </c>
      <c r="I194" s="32" t="s">
        <v>521</v>
      </c>
      <c r="J194" s="41"/>
      <c r="K194" s="41"/>
      <c r="L194" s="41"/>
      <c r="M194" s="41"/>
      <c r="N194" s="41"/>
      <c r="O194" s="41"/>
      <c r="P194" s="41"/>
      <c r="Q194" s="42"/>
      <c r="R194" s="43"/>
      <c r="S194" s="44" t="n">
        <v>44370</v>
      </c>
      <c r="T194" s="59"/>
    </row>
    <row r="195" customFormat="false" ht="27" hidden="false" customHeight="true" outlineLevel="0" collapsed="false">
      <c r="A195" s="38" t="s">
        <v>1068</v>
      </c>
      <c r="B195" s="29" t="s">
        <v>85</v>
      </c>
      <c r="C195" s="110" t="str">
        <f aca="false">VLOOKUP(B195,'〒ア－オ'!B$1:C$229,2,FALSE())</f>
        <v>沖野上町</v>
      </c>
      <c r="D195" s="46" t="s">
        <v>1069</v>
      </c>
      <c r="E195" s="77" t="str">
        <f aca="false">CONCATENATE(C195,D195)</f>
        <v>沖野上町三丁目6-28</v>
      </c>
      <c r="F195" s="17" t="s">
        <v>1070</v>
      </c>
      <c r="G195" s="20" t="s">
        <v>707</v>
      </c>
      <c r="H195" s="21" t="s">
        <v>1079</v>
      </c>
      <c r="I195" s="32" t="s">
        <v>521</v>
      </c>
      <c r="J195" s="41"/>
      <c r="K195" s="41"/>
      <c r="L195" s="41"/>
      <c r="M195" s="41"/>
      <c r="N195" s="41"/>
      <c r="O195" s="41"/>
      <c r="P195" s="41"/>
      <c r="Q195" s="42"/>
      <c r="R195" s="43"/>
      <c r="S195" s="44" t="n">
        <v>38895</v>
      </c>
      <c r="T195" s="59"/>
    </row>
    <row r="196" customFormat="false" ht="27" hidden="false" customHeight="true" outlineLevel="0" collapsed="false">
      <c r="A196" s="49" t="s">
        <v>1068</v>
      </c>
      <c r="B196" s="79" t="s">
        <v>85</v>
      </c>
      <c r="C196" s="110" t="str">
        <f aca="false">VLOOKUP(B196,'〒ア－オ'!B$1:C$229,2,FALSE())</f>
        <v>沖野上町</v>
      </c>
      <c r="D196" s="46" t="s">
        <v>1069</v>
      </c>
      <c r="E196" s="77" t="str">
        <f aca="false">CONCATENATE(C196,D196)</f>
        <v>沖野上町三丁目6-28</v>
      </c>
      <c r="F196" s="83" t="s">
        <v>1070</v>
      </c>
      <c r="G196" s="84" t="s">
        <v>1080</v>
      </c>
      <c r="H196" s="50" t="s">
        <v>1081</v>
      </c>
      <c r="I196" s="51" t="s">
        <v>521</v>
      </c>
      <c r="J196" s="52"/>
      <c r="K196" s="52"/>
      <c r="L196" s="52"/>
      <c r="M196" s="52"/>
      <c r="N196" s="52"/>
      <c r="O196" s="52"/>
      <c r="P196" s="52"/>
      <c r="Q196" s="53"/>
      <c r="R196" s="54"/>
      <c r="S196" s="55" t="n">
        <v>40967</v>
      </c>
      <c r="T196" s="56"/>
    </row>
    <row r="197" customFormat="false" ht="27" hidden="false" customHeight="true" outlineLevel="0" collapsed="false">
      <c r="A197" s="38" t="s">
        <v>1068</v>
      </c>
      <c r="B197" s="29" t="s">
        <v>85</v>
      </c>
      <c r="C197" s="110" t="str">
        <f aca="false">VLOOKUP(B197,'〒ア－オ'!B$1:C$229,2,FALSE())</f>
        <v>沖野上町</v>
      </c>
      <c r="D197" s="46" t="s">
        <v>1069</v>
      </c>
      <c r="E197" s="77" t="str">
        <f aca="false">CONCATENATE(C197,D197)</f>
        <v>沖野上町三丁目6-28</v>
      </c>
      <c r="F197" s="17" t="s">
        <v>1070</v>
      </c>
      <c r="G197" s="20" t="s">
        <v>1071</v>
      </c>
      <c r="H197" s="21" t="s">
        <v>1082</v>
      </c>
      <c r="I197" s="32" t="s">
        <v>521</v>
      </c>
      <c r="J197" s="41"/>
      <c r="K197" s="41"/>
      <c r="L197" s="41"/>
      <c r="M197" s="41"/>
      <c r="N197" s="41"/>
      <c r="O197" s="41"/>
      <c r="P197" s="41"/>
      <c r="Q197" s="42"/>
      <c r="R197" s="43"/>
      <c r="S197" s="44" t="n">
        <v>38208</v>
      </c>
      <c r="T197" s="63"/>
    </row>
    <row r="198" customFormat="false" ht="27" hidden="false" customHeight="true" outlineLevel="0" collapsed="false">
      <c r="A198" s="49" t="s">
        <v>1068</v>
      </c>
      <c r="B198" s="79" t="s">
        <v>85</v>
      </c>
      <c r="C198" s="80" t="str">
        <f aca="false">VLOOKUP(B198,'〒ア－オ'!B$1:C$229,2,FALSE())</f>
        <v>沖野上町</v>
      </c>
      <c r="D198" s="101" t="s">
        <v>1069</v>
      </c>
      <c r="E198" s="82" t="str">
        <f aca="false">CONCATENATE(C198,D198)</f>
        <v>沖野上町三丁目6-28</v>
      </c>
      <c r="F198" s="83" t="s">
        <v>1070</v>
      </c>
      <c r="G198" s="84" t="s">
        <v>1083</v>
      </c>
      <c r="H198" s="50" t="s">
        <v>1084</v>
      </c>
      <c r="I198" s="51" t="s">
        <v>521</v>
      </c>
      <c r="J198" s="52"/>
      <c r="K198" s="61" t="s">
        <v>577</v>
      </c>
      <c r="L198" s="52"/>
      <c r="M198" s="52"/>
      <c r="N198" s="52"/>
      <c r="O198" s="52"/>
      <c r="P198" s="52"/>
      <c r="Q198" s="53"/>
      <c r="R198" s="54"/>
      <c r="S198" s="55" t="n">
        <v>43068</v>
      </c>
      <c r="T198" s="129" t="s">
        <v>578</v>
      </c>
    </row>
    <row r="199" customFormat="false" ht="27" hidden="false" customHeight="true" outlineLevel="0" collapsed="false">
      <c r="A199" s="38" t="s">
        <v>1068</v>
      </c>
      <c r="B199" s="29" t="s">
        <v>85</v>
      </c>
      <c r="C199" s="110" t="str">
        <f aca="false">VLOOKUP(B199,'〒ア－オ'!B$1:C$229,2,FALSE())</f>
        <v>沖野上町</v>
      </c>
      <c r="D199" s="46" t="s">
        <v>1069</v>
      </c>
      <c r="E199" s="77" t="str">
        <f aca="false">CONCATENATE(C199,D199)</f>
        <v>沖野上町三丁目6-28</v>
      </c>
      <c r="F199" s="17" t="s">
        <v>1070</v>
      </c>
      <c r="G199" s="20" t="s">
        <v>807</v>
      </c>
      <c r="H199" s="21" t="s">
        <v>1085</v>
      </c>
      <c r="I199" s="32"/>
      <c r="J199" s="41"/>
      <c r="K199" s="41"/>
      <c r="L199" s="41" t="s">
        <v>521</v>
      </c>
      <c r="M199" s="41"/>
      <c r="N199" s="41"/>
      <c r="O199" s="41"/>
      <c r="P199" s="41"/>
      <c r="Q199" s="42"/>
      <c r="R199" s="43"/>
      <c r="S199" s="44" t="n">
        <v>40630</v>
      </c>
      <c r="T199" s="63"/>
    </row>
    <row r="200" customFormat="false" ht="27" hidden="false" customHeight="true" outlineLevel="0" collapsed="false">
      <c r="A200" s="49" t="s">
        <v>1068</v>
      </c>
      <c r="B200" s="79" t="s">
        <v>85</v>
      </c>
      <c r="C200" s="110" t="str">
        <f aca="false">VLOOKUP(B200,'〒ア－オ'!B$1:C$229,2,FALSE())</f>
        <v>沖野上町</v>
      </c>
      <c r="D200" s="46" t="s">
        <v>1069</v>
      </c>
      <c r="E200" s="77" t="str">
        <f aca="false">CONCATENATE(C200,D200)</f>
        <v>沖野上町三丁目6-28</v>
      </c>
      <c r="F200" s="17" t="s">
        <v>1070</v>
      </c>
      <c r="G200" s="84" t="s">
        <v>1083</v>
      </c>
      <c r="H200" s="50" t="s">
        <v>1086</v>
      </c>
      <c r="I200" s="51" t="s">
        <v>521</v>
      </c>
      <c r="J200" s="52"/>
      <c r="K200" s="52"/>
      <c r="L200" s="52"/>
      <c r="M200" s="52"/>
      <c r="N200" s="52"/>
      <c r="O200" s="52"/>
      <c r="P200" s="52"/>
      <c r="Q200" s="53"/>
      <c r="R200" s="54"/>
      <c r="S200" s="55" t="n">
        <v>41226</v>
      </c>
      <c r="T200" s="56"/>
    </row>
    <row r="201" customFormat="false" ht="27" hidden="false" customHeight="true" outlineLevel="0" collapsed="false">
      <c r="A201" s="49" t="s">
        <v>1068</v>
      </c>
      <c r="B201" s="79" t="s">
        <v>85</v>
      </c>
      <c r="C201" s="80" t="str">
        <f aca="false">VLOOKUP(B201,'〒ア－オ'!B$1:C$229,2,FALSE())</f>
        <v>沖野上町</v>
      </c>
      <c r="D201" s="101" t="s">
        <v>1069</v>
      </c>
      <c r="E201" s="82" t="str">
        <f aca="false">CONCATENATE(C201,D201)</f>
        <v>沖野上町三丁目6-28</v>
      </c>
      <c r="F201" s="83" t="s">
        <v>1070</v>
      </c>
      <c r="G201" s="84" t="s">
        <v>805</v>
      </c>
      <c r="H201" s="50" t="s">
        <v>1087</v>
      </c>
      <c r="I201" s="51"/>
      <c r="J201" s="52"/>
      <c r="K201" s="52"/>
      <c r="L201" s="52" t="s">
        <v>521</v>
      </c>
      <c r="M201" s="52"/>
      <c r="N201" s="52"/>
      <c r="O201" s="52"/>
      <c r="P201" s="52"/>
      <c r="Q201" s="53"/>
      <c r="R201" s="54"/>
      <c r="S201" s="55" t="n">
        <v>45104</v>
      </c>
      <c r="T201" s="131"/>
    </row>
    <row r="202" customFormat="false" ht="27" hidden="false" customHeight="true" outlineLevel="0" collapsed="false">
      <c r="A202" s="49" t="s">
        <v>1088</v>
      </c>
      <c r="B202" s="79" t="s">
        <v>72</v>
      </c>
      <c r="C202" s="110" t="str">
        <f aca="false">VLOOKUP(B202,'〒ア－オ'!B$1:C$229,2,FALSE())</f>
        <v>駅家町万能倉</v>
      </c>
      <c r="D202" s="39" t="s">
        <v>1089</v>
      </c>
      <c r="E202" s="77" t="str">
        <f aca="false">CONCATENATE(C202,D202)</f>
        <v>駅家町万能倉1245番地4</v>
      </c>
      <c r="F202" s="83" t="s">
        <v>1090</v>
      </c>
      <c r="G202" s="84" t="s">
        <v>539</v>
      </c>
      <c r="H202" s="50" t="s">
        <v>1091</v>
      </c>
      <c r="I202" s="51" t="s">
        <v>521</v>
      </c>
      <c r="J202" s="52"/>
      <c r="K202" s="52"/>
      <c r="L202" s="52"/>
      <c r="M202" s="52"/>
      <c r="N202" s="52"/>
      <c r="O202" s="52"/>
      <c r="P202" s="52"/>
      <c r="Q202" s="53"/>
      <c r="R202" s="54"/>
      <c r="S202" s="55" t="n">
        <v>43333</v>
      </c>
      <c r="T202" s="56"/>
    </row>
    <row r="203" customFormat="false" ht="27" hidden="false" customHeight="true" outlineLevel="0" collapsed="false">
      <c r="A203" s="38" t="s">
        <v>1092</v>
      </c>
      <c r="B203" s="5" t="s">
        <v>412</v>
      </c>
      <c r="C203" s="110" t="s">
        <v>413</v>
      </c>
      <c r="D203" s="46" t="s">
        <v>1093</v>
      </c>
      <c r="E203" s="77" t="s">
        <v>1094</v>
      </c>
      <c r="F203" s="17" t="s">
        <v>1095</v>
      </c>
      <c r="G203" s="132" t="s">
        <v>539</v>
      </c>
      <c r="H203" s="21" t="s">
        <v>1096</v>
      </c>
      <c r="I203" s="32"/>
      <c r="J203" s="41"/>
      <c r="K203" s="41"/>
      <c r="L203" s="41"/>
      <c r="M203" s="41" t="s">
        <v>521</v>
      </c>
      <c r="N203" s="41"/>
      <c r="O203" s="41"/>
      <c r="P203" s="41"/>
      <c r="Q203" s="42"/>
      <c r="R203" s="43"/>
      <c r="S203" s="44" t="n">
        <v>40634</v>
      </c>
      <c r="T203" s="45"/>
    </row>
    <row r="204" customFormat="false" ht="27" hidden="false" customHeight="true" outlineLevel="0" collapsed="false">
      <c r="A204" s="38" t="s">
        <v>1097</v>
      </c>
      <c r="B204" s="29" t="s">
        <v>22</v>
      </c>
      <c r="C204" s="110" t="str">
        <f aca="false">VLOOKUP(B204,'〒ア－オ'!B$1:C$229,2,FALSE())</f>
        <v>伊勢丘</v>
      </c>
      <c r="D204" s="46" t="s">
        <v>1098</v>
      </c>
      <c r="E204" s="77" t="str">
        <f aca="false">CONCATENATE(C204,D204)</f>
        <v>伊勢丘六丁目1-33</v>
      </c>
      <c r="F204" s="17" t="s">
        <v>1099</v>
      </c>
      <c r="G204" s="132" t="s">
        <v>1046</v>
      </c>
      <c r="H204" s="21" t="s">
        <v>1100</v>
      </c>
      <c r="I204" s="32" t="s">
        <v>521</v>
      </c>
      <c r="J204" s="41"/>
      <c r="K204" s="41"/>
      <c r="L204" s="41"/>
      <c r="M204" s="41"/>
      <c r="N204" s="41"/>
      <c r="O204" s="41"/>
      <c r="P204" s="41"/>
      <c r="Q204" s="42"/>
      <c r="R204" s="43"/>
      <c r="S204" s="44" t="n">
        <v>40171</v>
      </c>
      <c r="T204" s="45"/>
    </row>
    <row r="205" customFormat="false" ht="27" hidden="false" customHeight="true" outlineLevel="0" collapsed="false">
      <c r="A205" s="38" t="s">
        <v>1101</v>
      </c>
      <c r="B205" s="29" t="s">
        <v>421</v>
      </c>
      <c r="C205" s="110" t="str">
        <f aca="false">VLOOKUP(B205,'〒ア－オ'!B$1:C$229,2,FALSE())</f>
        <v>御門町</v>
      </c>
      <c r="D205" s="46" t="s">
        <v>1102</v>
      </c>
      <c r="E205" s="77" t="str">
        <f aca="false">CONCATENATE(C205,D205)</f>
        <v>御門町三丁目2-8</v>
      </c>
      <c r="F205" s="17" t="s">
        <v>1103</v>
      </c>
      <c r="G205" s="20" t="s">
        <v>1104</v>
      </c>
      <c r="H205" s="21" t="s">
        <v>1105</v>
      </c>
      <c r="I205" s="32"/>
      <c r="J205" s="41"/>
      <c r="K205" s="41" t="s">
        <v>521</v>
      </c>
      <c r="L205" s="41"/>
      <c r="M205" s="41"/>
      <c r="N205" s="41"/>
      <c r="O205" s="41"/>
      <c r="P205" s="41"/>
      <c r="Q205" s="42"/>
      <c r="R205" s="43"/>
      <c r="S205" s="44"/>
      <c r="T205" s="45"/>
    </row>
    <row r="206" customFormat="false" ht="27" hidden="false" customHeight="true" outlineLevel="0" collapsed="false">
      <c r="A206" s="65" t="s">
        <v>1106</v>
      </c>
      <c r="B206" s="66" t="s">
        <v>366</v>
      </c>
      <c r="C206" s="110" t="str">
        <f aca="false">VLOOKUP(B206,'〒ア－オ'!B$1:C$229,2,FALSE())</f>
        <v>東手城町</v>
      </c>
      <c r="D206" s="46" t="s">
        <v>1107</v>
      </c>
      <c r="E206" s="77" t="str">
        <f aca="false">CONCATENATE(C206,D206)</f>
        <v>東手城町一丁目3-11</v>
      </c>
      <c r="F206" s="68" t="s">
        <v>1108</v>
      </c>
      <c r="G206" s="68" t="s">
        <v>602</v>
      </c>
      <c r="H206" s="78" t="s">
        <v>1109</v>
      </c>
      <c r="I206" s="69"/>
      <c r="J206" s="70"/>
      <c r="K206" s="70" t="s">
        <v>521</v>
      </c>
      <c r="L206" s="70"/>
      <c r="M206" s="70"/>
      <c r="N206" s="70"/>
      <c r="O206" s="70"/>
      <c r="P206" s="70"/>
      <c r="Q206" s="71"/>
      <c r="R206" s="72"/>
      <c r="S206" s="55" t="n">
        <v>44862</v>
      </c>
      <c r="T206" s="56"/>
    </row>
    <row r="207" customFormat="false" ht="27" hidden="false" customHeight="true" outlineLevel="0" collapsed="false">
      <c r="A207" s="65" t="s">
        <v>1106</v>
      </c>
      <c r="B207" s="66" t="s">
        <v>366</v>
      </c>
      <c r="C207" s="110" t="str">
        <f aca="false">VLOOKUP(B207,'〒ア－オ'!B$1:C$229,2,FALSE())</f>
        <v>東手城町</v>
      </c>
      <c r="D207" s="46" t="s">
        <v>1107</v>
      </c>
      <c r="E207" s="77" t="str">
        <f aca="false">CONCATENATE(C207,D207)</f>
        <v>東手城町一丁目3-11</v>
      </c>
      <c r="F207" s="68" t="s">
        <v>1108</v>
      </c>
      <c r="G207" s="68" t="s">
        <v>602</v>
      </c>
      <c r="H207" s="78" t="s">
        <v>1110</v>
      </c>
      <c r="I207" s="69"/>
      <c r="J207" s="70"/>
      <c r="K207" s="70" t="s">
        <v>521</v>
      </c>
      <c r="L207" s="70"/>
      <c r="M207" s="70"/>
      <c r="N207" s="70"/>
      <c r="O207" s="70"/>
      <c r="P207" s="70"/>
      <c r="Q207" s="71"/>
      <c r="R207" s="72"/>
      <c r="S207" s="55" t="n">
        <v>44862</v>
      </c>
      <c r="T207" s="56"/>
    </row>
    <row r="208" customFormat="false" ht="27" hidden="false" customHeight="true" outlineLevel="0" collapsed="false">
      <c r="A208" s="65" t="s">
        <v>1106</v>
      </c>
      <c r="B208" s="66" t="s">
        <v>366</v>
      </c>
      <c r="C208" s="110" t="str">
        <f aca="false">VLOOKUP(B208,'〒ア－オ'!B$1:C$229,2,FALSE())</f>
        <v>東手城町</v>
      </c>
      <c r="D208" s="46" t="s">
        <v>1107</v>
      </c>
      <c r="E208" s="77" t="str">
        <f aca="false">CONCATENATE(C208,D208)</f>
        <v>東手城町一丁目3-11</v>
      </c>
      <c r="F208" s="68" t="s">
        <v>1108</v>
      </c>
      <c r="G208" s="68" t="s">
        <v>602</v>
      </c>
      <c r="H208" s="78" t="s">
        <v>1110</v>
      </c>
      <c r="I208" s="69"/>
      <c r="J208" s="70"/>
      <c r="K208" s="70" t="s">
        <v>521</v>
      </c>
      <c r="L208" s="70"/>
      <c r="M208" s="70"/>
      <c r="N208" s="70"/>
      <c r="O208" s="70"/>
      <c r="P208" s="70"/>
      <c r="Q208" s="71"/>
      <c r="R208" s="72"/>
      <c r="S208" s="55" t="n">
        <v>40631</v>
      </c>
      <c r="T208" s="56"/>
    </row>
    <row r="209" customFormat="false" ht="27" hidden="false" customHeight="true" outlineLevel="0" collapsed="false">
      <c r="A209" s="38" t="s">
        <v>1111</v>
      </c>
      <c r="B209" s="5" t="s">
        <v>378</v>
      </c>
      <c r="C209" s="110" t="str">
        <f aca="false">VLOOKUP(B209,'〒ア－オ'!B$1:C$229,2,FALSE())</f>
        <v>引野町</v>
      </c>
      <c r="D209" s="46" t="s">
        <v>1112</v>
      </c>
      <c r="E209" s="77" t="str">
        <f aca="false">CONCATENATE(C209,D209)</f>
        <v>引野町一丁目19-30</v>
      </c>
      <c r="F209" s="29" t="s">
        <v>1113</v>
      </c>
      <c r="G209" s="20" t="s">
        <v>916</v>
      </c>
      <c r="H209" s="21" t="s">
        <v>1114</v>
      </c>
      <c r="I209" s="32" t="s">
        <v>521</v>
      </c>
      <c r="J209" s="41"/>
      <c r="K209" s="41"/>
      <c r="L209" s="41"/>
      <c r="M209" s="41"/>
      <c r="N209" s="41"/>
      <c r="O209" s="41"/>
      <c r="P209" s="41"/>
      <c r="Q209" s="42"/>
      <c r="R209" s="43"/>
      <c r="S209" s="44" t="n">
        <v>43755</v>
      </c>
      <c r="T209" s="45"/>
    </row>
    <row r="210" customFormat="false" ht="27" hidden="false" customHeight="true" outlineLevel="0" collapsed="false">
      <c r="A210" s="38" t="s">
        <v>1115</v>
      </c>
      <c r="B210" s="29" t="s">
        <v>96</v>
      </c>
      <c r="C210" s="110" t="str">
        <f aca="false">VLOOKUP(B210,'〒ア－オ'!B$1:C$229,2,FALSE())</f>
        <v>春日町</v>
      </c>
      <c r="D210" s="46" t="s">
        <v>1116</v>
      </c>
      <c r="E210" s="77" t="str">
        <f aca="false">CONCATENATE(C210,D210)</f>
        <v>春日町一丁目5-45</v>
      </c>
      <c r="F210" s="17" t="s">
        <v>1117</v>
      </c>
      <c r="G210" s="20" t="s">
        <v>661</v>
      </c>
      <c r="H210" s="21" t="s">
        <v>1118</v>
      </c>
      <c r="I210" s="32"/>
      <c r="J210" s="41" t="s">
        <v>521</v>
      </c>
      <c r="K210" s="41"/>
      <c r="L210" s="41"/>
      <c r="M210" s="41"/>
      <c r="N210" s="41"/>
      <c r="O210" s="41"/>
      <c r="P210" s="41"/>
      <c r="Q210" s="42"/>
      <c r="R210" s="43"/>
      <c r="S210" s="44"/>
      <c r="T210" s="45"/>
    </row>
    <row r="211" customFormat="false" ht="27" hidden="false" customHeight="true" outlineLevel="0" collapsed="false">
      <c r="A211" s="38" t="s">
        <v>1119</v>
      </c>
      <c r="B211" s="29" t="s">
        <v>474</v>
      </c>
      <c r="C211" s="110" t="str">
        <f aca="false">VLOOKUP(B211,'〒ア－オ'!B$1:C$229,2,FALSE())</f>
        <v>柳津町</v>
      </c>
      <c r="D211" s="46" t="s">
        <v>1120</v>
      </c>
      <c r="E211" s="77" t="str">
        <f aca="false">CONCATENATE(C211,D211)</f>
        <v>柳津町一丁目2-26</v>
      </c>
      <c r="F211" s="17" t="s">
        <v>1121</v>
      </c>
      <c r="G211" s="20" t="s">
        <v>661</v>
      </c>
      <c r="H211" s="21" t="s">
        <v>1122</v>
      </c>
      <c r="I211" s="32"/>
      <c r="J211" s="41" t="s">
        <v>521</v>
      </c>
      <c r="K211" s="41"/>
      <c r="L211" s="41"/>
      <c r="M211" s="41"/>
      <c r="N211" s="41"/>
      <c r="O211" s="41"/>
      <c r="P211" s="41"/>
      <c r="Q211" s="42"/>
      <c r="R211" s="43"/>
      <c r="S211" s="44" t="n">
        <v>36606</v>
      </c>
      <c r="T211" s="45"/>
    </row>
    <row r="212" customFormat="false" ht="27" hidden="false" customHeight="true" outlineLevel="0" collapsed="false">
      <c r="A212" s="38" t="s">
        <v>1123</v>
      </c>
      <c r="B212" s="29" t="s">
        <v>222</v>
      </c>
      <c r="C212" s="110" t="str">
        <f aca="false">VLOOKUP(B212,'〒ア－オ'!B$1:C$229,2,FALSE())</f>
        <v>新涯町</v>
      </c>
      <c r="D212" s="46" t="s">
        <v>1124</v>
      </c>
      <c r="E212" s="77" t="str">
        <f aca="false">CONCATENATE(C212,D212)</f>
        <v>新涯町一丁目5-38</v>
      </c>
      <c r="F212" s="17" t="s">
        <v>1125</v>
      </c>
      <c r="G212" s="20" t="s">
        <v>1126</v>
      </c>
      <c r="H212" s="21" t="s">
        <v>1127</v>
      </c>
      <c r="I212" s="32"/>
      <c r="J212" s="41"/>
      <c r="K212" s="41"/>
      <c r="L212" s="41"/>
      <c r="M212" s="41"/>
      <c r="N212" s="41" t="s">
        <v>521</v>
      </c>
      <c r="O212" s="41"/>
      <c r="P212" s="41"/>
      <c r="Q212" s="42"/>
      <c r="R212" s="43"/>
      <c r="S212" s="44"/>
      <c r="T212" s="45"/>
    </row>
    <row r="213" customFormat="false" ht="27" hidden="false" customHeight="true" outlineLevel="0" collapsed="false">
      <c r="A213" s="38" t="s">
        <v>1128</v>
      </c>
      <c r="B213" s="29" t="s">
        <v>421</v>
      </c>
      <c r="C213" s="110" t="str">
        <f aca="false">VLOOKUP(B213,'〒ア－オ'!B$1:C$229,2,FALSE())</f>
        <v>御門町</v>
      </c>
      <c r="D213" s="46" t="s">
        <v>1129</v>
      </c>
      <c r="E213" s="77" t="str">
        <f aca="false">CONCATENATE(C213,D213)</f>
        <v>御門町三丁目3-15</v>
      </c>
      <c r="F213" s="17" t="s">
        <v>1130</v>
      </c>
      <c r="G213" s="20" t="s">
        <v>539</v>
      </c>
      <c r="H213" s="21" t="s">
        <v>1131</v>
      </c>
      <c r="I213" s="32" t="s">
        <v>521</v>
      </c>
      <c r="J213" s="41"/>
      <c r="K213" s="41"/>
      <c r="L213" s="41" t="s">
        <v>521</v>
      </c>
      <c r="M213" s="41" t="s">
        <v>521</v>
      </c>
      <c r="N213" s="41"/>
      <c r="O213" s="41"/>
      <c r="P213" s="41"/>
      <c r="Q213" s="42"/>
      <c r="R213" s="43" t="s">
        <v>521</v>
      </c>
      <c r="S213" s="44"/>
      <c r="T213" s="45"/>
    </row>
    <row r="214" customFormat="false" ht="27" hidden="false" customHeight="true" outlineLevel="0" collapsed="false">
      <c r="A214" s="38" t="s">
        <v>1132</v>
      </c>
      <c r="B214" s="29" t="s">
        <v>28</v>
      </c>
      <c r="C214" s="110" t="str">
        <f aca="false">VLOOKUP(B214,'〒ア－オ'!B$1:C$229,2,FALSE())</f>
        <v>今津町</v>
      </c>
      <c r="D214" s="46" t="s">
        <v>1133</v>
      </c>
      <c r="E214" s="77" t="str">
        <f aca="false">CONCATENATE(C214,D214)</f>
        <v>今津町四丁目1-20</v>
      </c>
      <c r="F214" s="17" t="s">
        <v>1134</v>
      </c>
      <c r="G214" s="20" t="s">
        <v>602</v>
      </c>
      <c r="H214" s="21" t="s">
        <v>1135</v>
      </c>
      <c r="I214" s="32"/>
      <c r="J214" s="41"/>
      <c r="K214" s="41" t="s">
        <v>521</v>
      </c>
      <c r="L214" s="41"/>
      <c r="M214" s="41"/>
      <c r="N214" s="41"/>
      <c r="O214" s="41"/>
      <c r="P214" s="41"/>
      <c r="Q214" s="42"/>
      <c r="R214" s="43"/>
      <c r="S214" s="44" t="s">
        <v>1136</v>
      </c>
      <c r="T214" s="45"/>
    </row>
    <row r="215" customFormat="false" ht="27" hidden="false" customHeight="true" outlineLevel="0" collapsed="false">
      <c r="A215" s="38" t="s">
        <v>1132</v>
      </c>
      <c r="B215" s="29" t="s">
        <v>28</v>
      </c>
      <c r="C215" s="110" t="str">
        <f aca="false">VLOOKUP(B215,'〒ア－オ'!B$1:C$229,2,FALSE())</f>
        <v>今津町</v>
      </c>
      <c r="D215" s="46" t="s">
        <v>1133</v>
      </c>
      <c r="E215" s="77" t="str">
        <f aca="false">CONCATENATE(C215,D215)</f>
        <v>今津町四丁目1-20</v>
      </c>
      <c r="F215" s="17" t="s">
        <v>1134</v>
      </c>
      <c r="G215" s="20" t="s">
        <v>602</v>
      </c>
      <c r="H215" s="21" t="s">
        <v>1137</v>
      </c>
      <c r="I215" s="32"/>
      <c r="J215" s="41"/>
      <c r="K215" s="41" t="s">
        <v>521</v>
      </c>
      <c r="L215" s="41"/>
      <c r="M215" s="41"/>
      <c r="N215" s="41"/>
      <c r="O215" s="41"/>
      <c r="P215" s="41"/>
      <c r="Q215" s="42"/>
      <c r="R215" s="43"/>
      <c r="S215" s="44"/>
      <c r="T215" s="45"/>
    </row>
    <row r="216" customFormat="false" ht="27" hidden="false" customHeight="true" outlineLevel="0" collapsed="false">
      <c r="A216" s="38" t="s">
        <v>1138</v>
      </c>
      <c r="B216" s="29" t="s">
        <v>7</v>
      </c>
      <c r="C216" s="110" t="str">
        <f aca="false">VLOOKUP(B216,'〒ア－オ'!B$1:C$229,2,FALSE())</f>
        <v>曙町</v>
      </c>
      <c r="D216" s="46" t="s">
        <v>1139</v>
      </c>
      <c r="E216" s="77" t="str">
        <f aca="false">CONCATENATE(C216,D216)</f>
        <v>曙町五丁目21-50</v>
      </c>
      <c r="F216" s="17" t="s">
        <v>1140</v>
      </c>
      <c r="G216" s="20" t="s">
        <v>602</v>
      </c>
      <c r="H216" s="21" t="s">
        <v>1141</v>
      </c>
      <c r="I216" s="32"/>
      <c r="J216" s="41"/>
      <c r="K216" s="41" t="s">
        <v>521</v>
      </c>
      <c r="L216" s="41"/>
      <c r="M216" s="41"/>
      <c r="N216" s="41"/>
      <c r="O216" s="41"/>
      <c r="P216" s="41"/>
      <c r="Q216" s="42"/>
      <c r="R216" s="43"/>
      <c r="S216" s="44"/>
      <c r="T216" s="45"/>
    </row>
    <row r="217" s="57" customFormat="true" ht="27" hidden="false" customHeight="true" outlineLevel="0" collapsed="false">
      <c r="A217" s="38" t="s">
        <v>1142</v>
      </c>
      <c r="B217" s="29" t="s">
        <v>463</v>
      </c>
      <c r="C217" s="110" t="str">
        <f aca="false">VLOOKUP(B217,'〒ア－オ'!B$1:C$229,2,FALSE())</f>
        <v>三吉町南</v>
      </c>
      <c r="D217" s="46" t="s">
        <v>1143</v>
      </c>
      <c r="E217" s="77" t="str">
        <f aca="false">CONCATENATE(C217,D217)</f>
        <v>三吉町南二丁目12-14</v>
      </c>
      <c r="F217" s="17" t="s">
        <v>1144</v>
      </c>
      <c r="G217" s="20" t="s">
        <v>670</v>
      </c>
      <c r="H217" s="21" t="s">
        <v>1145</v>
      </c>
      <c r="I217" s="32"/>
      <c r="J217" s="41"/>
      <c r="K217" s="41"/>
      <c r="L217" s="41"/>
      <c r="M217" s="41" t="s">
        <v>521</v>
      </c>
      <c r="N217" s="41"/>
      <c r="O217" s="41"/>
      <c r="P217" s="41"/>
      <c r="Q217" s="42"/>
      <c r="R217" s="43"/>
      <c r="S217" s="44"/>
      <c r="T217" s="45"/>
    </row>
    <row r="218" s="57" customFormat="true" ht="27" hidden="false" customHeight="true" outlineLevel="0" collapsed="false">
      <c r="A218" s="38" t="s">
        <v>1146</v>
      </c>
      <c r="B218" s="29" t="s">
        <v>28</v>
      </c>
      <c r="C218" s="110" t="str">
        <f aca="false">VLOOKUP(B218,'〒ア－オ'!B$1:C$229,2,FALSE())</f>
        <v>今津町</v>
      </c>
      <c r="D218" s="46" t="s">
        <v>1147</v>
      </c>
      <c r="E218" s="77" t="str">
        <f aca="false">CONCATENATE(C218,D218)</f>
        <v>今津町三丁目8-10</v>
      </c>
      <c r="F218" s="17" t="s">
        <v>1148</v>
      </c>
      <c r="G218" s="20" t="s">
        <v>584</v>
      </c>
      <c r="H218" s="21" t="s">
        <v>1149</v>
      </c>
      <c r="I218" s="32" t="s">
        <v>521</v>
      </c>
      <c r="J218" s="41"/>
      <c r="K218" s="41"/>
      <c r="L218" s="41"/>
      <c r="M218" s="41"/>
      <c r="N218" s="41"/>
      <c r="O218" s="41"/>
      <c r="P218" s="41"/>
      <c r="Q218" s="42"/>
      <c r="R218" s="43"/>
      <c r="S218" s="44" t="n">
        <v>36909</v>
      </c>
      <c r="T218" s="45"/>
    </row>
    <row r="219" customFormat="false" ht="27" hidden="false" customHeight="true" outlineLevel="0" collapsed="false">
      <c r="A219" s="38" t="s">
        <v>1146</v>
      </c>
      <c r="B219" s="29" t="s">
        <v>28</v>
      </c>
      <c r="C219" s="110" t="str">
        <f aca="false">VLOOKUP(B219,'〒ア－オ'!B$1:C$229,2,FALSE())</f>
        <v>今津町</v>
      </c>
      <c r="D219" s="46" t="s">
        <v>1147</v>
      </c>
      <c r="E219" s="77" t="str">
        <f aca="false">CONCATENATE(C219,D219)</f>
        <v>今津町三丁目8-10</v>
      </c>
      <c r="F219" s="17" t="s">
        <v>1148</v>
      </c>
      <c r="G219" s="20" t="s">
        <v>584</v>
      </c>
      <c r="H219" s="21" t="s">
        <v>1150</v>
      </c>
      <c r="I219" s="32" t="s">
        <v>521</v>
      </c>
      <c r="J219" s="41"/>
      <c r="K219" s="41"/>
      <c r="L219" s="41"/>
      <c r="M219" s="41"/>
      <c r="N219" s="41"/>
      <c r="O219" s="41"/>
      <c r="P219" s="41"/>
      <c r="Q219" s="42"/>
      <c r="R219" s="43"/>
      <c r="S219" s="44"/>
      <c r="T219" s="45"/>
    </row>
    <row r="220" customFormat="false" ht="27" hidden="false" customHeight="true" outlineLevel="0" collapsed="false">
      <c r="A220" s="38" t="s">
        <v>1151</v>
      </c>
      <c r="B220" s="29" t="s">
        <v>431</v>
      </c>
      <c r="C220" s="110" t="str">
        <f aca="false">VLOOKUP(B220,'〒ア－オ'!B$1:C$229,2,FALSE())</f>
        <v>南手城町</v>
      </c>
      <c r="D220" s="46" t="s">
        <v>1152</v>
      </c>
      <c r="E220" s="77" t="str">
        <f aca="false">CONCATENATE(C220,D220)</f>
        <v>南手城町一丁目9-25</v>
      </c>
      <c r="F220" s="17" t="s">
        <v>1153</v>
      </c>
      <c r="G220" s="20" t="s">
        <v>584</v>
      </c>
      <c r="H220" s="21" t="s">
        <v>1154</v>
      </c>
      <c r="I220" s="32" t="s">
        <v>521</v>
      </c>
      <c r="J220" s="41"/>
      <c r="K220" s="41"/>
      <c r="L220" s="41"/>
      <c r="M220" s="41"/>
      <c r="N220" s="41"/>
      <c r="O220" s="41"/>
      <c r="P220" s="41"/>
      <c r="Q220" s="42"/>
      <c r="R220" s="43"/>
      <c r="S220" s="44"/>
      <c r="T220" s="45"/>
    </row>
    <row r="221" customFormat="false" ht="27" hidden="false" customHeight="true" outlineLevel="0" collapsed="false">
      <c r="A221" s="38" t="s">
        <v>1151</v>
      </c>
      <c r="B221" s="29" t="s">
        <v>431</v>
      </c>
      <c r="C221" s="110" t="str">
        <f aca="false">VLOOKUP(B221,'〒ア－オ'!B$1:C$229,2,FALSE())</f>
        <v>南手城町</v>
      </c>
      <c r="D221" s="46" t="s">
        <v>1152</v>
      </c>
      <c r="E221" s="77" t="str">
        <f aca="false">CONCATENATE(C221,D221)</f>
        <v>南手城町一丁目9-25</v>
      </c>
      <c r="F221" s="17" t="s">
        <v>1153</v>
      </c>
      <c r="G221" s="20" t="s">
        <v>1155</v>
      </c>
      <c r="H221" s="21" t="s">
        <v>1156</v>
      </c>
      <c r="I221" s="32" t="s">
        <v>521</v>
      </c>
      <c r="J221" s="41"/>
      <c r="K221" s="41"/>
      <c r="L221" s="41"/>
      <c r="M221" s="41"/>
      <c r="N221" s="41"/>
      <c r="O221" s="41"/>
      <c r="P221" s="41"/>
      <c r="Q221" s="42"/>
      <c r="R221" s="43"/>
      <c r="S221" s="44" t="n">
        <v>41515</v>
      </c>
      <c r="T221" s="45"/>
    </row>
    <row r="222" customFormat="false" ht="27" hidden="false" customHeight="true" outlineLevel="0" collapsed="false">
      <c r="A222" s="38" t="s">
        <v>1157</v>
      </c>
      <c r="B222" s="29" t="s">
        <v>483</v>
      </c>
      <c r="C222" s="110" t="str">
        <f aca="false">VLOOKUP(B222,'〒ア－オ'!B$1:C$229,2,FALSE())</f>
        <v>横尾</v>
      </c>
      <c r="D222" s="46" t="s">
        <v>1158</v>
      </c>
      <c r="E222" s="77" t="str">
        <f aca="false">CONCATENATE(C222,D222)</f>
        <v>横尾一丁目1</v>
      </c>
      <c r="F222" s="17" t="s">
        <v>1159</v>
      </c>
      <c r="G222" s="20" t="s">
        <v>539</v>
      </c>
      <c r="H222" s="21" t="s">
        <v>1160</v>
      </c>
      <c r="I222" s="32"/>
      <c r="J222" s="41"/>
      <c r="K222" s="41"/>
      <c r="L222" s="41" t="s">
        <v>521</v>
      </c>
      <c r="M222" s="41" t="s">
        <v>521</v>
      </c>
      <c r="N222" s="41" t="s">
        <v>521</v>
      </c>
      <c r="O222" s="41"/>
      <c r="P222" s="41"/>
      <c r="Q222" s="42"/>
      <c r="R222" s="43"/>
      <c r="S222" s="44"/>
      <c r="T222" s="45"/>
    </row>
    <row r="223" customFormat="false" ht="27" hidden="false" customHeight="true" outlineLevel="0" collapsed="false">
      <c r="A223" s="38" t="s">
        <v>1161</v>
      </c>
      <c r="B223" s="29" t="s">
        <v>85</v>
      </c>
      <c r="C223" s="110" t="str">
        <f aca="false">VLOOKUP(B223,'〒ア－オ'!B$1:C$229,2,FALSE())</f>
        <v>沖野上町</v>
      </c>
      <c r="D223" s="46" t="s">
        <v>1162</v>
      </c>
      <c r="E223" s="77" t="str">
        <f aca="false">CONCATENATE(C223,D223)</f>
        <v>沖野上町四丁目14-17</v>
      </c>
      <c r="F223" s="17" t="s">
        <v>1163</v>
      </c>
      <c r="G223" s="20" t="s">
        <v>548</v>
      </c>
      <c r="H223" s="21" t="s">
        <v>1164</v>
      </c>
      <c r="I223" s="32"/>
      <c r="J223" s="41"/>
      <c r="K223" s="41"/>
      <c r="L223" s="41" t="s">
        <v>521</v>
      </c>
      <c r="M223" s="41"/>
      <c r="N223" s="41"/>
      <c r="O223" s="41"/>
      <c r="P223" s="41"/>
      <c r="Q223" s="42"/>
      <c r="R223" s="43"/>
      <c r="S223" s="44" t="n">
        <v>38147</v>
      </c>
      <c r="T223" s="45"/>
    </row>
    <row r="224" customFormat="false" ht="27" hidden="false" customHeight="true" outlineLevel="0" collapsed="false">
      <c r="A224" s="38" t="s">
        <v>1161</v>
      </c>
      <c r="B224" s="29" t="s">
        <v>85</v>
      </c>
      <c r="C224" s="110" t="str">
        <f aca="false">VLOOKUP(B224,'〒ア－オ'!B$1:C$229,2,FALSE())</f>
        <v>沖野上町</v>
      </c>
      <c r="D224" s="46" t="s">
        <v>1162</v>
      </c>
      <c r="E224" s="77" t="str">
        <f aca="false">CONCATENATE(C224,D224)</f>
        <v>沖野上町四丁目14-17</v>
      </c>
      <c r="F224" s="17" t="s">
        <v>1163</v>
      </c>
      <c r="G224" s="20" t="s">
        <v>519</v>
      </c>
      <c r="H224" s="21" t="s">
        <v>1165</v>
      </c>
      <c r="I224" s="32"/>
      <c r="J224" s="41"/>
      <c r="K224" s="41"/>
      <c r="L224" s="41"/>
      <c r="M224" s="41"/>
      <c r="N224" s="41"/>
      <c r="O224" s="41"/>
      <c r="P224" s="41"/>
      <c r="Q224" s="42"/>
      <c r="R224" s="43" t="s">
        <v>521</v>
      </c>
      <c r="S224" s="44" t="n">
        <v>40268</v>
      </c>
      <c r="T224" s="45"/>
    </row>
    <row r="225" customFormat="false" ht="27" hidden="false" customHeight="true" outlineLevel="0" collapsed="false">
      <c r="A225" s="38" t="s">
        <v>1161</v>
      </c>
      <c r="B225" s="29" t="s">
        <v>85</v>
      </c>
      <c r="C225" s="110" t="str">
        <f aca="false">VLOOKUP(B225,'〒ア－オ'!B$1:C$229,2,FALSE())</f>
        <v>沖野上町</v>
      </c>
      <c r="D225" s="46" t="s">
        <v>1162</v>
      </c>
      <c r="E225" s="77" t="str">
        <f aca="false">CONCATENATE(C225,D225)</f>
        <v>沖野上町四丁目14-17</v>
      </c>
      <c r="F225" s="17" t="s">
        <v>1163</v>
      </c>
      <c r="G225" s="20" t="s">
        <v>519</v>
      </c>
      <c r="H225" s="21" t="s">
        <v>1166</v>
      </c>
      <c r="I225" s="32"/>
      <c r="J225" s="41"/>
      <c r="K225" s="41"/>
      <c r="L225" s="41"/>
      <c r="M225" s="41"/>
      <c r="N225" s="41"/>
      <c r="O225" s="41" t="s">
        <v>521</v>
      </c>
      <c r="P225" s="41" t="s">
        <v>521</v>
      </c>
      <c r="Q225" s="42"/>
      <c r="R225" s="43"/>
      <c r="S225" s="44" t="n">
        <v>39989</v>
      </c>
      <c r="T225" s="45"/>
    </row>
    <row r="226" s="57" customFormat="true" ht="27" hidden="false" customHeight="true" outlineLevel="0" collapsed="false">
      <c r="A226" s="49" t="s">
        <v>1161</v>
      </c>
      <c r="B226" s="79" t="s">
        <v>85</v>
      </c>
      <c r="C226" s="110" t="str">
        <f aca="false">VLOOKUP(B226,'〒ア－オ'!B$1:C$229,2,FALSE())</f>
        <v>沖野上町</v>
      </c>
      <c r="D226" s="46" t="s">
        <v>1162</v>
      </c>
      <c r="E226" s="77" t="str">
        <f aca="false">CONCATENATE(C226,D226)</f>
        <v>沖野上町四丁目14-17</v>
      </c>
      <c r="F226" s="83" t="s">
        <v>1163</v>
      </c>
      <c r="G226" s="84" t="s">
        <v>519</v>
      </c>
      <c r="H226" s="50" t="s">
        <v>1167</v>
      </c>
      <c r="I226" s="51"/>
      <c r="J226" s="52"/>
      <c r="K226" s="52"/>
      <c r="L226" s="52"/>
      <c r="M226" s="52"/>
      <c r="N226" s="52"/>
      <c r="O226" s="52" t="s">
        <v>521</v>
      </c>
      <c r="P226" s="52" t="s">
        <v>521</v>
      </c>
      <c r="Q226" s="53"/>
      <c r="R226" s="54"/>
      <c r="S226" s="55" t="n">
        <v>39198</v>
      </c>
      <c r="T226" s="56"/>
    </row>
    <row r="227" customFormat="false" ht="27" hidden="false" customHeight="true" outlineLevel="0" collapsed="false">
      <c r="A227" s="49" t="s">
        <v>1161</v>
      </c>
      <c r="B227" s="29" t="s">
        <v>85</v>
      </c>
      <c r="C227" s="110" t="str">
        <f aca="false">VLOOKUP(B227,'〒ア－オ'!B$1:C$229,2,FALSE())</f>
        <v>沖野上町</v>
      </c>
      <c r="D227" s="46" t="s">
        <v>1162</v>
      </c>
      <c r="E227" s="77" t="str">
        <f aca="false">CONCATENATE(C227,D227)</f>
        <v>沖野上町四丁目14-17</v>
      </c>
      <c r="F227" s="17" t="s">
        <v>1163</v>
      </c>
      <c r="G227" s="84" t="s">
        <v>1168</v>
      </c>
      <c r="H227" s="50" t="s">
        <v>1169</v>
      </c>
      <c r="I227" s="51"/>
      <c r="J227" s="52"/>
      <c r="K227" s="52"/>
      <c r="L227" s="52"/>
      <c r="M227" s="52"/>
      <c r="N227" s="52" t="s">
        <v>521</v>
      </c>
      <c r="O227" s="52"/>
      <c r="P227" s="52"/>
      <c r="Q227" s="53"/>
      <c r="R227" s="54"/>
      <c r="S227" s="55" t="n">
        <v>42277</v>
      </c>
      <c r="T227" s="56"/>
    </row>
    <row r="228" customFormat="false" ht="27" hidden="false" customHeight="true" outlineLevel="0" collapsed="false">
      <c r="A228" s="38" t="s">
        <v>1161</v>
      </c>
      <c r="B228" s="29" t="s">
        <v>85</v>
      </c>
      <c r="C228" s="110" t="str">
        <f aca="false">VLOOKUP(B228,'〒ア－オ'!B$1:C$229,2,FALSE())</f>
        <v>沖野上町</v>
      </c>
      <c r="D228" s="46" t="s">
        <v>1162</v>
      </c>
      <c r="E228" s="77" t="str">
        <f aca="false">CONCATENATE(C228,D228)</f>
        <v>沖野上町四丁目14-17</v>
      </c>
      <c r="F228" s="17" t="s">
        <v>1163</v>
      </c>
      <c r="G228" s="20" t="s">
        <v>584</v>
      </c>
      <c r="H228" s="21" t="s">
        <v>1170</v>
      </c>
      <c r="I228" s="32" t="s">
        <v>521</v>
      </c>
      <c r="J228" s="41"/>
      <c r="K228" s="41"/>
      <c r="L228" s="41"/>
      <c r="M228" s="41"/>
      <c r="N228" s="41"/>
      <c r="O228" s="41"/>
      <c r="P228" s="41"/>
      <c r="Q228" s="42"/>
      <c r="R228" s="43"/>
      <c r="S228" s="44" t="n">
        <v>44917</v>
      </c>
      <c r="T228" s="45"/>
    </row>
    <row r="229" customFormat="false" ht="27" hidden="false" customHeight="true" outlineLevel="0" collapsed="false">
      <c r="A229" s="38" t="s">
        <v>1161</v>
      </c>
      <c r="B229" s="29" t="s">
        <v>85</v>
      </c>
      <c r="C229" s="110" t="str">
        <f aca="false">VLOOKUP(B229,'〒ア－オ'!B$1:C$229,2,FALSE())</f>
        <v>沖野上町</v>
      </c>
      <c r="D229" s="46" t="s">
        <v>1162</v>
      </c>
      <c r="E229" s="77" t="str">
        <f aca="false">CONCATENATE(C229,D229)</f>
        <v>沖野上町四丁目14-17</v>
      </c>
      <c r="F229" s="17" t="s">
        <v>1163</v>
      </c>
      <c r="G229" s="20" t="s">
        <v>807</v>
      </c>
      <c r="H229" s="21" t="s">
        <v>1171</v>
      </c>
      <c r="I229" s="32"/>
      <c r="J229" s="41"/>
      <c r="K229" s="41"/>
      <c r="L229" s="41" t="s">
        <v>521</v>
      </c>
      <c r="M229" s="41"/>
      <c r="N229" s="41"/>
      <c r="O229" s="41"/>
      <c r="P229" s="41"/>
      <c r="Q229" s="42"/>
      <c r="R229" s="43"/>
      <c r="S229" s="44" t="n">
        <v>37736</v>
      </c>
      <c r="T229" s="45"/>
    </row>
    <row r="230" customFormat="false" ht="27" hidden="false" customHeight="true" outlineLevel="0" collapsed="false">
      <c r="A230" s="38" t="s">
        <v>1161</v>
      </c>
      <c r="B230" s="29" t="s">
        <v>85</v>
      </c>
      <c r="C230" s="110" t="str">
        <f aca="false">VLOOKUP(B230,'〒ア－オ'!B$1:C$229,2,FALSE())</f>
        <v>沖野上町</v>
      </c>
      <c r="D230" s="46" t="s">
        <v>1162</v>
      </c>
      <c r="E230" s="77" t="str">
        <f aca="false">CONCATENATE(C230,D230)</f>
        <v>沖野上町四丁目14-17</v>
      </c>
      <c r="F230" s="17" t="s">
        <v>1163</v>
      </c>
      <c r="G230" s="20" t="s">
        <v>1172</v>
      </c>
      <c r="H230" s="21" t="s">
        <v>1173</v>
      </c>
      <c r="I230" s="32"/>
      <c r="J230" s="41"/>
      <c r="K230" s="41"/>
      <c r="L230" s="41"/>
      <c r="M230" s="41"/>
      <c r="N230" s="41"/>
      <c r="O230" s="41"/>
      <c r="P230" s="41"/>
      <c r="Q230" s="42"/>
      <c r="R230" s="43" t="s">
        <v>521</v>
      </c>
      <c r="S230" s="44" t="n">
        <v>40869</v>
      </c>
      <c r="T230" s="45"/>
    </row>
    <row r="231" customFormat="false" ht="27" hidden="false" customHeight="true" outlineLevel="0" collapsed="false">
      <c r="A231" s="49" t="s">
        <v>1161</v>
      </c>
      <c r="B231" s="79" t="s">
        <v>85</v>
      </c>
      <c r="C231" s="80" t="str">
        <f aca="false">VLOOKUP(B231,'〒ア－オ'!B$1:C$229,2,FALSE())</f>
        <v>沖野上町</v>
      </c>
      <c r="D231" s="101" t="s">
        <v>1162</v>
      </c>
      <c r="E231" s="82" t="str">
        <f aca="false">CONCATENATE(C231,D231)</f>
        <v>沖野上町四丁目14-17</v>
      </c>
      <c r="F231" s="83" t="s">
        <v>1163</v>
      </c>
      <c r="G231" s="84" t="s">
        <v>539</v>
      </c>
      <c r="H231" s="50" t="s">
        <v>1174</v>
      </c>
      <c r="I231" s="51"/>
      <c r="J231" s="52"/>
      <c r="K231" s="52"/>
      <c r="L231" s="52"/>
      <c r="M231" s="52"/>
      <c r="N231" s="52"/>
      <c r="O231" s="52"/>
      <c r="P231" s="52"/>
      <c r="Q231" s="53" t="s">
        <v>521</v>
      </c>
      <c r="R231" s="54"/>
      <c r="S231" s="55" t="n">
        <v>43280</v>
      </c>
      <c r="T231" s="74"/>
    </row>
    <row r="232" customFormat="false" ht="27" hidden="false" customHeight="true" outlineLevel="0" collapsed="false">
      <c r="A232" s="38" t="s">
        <v>1161</v>
      </c>
      <c r="B232" s="29" t="s">
        <v>85</v>
      </c>
      <c r="C232" s="110" t="str">
        <f aca="false">VLOOKUP(B232,'〒ア－オ'!B$1:C$229,2,FALSE())</f>
        <v>沖野上町</v>
      </c>
      <c r="D232" s="46" t="s">
        <v>1162</v>
      </c>
      <c r="E232" s="77" t="str">
        <f aca="false">CONCATENATE(C232,D232)</f>
        <v>沖野上町四丁目14-17</v>
      </c>
      <c r="F232" s="17" t="s">
        <v>1163</v>
      </c>
      <c r="G232" s="20" t="s">
        <v>539</v>
      </c>
      <c r="H232" s="21" t="s">
        <v>1175</v>
      </c>
      <c r="I232" s="32"/>
      <c r="J232" s="41"/>
      <c r="K232" s="41"/>
      <c r="L232" s="41"/>
      <c r="M232" s="41"/>
      <c r="N232" s="41"/>
      <c r="O232" s="41"/>
      <c r="P232" s="41"/>
      <c r="Q232" s="42" t="s">
        <v>521</v>
      </c>
      <c r="R232" s="43"/>
      <c r="S232" s="44"/>
      <c r="T232" s="59"/>
    </row>
    <row r="233" customFormat="false" ht="27" hidden="false" customHeight="true" outlineLevel="0" collapsed="false">
      <c r="A233" s="38" t="s">
        <v>1161</v>
      </c>
      <c r="B233" s="29" t="s">
        <v>85</v>
      </c>
      <c r="C233" s="110" t="str">
        <f aca="false">VLOOKUP(B233,'〒ア－オ'!B$1:C$229,2,FALSE())</f>
        <v>沖野上町</v>
      </c>
      <c r="D233" s="46" t="s">
        <v>1162</v>
      </c>
      <c r="E233" s="77" t="str">
        <f aca="false">CONCATENATE(C233,D233)</f>
        <v>沖野上町四丁目14-17</v>
      </c>
      <c r="F233" s="17" t="s">
        <v>1163</v>
      </c>
      <c r="G233" s="20" t="s">
        <v>584</v>
      </c>
      <c r="H233" s="21" t="s">
        <v>1176</v>
      </c>
      <c r="I233" s="32" t="s">
        <v>521</v>
      </c>
      <c r="J233" s="41"/>
      <c r="K233" s="41"/>
      <c r="L233" s="41"/>
      <c r="M233" s="41"/>
      <c r="N233" s="41"/>
      <c r="O233" s="41"/>
      <c r="P233" s="41"/>
      <c r="Q233" s="42"/>
      <c r="R233" s="43"/>
      <c r="S233" s="44"/>
      <c r="T233" s="45"/>
    </row>
    <row r="234" customFormat="false" ht="27" hidden="false" customHeight="true" outlineLevel="0" collapsed="false">
      <c r="A234" s="38" t="s">
        <v>1161</v>
      </c>
      <c r="B234" s="29" t="s">
        <v>85</v>
      </c>
      <c r="C234" s="110" t="str">
        <f aca="false">VLOOKUP(B234,'〒ア－オ'!B$1:C$229,2,FALSE())</f>
        <v>沖野上町</v>
      </c>
      <c r="D234" s="46" t="s">
        <v>1162</v>
      </c>
      <c r="E234" s="77" t="str">
        <f aca="false">CONCATENATE(C234,D234)</f>
        <v>沖野上町四丁目14-17</v>
      </c>
      <c r="F234" s="17" t="s">
        <v>1163</v>
      </c>
      <c r="G234" s="20" t="s">
        <v>1177</v>
      </c>
      <c r="H234" s="21" t="s">
        <v>1178</v>
      </c>
      <c r="I234" s="32"/>
      <c r="J234" s="41"/>
      <c r="K234" s="41" t="s">
        <v>521</v>
      </c>
      <c r="L234" s="41"/>
      <c r="M234" s="41"/>
      <c r="N234" s="41"/>
      <c r="O234" s="41"/>
      <c r="P234" s="41"/>
      <c r="Q234" s="42"/>
      <c r="R234" s="43"/>
      <c r="S234" s="44" t="n">
        <v>41754</v>
      </c>
      <c r="T234" s="45"/>
    </row>
    <row r="235" customFormat="false" ht="27" hidden="false" customHeight="true" outlineLevel="0" collapsed="false">
      <c r="A235" s="49" t="s">
        <v>1161</v>
      </c>
      <c r="B235" s="79" t="s">
        <v>85</v>
      </c>
      <c r="C235" s="80" t="str">
        <f aca="false">VLOOKUP(B235,'〒ア－オ'!B$1:C$229,2,FALSE())</f>
        <v>沖野上町</v>
      </c>
      <c r="D235" s="101" t="s">
        <v>1162</v>
      </c>
      <c r="E235" s="82" t="str">
        <f aca="false">CONCATENATE(C235,D235)</f>
        <v>沖野上町四丁目14-17</v>
      </c>
      <c r="F235" s="83" t="s">
        <v>1163</v>
      </c>
      <c r="G235" s="84" t="s">
        <v>670</v>
      </c>
      <c r="H235" s="50" t="s">
        <v>1179</v>
      </c>
      <c r="I235" s="51"/>
      <c r="J235" s="52"/>
      <c r="K235" s="52"/>
      <c r="L235" s="52"/>
      <c r="M235" s="52" t="s">
        <v>521</v>
      </c>
      <c r="N235" s="52"/>
      <c r="O235" s="52" t="s">
        <v>521</v>
      </c>
      <c r="P235" s="52"/>
      <c r="Q235" s="53"/>
      <c r="R235" s="54"/>
      <c r="S235" s="55" t="n">
        <v>43216</v>
      </c>
      <c r="T235" s="56"/>
    </row>
    <row r="236" customFormat="false" ht="27" hidden="false" customHeight="true" outlineLevel="0" collapsed="false">
      <c r="A236" s="38" t="s">
        <v>1161</v>
      </c>
      <c r="B236" s="29" t="s">
        <v>85</v>
      </c>
      <c r="C236" s="110" t="str">
        <f aca="false">VLOOKUP(B236,'〒ア－オ'!B$1:C$229,2,FALSE())</f>
        <v>沖野上町</v>
      </c>
      <c r="D236" s="46" t="s">
        <v>1162</v>
      </c>
      <c r="E236" s="77" t="str">
        <f aca="false">CONCATENATE(C236,D236)</f>
        <v>沖野上町四丁目14-17</v>
      </c>
      <c r="F236" s="17" t="s">
        <v>1163</v>
      </c>
      <c r="G236" s="133" t="s">
        <v>1180</v>
      </c>
      <c r="H236" s="21" t="s">
        <v>1181</v>
      </c>
      <c r="I236" s="32"/>
      <c r="J236" s="41"/>
      <c r="K236" s="41" t="s">
        <v>521</v>
      </c>
      <c r="L236" s="41"/>
      <c r="M236" s="41"/>
      <c r="N236" s="41"/>
      <c r="O236" s="41"/>
      <c r="P236" s="41"/>
      <c r="Q236" s="42"/>
      <c r="R236" s="43"/>
      <c r="S236" s="44" t="n">
        <v>44804</v>
      </c>
      <c r="T236" s="45"/>
    </row>
    <row r="237" customFormat="false" ht="27" hidden="false" customHeight="true" outlineLevel="0" collapsed="false">
      <c r="A237" s="38" t="s">
        <v>1161</v>
      </c>
      <c r="B237" s="29" t="s">
        <v>85</v>
      </c>
      <c r="C237" s="110" t="str">
        <f aca="false">VLOOKUP(B237,'〒ア－オ'!B$1:C$229,2,FALSE())</f>
        <v>沖野上町</v>
      </c>
      <c r="D237" s="46" t="s">
        <v>1162</v>
      </c>
      <c r="E237" s="77" t="str">
        <f aca="false">CONCATENATE(C237,D237)</f>
        <v>沖野上町四丁目14-17</v>
      </c>
      <c r="F237" s="17" t="s">
        <v>1163</v>
      </c>
      <c r="G237" s="20" t="s">
        <v>584</v>
      </c>
      <c r="H237" s="21" t="s">
        <v>1182</v>
      </c>
      <c r="I237" s="32" t="s">
        <v>521</v>
      </c>
      <c r="J237" s="41"/>
      <c r="K237" s="41"/>
      <c r="L237" s="41"/>
      <c r="M237" s="41"/>
      <c r="N237" s="41"/>
      <c r="O237" s="41"/>
      <c r="P237" s="41"/>
      <c r="Q237" s="42"/>
      <c r="R237" s="43"/>
      <c r="S237" s="44" t="n">
        <v>38113</v>
      </c>
      <c r="T237" s="45"/>
    </row>
    <row r="238" customFormat="false" ht="27" hidden="false" customHeight="true" outlineLevel="0" collapsed="false">
      <c r="A238" s="38" t="s">
        <v>1161</v>
      </c>
      <c r="B238" s="29" t="s">
        <v>85</v>
      </c>
      <c r="C238" s="110" t="str">
        <f aca="false">VLOOKUP(B238,'〒ア－オ'!B$1:C$229,2,FALSE())</f>
        <v>沖野上町</v>
      </c>
      <c r="D238" s="46" t="s">
        <v>1162</v>
      </c>
      <c r="E238" s="77" t="str">
        <f aca="false">CONCATENATE(C238,D238)</f>
        <v>沖野上町四丁目14-17</v>
      </c>
      <c r="F238" s="17" t="s">
        <v>1163</v>
      </c>
      <c r="G238" s="20" t="s">
        <v>584</v>
      </c>
      <c r="H238" s="21" t="s">
        <v>1183</v>
      </c>
      <c r="I238" s="32" t="s">
        <v>521</v>
      </c>
      <c r="J238" s="41"/>
      <c r="K238" s="41"/>
      <c r="L238" s="41"/>
      <c r="M238" s="41"/>
      <c r="N238" s="41"/>
      <c r="O238" s="41"/>
      <c r="P238" s="41"/>
      <c r="Q238" s="42"/>
      <c r="R238" s="43"/>
      <c r="S238" s="44" t="n">
        <v>44917</v>
      </c>
      <c r="T238" s="45"/>
    </row>
    <row r="239" customFormat="false" ht="27" hidden="false" customHeight="true" outlineLevel="0" collapsed="false">
      <c r="A239" s="38" t="s">
        <v>1161</v>
      </c>
      <c r="B239" s="29" t="s">
        <v>85</v>
      </c>
      <c r="C239" s="110" t="str">
        <f aca="false">VLOOKUP(B239,'〒ア－オ'!B$1:C$229,2,FALSE())</f>
        <v>沖野上町</v>
      </c>
      <c r="D239" s="46" t="s">
        <v>1162</v>
      </c>
      <c r="E239" s="77" t="str">
        <f aca="false">CONCATENATE(C239,D239)</f>
        <v>沖野上町四丁目14-17</v>
      </c>
      <c r="F239" s="17" t="s">
        <v>1163</v>
      </c>
      <c r="G239" s="20" t="s">
        <v>964</v>
      </c>
      <c r="H239" s="21" t="s">
        <v>1184</v>
      </c>
      <c r="I239" s="32"/>
      <c r="J239" s="41"/>
      <c r="K239" s="41"/>
      <c r="L239" s="41"/>
      <c r="M239" s="41"/>
      <c r="N239" s="41"/>
      <c r="O239" s="41" t="s">
        <v>521</v>
      </c>
      <c r="P239" s="41"/>
      <c r="Q239" s="42"/>
      <c r="R239" s="43"/>
      <c r="S239" s="44" t="n">
        <v>45012</v>
      </c>
      <c r="T239" s="45"/>
    </row>
    <row r="240" customFormat="false" ht="27" hidden="false" customHeight="true" outlineLevel="0" collapsed="false">
      <c r="A240" s="38" t="s">
        <v>1161</v>
      </c>
      <c r="B240" s="29" t="s">
        <v>85</v>
      </c>
      <c r="C240" s="110" t="str">
        <f aca="false">VLOOKUP(B240,'〒ア－オ'!B$1:C$229,2,FALSE())</f>
        <v>沖野上町</v>
      </c>
      <c r="D240" s="46" t="s">
        <v>1162</v>
      </c>
      <c r="E240" s="77" t="str">
        <f aca="false">CONCATENATE(C240,D240)</f>
        <v>沖野上町四丁目14-17</v>
      </c>
      <c r="F240" s="17" t="s">
        <v>1163</v>
      </c>
      <c r="G240" s="20" t="s">
        <v>707</v>
      </c>
      <c r="H240" s="21" t="s">
        <v>1185</v>
      </c>
      <c r="I240" s="32" t="s">
        <v>521</v>
      </c>
      <c r="J240" s="41"/>
      <c r="K240" s="41"/>
      <c r="L240" s="41"/>
      <c r="M240" s="41"/>
      <c r="N240" s="41"/>
      <c r="O240" s="41"/>
      <c r="P240" s="41"/>
      <c r="Q240" s="42"/>
      <c r="R240" s="43"/>
      <c r="S240" s="44" t="n">
        <v>38160</v>
      </c>
      <c r="T240" s="45"/>
    </row>
    <row r="241" customFormat="false" ht="27" hidden="false" customHeight="true" outlineLevel="0" collapsed="false">
      <c r="A241" s="38" t="s">
        <v>1186</v>
      </c>
      <c r="B241" s="29" t="s">
        <v>169</v>
      </c>
      <c r="C241" s="110" t="str">
        <f aca="false">VLOOKUP(B241,'〒ア－オ'!B$1:C$229,2,FALSE())</f>
        <v>神辺町新湯野</v>
      </c>
      <c r="D241" s="39" t="s">
        <v>1187</v>
      </c>
      <c r="E241" s="77" t="str">
        <f aca="false">CONCATENATE(C241,D241)</f>
        <v>神辺町新湯野74-18</v>
      </c>
      <c r="F241" s="29" t="s">
        <v>1188</v>
      </c>
      <c r="G241" s="20" t="s">
        <v>1046</v>
      </c>
      <c r="H241" s="21" t="s">
        <v>1189</v>
      </c>
      <c r="I241" s="32" t="s">
        <v>521</v>
      </c>
      <c r="J241" s="41"/>
      <c r="K241" s="41"/>
      <c r="L241" s="41"/>
      <c r="M241" s="41"/>
      <c r="N241" s="41"/>
      <c r="O241" s="41"/>
      <c r="P241" s="41"/>
      <c r="Q241" s="42"/>
      <c r="R241" s="43"/>
      <c r="S241" s="44" t="n">
        <v>43699</v>
      </c>
      <c r="T241" s="45"/>
    </row>
    <row r="242" customFormat="false" ht="27" hidden="false" customHeight="true" outlineLevel="0" collapsed="false">
      <c r="A242" s="38" t="s">
        <v>1190</v>
      </c>
      <c r="B242" s="29" t="s">
        <v>425</v>
      </c>
      <c r="C242" s="110" t="str">
        <f aca="false">VLOOKUP(B242,'〒ア－オ'!B$1:C$229,2,FALSE())</f>
        <v>港町</v>
      </c>
      <c r="D242" s="46" t="s">
        <v>1191</v>
      </c>
      <c r="E242" s="77" t="str">
        <f aca="false">CONCATENATE(C242,D242)</f>
        <v>港町一丁目15-30</v>
      </c>
      <c r="F242" s="17" t="s">
        <v>1192</v>
      </c>
      <c r="G242" s="20" t="s">
        <v>1193</v>
      </c>
      <c r="H242" s="21" t="s">
        <v>1194</v>
      </c>
      <c r="I242" s="32"/>
      <c r="J242" s="41"/>
      <c r="K242" s="41"/>
      <c r="L242" s="41" t="s">
        <v>521</v>
      </c>
      <c r="M242" s="41"/>
      <c r="N242" s="41"/>
      <c r="O242" s="41"/>
      <c r="P242" s="41"/>
      <c r="Q242" s="42"/>
      <c r="R242" s="43"/>
      <c r="S242" s="44" t="n">
        <v>37649</v>
      </c>
      <c r="T242" s="45"/>
    </row>
    <row r="243" customFormat="false" ht="27" hidden="false" customHeight="true" outlineLevel="0" collapsed="false">
      <c r="A243" s="38" t="s">
        <v>1190</v>
      </c>
      <c r="B243" s="29" t="s">
        <v>425</v>
      </c>
      <c r="C243" s="110" t="str">
        <f aca="false">VLOOKUP(B243,'〒ア－オ'!B$1:C$229,2,FALSE())</f>
        <v>港町</v>
      </c>
      <c r="D243" s="46" t="s">
        <v>1191</v>
      </c>
      <c r="E243" s="77" t="str">
        <f aca="false">CONCATENATE(C243,D243)</f>
        <v>港町一丁目15-30</v>
      </c>
      <c r="F243" s="17" t="s">
        <v>1192</v>
      </c>
      <c r="G243" s="20" t="s">
        <v>584</v>
      </c>
      <c r="H243" s="21" t="s">
        <v>1195</v>
      </c>
      <c r="I243" s="32" t="s">
        <v>521</v>
      </c>
      <c r="J243" s="41"/>
      <c r="K243" s="41"/>
      <c r="L243" s="41"/>
      <c r="M243" s="41"/>
      <c r="N243" s="41"/>
      <c r="O243" s="41"/>
      <c r="P243" s="41"/>
      <c r="Q243" s="42"/>
      <c r="R243" s="43"/>
      <c r="S243" s="44"/>
      <c r="T243" s="45"/>
    </row>
    <row r="244" customFormat="false" ht="27" hidden="false" customHeight="true" outlineLevel="0" collapsed="false">
      <c r="A244" s="38" t="s">
        <v>1190</v>
      </c>
      <c r="B244" s="29" t="s">
        <v>425</v>
      </c>
      <c r="C244" s="110" t="str">
        <f aca="false">VLOOKUP(B244,'〒ア－オ'!B$1:C$229,2,FALSE())</f>
        <v>港町</v>
      </c>
      <c r="D244" s="46" t="s">
        <v>1191</v>
      </c>
      <c r="E244" s="77" t="str">
        <f aca="false">CONCATENATE(C244,D244)</f>
        <v>港町一丁目15-30</v>
      </c>
      <c r="F244" s="17" t="s">
        <v>1192</v>
      </c>
      <c r="G244" s="20" t="s">
        <v>519</v>
      </c>
      <c r="H244" s="21" t="s">
        <v>1196</v>
      </c>
      <c r="I244" s="32" t="s">
        <v>521</v>
      </c>
      <c r="J244" s="41"/>
      <c r="K244" s="41"/>
      <c r="L244" s="41"/>
      <c r="M244" s="41"/>
      <c r="N244" s="41"/>
      <c r="O244" s="41" t="s">
        <v>521</v>
      </c>
      <c r="P244" s="41"/>
      <c r="Q244" s="42"/>
      <c r="R244" s="43"/>
      <c r="S244" s="44" t="n">
        <v>36901</v>
      </c>
      <c r="T244" s="45"/>
    </row>
    <row r="245" s="57" customFormat="true" ht="27" hidden="false" customHeight="true" outlineLevel="0" collapsed="false">
      <c r="A245" s="38" t="s">
        <v>1190</v>
      </c>
      <c r="B245" s="29" t="s">
        <v>425</v>
      </c>
      <c r="C245" s="110" t="str">
        <f aca="false">VLOOKUP(B245,'〒ア－オ'!B$1:C$229,2,FALSE())</f>
        <v>港町</v>
      </c>
      <c r="D245" s="46" t="s">
        <v>1191</v>
      </c>
      <c r="E245" s="77" t="str">
        <f aca="false">CONCATENATE(C245,D245)</f>
        <v>港町一丁目15-30</v>
      </c>
      <c r="F245" s="17" t="s">
        <v>1192</v>
      </c>
      <c r="G245" s="20" t="s">
        <v>584</v>
      </c>
      <c r="H245" s="21" t="s">
        <v>1197</v>
      </c>
      <c r="I245" s="32" t="s">
        <v>521</v>
      </c>
      <c r="J245" s="41"/>
      <c r="K245" s="41"/>
      <c r="L245" s="41"/>
      <c r="M245" s="41"/>
      <c r="N245" s="41"/>
      <c r="O245" s="41"/>
      <c r="P245" s="41"/>
      <c r="Q245" s="42"/>
      <c r="R245" s="43"/>
      <c r="S245" s="44" t="n">
        <v>36291</v>
      </c>
      <c r="T245" s="45"/>
    </row>
    <row r="246" customFormat="false" ht="27" hidden="false" customHeight="true" outlineLevel="0" collapsed="false">
      <c r="A246" s="38" t="s">
        <v>1190</v>
      </c>
      <c r="B246" s="29" t="s">
        <v>425</v>
      </c>
      <c r="C246" s="110" t="str">
        <f aca="false">VLOOKUP(B246,'〒ア－オ'!B$1:C$229,2,FALSE())</f>
        <v>港町</v>
      </c>
      <c r="D246" s="46" t="s">
        <v>1191</v>
      </c>
      <c r="E246" s="77" t="str">
        <f aca="false">CONCATENATE(C246,D246)</f>
        <v>港町一丁目15-30</v>
      </c>
      <c r="F246" s="17" t="s">
        <v>1192</v>
      </c>
      <c r="G246" s="20" t="s">
        <v>707</v>
      </c>
      <c r="H246" s="21" t="s">
        <v>1198</v>
      </c>
      <c r="I246" s="32" t="s">
        <v>521</v>
      </c>
      <c r="J246" s="41"/>
      <c r="K246" s="61" t="s">
        <v>577</v>
      </c>
      <c r="L246" s="41"/>
      <c r="M246" s="41"/>
      <c r="N246" s="41"/>
      <c r="O246" s="41"/>
      <c r="P246" s="41"/>
      <c r="Q246" s="42"/>
      <c r="R246" s="41"/>
      <c r="S246" s="44"/>
      <c r="T246" s="62" t="s">
        <v>1199</v>
      </c>
    </row>
    <row r="247" customFormat="false" ht="27" hidden="false" customHeight="true" outlineLevel="0" collapsed="false">
      <c r="A247" s="38" t="s">
        <v>1190</v>
      </c>
      <c r="B247" s="29" t="s">
        <v>425</v>
      </c>
      <c r="C247" s="110" t="str">
        <f aca="false">VLOOKUP(B247,'〒ア－オ'!B$1:C$229,2,FALSE())</f>
        <v>港町</v>
      </c>
      <c r="D247" s="46" t="s">
        <v>1191</v>
      </c>
      <c r="E247" s="77" t="str">
        <f aca="false">CONCATENATE(C247,D247)</f>
        <v>港町一丁目15-30</v>
      </c>
      <c r="F247" s="17" t="s">
        <v>1192</v>
      </c>
      <c r="G247" s="20" t="s">
        <v>707</v>
      </c>
      <c r="H247" s="21" t="s">
        <v>1200</v>
      </c>
      <c r="I247" s="32" t="s">
        <v>521</v>
      </c>
      <c r="J247" s="52"/>
      <c r="K247" s="61" t="s">
        <v>577</v>
      </c>
      <c r="L247" s="41"/>
      <c r="M247" s="41"/>
      <c r="N247" s="41"/>
      <c r="O247" s="41"/>
      <c r="P247" s="41"/>
      <c r="Q247" s="42"/>
      <c r="R247" s="43"/>
      <c r="S247" s="44" t="n">
        <v>42674</v>
      </c>
      <c r="T247" s="62" t="s">
        <v>1199</v>
      </c>
    </row>
    <row r="248" customFormat="false" ht="27" hidden="false" customHeight="true" outlineLevel="0" collapsed="false">
      <c r="A248" s="38" t="s">
        <v>1190</v>
      </c>
      <c r="B248" s="29" t="s">
        <v>425</v>
      </c>
      <c r="C248" s="110" t="str">
        <f aca="false">VLOOKUP(B248,'〒ア－オ'!B$1:C$229,2,FALSE())</f>
        <v>港町</v>
      </c>
      <c r="D248" s="46" t="s">
        <v>1191</v>
      </c>
      <c r="E248" s="77" t="str">
        <f aca="false">CONCATENATE(C248,D248)</f>
        <v>港町一丁目15-30</v>
      </c>
      <c r="F248" s="17" t="s">
        <v>1192</v>
      </c>
      <c r="G248" s="20" t="s">
        <v>584</v>
      </c>
      <c r="H248" s="21" t="s">
        <v>1201</v>
      </c>
      <c r="I248" s="32" t="s">
        <v>521</v>
      </c>
      <c r="J248" s="41"/>
      <c r="K248" s="61"/>
      <c r="L248" s="41"/>
      <c r="M248" s="41"/>
      <c r="N248" s="41"/>
      <c r="O248" s="41"/>
      <c r="P248" s="41"/>
      <c r="Q248" s="42"/>
      <c r="R248" s="43"/>
      <c r="S248" s="44" t="n">
        <v>45456</v>
      </c>
      <c r="T248" s="56"/>
    </row>
    <row r="249" customFormat="false" ht="27" hidden="false" customHeight="true" outlineLevel="0" collapsed="false">
      <c r="A249" s="38" t="s">
        <v>1202</v>
      </c>
      <c r="B249" s="29" t="s">
        <v>429</v>
      </c>
      <c r="C249" s="110" t="str">
        <f aca="false">VLOOKUP(B249,'〒ア－オ'!B$1:C$229,2,FALSE())</f>
        <v>南蔵王町</v>
      </c>
      <c r="D249" s="46" t="s">
        <v>1203</v>
      </c>
      <c r="E249" s="77" t="str">
        <f aca="false">CONCATENATE(C249,D249)</f>
        <v>南蔵王町六丁目32-12</v>
      </c>
      <c r="F249" s="17" t="s">
        <v>1204</v>
      </c>
      <c r="G249" s="20" t="s">
        <v>539</v>
      </c>
      <c r="H249" s="21" t="s">
        <v>1205</v>
      </c>
      <c r="I249" s="32"/>
      <c r="J249" s="41"/>
      <c r="K249" s="41"/>
      <c r="L249" s="41"/>
      <c r="M249" s="41" t="s">
        <v>521</v>
      </c>
      <c r="N249" s="41"/>
      <c r="O249" s="41"/>
      <c r="P249" s="41"/>
      <c r="Q249" s="42"/>
      <c r="R249" s="43"/>
      <c r="S249" s="44"/>
      <c r="T249" s="45"/>
    </row>
    <row r="250" s="57" customFormat="true" ht="27" hidden="false" customHeight="true" outlineLevel="0" collapsed="false">
      <c r="A250" s="38" t="s">
        <v>1206</v>
      </c>
      <c r="B250" s="29" t="s">
        <v>201</v>
      </c>
      <c r="C250" s="110" t="str">
        <f aca="false">VLOOKUP(B250,'〒ア－オ'!B$1:C$229,2,FALSE())</f>
        <v>蔵王町</v>
      </c>
      <c r="D250" s="46" t="s">
        <v>1207</v>
      </c>
      <c r="E250" s="77" t="str">
        <f aca="false">CONCATENATE(C250,D250)</f>
        <v>蔵王町五丁目23-1</v>
      </c>
      <c r="F250" s="17" t="s">
        <v>1208</v>
      </c>
      <c r="G250" s="20" t="s">
        <v>519</v>
      </c>
      <c r="H250" s="21" t="s">
        <v>1209</v>
      </c>
      <c r="I250" s="32"/>
      <c r="J250" s="41"/>
      <c r="K250" s="41"/>
      <c r="L250" s="41"/>
      <c r="M250" s="41"/>
      <c r="N250" s="41"/>
      <c r="O250" s="41" t="s">
        <v>521</v>
      </c>
      <c r="P250" s="41" t="s">
        <v>521</v>
      </c>
      <c r="Q250" s="42"/>
      <c r="R250" s="43"/>
      <c r="S250" s="44" t="n">
        <v>44347</v>
      </c>
      <c r="T250" s="45"/>
    </row>
    <row r="251" customFormat="false" ht="27" hidden="false" customHeight="true" outlineLevel="0" collapsed="false">
      <c r="A251" s="38" t="s">
        <v>1206</v>
      </c>
      <c r="B251" s="29" t="s">
        <v>201</v>
      </c>
      <c r="C251" s="110" t="str">
        <f aca="false">VLOOKUP(B251,'〒ア－オ'!B$1:C$229,2,FALSE())</f>
        <v>蔵王町</v>
      </c>
      <c r="D251" s="46" t="s">
        <v>1207</v>
      </c>
      <c r="E251" s="77" t="str">
        <f aca="false">CONCATENATE(C251,D251)</f>
        <v>蔵王町五丁目23-1</v>
      </c>
      <c r="F251" s="17" t="s">
        <v>1208</v>
      </c>
      <c r="G251" s="20" t="s">
        <v>707</v>
      </c>
      <c r="H251" s="21" t="s">
        <v>1210</v>
      </c>
      <c r="I251" s="32" t="s">
        <v>521</v>
      </c>
      <c r="J251" s="41"/>
      <c r="K251" s="41"/>
      <c r="L251" s="41"/>
      <c r="M251" s="41"/>
      <c r="N251" s="41"/>
      <c r="O251" s="41"/>
      <c r="P251" s="41"/>
      <c r="Q251" s="42"/>
      <c r="R251" s="43"/>
      <c r="S251" s="44"/>
      <c r="T251" s="45"/>
    </row>
    <row r="252" customFormat="false" ht="27" hidden="false" customHeight="true" outlineLevel="0" collapsed="false">
      <c r="A252" s="38" t="s">
        <v>1206</v>
      </c>
      <c r="B252" s="29" t="s">
        <v>201</v>
      </c>
      <c r="C252" s="110" t="str">
        <f aca="false">VLOOKUP(B252,'〒ア－オ'!B$1:C$229,2,FALSE())</f>
        <v>蔵王町</v>
      </c>
      <c r="D252" s="46" t="s">
        <v>1207</v>
      </c>
      <c r="E252" s="77" t="str">
        <f aca="false">CONCATENATE(C252,D252)</f>
        <v>蔵王町五丁目23-1</v>
      </c>
      <c r="F252" s="17" t="s">
        <v>1208</v>
      </c>
      <c r="G252" s="20" t="s">
        <v>519</v>
      </c>
      <c r="H252" s="21" t="s">
        <v>1211</v>
      </c>
      <c r="I252" s="32"/>
      <c r="J252" s="41"/>
      <c r="K252" s="41"/>
      <c r="L252" s="41"/>
      <c r="M252" s="41"/>
      <c r="N252" s="41"/>
      <c r="O252" s="41" t="s">
        <v>521</v>
      </c>
      <c r="P252" s="41" t="s">
        <v>521</v>
      </c>
      <c r="Q252" s="42"/>
      <c r="R252" s="43"/>
      <c r="S252" s="44" t="n">
        <v>44375</v>
      </c>
      <c r="T252" s="45"/>
    </row>
    <row r="253" s="57" customFormat="true" ht="27" hidden="false" customHeight="true" outlineLevel="0" collapsed="false">
      <c r="A253" s="38" t="s">
        <v>1206</v>
      </c>
      <c r="B253" s="29" t="s">
        <v>201</v>
      </c>
      <c r="C253" s="110" t="str">
        <f aca="false">VLOOKUP(B253,'〒ア－オ'!B$1:C$229,2,FALSE())</f>
        <v>蔵王町</v>
      </c>
      <c r="D253" s="46" t="s">
        <v>1207</v>
      </c>
      <c r="E253" s="77" t="str">
        <f aca="false">CONCATENATE(C253,D253)</f>
        <v>蔵王町五丁目23-1</v>
      </c>
      <c r="F253" s="17" t="s">
        <v>1208</v>
      </c>
      <c r="G253" s="84" t="s">
        <v>707</v>
      </c>
      <c r="H253" s="50" t="s">
        <v>1212</v>
      </c>
      <c r="I253" s="51" t="s">
        <v>521</v>
      </c>
      <c r="J253" s="52"/>
      <c r="K253" s="52"/>
      <c r="L253" s="52"/>
      <c r="M253" s="52"/>
      <c r="N253" s="52"/>
      <c r="O253" s="52"/>
      <c r="P253" s="52"/>
      <c r="Q253" s="53"/>
      <c r="R253" s="54"/>
      <c r="S253" s="55"/>
      <c r="T253" s="74"/>
    </row>
    <row r="254" customFormat="false" ht="27" hidden="false" customHeight="true" outlineLevel="0" collapsed="false">
      <c r="A254" s="38" t="s">
        <v>1206</v>
      </c>
      <c r="B254" s="29" t="s">
        <v>201</v>
      </c>
      <c r="C254" s="110" t="str">
        <f aca="false">VLOOKUP(B254,'〒ア－オ'!B$1:C$229,2,FALSE())</f>
        <v>蔵王町</v>
      </c>
      <c r="D254" s="46" t="s">
        <v>1207</v>
      </c>
      <c r="E254" s="77" t="str">
        <f aca="false">CONCATENATE(C254,D254)</f>
        <v>蔵王町五丁目23-1</v>
      </c>
      <c r="F254" s="17" t="s">
        <v>1208</v>
      </c>
      <c r="G254" s="20" t="s">
        <v>539</v>
      </c>
      <c r="H254" s="21" t="s">
        <v>1213</v>
      </c>
      <c r="I254" s="32"/>
      <c r="J254" s="41"/>
      <c r="K254" s="41"/>
      <c r="L254" s="41"/>
      <c r="M254" s="41"/>
      <c r="N254" s="41" t="s">
        <v>521</v>
      </c>
      <c r="O254" s="41"/>
      <c r="P254" s="41"/>
      <c r="Q254" s="42"/>
      <c r="R254" s="43"/>
      <c r="S254" s="44" t="n">
        <v>43921</v>
      </c>
      <c r="T254" s="45"/>
    </row>
    <row r="255" customFormat="false" ht="27" hidden="false" customHeight="true" outlineLevel="0" collapsed="false">
      <c r="A255" s="49" t="s">
        <v>1206</v>
      </c>
      <c r="B255" s="79" t="s">
        <v>388</v>
      </c>
      <c r="C255" s="134" t="s">
        <v>202</v>
      </c>
      <c r="D255" s="101" t="s">
        <v>1214</v>
      </c>
      <c r="E255" s="82" t="str">
        <f aca="false">CONCATENATE(C255,D255)</f>
        <v>蔵王町五丁目23-2</v>
      </c>
      <c r="F255" s="83" t="s">
        <v>1215</v>
      </c>
      <c r="G255" s="84" t="s">
        <v>670</v>
      </c>
      <c r="H255" s="50" t="s">
        <v>1216</v>
      </c>
      <c r="I255" s="51"/>
      <c r="J255" s="52"/>
      <c r="K255" s="52"/>
      <c r="L255" s="52"/>
      <c r="M255" s="52" t="s">
        <v>521</v>
      </c>
      <c r="N255" s="52"/>
      <c r="O255" s="52" t="s">
        <v>521</v>
      </c>
      <c r="P255" s="52"/>
      <c r="Q255" s="53"/>
      <c r="R255" s="54"/>
      <c r="S255" s="55" t="n">
        <v>44347</v>
      </c>
      <c r="T255" s="59"/>
    </row>
    <row r="256" customFormat="false" ht="27" hidden="false" customHeight="true" outlineLevel="0" collapsed="false">
      <c r="A256" s="38" t="s">
        <v>1206</v>
      </c>
      <c r="B256" s="29" t="s">
        <v>201</v>
      </c>
      <c r="C256" s="110" t="str">
        <f aca="false">VLOOKUP(B256,'〒ア－オ'!B$1:C$229,2,FALSE())</f>
        <v>蔵王町</v>
      </c>
      <c r="D256" s="46" t="s">
        <v>1207</v>
      </c>
      <c r="E256" s="77" t="str">
        <f aca="false">CONCATENATE(C256,D256)</f>
        <v>蔵王町五丁目23-1</v>
      </c>
      <c r="F256" s="17" t="s">
        <v>1208</v>
      </c>
      <c r="G256" s="84" t="s">
        <v>519</v>
      </c>
      <c r="H256" s="50" t="s">
        <v>1217</v>
      </c>
      <c r="I256" s="32"/>
      <c r="J256" s="41"/>
      <c r="K256" s="41"/>
      <c r="L256" s="41"/>
      <c r="M256" s="41"/>
      <c r="N256" s="41"/>
      <c r="O256" s="41" t="s">
        <v>521</v>
      </c>
      <c r="P256" s="41"/>
      <c r="Q256" s="42"/>
      <c r="R256" s="43"/>
      <c r="S256" s="44" t="n">
        <v>44375</v>
      </c>
      <c r="T256" s="45"/>
    </row>
    <row r="257" customFormat="false" ht="27" hidden="false" customHeight="true" outlineLevel="0" collapsed="false">
      <c r="A257" s="38" t="s">
        <v>1206</v>
      </c>
      <c r="B257" s="29" t="s">
        <v>201</v>
      </c>
      <c r="C257" s="110" t="s">
        <v>202</v>
      </c>
      <c r="D257" s="46" t="s">
        <v>1207</v>
      </c>
      <c r="E257" s="77" t="str">
        <f aca="false">CONCATENATE(C257,D257)</f>
        <v>蔵王町五丁目23-1</v>
      </c>
      <c r="F257" s="17" t="s">
        <v>1208</v>
      </c>
      <c r="G257" s="20" t="s">
        <v>539</v>
      </c>
      <c r="H257" s="21" t="s">
        <v>1218</v>
      </c>
      <c r="I257" s="32"/>
      <c r="J257" s="41"/>
      <c r="K257" s="41"/>
      <c r="L257" s="41"/>
      <c r="M257" s="41" t="s">
        <v>521</v>
      </c>
      <c r="N257" s="41"/>
      <c r="O257" s="41"/>
      <c r="P257" s="41"/>
      <c r="Q257" s="42"/>
      <c r="R257" s="43"/>
      <c r="S257" s="44" t="n">
        <v>40721</v>
      </c>
      <c r="T257" s="45"/>
    </row>
    <row r="258" s="57" customFormat="true" ht="27" hidden="false" customHeight="true" outlineLevel="0" collapsed="false">
      <c r="A258" s="38" t="s">
        <v>1206</v>
      </c>
      <c r="B258" s="29" t="s">
        <v>201</v>
      </c>
      <c r="C258" s="110" t="str">
        <f aca="false">VLOOKUP(B258,'〒ア－オ'!B$1:C$229,2,FALSE())</f>
        <v>蔵王町</v>
      </c>
      <c r="D258" s="46" t="s">
        <v>1207</v>
      </c>
      <c r="E258" s="77" t="str">
        <f aca="false">CONCATENATE(C258,D258)</f>
        <v>蔵王町五丁目23-1</v>
      </c>
      <c r="F258" s="17" t="s">
        <v>1208</v>
      </c>
      <c r="G258" s="84" t="s">
        <v>1219</v>
      </c>
      <c r="H258" s="50" t="s">
        <v>1220</v>
      </c>
      <c r="I258" s="51"/>
      <c r="J258" s="52"/>
      <c r="K258" s="52"/>
      <c r="L258" s="41" t="s">
        <v>521</v>
      </c>
      <c r="M258" s="52"/>
      <c r="N258" s="52"/>
      <c r="O258" s="52"/>
      <c r="P258" s="52"/>
      <c r="Q258" s="53"/>
      <c r="R258" s="54"/>
      <c r="S258" s="55" t="n">
        <v>44711</v>
      </c>
      <c r="T258" s="74"/>
    </row>
    <row r="259" customFormat="false" ht="27" hidden="false" customHeight="true" outlineLevel="0" collapsed="false">
      <c r="A259" s="38" t="s">
        <v>1206</v>
      </c>
      <c r="B259" s="29" t="s">
        <v>201</v>
      </c>
      <c r="C259" s="110" t="str">
        <f aca="false">VLOOKUP(B259,'〒ア－オ'!B$1:C$229,2,FALSE())</f>
        <v>蔵王町</v>
      </c>
      <c r="D259" s="46" t="s">
        <v>1207</v>
      </c>
      <c r="E259" s="77" t="str">
        <f aca="false">CONCATENATE(C259,D259)</f>
        <v>蔵王町五丁目23-1</v>
      </c>
      <c r="F259" s="17" t="s">
        <v>1208</v>
      </c>
      <c r="G259" s="20" t="s">
        <v>539</v>
      </c>
      <c r="H259" s="21" t="s">
        <v>1221</v>
      </c>
      <c r="I259" s="32"/>
      <c r="J259" s="41"/>
      <c r="K259" s="41"/>
      <c r="L259" s="41"/>
      <c r="M259" s="41"/>
      <c r="N259" s="41" t="s">
        <v>521</v>
      </c>
      <c r="O259" s="41"/>
      <c r="P259" s="41"/>
      <c r="Q259" s="42"/>
      <c r="R259" s="43"/>
      <c r="S259" s="44" t="n">
        <v>38496</v>
      </c>
      <c r="T259" s="45"/>
    </row>
    <row r="260" customFormat="false" ht="27" hidden="false" customHeight="true" outlineLevel="0" collapsed="false">
      <c r="A260" s="49" t="s">
        <v>1206</v>
      </c>
      <c r="B260" s="79" t="s">
        <v>201</v>
      </c>
      <c r="C260" s="134" t="str">
        <f aca="false">VLOOKUP(B260,'〒ア－オ'!B$1:C$229,2,FALSE())</f>
        <v>蔵王町</v>
      </c>
      <c r="D260" s="101" t="s">
        <v>1207</v>
      </c>
      <c r="E260" s="82" t="str">
        <f aca="false">CONCATENATE(C260,D260)</f>
        <v>蔵王町五丁目23-1</v>
      </c>
      <c r="F260" s="83" t="s">
        <v>1208</v>
      </c>
      <c r="G260" s="84" t="s">
        <v>584</v>
      </c>
      <c r="H260" s="50" t="s">
        <v>1222</v>
      </c>
      <c r="I260" s="51" t="s">
        <v>521</v>
      </c>
      <c r="J260" s="52"/>
      <c r="K260" s="52"/>
      <c r="L260" s="52"/>
      <c r="M260" s="52"/>
      <c r="N260" s="52"/>
      <c r="O260" s="52"/>
      <c r="P260" s="52"/>
      <c r="Q260" s="53"/>
      <c r="R260" s="54"/>
      <c r="S260" s="55" t="n">
        <v>43189</v>
      </c>
      <c r="T260" s="56"/>
    </row>
    <row r="261" s="57" customFormat="true" ht="27" hidden="false" customHeight="true" outlineLevel="0" collapsed="false">
      <c r="A261" s="49" t="s">
        <v>1206</v>
      </c>
      <c r="B261" s="79" t="s">
        <v>201</v>
      </c>
      <c r="C261" s="110" t="str">
        <f aca="false">VLOOKUP(B261,'〒ア－オ'!B$1:C$229,2,FALSE())</f>
        <v>蔵王町</v>
      </c>
      <c r="D261" s="46" t="s">
        <v>1207</v>
      </c>
      <c r="E261" s="77" t="str">
        <f aca="false">CONCATENATE(C261,D261)</f>
        <v>蔵王町五丁目23-1</v>
      </c>
      <c r="F261" s="83" t="s">
        <v>1208</v>
      </c>
      <c r="G261" s="84" t="s">
        <v>539</v>
      </c>
      <c r="H261" s="50" t="s">
        <v>1223</v>
      </c>
      <c r="I261" s="51"/>
      <c r="J261" s="52"/>
      <c r="K261" s="52"/>
      <c r="L261" s="52"/>
      <c r="M261" s="52"/>
      <c r="N261" s="52" t="s">
        <v>521</v>
      </c>
      <c r="O261" s="52"/>
      <c r="P261" s="52"/>
      <c r="Q261" s="53"/>
      <c r="R261" s="54"/>
      <c r="S261" s="55" t="n">
        <v>40724</v>
      </c>
      <c r="T261" s="56"/>
    </row>
    <row r="262" customFormat="false" ht="27" hidden="false" customHeight="true" outlineLevel="0" collapsed="false">
      <c r="A262" s="38" t="s">
        <v>1206</v>
      </c>
      <c r="B262" s="29" t="s">
        <v>201</v>
      </c>
      <c r="C262" s="110" t="str">
        <f aca="false">VLOOKUP(B262,'〒ア－オ'!B$1:C$229,2,FALSE())</f>
        <v>蔵王町</v>
      </c>
      <c r="D262" s="46" t="s">
        <v>1207</v>
      </c>
      <c r="E262" s="77" t="str">
        <f aca="false">CONCATENATE(C262,D262)</f>
        <v>蔵王町五丁目23-1</v>
      </c>
      <c r="F262" s="17" t="s">
        <v>1208</v>
      </c>
      <c r="G262" s="20" t="s">
        <v>591</v>
      </c>
      <c r="H262" s="21" t="s">
        <v>1224</v>
      </c>
      <c r="I262" s="32"/>
      <c r="J262" s="41"/>
      <c r="K262" s="41"/>
      <c r="L262" s="41"/>
      <c r="M262" s="41"/>
      <c r="N262" s="41" t="s">
        <v>521</v>
      </c>
      <c r="O262" s="41"/>
      <c r="P262" s="41"/>
      <c r="Q262" s="42"/>
      <c r="R262" s="43"/>
      <c r="S262" s="44"/>
      <c r="T262" s="45"/>
    </row>
    <row r="263" customFormat="false" ht="27" hidden="false" customHeight="true" outlineLevel="0" collapsed="false">
      <c r="A263" s="38" t="s">
        <v>1206</v>
      </c>
      <c r="B263" s="29" t="s">
        <v>201</v>
      </c>
      <c r="C263" s="110" t="str">
        <f aca="false">VLOOKUP(B263,'〒ア－オ'!B$1:C$229,2,FALSE())</f>
        <v>蔵王町</v>
      </c>
      <c r="D263" s="46" t="s">
        <v>1207</v>
      </c>
      <c r="E263" s="77" t="str">
        <f aca="false">CONCATENATE(C263,D263)</f>
        <v>蔵王町五丁目23-1</v>
      </c>
      <c r="F263" s="17" t="s">
        <v>1208</v>
      </c>
      <c r="G263" s="20" t="s">
        <v>548</v>
      </c>
      <c r="H263" s="21" t="s">
        <v>1225</v>
      </c>
      <c r="I263" s="32"/>
      <c r="J263" s="41"/>
      <c r="K263" s="41"/>
      <c r="L263" s="41"/>
      <c r="M263" s="41" t="s">
        <v>521</v>
      </c>
      <c r="N263" s="41"/>
      <c r="O263" s="41"/>
      <c r="P263" s="41"/>
      <c r="Q263" s="42"/>
      <c r="R263" s="43"/>
      <c r="S263" s="44" t="n">
        <v>37221</v>
      </c>
      <c r="T263" s="45"/>
    </row>
    <row r="264" customFormat="false" ht="27" hidden="false" customHeight="true" outlineLevel="0" collapsed="false">
      <c r="A264" s="38" t="s">
        <v>1206</v>
      </c>
      <c r="B264" s="29" t="s">
        <v>201</v>
      </c>
      <c r="C264" s="110" t="str">
        <f aca="false">VLOOKUP(B264,'〒ア－オ'!B$1:C$229,2,FALSE())</f>
        <v>蔵王町</v>
      </c>
      <c r="D264" s="46" t="s">
        <v>1207</v>
      </c>
      <c r="E264" s="77" t="str">
        <f aca="false">CONCATENATE(C264,D264)</f>
        <v>蔵王町五丁目23-1</v>
      </c>
      <c r="F264" s="17" t="s">
        <v>1208</v>
      </c>
      <c r="G264" s="20" t="s">
        <v>539</v>
      </c>
      <c r="H264" s="21" t="s">
        <v>1226</v>
      </c>
      <c r="I264" s="32"/>
      <c r="J264" s="41"/>
      <c r="K264" s="41"/>
      <c r="L264" s="41"/>
      <c r="M264" s="41"/>
      <c r="N264" s="41"/>
      <c r="O264" s="41"/>
      <c r="P264" s="41"/>
      <c r="Q264" s="42"/>
      <c r="R264" s="43" t="s">
        <v>521</v>
      </c>
      <c r="S264" s="44" t="n">
        <v>44558</v>
      </c>
      <c r="T264" s="45"/>
    </row>
    <row r="265" customFormat="false" ht="27" hidden="false" customHeight="true" outlineLevel="0" collapsed="false">
      <c r="A265" s="38" t="s">
        <v>1206</v>
      </c>
      <c r="B265" s="29" t="s">
        <v>201</v>
      </c>
      <c r="C265" s="110" t="str">
        <f aca="false">VLOOKUP(B265,'〒ア－オ'!B$1:C$229,2,FALSE())</f>
        <v>蔵王町</v>
      </c>
      <c r="D265" s="46" t="s">
        <v>1207</v>
      </c>
      <c r="E265" s="77" t="str">
        <f aca="false">CONCATENATE(C265,D265)</f>
        <v>蔵王町五丁目23-1</v>
      </c>
      <c r="F265" s="17" t="s">
        <v>1208</v>
      </c>
      <c r="G265" s="20" t="s">
        <v>539</v>
      </c>
      <c r="H265" s="21" t="s">
        <v>1227</v>
      </c>
      <c r="I265" s="32"/>
      <c r="J265" s="41"/>
      <c r="K265" s="41"/>
      <c r="L265" s="41"/>
      <c r="M265" s="41"/>
      <c r="N265" s="41"/>
      <c r="O265" s="41"/>
      <c r="P265" s="41"/>
      <c r="Q265" s="42"/>
      <c r="R265" s="43" t="s">
        <v>521</v>
      </c>
      <c r="S265" s="44" t="n">
        <v>40199</v>
      </c>
      <c r="T265" s="45"/>
    </row>
    <row r="266" customFormat="false" ht="27" hidden="false" customHeight="true" outlineLevel="0" collapsed="false">
      <c r="A266" s="49" t="s">
        <v>1206</v>
      </c>
      <c r="B266" s="29" t="s">
        <v>201</v>
      </c>
      <c r="C266" s="110" t="str">
        <f aca="false">VLOOKUP(B266,'〒ア－オ'!B$1:C$229,2,FALSE())</f>
        <v>蔵王町</v>
      </c>
      <c r="D266" s="46" t="s">
        <v>1207</v>
      </c>
      <c r="E266" s="77" t="str">
        <f aca="false">CONCATENATE(C266,D266)</f>
        <v>蔵王町五丁目23-1</v>
      </c>
      <c r="F266" s="17" t="s">
        <v>1208</v>
      </c>
      <c r="G266" s="20" t="s">
        <v>602</v>
      </c>
      <c r="H266" s="21" t="s">
        <v>1228</v>
      </c>
      <c r="I266" s="32"/>
      <c r="J266" s="41"/>
      <c r="K266" s="52" t="s">
        <v>521</v>
      </c>
      <c r="L266" s="41"/>
      <c r="M266" s="41"/>
      <c r="N266" s="41"/>
      <c r="O266" s="41"/>
      <c r="P266" s="41"/>
      <c r="Q266" s="42"/>
      <c r="R266" s="43"/>
      <c r="S266" s="44" t="n">
        <v>43462</v>
      </c>
      <c r="T266" s="56"/>
    </row>
    <row r="267" customFormat="false" ht="27" hidden="false" customHeight="true" outlineLevel="0" collapsed="false">
      <c r="A267" s="38" t="s">
        <v>1206</v>
      </c>
      <c r="B267" s="29" t="s">
        <v>201</v>
      </c>
      <c r="C267" s="110" t="str">
        <f aca="false">VLOOKUP(B267,'〒ア－オ'!B$1:C$229,2,FALSE())</f>
        <v>蔵王町</v>
      </c>
      <c r="D267" s="46" t="s">
        <v>1207</v>
      </c>
      <c r="E267" s="77" t="str">
        <f aca="false">CONCATENATE(C267,D267)</f>
        <v>蔵王町五丁目23-1</v>
      </c>
      <c r="F267" s="17" t="s">
        <v>1208</v>
      </c>
      <c r="G267" s="20" t="s">
        <v>584</v>
      </c>
      <c r="H267" s="21" t="s">
        <v>1229</v>
      </c>
      <c r="I267" s="32" t="s">
        <v>521</v>
      </c>
      <c r="J267" s="41"/>
      <c r="K267" s="41"/>
      <c r="L267" s="41"/>
      <c r="M267" s="41"/>
      <c r="N267" s="41"/>
      <c r="O267" s="41"/>
      <c r="P267" s="41"/>
      <c r="Q267" s="42"/>
      <c r="R267" s="43"/>
      <c r="S267" s="44" t="n">
        <v>43620</v>
      </c>
      <c r="T267" s="45"/>
    </row>
    <row r="268" customFormat="false" ht="27" hidden="false" customHeight="true" outlineLevel="0" collapsed="false">
      <c r="A268" s="38" t="s">
        <v>1206</v>
      </c>
      <c r="B268" s="29" t="s">
        <v>201</v>
      </c>
      <c r="C268" s="110" t="str">
        <f aca="false">VLOOKUP(B268,'〒ア－オ'!B$1:C$229,2,FALSE())</f>
        <v>蔵王町</v>
      </c>
      <c r="D268" s="46" t="s">
        <v>1207</v>
      </c>
      <c r="E268" s="77" t="str">
        <f aca="false">CONCATENATE(C268,D268)</f>
        <v>蔵王町五丁目23-1</v>
      </c>
      <c r="F268" s="17" t="s">
        <v>1208</v>
      </c>
      <c r="G268" s="20" t="s">
        <v>1230</v>
      </c>
      <c r="H268" s="21" t="s">
        <v>1231</v>
      </c>
      <c r="I268" s="32" t="s">
        <v>521</v>
      </c>
      <c r="J268" s="41"/>
      <c r="K268" s="41"/>
      <c r="L268" s="41"/>
      <c r="M268" s="41"/>
      <c r="N268" s="41"/>
      <c r="O268" s="41"/>
      <c r="P268" s="41"/>
      <c r="Q268" s="42"/>
      <c r="R268" s="43"/>
      <c r="S268" s="44" t="n">
        <v>41653</v>
      </c>
      <c r="T268" s="45"/>
    </row>
    <row r="269" customFormat="false" ht="27" hidden="false" customHeight="true" outlineLevel="0" collapsed="false">
      <c r="A269" s="49" t="s">
        <v>1206</v>
      </c>
      <c r="B269" s="79" t="s">
        <v>201</v>
      </c>
      <c r="C269" s="134" t="str">
        <f aca="false">VLOOKUP(B269,'〒ア－オ'!B$1:C$229,2,FALSE())</f>
        <v>蔵王町</v>
      </c>
      <c r="D269" s="101" t="s">
        <v>1207</v>
      </c>
      <c r="E269" s="82" t="str">
        <f aca="false">CONCATENATE(C269,D269)</f>
        <v>蔵王町五丁目23-1</v>
      </c>
      <c r="F269" s="83" t="s">
        <v>1208</v>
      </c>
      <c r="G269" s="84" t="s">
        <v>805</v>
      </c>
      <c r="H269" s="50" t="s">
        <v>1232</v>
      </c>
      <c r="I269" s="51"/>
      <c r="J269" s="52"/>
      <c r="K269" s="52"/>
      <c r="L269" s="52" t="s">
        <v>521</v>
      </c>
      <c r="M269" s="52"/>
      <c r="N269" s="52"/>
      <c r="O269" s="52"/>
      <c r="P269" s="52"/>
      <c r="Q269" s="53"/>
      <c r="R269" s="54"/>
      <c r="S269" s="55" t="n">
        <v>43159</v>
      </c>
      <c r="T269" s="56"/>
    </row>
    <row r="270" customFormat="false" ht="27" hidden="false" customHeight="true" outlineLevel="0" collapsed="false">
      <c r="A270" s="49" t="s">
        <v>1206</v>
      </c>
      <c r="B270" s="79" t="s">
        <v>201</v>
      </c>
      <c r="C270" s="134" t="str">
        <f aca="false">VLOOKUP(B270,'〒ア－オ'!B$1:C$229,2,FALSE())</f>
        <v>蔵王町</v>
      </c>
      <c r="D270" s="101" t="s">
        <v>1207</v>
      </c>
      <c r="E270" s="82" t="str">
        <f aca="false">CONCATENATE(C270,D270)</f>
        <v>蔵王町五丁目23-1</v>
      </c>
      <c r="F270" s="83" t="s">
        <v>1208</v>
      </c>
      <c r="G270" s="84" t="s">
        <v>584</v>
      </c>
      <c r="H270" s="50" t="s">
        <v>1233</v>
      </c>
      <c r="I270" s="51" t="s">
        <v>521</v>
      </c>
      <c r="J270" s="52"/>
      <c r="K270" s="52"/>
      <c r="L270" s="52"/>
      <c r="M270" s="52"/>
      <c r="N270" s="52"/>
      <c r="O270" s="52"/>
      <c r="P270" s="52"/>
      <c r="Q270" s="53"/>
      <c r="R270" s="54"/>
      <c r="S270" s="55" t="n">
        <v>45645</v>
      </c>
      <c r="T270" s="56"/>
    </row>
    <row r="271" s="57" customFormat="true" ht="27" hidden="false" customHeight="true" outlineLevel="0" collapsed="false">
      <c r="A271" s="49" t="s">
        <v>1206</v>
      </c>
      <c r="B271" s="79" t="s">
        <v>201</v>
      </c>
      <c r="C271" s="134" t="str">
        <f aca="false">VLOOKUP(B271,'〒ア－オ'!B$1:C$229,2,FALSE())</f>
        <v>蔵王町</v>
      </c>
      <c r="D271" s="101" t="s">
        <v>1207</v>
      </c>
      <c r="E271" s="82" t="str">
        <f aca="false">CONCATENATE(C271,D271)</f>
        <v>蔵王町五丁目23-1</v>
      </c>
      <c r="F271" s="83" t="s">
        <v>1208</v>
      </c>
      <c r="G271" s="84" t="s">
        <v>584</v>
      </c>
      <c r="H271" s="50" t="s">
        <v>1234</v>
      </c>
      <c r="I271" s="51" t="s">
        <v>521</v>
      </c>
      <c r="J271" s="52"/>
      <c r="K271" s="52"/>
      <c r="L271" s="52"/>
      <c r="M271" s="52"/>
      <c r="N271" s="52"/>
      <c r="O271" s="52"/>
      <c r="P271" s="52"/>
      <c r="Q271" s="53"/>
      <c r="R271" s="54"/>
      <c r="S271" s="55" t="n">
        <v>45645</v>
      </c>
      <c r="T271" s="56"/>
    </row>
    <row r="272" customFormat="false" ht="27" hidden="false" customHeight="true" outlineLevel="0" collapsed="false">
      <c r="A272" s="38" t="s">
        <v>1206</v>
      </c>
      <c r="B272" s="29" t="s">
        <v>201</v>
      </c>
      <c r="C272" s="110" t="str">
        <f aca="false">VLOOKUP(B272,'〒ア－オ'!B$1:C$229,2,FALSE())</f>
        <v>蔵王町</v>
      </c>
      <c r="D272" s="46" t="s">
        <v>1207</v>
      </c>
      <c r="E272" s="77" t="str">
        <f aca="false">CONCATENATE(C272,D272)</f>
        <v>蔵王町五丁目23-1</v>
      </c>
      <c r="F272" s="17" t="s">
        <v>1208</v>
      </c>
      <c r="G272" s="20" t="s">
        <v>548</v>
      </c>
      <c r="H272" s="21" t="s">
        <v>1235</v>
      </c>
      <c r="I272" s="32"/>
      <c r="J272" s="41"/>
      <c r="K272" s="41"/>
      <c r="L272" s="41" t="s">
        <v>521</v>
      </c>
      <c r="M272" s="41"/>
      <c r="N272" s="41" t="s">
        <v>521</v>
      </c>
      <c r="O272" s="41"/>
      <c r="P272" s="41"/>
      <c r="Q272" s="42"/>
      <c r="R272" s="43"/>
      <c r="S272" s="44" t="n">
        <v>45471</v>
      </c>
      <c r="T272" s="45"/>
    </row>
    <row r="273" customFormat="false" ht="27" hidden="false" customHeight="true" outlineLevel="0" collapsed="false">
      <c r="A273" s="49" t="s">
        <v>1206</v>
      </c>
      <c r="B273" s="79" t="s">
        <v>201</v>
      </c>
      <c r="C273" s="134" t="s">
        <v>202</v>
      </c>
      <c r="D273" s="101" t="s">
        <v>1207</v>
      </c>
      <c r="E273" s="82" t="str">
        <f aca="false">CONCATENATE(C273,D273)</f>
        <v>蔵王町五丁目23-1</v>
      </c>
      <c r="F273" s="83" t="s">
        <v>1208</v>
      </c>
      <c r="G273" s="84" t="s">
        <v>707</v>
      </c>
      <c r="H273" s="50" t="s">
        <v>1236</v>
      </c>
      <c r="I273" s="51" t="s">
        <v>521</v>
      </c>
      <c r="J273" s="52"/>
      <c r="K273" s="52"/>
      <c r="L273" s="52"/>
      <c r="M273" s="52"/>
      <c r="N273" s="52"/>
      <c r="O273" s="52"/>
      <c r="P273" s="52"/>
      <c r="Q273" s="53"/>
      <c r="R273" s="54"/>
      <c r="S273" s="55" t="n">
        <v>44973</v>
      </c>
      <c r="T273" s="74"/>
    </row>
    <row r="274" customFormat="false" ht="27" hidden="false" customHeight="true" outlineLevel="0" collapsed="false">
      <c r="A274" s="38" t="s">
        <v>1206</v>
      </c>
      <c r="B274" s="29" t="s">
        <v>201</v>
      </c>
      <c r="C274" s="110" t="str">
        <f aca="false">VLOOKUP(B274,'〒ア－オ'!B$1:C$229,2,FALSE())</f>
        <v>蔵王町</v>
      </c>
      <c r="D274" s="46" t="s">
        <v>1207</v>
      </c>
      <c r="E274" s="77" t="str">
        <f aca="false">CONCATENATE(C274,D274)</f>
        <v>蔵王町五丁目23-1</v>
      </c>
      <c r="F274" s="17" t="s">
        <v>1208</v>
      </c>
      <c r="G274" s="20" t="s">
        <v>661</v>
      </c>
      <c r="H274" s="21" t="s">
        <v>1237</v>
      </c>
      <c r="I274" s="32"/>
      <c r="J274" s="41" t="s">
        <v>521</v>
      </c>
      <c r="K274" s="41"/>
      <c r="L274" s="41"/>
      <c r="M274" s="41"/>
      <c r="N274" s="41"/>
      <c r="O274" s="41"/>
      <c r="P274" s="41"/>
      <c r="Q274" s="42"/>
      <c r="R274" s="43"/>
      <c r="S274" s="44" t="n">
        <v>44190</v>
      </c>
      <c r="T274" s="45"/>
    </row>
    <row r="275" customFormat="false" ht="27" hidden="false" customHeight="true" outlineLevel="0" collapsed="false">
      <c r="A275" s="49" t="s">
        <v>1206</v>
      </c>
      <c r="B275" s="79" t="s">
        <v>201</v>
      </c>
      <c r="C275" s="134" t="str">
        <f aca="false">VLOOKUP(B275,'〒ア－オ'!B$1:C$229,2,FALSE())</f>
        <v>蔵王町</v>
      </c>
      <c r="D275" s="101" t="s">
        <v>1207</v>
      </c>
      <c r="E275" s="82" t="str">
        <f aca="false">CONCATENATE(C275,D275)</f>
        <v>蔵王町五丁目23-1</v>
      </c>
      <c r="F275" s="83" t="s">
        <v>1208</v>
      </c>
      <c r="G275" s="84" t="s">
        <v>584</v>
      </c>
      <c r="H275" s="50" t="s">
        <v>1238</v>
      </c>
      <c r="I275" s="51" t="s">
        <v>521</v>
      </c>
      <c r="J275" s="52"/>
      <c r="K275" s="52"/>
      <c r="L275" s="52"/>
      <c r="M275" s="52"/>
      <c r="N275" s="52"/>
      <c r="O275" s="52"/>
      <c r="P275" s="52"/>
      <c r="Q275" s="53"/>
      <c r="R275" s="54"/>
      <c r="S275" s="55" t="n">
        <v>45484</v>
      </c>
      <c r="T275" s="56"/>
    </row>
    <row r="276" customFormat="false" ht="27" hidden="false" customHeight="true" outlineLevel="0" collapsed="false">
      <c r="A276" s="49" t="s">
        <v>1206</v>
      </c>
      <c r="B276" s="79" t="s">
        <v>388</v>
      </c>
      <c r="C276" s="134" t="s">
        <v>202</v>
      </c>
      <c r="D276" s="101" t="s">
        <v>1214</v>
      </c>
      <c r="E276" s="82" t="str">
        <f aca="false">CONCATENATE(C276,D276)</f>
        <v>蔵王町五丁目23-2</v>
      </c>
      <c r="F276" s="83" t="s">
        <v>1208</v>
      </c>
      <c r="G276" s="84" t="s">
        <v>670</v>
      </c>
      <c r="H276" s="50" t="s">
        <v>1239</v>
      </c>
      <c r="I276" s="51"/>
      <c r="J276" s="52"/>
      <c r="K276" s="52"/>
      <c r="L276" s="52"/>
      <c r="M276" s="52"/>
      <c r="N276" s="52"/>
      <c r="O276" s="52" t="s">
        <v>521</v>
      </c>
      <c r="P276" s="52"/>
      <c r="Q276" s="53"/>
      <c r="R276" s="54"/>
      <c r="S276" s="55" t="n">
        <v>45621</v>
      </c>
      <c r="T276" s="59"/>
    </row>
    <row r="277" customFormat="false" ht="27" hidden="false" customHeight="true" outlineLevel="0" collapsed="false">
      <c r="A277" s="38" t="s">
        <v>1206</v>
      </c>
      <c r="B277" s="29" t="s">
        <v>201</v>
      </c>
      <c r="C277" s="110" t="str">
        <f aca="false">VLOOKUP(B277,'〒ア－オ'!B$1:C$229,2,FALSE())</f>
        <v>蔵王町</v>
      </c>
      <c r="D277" s="46" t="s">
        <v>1207</v>
      </c>
      <c r="E277" s="77" t="str">
        <f aca="false">CONCATENATE(C277,D277)</f>
        <v>蔵王町五丁目23-1</v>
      </c>
      <c r="F277" s="17" t="s">
        <v>1208</v>
      </c>
      <c r="G277" s="20" t="s">
        <v>805</v>
      </c>
      <c r="H277" s="21" t="s">
        <v>1240</v>
      </c>
      <c r="I277" s="32"/>
      <c r="J277" s="41"/>
      <c r="K277" s="41"/>
      <c r="L277" s="41" t="s">
        <v>521</v>
      </c>
      <c r="M277" s="41"/>
      <c r="N277" s="41"/>
      <c r="O277" s="41"/>
      <c r="P277" s="41"/>
      <c r="Q277" s="42"/>
      <c r="R277" s="43"/>
      <c r="S277" s="44" t="n">
        <v>45134</v>
      </c>
      <c r="T277" s="45"/>
    </row>
    <row r="278" customFormat="false" ht="27" hidden="false" customHeight="true" outlineLevel="0" collapsed="false">
      <c r="A278" s="38" t="s">
        <v>1206</v>
      </c>
      <c r="B278" s="29" t="s">
        <v>201</v>
      </c>
      <c r="C278" s="110" t="str">
        <f aca="false">VLOOKUP(B278,'〒ア－オ'!B$1:C$229,2,FALSE())</f>
        <v>蔵王町</v>
      </c>
      <c r="D278" s="46" t="s">
        <v>1207</v>
      </c>
      <c r="E278" s="77" t="str">
        <f aca="false">CONCATENATE(C278,D278)</f>
        <v>蔵王町五丁目23-1</v>
      </c>
      <c r="F278" s="17" t="s">
        <v>1208</v>
      </c>
      <c r="G278" s="20" t="s">
        <v>584</v>
      </c>
      <c r="H278" s="21" t="s">
        <v>1241</v>
      </c>
      <c r="I278" s="32" t="s">
        <v>521</v>
      </c>
      <c r="J278" s="41"/>
      <c r="K278" s="41"/>
      <c r="L278" s="41"/>
      <c r="M278" s="41"/>
      <c r="N278" s="41"/>
      <c r="O278" s="41"/>
      <c r="P278" s="41"/>
      <c r="Q278" s="42"/>
      <c r="R278" s="43"/>
      <c r="S278" s="44" t="n">
        <v>45239</v>
      </c>
      <c r="T278" s="45"/>
    </row>
    <row r="279" customFormat="false" ht="27" hidden="false" customHeight="true" outlineLevel="0" collapsed="false">
      <c r="A279" s="49" t="s">
        <v>1206</v>
      </c>
      <c r="B279" s="79" t="s">
        <v>201</v>
      </c>
      <c r="C279" s="110" t="str">
        <f aca="false">VLOOKUP(B279,'〒ア－オ'!B$1:C$229,2,FALSE())</f>
        <v>蔵王町</v>
      </c>
      <c r="D279" s="46" t="s">
        <v>1207</v>
      </c>
      <c r="E279" s="77" t="str">
        <f aca="false">CONCATENATE(C279,D279)</f>
        <v>蔵王町五丁目23-1</v>
      </c>
      <c r="F279" s="83" t="s">
        <v>1208</v>
      </c>
      <c r="G279" s="84" t="s">
        <v>1083</v>
      </c>
      <c r="H279" s="50" t="s">
        <v>1242</v>
      </c>
      <c r="I279" s="51" t="s">
        <v>521</v>
      </c>
      <c r="J279" s="52"/>
      <c r="K279" s="52"/>
      <c r="L279" s="52"/>
      <c r="M279" s="52"/>
      <c r="N279" s="52"/>
      <c r="O279" s="52"/>
      <c r="P279" s="52"/>
      <c r="Q279" s="53"/>
      <c r="R279" s="54"/>
      <c r="S279" s="55" t="n">
        <v>40918</v>
      </c>
      <c r="T279" s="56"/>
    </row>
    <row r="280" customFormat="false" ht="27" hidden="false" customHeight="true" outlineLevel="0" collapsed="false">
      <c r="A280" s="38" t="s">
        <v>1206</v>
      </c>
      <c r="B280" s="29" t="s">
        <v>201</v>
      </c>
      <c r="C280" s="110" t="str">
        <f aca="false">VLOOKUP(B280,'〒ア－オ'!B$1:C$229,2,FALSE())</f>
        <v>蔵王町</v>
      </c>
      <c r="D280" s="46" t="s">
        <v>1207</v>
      </c>
      <c r="E280" s="77" t="str">
        <f aca="false">CONCATENATE(C280,D280)</f>
        <v>蔵王町五丁目23-1</v>
      </c>
      <c r="F280" s="17" t="s">
        <v>1208</v>
      </c>
      <c r="G280" s="20" t="s">
        <v>1243</v>
      </c>
      <c r="H280" s="21" t="s">
        <v>1244</v>
      </c>
      <c r="I280" s="32"/>
      <c r="J280" s="41"/>
      <c r="K280" s="41"/>
      <c r="L280" s="41"/>
      <c r="M280" s="41" t="s">
        <v>521</v>
      </c>
      <c r="N280" s="41" t="s">
        <v>521</v>
      </c>
      <c r="O280" s="41" t="s">
        <v>521</v>
      </c>
      <c r="P280" s="41" t="s">
        <v>521</v>
      </c>
      <c r="Q280" s="42"/>
      <c r="R280" s="43" t="s">
        <v>521</v>
      </c>
      <c r="S280" s="44" t="n">
        <v>45412</v>
      </c>
      <c r="T280" s="45"/>
    </row>
    <row r="281" customFormat="false" ht="27" hidden="false" customHeight="true" outlineLevel="0" collapsed="false">
      <c r="A281" s="38" t="s">
        <v>1245</v>
      </c>
      <c r="B281" s="5" t="s">
        <v>423</v>
      </c>
      <c r="C281" s="110" t="str">
        <f aca="false">VLOOKUP(B281,'〒ア－オ'!B$1:C$229,2,FALSE())</f>
        <v>緑町</v>
      </c>
      <c r="D281" s="39" t="s">
        <v>1246</v>
      </c>
      <c r="E281" s="77" t="str">
        <f aca="false">CONCATENATE(C281,D281)</f>
        <v>緑町2-39</v>
      </c>
      <c r="F281" s="17" t="s">
        <v>1247</v>
      </c>
      <c r="G281" s="20" t="s">
        <v>805</v>
      </c>
      <c r="H281" s="21" t="s">
        <v>1248</v>
      </c>
      <c r="I281" s="32"/>
      <c r="J281" s="41"/>
      <c r="K281" s="41"/>
      <c r="L281" s="41" t="s">
        <v>521</v>
      </c>
      <c r="M281" s="41"/>
      <c r="N281" s="41"/>
      <c r="O281" s="41"/>
      <c r="P281" s="41"/>
      <c r="Q281" s="42"/>
      <c r="R281" s="43"/>
      <c r="S281" s="44"/>
      <c r="T281" s="45"/>
    </row>
    <row r="282" customFormat="false" ht="27" hidden="false" customHeight="true" outlineLevel="0" collapsed="false">
      <c r="A282" s="49" t="s">
        <v>1245</v>
      </c>
      <c r="B282" s="135" t="s">
        <v>423</v>
      </c>
      <c r="C282" s="134" t="str">
        <f aca="false">VLOOKUP(B282,'〒ア－オ'!B$1:C$229,2,FALSE())</f>
        <v>緑町</v>
      </c>
      <c r="D282" s="81" t="s">
        <v>1246</v>
      </c>
      <c r="E282" s="82" t="str">
        <f aca="false">CONCATENATE(C282,D282)</f>
        <v>緑町2-39</v>
      </c>
      <c r="F282" s="83" t="s">
        <v>1247</v>
      </c>
      <c r="G282" s="84" t="s">
        <v>805</v>
      </c>
      <c r="H282" s="50" t="s">
        <v>1249</v>
      </c>
      <c r="I282" s="51"/>
      <c r="J282" s="52"/>
      <c r="K282" s="52"/>
      <c r="L282" s="52" t="s">
        <v>521</v>
      </c>
      <c r="M282" s="52"/>
      <c r="N282" s="52"/>
      <c r="O282" s="52"/>
      <c r="P282" s="52"/>
      <c r="Q282" s="53"/>
      <c r="R282" s="54"/>
      <c r="S282" s="55" t="n">
        <v>42978</v>
      </c>
      <c r="T282" s="56"/>
    </row>
    <row r="283" customFormat="false" ht="27" hidden="false" customHeight="true" outlineLevel="0" collapsed="false">
      <c r="A283" s="38" t="s">
        <v>1245</v>
      </c>
      <c r="B283" s="5" t="s">
        <v>423</v>
      </c>
      <c r="C283" s="110" t="str">
        <f aca="false">VLOOKUP(B283,'〒ア－オ'!B$1:C$229,2,FALSE())</f>
        <v>緑町</v>
      </c>
      <c r="D283" s="39" t="s">
        <v>1246</v>
      </c>
      <c r="E283" s="77" t="str">
        <f aca="false">CONCATENATE(C283,D283)</f>
        <v>緑町2-39</v>
      </c>
      <c r="F283" s="17" t="s">
        <v>1247</v>
      </c>
      <c r="G283" s="20" t="s">
        <v>1219</v>
      </c>
      <c r="H283" s="21" t="s">
        <v>1250</v>
      </c>
      <c r="I283" s="32"/>
      <c r="J283" s="41"/>
      <c r="K283" s="41"/>
      <c r="L283" s="41" t="s">
        <v>521</v>
      </c>
      <c r="M283" s="41"/>
      <c r="N283" s="41"/>
      <c r="O283" s="41"/>
      <c r="P283" s="41"/>
      <c r="Q283" s="42"/>
      <c r="R283" s="43"/>
      <c r="S283" s="44" t="n">
        <v>39748</v>
      </c>
      <c r="T283" s="45"/>
    </row>
    <row r="284" customFormat="false" ht="27" hidden="false" customHeight="true" outlineLevel="0" collapsed="false">
      <c r="A284" s="49" t="s">
        <v>1251</v>
      </c>
      <c r="B284" s="79" t="s">
        <v>334</v>
      </c>
      <c r="C284" s="134" t="str">
        <f aca="false">VLOOKUP(B284,'〒ア－オ'!B$1:C$229,2,FALSE())</f>
        <v>西町</v>
      </c>
      <c r="D284" s="101" t="s">
        <v>1252</v>
      </c>
      <c r="E284" s="82" t="str">
        <f aca="false">CONCATENATE(C284,D284)</f>
        <v>西町二丁目11-36</v>
      </c>
      <c r="F284" s="83" t="s">
        <v>1253</v>
      </c>
      <c r="G284" s="84" t="s">
        <v>539</v>
      </c>
      <c r="H284" s="50" t="s">
        <v>1254</v>
      </c>
      <c r="I284" s="51"/>
      <c r="J284" s="52"/>
      <c r="K284" s="52"/>
      <c r="L284" s="52"/>
      <c r="M284" s="52" t="s">
        <v>521</v>
      </c>
      <c r="N284" s="52"/>
      <c r="O284" s="52"/>
      <c r="P284" s="52"/>
      <c r="Q284" s="53"/>
      <c r="R284" s="54"/>
      <c r="S284" s="55" t="n">
        <v>45320</v>
      </c>
      <c r="T284" s="56"/>
    </row>
    <row r="285" customFormat="false" ht="27" hidden="false" customHeight="true" outlineLevel="0" collapsed="false">
      <c r="A285" s="49" t="s">
        <v>1251</v>
      </c>
      <c r="B285" s="79" t="s">
        <v>334</v>
      </c>
      <c r="C285" s="134" t="str">
        <f aca="false">VLOOKUP(B285,'〒ア－オ'!B$1:C$229,2,FALSE())</f>
        <v>西町</v>
      </c>
      <c r="D285" s="101" t="s">
        <v>1252</v>
      </c>
      <c r="E285" s="82" t="str">
        <f aca="false">CONCATENATE(C285,D285)</f>
        <v>西町二丁目11-36</v>
      </c>
      <c r="F285" s="83" t="s">
        <v>1253</v>
      </c>
      <c r="G285" s="84" t="s">
        <v>539</v>
      </c>
      <c r="H285" s="50" t="s">
        <v>1255</v>
      </c>
      <c r="I285" s="51"/>
      <c r="J285" s="52"/>
      <c r="K285" s="52"/>
      <c r="L285" s="52"/>
      <c r="M285" s="52" t="s">
        <v>521</v>
      </c>
      <c r="N285" s="52"/>
      <c r="O285" s="52"/>
      <c r="P285" s="52"/>
      <c r="Q285" s="53"/>
      <c r="R285" s="54"/>
      <c r="S285" s="55" t="n">
        <v>37376</v>
      </c>
      <c r="T285" s="56"/>
    </row>
    <row r="286" customFormat="false" ht="27" hidden="false" customHeight="true" outlineLevel="0" collapsed="false">
      <c r="A286" s="49" t="s">
        <v>1256</v>
      </c>
      <c r="B286" s="79" t="s">
        <v>161</v>
      </c>
      <c r="C286" s="134" t="str">
        <f aca="false">VLOOKUP(B286,'〒ア－オ'!B$1:C$229,2,FALSE())</f>
        <v>神辺町川北</v>
      </c>
      <c r="D286" s="81" t="s">
        <v>1257</v>
      </c>
      <c r="E286" s="82" t="str">
        <f aca="false">CONCATENATE(C286,D286)</f>
        <v>神辺町川北1533</v>
      </c>
      <c r="F286" s="83" t="s">
        <v>1258</v>
      </c>
      <c r="G286" s="84" t="s">
        <v>584</v>
      </c>
      <c r="H286" s="50" t="s">
        <v>1259</v>
      </c>
      <c r="I286" s="51" t="s">
        <v>521</v>
      </c>
      <c r="J286" s="52"/>
      <c r="K286" s="52"/>
      <c r="L286" s="52"/>
      <c r="M286" s="52"/>
      <c r="N286" s="52"/>
      <c r="O286" s="52"/>
      <c r="P286" s="52"/>
      <c r="Q286" s="53"/>
      <c r="R286" s="54"/>
      <c r="S286" s="55" t="n">
        <v>43790</v>
      </c>
      <c r="T286" s="56"/>
    </row>
    <row r="287" customFormat="false" ht="27" hidden="false" customHeight="true" outlineLevel="0" collapsed="false">
      <c r="A287" s="38" t="s">
        <v>1260</v>
      </c>
      <c r="B287" s="29" t="s">
        <v>429</v>
      </c>
      <c r="C287" s="110" t="str">
        <f aca="false">VLOOKUP(B287,'〒ア－オ'!B$1:C$229,2,FALSE())</f>
        <v>南蔵王町</v>
      </c>
      <c r="D287" s="46" t="s">
        <v>1261</v>
      </c>
      <c r="E287" s="77" t="str">
        <f aca="false">CONCATENATE(C287,D287)</f>
        <v>南蔵王町五丁目14-5</v>
      </c>
      <c r="F287" s="17" t="s">
        <v>1262</v>
      </c>
      <c r="G287" s="20" t="s">
        <v>1263</v>
      </c>
      <c r="H287" s="21" t="s">
        <v>1264</v>
      </c>
      <c r="I287" s="32"/>
      <c r="J287" s="41"/>
      <c r="K287" s="52"/>
      <c r="L287" s="41"/>
      <c r="M287" s="41"/>
      <c r="N287" s="41"/>
      <c r="O287" s="41" t="s">
        <v>521</v>
      </c>
      <c r="P287" s="41" t="s">
        <v>521</v>
      </c>
      <c r="Q287" s="42"/>
      <c r="R287" s="43"/>
      <c r="S287" s="44" t="n">
        <v>42642</v>
      </c>
      <c r="T287" s="56"/>
    </row>
    <row r="288" customFormat="false" ht="27" hidden="false" customHeight="true" outlineLevel="0" collapsed="false">
      <c r="A288" s="38" t="s">
        <v>1260</v>
      </c>
      <c r="B288" s="29" t="s">
        <v>429</v>
      </c>
      <c r="C288" s="110" t="str">
        <f aca="false">VLOOKUP(B288,'〒ア－オ'!B$1:C$229,2,FALSE())</f>
        <v>南蔵王町</v>
      </c>
      <c r="D288" s="46" t="s">
        <v>1261</v>
      </c>
      <c r="E288" s="77" t="str">
        <f aca="false">CONCATENATE(C288,D288)</f>
        <v>南蔵王町五丁目14-5</v>
      </c>
      <c r="F288" s="17" t="s">
        <v>1262</v>
      </c>
      <c r="G288" s="20" t="s">
        <v>1265</v>
      </c>
      <c r="H288" s="21" t="s">
        <v>1266</v>
      </c>
      <c r="I288" s="32" t="s">
        <v>521</v>
      </c>
      <c r="J288" s="41"/>
      <c r="K288" s="41"/>
      <c r="L288" s="41"/>
      <c r="M288" s="41"/>
      <c r="N288" s="41"/>
      <c r="O288" s="41"/>
      <c r="P288" s="41"/>
      <c r="Q288" s="42"/>
      <c r="R288" s="43"/>
      <c r="S288" s="44" t="n">
        <v>37776</v>
      </c>
      <c r="T288" s="45"/>
    </row>
    <row r="289" customFormat="false" ht="27" hidden="false" customHeight="true" outlineLevel="0" collapsed="false">
      <c r="A289" s="38" t="s">
        <v>1260</v>
      </c>
      <c r="B289" s="29" t="s">
        <v>429</v>
      </c>
      <c r="C289" s="110" t="str">
        <f aca="false">VLOOKUP(B289,'〒ア－オ'!B$1:C$229,2,FALSE())</f>
        <v>南蔵王町</v>
      </c>
      <c r="D289" s="46" t="s">
        <v>1261</v>
      </c>
      <c r="E289" s="77" t="str">
        <f aca="false">CONCATENATE(C289,D289)</f>
        <v>南蔵王町五丁目14-5</v>
      </c>
      <c r="F289" s="17" t="s">
        <v>1262</v>
      </c>
      <c r="G289" s="84" t="s">
        <v>584</v>
      </c>
      <c r="H289" s="50" t="s">
        <v>1267</v>
      </c>
      <c r="I289" s="32" t="s">
        <v>521</v>
      </c>
      <c r="J289" s="52"/>
      <c r="K289" s="52"/>
      <c r="L289" s="52"/>
      <c r="M289" s="52"/>
      <c r="N289" s="52"/>
      <c r="O289" s="52"/>
      <c r="P289" s="52"/>
      <c r="Q289" s="42"/>
      <c r="R289" s="43"/>
      <c r="S289" s="44"/>
      <c r="T289" s="45"/>
    </row>
    <row r="290" customFormat="false" ht="27" hidden="false" customHeight="true" outlineLevel="0" collapsed="false">
      <c r="A290" s="38" t="s">
        <v>1260</v>
      </c>
      <c r="B290" s="29" t="s">
        <v>429</v>
      </c>
      <c r="C290" s="110" t="str">
        <f aca="false">VLOOKUP(B290,'〒ア－オ'!B$1:C$229,2,FALSE())</f>
        <v>南蔵王町</v>
      </c>
      <c r="D290" s="46" t="s">
        <v>1261</v>
      </c>
      <c r="E290" s="77" t="str">
        <f aca="false">CONCATENATE(C290,D290)</f>
        <v>南蔵王町五丁目14-5</v>
      </c>
      <c r="F290" s="17" t="s">
        <v>1262</v>
      </c>
      <c r="G290" s="84" t="s">
        <v>584</v>
      </c>
      <c r="H290" s="21" t="s">
        <v>1268</v>
      </c>
      <c r="I290" s="51" t="s">
        <v>521</v>
      </c>
      <c r="J290" s="41"/>
      <c r="K290" s="52"/>
      <c r="L290" s="41"/>
      <c r="M290" s="41"/>
      <c r="N290" s="41"/>
      <c r="O290" s="41"/>
      <c r="P290" s="41"/>
      <c r="Q290" s="42"/>
      <c r="R290" s="43"/>
      <c r="S290" s="44" t="n">
        <v>45456</v>
      </c>
      <c r="T290" s="56"/>
    </row>
    <row r="291" customFormat="false" ht="27" hidden="false" customHeight="true" outlineLevel="0" collapsed="false">
      <c r="A291" s="38" t="s">
        <v>1260</v>
      </c>
      <c r="B291" s="29" t="s">
        <v>429</v>
      </c>
      <c r="C291" s="110" t="str">
        <f aca="false">VLOOKUP(B291,'〒ア－オ'!B$1:C$229,2,FALSE())</f>
        <v>南蔵王町</v>
      </c>
      <c r="D291" s="46" t="s">
        <v>1261</v>
      </c>
      <c r="E291" s="77" t="str">
        <f aca="false">CONCATENATE(C291,D291)</f>
        <v>南蔵王町五丁目14-5</v>
      </c>
      <c r="F291" s="17" t="s">
        <v>1262</v>
      </c>
      <c r="G291" s="84" t="s">
        <v>584</v>
      </c>
      <c r="H291" s="21" t="s">
        <v>1269</v>
      </c>
      <c r="I291" s="51" t="s">
        <v>521</v>
      </c>
      <c r="J291" s="41"/>
      <c r="K291" s="52"/>
      <c r="L291" s="41"/>
      <c r="M291" s="41"/>
      <c r="N291" s="41"/>
      <c r="O291" s="41"/>
      <c r="P291" s="41"/>
      <c r="Q291" s="42"/>
      <c r="R291" s="43"/>
      <c r="S291" s="44" t="n">
        <v>45456</v>
      </c>
      <c r="T291" s="56"/>
    </row>
    <row r="292" customFormat="false" ht="27" hidden="false" customHeight="true" outlineLevel="0" collapsed="false">
      <c r="A292" s="38" t="s">
        <v>1270</v>
      </c>
      <c r="B292" s="29" t="s">
        <v>194</v>
      </c>
      <c r="C292" s="110" t="str">
        <f aca="false">VLOOKUP(B292,'〒ア－オ'!B$1:C$229,2,FALSE())</f>
        <v>光南町</v>
      </c>
      <c r="D292" s="46" t="s">
        <v>1271</v>
      </c>
      <c r="E292" s="77" t="str">
        <f aca="false">CONCATENATE(C292,D292)</f>
        <v>光南町三丁目7-8</v>
      </c>
      <c r="F292" s="17" t="s">
        <v>1272</v>
      </c>
      <c r="G292" s="20" t="s">
        <v>519</v>
      </c>
      <c r="H292" s="21" t="s">
        <v>1273</v>
      </c>
      <c r="I292" s="32"/>
      <c r="J292" s="41"/>
      <c r="K292" s="41"/>
      <c r="L292" s="41" t="s">
        <v>521</v>
      </c>
      <c r="M292" s="41" t="s">
        <v>521</v>
      </c>
      <c r="N292" s="41"/>
      <c r="O292" s="41"/>
      <c r="P292" s="41"/>
      <c r="Q292" s="42"/>
      <c r="R292" s="43"/>
      <c r="S292" s="44"/>
      <c r="T292" s="45"/>
    </row>
    <row r="293" customFormat="false" ht="27" hidden="false" customHeight="true" outlineLevel="0" collapsed="false">
      <c r="A293" s="38" t="s">
        <v>1274</v>
      </c>
      <c r="B293" s="29" t="s">
        <v>85</v>
      </c>
      <c r="C293" s="110" t="str">
        <f aca="false">VLOOKUP(B293,'〒ア－オ'!B$1:C$229,2,FALSE())</f>
        <v>沖野上町</v>
      </c>
      <c r="D293" s="76" t="s">
        <v>1275</v>
      </c>
      <c r="E293" s="77" t="str">
        <f aca="false">CONCATENATE(C293,D293)</f>
        <v>沖野上町三丁目1-17</v>
      </c>
      <c r="F293" s="17" t="s">
        <v>669</v>
      </c>
      <c r="G293" s="20" t="s">
        <v>670</v>
      </c>
      <c r="H293" s="20" t="s">
        <v>1276</v>
      </c>
      <c r="I293" s="32"/>
      <c r="J293" s="41"/>
      <c r="K293" s="41"/>
      <c r="L293" s="41"/>
      <c r="M293" s="41" t="s">
        <v>521</v>
      </c>
      <c r="N293" s="41"/>
      <c r="O293" s="41" t="s">
        <v>521</v>
      </c>
      <c r="P293" s="41"/>
      <c r="Q293" s="42"/>
      <c r="R293" s="43"/>
      <c r="S293" s="44" t="n">
        <v>37664</v>
      </c>
      <c r="T293" s="45"/>
    </row>
    <row r="294" customFormat="false" ht="27" hidden="false" customHeight="true" outlineLevel="0" collapsed="false">
      <c r="A294" s="38" t="s">
        <v>1277</v>
      </c>
      <c r="B294" s="29" t="s">
        <v>441</v>
      </c>
      <c r="C294" s="110" t="str">
        <f aca="false">VLOOKUP(B294,'〒ア－オ'!B$1:C$229,2,FALSE())</f>
        <v>水呑町</v>
      </c>
      <c r="D294" s="67" t="s">
        <v>1278</v>
      </c>
      <c r="E294" s="77" t="str">
        <f aca="false">CONCATENATE(C294,D294)</f>
        <v>水呑町1947-2</v>
      </c>
      <c r="F294" s="17" t="s">
        <v>1279</v>
      </c>
      <c r="G294" s="20" t="s">
        <v>539</v>
      </c>
      <c r="H294" s="21" t="s">
        <v>1280</v>
      </c>
      <c r="I294" s="32"/>
      <c r="J294" s="41"/>
      <c r="K294" s="41"/>
      <c r="L294" s="41"/>
      <c r="M294" s="41"/>
      <c r="N294" s="41" t="s">
        <v>521</v>
      </c>
      <c r="O294" s="41" t="s">
        <v>521</v>
      </c>
      <c r="P294" s="41"/>
      <c r="Q294" s="42"/>
      <c r="R294" s="43" t="s">
        <v>521</v>
      </c>
      <c r="S294" s="44" t="n">
        <v>42398</v>
      </c>
      <c r="T294" s="45"/>
    </row>
    <row r="295" customFormat="false" ht="27" hidden="false" customHeight="true" outlineLevel="0" collapsed="false">
      <c r="A295" s="87" t="s">
        <v>1281</v>
      </c>
      <c r="B295" s="58" t="s">
        <v>459</v>
      </c>
      <c r="C295" s="110" t="str">
        <f aca="false">VLOOKUP(B295,'〒ア－オ'!B$1:C$229,2,FALSE())</f>
        <v>明神町</v>
      </c>
      <c r="D295" s="46" t="s">
        <v>1282</v>
      </c>
      <c r="E295" s="77" t="str">
        <f aca="false">CONCATENATE(C295,D295)</f>
        <v>明神町二丁目15-41</v>
      </c>
      <c r="F295" s="88" t="s">
        <v>1283</v>
      </c>
      <c r="G295" s="20" t="s">
        <v>1083</v>
      </c>
      <c r="H295" s="50" t="s">
        <v>1284</v>
      </c>
      <c r="I295" s="32" t="s">
        <v>521</v>
      </c>
      <c r="J295" s="52"/>
      <c r="K295" s="61" t="s">
        <v>577</v>
      </c>
      <c r="L295" s="52"/>
      <c r="M295" s="52"/>
      <c r="N295" s="52"/>
      <c r="O295" s="52"/>
      <c r="P295" s="52"/>
      <c r="Q295" s="42"/>
      <c r="R295" s="43"/>
      <c r="S295" s="44" t="n">
        <v>42732</v>
      </c>
      <c r="T295" s="62" t="s">
        <v>713</v>
      </c>
    </row>
    <row r="296" customFormat="false" ht="27" hidden="false" customHeight="true" outlineLevel="0" collapsed="false">
      <c r="A296" s="87" t="s">
        <v>1281</v>
      </c>
      <c r="B296" s="58" t="s">
        <v>459</v>
      </c>
      <c r="C296" s="110" t="str">
        <f aca="false">VLOOKUP(B296,'〒ア－オ'!B$1:C$229,2,FALSE())</f>
        <v>明神町</v>
      </c>
      <c r="D296" s="46" t="s">
        <v>1282</v>
      </c>
      <c r="E296" s="77" t="str">
        <f aca="false">CONCATENATE(C296,D296)</f>
        <v>明神町二丁目15-41</v>
      </c>
      <c r="F296" s="88" t="s">
        <v>1283</v>
      </c>
      <c r="G296" s="20" t="s">
        <v>1083</v>
      </c>
      <c r="H296" s="50" t="s">
        <v>1285</v>
      </c>
      <c r="I296" s="32" t="s">
        <v>521</v>
      </c>
      <c r="J296" s="52"/>
      <c r="K296" s="61" t="s">
        <v>577</v>
      </c>
      <c r="L296" s="52"/>
      <c r="M296" s="52"/>
      <c r="N296" s="52"/>
      <c r="O296" s="52"/>
      <c r="P296" s="52"/>
      <c r="Q296" s="42"/>
      <c r="R296" s="41"/>
      <c r="S296" s="44" t="n">
        <v>45017</v>
      </c>
      <c r="T296" s="62" t="s">
        <v>578</v>
      </c>
    </row>
    <row r="297" customFormat="false" ht="27" hidden="false" customHeight="true" outlineLevel="0" collapsed="false">
      <c r="A297" s="87" t="s">
        <v>1281</v>
      </c>
      <c r="B297" s="58" t="s">
        <v>459</v>
      </c>
      <c r="C297" s="110" t="str">
        <f aca="false">VLOOKUP(B297,'〒ア－オ'!B$1:C$229,2,FALSE())</f>
        <v>明神町</v>
      </c>
      <c r="D297" s="76" t="s">
        <v>1282</v>
      </c>
      <c r="E297" s="77" t="str">
        <f aca="false">CONCATENATE(C297,D297)</f>
        <v>明神町二丁目15-41</v>
      </c>
      <c r="F297" s="88" t="s">
        <v>1283</v>
      </c>
      <c r="G297" s="20" t="s">
        <v>1083</v>
      </c>
      <c r="H297" s="20" t="s">
        <v>1286</v>
      </c>
      <c r="I297" s="32" t="s">
        <v>521</v>
      </c>
      <c r="J297" s="52"/>
      <c r="K297" s="61" t="s">
        <v>577</v>
      </c>
      <c r="L297" s="41"/>
      <c r="M297" s="52"/>
      <c r="N297" s="41"/>
      <c r="O297" s="52"/>
      <c r="P297" s="41"/>
      <c r="Q297" s="42"/>
      <c r="R297" s="43"/>
      <c r="S297" s="44" t="n">
        <v>42794</v>
      </c>
      <c r="T297" s="62" t="s">
        <v>713</v>
      </c>
    </row>
    <row r="298" s="57" customFormat="true" ht="27" hidden="false" customHeight="true" outlineLevel="0" collapsed="false">
      <c r="A298" s="87" t="s">
        <v>1281</v>
      </c>
      <c r="B298" s="58" t="s">
        <v>459</v>
      </c>
      <c r="C298" s="110" t="str">
        <f aca="false">VLOOKUP(B298,'〒ア－オ'!B$1:C$229,2,FALSE())</f>
        <v>明神町</v>
      </c>
      <c r="D298" s="76" t="s">
        <v>1282</v>
      </c>
      <c r="E298" s="77" t="str">
        <f aca="false">CONCATENATE(C298,D298)</f>
        <v>明神町二丁目15-41</v>
      </c>
      <c r="F298" s="88" t="s">
        <v>1283</v>
      </c>
      <c r="G298" s="20" t="s">
        <v>1083</v>
      </c>
      <c r="H298" s="20" t="s">
        <v>1287</v>
      </c>
      <c r="I298" s="32" t="s">
        <v>521</v>
      </c>
      <c r="J298" s="52"/>
      <c r="K298" s="61" t="s">
        <v>577</v>
      </c>
      <c r="L298" s="41"/>
      <c r="M298" s="41"/>
      <c r="N298" s="41"/>
      <c r="O298" s="41"/>
      <c r="P298" s="41"/>
      <c r="Q298" s="42"/>
      <c r="R298" s="43"/>
      <c r="S298" s="44"/>
      <c r="T298" s="62" t="s">
        <v>713</v>
      </c>
    </row>
    <row r="299" s="57" customFormat="true" ht="27" hidden="false" customHeight="true" outlineLevel="0" collapsed="false">
      <c r="A299" s="87" t="s">
        <v>1281</v>
      </c>
      <c r="B299" s="58" t="s">
        <v>459</v>
      </c>
      <c r="C299" s="110" t="str">
        <f aca="false">VLOOKUP(B299,'〒ア－オ'!B$1:C$229,2,FALSE())</f>
        <v>明神町</v>
      </c>
      <c r="D299" s="46" t="s">
        <v>1282</v>
      </c>
      <c r="E299" s="77" t="str">
        <f aca="false">CONCATENATE(C299,D299)</f>
        <v>明神町二丁目15-41</v>
      </c>
      <c r="F299" s="88" t="s">
        <v>1283</v>
      </c>
      <c r="G299" s="20" t="s">
        <v>1083</v>
      </c>
      <c r="H299" s="21" t="s">
        <v>1288</v>
      </c>
      <c r="I299" s="32" t="s">
        <v>521</v>
      </c>
      <c r="J299" s="52"/>
      <c r="K299" s="61" t="s">
        <v>577</v>
      </c>
      <c r="L299" s="41"/>
      <c r="M299" s="52"/>
      <c r="N299" s="41"/>
      <c r="O299" s="52"/>
      <c r="P299" s="41"/>
      <c r="Q299" s="42"/>
      <c r="R299" s="43"/>
      <c r="S299" s="44" t="n">
        <v>45631</v>
      </c>
      <c r="T299" s="62" t="s">
        <v>1289</v>
      </c>
    </row>
    <row r="300" s="57" customFormat="true" ht="27" hidden="false" customHeight="true" outlineLevel="0" collapsed="false">
      <c r="A300" s="87" t="s">
        <v>1281</v>
      </c>
      <c r="B300" s="58" t="s">
        <v>459</v>
      </c>
      <c r="C300" s="110" t="str">
        <f aca="false">VLOOKUP(B300,'〒ア－オ'!B$1:C$229,2,FALSE())</f>
        <v>明神町</v>
      </c>
      <c r="D300" s="46" t="s">
        <v>1282</v>
      </c>
      <c r="E300" s="77" t="str">
        <f aca="false">CONCATENATE(C300,D300)</f>
        <v>明神町二丁目15-41</v>
      </c>
      <c r="F300" s="88" t="s">
        <v>1283</v>
      </c>
      <c r="G300" s="20" t="s">
        <v>1083</v>
      </c>
      <c r="H300" s="50" t="s">
        <v>1290</v>
      </c>
      <c r="I300" s="32"/>
      <c r="J300" s="52"/>
      <c r="K300" s="61"/>
      <c r="L300" s="52" t="s">
        <v>521</v>
      </c>
      <c r="M300" s="52"/>
      <c r="N300" s="52"/>
      <c r="O300" s="52"/>
      <c r="P300" s="52"/>
      <c r="Q300" s="42"/>
      <c r="R300" s="43"/>
      <c r="S300" s="44" t="n">
        <v>45502</v>
      </c>
      <c r="T300" s="56"/>
    </row>
    <row r="301" customFormat="false" ht="27" hidden="false" customHeight="true" outlineLevel="0" collapsed="false">
      <c r="A301" s="87" t="s">
        <v>1281</v>
      </c>
      <c r="B301" s="58" t="s">
        <v>459</v>
      </c>
      <c r="C301" s="110" t="str">
        <f aca="false">VLOOKUP(B301,'〒ア－オ'!B$1:C$229,2,FALSE())</f>
        <v>明神町</v>
      </c>
      <c r="D301" s="46" t="s">
        <v>1282</v>
      </c>
      <c r="E301" s="77" t="str">
        <f aca="false">CONCATENATE(C301,D301)</f>
        <v>明神町二丁目15-41</v>
      </c>
      <c r="F301" s="88" t="s">
        <v>1283</v>
      </c>
      <c r="G301" s="20" t="s">
        <v>1083</v>
      </c>
      <c r="H301" s="50" t="s">
        <v>1291</v>
      </c>
      <c r="I301" s="32" t="s">
        <v>521</v>
      </c>
      <c r="J301" s="52"/>
      <c r="K301" s="61" t="s">
        <v>577</v>
      </c>
      <c r="L301" s="52"/>
      <c r="M301" s="52"/>
      <c r="N301" s="52"/>
      <c r="O301" s="52"/>
      <c r="P301" s="52"/>
      <c r="Q301" s="42"/>
      <c r="R301" s="43"/>
      <c r="S301" s="44" t="n">
        <v>45512</v>
      </c>
      <c r="T301" s="62" t="s">
        <v>578</v>
      </c>
    </row>
    <row r="302" customFormat="false" ht="27" hidden="false" customHeight="true" outlineLevel="0" collapsed="false">
      <c r="A302" s="49" t="s">
        <v>1292</v>
      </c>
      <c r="B302" s="136" t="s">
        <v>441</v>
      </c>
      <c r="C302" s="110" t="str">
        <f aca="false">VLOOKUP(B302,'〒ア－オ'!B$1:C$229,2,FALSE())</f>
        <v>水呑町</v>
      </c>
      <c r="D302" s="39" t="s">
        <v>1293</v>
      </c>
      <c r="E302" s="77" t="str">
        <f aca="false">CONCATENATE(C302,D302)</f>
        <v>水呑町4357番地水呑三新田42-1</v>
      </c>
      <c r="F302" s="83" t="s">
        <v>1294</v>
      </c>
      <c r="G302" s="84" t="s">
        <v>584</v>
      </c>
      <c r="H302" s="50" t="s">
        <v>1295</v>
      </c>
      <c r="I302" s="137" t="s">
        <v>521</v>
      </c>
      <c r="J302" s="138"/>
      <c r="K302" s="138"/>
      <c r="L302" s="138"/>
      <c r="M302" s="138"/>
      <c r="N302" s="138"/>
      <c r="O302" s="138"/>
      <c r="P302" s="138"/>
      <c r="Q302" s="139"/>
      <c r="R302" s="140"/>
      <c r="S302" s="141"/>
      <c r="T302" s="142" t="s">
        <v>1296</v>
      </c>
    </row>
    <row r="303" s="57" customFormat="true" ht="27" hidden="false" customHeight="true" outlineLevel="0" collapsed="false">
      <c r="A303" s="28" t="s">
        <v>1297</v>
      </c>
      <c r="B303" s="66" t="s">
        <v>366</v>
      </c>
      <c r="C303" s="110" t="str">
        <f aca="false">VLOOKUP(B303,'〒ア－オ'!B$1:C$229,2,FALSE())</f>
        <v>東手城町</v>
      </c>
      <c r="D303" s="39" t="s">
        <v>1298</v>
      </c>
      <c r="E303" s="77" t="str">
        <f aca="false">CONCATENATE(C303,D303)</f>
        <v>東手城町1-3-11</v>
      </c>
      <c r="F303" s="68" t="s">
        <v>1299</v>
      </c>
      <c r="G303" s="68" t="s">
        <v>661</v>
      </c>
      <c r="H303" s="78" t="s">
        <v>1300</v>
      </c>
      <c r="I303" s="69"/>
      <c r="J303" s="70" t="s">
        <v>521</v>
      </c>
      <c r="K303" s="70"/>
      <c r="L303" s="70"/>
      <c r="M303" s="70"/>
      <c r="N303" s="70"/>
      <c r="O303" s="70"/>
      <c r="P303" s="70"/>
      <c r="Q303" s="71"/>
      <c r="R303" s="72"/>
      <c r="S303" s="143" t="n">
        <v>41698</v>
      </c>
      <c r="T303" s="59"/>
    </row>
    <row r="304" s="57" customFormat="true" ht="27" hidden="false" customHeight="true" outlineLevel="0" collapsed="false">
      <c r="A304" s="65" t="s">
        <v>1301</v>
      </c>
      <c r="B304" s="66" t="s">
        <v>163</v>
      </c>
      <c r="C304" s="110" t="str">
        <f aca="false">VLOOKUP(B304,'〒ア－オ'!B$1:C$229,2,FALSE())</f>
        <v>神辺町川南</v>
      </c>
      <c r="D304" s="39" t="s">
        <v>1302</v>
      </c>
      <c r="E304" s="77" t="str">
        <f aca="false">CONCATENATE(C304,D304)</f>
        <v>神辺町川南3143-1</v>
      </c>
      <c r="F304" s="68" t="s">
        <v>1303</v>
      </c>
      <c r="G304" s="68" t="s">
        <v>661</v>
      </c>
      <c r="H304" s="78" t="s">
        <v>1304</v>
      </c>
      <c r="I304" s="69" t="s">
        <v>613</v>
      </c>
      <c r="J304" s="70" t="s">
        <v>521</v>
      </c>
      <c r="K304" s="70" t="s">
        <v>613</v>
      </c>
      <c r="L304" s="70" t="s">
        <v>613</v>
      </c>
      <c r="M304" s="70" t="s">
        <v>613</v>
      </c>
      <c r="N304" s="70" t="s">
        <v>613</v>
      </c>
      <c r="O304" s="70" t="s">
        <v>613</v>
      </c>
      <c r="P304" s="70" t="s">
        <v>613</v>
      </c>
      <c r="Q304" s="71" t="s">
        <v>613</v>
      </c>
      <c r="R304" s="72"/>
      <c r="S304" s="55"/>
      <c r="T304" s="56"/>
    </row>
    <row r="305" customFormat="false" ht="27" hidden="false" customHeight="true" outlineLevel="0" collapsed="false">
      <c r="A305" s="65" t="s">
        <v>1305</v>
      </c>
      <c r="B305" s="66" t="s">
        <v>161</v>
      </c>
      <c r="C305" s="110" t="str">
        <f aca="false">VLOOKUP(B305,'〒ア－オ'!B$1:C$229,2,FALSE())</f>
        <v>神辺町川北</v>
      </c>
      <c r="D305" s="39" t="s">
        <v>1306</v>
      </c>
      <c r="E305" s="77" t="str">
        <f aca="false">CONCATENATE(C305,D305)</f>
        <v>神辺町川北130-1</v>
      </c>
      <c r="F305" s="68" t="s">
        <v>1307</v>
      </c>
      <c r="G305" s="68" t="s">
        <v>539</v>
      </c>
      <c r="H305" s="78" t="s">
        <v>1308</v>
      </c>
      <c r="I305" s="69" t="s">
        <v>613</v>
      </c>
      <c r="J305" s="70" t="s">
        <v>613</v>
      </c>
      <c r="K305" s="70" t="s">
        <v>613</v>
      </c>
      <c r="L305" s="70" t="s">
        <v>521</v>
      </c>
      <c r="M305" s="70" t="s">
        <v>521</v>
      </c>
      <c r="N305" s="70" t="s">
        <v>521</v>
      </c>
      <c r="O305" s="70" t="s">
        <v>613</v>
      </c>
      <c r="P305" s="70" t="s">
        <v>613</v>
      </c>
      <c r="Q305" s="71" t="s">
        <v>613</v>
      </c>
      <c r="R305" s="72"/>
      <c r="S305" s="55"/>
      <c r="T305" s="56"/>
    </row>
    <row r="306" customFormat="false" ht="27" hidden="false" customHeight="true" outlineLevel="0" collapsed="false">
      <c r="A306" s="49" t="s">
        <v>1309</v>
      </c>
      <c r="B306" s="79" t="s">
        <v>429</v>
      </c>
      <c r="C306" s="110" t="str">
        <f aca="false">VLOOKUP(B306,'〒ア－オ'!B$1:C$229,2,FALSE())</f>
        <v>南蔵王町</v>
      </c>
      <c r="D306" s="46" t="s">
        <v>1310</v>
      </c>
      <c r="E306" s="77" t="str">
        <f aca="false">CONCATENATE(C306,D306)</f>
        <v>南蔵王町三丁目17-45</v>
      </c>
      <c r="F306" s="83" t="s">
        <v>1311</v>
      </c>
      <c r="G306" s="84" t="s">
        <v>805</v>
      </c>
      <c r="H306" s="50" t="s">
        <v>1312</v>
      </c>
      <c r="I306" s="51"/>
      <c r="J306" s="52"/>
      <c r="K306" s="52"/>
      <c r="L306" s="52" t="s">
        <v>521</v>
      </c>
      <c r="M306" s="52"/>
      <c r="N306" s="52"/>
      <c r="O306" s="52"/>
      <c r="P306" s="52"/>
      <c r="Q306" s="53"/>
      <c r="R306" s="54"/>
      <c r="S306" s="55" t="n">
        <v>44649</v>
      </c>
      <c r="T306" s="56" t="s">
        <v>1313</v>
      </c>
    </row>
    <row r="307" customFormat="false" ht="27" hidden="false" customHeight="true" outlineLevel="0" collapsed="false">
      <c r="A307" s="144" t="s">
        <v>1314</v>
      </c>
      <c r="B307" s="29" t="s">
        <v>421</v>
      </c>
      <c r="C307" s="110" t="str">
        <f aca="false">VLOOKUP(B307,'〒ア－オ'!B$1:C$229,2,FALSE())</f>
        <v>御門町</v>
      </c>
      <c r="D307" s="46" t="s">
        <v>1315</v>
      </c>
      <c r="E307" s="77" t="str">
        <f aca="false">CONCATENATE(C307,D307)</f>
        <v>御門町三丁目9-23</v>
      </c>
      <c r="F307" s="17" t="s">
        <v>1316</v>
      </c>
      <c r="G307" s="20" t="s">
        <v>1317</v>
      </c>
      <c r="H307" s="21" t="s">
        <v>1318</v>
      </c>
      <c r="I307" s="32"/>
      <c r="J307" s="41"/>
      <c r="K307" s="41"/>
      <c r="L307" s="41"/>
      <c r="M307" s="41"/>
      <c r="N307" s="41"/>
      <c r="O307" s="41" t="s">
        <v>521</v>
      </c>
      <c r="P307" s="41"/>
      <c r="Q307" s="42"/>
      <c r="R307" s="43"/>
      <c r="S307" s="44"/>
      <c r="T307" s="45"/>
    </row>
    <row r="308" customFormat="false" ht="27" hidden="false" customHeight="true" outlineLevel="0" collapsed="false">
      <c r="A308" s="144" t="s">
        <v>1319</v>
      </c>
      <c r="B308" s="29" t="s">
        <v>395</v>
      </c>
      <c r="C308" s="110" t="str">
        <f aca="false">VLOOKUP(B308,'〒ア－オ'!B$1:C$229,2,FALSE())</f>
        <v>船町</v>
      </c>
      <c r="D308" s="39" t="s">
        <v>1320</v>
      </c>
      <c r="E308" s="77" t="str">
        <f aca="false">CONCATENATE(C308,D308)</f>
        <v>船町3-4</v>
      </c>
      <c r="F308" s="17" t="s">
        <v>1321</v>
      </c>
      <c r="G308" s="20" t="s">
        <v>1322</v>
      </c>
      <c r="H308" s="21" t="s">
        <v>1323</v>
      </c>
      <c r="I308" s="32"/>
      <c r="J308" s="41"/>
      <c r="K308" s="41"/>
      <c r="L308" s="41"/>
      <c r="M308" s="41" t="s">
        <v>521</v>
      </c>
      <c r="N308" s="41"/>
      <c r="O308" s="41" t="s">
        <v>521</v>
      </c>
      <c r="P308" s="41" t="s">
        <v>521</v>
      </c>
      <c r="Q308" s="42"/>
      <c r="R308" s="43"/>
      <c r="S308" s="44" t="n">
        <v>38883</v>
      </c>
      <c r="T308" s="59"/>
    </row>
    <row r="309" customFormat="false" ht="27" hidden="false" customHeight="true" outlineLevel="0" collapsed="false">
      <c r="A309" s="38" t="s">
        <v>1324</v>
      </c>
      <c r="B309" s="29" t="s">
        <v>52</v>
      </c>
      <c r="C309" s="110" t="str">
        <f aca="false">VLOOKUP(B309,'〒ア－オ'!B$1:C$229,2,FALSE())</f>
        <v>駅家町倉光</v>
      </c>
      <c r="D309" s="39" t="s">
        <v>1325</v>
      </c>
      <c r="E309" s="77" t="str">
        <f aca="false">CONCATENATE(C309,D309)</f>
        <v>駅家町倉光35-1</v>
      </c>
      <c r="F309" s="17" t="s">
        <v>1326</v>
      </c>
      <c r="G309" s="20" t="s">
        <v>661</v>
      </c>
      <c r="H309" s="21" t="s">
        <v>1327</v>
      </c>
      <c r="I309" s="32"/>
      <c r="J309" s="41" t="s">
        <v>521</v>
      </c>
      <c r="K309" s="41"/>
      <c r="L309" s="41"/>
      <c r="M309" s="41"/>
      <c r="N309" s="41"/>
      <c r="O309" s="41"/>
      <c r="P309" s="41"/>
      <c r="Q309" s="42"/>
      <c r="R309" s="43"/>
      <c r="S309" s="44"/>
      <c r="T309" s="45"/>
    </row>
    <row r="310" customFormat="false" ht="27" hidden="false" customHeight="true" outlineLevel="0" collapsed="false">
      <c r="A310" s="49" t="s">
        <v>1328</v>
      </c>
      <c r="B310" s="79" t="s">
        <v>85</v>
      </c>
      <c r="C310" s="134" t="str">
        <f aca="false">VLOOKUP(B310,'〒ア－オ'!B$1:C$229,2,FALSE())</f>
        <v>沖野上町</v>
      </c>
      <c r="D310" s="101" t="s">
        <v>1329</v>
      </c>
      <c r="E310" s="82" t="str">
        <f aca="false">CONCATENATE(C310,D310)</f>
        <v>沖野上町三丁目4-13</v>
      </c>
      <c r="F310" s="83" t="s">
        <v>1330</v>
      </c>
      <c r="G310" s="84" t="s">
        <v>1331</v>
      </c>
      <c r="H310" s="50" t="s">
        <v>1332</v>
      </c>
      <c r="I310" s="51"/>
      <c r="J310" s="52"/>
      <c r="K310" s="52" t="s">
        <v>521</v>
      </c>
      <c r="L310" s="52"/>
      <c r="M310" s="52"/>
      <c r="N310" s="52"/>
      <c r="O310" s="52"/>
      <c r="P310" s="52"/>
      <c r="Q310" s="53"/>
      <c r="R310" s="54"/>
      <c r="S310" s="55" t="n">
        <v>44985</v>
      </c>
      <c r="T310" s="56"/>
    </row>
    <row r="311" customFormat="false" ht="27" hidden="false" customHeight="true" outlineLevel="0" collapsed="false">
      <c r="A311" s="38" t="s">
        <v>1328</v>
      </c>
      <c r="B311" s="29" t="s">
        <v>85</v>
      </c>
      <c r="C311" s="110" t="str">
        <f aca="false">VLOOKUP(B311,'〒ア－オ'!B$1:C$229,2,FALSE())</f>
        <v>沖野上町</v>
      </c>
      <c r="D311" s="46" t="s">
        <v>1329</v>
      </c>
      <c r="E311" s="77" t="str">
        <f aca="false">CONCATENATE(C311,D311)</f>
        <v>沖野上町三丁目4-13</v>
      </c>
      <c r="F311" s="17" t="s">
        <v>1330</v>
      </c>
      <c r="G311" s="20" t="s">
        <v>602</v>
      </c>
      <c r="H311" s="21" t="s">
        <v>1333</v>
      </c>
      <c r="I311" s="32"/>
      <c r="J311" s="41"/>
      <c r="K311" s="41" t="s">
        <v>521</v>
      </c>
      <c r="L311" s="41"/>
      <c r="M311" s="41"/>
      <c r="N311" s="41"/>
      <c r="O311" s="41"/>
      <c r="P311" s="41"/>
      <c r="Q311" s="42"/>
      <c r="R311" s="43"/>
      <c r="S311" s="44" t="n">
        <v>40631</v>
      </c>
      <c r="T311" s="45"/>
    </row>
    <row r="312" customFormat="false" ht="27" hidden="false" customHeight="true" outlineLevel="0" collapsed="false">
      <c r="A312" s="38" t="s">
        <v>1328</v>
      </c>
      <c r="B312" s="29" t="s">
        <v>85</v>
      </c>
      <c r="C312" s="110" t="str">
        <f aca="false">VLOOKUP(B312,'〒ア－オ'!B$1:C$229,2,FALSE())</f>
        <v>沖野上町</v>
      </c>
      <c r="D312" s="46" t="s">
        <v>1329</v>
      </c>
      <c r="E312" s="77" t="str">
        <f aca="false">CONCATENATE(C312,D312)</f>
        <v>沖野上町三丁目4-13</v>
      </c>
      <c r="F312" s="17" t="s">
        <v>1330</v>
      </c>
      <c r="G312" s="20" t="s">
        <v>1331</v>
      </c>
      <c r="H312" s="21" t="s">
        <v>1334</v>
      </c>
      <c r="I312" s="32"/>
      <c r="J312" s="41"/>
      <c r="K312" s="41" t="s">
        <v>521</v>
      </c>
      <c r="L312" s="41"/>
      <c r="M312" s="41"/>
      <c r="N312" s="41"/>
      <c r="O312" s="41"/>
      <c r="P312" s="41"/>
      <c r="Q312" s="42"/>
      <c r="R312" s="43"/>
      <c r="S312" s="44" t="n">
        <v>43921</v>
      </c>
      <c r="T312" s="45"/>
    </row>
    <row r="313" customFormat="false" ht="27" hidden="false" customHeight="true" outlineLevel="0" collapsed="false">
      <c r="A313" s="38" t="s">
        <v>1328</v>
      </c>
      <c r="B313" s="29" t="s">
        <v>85</v>
      </c>
      <c r="C313" s="110" t="str">
        <f aca="false">VLOOKUP(B313,'〒ア－オ'!B$1:C$229,2,FALSE())</f>
        <v>沖野上町</v>
      </c>
      <c r="D313" s="46" t="s">
        <v>1329</v>
      </c>
      <c r="E313" s="77" t="str">
        <f aca="false">CONCATENATE(C313,D313)</f>
        <v>沖野上町三丁目4-13</v>
      </c>
      <c r="F313" s="17" t="s">
        <v>1330</v>
      </c>
      <c r="G313" s="20" t="s">
        <v>602</v>
      </c>
      <c r="H313" s="21" t="s">
        <v>1335</v>
      </c>
      <c r="I313" s="32"/>
      <c r="J313" s="41"/>
      <c r="K313" s="41" t="s">
        <v>521</v>
      </c>
      <c r="L313" s="41"/>
      <c r="M313" s="41"/>
      <c r="N313" s="41"/>
      <c r="O313" s="41"/>
      <c r="P313" s="41"/>
      <c r="Q313" s="42"/>
      <c r="R313" s="43"/>
      <c r="S313" s="44"/>
      <c r="T313" s="45"/>
    </row>
    <row r="314" customFormat="false" ht="27" hidden="false" customHeight="true" outlineLevel="0" collapsed="false">
      <c r="A314" s="49" t="s">
        <v>1328</v>
      </c>
      <c r="B314" s="79" t="s">
        <v>85</v>
      </c>
      <c r="C314" s="134" t="str">
        <f aca="false">VLOOKUP(B314,'〒ア－オ'!B$1:C$229,2,FALSE())</f>
        <v>沖野上町</v>
      </c>
      <c r="D314" s="101" t="s">
        <v>1329</v>
      </c>
      <c r="E314" s="82" t="str">
        <f aca="false">CONCATENATE(C314,D314)</f>
        <v>沖野上町三丁目4-13</v>
      </c>
      <c r="F314" s="83" t="s">
        <v>1330</v>
      </c>
      <c r="G314" s="84" t="s">
        <v>1331</v>
      </c>
      <c r="H314" s="50" t="s">
        <v>1336</v>
      </c>
      <c r="I314" s="51"/>
      <c r="J314" s="52"/>
      <c r="K314" s="52" t="s">
        <v>521</v>
      </c>
      <c r="L314" s="52"/>
      <c r="M314" s="52"/>
      <c r="N314" s="52"/>
      <c r="O314" s="52"/>
      <c r="P314" s="52"/>
      <c r="Q314" s="53"/>
      <c r="R314" s="54"/>
      <c r="S314" s="55" t="n">
        <v>45328</v>
      </c>
      <c r="T314" s="145" t="s">
        <v>1337</v>
      </c>
    </row>
    <row r="315" customFormat="false" ht="27" hidden="false" customHeight="true" outlineLevel="0" collapsed="false">
      <c r="A315" s="38" t="s">
        <v>1338</v>
      </c>
      <c r="B315" s="29" t="s">
        <v>81</v>
      </c>
      <c r="C315" s="110" t="str">
        <f aca="false">VLOOKUP(B315,'〒ア－オ'!B$1:C$229,2,FALSE())</f>
        <v>王子町</v>
      </c>
      <c r="D315" s="76" t="s">
        <v>1339</v>
      </c>
      <c r="E315" s="77" t="str">
        <f aca="false">CONCATENATE(C315,D315)</f>
        <v>王子町一丁目6-17</v>
      </c>
      <c r="F315" s="17" t="s">
        <v>1340</v>
      </c>
      <c r="G315" s="20" t="s">
        <v>698</v>
      </c>
      <c r="H315" s="21" t="s">
        <v>1341</v>
      </c>
      <c r="I315" s="32" t="s">
        <v>521</v>
      </c>
      <c r="J315" s="41"/>
      <c r="K315" s="41"/>
      <c r="L315" s="41"/>
      <c r="M315" s="41"/>
      <c r="N315" s="41"/>
      <c r="O315" s="41"/>
      <c r="P315" s="41"/>
      <c r="Q315" s="42"/>
      <c r="R315" s="43"/>
      <c r="S315" s="44" t="n">
        <v>39003</v>
      </c>
      <c r="T315" s="45"/>
    </row>
    <row r="316" customFormat="false" ht="27" hidden="false" customHeight="true" outlineLevel="0" collapsed="false">
      <c r="A316" s="38" t="s">
        <v>1338</v>
      </c>
      <c r="B316" s="29" t="s">
        <v>81</v>
      </c>
      <c r="C316" s="110" t="str">
        <f aca="false">VLOOKUP(B316,'〒ア－オ'!B$1:C$229,2,FALSE())</f>
        <v>王子町</v>
      </c>
      <c r="D316" s="76" t="s">
        <v>1339</v>
      </c>
      <c r="E316" s="77" t="str">
        <f aca="false">CONCATENATE(C316,D316)</f>
        <v>王子町一丁目6-17</v>
      </c>
      <c r="F316" s="17" t="s">
        <v>1340</v>
      </c>
      <c r="G316" s="20" t="s">
        <v>916</v>
      </c>
      <c r="H316" s="21" t="s">
        <v>1342</v>
      </c>
      <c r="I316" s="32" t="s">
        <v>521</v>
      </c>
      <c r="J316" s="41"/>
      <c r="K316" s="41"/>
      <c r="L316" s="41" t="s">
        <v>521</v>
      </c>
      <c r="M316" s="41" t="s">
        <v>521</v>
      </c>
      <c r="N316" s="41" t="s">
        <v>521</v>
      </c>
      <c r="O316" s="41"/>
      <c r="P316" s="41"/>
      <c r="Q316" s="42"/>
      <c r="R316" s="43"/>
      <c r="S316" s="44"/>
      <c r="T316" s="45"/>
    </row>
    <row r="317" s="57" customFormat="true" ht="27" hidden="false" customHeight="true" outlineLevel="0" collapsed="false">
      <c r="A317" s="38" t="s">
        <v>1343</v>
      </c>
      <c r="B317" s="29" t="s">
        <v>74</v>
      </c>
      <c r="C317" s="110" t="str">
        <f aca="false">VLOOKUP(B317,'〒ア－オ'!B$1:C$229,2,FALSE())</f>
        <v>駅家町向永谷</v>
      </c>
      <c r="D317" s="39" t="s">
        <v>1344</v>
      </c>
      <c r="E317" s="77" t="str">
        <f aca="false">CONCATENATE(C317,D317)</f>
        <v>駅家町向永谷666-3</v>
      </c>
      <c r="F317" s="88" t="s">
        <v>1345</v>
      </c>
      <c r="G317" s="89" t="s">
        <v>1346</v>
      </c>
      <c r="H317" s="90" t="s">
        <v>1347</v>
      </c>
      <c r="I317" s="91" t="s">
        <v>521</v>
      </c>
      <c r="J317" s="92"/>
      <c r="K317" s="92"/>
      <c r="L317" s="92"/>
      <c r="M317" s="92"/>
      <c r="N317" s="92"/>
      <c r="O317" s="92"/>
      <c r="P317" s="92"/>
      <c r="Q317" s="93"/>
      <c r="R317" s="94"/>
      <c r="S317" s="44" t="n">
        <v>36740</v>
      </c>
      <c r="T317" s="45"/>
    </row>
    <row r="318" s="57" customFormat="true" ht="27" hidden="false" customHeight="true" outlineLevel="0" collapsed="false">
      <c r="A318" s="38" t="s">
        <v>1348</v>
      </c>
      <c r="B318" s="29" t="s">
        <v>441</v>
      </c>
      <c r="C318" s="110" t="str">
        <f aca="false">VLOOKUP(B318,'〒ア－オ'!B$1:C$229,2,FALSE())</f>
        <v>水呑町</v>
      </c>
      <c r="D318" s="39" t="s">
        <v>1349</v>
      </c>
      <c r="E318" s="77" t="str">
        <f aca="false">CONCATENATE(C318,D318)</f>
        <v>水呑町4446</v>
      </c>
      <c r="F318" s="88" t="s">
        <v>1350</v>
      </c>
      <c r="G318" s="89" t="s">
        <v>602</v>
      </c>
      <c r="H318" s="90" t="s">
        <v>1351</v>
      </c>
      <c r="I318" s="91"/>
      <c r="J318" s="92"/>
      <c r="K318" s="92" t="s">
        <v>521</v>
      </c>
      <c r="L318" s="92"/>
      <c r="M318" s="92"/>
      <c r="N318" s="92"/>
      <c r="O318" s="92"/>
      <c r="P318" s="92"/>
      <c r="Q318" s="93"/>
      <c r="R318" s="94"/>
      <c r="S318" s="44" t="n">
        <v>39107</v>
      </c>
      <c r="T318" s="45"/>
    </row>
    <row r="319" customFormat="false" ht="27" hidden="false" customHeight="true" outlineLevel="0" collapsed="false">
      <c r="A319" s="38" t="s">
        <v>1352</v>
      </c>
      <c r="B319" s="29" t="s">
        <v>447</v>
      </c>
      <c r="C319" s="110" t="str">
        <f aca="false">VLOOKUP(B319,'〒ア－オ'!B$1:C$229,2,FALSE())</f>
        <v>宮前町</v>
      </c>
      <c r="D319" s="46" t="s">
        <v>1353</v>
      </c>
      <c r="E319" s="77" t="str">
        <f aca="false">CONCATENATE(C319,D319)</f>
        <v>宮前町二丁目6-20</v>
      </c>
      <c r="F319" s="17" t="s">
        <v>1354</v>
      </c>
      <c r="G319" s="20" t="s">
        <v>1355</v>
      </c>
      <c r="H319" s="21" t="s">
        <v>1356</v>
      </c>
      <c r="I319" s="32" t="s">
        <v>521</v>
      </c>
      <c r="J319" s="41"/>
      <c r="K319" s="41"/>
      <c r="L319" s="41"/>
      <c r="M319" s="41"/>
      <c r="N319" s="41"/>
      <c r="O319" s="41"/>
      <c r="P319" s="41"/>
      <c r="Q319" s="42"/>
      <c r="R319" s="43"/>
      <c r="S319" s="44" t="n">
        <v>38602</v>
      </c>
      <c r="T319" s="45"/>
    </row>
    <row r="320" customFormat="false" ht="27" hidden="false" customHeight="true" outlineLevel="0" collapsed="false">
      <c r="A320" s="38" t="s">
        <v>1357</v>
      </c>
      <c r="B320" s="29" t="s">
        <v>405</v>
      </c>
      <c r="C320" s="110" t="str">
        <f aca="false">VLOOKUP(B320,'〒ア－オ'!B$1:C$229,2,FALSE())</f>
        <v>本庄町中</v>
      </c>
      <c r="D320" s="46" t="s">
        <v>1358</v>
      </c>
      <c r="E320" s="77" t="str">
        <f aca="false">CONCATENATE(C320,D320)</f>
        <v>本庄町中一丁目2-13</v>
      </c>
      <c r="F320" s="17" t="s">
        <v>1359</v>
      </c>
      <c r="G320" s="20" t="s">
        <v>698</v>
      </c>
      <c r="H320" s="21" t="s">
        <v>1360</v>
      </c>
      <c r="I320" s="32" t="s">
        <v>521</v>
      </c>
      <c r="J320" s="41"/>
      <c r="K320" s="41"/>
      <c r="L320" s="41"/>
      <c r="M320" s="41"/>
      <c r="N320" s="41" t="s">
        <v>521</v>
      </c>
      <c r="O320" s="41"/>
      <c r="P320" s="41"/>
      <c r="Q320" s="42"/>
      <c r="R320" s="43"/>
      <c r="S320" s="44" t="n">
        <v>37742</v>
      </c>
      <c r="T320" s="45"/>
    </row>
    <row r="321" customFormat="false" ht="27" hidden="false" customHeight="true" outlineLevel="0" collapsed="false">
      <c r="A321" s="38" t="s">
        <v>1361</v>
      </c>
      <c r="B321" s="29" t="s">
        <v>391</v>
      </c>
      <c r="C321" s="110" t="s">
        <v>392</v>
      </c>
      <c r="D321" s="39" t="s">
        <v>1362</v>
      </c>
      <c r="E321" s="77" t="str">
        <f aca="false">CONCATENATE(C321,D321)</f>
        <v>藤江町1724-1</v>
      </c>
      <c r="F321" s="17" t="s">
        <v>1363</v>
      </c>
      <c r="G321" s="20" t="s">
        <v>584</v>
      </c>
      <c r="H321" s="21" t="s">
        <v>1364</v>
      </c>
      <c r="I321" s="32" t="s">
        <v>521</v>
      </c>
      <c r="J321" s="41"/>
      <c r="K321" s="41"/>
      <c r="L321" s="41"/>
      <c r="M321" s="41"/>
      <c r="N321" s="41"/>
      <c r="O321" s="41"/>
      <c r="P321" s="41"/>
      <c r="Q321" s="42"/>
      <c r="R321" s="43"/>
      <c r="S321" s="44"/>
      <c r="T321" s="45"/>
    </row>
    <row r="322" s="57" customFormat="true" ht="27" hidden="false" customHeight="true" outlineLevel="0" collapsed="false">
      <c r="A322" s="38" t="s">
        <v>1361</v>
      </c>
      <c r="B322" s="29" t="s">
        <v>391</v>
      </c>
      <c r="C322" s="110" t="s">
        <v>392</v>
      </c>
      <c r="D322" s="67" t="s">
        <v>1362</v>
      </c>
      <c r="E322" s="77" t="str">
        <f aca="false">CONCATENATE(C322,D322)</f>
        <v>藤江町1724-1</v>
      </c>
      <c r="F322" s="17" t="s">
        <v>1363</v>
      </c>
      <c r="G322" s="20" t="s">
        <v>698</v>
      </c>
      <c r="H322" s="20" t="s">
        <v>1365</v>
      </c>
      <c r="I322" s="32" t="s">
        <v>521</v>
      </c>
      <c r="J322" s="52"/>
      <c r="K322" s="61" t="s">
        <v>577</v>
      </c>
      <c r="L322" s="41"/>
      <c r="M322" s="41"/>
      <c r="N322" s="41"/>
      <c r="O322" s="41"/>
      <c r="P322" s="41"/>
      <c r="Q322" s="42"/>
      <c r="R322" s="43"/>
      <c r="S322" s="44" t="n">
        <v>41527</v>
      </c>
      <c r="T322" s="62" t="s">
        <v>713</v>
      </c>
    </row>
    <row r="323" s="57" customFormat="true" ht="27" hidden="false" customHeight="true" outlineLevel="0" collapsed="false">
      <c r="A323" s="38" t="s">
        <v>1366</v>
      </c>
      <c r="B323" s="29" t="s">
        <v>429</v>
      </c>
      <c r="C323" s="110" t="str">
        <f aca="false">VLOOKUP(B323,'〒ア－オ'!B$1:C$229,2,FALSE())</f>
        <v>南蔵王町</v>
      </c>
      <c r="D323" s="76" t="s">
        <v>1367</v>
      </c>
      <c r="E323" s="146" t="str">
        <f aca="false">CONCATENATE(C323,D323)</f>
        <v>南蔵王町六丁目27番26号ニューカモメマンション１０２</v>
      </c>
      <c r="F323" s="17" t="s">
        <v>1368</v>
      </c>
      <c r="G323" s="20" t="s">
        <v>539</v>
      </c>
      <c r="H323" s="20" t="s">
        <v>1369</v>
      </c>
      <c r="I323" s="32"/>
      <c r="J323" s="41"/>
      <c r="K323" s="41"/>
      <c r="L323" s="41"/>
      <c r="M323" s="41"/>
      <c r="N323" s="41"/>
      <c r="O323" s="41"/>
      <c r="P323" s="41"/>
      <c r="Q323" s="42"/>
      <c r="R323" s="43" t="s">
        <v>521</v>
      </c>
      <c r="S323" s="44" t="n">
        <v>44012</v>
      </c>
      <c r="T323" s="147"/>
    </row>
    <row r="324" s="57" customFormat="true" ht="27" hidden="false" customHeight="true" outlineLevel="0" collapsed="false">
      <c r="A324" s="49" t="s">
        <v>1370</v>
      </c>
      <c r="B324" s="79" t="s">
        <v>264</v>
      </c>
      <c r="C324" s="134" t="str">
        <f aca="false">VLOOKUP(B324,'〒ア－オ'!B$1:C$229,2,FALSE())</f>
        <v>大黒町</v>
      </c>
      <c r="D324" s="148" t="s">
        <v>1371</v>
      </c>
      <c r="E324" s="82" t="str">
        <f aca="false">CONCATENATE(C324,D324)</f>
        <v>大黒町2-7</v>
      </c>
      <c r="F324" s="83" t="s">
        <v>1372</v>
      </c>
      <c r="G324" s="84" t="s">
        <v>602</v>
      </c>
      <c r="H324" s="84" t="s">
        <v>1373</v>
      </c>
      <c r="I324" s="32"/>
      <c r="J324" s="52"/>
      <c r="K324" s="61" t="s">
        <v>577</v>
      </c>
      <c r="L324" s="41"/>
      <c r="M324" s="41"/>
      <c r="N324" s="41"/>
      <c r="O324" s="41"/>
      <c r="P324" s="41"/>
      <c r="Q324" s="42"/>
      <c r="R324" s="43"/>
      <c r="S324" s="44" t="n">
        <v>43217</v>
      </c>
      <c r="T324" s="62" t="s">
        <v>1374</v>
      </c>
    </row>
    <row r="325" s="57" customFormat="true" ht="27" hidden="false" customHeight="true" outlineLevel="0" collapsed="false">
      <c r="A325" s="38" t="s">
        <v>1370</v>
      </c>
      <c r="B325" s="29" t="s">
        <v>264</v>
      </c>
      <c r="C325" s="110" t="str">
        <f aca="false">VLOOKUP(B325,'〒ア－オ'!B$1:C$229,2,FALSE())</f>
        <v>大黒町</v>
      </c>
      <c r="D325" s="67" t="s">
        <v>1371</v>
      </c>
      <c r="E325" s="77" t="str">
        <f aca="false">CONCATENATE(C325,D325)</f>
        <v>大黒町2-7</v>
      </c>
      <c r="F325" s="17" t="s">
        <v>1372</v>
      </c>
      <c r="G325" s="20" t="s">
        <v>602</v>
      </c>
      <c r="H325" s="20" t="s">
        <v>1375</v>
      </c>
      <c r="I325" s="32"/>
      <c r="J325" s="41"/>
      <c r="K325" s="41" t="s">
        <v>521</v>
      </c>
      <c r="L325" s="41"/>
      <c r="M325" s="41"/>
      <c r="N325" s="41"/>
      <c r="O325" s="41"/>
      <c r="P325" s="41"/>
      <c r="Q325" s="42"/>
      <c r="R325" s="43"/>
      <c r="S325" s="44"/>
      <c r="T325" s="45"/>
    </row>
    <row r="326" customFormat="false" ht="27" hidden="false" customHeight="true" outlineLevel="0" collapsed="false">
      <c r="A326" s="38" t="s">
        <v>1376</v>
      </c>
      <c r="B326" s="29" t="s">
        <v>429</v>
      </c>
      <c r="C326" s="110" t="str">
        <f aca="false">VLOOKUP(B326,'〒ア－オ'!B$1:C$229,2,FALSE())</f>
        <v>南蔵王町</v>
      </c>
      <c r="D326" s="76" t="s">
        <v>1377</v>
      </c>
      <c r="E326" s="77" t="str">
        <f aca="false">CONCATENATE(C326,D326)</f>
        <v>南蔵王町四丁目16-16</v>
      </c>
      <c r="F326" s="17" t="s">
        <v>1378</v>
      </c>
      <c r="G326" s="20" t="s">
        <v>584</v>
      </c>
      <c r="H326" s="20" t="s">
        <v>1379</v>
      </c>
      <c r="I326" s="32" t="s">
        <v>521</v>
      </c>
      <c r="J326" s="41"/>
      <c r="K326" s="41"/>
      <c r="L326" s="41"/>
      <c r="M326" s="41"/>
      <c r="N326" s="41"/>
      <c r="O326" s="41"/>
      <c r="P326" s="41"/>
      <c r="Q326" s="42"/>
      <c r="R326" s="43"/>
      <c r="S326" s="44" t="n">
        <v>44370</v>
      </c>
      <c r="T326" s="45"/>
    </row>
    <row r="327" s="57" customFormat="true" ht="27" hidden="false" customHeight="true" outlineLevel="0" collapsed="false">
      <c r="A327" s="38" t="s">
        <v>1376</v>
      </c>
      <c r="B327" s="29" t="s">
        <v>429</v>
      </c>
      <c r="C327" s="110" t="str">
        <f aca="false">VLOOKUP(B327,'〒ア－オ'!B$1:C$229,2,FALSE())</f>
        <v>南蔵王町</v>
      </c>
      <c r="D327" s="46" t="s">
        <v>1377</v>
      </c>
      <c r="E327" s="77" t="str">
        <f aca="false">CONCATENATE(C327,D327)</f>
        <v>南蔵王町四丁目16-16</v>
      </c>
      <c r="F327" s="17" t="s">
        <v>1378</v>
      </c>
      <c r="G327" s="20" t="s">
        <v>584</v>
      </c>
      <c r="H327" s="21" t="s">
        <v>1380</v>
      </c>
      <c r="I327" s="32" t="s">
        <v>521</v>
      </c>
      <c r="J327" s="41"/>
      <c r="K327" s="41"/>
      <c r="L327" s="41"/>
      <c r="M327" s="41"/>
      <c r="N327" s="41"/>
      <c r="O327" s="41"/>
      <c r="P327" s="41"/>
      <c r="Q327" s="42"/>
      <c r="R327" s="43"/>
      <c r="S327" s="44"/>
      <c r="T327" s="45"/>
    </row>
    <row r="328" s="57" customFormat="true" ht="27" hidden="false" customHeight="true" outlineLevel="0" collapsed="false">
      <c r="A328" s="38" t="s">
        <v>1381</v>
      </c>
      <c r="B328" s="29" t="s">
        <v>58</v>
      </c>
      <c r="C328" s="110" t="str">
        <f aca="false">VLOOKUP(B328,'〒ア－オ'!B$1:C$229,2,FALSE())</f>
        <v>駅家町近田</v>
      </c>
      <c r="D328" s="39" t="s">
        <v>1382</v>
      </c>
      <c r="E328" s="77" t="str">
        <f aca="false">CONCATENATE(C328,D328)</f>
        <v>駅家町近田582</v>
      </c>
      <c r="F328" s="17" t="s">
        <v>1383</v>
      </c>
      <c r="G328" s="20" t="s">
        <v>539</v>
      </c>
      <c r="H328" s="21" t="s">
        <v>1384</v>
      </c>
      <c r="I328" s="32"/>
      <c r="J328" s="41"/>
      <c r="K328" s="41"/>
      <c r="L328" s="41" t="s">
        <v>521</v>
      </c>
      <c r="M328" s="41" t="s">
        <v>521</v>
      </c>
      <c r="N328" s="41" t="s">
        <v>521</v>
      </c>
      <c r="O328" s="41"/>
      <c r="P328" s="41"/>
      <c r="Q328" s="42"/>
      <c r="R328" s="43"/>
      <c r="S328" s="44"/>
      <c r="T328" s="45"/>
    </row>
    <row r="329" s="57" customFormat="true" ht="27" hidden="false" customHeight="true" outlineLevel="0" collapsed="false">
      <c r="A329" s="65" t="s">
        <v>1385</v>
      </c>
      <c r="B329" s="66" t="s">
        <v>167</v>
      </c>
      <c r="C329" s="134" t="s">
        <v>168</v>
      </c>
      <c r="D329" s="81" t="s">
        <v>1386</v>
      </c>
      <c r="E329" s="149" t="s">
        <v>1387</v>
      </c>
      <c r="F329" s="68" t="s">
        <v>1388</v>
      </c>
      <c r="G329" s="68" t="s">
        <v>661</v>
      </c>
      <c r="H329" s="78" t="s">
        <v>1389</v>
      </c>
      <c r="I329" s="69" t="s">
        <v>613</v>
      </c>
      <c r="J329" s="70" t="s">
        <v>521</v>
      </c>
      <c r="K329" s="70" t="s">
        <v>613</v>
      </c>
      <c r="L329" s="70" t="s">
        <v>613</v>
      </c>
      <c r="M329" s="70" t="s">
        <v>613</v>
      </c>
      <c r="N329" s="70" t="s">
        <v>613</v>
      </c>
      <c r="O329" s="70" t="s">
        <v>613</v>
      </c>
      <c r="P329" s="70" t="s">
        <v>613</v>
      </c>
      <c r="Q329" s="71" t="s">
        <v>613</v>
      </c>
      <c r="R329" s="72"/>
      <c r="S329" s="55" t="n">
        <v>43371</v>
      </c>
      <c r="T329" s="56"/>
    </row>
    <row r="330" customFormat="false" ht="27" hidden="false" customHeight="true" outlineLevel="0" collapsed="false">
      <c r="A330" s="65" t="s">
        <v>1385</v>
      </c>
      <c r="B330" s="66" t="s">
        <v>167</v>
      </c>
      <c r="C330" s="134" t="s">
        <v>168</v>
      </c>
      <c r="D330" s="81" t="s">
        <v>1386</v>
      </c>
      <c r="E330" s="149" t="s">
        <v>1387</v>
      </c>
      <c r="F330" s="68" t="s">
        <v>1388</v>
      </c>
      <c r="G330" s="68" t="s">
        <v>661</v>
      </c>
      <c r="H330" s="78" t="s">
        <v>1390</v>
      </c>
      <c r="I330" s="69" t="s">
        <v>613</v>
      </c>
      <c r="J330" s="70" t="s">
        <v>521</v>
      </c>
      <c r="K330" s="70" t="s">
        <v>613</v>
      </c>
      <c r="L330" s="70" t="s">
        <v>613</v>
      </c>
      <c r="M330" s="70" t="s">
        <v>613</v>
      </c>
      <c r="N330" s="70" t="s">
        <v>613</v>
      </c>
      <c r="O330" s="70" t="s">
        <v>613</v>
      </c>
      <c r="P330" s="70" t="s">
        <v>613</v>
      </c>
      <c r="Q330" s="71" t="s">
        <v>613</v>
      </c>
      <c r="R330" s="72"/>
      <c r="S330" s="55" t="n">
        <v>44804</v>
      </c>
      <c r="T330" s="56"/>
    </row>
    <row r="331" customFormat="false" ht="27" hidden="false" customHeight="true" outlineLevel="0" collapsed="false">
      <c r="A331" s="65" t="s">
        <v>1385</v>
      </c>
      <c r="B331" s="66" t="s">
        <v>167</v>
      </c>
      <c r="C331" s="134" t="s">
        <v>168</v>
      </c>
      <c r="D331" s="81" t="s">
        <v>1386</v>
      </c>
      <c r="E331" s="149" t="s">
        <v>1387</v>
      </c>
      <c r="F331" s="68" t="s">
        <v>1388</v>
      </c>
      <c r="G331" s="68" t="s">
        <v>661</v>
      </c>
      <c r="H331" s="78" t="s">
        <v>1391</v>
      </c>
      <c r="I331" s="69" t="s">
        <v>613</v>
      </c>
      <c r="J331" s="70" t="s">
        <v>521</v>
      </c>
      <c r="K331" s="70" t="s">
        <v>613</v>
      </c>
      <c r="L331" s="70" t="s">
        <v>613</v>
      </c>
      <c r="M331" s="70" t="s">
        <v>613</v>
      </c>
      <c r="N331" s="70" t="s">
        <v>613</v>
      </c>
      <c r="O331" s="70" t="s">
        <v>613</v>
      </c>
      <c r="P331" s="70" t="s">
        <v>613</v>
      </c>
      <c r="Q331" s="71" t="s">
        <v>613</v>
      </c>
      <c r="R331" s="72"/>
      <c r="S331" s="55" t="n">
        <v>44804</v>
      </c>
      <c r="T331" s="56"/>
    </row>
    <row r="332" customFormat="false" ht="27" hidden="false" customHeight="true" outlineLevel="0" collapsed="false">
      <c r="A332" s="65" t="s">
        <v>1385</v>
      </c>
      <c r="B332" s="66" t="s">
        <v>167</v>
      </c>
      <c r="C332" s="134" t="s">
        <v>168</v>
      </c>
      <c r="D332" s="81" t="s">
        <v>1386</v>
      </c>
      <c r="E332" s="149" t="s">
        <v>1387</v>
      </c>
      <c r="F332" s="68" t="s">
        <v>1388</v>
      </c>
      <c r="G332" s="68" t="s">
        <v>661</v>
      </c>
      <c r="H332" s="78" t="s">
        <v>1392</v>
      </c>
      <c r="I332" s="69" t="s">
        <v>613</v>
      </c>
      <c r="J332" s="70" t="s">
        <v>521</v>
      </c>
      <c r="K332" s="70" t="s">
        <v>613</v>
      </c>
      <c r="L332" s="70" t="s">
        <v>613</v>
      </c>
      <c r="M332" s="70" t="s">
        <v>613</v>
      </c>
      <c r="N332" s="70" t="s">
        <v>613</v>
      </c>
      <c r="O332" s="70" t="s">
        <v>613</v>
      </c>
      <c r="P332" s="70" t="s">
        <v>613</v>
      </c>
      <c r="Q332" s="71" t="s">
        <v>613</v>
      </c>
      <c r="R332" s="72"/>
      <c r="S332" s="55" t="n">
        <v>43371</v>
      </c>
      <c r="T332" s="56"/>
    </row>
    <row r="333" customFormat="false" ht="27" hidden="false" customHeight="true" outlineLevel="0" collapsed="false">
      <c r="A333" s="65" t="s">
        <v>1385</v>
      </c>
      <c r="B333" s="66" t="s">
        <v>167</v>
      </c>
      <c r="C333" s="110" t="s">
        <v>168</v>
      </c>
      <c r="D333" s="39" t="s">
        <v>1386</v>
      </c>
      <c r="E333" s="77" t="s">
        <v>1387</v>
      </c>
      <c r="F333" s="68" t="s">
        <v>1388</v>
      </c>
      <c r="G333" s="68" t="s">
        <v>661</v>
      </c>
      <c r="H333" s="78" t="s">
        <v>1393</v>
      </c>
      <c r="I333" s="69" t="s">
        <v>613</v>
      </c>
      <c r="J333" s="70" t="s">
        <v>521</v>
      </c>
      <c r="K333" s="70" t="s">
        <v>613</v>
      </c>
      <c r="L333" s="70" t="s">
        <v>613</v>
      </c>
      <c r="M333" s="70" t="s">
        <v>613</v>
      </c>
      <c r="N333" s="70" t="s">
        <v>613</v>
      </c>
      <c r="O333" s="70" t="s">
        <v>613</v>
      </c>
      <c r="P333" s="70" t="s">
        <v>613</v>
      </c>
      <c r="Q333" s="71" t="s">
        <v>613</v>
      </c>
      <c r="R333" s="72"/>
      <c r="S333" s="55"/>
      <c r="T333" s="56"/>
    </row>
    <row r="334" customFormat="false" ht="27" hidden="false" customHeight="true" outlineLevel="0" collapsed="false">
      <c r="A334" s="38" t="s">
        <v>1394</v>
      </c>
      <c r="B334" s="29" t="s">
        <v>370</v>
      </c>
      <c r="C334" s="110" t="str">
        <f aca="false">VLOOKUP(B334,'〒ア－オ'!B$1:C$229,2,FALSE())</f>
        <v>東町</v>
      </c>
      <c r="D334" s="46" t="s">
        <v>1395</v>
      </c>
      <c r="E334" s="77" t="str">
        <f aca="false">CONCATENATE(C334,D334)</f>
        <v>東町一丁目1番18号</v>
      </c>
      <c r="F334" s="17" t="s">
        <v>1396</v>
      </c>
      <c r="G334" s="20" t="s">
        <v>584</v>
      </c>
      <c r="H334" s="21" t="s">
        <v>1397</v>
      </c>
      <c r="I334" s="32" t="s">
        <v>521</v>
      </c>
      <c r="J334" s="41"/>
      <c r="K334" s="41"/>
      <c r="L334" s="41"/>
      <c r="M334" s="41"/>
      <c r="N334" s="41"/>
      <c r="O334" s="41"/>
      <c r="P334" s="41"/>
      <c r="Q334" s="42"/>
      <c r="R334" s="43"/>
      <c r="S334" s="44"/>
      <c r="T334" s="45"/>
    </row>
    <row r="335" customFormat="false" ht="27" hidden="false" customHeight="true" outlineLevel="0" collapsed="false">
      <c r="A335" s="49" t="s">
        <v>1394</v>
      </c>
      <c r="B335" s="79" t="s">
        <v>370</v>
      </c>
      <c r="C335" s="134" t="str">
        <f aca="false">VLOOKUP(B335,'〒ア－オ'!B$1:C$229,2,FALSE())</f>
        <v>東町</v>
      </c>
      <c r="D335" s="101" t="s">
        <v>1395</v>
      </c>
      <c r="E335" s="149" t="str">
        <f aca="false">CONCATENATE(C335,D335)</f>
        <v>東町一丁目1番18号</v>
      </c>
      <c r="F335" s="83" t="s">
        <v>1396</v>
      </c>
      <c r="G335" s="84" t="s">
        <v>584</v>
      </c>
      <c r="H335" s="50" t="s">
        <v>1398</v>
      </c>
      <c r="I335" s="51" t="s">
        <v>521</v>
      </c>
      <c r="J335" s="52"/>
      <c r="K335" s="52"/>
      <c r="L335" s="52"/>
      <c r="M335" s="52"/>
      <c r="N335" s="52"/>
      <c r="O335" s="52"/>
      <c r="P335" s="52"/>
      <c r="Q335" s="53"/>
      <c r="R335" s="54"/>
      <c r="S335" s="55" t="n">
        <v>42937</v>
      </c>
      <c r="T335" s="56"/>
    </row>
    <row r="336" customFormat="false" ht="27" hidden="false" customHeight="true" outlineLevel="0" collapsed="false">
      <c r="A336" s="49" t="s">
        <v>1394</v>
      </c>
      <c r="B336" s="29" t="s">
        <v>370</v>
      </c>
      <c r="C336" s="110" t="str">
        <f aca="false">VLOOKUP(B336,'〒ア－オ'!B$1:C$229,2,FALSE())</f>
        <v>東町</v>
      </c>
      <c r="D336" s="46" t="s">
        <v>1395</v>
      </c>
      <c r="E336" s="77" t="str">
        <f aca="false">CONCATENATE(C336,D336)</f>
        <v>東町一丁目1番18号</v>
      </c>
      <c r="F336" s="17" t="s">
        <v>1396</v>
      </c>
      <c r="G336" s="20" t="s">
        <v>584</v>
      </c>
      <c r="H336" s="21" t="s">
        <v>1399</v>
      </c>
      <c r="I336" s="32" t="s">
        <v>521</v>
      </c>
      <c r="J336" s="41"/>
      <c r="K336" s="41"/>
      <c r="L336" s="41"/>
      <c r="M336" s="41"/>
      <c r="N336" s="41"/>
      <c r="O336" s="41"/>
      <c r="P336" s="41"/>
      <c r="Q336" s="42"/>
      <c r="R336" s="43"/>
      <c r="S336" s="44" t="n">
        <v>42899</v>
      </c>
      <c r="T336" s="45"/>
    </row>
    <row r="337" s="57" customFormat="true" ht="27" hidden="false" customHeight="true" outlineLevel="0" collapsed="false">
      <c r="A337" s="38" t="s">
        <v>1394</v>
      </c>
      <c r="B337" s="29" t="s">
        <v>370</v>
      </c>
      <c r="C337" s="110" t="str">
        <f aca="false">VLOOKUP(B337,'〒ア－オ'!B$1:C$229,2,FALSE())</f>
        <v>東町</v>
      </c>
      <c r="D337" s="46" t="s">
        <v>1395</v>
      </c>
      <c r="E337" s="77" t="str">
        <f aca="false">CONCATENATE(C337,D337)</f>
        <v>東町一丁目1番18号</v>
      </c>
      <c r="F337" s="17" t="s">
        <v>1396</v>
      </c>
      <c r="G337" s="20" t="s">
        <v>584</v>
      </c>
      <c r="H337" s="21" t="s">
        <v>1400</v>
      </c>
      <c r="I337" s="32" t="s">
        <v>521</v>
      </c>
      <c r="J337" s="41"/>
      <c r="K337" s="41"/>
      <c r="L337" s="41"/>
      <c r="M337" s="41"/>
      <c r="N337" s="41"/>
      <c r="O337" s="41"/>
      <c r="P337" s="41"/>
      <c r="Q337" s="42"/>
      <c r="R337" s="43"/>
      <c r="S337" s="44" t="n">
        <v>36588</v>
      </c>
      <c r="T337" s="45"/>
    </row>
    <row r="338" customFormat="false" ht="27" hidden="false" customHeight="true" outlineLevel="0" collapsed="false">
      <c r="A338" s="49" t="s">
        <v>1394</v>
      </c>
      <c r="B338" s="79" t="s">
        <v>370</v>
      </c>
      <c r="C338" s="134" t="str">
        <f aca="false">VLOOKUP(B338,'〒ア－オ'!B$1:C$229,2,FALSE())</f>
        <v>東町</v>
      </c>
      <c r="D338" s="101" t="s">
        <v>1395</v>
      </c>
      <c r="E338" s="149" t="str">
        <f aca="false">CONCATENATE(C338,D338)</f>
        <v>東町一丁目1番18号</v>
      </c>
      <c r="F338" s="83" t="s">
        <v>1396</v>
      </c>
      <c r="G338" s="68" t="s">
        <v>1401</v>
      </c>
      <c r="H338" s="78" t="s">
        <v>1402</v>
      </c>
      <c r="I338" s="69"/>
      <c r="J338" s="70"/>
      <c r="K338" s="70"/>
      <c r="L338" s="70"/>
      <c r="M338" s="70" t="s">
        <v>521</v>
      </c>
      <c r="N338" s="70"/>
      <c r="O338" s="70"/>
      <c r="P338" s="70"/>
      <c r="Q338" s="71"/>
      <c r="R338" s="72"/>
      <c r="S338" s="55" t="n">
        <v>37376</v>
      </c>
      <c r="T338" s="56"/>
    </row>
    <row r="339" customFormat="false" ht="27" hidden="false" customHeight="true" outlineLevel="0" collapsed="false">
      <c r="A339" s="49" t="s">
        <v>1394</v>
      </c>
      <c r="B339" s="79" t="s">
        <v>370</v>
      </c>
      <c r="C339" s="134" t="str">
        <f aca="false">VLOOKUP(B339,'〒ア－オ'!B$1:C$229,2,FALSE())</f>
        <v>東町</v>
      </c>
      <c r="D339" s="101" t="s">
        <v>1395</v>
      </c>
      <c r="E339" s="149" t="str">
        <f aca="false">CONCATENATE(C339,D339)</f>
        <v>東町一丁目1番18号</v>
      </c>
      <c r="F339" s="83" t="s">
        <v>1396</v>
      </c>
      <c r="G339" s="68" t="s">
        <v>670</v>
      </c>
      <c r="H339" s="78" t="s">
        <v>1403</v>
      </c>
      <c r="I339" s="69"/>
      <c r="J339" s="70"/>
      <c r="K339" s="70"/>
      <c r="L339" s="70"/>
      <c r="M339" s="70" t="s">
        <v>521</v>
      </c>
      <c r="N339" s="70"/>
      <c r="O339" s="70" t="s">
        <v>521</v>
      </c>
      <c r="P339" s="70"/>
      <c r="Q339" s="71"/>
      <c r="R339" s="72"/>
      <c r="S339" s="55" t="n">
        <v>45166</v>
      </c>
      <c r="T339" s="56"/>
    </row>
    <row r="340" customFormat="false" ht="27" hidden="false" customHeight="true" outlineLevel="0" collapsed="false">
      <c r="A340" s="38" t="s">
        <v>1404</v>
      </c>
      <c r="B340" s="29" t="s">
        <v>412</v>
      </c>
      <c r="C340" s="110" t="str">
        <f aca="false">VLOOKUP(B340,'〒ア－オ'!B$1:C$229,2,FALSE())</f>
        <v>松永町</v>
      </c>
      <c r="D340" s="39" t="s">
        <v>1405</v>
      </c>
      <c r="E340" s="77" t="str">
        <f aca="false">CONCATENATE(C340,D340)</f>
        <v>松永町350</v>
      </c>
      <c r="F340" s="17" t="s">
        <v>1406</v>
      </c>
      <c r="G340" s="20" t="s">
        <v>539</v>
      </c>
      <c r="H340" s="21" t="s">
        <v>1407</v>
      </c>
      <c r="I340" s="32"/>
      <c r="J340" s="41"/>
      <c r="K340" s="41"/>
      <c r="L340" s="41" t="s">
        <v>521</v>
      </c>
      <c r="M340" s="41"/>
      <c r="N340" s="41" t="s">
        <v>521</v>
      </c>
      <c r="O340" s="41"/>
      <c r="P340" s="41"/>
      <c r="Q340" s="42"/>
      <c r="R340" s="43"/>
      <c r="S340" s="44"/>
      <c r="T340" s="45"/>
    </row>
    <row r="341" customFormat="false" ht="27" hidden="false" customHeight="true" outlineLevel="0" collapsed="false">
      <c r="A341" s="38" t="s">
        <v>1408</v>
      </c>
      <c r="B341" s="29" t="s">
        <v>459</v>
      </c>
      <c r="C341" s="110" t="str">
        <f aca="false">VLOOKUP(B341,'〒ア－オ'!B$1:C$229,2,FALSE())</f>
        <v>明神町</v>
      </c>
      <c r="D341" s="46" t="s">
        <v>1409</v>
      </c>
      <c r="E341" s="77" t="str">
        <f aca="false">CONCATENATE(C341,D341)</f>
        <v>明神町二丁目14番3号</v>
      </c>
      <c r="F341" s="17" t="s">
        <v>1410</v>
      </c>
      <c r="G341" s="20" t="s">
        <v>530</v>
      </c>
      <c r="H341" s="21" t="s">
        <v>1411</v>
      </c>
      <c r="I341" s="32" t="s">
        <v>521</v>
      </c>
      <c r="J341" s="41"/>
      <c r="K341" s="41"/>
      <c r="L341" s="41"/>
      <c r="M341" s="41"/>
      <c r="N341" s="41"/>
      <c r="O341" s="41"/>
      <c r="P341" s="41"/>
      <c r="Q341" s="42"/>
      <c r="R341" s="43"/>
      <c r="S341" s="44" t="n">
        <v>45120</v>
      </c>
      <c r="T341" s="45"/>
    </row>
    <row r="342" s="57" customFormat="true" ht="27" hidden="false" customHeight="true" outlineLevel="0" collapsed="false">
      <c r="A342" s="38" t="s">
        <v>1412</v>
      </c>
      <c r="B342" s="29" t="s">
        <v>264</v>
      </c>
      <c r="C342" s="110" t="str">
        <f aca="false">VLOOKUP(B342,'〒ア－オ'!B$1:C$229,2,FALSE())</f>
        <v>大黒町</v>
      </c>
      <c r="D342" s="39" t="s">
        <v>1246</v>
      </c>
      <c r="E342" s="77" t="str">
        <f aca="false">CONCATENATE(C342,D342)</f>
        <v>大黒町2-39</v>
      </c>
      <c r="F342" s="17" t="s">
        <v>1413</v>
      </c>
      <c r="G342" s="20" t="s">
        <v>661</v>
      </c>
      <c r="H342" s="21" t="s">
        <v>1414</v>
      </c>
      <c r="I342" s="32"/>
      <c r="J342" s="41" t="s">
        <v>521</v>
      </c>
      <c r="K342" s="41"/>
      <c r="L342" s="41"/>
      <c r="M342" s="41"/>
      <c r="N342" s="41"/>
      <c r="O342" s="41"/>
      <c r="P342" s="41"/>
      <c r="Q342" s="42"/>
      <c r="R342" s="43"/>
      <c r="S342" s="44"/>
      <c r="T342" s="45"/>
    </row>
    <row r="343" customFormat="false" ht="27" hidden="false" customHeight="true" outlineLevel="0" collapsed="false">
      <c r="A343" s="38" t="s">
        <v>1412</v>
      </c>
      <c r="B343" s="29" t="s">
        <v>264</v>
      </c>
      <c r="C343" s="110" t="str">
        <f aca="false">VLOOKUP(B343,'〒ア－オ'!B$1:C$229,2,FALSE())</f>
        <v>大黒町</v>
      </c>
      <c r="D343" s="39" t="s">
        <v>1246</v>
      </c>
      <c r="E343" s="77" t="str">
        <f aca="false">CONCATENATE(C343,D343)</f>
        <v>大黒町2-39</v>
      </c>
      <c r="F343" s="17" t="s">
        <v>1413</v>
      </c>
      <c r="G343" s="20" t="s">
        <v>661</v>
      </c>
      <c r="H343" s="21" t="s">
        <v>1415</v>
      </c>
      <c r="I343" s="32"/>
      <c r="J343" s="41" t="s">
        <v>521</v>
      </c>
      <c r="K343" s="41"/>
      <c r="L343" s="41"/>
      <c r="M343" s="41"/>
      <c r="N343" s="41"/>
      <c r="O343" s="41"/>
      <c r="P343" s="41"/>
      <c r="Q343" s="42"/>
      <c r="R343" s="43"/>
      <c r="S343" s="44"/>
      <c r="T343" s="45"/>
    </row>
    <row r="344" customFormat="false" ht="27" hidden="false" customHeight="true" outlineLevel="0" collapsed="false">
      <c r="A344" s="49" t="s">
        <v>1416</v>
      </c>
      <c r="B344" s="79" t="s">
        <v>58</v>
      </c>
      <c r="C344" s="134" t="str">
        <f aca="false">VLOOKUP(B344,'〒ア－オ'!B$1:C$229,2,FALSE())</f>
        <v>駅家町近田</v>
      </c>
      <c r="D344" s="148" t="s">
        <v>1417</v>
      </c>
      <c r="E344" s="149" t="str">
        <f aca="false">CONCATENATE(C344,D344)</f>
        <v>駅家町近田234-2</v>
      </c>
      <c r="F344" s="83" t="s">
        <v>1418</v>
      </c>
      <c r="G344" s="84" t="s">
        <v>602</v>
      </c>
      <c r="H344" s="84" t="s">
        <v>1419</v>
      </c>
      <c r="I344" s="51"/>
      <c r="J344" s="52"/>
      <c r="K344" s="52" t="s">
        <v>521</v>
      </c>
      <c r="L344" s="52"/>
      <c r="M344" s="52"/>
      <c r="N344" s="52"/>
      <c r="O344" s="52"/>
      <c r="P344" s="52"/>
      <c r="Q344" s="53"/>
      <c r="R344" s="54"/>
      <c r="S344" s="55" t="n">
        <v>44938</v>
      </c>
      <c r="T344" s="56"/>
    </row>
    <row r="345" s="57" customFormat="true" ht="27" hidden="false" customHeight="true" outlineLevel="0" collapsed="false">
      <c r="A345" s="38" t="s">
        <v>1420</v>
      </c>
      <c r="B345" s="29" t="s">
        <v>124</v>
      </c>
      <c r="C345" s="110" t="str">
        <f aca="false">VLOOKUP(B345,'〒ア－オ'!B$1:C$229,2,FALSE())</f>
        <v>加茂町中野</v>
      </c>
      <c r="D345" s="67" t="s">
        <v>1421</v>
      </c>
      <c r="E345" s="77" t="str">
        <f aca="false">CONCATENATE(C345,D345)</f>
        <v>加茂町中野403-3</v>
      </c>
      <c r="F345" s="17" t="s">
        <v>1422</v>
      </c>
      <c r="G345" s="20" t="s">
        <v>539</v>
      </c>
      <c r="H345" s="20" t="s">
        <v>1423</v>
      </c>
      <c r="I345" s="32"/>
      <c r="J345" s="41"/>
      <c r="K345" s="41"/>
      <c r="L345" s="41" t="s">
        <v>521</v>
      </c>
      <c r="M345" s="41" t="s">
        <v>521</v>
      </c>
      <c r="N345" s="41" t="s">
        <v>521</v>
      </c>
      <c r="O345" s="41"/>
      <c r="P345" s="41" t="s">
        <v>521</v>
      </c>
      <c r="Q345" s="42"/>
      <c r="R345" s="43"/>
      <c r="S345" s="44"/>
      <c r="T345" s="45"/>
    </row>
    <row r="346" s="57" customFormat="true" ht="27" hidden="false" customHeight="true" outlineLevel="0" collapsed="false">
      <c r="A346" s="38" t="s">
        <v>1424</v>
      </c>
      <c r="B346" s="29" t="s">
        <v>316</v>
      </c>
      <c r="C346" s="110" t="str">
        <f aca="false">VLOOKUP(B346,'〒ア－オ'!B$1:C$229,2,FALSE())</f>
        <v>道三町</v>
      </c>
      <c r="D346" s="67" t="s">
        <v>1425</v>
      </c>
      <c r="E346" s="77" t="str">
        <f aca="false">CONCATENATE(C346,D346)</f>
        <v>道三町5-15</v>
      </c>
      <c r="F346" s="17" t="s">
        <v>1426</v>
      </c>
      <c r="G346" s="20" t="s">
        <v>539</v>
      </c>
      <c r="H346" s="20" t="s">
        <v>1427</v>
      </c>
      <c r="I346" s="32"/>
      <c r="J346" s="41"/>
      <c r="K346" s="41"/>
      <c r="L346" s="41" t="s">
        <v>521</v>
      </c>
      <c r="M346" s="41" t="s">
        <v>521</v>
      </c>
      <c r="N346" s="41" t="s">
        <v>521</v>
      </c>
      <c r="O346" s="41"/>
      <c r="P346" s="41"/>
      <c r="Q346" s="42"/>
      <c r="R346" s="43"/>
      <c r="S346" s="44"/>
      <c r="T346" s="45"/>
    </row>
    <row r="347" s="57" customFormat="true" ht="27" hidden="false" customHeight="true" outlineLevel="0" collapsed="false">
      <c r="A347" s="38" t="s">
        <v>1428</v>
      </c>
      <c r="B347" s="5" t="s">
        <v>429</v>
      </c>
      <c r="C347" s="110" t="str">
        <f aca="false">VLOOKUP(B347,'〒ア－オ'!B$1:C$229,2,FALSE())</f>
        <v>南蔵王町</v>
      </c>
      <c r="D347" s="67" t="s">
        <v>1429</v>
      </c>
      <c r="E347" s="77" t="str">
        <f aca="false">CONCATENATE(C347,D347)</f>
        <v>南蔵王町6-4-13</v>
      </c>
      <c r="F347" s="17" t="s">
        <v>1430</v>
      </c>
      <c r="G347" s="20" t="s">
        <v>1431</v>
      </c>
      <c r="H347" s="20" t="s">
        <v>1432</v>
      </c>
      <c r="I347" s="32"/>
      <c r="J347" s="41"/>
      <c r="K347" s="41"/>
      <c r="L347" s="41"/>
      <c r="M347" s="41"/>
      <c r="N347" s="41"/>
      <c r="O347" s="41"/>
      <c r="P347" s="41" t="s">
        <v>521</v>
      </c>
      <c r="Q347" s="42"/>
      <c r="R347" s="43"/>
      <c r="S347" s="44" t="n">
        <v>40689</v>
      </c>
      <c r="T347" s="45"/>
    </row>
    <row r="348" s="57" customFormat="true" ht="27" hidden="false" customHeight="true" outlineLevel="0" collapsed="false">
      <c r="A348" s="38" t="s">
        <v>1433</v>
      </c>
      <c r="B348" s="29" t="s">
        <v>332</v>
      </c>
      <c r="C348" s="110" t="str">
        <f aca="false">VLOOKUP(B348,'〒ア－オ'!B$1:C$229,2,FALSE())</f>
        <v>西深津町</v>
      </c>
      <c r="D348" s="67" t="s">
        <v>1434</v>
      </c>
      <c r="E348" s="77" t="str">
        <f aca="false">CONCATENATE(C348,D348)</f>
        <v>西深津町4-2-50</v>
      </c>
      <c r="F348" s="17" t="s">
        <v>1435</v>
      </c>
      <c r="G348" s="20" t="s">
        <v>1436</v>
      </c>
      <c r="H348" s="20" t="s">
        <v>1437</v>
      </c>
      <c r="I348" s="32"/>
      <c r="J348" s="41"/>
      <c r="K348" s="41"/>
      <c r="L348" s="41" t="s">
        <v>521</v>
      </c>
      <c r="M348" s="41" t="s">
        <v>521</v>
      </c>
      <c r="N348" s="41" t="s">
        <v>521</v>
      </c>
      <c r="O348" s="41"/>
      <c r="P348" s="41" t="s">
        <v>521</v>
      </c>
      <c r="Q348" s="42"/>
      <c r="R348" s="43" t="s">
        <v>521</v>
      </c>
      <c r="S348" s="150"/>
      <c r="T348" s="45"/>
    </row>
    <row r="349" s="57" customFormat="true" ht="27" hidden="false" customHeight="true" outlineLevel="0" collapsed="false">
      <c r="A349" s="49" t="s">
        <v>1433</v>
      </c>
      <c r="B349" s="29" t="s">
        <v>332</v>
      </c>
      <c r="C349" s="110" t="str">
        <f aca="false">VLOOKUP(B349,'〒ア－オ'!B$1:C$229,2,FALSE())</f>
        <v>西深津町</v>
      </c>
      <c r="D349" s="39" t="s">
        <v>1434</v>
      </c>
      <c r="E349" s="77" t="str">
        <f aca="false">CONCATENATE(C349,D349)</f>
        <v>西深津町4-2-50</v>
      </c>
      <c r="F349" s="17" t="s">
        <v>1435</v>
      </c>
      <c r="G349" s="84" t="s">
        <v>539</v>
      </c>
      <c r="H349" s="50" t="s">
        <v>1438</v>
      </c>
      <c r="I349" s="51"/>
      <c r="J349" s="52"/>
      <c r="K349" s="52"/>
      <c r="L349" s="52"/>
      <c r="M349" s="52"/>
      <c r="N349" s="41" t="s">
        <v>521</v>
      </c>
      <c r="O349" s="52"/>
      <c r="P349" s="52"/>
      <c r="Q349" s="53"/>
      <c r="R349" s="54"/>
      <c r="S349" s="55"/>
      <c r="T349" s="56"/>
    </row>
    <row r="350" customFormat="false" ht="27" hidden="false" customHeight="true" outlineLevel="0" collapsed="false">
      <c r="A350" s="38" t="s">
        <v>1439</v>
      </c>
      <c r="B350" s="29" t="s">
        <v>474</v>
      </c>
      <c r="C350" s="110" t="str">
        <f aca="false">VLOOKUP(B350,'〒ア－オ'!B$1:C$229,2,FALSE())</f>
        <v>柳津町</v>
      </c>
      <c r="D350" s="39" t="s">
        <v>1440</v>
      </c>
      <c r="E350" s="77" t="str">
        <f aca="false">CONCATENATE(C350,D350)</f>
        <v>柳津町4-2-5</v>
      </c>
      <c r="F350" s="17" t="s">
        <v>1441</v>
      </c>
      <c r="G350" s="20" t="s">
        <v>661</v>
      </c>
      <c r="H350" s="21" t="s">
        <v>1442</v>
      </c>
      <c r="I350" s="32"/>
      <c r="J350" s="41" t="s">
        <v>521</v>
      </c>
      <c r="K350" s="41"/>
      <c r="L350" s="41"/>
      <c r="M350" s="41"/>
      <c r="N350" s="41"/>
      <c r="O350" s="41"/>
      <c r="P350" s="41"/>
      <c r="Q350" s="42"/>
      <c r="R350" s="43"/>
      <c r="S350" s="44" t="n">
        <v>37215</v>
      </c>
      <c r="T350" s="45"/>
    </row>
    <row r="351" customFormat="false" ht="27" hidden="false" customHeight="true" outlineLevel="0" collapsed="false">
      <c r="A351" s="65" t="s">
        <v>1443</v>
      </c>
      <c r="B351" s="66" t="s">
        <v>163</v>
      </c>
      <c r="C351" s="110" t="str">
        <f aca="false">VLOOKUP(B351,'〒ア－オ'!B$1:C$229,2,FALSE())</f>
        <v>神辺町川南</v>
      </c>
      <c r="D351" s="39" t="s">
        <v>1444</v>
      </c>
      <c r="E351" s="77" t="str">
        <f aca="false">CONCATENATE(C351,D351)</f>
        <v>神辺町川南1044-4</v>
      </c>
      <c r="F351" s="68" t="s">
        <v>1445</v>
      </c>
      <c r="G351" s="68" t="s">
        <v>670</v>
      </c>
      <c r="H351" s="78" t="s">
        <v>1446</v>
      </c>
      <c r="I351" s="69" t="s">
        <v>613</v>
      </c>
      <c r="J351" s="70" t="s">
        <v>613</v>
      </c>
      <c r="K351" s="70" t="s">
        <v>613</v>
      </c>
      <c r="L351" s="70" t="s">
        <v>613</v>
      </c>
      <c r="M351" s="70" t="s">
        <v>521</v>
      </c>
      <c r="N351" s="70" t="s">
        <v>613</v>
      </c>
      <c r="O351" s="70" t="s">
        <v>521</v>
      </c>
      <c r="P351" s="70" t="s">
        <v>613</v>
      </c>
      <c r="Q351" s="71" t="s">
        <v>613</v>
      </c>
      <c r="R351" s="72"/>
      <c r="S351" s="55"/>
      <c r="T351" s="56"/>
    </row>
    <row r="352" customFormat="false" ht="27" hidden="false" customHeight="true" outlineLevel="0" collapsed="false">
      <c r="A352" s="65" t="s">
        <v>1447</v>
      </c>
      <c r="B352" s="66" t="s">
        <v>163</v>
      </c>
      <c r="C352" s="110" t="str">
        <f aca="false">VLOOKUP(B352,'〒ア－オ'!B$1:C$229,2,FALSE())</f>
        <v>神辺町川南</v>
      </c>
      <c r="D352" s="39" t="s">
        <v>1448</v>
      </c>
      <c r="E352" s="77" t="str">
        <f aca="false">CONCATENATE(C352,D352)</f>
        <v>神辺町川南105-1</v>
      </c>
      <c r="F352" s="68" t="s">
        <v>1449</v>
      </c>
      <c r="G352" s="68" t="s">
        <v>584</v>
      </c>
      <c r="H352" s="78" t="s">
        <v>1450</v>
      </c>
      <c r="I352" s="69" t="s">
        <v>521</v>
      </c>
      <c r="J352" s="70" t="s">
        <v>613</v>
      </c>
      <c r="K352" s="70" t="s">
        <v>613</v>
      </c>
      <c r="L352" s="70" t="s">
        <v>613</v>
      </c>
      <c r="M352" s="70" t="s">
        <v>613</v>
      </c>
      <c r="N352" s="70" t="s">
        <v>613</v>
      </c>
      <c r="O352" s="70" t="s">
        <v>613</v>
      </c>
      <c r="P352" s="70" t="s">
        <v>613</v>
      </c>
      <c r="Q352" s="71" t="s">
        <v>613</v>
      </c>
      <c r="R352" s="72"/>
      <c r="S352" s="55"/>
      <c r="T352" s="56"/>
    </row>
    <row r="353" customFormat="false" ht="27" hidden="false" customHeight="true" outlineLevel="0" collapsed="false">
      <c r="A353" s="65" t="s">
        <v>1451</v>
      </c>
      <c r="B353" s="66" t="s">
        <v>429</v>
      </c>
      <c r="C353" s="110" t="str">
        <f aca="false">VLOOKUP(B353,'〒ア－オ'!B$1:C$229,2,FALSE())</f>
        <v>南蔵王町</v>
      </c>
      <c r="D353" s="46" t="s">
        <v>1452</v>
      </c>
      <c r="E353" s="77" t="str">
        <f aca="false">CONCATENATE(C353,D353)</f>
        <v>南蔵王町五丁目22-33</v>
      </c>
      <c r="F353" s="68" t="s">
        <v>1453</v>
      </c>
      <c r="G353" s="68" t="s">
        <v>602</v>
      </c>
      <c r="H353" s="78" t="s">
        <v>1454</v>
      </c>
      <c r="I353" s="69"/>
      <c r="J353" s="70"/>
      <c r="K353" s="70" t="s">
        <v>521</v>
      </c>
      <c r="L353" s="70"/>
      <c r="M353" s="70"/>
      <c r="N353" s="70"/>
      <c r="O353" s="70"/>
      <c r="P353" s="70"/>
      <c r="Q353" s="71"/>
      <c r="R353" s="72"/>
      <c r="S353" s="55"/>
      <c r="T353" s="56"/>
    </row>
    <row r="354" customFormat="false" ht="27" hidden="false" customHeight="true" outlineLevel="0" collapsed="false">
      <c r="A354" s="65" t="s">
        <v>1455</v>
      </c>
      <c r="B354" s="66" t="s">
        <v>161</v>
      </c>
      <c r="C354" s="110" t="str">
        <f aca="false">VLOOKUP(B354,'〒ア－オ'!B$1:C$229,2,FALSE())</f>
        <v>神辺町川北</v>
      </c>
      <c r="D354" s="39" t="s">
        <v>1456</v>
      </c>
      <c r="E354" s="77" t="str">
        <f aca="false">CONCATENATE(C354,D354)</f>
        <v>神辺町川北954-4</v>
      </c>
      <c r="F354" s="68" t="s">
        <v>1457</v>
      </c>
      <c r="G354" s="68" t="s">
        <v>519</v>
      </c>
      <c r="H354" s="78" t="s">
        <v>1458</v>
      </c>
      <c r="I354" s="69" t="s">
        <v>521</v>
      </c>
      <c r="J354" s="70"/>
      <c r="K354" s="70"/>
      <c r="L354" s="70"/>
      <c r="M354" s="70"/>
      <c r="N354" s="70"/>
      <c r="O354" s="70" t="s">
        <v>521</v>
      </c>
      <c r="P354" s="70" t="s">
        <v>521</v>
      </c>
      <c r="Q354" s="71"/>
      <c r="R354" s="72"/>
      <c r="S354" s="55" t="n">
        <v>38541</v>
      </c>
      <c r="T354" s="56"/>
    </row>
    <row r="355" customFormat="false" ht="27" hidden="false" customHeight="true" outlineLevel="0" collapsed="false">
      <c r="A355" s="65" t="s">
        <v>1455</v>
      </c>
      <c r="B355" s="66" t="s">
        <v>161</v>
      </c>
      <c r="C355" s="110" t="str">
        <f aca="false">VLOOKUP(B355,'〒ア－オ'!B$1:C$229,2,FALSE())</f>
        <v>神辺町川北</v>
      </c>
      <c r="D355" s="39" t="s">
        <v>1456</v>
      </c>
      <c r="E355" s="77" t="str">
        <f aca="false">CONCATENATE(C355,D355)</f>
        <v>神辺町川北954-4</v>
      </c>
      <c r="F355" s="68" t="s">
        <v>1457</v>
      </c>
      <c r="G355" s="68" t="s">
        <v>519</v>
      </c>
      <c r="H355" s="78" t="s">
        <v>1459</v>
      </c>
      <c r="I355" s="69" t="s">
        <v>521</v>
      </c>
      <c r="J355" s="70" t="s">
        <v>613</v>
      </c>
      <c r="K355" s="70" t="s">
        <v>613</v>
      </c>
      <c r="L355" s="70" t="s">
        <v>613</v>
      </c>
      <c r="M355" s="70" t="s">
        <v>613</v>
      </c>
      <c r="N355" s="70" t="s">
        <v>613</v>
      </c>
      <c r="O355" s="70" t="s">
        <v>521</v>
      </c>
      <c r="P355" s="70" t="s">
        <v>521</v>
      </c>
      <c r="Q355" s="71" t="s">
        <v>613</v>
      </c>
      <c r="R355" s="72"/>
      <c r="S355" s="55"/>
      <c r="T355" s="56"/>
    </row>
    <row r="356" customFormat="false" ht="27" hidden="false" customHeight="true" outlineLevel="0" collapsed="false">
      <c r="A356" s="38" t="s">
        <v>1460</v>
      </c>
      <c r="B356" s="29" t="s">
        <v>52</v>
      </c>
      <c r="C356" s="110" t="str">
        <f aca="false">VLOOKUP(B356,'〒ア－オ'!B$1:C$229,2,FALSE())</f>
        <v>駅家町倉光</v>
      </c>
      <c r="D356" s="39" t="s">
        <v>1461</v>
      </c>
      <c r="E356" s="77" t="str">
        <f aca="false">CONCATENATE(C356,D356)</f>
        <v>駅家町倉光156-1</v>
      </c>
      <c r="F356" s="17" t="s">
        <v>1462</v>
      </c>
      <c r="G356" s="20" t="s">
        <v>602</v>
      </c>
      <c r="H356" s="21" t="s">
        <v>1463</v>
      </c>
      <c r="I356" s="32"/>
      <c r="J356" s="41"/>
      <c r="K356" s="41" t="s">
        <v>521</v>
      </c>
      <c r="L356" s="41"/>
      <c r="M356" s="41"/>
      <c r="N356" s="41"/>
      <c r="O356" s="41"/>
      <c r="P356" s="41"/>
      <c r="Q356" s="42"/>
      <c r="R356" s="43"/>
      <c r="S356" s="44" t="n">
        <v>36509</v>
      </c>
      <c r="T356" s="45"/>
    </row>
    <row r="357" customFormat="false" ht="27" hidden="false" customHeight="true" outlineLevel="0" collapsed="false">
      <c r="A357" s="38" t="s">
        <v>1464</v>
      </c>
      <c r="B357" s="29" t="s">
        <v>28</v>
      </c>
      <c r="C357" s="110" t="str">
        <f aca="false">VLOOKUP(B357,'〒ア－オ'!B$1:C$229,2,FALSE())</f>
        <v>今津町</v>
      </c>
      <c r="D357" s="46" t="s">
        <v>1465</v>
      </c>
      <c r="E357" s="77" t="str">
        <f aca="false">CONCATENATE(C357,D357)</f>
        <v>今津町二丁目3-18</v>
      </c>
      <c r="F357" s="17" t="s">
        <v>1466</v>
      </c>
      <c r="G357" s="20" t="s">
        <v>1467</v>
      </c>
      <c r="H357" s="20" t="s">
        <v>1468</v>
      </c>
      <c r="I357" s="32"/>
      <c r="J357" s="41"/>
      <c r="K357" s="41"/>
      <c r="L357" s="41" t="s">
        <v>521</v>
      </c>
      <c r="M357" s="41"/>
      <c r="N357" s="41" t="s">
        <v>521</v>
      </c>
      <c r="O357" s="41" t="s">
        <v>521</v>
      </c>
      <c r="P357" s="41" t="s">
        <v>521</v>
      </c>
      <c r="Q357" s="42"/>
      <c r="R357" s="43"/>
      <c r="S357" s="44" t="n">
        <v>37930</v>
      </c>
      <c r="T357" s="59"/>
    </row>
    <row r="358" s="57" customFormat="true" ht="27" hidden="false" customHeight="true" outlineLevel="0" collapsed="false">
      <c r="A358" s="49" t="s">
        <v>1469</v>
      </c>
      <c r="B358" s="79"/>
      <c r="C358" s="134"/>
      <c r="D358" s="81"/>
      <c r="E358" s="149"/>
      <c r="F358" s="79"/>
      <c r="G358" s="84" t="s">
        <v>670</v>
      </c>
      <c r="H358" s="50" t="s">
        <v>1470</v>
      </c>
      <c r="I358" s="51"/>
      <c r="J358" s="52"/>
      <c r="K358" s="52"/>
      <c r="L358" s="52"/>
      <c r="M358" s="52" t="s">
        <v>521</v>
      </c>
      <c r="N358" s="52"/>
      <c r="O358" s="52" t="s">
        <v>521</v>
      </c>
      <c r="P358" s="52"/>
      <c r="Q358" s="53"/>
      <c r="R358" s="54"/>
      <c r="S358" s="55" t="n">
        <v>36556</v>
      </c>
      <c r="T358" s="151" t="s">
        <v>1469</v>
      </c>
    </row>
    <row r="359" customFormat="false" ht="27" hidden="false" customHeight="true" outlineLevel="0" collapsed="false">
      <c r="A359" s="49" t="s">
        <v>1469</v>
      </c>
      <c r="B359" s="79"/>
      <c r="C359" s="134"/>
      <c r="D359" s="81"/>
      <c r="E359" s="149"/>
      <c r="F359" s="79"/>
      <c r="G359" s="84" t="s">
        <v>539</v>
      </c>
      <c r="H359" s="50" t="s">
        <v>1471</v>
      </c>
      <c r="I359" s="51"/>
      <c r="J359" s="52"/>
      <c r="K359" s="52"/>
      <c r="L359" s="52"/>
      <c r="M359" s="52" t="s">
        <v>521</v>
      </c>
      <c r="N359" s="52"/>
      <c r="O359" s="52"/>
      <c r="P359" s="52"/>
      <c r="Q359" s="53"/>
      <c r="R359" s="54"/>
      <c r="S359" s="55" t="n">
        <v>38733</v>
      </c>
      <c r="T359" s="151" t="s">
        <v>1469</v>
      </c>
    </row>
    <row r="360" customFormat="false" ht="27" hidden="false" customHeight="true" outlineLevel="0" collapsed="false">
      <c r="A360" s="49" t="s">
        <v>1469</v>
      </c>
      <c r="B360" s="79"/>
      <c r="C360" s="134"/>
      <c r="D360" s="81"/>
      <c r="E360" s="149"/>
      <c r="F360" s="79"/>
      <c r="G360" s="84" t="s">
        <v>661</v>
      </c>
      <c r="H360" s="50" t="s">
        <v>1472</v>
      </c>
      <c r="I360" s="51"/>
      <c r="J360" s="52" t="s">
        <v>521</v>
      </c>
      <c r="K360" s="52"/>
      <c r="L360" s="52"/>
      <c r="M360" s="52"/>
      <c r="N360" s="52"/>
      <c r="O360" s="52"/>
      <c r="P360" s="52"/>
      <c r="Q360" s="53"/>
      <c r="R360" s="54"/>
      <c r="S360" s="55"/>
      <c r="T360" s="151" t="s">
        <v>1469</v>
      </c>
    </row>
    <row r="361" customFormat="false" ht="27" hidden="false" customHeight="true" outlineLevel="0" collapsed="false">
      <c r="A361" s="49" t="s">
        <v>1469</v>
      </c>
      <c r="B361" s="79"/>
      <c r="C361" s="134"/>
      <c r="D361" s="81"/>
      <c r="E361" s="149"/>
      <c r="F361" s="79"/>
      <c r="G361" s="84" t="s">
        <v>519</v>
      </c>
      <c r="H361" s="50" t="s">
        <v>1473</v>
      </c>
      <c r="I361" s="51"/>
      <c r="J361" s="52"/>
      <c r="K361" s="52"/>
      <c r="L361" s="52"/>
      <c r="M361" s="52"/>
      <c r="N361" s="52"/>
      <c r="O361" s="52" t="s">
        <v>521</v>
      </c>
      <c r="P361" s="52"/>
      <c r="Q361" s="53"/>
      <c r="R361" s="54"/>
      <c r="S361" s="55" t="n">
        <v>39779</v>
      </c>
      <c r="T361" s="151" t="s">
        <v>1469</v>
      </c>
    </row>
    <row r="362" s="95" customFormat="true" ht="27" hidden="false" customHeight="true" outlineLevel="0" collapsed="false">
      <c r="A362" s="49" t="s">
        <v>1469</v>
      </c>
      <c r="B362" s="79"/>
      <c r="C362" s="134"/>
      <c r="D362" s="81"/>
      <c r="E362" s="149"/>
      <c r="F362" s="79"/>
      <c r="G362" s="84" t="s">
        <v>661</v>
      </c>
      <c r="H362" s="50" t="s">
        <v>1474</v>
      </c>
      <c r="I362" s="51"/>
      <c r="J362" s="52" t="s">
        <v>521</v>
      </c>
      <c r="K362" s="52"/>
      <c r="L362" s="52"/>
      <c r="M362" s="52"/>
      <c r="N362" s="52"/>
      <c r="O362" s="52"/>
      <c r="P362" s="52"/>
      <c r="Q362" s="53"/>
      <c r="R362" s="54"/>
      <c r="S362" s="55"/>
      <c r="T362" s="151" t="s">
        <v>1469</v>
      </c>
    </row>
    <row r="363" s="57" customFormat="true" ht="27" hidden="false" customHeight="true" outlineLevel="0" collapsed="false">
      <c r="A363" s="49" t="s">
        <v>1469</v>
      </c>
      <c r="B363" s="79"/>
      <c r="C363" s="134"/>
      <c r="D363" s="81"/>
      <c r="E363" s="149"/>
      <c r="F363" s="79"/>
      <c r="G363" s="84" t="s">
        <v>519</v>
      </c>
      <c r="H363" s="50" t="s">
        <v>1475</v>
      </c>
      <c r="I363" s="51"/>
      <c r="J363" s="52"/>
      <c r="K363" s="52"/>
      <c r="L363" s="52"/>
      <c r="M363" s="52"/>
      <c r="N363" s="52"/>
      <c r="O363" s="52" t="s">
        <v>521</v>
      </c>
      <c r="P363" s="52"/>
      <c r="Q363" s="53"/>
      <c r="R363" s="54"/>
      <c r="S363" s="55" t="n">
        <v>39230</v>
      </c>
      <c r="T363" s="151" t="s">
        <v>1469</v>
      </c>
    </row>
    <row r="364" s="57" customFormat="true" ht="27" hidden="false" customHeight="true" outlineLevel="0" collapsed="false">
      <c r="A364" s="49" t="s">
        <v>1469</v>
      </c>
      <c r="B364" s="79"/>
      <c r="C364" s="134"/>
      <c r="D364" s="81"/>
      <c r="E364" s="149"/>
      <c r="F364" s="79"/>
      <c r="G364" s="68" t="s">
        <v>519</v>
      </c>
      <c r="H364" s="78" t="s">
        <v>1476</v>
      </c>
      <c r="I364" s="69" t="s">
        <v>521</v>
      </c>
      <c r="J364" s="70" t="s">
        <v>613</v>
      </c>
      <c r="K364" s="70" t="s">
        <v>613</v>
      </c>
      <c r="L364" s="70" t="s">
        <v>613</v>
      </c>
      <c r="M364" s="70" t="s">
        <v>613</v>
      </c>
      <c r="N364" s="70" t="s">
        <v>613</v>
      </c>
      <c r="O364" s="70" t="s">
        <v>521</v>
      </c>
      <c r="P364" s="70" t="s">
        <v>613</v>
      </c>
      <c r="Q364" s="71" t="s">
        <v>613</v>
      </c>
      <c r="R364" s="72"/>
      <c r="S364" s="55"/>
      <c r="T364" s="151" t="s">
        <v>1469</v>
      </c>
    </row>
  </sheetData>
  <autoFilter ref="A2:T357"/>
  <printOptions headings="false" gridLines="false" gridLinesSet="true" horizontalCentered="true" verticalCentered="false"/>
  <pageMargins left="0.157638888888889" right="0.157638888888889" top="0.984027777777778" bottom="0.7875" header="0.511805555555556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身体障害者福祉法指定医師名簿&amp;R&amp;D</oddHeader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2">
              <controlPr defaultSize="0" print="false" autoFill="0" autoPict="0" macro="Module6.肢体">
                <anchor moveWithCells="true" sizeWithCells="false">
                  <from>
                    <xdr:col>8</xdr:col>
                    <xdr:colOff>17640</xdr:colOff>
                    <xdr:row>0</xdr:row>
                    <xdr:rowOff>381960</xdr:rowOff>
                  </from>
                  <to>
                    <xdr:col>9</xdr:col>
                    <xdr:colOff>-8280</xdr:colOff>
                    <xdr:row>1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5">
              <controlPr defaultSize="0" print="false" autoFill="0" autoPict="0" macro="Module6.視覚">
                <anchor moveWithCells="true" sizeWithCells="false">
                  <from>
                    <xdr:col>9</xdr:col>
                    <xdr:colOff>18000</xdr:colOff>
                    <xdr:row>0</xdr:row>
                    <xdr:rowOff>381960</xdr:rowOff>
                  </from>
                  <to>
                    <xdr:col>10</xdr:col>
                    <xdr:colOff>-8640</xdr:colOff>
                    <xdr:row>1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76">
              <controlPr defaultSize="0" print="false" autoFill="0" autoPict="0" macro="Module6.聴覚">
                <anchor moveWithCells="true" sizeWithCells="false">
                  <from>
                    <xdr:col>10</xdr:col>
                    <xdr:colOff>17640</xdr:colOff>
                    <xdr:row>0</xdr:row>
                    <xdr:rowOff>381960</xdr:rowOff>
                  </from>
                  <to>
                    <xdr:col>11</xdr:col>
                    <xdr:colOff>-8640</xdr:colOff>
                    <xdr:row>1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7">
              <controlPr defaultSize="0" print="false" autoFill="0" autoPict="0" macro="Module6.心臓">
                <anchor moveWithCells="true" sizeWithCells="false">
                  <from>
                    <xdr:col>11</xdr:col>
                    <xdr:colOff>17640</xdr:colOff>
                    <xdr:row>0</xdr:row>
                    <xdr:rowOff>381960</xdr:rowOff>
                  </from>
                  <to>
                    <xdr:col>12</xdr:col>
                    <xdr:colOff>-8640</xdr:colOff>
                    <xdr:row>1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78">
              <controlPr defaultSize="0" print="false" autoFill="0" autoPict="0" macro="Module6.腎臓">
                <anchor moveWithCells="true" sizeWithCells="false">
                  <from>
                    <xdr:col>12</xdr:col>
                    <xdr:colOff>17640</xdr:colOff>
                    <xdr:row>0</xdr:row>
                    <xdr:rowOff>381960</xdr:rowOff>
                  </from>
                  <to>
                    <xdr:col>13</xdr:col>
                    <xdr:colOff>-8640</xdr:colOff>
                    <xdr:row>1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9">
              <controlPr defaultSize="0" print="false" autoFill="0" autoPict="0" macro="Module6.呼吸">
                <anchor moveWithCells="true" sizeWithCells="false">
                  <from>
                    <xdr:col>13</xdr:col>
                    <xdr:colOff>17640</xdr:colOff>
                    <xdr:row>0</xdr:row>
                    <xdr:rowOff>381960</xdr:rowOff>
                  </from>
                  <to>
                    <xdr:col>14</xdr:col>
                    <xdr:colOff>-8640</xdr:colOff>
                    <xdr:row>1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99">
              <controlPr defaultSize="0" print="false" autoFill="0" autoPict="0" macro="Module6.直ぼうこう">
                <anchor moveWithCells="true" sizeWithCells="false">
                  <from>
                    <xdr:col>14</xdr:col>
                    <xdr:colOff>17640</xdr:colOff>
                    <xdr:row>0</xdr:row>
                    <xdr:rowOff>381960</xdr:rowOff>
                  </from>
                  <to>
                    <xdr:col>15</xdr:col>
                    <xdr:colOff>-8640</xdr:colOff>
                    <xdr:row>1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00">
              <controlPr defaultSize="0" print="false" autoFill="0" autoPict="0" macro="Module6.小腸">
                <anchor moveWithCells="true" sizeWithCells="false">
                  <from>
                    <xdr:col>15</xdr:col>
                    <xdr:colOff>18000</xdr:colOff>
                    <xdr:row>0</xdr:row>
                    <xdr:rowOff>381960</xdr:rowOff>
                  </from>
                  <to>
                    <xdr:col>16</xdr:col>
                    <xdr:colOff>-8280</xdr:colOff>
                    <xdr:row>1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1">
              <controlPr defaultSize="0" print="false" autoFill="0" autoPict="0" macro="Module6.免疫">
                <anchor moveWithCells="true" sizeWithCells="false">
                  <from>
                    <xdr:col>16</xdr:col>
                    <xdr:colOff>18000</xdr:colOff>
                    <xdr:row>0</xdr:row>
                    <xdr:rowOff>381960</xdr:rowOff>
                  </from>
                  <to>
                    <xdr:col>17</xdr:col>
                    <xdr:colOff>-8640</xdr:colOff>
                    <xdr:row>1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37">
              <controlPr defaultSize="0" print="false" autoFill="0" autoPict="0" macro="Module5.住所検索">
                <anchor moveWithCells="true" sizeWithCells="false">
                  <from>
                    <xdr:col>0</xdr:col>
                    <xdr:colOff>266400</xdr:colOff>
                    <xdr:row>0</xdr:row>
                    <xdr:rowOff>320400</xdr:rowOff>
                  </from>
                  <to>
                    <xdr:col>1</xdr:col>
                    <xdr:colOff>-1409760</xdr:colOff>
                    <xdr:row>1</xdr:row>
                    <xdr:rowOff>-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78">
              <controlPr defaultSize="0" print="false" autoFill="0" autoPict="0" macro="Module5.検索終了">
                <anchor moveWithCells="true" sizeWithCells="false">
                  <from>
                    <xdr:col>0</xdr:col>
                    <xdr:colOff>1466640</xdr:colOff>
                    <xdr:row>0</xdr:row>
                    <xdr:rowOff>320400</xdr:rowOff>
                  </from>
                  <to>
                    <xdr:col>1</xdr:col>
                    <xdr:colOff>506880</xdr:colOff>
                    <xdr:row>1</xdr:row>
                    <xdr:rowOff>-3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287">
              <controlPr defaultSize="0" print="false" autoFill="0" autoPict="0" macro="Module8.肢体一覧">
                <anchor moveWithCells="true" sizeWithCells="false">
                  <from>
                    <xdr:col>8</xdr:col>
                    <xdr:colOff>17640</xdr:colOff>
                    <xdr:row>0</xdr:row>
                    <xdr:rowOff>29520</xdr:rowOff>
                  </from>
                  <to>
                    <xdr:col>9</xdr:col>
                    <xdr:colOff>-8280</xdr:colOff>
                    <xdr:row>1</xdr:row>
                    <xdr:rowOff>-37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288">
              <controlPr defaultSize="0" print="false" autoFill="0" autoPict="0" macro="Module9.視覚一覧">
                <anchor moveWithCells="true" sizeWithCells="false">
                  <from>
                    <xdr:col>9</xdr:col>
                    <xdr:colOff>18000</xdr:colOff>
                    <xdr:row>0</xdr:row>
                    <xdr:rowOff>29520</xdr:rowOff>
                  </from>
                  <to>
                    <xdr:col>10</xdr:col>
                    <xdr:colOff>-8640</xdr:colOff>
                    <xdr:row>1</xdr:row>
                    <xdr:rowOff>-37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289">
              <controlPr defaultSize="0" print="false" autoFill="0" autoPict="0" macro="Module9.聴覚一覧">
                <anchor moveWithCells="true" sizeWithCells="false">
                  <from>
                    <xdr:col>10</xdr:col>
                    <xdr:colOff>17640</xdr:colOff>
                    <xdr:row>0</xdr:row>
                    <xdr:rowOff>29520</xdr:rowOff>
                  </from>
                  <to>
                    <xdr:col>11</xdr:col>
                    <xdr:colOff>-8640</xdr:colOff>
                    <xdr:row>1</xdr:row>
                    <xdr:rowOff>-37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290">
              <controlPr defaultSize="0" print="false" autoFill="0" autoPict="0" macro="Module9.心臓一覧">
                <anchor moveWithCells="true" sizeWithCells="false">
                  <from>
                    <xdr:col>11</xdr:col>
                    <xdr:colOff>17640</xdr:colOff>
                    <xdr:row>0</xdr:row>
                    <xdr:rowOff>29520</xdr:rowOff>
                  </from>
                  <to>
                    <xdr:col>12</xdr:col>
                    <xdr:colOff>-8640</xdr:colOff>
                    <xdr:row>1</xdr:row>
                    <xdr:rowOff>-37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291">
              <controlPr defaultSize="0" print="false" autoFill="0" autoPict="0" macro="Module9.じん臓一覧">
                <anchor moveWithCells="true" sizeWithCells="false">
                  <from>
                    <xdr:col>12</xdr:col>
                    <xdr:colOff>17640</xdr:colOff>
                    <xdr:row>0</xdr:row>
                    <xdr:rowOff>29520</xdr:rowOff>
                  </from>
                  <to>
                    <xdr:col>13</xdr:col>
                    <xdr:colOff>-8640</xdr:colOff>
                    <xdr:row>1</xdr:row>
                    <xdr:rowOff>-37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292">
              <controlPr defaultSize="0" print="false" autoFill="0" autoPict="0" macro="Module9.呼吸一覧">
                <anchor moveWithCells="true" sizeWithCells="false">
                  <from>
                    <xdr:col>13</xdr:col>
                    <xdr:colOff>17640</xdr:colOff>
                    <xdr:row>0</xdr:row>
                    <xdr:rowOff>29520</xdr:rowOff>
                  </from>
                  <to>
                    <xdr:col>14</xdr:col>
                    <xdr:colOff>-8640</xdr:colOff>
                    <xdr:row>1</xdr:row>
                    <xdr:rowOff>-37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293">
              <controlPr defaultSize="0" print="false" autoFill="0" autoPict="0" macro="Module9.直ぼ一覧">
                <anchor moveWithCells="true" sizeWithCells="false">
                  <from>
                    <xdr:col>14</xdr:col>
                    <xdr:colOff>17640</xdr:colOff>
                    <xdr:row>0</xdr:row>
                    <xdr:rowOff>29520</xdr:rowOff>
                  </from>
                  <to>
                    <xdr:col>15</xdr:col>
                    <xdr:colOff>-8640</xdr:colOff>
                    <xdr:row>1</xdr:row>
                    <xdr:rowOff>-37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294">
              <controlPr defaultSize="0" print="false" autoFill="0" autoPict="0" macro="Module9.小腸一覧">
                <anchor moveWithCells="true" sizeWithCells="false">
                  <from>
                    <xdr:col>15</xdr:col>
                    <xdr:colOff>18000</xdr:colOff>
                    <xdr:row>0</xdr:row>
                    <xdr:rowOff>29520</xdr:rowOff>
                  </from>
                  <to>
                    <xdr:col>16</xdr:col>
                    <xdr:colOff>-8280</xdr:colOff>
                    <xdr:row>1</xdr:row>
                    <xdr:rowOff>-37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295">
              <controlPr defaultSize="0" print="false" autoFill="0" autoPict="0" macro="Module9.免疫一覧">
                <anchor moveWithCells="true" sizeWithCells="false">
                  <from>
                    <xdr:col>16</xdr:col>
                    <xdr:colOff>18000</xdr:colOff>
                    <xdr:row>0</xdr:row>
                    <xdr:rowOff>29520</xdr:rowOff>
                  </from>
                  <to>
                    <xdr:col>17</xdr:col>
                    <xdr:colOff>-8640</xdr:colOff>
                    <xdr:row>1</xdr:row>
                    <xdr:rowOff>-37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3117">
              <controlPr defaultSize="0" print="false" autoFill="0" autoPict="0" macro="Module8.解除">
                <anchor moveWithCells="true" sizeWithCells="false">
                  <from>
                    <xdr:col>18</xdr:col>
                    <xdr:colOff>338040</xdr:colOff>
                    <xdr:row>0</xdr:row>
                    <xdr:rowOff>38160</xdr:rowOff>
                  </from>
                  <to>
                    <xdr:col>19</xdr:col>
                    <xdr:colOff>-158760</xdr:colOff>
                    <xdr:row>1</xdr:row>
                    <xdr:rowOff>-340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5037">
              <controlPr defaultSize="0" print="false" autoFill="0" autoPict="0" macro="Module10.肝臓">
                <anchor moveWithCells="true" sizeWithCells="false">
                  <from>
                    <xdr:col>17</xdr:col>
                    <xdr:colOff>17640</xdr:colOff>
                    <xdr:row>0</xdr:row>
                    <xdr:rowOff>381960</xdr:rowOff>
                  </from>
                  <to>
                    <xdr:col>18</xdr:col>
                    <xdr:colOff>-8640</xdr:colOff>
                    <xdr:row>1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5038">
              <controlPr defaultSize="0" print="false" autoFill="0" autoPict="0" macro="Module10.肝臓一覧">
                <anchor moveWithCells="true" sizeWithCells="false">
                  <from>
                    <xdr:col>17</xdr:col>
                    <xdr:colOff>17640</xdr:colOff>
                    <xdr:row>0</xdr:row>
                    <xdr:rowOff>29520</xdr:rowOff>
                  </from>
                  <to>
                    <xdr:col>18</xdr:col>
                    <xdr:colOff>-8640</xdr:colOff>
                    <xdr:row>1</xdr:row>
                    <xdr:rowOff>-37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5" activeCellId="0" sqref="O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52" width="31.66"/>
    <col collapsed="false" customWidth="true" hidden="false" outlineLevel="0" max="2" min="2" style="152" width="19.66"/>
    <col collapsed="false" customWidth="true" hidden="false" outlineLevel="0" max="3" min="3" style="153" width="12.66"/>
    <col collapsed="false" customWidth="true" hidden="false" outlineLevel="0" max="4" min="4" style="152" width="17.66"/>
    <col collapsed="false" customWidth="true" hidden="false" outlineLevel="0" max="5" min="5" style="152" width="14.66"/>
    <col collapsed="false" customWidth="true" hidden="false" outlineLevel="0" max="14" min="6" style="152" width="4.66"/>
    <col collapsed="false" customWidth="false" hidden="false" outlineLevel="0" max="257" min="15" style="152" width="8.99"/>
  </cols>
  <sheetData>
    <row r="1" s="8" customFormat="true" ht="12" hidden="false" customHeight="false" outlineLevel="0" collapsed="false">
      <c r="B1" s="9"/>
      <c r="C1" s="154"/>
      <c r="D1" s="9"/>
      <c r="E1" s="154"/>
      <c r="P1" s="14"/>
      <c r="Q1" s="15"/>
    </row>
    <row r="2" s="8" customFormat="true" ht="12" hidden="false" customHeight="false" outlineLevel="0" collapsed="false">
      <c r="B2" s="9"/>
      <c r="C2" s="154"/>
      <c r="D2" s="9"/>
      <c r="E2" s="154"/>
      <c r="P2" s="14"/>
      <c r="Q2" s="15"/>
    </row>
    <row r="3" s="8" customFormat="true" ht="12" hidden="false" customHeight="false" outlineLevel="0" collapsed="false">
      <c r="B3" s="9"/>
      <c r="C3" s="154"/>
      <c r="D3" s="9"/>
      <c r="E3" s="154"/>
      <c r="P3" s="14"/>
      <c r="Q3" s="15"/>
    </row>
    <row r="4" s="8" customFormat="true" ht="12" hidden="false" customHeight="false" outlineLevel="0" collapsed="false">
      <c r="B4" s="9"/>
      <c r="C4" s="154"/>
      <c r="D4" s="9"/>
      <c r="E4" s="154"/>
      <c r="P4" s="14"/>
      <c r="Q4" s="15"/>
    </row>
    <row r="5" s="8" customFormat="true" ht="12" hidden="false" customHeight="false" outlineLevel="0" collapsed="false">
      <c r="B5" s="9"/>
      <c r="C5" s="154"/>
      <c r="D5" s="9"/>
      <c r="E5" s="154"/>
      <c r="P5" s="14"/>
      <c r="Q5" s="15"/>
    </row>
    <row r="6" s="8" customFormat="true" ht="12" hidden="false" customHeight="false" outlineLevel="0" collapsed="false">
      <c r="B6" s="9"/>
      <c r="C6" s="154"/>
      <c r="D6" s="9"/>
      <c r="E6" s="154"/>
      <c r="P6" s="14"/>
      <c r="Q6" s="15"/>
    </row>
    <row r="7" s="8" customFormat="true" ht="69" hidden="false" customHeight="true" outlineLevel="0" collapsed="false">
      <c r="A7" s="155" t="s">
        <v>1477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4"/>
      <c r="Q7" s="15"/>
    </row>
    <row r="8" s="8" customFormat="true" ht="42" hidden="false" customHeight="true" outlineLevel="0" collapsed="false">
      <c r="A8" s="156" t="s">
        <v>1478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4"/>
      <c r="Q8" s="15"/>
    </row>
    <row r="9" s="8" customFormat="true" ht="12" hidden="false" customHeight="false" outlineLevel="0" collapsed="false">
      <c r="B9" s="9"/>
      <c r="C9" s="154"/>
      <c r="D9" s="9"/>
      <c r="E9" s="154"/>
      <c r="P9" s="14"/>
      <c r="Q9" s="15"/>
    </row>
    <row r="10" s="8" customFormat="true" ht="12" hidden="false" customHeight="false" outlineLevel="0" collapsed="false">
      <c r="B10" s="9"/>
      <c r="C10" s="154"/>
      <c r="D10" s="9"/>
      <c r="E10" s="154"/>
      <c r="P10" s="14"/>
      <c r="Q10" s="15"/>
    </row>
    <row r="11" s="8" customFormat="true" ht="12" hidden="false" customHeight="false" outlineLevel="0" collapsed="false">
      <c r="B11" s="9"/>
      <c r="C11" s="154"/>
      <c r="D11" s="9"/>
      <c r="E11" s="154"/>
      <c r="P11" s="14"/>
      <c r="Q11" s="15"/>
    </row>
    <row r="12" s="8" customFormat="true" ht="12" hidden="false" customHeight="false" outlineLevel="0" collapsed="false">
      <c r="B12" s="9"/>
      <c r="C12" s="154"/>
      <c r="D12" s="9"/>
      <c r="E12" s="154"/>
      <c r="P12" s="14"/>
      <c r="Q12" s="15"/>
    </row>
    <row r="13" s="8" customFormat="true" ht="12" hidden="false" customHeight="false" outlineLevel="0" collapsed="false">
      <c r="B13" s="9"/>
      <c r="C13" s="154"/>
      <c r="D13" s="9"/>
      <c r="E13" s="154"/>
      <c r="P13" s="14"/>
      <c r="Q13" s="15"/>
    </row>
    <row r="14" s="8" customFormat="true" ht="12" hidden="false" customHeight="false" outlineLevel="0" collapsed="false">
      <c r="B14" s="9"/>
      <c r="C14" s="154"/>
      <c r="D14" s="9"/>
      <c r="E14" s="154"/>
      <c r="P14" s="14"/>
      <c r="Q14" s="15"/>
    </row>
    <row r="15" s="8" customFormat="true" ht="12" hidden="false" customHeight="false" outlineLevel="0" collapsed="false">
      <c r="B15" s="9"/>
      <c r="C15" s="154"/>
      <c r="D15" s="9"/>
      <c r="E15" s="154"/>
      <c r="P15" s="14"/>
      <c r="Q15" s="15"/>
    </row>
    <row r="16" s="8" customFormat="true" ht="12" hidden="false" customHeight="false" outlineLevel="0" collapsed="false">
      <c r="B16" s="9"/>
      <c r="C16" s="154"/>
      <c r="D16" s="9"/>
      <c r="E16" s="154"/>
      <c r="P16" s="14"/>
      <c r="Q16" s="15"/>
    </row>
    <row r="17" s="8" customFormat="true" ht="12" hidden="false" customHeight="true" outlineLevel="0" collapsed="false">
      <c r="A17" s="157" t="s">
        <v>1479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4"/>
      <c r="Q17" s="15"/>
    </row>
    <row r="18" s="8" customFormat="true" ht="12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4"/>
      <c r="Q18" s="15"/>
    </row>
    <row r="19" s="8" customFormat="true" ht="12" hidden="false" customHeight="tru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4"/>
      <c r="Q19" s="15"/>
    </row>
    <row r="20" s="8" customFormat="true" ht="12" hidden="false" customHeight="false" outlineLevel="0" collapsed="false">
      <c r="B20" s="9"/>
      <c r="C20" s="154"/>
      <c r="D20" s="9"/>
      <c r="E20" s="154"/>
      <c r="P20" s="14"/>
      <c r="Q20" s="15"/>
    </row>
    <row r="21" s="8" customFormat="true" ht="12" hidden="false" customHeight="false" outlineLevel="0" collapsed="false">
      <c r="B21" s="9"/>
      <c r="C21" s="154"/>
      <c r="D21" s="9"/>
      <c r="E21" s="154"/>
      <c r="P21" s="14"/>
      <c r="Q21" s="15"/>
    </row>
    <row r="22" s="8" customFormat="true" ht="12" hidden="false" customHeight="false" outlineLevel="0" collapsed="false">
      <c r="B22" s="9"/>
      <c r="C22" s="154"/>
      <c r="D22" s="9"/>
      <c r="E22" s="154"/>
      <c r="P22" s="14"/>
      <c r="Q22" s="15"/>
    </row>
    <row r="23" s="8" customFormat="true" ht="12" hidden="false" customHeight="false" outlineLevel="0" collapsed="false">
      <c r="B23" s="9"/>
      <c r="C23" s="154"/>
      <c r="D23" s="9"/>
      <c r="E23" s="154"/>
      <c r="P23" s="14"/>
      <c r="Q23" s="15"/>
    </row>
  </sheetData>
  <mergeCells count="3">
    <mergeCell ref="A7:O7"/>
    <mergeCell ref="A8:O8"/>
    <mergeCell ref="A17:O19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2" min="1" style="8" width="13.66"/>
    <col collapsed="false" customWidth="true" hidden="false" outlineLevel="0" max="3" min="3" style="8" width="15.66"/>
    <col collapsed="false" customWidth="true" hidden="false" outlineLevel="0" max="5" min="4" style="8" width="6.66"/>
    <col collapsed="false" customWidth="true" hidden="false" outlineLevel="0" max="6" min="6" style="8" width="13.66"/>
    <col collapsed="false" customWidth="true" hidden="false" outlineLevel="0" max="7" min="7" style="8" width="15.66"/>
    <col collapsed="false" customWidth="true" hidden="false" outlineLevel="0" max="23" min="8" style="8" width="4.1"/>
    <col collapsed="false" customWidth="true" hidden="false" outlineLevel="0" max="24" min="24" style="8" width="5.66"/>
    <col collapsed="false" customWidth="false" hidden="false" outlineLevel="0" max="257" min="25" style="8" width="8.99"/>
  </cols>
  <sheetData>
    <row r="1" customFormat="false" ht="24" hidden="false" customHeight="true" outlineLevel="0" collapsed="false">
      <c r="A1" s="158" t="s">
        <v>1480</v>
      </c>
      <c r="G1" s="159"/>
    </row>
    <row r="2" customFormat="false" ht="24" hidden="false" customHeight="true" outlineLevel="0" collapsed="false">
      <c r="A2" s="158"/>
      <c r="G2" s="160" t="s">
        <v>1481</v>
      </c>
    </row>
    <row r="3" customFormat="false" ht="18" hidden="false" customHeight="true" outlineLevel="0" collapsed="false">
      <c r="G3" s="161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</row>
    <row r="4" customFormat="false" ht="24" hidden="false" customHeight="true" outlineLevel="0" collapsed="false">
      <c r="A4" s="163" t="s">
        <v>1482</v>
      </c>
      <c r="C4" s="164" t="n">
        <v>172</v>
      </c>
      <c r="D4" s="165" t="s">
        <v>1483</v>
      </c>
      <c r="E4" s="166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</row>
    <row r="5" customFormat="false" ht="24" hidden="false" customHeight="true" outlineLevel="0" collapsed="false">
      <c r="C5" s="95"/>
      <c r="G5" s="161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1"/>
    </row>
    <row r="6" customFormat="false" ht="24" hidden="false" customHeight="true" outlineLevel="0" collapsed="false">
      <c r="A6" s="163" t="s">
        <v>1484</v>
      </c>
      <c r="C6" s="168" t="n">
        <v>483</v>
      </c>
      <c r="D6" s="165" t="s">
        <v>1485</v>
      </c>
      <c r="E6" s="166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</row>
    <row r="7" customFormat="false" ht="24" hidden="false" customHeight="true" outlineLevel="0" collapsed="false"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</row>
    <row r="8" customFormat="false" ht="24" hidden="false" customHeight="true" outlineLevel="0" collapsed="false">
      <c r="A8" s="163" t="s">
        <v>1486</v>
      </c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</row>
    <row r="9" customFormat="false" ht="24" hidden="false" customHeight="true" outlineLevel="0" collapsed="false">
      <c r="A9" s="169" t="s">
        <v>1487</v>
      </c>
      <c r="B9" s="170"/>
      <c r="C9" s="171" t="n">
        <f aca="false">COUNTIF(総合!I3:I350,"○")</f>
        <v>138</v>
      </c>
      <c r="D9" s="172"/>
      <c r="E9" s="166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</row>
    <row r="10" customFormat="false" ht="24" hidden="false" customHeight="true" outlineLevel="0" collapsed="false">
      <c r="A10" s="173" t="s">
        <v>1488</v>
      </c>
      <c r="B10" s="174"/>
      <c r="C10" s="175" t="n">
        <f aca="false">COUNTIF(総合!J3:J350,"○")</f>
        <v>27</v>
      </c>
      <c r="D10" s="172"/>
      <c r="E10" s="176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</row>
    <row r="11" customFormat="false" ht="24" hidden="false" customHeight="true" outlineLevel="0" collapsed="false">
      <c r="A11" s="173" t="s">
        <v>1489</v>
      </c>
      <c r="B11" s="174"/>
      <c r="C11" s="175" t="n">
        <f aca="false">COUNTIF(総合!K3:K350,"○")</f>
        <v>28</v>
      </c>
      <c r="D11" s="177" t="s">
        <v>1490</v>
      </c>
      <c r="E11" s="176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</row>
    <row r="12" customFormat="false" ht="24" hidden="false" customHeight="true" outlineLevel="0" collapsed="false">
      <c r="A12" s="173" t="s">
        <v>1491</v>
      </c>
      <c r="B12" s="174"/>
      <c r="C12" s="175" t="n">
        <f aca="false">COUNTIF(総合!L3:L350,"○")</f>
        <v>50</v>
      </c>
      <c r="D12" s="172"/>
      <c r="E12" s="176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</row>
    <row r="13" customFormat="false" ht="24" hidden="false" customHeight="true" outlineLevel="0" collapsed="false">
      <c r="A13" s="173" t="s">
        <v>1492</v>
      </c>
      <c r="B13" s="174"/>
      <c r="C13" s="175" t="n">
        <f aca="false">COUNTIF(総合!M3:M350,"○")</f>
        <v>69</v>
      </c>
      <c r="D13" s="172"/>
      <c r="E13" s="176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</row>
    <row r="14" customFormat="false" ht="24" hidden="false" customHeight="true" outlineLevel="0" collapsed="false">
      <c r="A14" s="173" t="s">
        <v>1493</v>
      </c>
      <c r="B14" s="174"/>
      <c r="C14" s="175" t="n">
        <f aca="false">COUNTIF(総合!N3:N350,"○")</f>
        <v>59</v>
      </c>
      <c r="D14" s="178"/>
      <c r="E14" s="179"/>
      <c r="F14" s="161"/>
      <c r="G14" s="180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</row>
    <row r="15" customFormat="false" ht="24" hidden="false" customHeight="true" outlineLevel="0" collapsed="false">
      <c r="A15" s="173" t="s">
        <v>1494</v>
      </c>
      <c r="B15" s="174"/>
      <c r="C15" s="175" t="n">
        <f aca="false">COUNTIF(総合!O3:O350,"○")</f>
        <v>58</v>
      </c>
      <c r="D15" s="172"/>
      <c r="E15" s="181" t="s">
        <v>1495</v>
      </c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24" hidden="false" customHeight="true" outlineLevel="0" collapsed="false">
      <c r="A16" s="182" t="s">
        <v>1496</v>
      </c>
      <c r="B16" s="183"/>
      <c r="C16" s="175" t="n">
        <f aca="false">COUNTIF(総合!P3:P350,"○")</f>
        <v>31</v>
      </c>
      <c r="D16" s="178"/>
      <c r="E16" s="184" t="s">
        <v>1497</v>
      </c>
      <c r="F16" s="161"/>
      <c r="G16" s="180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</row>
    <row r="17" customFormat="false" ht="24" hidden="false" customHeight="true" outlineLevel="0" collapsed="false">
      <c r="A17" s="185" t="s">
        <v>1498</v>
      </c>
      <c r="B17" s="186"/>
      <c r="C17" s="187" t="n">
        <f aca="false">COUNTIF(総合!Q3:Q350,"○")</f>
        <v>3</v>
      </c>
      <c r="D17" s="178"/>
      <c r="E17" s="184" t="s">
        <v>1499</v>
      </c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</row>
    <row r="18" customFormat="false" ht="21" hidden="false" customHeight="true" outlineLevel="0" collapsed="false">
      <c r="A18" s="188" t="s">
        <v>1500</v>
      </c>
      <c r="B18" s="189"/>
      <c r="C18" s="190" t="n">
        <f aca="false">COUNTIF(総合!R3:R350,"○")</f>
        <v>27</v>
      </c>
    </row>
  </sheetData>
  <sheetProtection sheet="true"/>
  <mergeCells count="2">
    <mergeCell ref="H5:X5"/>
    <mergeCell ref="H7:X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6:01:23Z</dcterms:created>
  <dc:creator>SHOGAIFUKUSHI_01</dc:creator>
  <dc:description/>
  <dc:language>en-US</dc:language>
  <cp:lastModifiedBy>坂井　大希</cp:lastModifiedBy>
  <cp:lastPrinted>2024-08-06T05:42:38Z</cp:lastPrinted>
  <dcterms:modified xsi:type="dcterms:W3CDTF">2025-01-23T05:36:27Z</dcterms:modified>
  <cp:revision>0</cp:revision>
  <dc:subject/>
  <dc:title/>
</cp:coreProperties>
</file>