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病院・診療所" sheetId="2" state="visible" r:id="rId3"/>
    <sheet name="薬局" sheetId="3" state="visible" r:id="rId4"/>
    <sheet name="訪問看護" sheetId="4" state="visible" r:id="rId5"/>
  </sheets>
  <externalReferences>
    <externalReference r:id="rId6"/>
  </externalReferences>
  <definedNames>
    <definedName function="false" hidden="false" localSheetId="1" name="_xlnm.Print_Area" vbProcedure="false">病院・診療所!$A$1:$I$40</definedName>
    <definedName function="false" hidden="false" localSheetId="1" name="_xlnm.Print_Titles" vbProcedure="false">病院・診療所!$1:$1</definedName>
    <definedName function="false" hidden="true" localSheetId="1" name="_xlnm._FilterDatabase" vbProcedure="false">病院・診療所!$A$1:$M$40</definedName>
    <definedName function="false" hidden="false" localSheetId="2" name="_xlnm.Print_Area" vbProcedure="false">薬局!$A$1:$H$189</definedName>
    <definedName function="false" hidden="false" localSheetId="2" name="_xlnm.Print_Titles" vbProcedure="false">薬局!$1:$1</definedName>
    <definedName function="false" hidden="true" localSheetId="2" name="_xlnm._FilterDatabase" vbProcedure="false">薬局!$A$1:$L$188</definedName>
    <definedName function="false" hidden="true" localSheetId="3" name="_xlnm._FilterDatabase" vbProcedure="false">訪問看護!$A$1:$G$16</definedName>
    <definedName function="false" hidden="false" name="aaa" vbProcedure="false">'[1]'!$A$1</definedName>
    <definedName function="false" hidden="false" name="PLINT_AREA" vbProcedure="false">#REF!</definedName>
    <definedName function="false" hidden="false" name="Plint_Titles" vbProcedure="false">#REF!</definedName>
    <definedName function="false" hidden="false" name="医療機関名20070319" vbProcedure="false">病院・診療所!$B$1:$D$40</definedName>
    <definedName function="false" hidden="false" name="医療機関名20070323" vbProcedure="false">薬局!$B$1:$D$168</definedName>
    <definedName function="false" hidden="false" name="医療機関名簿AAA" vbProcedure="false">薬局!$B$1:$D$168</definedName>
    <definedName function="false" hidden="false" name="医療機関名簿ＡＡ" vbProcedure="false">薬局!$B$1:$D$168</definedName>
    <definedName function="false" hidden="false" name="名簿Ａ" vbProcedure="false">#REF!</definedName>
    <definedName function="false" hidden="false" name="更生腎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040">
  <si>
    <t xml:space="preserve">障害者自立支援法第５９条第１項の規定による</t>
  </si>
  <si>
    <t xml:space="preserve">    指定自立支援医療機関（育成医療・更生医療）名簿</t>
  </si>
  <si>
    <t xml:space="preserve">福山市</t>
  </si>
  <si>
    <t xml:space="preserve">医療機関コード</t>
  </si>
  <si>
    <t xml:space="preserve">医療機関名称</t>
  </si>
  <si>
    <t xml:space="preserve">〒</t>
  </si>
  <si>
    <t xml:space="preserve">所  在  地</t>
  </si>
  <si>
    <t xml:space="preserve">電話番号</t>
  </si>
  <si>
    <t xml:space="preserve">医療の種類</t>
  </si>
  <si>
    <t xml:space="preserve">診療科目</t>
  </si>
  <si>
    <t xml:space="preserve">担当医師等名前</t>
  </si>
  <si>
    <t xml:space="preserve">指定年月日</t>
  </si>
  <si>
    <t xml:space="preserve">有木医院</t>
  </si>
  <si>
    <t xml:space="preserve">720-0056</t>
  </si>
  <si>
    <t xml:space="preserve">本町 １－１－１０３</t>
  </si>
  <si>
    <t xml:space="preserve">９２２－１３３３</t>
  </si>
  <si>
    <t xml:space="preserve">育成・更生</t>
  </si>
  <si>
    <t xml:space="preserve">小腸</t>
  </si>
  <si>
    <t xml:space="preserve">有木　則文</t>
  </si>
  <si>
    <t xml:space="preserve">アイビー矯正歯科</t>
  </si>
  <si>
    <t xml:space="preserve">721-0907</t>
  </si>
  <si>
    <t xml:space="preserve">春日町六丁目７番９号</t>
  </si>
  <si>
    <t xml:space="preserve">084-983-2687</t>
  </si>
  <si>
    <t xml:space="preserve">歯科矯正</t>
  </si>
  <si>
    <t xml:space="preserve">阿部　崇晴</t>
  </si>
  <si>
    <t xml:space="preserve">イロドリ矯正歯科</t>
  </si>
  <si>
    <t xml:space="preserve">720-0066</t>
  </si>
  <si>
    <r>
      <rPr>
        <sz val="10"/>
        <rFont val="Noto Sans"/>
        <family val="2"/>
      </rPr>
      <t xml:space="preserve">三之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９９９－９０２０</t>
  </si>
  <si>
    <t xml:space="preserve">中島　健吾</t>
  </si>
  <si>
    <t xml:space="preserve">小川矯正歯科</t>
  </si>
  <si>
    <t xml:space="preserve">720-0062</t>
  </si>
  <si>
    <t xml:space="preserve">伏見町 ４－３２</t>
  </si>
  <si>
    <t xml:space="preserve">９２８－０１１８</t>
  </si>
  <si>
    <t xml:space="preserve">小川  晴也</t>
  </si>
  <si>
    <t xml:space="preserve">神原病院</t>
  </si>
  <si>
    <t xml:space="preserve">720-0843</t>
  </si>
  <si>
    <t xml:space="preserve">赤坂町赤坂 １３１３</t>
  </si>
  <si>
    <t xml:space="preserve">９５１－１００７</t>
  </si>
  <si>
    <t xml:space="preserve">更生</t>
  </si>
  <si>
    <t xml:space="preserve">腎臓</t>
  </si>
  <si>
    <t xml:space="preserve">神原　浩</t>
  </si>
  <si>
    <t xml:space="preserve">楠本病院</t>
  </si>
  <si>
    <t xml:space="preserve">721-0952</t>
  </si>
  <si>
    <t xml:space="preserve">曙町三丁目１９－１８</t>
  </si>
  <si>
    <t xml:space="preserve">９５４－３０３０</t>
  </si>
  <si>
    <t xml:space="preserve">森末　千春</t>
  </si>
  <si>
    <t xml:space="preserve">後藤泌尿器科医院</t>
  </si>
  <si>
    <t xml:space="preserve">720-1141</t>
  </si>
  <si>
    <t xml:space="preserve">駅家町江良 ４２７－１</t>
  </si>
  <si>
    <t xml:space="preserve">９７６－５１０７</t>
  </si>
  <si>
    <t xml:space="preserve">後藤　喜夫</t>
  </si>
  <si>
    <t xml:space="preserve">さいきじんクリニック</t>
  </si>
  <si>
    <t xml:space="preserve">720-0838</t>
  </si>
  <si>
    <t xml:space="preserve">瀬戸町山北 ４５０－１</t>
  </si>
  <si>
    <t xml:space="preserve">９４９－２７７７</t>
  </si>
  <si>
    <t xml:space="preserve">齋木　豊徳</t>
  </si>
  <si>
    <t xml:space="preserve">さくらの丘クリニック</t>
  </si>
  <si>
    <t xml:space="preserve">720-2413</t>
  </si>
  <si>
    <t xml:space="preserve">駅家町法成寺 １０８</t>
  </si>
  <si>
    <t xml:space="preserve">９７２－２４００</t>
  </si>
  <si>
    <t xml:space="preserve">安部　夏子</t>
  </si>
  <si>
    <t xml:space="preserve">中枢神経</t>
  </si>
  <si>
    <t xml:space="preserve">安部　博史</t>
  </si>
  <si>
    <t xml:space="preserve">山陽腎クリニック</t>
  </si>
  <si>
    <t xml:space="preserve">720-0815</t>
  </si>
  <si>
    <t xml:space="preserve">野上町一丁目７－８</t>
  </si>
  <si>
    <t xml:space="preserve">９２８－５５００</t>
  </si>
  <si>
    <t xml:space="preserve">池邉　宗三人</t>
  </si>
  <si>
    <t xml:space="preserve">山陽ぬまくま腎クリニック</t>
  </si>
  <si>
    <t xml:space="preserve">720-0311</t>
  </si>
  <si>
    <t xml:space="preserve">沼隈町草深２０３１－１</t>
  </si>
  <si>
    <t xml:space="preserve">９８０－００３４</t>
  </si>
  <si>
    <t xml:space="preserve">辰川　匡史</t>
  </si>
  <si>
    <t xml:space="preserve">山陽病院</t>
  </si>
  <si>
    <t xml:space="preserve">野上町二丁目８番２号</t>
  </si>
  <si>
    <t xml:space="preserve">９２３－１１３３</t>
  </si>
  <si>
    <t xml:space="preserve">末丸　俊二</t>
  </si>
  <si>
    <t xml:space="preserve">整形外科</t>
  </si>
  <si>
    <t xml:space="preserve">狩野　岳士</t>
  </si>
  <si>
    <t xml:space="preserve">セントラル病院</t>
  </si>
  <si>
    <t xml:space="preserve">720-0809</t>
  </si>
  <si>
    <t xml:space="preserve">住吉町１番２６号</t>
  </si>
  <si>
    <t xml:space="preserve">９２４－４１４１</t>
  </si>
  <si>
    <t xml:space="preserve">竹原　寛樹</t>
  </si>
  <si>
    <t xml:space="preserve">高須クリニック</t>
  </si>
  <si>
    <t xml:space="preserve">721-0973</t>
  </si>
  <si>
    <t xml:space="preserve">南蔵王町一丁目７－１４</t>
  </si>
  <si>
    <t xml:space="preserve">９２０－１８５５</t>
  </si>
  <si>
    <t xml:space="preserve">高須  伸治</t>
  </si>
  <si>
    <t xml:space="preserve">中国中央病院</t>
  </si>
  <si>
    <t xml:space="preserve">720-0001</t>
  </si>
  <si>
    <t xml:space="preserve">御幸町上岩成 １４８－１３</t>
  </si>
  <si>
    <t xml:space="preserve">９７０－２１２１</t>
  </si>
  <si>
    <t xml:space="preserve">中迫　幸男</t>
  </si>
  <si>
    <t xml:space="preserve">寺岡記念病院</t>
  </si>
  <si>
    <t xml:space="preserve">729-3103</t>
  </si>
  <si>
    <t xml:space="preserve">新市町新市 ３７</t>
  </si>
  <si>
    <t xml:space="preserve">０８４７－  　　      ５２－３１４０</t>
  </si>
  <si>
    <t xml:space="preserve">熊谷　功</t>
  </si>
  <si>
    <t xml:space="preserve">寺岡整形外科病院</t>
  </si>
  <si>
    <t xml:space="preserve">720-0077</t>
  </si>
  <si>
    <t xml:space="preserve">南本庄三丁目１－５２</t>
  </si>
  <si>
    <t xml:space="preserve">９２３－０５１６</t>
  </si>
  <si>
    <t xml:space="preserve">寺岡  俊人</t>
  </si>
  <si>
    <t xml:space="preserve">日本鋼管福山病院</t>
  </si>
  <si>
    <t xml:space="preserve">721-0927</t>
  </si>
  <si>
    <t xml:space="preserve">大門町津之下 １８４４</t>
  </si>
  <si>
    <t xml:space="preserve">９４５－３１０６</t>
  </si>
  <si>
    <t xml:space="preserve">和田　健太朗</t>
  </si>
  <si>
    <t xml:space="preserve">高原　康弘</t>
  </si>
  <si>
    <t xml:space="preserve">はしもとじんクリニック</t>
  </si>
  <si>
    <t xml:space="preserve">729-0104</t>
  </si>
  <si>
    <t xml:space="preserve">松永町三丁目７番３９－３号</t>
  </si>
  <si>
    <t xml:space="preserve">９３９－５５５２</t>
  </si>
  <si>
    <t xml:space="preserve">橋本　昌美</t>
  </si>
  <si>
    <t xml:space="preserve">東川耳鼻咽喉科医院</t>
  </si>
  <si>
    <t xml:space="preserve">720-0805</t>
  </si>
  <si>
    <t xml:space="preserve">御門町三丁目２－８</t>
  </si>
  <si>
    <t xml:space="preserve">９２３－３３３３</t>
  </si>
  <si>
    <t xml:space="preserve">耳鼻咽喉科</t>
  </si>
  <si>
    <t xml:space="preserve">東川　俊彦</t>
  </si>
  <si>
    <r>
      <rPr>
        <sz val="8"/>
        <rFont val="Noto Sans"/>
        <family val="2"/>
      </rPr>
      <t xml:space="preserve">広島県立 </t>
    </r>
    <r>
      <rPr>
        <sz val="10"/>
        <rFont val="Noto Sans"/>
        <family val="2"/>
      </rPr>
      <t xml:space="preserve">福山若草園</t>
    </r>
  </si>
  <si>
    <t xml:space="preserve">720-0830</t>
  </si>
  <si>
    <t xml:space="preserve">水呑町三新田一丁目５３８番地</t>
  </si>
  <si>
    <t xml:space="preserve">９６８－０２３０</t>
  </si>
  <si>
    <t xml:space="preserve">志村　司</t>
  </si>
  <si>
    <t xml:space="preserve">ふかつ歯科・矯正歯科</t>
  </si>
  <si>
    <t xml:space="preserve">721-0975</t>
  </si>
  <si>
    <t xml:space="preserve">西深津町五丁目２３番４１号</t>
  </si>
  <si>
    <t xml:space="preserve">９８２－５１１１</t>
  </si>
  <si>
    <t xml:space="preserve">渡邉　武寛</t>
  </si>
  <si>
    <t xml:space="preserve">福山医療センター</t>
  </si>
  <si>
    <t xml:space="preserve">720-0825</t>
  </si>
  <si>
    <t xml:space="preserve">沖野上町四丁目１４－１７</t>
  </si>
  <si>
    <t xml:space="preserve">９２２－０００１</t>
  </si>
  <si>
    <t xml:space="preserve">松下　具敬</t>
  </si>
  <si>
    <t xml:space="preserve">免疫</t>
  </si>
  <si>
    <t xml:space="preserve">齊藤　誠司</t>
  </si>
  <si>
    <t xml:space="preserve">育成</t>
  </si>
  <si>
    <t xml:space="preserve">長谷川　利路</t>
  </si>
  <si>
    <t xml:space="preserve">形成外科</t>
  </si>
  <si>
    <t xml:space="preserve">三河内　明</t>
  </si>
  <si>
    <t xml:space="preserve">心臓脈管外科</t>
  </si>
  <si>
    <t xml:space="preserve">廣田　稔</t>
  </si>
  <si>
    <t xml:space="preserve">福山クリニック</t>
  </si>
  <si>
    <t xml:space="preserve">南蔵王町六丁目３２－１２</t>
  </si>
  <si>
    <t xml:space="preserve">９４５－０４５０</t>
  </si>
  <si>
    <t xml:space="preserve">加藤　信夫</t>
  </si>
  <si>
    <t xml:space="preserve">福山市民病院</t>
  </si>
  <si>
    <t xml:space="preserve">721-0971</t>
  </si>
  <si>
    <t xml:space="preserve">蔵王町五丁目２３－１</t>
  </si>
  <si>
    <t xml:space="preserve">９４１－５１５１</t>
  </si>
  <si>
    <t xml:space="preserve">末澤　孝徳</t>
  </si>
  <si>
    <t xml:space="preserve">十倉　健彦</t>
  </si>
  <si>
    <r>
      <rPr>
        <sz val="10"/>
        <rFont val="Noto Sans"/>
        <family val="2"/>
      </rPr>
      <t xml:space="preserve">肝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移植</t>
    </r>
    <r>
      <rPr>
        <sz val="10"/>
        <rFont val="ＭＳ Ｐゴシック"/>
        <family val="3"/>
        <charset val="128"/>
      </rPr>
      <t xml:space="preserve">)</t>
    </r>
  </si>
  <si>
    <t xml:space="preserve">藪下　和久</t>
  </si>
  <si>
    <t xml:space="preserve">眼科</t>
  </si>
  <si>
    <t xml:space="preserve">高橋　耕介</t>
  </si>
  <si>
    <t xml:space="preserve">福山循環器病院</t>
  </si>
  <si>
    <t xml:space="preserve">720-0804</t>
  </si>
  <si>
    <t xml:space="preserve">緑町 ２－３９</t>
  </si>
  <si>
    <t xml:space="preserve">９３１－１１１１</t>
  </si>
  <si>
    <t xml:space="preserve">向井　省吾</t>
  </si>
  <si>
    <t xml:space="preserve">福山城西病院</t>
  </si>
  <si>
    <t xml:space="preserve">720-0067</t>
  </si>
  <si>
    <t xml:space="preserve">西町二丁目１１番３６号</t>
  </si>
  <si>
    <t xml:space="preserve">９２６－０６０６</t>
  </si>
  <si>
    <t xml:space="preserve">佐々木　将</t>
  </si>
  <si>
    <t xml:space="preserve">やまてクリニック</t>
  </si>
  <si>
    <t xml:space="preserve">720-2124</t>
  </si>
  <si>
    <t xml:space="preserve">神辺町川南 １０４４－４</t>
  </si>
  <si>
    <t xml:space="preserve">９６２－２８３２</t>
  </si>
  <si>
    <t xml:space="preserve">山手　貴詔</t>
  </si>
  <si>
    <t xml:space="preserve">渡辺矯正歯科</t>
  </si>
  <si>
    <t xml:space="preserve">720-0064</t>
  </si>
  <si>
    <t xml:space="preserve">延広町 １－２５</t>
  </si>
  <si>
    <t xml:space="preserve">９２６－３２００</t>
  </si>
  <si>
    <t xml:space="preserve">渡辺  八十夫</t>
  </si>
  <si>
    <t xml:space="preserve">薬局コード</t>
  </si>
  <si>
    <t xml:space="preserve">担当薬剤師名前</t>
  </si>
  <si>
    <t xml:space="preserve">アース薬局</t>
  </si>
  <si>
    <t xml:space="preserve">松永町三丁目７番３９－４号</t>
  </si>
  <si>
    <t xml:space="preserve">９３９－６５０２</t>
  </si>
  <si>
    <t xml:space="preserve">大方　裕人</t>
  </si>
  <si>
    <t xml:space="preserve">アイワ薬局</t>
  </si>
  <si>
    <t xml:space="preserve">720-2418</t>
  </si>
  <si>
    <t xml:space="preserve">加茂町字中野４０３番地２３</t>
  </si>
  <si>
    <t xml:space="preserve">９７２－７５３５</t>
  </si>
  <si>
    <t xml:space="preserve">宇田　友吉子</t>
  </si>
  <si>
    <t xml:space="preserve">アイン薬局福山内海店</t>
  </si>
  <si>
    <t xml:space="preserve">722-2632</t>
  </si>
  <si>
    <t xml:space="preserve">内海町 ロ３５１番地１</t>
  </si>
  <si>
    <t xml:space="preserve">９８６－２７５０</t>
  </si>
  <si>
    <t xml:space="preserve">村上　菊代</t>
  </si>
  <si>
    <t xml:space="preserve">アイン薬局福山蔵王店</t>
  </si>
  <si>
    <t xml:space="preserve">蔵王町三丁目１１－１１</t>
  </si>
  <si>
    <t xml:space="preserve">９７３－５５５２</t>
  </si>
  <si>
    <t xml:space="preserve">渡邊　郁也</t>
  </si>
  <si>
    <t xml:space="preserve">アイン薬局福山大門店</t>
  </si>
  <si>
    <t xml:space="preserve">大門町津之下２０３３番地</t>
  </si>
  <si>
    <t xml:space="preserve">０８４－９４３－０１５５</t>
  </si>
  <si>
    <t xml:space="preserve">荒川　和恵</t>
  </si>
  <si>
    <t xml:space="preserve">アイン薬局福山御幸店</t>
  </si>
  <si>
    <t xml:space="preserve">御幸町上岩成 ４６４－８</t>
  </si>
  <si>
    <t xml:space="preserve">９４９－３３７８</t>
  </si>
  <si>
    <t xml:space="preserve">笠原　祐子</t>
  </si>
  <si>
    <t xml:space="preserve">あおぞら薬局曙店</t>
  </si>
  <si>
    <t xml:space="preserve">曙町五丁目１９番２８号</t>
  </si>
  <si>
    <t xml:space="preserve">９５９－３０３７</t>
  </si>
  <si>
    <t xml:space="preserve">松岡　麻由</t>
  </si>
  <si>
    <t xml:space="preserve">旭町薬局</t>
  </si>
  <si>
    <t xml:space="preserve">720-0801</t>
  </si>
  <si>
    <t xml:space="preserve">入船町一丁目７－２６</t>
  </si>
  <si>
    <t xml:space="preserve">９２８－４５１０</t>
  </si>
  <si>
    <t xml:space="preserve">石田　和子</t>
  </si>
  <si>
    <t xml:space="preserve">あさひ薬局</t>
  </si>
  <si>
    <t xml:space="preserve">大門町津之下２０３４番地１</t>
  </si>
  <si>
    <t xml:space="preserve">９９９－９５４３</t>
  </si>
  <si>
    <t xml:space="preserve">濵田　一則</t>
  </si>
  <si>
    <t xml:space="preserve">あしだ町薬局</t>
  </si>
  <si>
    <t xml:space="preserve">720-1262</t>
  </si>
  <si>
    <t xml:space="preserve">芦田町大字下有地９９３番地１</t>
  </si>
  <si>
    <t xml:space="preserve">９５８－５１６０</t>
  </si>
  <si>
    <t xml:space="preserve">宮﨑　紀子</t>
  </si>
  <si>
    <t xml:space="preserve">あしべ薬局</t>
  </si>
  <si>
    <t xml:space="preserve">720-1142</t>
  </si>
  <si>
    <t xml:space="preserve">駅家町上山守２１３－１</t>
  </si>
  <si>
    <t xml:space="preserve">９７７－０４８８</t>
  </si>
  <si>
    <t xml:space="preserve">太田　朋彰</t>
  </si>
  <si>
    <t xml:space="preserve">葦陽王子中央薬局</t>
  </si>
  <si>
    <t xml:space="preserve">721-0966</t>
  </si>
  <si>
    <t xml:space="preserve">手城町一丁目 ３－４４</t>
  </si>
  <si>
    <t xml:space="preserve">９２７－４１３３</t>
  </si>
  <si>
    <t xml:space="preserve">村上  寛子</t>
  </si>
  <si>
    <t xml:space="preserve">葦陽高西薬局</t>
  </si>
  <si>
    <t xml:space="preserve">729-0106</t>
  </si>
  <si>
    <t xml:space="preserve">高西町一丁目 ７－２９</t>
  </si>
  <si>
    <t xml:space="preserve">９３３－２１１５</t>
  </si>
  <si>
    <t xml:space="preserve">三次　美沙</t>
  </si>
  <si>
    <t xml:space="preserve">葦陽ミナミ薬局</t>
  </si>
  <si>
    <t xml:space="preserve">720-0814</t>
  </si>
  <si>
    <t xml:space="preserve">光南町二丁目 ４番４号</t>
  </si>
  <si>
    <t xml:space="preserve">９２５－０６４６</t>
  </si>
  <si>
    <t xml:space="preserve">上村　明音</t>
  </si>
  <si>
    <t xml:space="preserve">葦陽紅葉町薬局</t>
  </si>
  <si>
    <t xml:space="preserve">720-0811</t>
  </si>
  <si>
    <t xml:space="preserve">紅葉町 ３－２３</t>
  </si>
  <si>
    <t xml:space="preserve">９２６－４５１２</t>
  </si>
  <si>
    <t xml:space="preserve">神原　洋司</t>
  </si>
  <si>
    <t xml:space="preserve">葦陽ローズ薬局</t>
  </si>
  <si>
    <t xml:space="preserve">720-0812</t>
  </si>
  <si>
    <t xml:space="preserve">霞町二丁目 ２番２号</t>
  </si>
  <si>
    <t xml:space="preserve">９３２－００４４</t>
  </si>
  <si>
    <t xml:space="preserve">芦原　典代</t>
  </si>
  <si>
    <r>
      <rPr>
        <sz val="10"/>
        <rFont val="Noto Sans"/>
        <family val="2"/>
      </rPr>
      <t xml:space="preserve">アプコ</t>
    </r>
    <r>
      <rPr>
        <sz val="10"/>
        <rFont val="ＭＳ Ｐゴシック"/>
        <family val="3"/>
        <charset val="128"/>
      </rPr>
      <t xml:space="preserve">Unity</t>
    </r>
    <r>
      <rPr>
        <sz val="10"/>
        <rFont val="Noto Sans"/>
        <family val="2"/>
      </rPr>
      <t xml:space="preserve">薬局　駅家</t>
    </r>
  </si>
  <si>
    <t xml:space="preserve">駅家町法成寺１０８番地８</t>
  </si>
  <si>
    <t xml:space="preserve">０８４－９４９－３０３１</t>
  </si>
  <si>
    <t xml:space="preserve">平田　和正</t>
  </si>
  <si>
    <t xml:space="preserve">アプコ松永薬局</t>
  </si>
  <si>
    <t xml:space="preserve">729-0114</t>
  </si>
  <si>
    <t xml:space="preserve">柳津町一丁目 ２番２９号</t>
  </si>
  <si>
    <t xml:space="preserve">９３０－０１９３</t>
  </si>
  <si>
    <t xml:space="preserve">佐藤　聖子</t>
  </si>
  <si>
    <t xml:space="preserve">ありす薬局　沖野上店</t>
  </si>
  <si>
    <t xml:space="preserve">沖野上町六丁目９番１３号</t>
  </si>
  <si>
    <t xml:space="preserve">９７５－５１９８</t>
  </si>
  <si>
    <t xml:space="preserve">熊丸　諒一</t>
  </si>
  <si>
    <t xml:space="preserve">ありす薬局　神辺店</t>
  </si>
  <si>
    <t xml:space="preserve">720-2122</t>
  </si>
  <si>
    <t xml:space="preserve">神辺町新湯野４１－４</t>
  </si>
  <si>
    <t xml:space="preserve">９６２－５３７５</t>
  </si>
  <si>
    <t xml:space="preserve">片渕　礼菜</t>
  </si>
  <si>
    <t xml:space="preserve">アリチ薬局　新徳田店</t>
  </si>
  <si>
    <t xml:space="preserve">720-2125</t>
  </si>
  <si>
    <t xml:space="preserve">神辺町新徳田３０８</t>
  </si>
  <si>
    <t xml:space="preserve">９６０－０１５８</t>
  </si>
  <si>
    <t xml:space="preserve">有地　鏡子</t>
  </si>
  <si>
    <t xml:space="preserve">アリチ薬局　平野店</t>
  </si>
  <si>
    <t xml:space="preserve">720-2116</t>
  </si>
  <si>
    <t xml:space="preserve">神辺町平野１２０－７</t>
  </si>
  <si>
    <t xml:space="preserve">９６０－５６６６</t>
  </si>
  <si>
    <t xml:space="preserve">井上　美紀子</t>
  </si>
  <si>
    <t xml:space="preserve">アロー薬局常石店</t>
  </si>
  <si>
    <t xml:space="preserve">720-0313</t>
  </si>
  <si>
    <t xml:space="preserve">沼隈町常石 １２８１</t>
  </si>
  <si>
    <t xml:space="preserve">９８７－３９１７</t>
  </si>
  <si>
    <t xml:space="preserve">長谷川　知子</t>
  </si>
  <si>
    <t xml:space="preserve">アロー薬局沼隈店</t>
  </si>
  <si>
    <t xml:space="preserve">720-0402</t>
  </si>
  <si>
    <t xml:space="preserve">沼隈町中山南 １４５０</t>
  </si>
  <si>
    <t xml:space="preserve">９８８－１７５６</t>
  </si>
  <si>
    <t xml:space="preserve">高橋　誠吾</t>
  </si>
  <si>
    <t xml:space="preserve">アロー薬局御幸店</t>
  </si>
  <si>
    <t xml:space="preserve">720-0002</t>
  </si>
  <si>
    <t xml:space="preserve">御幸町下岩成中町３１６番地３</t>
  </si>
  <si>
    <t xml:space="preserve">９６１－００３０</t>
  </si>
  <si>
    <t xml:space="preserve">柿木　嘉仁</t>
  </si>
  <si>
    <t xml:space="preserve">いちご薬局</t>
  </si>
  <si>
    <t xml:space="preserve">光南町一丁目５番４号</t>
  </si>
  <si>
    <t xml:space="preserve">９９９－５４５４</t>
  </si>
  <si>
    <t xml:space="preserve">渡邊　康太郎</t>
  </si>
  <si>
    <t xml:space="preserve">一般社団法人福山市薬剤師会
野上薬局</t>
  </si>
  <si>
    <t xml:space="preserve">野上町３丁目１２番１号</t>
  </si>
  <si>
    <t xml:space="preserve">924-6625</t>
  </si>
  <si>
    <t xml:space="preserve">田口　直子</t>
  </si>
  <si>
    <t xml:space="preserve">今岡薬局医療センター前店</t>
  </si>
  <si>
    <t xml:space="preserve">沖野上町四丁目 ２１－３３</t>
  </si>
  <si>
    <t xml:space="preserve">９２２－１９８５</t>
  </si>
  <si>
    <t xml:space="preserve">高橋　智弘</t>
  </si>
  <si>
    <t xml:space="preserve">イヨウ薬局大門店</t>
  </si>
  <si>
    <t xml:space="preserve">721-0926</t>
  </si>
  <si>
    <t xml:space="preserve">大門町一丁目 ３９－１８</t>
  </si>
  <si>
    <t xml:space="preserve">９４６－４０４４</t>
  </si>
  <si>
    <t xml:space="preserve">清水　京子</t>
  </si>
  <si>
    <t xml:space="preserve">ウエルシア薬局福山東深津店</t>
  </si>
  <si>
    <t xml:space="preserve">721-0974</t>
  </si>
  <si>
    <t xml:space="preserve">東深津町二丁目７番３５号</t>
  </si>
  <si>
    <t xml:space="preserve">９７３－０５０１</t>
  </si>
  <si>
    <t xml:space="preserve">千葉　悠里</t>
  </si>
  <si>
    <t xml:space="preserve">ウエルシア薬局福山南蔵王店</t>
  </si>
  <si>
    <t xml:space="preserve">南蔵王町六丁目２０番２０号</t>
  </si>
  <si>
    <t xml:space="preserve">９４０－５１５０</t>
  </si>
  <si>
    <t xml:space="preserve">小坂　佳佑</t>
  </si>
  <si>
    <t xml:space="preserve">ウォンツアクロスプラザ神辺薬局</t>
  </si>
  <si>
    <t xml:space="preserve">720-2121</t>
  </si>
  <si>
    <r>
      <rPr>
        <sz val="10"/>
        <rFont val="Noto Sans"/>
        <family val="2"/>
      </rPr>
      <t xml:space="preserve">神辺町湯野</t>
    </r>
    <r>
      <rPr>
        <sz val="10"/>
        <rFont val="ＭＳ Ｐゴシック"/>
        <family val="3"/>
        <charset val="128"/>
      </rPr>
      <t xml:space="preserve">378</t>
    </r>
    <r>
      <rPr>
        <sz val="10"/>
        <rFont val="Noto Sans"/>
        <family val="2"/>
      </rPr>
      <t xml:space="preserve">番地１</t>
    </r>
  </si>
  <si>
    <t xml:space="preserve">９６６－３５２７</t>
  </si>
  <si>
    <t xml:space="preserve">小川　徳子</t>
  </si>
  <si>
    <t xml:space="preserve">ウォンツハピアス駅家薬局</t>
  </si>
  <si>
    <t xml:space="preserve">駅家町大字上山守４５０番地５</t>
  </si>
  <si>
    <t xml:space="preserve">９７７－０３７７</t>
  </si>
  <si>
    <t xml:space="preserve">小田　愛果</t>
  </si>
  <si>
    <t xml:space="preserve">ウォンツ福山伊勢丘薬局</t>
  </si>
  <si>
    <t xml:space="preserve">721-0915</t>
  </si>
  <si>
    <t xml:space="preserve">伊勢丘３－３－１</t>
  </si>
  <si>
    <t xml:space="preserve">９４８－８０２１</t>
  </si>
  <si>
    <t xml:space="preserve">池田　拓也</t>
  </si>
  <si>
    <t xml:space="preserve">ウォンツ福山駅家薬局</t>
  </si>
  <si>
    <t xml:space="preserve">720-1131</t>
  </si>
  <si>
    <t xml:space="preserve">駅家町万能倉１２４６番地２</t>
  </si>
  <si>
    <t xml:space="preserve">９７７－０３５６</t>
  </si>
  <si>
    <t xml:space="preserve">重政　知磨</t>
  </si>
  <si>
    <t xml:space="preserve">ウォンツ福山加茂薬局</t>
  </si>
  <si>
    <t xml:space="preserve">720-2412</t>
  </si>
  <si>
    <t xml:space="preserve">加茂町下加茂５９－１</t>
  </si>
  <si>
    <t xml:space="preserve">９５９－４１６５</t>
  </si>
  <si>
    <t xml:space="preserve">川邉　美宏</t>
  </si>
  <si>
    <t xml:space="preserve">ウォンツ福山野上薬局</t>
  </si>
  <si>
    <t xml:space="preserve">野上町三丁目６番５号</t>
  </si>
  <si>
    <t xml:space="preserve">０８４－９９１－１３１５</t>
  </si>
  <si>
    <t xml:space="preserve">岩本　将治</t>
  </si>
  <si>
    <t xml:space="preserve">ウォンツ福山幕山薬局</t>
  </si>
  <si>
    <t xml:space="preserve">721-0913</t>
  </si>
  <si>
    <t xml:space="preserve">幕山台八丁目１番３３号</t>
  </si>
  <si>
    <t xml:space="preserve">０８４－９７１－７４５７</t>
  </si>
  <si>
    <t xml:space="preserve">岡野　圭介</t>
  </si>
  <si>
    <t xml:space="preserve">ウォンツ福山松永薬局</t>
  </si>
  <si>
    <t xml:space="preserve">松永町三丁目２１番２７－３</t>
  </si>
  <si>
    <t xml:space="preserve">９３０－６０３１</t>
  </si>
  <si>
    <t xml:space="preserve">柴田　光一郎</t>
  </si>
  <si>
    <t xml:space="preserve">ウォンツ福山御船薬局</t>
  </si>
  <si>
    <t xml:space="preserve">720-0042</t>
  </si>
  <si>
    <t xml:space="preserve">御船町一丁目９番３号</t>
  </si>
  <si>
    <t xml:space="preserve">９７３－６２２０</t>
  </si>
  <si>
    <t xml:space="preserve">河原　光</t>
  </si>
  <si>
    <t xml:space="preserve">エース天元堂薬局</t>
  </si>
  <si>
    <t xml:space="preserve">721-0964</t>
  </si>
  <si>
    <t xml:space="preserve">港町一丁目 １４番１３号</t>
  </si>
  <si>
    <t xml:space="preserve">９２６－８５２０</t>
  </si>
  <si>
    <t xml:space="preserve">右下　庸子</t>
  </si>
  <si>
    <t xml:space="preserve">エスマイル薬局駅家店</t>
  </si>
  <si>
    <t xml:space="preserve">720-1132</t>
  </si>
  <si>
    <t xml:space="preserve">駅家町大字倉光３０６－７</t>
  </si>
  <si>
    <t xml:space="preserve">９５９－５７０１</t>
  </si>
  <si>
    <t xml:space="preserve">三宅　実琴</t>
  </si>
  <si>
    <t xml:space="preserve">エスマイル薬局かすみ店</t>
  </si>
  <si>
    <t xml:space="preserve">霞町二丁目４番４号</t>
  </si>
  <si>
    <t xml:space="preserve">９２７－９９５５</t>
  </si>
  <si>
    <t xml:space="preserve">山成　美香</t>
  </si>
  <si>
    <t xml:space="preserve">エスマイル薬局蔵王店</t>
  </si>
  <si>
    <t xml:space="preserve">南蔵王町三丁目１７番１０号</t>
  </si>
  <si>
    <t xml:space="preserve">９９９－６５８０</t>
  </si>
  <si>
    <t xml:space="preserve">喜多村　恵</t>
  </si>
  <si>
    <t xml:space="preserve">エスマイル薬局太陽店</t>
  </si>
  <si>
    <t xml:space="preserve">新市町新市 ３４－３</t>
  </si>
  <si>
    <t xml:space="preserve">０８４７－４０－３６０５</t>
  </si>
  <si>
    <t xml:space="preserve">小林　愛実</t>
  </si>
  <si>
    <t xml:space="preserve">エスマイル薬局たじめ店</t>
  </si>
  <si>
    <t xml:space="preserve">720-0824</t>
  </si>
  <si>
    <r>
      <rPr>
        <sz val="10"/>
        <rFont val="Noto Sans"/>
        <family val="2"/>
      </rPr>
      <t xml:space="preserve">多治米町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９５４－１１９３</t>
  </si>
  <si>
    <t xml:space="preserve">坂田　栞名</t>
  </si>
  <si>
    <t xml:space="preserve">エスマイル薬局みどり町店</t>
  </si>
  <si>
    <t xml:space="preserve">緑町 ２－４０</t>
  </si>
  <si>
    <t xml:space="preserve">９２７－１１９３</t>
  </si>
  <si>
    <t xml:space="preserve">佐々木　玲子</t>
  </si>
  <si>
    <t xml:space="preserve">エスマイル薬局野上店</t>
  </si>
  <si>
    <t xml:space="preserve">野上町１丁目５－２８</t>
  </si>
  <si>
    <t xml:space="preserve">０８４－９５９－４２１０</t>
  </si>
  <si>
    <t xml:space="preserve">宮原　里歩</t>
  </si>
  <si>
    <t xml:space="preserve">エスマイル薬局福山南店</t>
  </si>
  <si>
    <t xml:space="preserve">720-0822</t>
  </si>
  <si>
    <t xml:space="preserve">川口町四丁目 １２－３６</t>
  </si>
  <si>
    <t xml:space="preserve">９８１－５８５５</t>
  </si>
  <si>
    <t xml:space="preserve">村上　朝路</t>
  </si>
  <si>
    <t xml:space="preserve">エスマイル薬局宮内店</t>
  </si>
  <si>
    <t xml:space="preserve">729-3104</t>
  </si>
  <si>
    <t xml:space="preserve">新市町宮内 ３４９－２</t>
  </si>
  <si>
    <t xml:space="preserve">０８４７－５１－８３５０</t>
  </si>
  <si>
    <t xml:space="preserve">今井　梨衣</t>
  </si>
  <si>
    <t xml:space="preserve">オール薬局駅家店</t>
  </si>
  <si>
    <r>
      <rPr>
        <sz val="10"/>
        <rFont val="Noto Sans"/>
        <family val="2"/>
      </rPr>
      <t xml:space="preserve">駅家町大字倉光１５６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９７６－７６６６</t>
  </si>
  <si>
    <t xml:space="preserve">岡上　敏久</t>
  </si>
  <si>
    <t xml:space="preserve">オール薬局神辺店</t>
  </si>
  <si>
    <t xml:space="preserve">720-2123</t>
  </si>
  <si>
    <t xml:space="preserve">神辺町川北 １５３３</t>
  </si>
  <si>
    <t xml:space="preserve">９６０－３３２７</t>
  </si>
  <si>
    <t xml:space="preserve">妹尾　翼</t>
  </si>
  <si>
    <t xml:space="preserve">オール薬局近田店</t>
  </si>
  <si>
    <t xml:space="preserve">720-1133</t>
  </si>
  <si>
    <t xml:space="preserve">駅家町大字近田１１７－６</t>
  </si>
  <si>
    <t xml:space="preserve">９７６－４４６８</t>
  </si>
  <si>
    <t xml:space="preserve">小川　芳尚</t>
  </si>
  <si>
    <t xml:space="preserve">オール薬局松浜店</t>
  </si>
  <si>
    <t xml:space="preserve">720-0802</t>
  </si>
  <si>
    <t xml:space="preserve">松浜町四丁目５番２６号</t>
  </si>
  <si>
    <t xml:space="preserve">９２８－７５５５</t>
  </si>
  <si>
    <t xml:space="preserve">内海　めぐみ</t>
  </si>
  <si>
    <t xml:space="preserve">小野薬局</t>
  </si>
  <si>
    <t xml:space="preserve">729-3101</t>
  </si>
  <si>
    <t xml:space="preserve">新市町戸手 １３２６－１</t>
  </si>
  <si>
    <t xml:space="preserve">０８４７－ ５２－２０３１</t>
  </si>
  <si>
    <t xml:space="preserve">小野  誠造</t>
  </si>
  <si>
    <t xml:space="preserve">オリーブ薬局</t>
  </si>
  <si>
    <t xml:space="preserve">沼隈町草深１９６３－１</t>
  </si>
  <si>
    <t xml:space="preserve">９８０－０３５５</t>
  </si>
  <si>
    <t xml:space="preserve">松岡　祥行</t>
  </si>
  <si>
    <t xml:space="preserve">オレンジ薬局　光南店</t>
  </si>
  <si>
    <t xml:space="preserve">光南町三丁目７番１２号</t>
  </si>
  <si>
    <t xml:space="preserve">９７３－０６１７</t>
  </si>
  <si>
    <t xml:space="preserve">澤山　真吾</t>
  </si>
  <si>
    <t xml:space="preserve">かえで薬局</t>
  </si>
  <si>
    <r>
      <rPr>
        <sz val="10"/>
        <rFont val="Noto Sans"/>
        <family val="2"/>
      </rPr>
      <t xml:space="preserve">南蔵王町</t>
    </r>
    <r>
      <rPr>
        <sz val="10"/>
        <rFont val="ＭＳ Ｐゴシック"/>
        <family val="3"/>
        <charset val="128"/>
      </rPr>
      <t xml:space="preserve">4-12-27</t>
    </r>
  </si>
  <si>
    <t xml:space="preserve">９５９－４００２</t>
  </si>
  <si>
    <t xml:space="preserve">山本　圭子</t>
  </si>
  <si>
    <t xml:space="preserve">かっぱ薬局</t>
  </si>
  <si>
    <t xml:space="preserve">721-0955</t>
  </si>
  <si>
    <r>
      <rPr>
        <sz val="10"/>
        <rFont val="Noto Sans"/>
        <family val="2"/>
      </rPr>
      <t xml:space="preserve">新涯町二丁目６番３１号１</t>
    </r>
    <r>
      <rPr>
        <sz val="10"/>
        <rFont val="ＭＳ Ｐゴシック"/>
        <family val="3"/>
        <charset val="128"/>
      </rPr>
      <t xml:space="preserve">F</t>
    </r>
  </si>
  <si>
    <t xml:space="preserve">９８１－２６２０</t>
  </si>
  <si>
    <t xml:space="preserve">吉田　慶</t>
  </si>
  <si>
    <t xml:space="preserve">株式会社だりあ薬局</t>
  </si>
  <si>
    <t xml:space="preserve">721-0942</t>
  </si>
  <si>
    <t xml:space="preserve">引野町三丁目３５番１１号</t>
  </si>
  <si>
    <t xml:space="preserve">９４１－５３５５</t>
  </si>
  <si>
    <t xml:space="preserve">藤本　敦子</t>
  </si>
  <si>
    <t xml:space="preserve">川上薬局</t>
  </si>
  <si>
    <t xml:space="preserve">松永町四丁目８－２</t>
  </si>
  <si>
    <t xml:space="preserve">９３４－６１３５</t>
  </si>
  <si>
    <t xml:space="preserve">川上　ミチ子</t>
  </si>
  <si>
    <t xml:space="preserve">川北薬局</t>
  </si>
  <si>
    <t xml:space="preserve">神辺町川北９１０番地２</t>
  </si>
  <si>
    <t xml:space="preserve">９６３－５２１０</t>
  </si>
  <si>
    <t xml:space="preserve">生藤　好枝</t>
  </si>
  <si>
    <t xml:space="preserve">かんなべ薬局</t>
  </si>
  <si>
    <t xml:space="preserve">神辺町大字川南１０４５番地４</t>
  </si>
  <si>
    <t xml:space="preserve">９６５－６６９９</t>
  </si>
  <si>
    <t xml:space="preserve">平本　健二</t>
  </si>
  <si>
    <t xml:space="preserve">木之庄薬局</t>
  </si>
  <si>
    <t xml:space="preserve">720-0082</t>
  </si>
  <si>
    <t xml:space="preserve">木之庄町二丁目 ７－３</t>
  </si>
  <si>
    <t xml:space="preserve">９２５－３１２５</t>
  </si>
  <si>
    <t xml:space="preserve">横山　和也</t>
  </si>
  <si>
    <t xml:space="preserve">クオール薬局御領店</t>
  </si>
  <si>
    <t xml:space="preserve">720-2117</t>
  </si>
  <si>
    <t xml:space="preserve">神辺町下御領 ５０１－１</t>
  </si>
  <si>
    <t xml:space="preserve">９６６－１７００</t>
  </si>
  <si>
    <t xml:space="preserve">久能　由美恵</t>
  </si>
  <si>
    <t xml:space="preserve">くまのみ薬局</t>
  </si>
  <si>
    <t xml:space="preserve">720-0003</t>
  </si>
  <si>
    <t xml:space="preserve">御幸町森脇４２６－８</t>
  </si>
  <si>
    <t xml:space="preserve">９８２－５３５１</t>
  </si>
  <si>
    <t xml:space="preserve">藤井　南弥</t>
  </si>
  <si>
    <t xml:space="preserve">クルーズ薬局多治米店</t>
  </si>
  <si>
    <t xml:space="preserve">多治米町五丁目２３番２９号</t>
  </si>
  <si>
    <t xml:space="preserve">９８１－３５１１</t>
  </si>
  <si>
    <t xml:space="preserve">内田　美貴</t>
  </si>
  <si>
    <t xml:space="preserve">くるみ薬局</t>
  </si>
  <si>
    <t xml:space="preserve">木之庄町二丁目７－１</t>
  </si>
  <si>
    <t xml:space="preserve">９３１－４０６６</t>
  </si>
  <si>
    <t xml:space="preserve">山崎　良子</t>
  </si>
  <si>
    <t xml:space="preserve">くるみ薬局駅家店</t>
  </si>
  <si>
    <t xml:space="preserve">駅家町万能倉 ９８－５</t>
  </si>
  <si>
    <t xml:space="preserve">９７７－０７８１</t>
  </si>
  <si>
    <t xml:space="preserve">藤井　博子</t>
  </si>
  <si>
    <t xml:space="preserve">こころ薬局</t>
  </si>
  <si>
    <r>
      <rPr>
        <sz val="10"/>
        <rFont val="Noto Sans"/>
        <family val="2"/>
      </rPr>
      <t xml:space="preserve">沖野上町三丁目</t>
    </r>
    <r>
      <rPr>
        <sz val="10"/>
        <rFont val="ＭＳ Ｐゴシック"/>
        <family val="3"/>
        <charset val="128"/>
      </rPr>
      <t xml:space="preserve">6-27</t>
    </r>
  </si>
  <si>
    <t xml:space="preserve">９２５－１１９３</t>
  </si>
  <si>
    <t xml:space="preserve">入川　卓也</t>
  </si>
  <si>
    <t xml:space="preserve">コスモス調剤薬局川口店</t>
  </si>
  <si>
    <t xml:space="preserve">川口町四丁目１２番９号</t>
  </si>
  <si>
    <t xml:space="preserve">０８４－９８１－５３７１</t>
  </si>
  <si>
    <t xml:space="preserve">森　優貴</t>
  </si>
  <si>
    <t xml:space="preserve">コスモス調剤薬局明神店</t>
  </si>
  <si>
    <t xml:space="preserve">721-0961</t>
  </si>
  <si>
    <t xml:space="preserve">明神町二丁目１番３０号</t>
  </si>
  <si>
    <t xml:space="preserve">９９９－３３０５</t>
  </si>
  <si>
    <t xml:space="preserve">赤沢　陽子</t>
  </si>
  <si>
    <t xml:space="preserve">コスモス薬局神辺店</t>
  </si>
  <si>
    <t xml:space="preserve">神辺町新湯野７４－１８</t>
  </si>
  <si>
    <t xml:space="preserve">９６６－３２０４</t>
  </si>
  <si>
    <t xml:space="preserve">久留本　倫也</t>
  </si>
  <si>
    <t xml:space="preserve">コスモス薬局多治米店</t>
  </si>
  <si>
    <t xml:space="preserve">多治米町一丁目１１番１０号　１０１</t>
  </si>
  <si>
    <t xml:space="preserve">９８１－２２２７</t>
  </si>
  <si>
    <t xml:space="preserve">田村　諒子</t>
  </si>
  <si>
    <t xml:space="preserve">コスモス薬局引野店</t>
  </si>
  <si>
    <t xml:space="preserve">引野町五丁目２１－３６</t>
  </si>
  <si>
    <t xml:space="preserve">９４１－５８００</t>
  </si>
  <si>
    <t xml:space="preserve">小笠原　菜子</t>
  </si>
  <si>
    <t xml:space="preserve">こはる薬局</t>
  </si>
  <si>
    <t xml:space="preserve">駅家町万能倉 ９１０－１４</t>
  </si>
  <si>
    <t xml:space="preserve">９７６－９６９７</t>
  </si>
  <si>
    <t xml:space="preserve">橘髙　智子</t>
  </si>
  <si>
    <t xml:space="preserve">在宅支援
ザグザグ薬局多治米店</t>
  </si>
  <si>
    <t xml:space="preserve">多治米町五丁目２３番３９号</t>
  </si>
  <si>
    <t xml:space="preserve">９２０－３１４２</t>
  </si>
  <si>
    <t xml:space="preserve">池田　吉隆</t>
  </si>
  <si>
    <t xml:space="preserve">蔵王薬局</t>
  </si>
  <si>
    <t xml:space="preserve">蔵王町１６２－１</t>
  </si>
  <si>
    <t xml:space="preserve">９８２－９７７３</t>
  </si>
  <si>
    <t xml:space="preserve">種本　陽平</t>
  </si>
  <si>
    <t xml:space="preserve">ザグザグ薬局　南蔵王３丁目店</t>
  </si>
  <si>
    <t xml:space="preserve">南蔵王町三丁目１６番３３号</t>
  </si>
  <si>
    <t xml:space="preserve">９７３－３９１９</t>
  </si>
  <si>
    <t xml:space="preserve">今村　浩二</t>
  </si>
  <si>
    <t xml:space="preserve">ザグザグ薬局曙店</t>
  </si>
  <si>
    <t xml:space="preserve">曙町三丁目１９－１２</t>
  </si>
  <si>
    <t xml:space="preserve">９８１－２６６６</t>
  </si>
  <si>
    <t xml:space="preserve">湯浅　織衣</t>
  </si>
  <si>
    <t xml:space="preserve">ザグザグ薬局松永店</t>
  </si>
  <si>
    <t xml:space="preserve">729-0111</t>
  </si>
  <si>
    <t xml:space="preserve">今津町３－８－６０</t>
  </si>
  <si>
    <t xml:space="preserve">９３０－４２３３</t>
  </si>
  <si>
    <t xml:space="preserve">山口　裕美</t>
  </si>
  <si>
    <t xml:space="preserve">さくらんぼ薬局伊勢丘店</t>
  </si>
  <si>
    <r>
      <rPr>
        <sz val="10"/>
        <rFont val="Noto Sans"/>
        <family val="2"/>
      </rPr>
      <t xml:space="preserve">伊勢丘五丁目１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９５９－２１５７</t>
  </si>
  <si>
    <t xml:space="preserve">東　和人</t>
  </si>
  <si>
    <t xml:space="preserve">さくらんぼ薬局沖野上店</t>
  </si>
  <si>
    <t xml:space="preserve">沖野上町四丁目３番３３号</t>
  </si>
  <si>
    <t xml:space="preserve">９７３－４１５５</t>
  </si>
  <si>
    <t xml:space="preserve">楫　彩里沙</t>
  </si>
  <si>
    <t xml:space="preserve">さくらんぼ薬局東桜町店</t>
  </si>
  <si>
    <t xml:space="preserve">720-0065</t>
  </si>
  <si>
    <t xml:space="preserve">東桜町１番４３号
備広福山駅前ビル１階</t>
  </si>
  <si>
    <t xml:space="preserve">０８４－９９１－００１７</t>
  </si>
  <si>
    <t xml:space="preserve">西永　真治</t>
  </si>
  <si>
    <t xml:space="preserve">さくら薬局新市店</t>
  </si>
  <si>
    <t xml:space="preserve">新市町新市 ３８９－１</t>
  </si>
  <si>
    <t xml:space="preserve">０８４７－５１－８９３１</t>
  </si>
  <si>
    <t xml:space="preserve">平櫛　真也</t>
  </si>
  <si>
    <t xml:space="preserve">新市中央薬局</t>
  </si>
  <si>
    <t xml:space="preserve">新市町大字新市５４－１</t>
  </si>
  <si>
    <t xml:space="preserve">０８４７－４０－３４５６</t>
  </si>
  <si>
    <t xml:space="preserve">武　史也</t>
  </si>
  <si>
    <t xml:space="preserve">しんいち薬局</t>
  </si>
  <si>
    <r>
      <rPr>
        <sz val="10"/>
        <rFont val="Noto Sans"/>
        <family val="2"/>
      </rPr>
      <t xml:space="preserve">新市町大字新市</t>
    </r>
    <r>
      <rPr>
        <sz val="10"/>
        <rFont val="ＭＳ Ｐゴシック"/>
        <family val="3"/>
        <charset val="128"/>
      </rPr>
      <t xml:space="preserve">629-1</t>
    </r>
  </si>
  <si>
    <t xml:space="preserve">0847-52-7666</t>
  </si>
  <si>
    <t xml:space="preserve">高橋　邦昭</t>
  </si>
  <si>
    <t xml:space="preserve">しんめい堂薬局</t>
  </si>
  <si>
    <t xml:space="preserve">720-2104</t>
  </si>
  <si>
    <t xml:space="preserve">神辺町道上 ２９８１－３</t>
  </si>
  <si>
    <t xml:space="preserve">９６０－３０６１</t>
  </si>
  <si>
    <t xml:space="preserve">村上  範行</t>
  </si>
  <si>
    <t xml:space="preserve">すずらん薬局</t>
  </si>
  <si>
    <t xml:space="preserve">720-0053</t>
  </si>
  <si>
    <t xml:space="preserve">大黒町 ２－３２</t>
  </si>
  <si>
    <t xml:space="preserve">９２１－０２６０</t>
  </si>
  <si>
    <t xml:space="preserve">金子　哲也</t>
  </si>
  <si>
    <t xml:space="preserve">スモモ薬局</t>
  </si>
  <si>
    <t xml:space="preserve">御門町三丁目 ８番８号</t>
  </si>
  <si>
    <t xml:space="preserve">９２０－９３３１</t>
  </si>
  <si>
    <t xml:space="preserve">小畠  辰文</t>
  </si>
  <si>
    <t xml:space="preserve">せと薬局</t>
  </si>
  <si>
    <t xml:space="preserve">瀬戸町山北 ４４４</t>
  </si>
  <si>
    <t xml:space="preserve">９４９－１２５１</t>
  </si>
  <si>
    <t xml:space="preserve">河野　孝章</t>
  </si>
  <si>
    <t xml:space="preserve">セブン薬局</t>
  </si>
  <si>
    <t xml:space="preserve">春日町七丁目１番２４号</t>
  </si>
  <si>
    <t xml:space="preserve">０８４－９４１－２２３５</t>
  </si>
  <si>
    <t xml:space="preserve">小林　修</t>
  </si>
  <si>
    <t xml:space="preserve">全快堂薬局</t>
  </si>
  <si>
    <t xml:space="preserve">沖野上町四丁目 １３－１２</t>
  </si>
  <si>
    <t xml:space="preserve">９３２－６２６０</t>
  </si>
  <si>
    <t xml:space="preserve">髙光　民和</t>
  </si>
  <si>
    <t xml:space="preserve">そうごう薬局蔵王店</t>
  </si>
  <si>
    <t xml:space="preserve">南蔵王町五丁目 １４－１０</t>
  </si>
  <si>
    <t xml:space="preserve">９４１－５９１２</t>
  </si>
  <si>
    <t xml:space="preserve">桑田　貴司</t>
  </si>
  <si>
    <t xml:space="preserve">そうごう薬局近田店</t>
  </si>
  <si>
    <t xml:space="preserve">駅家町大字近田５８６番地２</t>
  </si>
  <si>
    <t xml:space="preserve">９７７－０６７７</t>
  </si>
  <si>
    <t xml:space="preserve">藤井　晶子</t>
  </si>
  <si>
    <t xml:space="preserve">そうごう薬局幕山中央店</t>
  </si>
  <si>
    <t xml:space="preserve">幕山台一丁目１－１</t>
  </si>
  <si>
    <t xml:space="preserve">９４８－６０６６</t>
  </si>
  <si>
    <t xml:space="preserve">大村　美紀</t>
  </si>
  <si>
    <t xml:space="preserve">ぞうさん薬局</t>
  </si>
  <si>
    <t xml:space="preserve">722-2124</t>
  </si>
  <si>
    <t xml:space="preserve">神辺町川南１１２０番地</t>
  </si>
  <si>
    <t xml:space="preserve">０８４－９６０－０５１７</t>
  </si>
  <si>
    <t xml:space="preserve">丸山　眞奈実</t>
  </si>
  <si>
    <t xml:space="preserve">大門のぞみ薬局</t>
  </si>
  <si>
    <t xml:space="preserve">大門町三丁目 ２８－１</t>
  </si>
  <si>
    <t xml:space="preserve">９４０－５５８３</t>
  </si>
  <si>
    <t xml:space="preserve">藤岡　孝允</t>
  </si>
  <si>
    <t xml:space="preserve">ちとせユーキ薬局</t>
  </si>
  <si>
    <t xml:space="preserve">沼隈町草深１９１８－３</t>
  </si>
  <si>
    <t xml:space="preserve">９８７－４００８</t>
  </si>
  <si>
    <t xml:space="preserve">楢原　瑞枝</t>
  </si>
  <si>
    <t xml:space="preserve">つばき薬局</t>
  </si>
  <si>
    <t xml:space="preserve">神辺町大字川北８９５番地１</t>
  </si>
  <si>
    <t xml:space="preserve">９６７－５８７３</t>
  </si>
  <si>
    <t xml:space="preserve">青山　幸恵</t>
  </si>
  <si>
    <t xml:space="preserve">トミヤス薬局</t>
  </si>
  <si>
    <t xml:space="preserve">松浜町一丁目１－２６</t>
  </si>
  <si>
    <t xml:space="preserve">９２３－３６６８</t>
  </si>
  <si>
    <t xml:space="preserve">冨安　眞佐子</t>
  </si>
  <si>
    <t xml:space="preserve">鞆調剤薬局</t>
  </si>
  <si>
    <t xml:space="preserve">720-0201</t>
  </si>
  <si>
    <t xml:space="preserve">鞆町鞆 ３２７－２</t>
  </si>
  <si>
    <t xml:space="preserve">９８３－５２３１</t>
  </si>
  <si>
    <t xml:space="preserve">中山  明久</t>
  </si>
  <si>
    <t xml:space="preserve">とも水呑薬局</t>
  </si>
  <si>
    <t xml:space="preserve">水呑町三新田２丁目１番地</t>
  </si>
  <si>
    <t xml:space="preserve">９８２－６４４６</t>
  </si>
  <si>
    <t xml:space="preserve">井本　道也</t>
  </si>
  <si>
    <t xml:space="preserve">どんぐり薬局</t>
  </si>
  <si>
    <t xml:space="preserve">多治米町一丁目１１－２５</t>
  </si>
  <si>
    <t xml:space="preserve">９９９－２００７</t>
  </si>
  <si>
    <t xml:space="preserve">木村　静恵</t>
  </si>
  <si>
    <t xml:space="preserve">にこぴん薬局</t>
  </si>
  <si>
    <t xml:space="preserve">港町二丁目 ５－２３</t>
  </si>
  <si>
    <t xml:space="preserve">９７３－６２５１</t>
  </si>
  <si>
    <t xml:space="preserve">髙橋　裕子</t>
  </si>
  <si>
    <t xml:space="preserve">にこぴん薬局伊勢丘店</t>
  </si>
  <si>
    <t xml:space="preserve">伊勢丘五丁目６番２号</t>
  </si>
  <si>
    <t xml:space="preserve">９４４－８２５１</t>
  </si>
  <si>
    <t xml:space="preserve">藤井　温子</t>
  </si>
  <si>
    <t xml:space="preserve">にこぴん薬局北吉津店</t>
  </si>
  <si>
    <t xml:space="preserve">720-0073</t>
  </si>
  <si>
    <t xml:space="preserve">北吉津町三丁目１１番１９号</t>
  </si>
  <si>
    <t xml:space="preserve">０８４－９２４－０２５１</t>
  </si>
  <si>
    <t xml:space="preserve">原口　牧子</t>
  </si>
  <si>
    <t xml:space="preserve">にこぴん薬局三新田店</t>
  </si>
  <si>
    <t xml:space="preserve">水呑町三新田二丁目２６番地</t>
  </si>
  <si>
    <t xml:space="preserve">９６８－０２５１</t>
  </si>
  <si>
    <t xml:space="preserve">岡田　美枝</t>
  </si>
  <si>
    <t xml:space="preserve">にこぴん薬局千田町店</t>
  </si>
  <si>
    <t xml:space="preserve">720-0013</t>
  </si>
  <si>
    <t xml:space="preserve">千田町二丁目４７－５</t>
  </si>
  <si>
    <t xml:space="preserve">９６１－０２５１</t>
  </si>
  <si>
    <t xml:space="preserve">山口　真里子</t>
  </si>
  <si>
    <t xml:space="preserve">にこぴん薬局手城町店</t>
  </si>
  <si>
    <t xml:space="preserve">手城町二丁目１番１６号</t>
  </si>
  <si>
    <t xml:space="preserve">９７３－８２５１</t>
  </si>
  <si>
    <t xml:space="preserve">横山　育江</t>
  </si>
  <si>
    <t xml:space="preserve">にこぴん薬局ばら公園店</t>
  </si>
  <si>
    <t xml:space="preserve">松浜町一丁目１０－１０</t>
  </si>
  <si>
    <t xml:space="preserve">９９９－７２５１</t>
  </si>
  <si>
    <t xml:space="preserve">栗山　香織</t>
  </si>
  <si>
    <t xml:space="preserve">にこぴん薬局南蔵王店</t>
  </si>
  <si>
    <t xml:space="preserve">721-0923</t>
  </si>
  <si>
    <r>
      <rPr>
        <sz val="10"/>
        <rFont val="Noto Sans"/>
        <family val="2"/>
      </rPr>
      <t xml:space="preserve">南蔵王町六丁目４番２２号　ジェネス蔵王</t>
    </r>
    <r>
      <rPr>
        <sz val="10"/>
        <rFont val="ＭＳ Ｐゴシック"/>
        <family val="3"/>
        <charset val="128"/>
      </rPr>
      <t xml:space="preserve">A</t>
    </r>
  </si>
  <si>
    <t xml:space="preserve">084-961-3120</t>
  </si>
  <si>
    <t xml:space="preserve">生田　唯花</t>
  </si>
  <si>
    <t xml:space="preserve">にこぴん薬局三吉町店</t>
  </si>
  <si>
    <t xml:space="preserve">720-0031</t>
  </si>
  <si>
    <t xml:space="preserve">三吉町三丁目 ３－２２</t>
  </si>
  <si>
    <t xml:space="preserve">９７３－７５５１</t>
  </si>
  <si>
    <t xml:space="preserve">吉原　一恵</t>
  </si>
  <si>
    <t xml:space="preserve">日本調剤赤坂薬局</t>
  </si>
  <si>
    <t xml:space="preserve">赤坂町赤坂 １２８３－１</t>
  </si>
  <si>
    <t xml:space="preserve">９４９－２８０８</t>
  </si>
  <si>
    <t xml:space="preserve">大村　健太郎</t>
  </si>
  <si>
    <t xml:space="preserve">野の花薬局</t>
  </si>
  <si>
    <t xml:space="preserve">新市町新市 １２６１－６</t>
  </si>
  <si>
    <r>
      <rPr>
        <sz val="10"/>
        <rFont val="Noto Sans"/>
        <family val="2"/>
      </rPr>
      <t xml:space="preserve">０８４７－５２－７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１</t>
    </r>
  </si>
  <si>
    <t xml:space="preserve">澁谷  節子</t>
  </si>
  <si>
    <t xml:space="preserve">花園薬局</t>
  </si>
  <si>
    <t xml:space="preserve">720-0803</t>
  </si>
  <si>
    <t xml:space="preserve">花園町一丁目 ３番１２号</t>
  </si>
  <si>
    <t xml:space="preserve">９５９－２６８４</t>
  </si>
  <si>
    <t xml:space="preserve">花はな薬局</t>
  </si>
  <si>
    <t xml:space="preserve">南蔵王町五丁目６－６</t>
  </si>
  <si>
    <t xml:space="preserve">９８３－０５１１</t>
  </si>
  <si>
    <t xml:space="preserve">宮内　隆志</t>
  </si>
  <si>
    <t xml:space="preserve">ハロー薬局</t>
  </si>
  <si>
    <t xml:space="preserve">720-0043</t>
  </si>
  <si>
    <t xml:space="preserve">船町３－３</t>
  </si>
  <si>
    <t xml:space="preserve">９７３－７２７７</t>
  </si>
  <si>
    <t xml:space="preserve">牧本　光正</t>
  </si>
  <si>
    <t xml:space="preserve">東手城ココフル薬局</t>
  </si>
  <si>
    <t xml:space="preserve">721-0962</t>
  </si>
  <si>
    <t xml:space="preserve">東手城町一丁目３－１１</t>
  </si>
  <si>
    <t xml:space="preserve">９４５－９７００</t>
  </si>
  <si>
    <t xml:space="preserve">東中　慶太</t>
  </si>
  <si>
    <t xml:space="preserve">ひつじ薬局</t>
  </si>
  <si>
    <t xml:space="preserve">729-0252</t>
  </si>
  <si>
    <t xml:space="preserve">本郷町１５９８番地１</t>
  </si>
  <si>
    <t xml:space="preserve">９３６－２０６８</t>
  </si>
  <si>
    <t xml:space="preserve">角本　真保</t>
  </si>
  <si>
    <t xml:space="preserve">ファーマシィ薬局あけぼの</t>
  </si>
  <si>
    <t xml:space="preserve">曙町三丁目 ２０ー２１－１</t>
  </si>
  <si>
    <t xml:space="preserve">９８１－２７８５</t>
  </si>
  <si>
    <t xml:space="preserve">長谷川　公美</t>
  </si>
  <si>
    <t xml:space="preserve">ファーマシィ薬局沖野上</t>
  </si>
  <si>
    <t xml:space="preserve">沖野上町四丁目 １５－２３</t>
  </si>
  <si>
    <t xml:space="preserve">９２１－９４４８</t>
  </si>
  <si>
    <t xml:space="preserve">渡邉　浩人</t>
  </si>
  <si>
    <t xml:space="preserve">ファーマシィ薬局加茂</t>
  </si>
  <si>
    <t xml:space="preserve">720-2419</t>
  </si>
  <si>
    <t xml:space="preserve">加茂町上加茂３９２番地１</t>
  </si>
  <si>
    <t xml:space="preserve">９４９－３７８０</t>
  </si>
  <si>
    <t xml:space="preserve">小林　学正</t>
  </si>
  <si>
    <t xml:space="preserve">ファーマシィ薬局クレール</t>
  </si>
  <si>
    <t xml:space="preserve">御門町三丁目３番９号</t>
  </si>
  <si>
    <t xml:space="preserve">９３１－３３６８</t>
  </si>
  <si>
    <t xml:space="preserve">中根　純子</t>
  </si>
  <si>
    <t xml:space="preserve">ファーマシィ薬局すみよし</t>
  </si>
  <si>
    <t xml:space="preserve">住吉町６番１１号</t>
  </si>
  <si>
    <t xml:space="preserve">９２０－１２６４</t>
  </si>
  <si>
    <t xml:space="preserve">井上　幸恵</t>
  </si>
  <si>
    <t xml:space="preserve">ファーマシィ薬局だいもん</t>
  </si>
  <si>
    <t xml:space="preserve">大門町三丁目 １９－１６</t>
  </si>
  <si>
    <t xml:space="preserve">９４６－４４４５</t>
  </si>
  <si>
    <t xml:space="preserve">野村　彰一</t>
  </si>
  <si>
    <t xml:space="preserve">ファーマシィ薬局たけがはな</t>
  </si>
  <si>
    <t xml:space="preserve">720-0832</t>
  </si>
  <si>
    <t xml:space="preserve">水呑町３５９０－１</t>
  </si>
  <si>
    <t xml:space="preserve">９６８－０１１７</t>
  </si>
  <si>
    <t xml:space="preserve">東　裕二</t>
  </si>
  <si>
    <t xml:space="preserve">ファーマシィ薬局引野</t>
  </si>
  <si>
    <t xml:space="preserve">721-0941</t>
  </si>
  <si>
    <t xml:space="preserve">引野町北五丁目８番１６号</t>
  </si>
  <si>
    <t xml:space="preserve">９４０－３０１１</t>
  </si>
  <si>
    <t xml:space="preserve">壇上　拓也</t>
  </si>
  <si>
    <t xml:space="preserve">ファーマシィ薬局南本庄</t>
  </si>
  <si>
    <t xml:space="preserve">南本庄三丁目２－１６</t>
  </si>
  <si>
    <t xml:space="preserve">９７３－３７３８</t>
  </si>
  <si>
    <t xml:space="preserve">高木　義和</t>
  </si>
  <si>
    <t xml:space="preserve">ファーマシィ薬局みのり</t>
  </si>
  <si>
    <t xml:space="preserve">今津町二丁目３番９号</t>
  </si>
  <si>
    <t xml:space="preserve">９３３－６３４１</t>
  </si>
  <si>
    <t xml:space="preserve">原山　朋子</t>
  </si>
  <si>
    <t xml:space="preserve">ファーマシィ薬局伊勢丘</t>
  </si>
  <si>
    <t xml:space="preserve">伊勢丘六丁目１－２５</t>
  </si>
  <si>
    <t xml:space="preserve">９４８－６２５５</t>
  </si>
  <si>
    <t xml:space="preserve">渡邊　誠</t>
  </si>
  <si>
    <t xml:space="preserve">ファーマシィ薬局国立前</t>
  </si>
  <si>
    <t xml:space="preserve">沖野上町四丁目２２番３０号</t>
  </si>
  <si>
    <t xml:space="preserve">９３１－０７２６</t>
  </si>
  <si>
    <t xml:space="preserve">栗本　博正</t>
  </si>
  <si>
    <t xml:space="preserve">ファーマシィ薬局今津</t>
  </si>
  <si>
    <t xml:space="preserve">今津町二丁目２番１０号</t>
  </si>
  <si>
    <t xml:space="preserve">９３３－５６８３</t>
  </si>
  <si>
    <t xml:space="preserve">田川　瑞穂</t>
  </si>
  <si>
    <t xml:space="preserve">ファーマシィ薬局松永ファミール</t>
  </si>
  <si>
    <t xml:space="preserve">松永町四丁目１番４号
駅前ロータリーマンション１Ｆ</t>
  </si>
  <si>
    <t xml:space="preserve">９３４－７５６０</t>
  </si>
  <si>
    <t xml:space="preserve">三島　弘敬</t>
  </si>
  <si>
    <t xml:space="preserve">ファーマシィ薬局新涯</t>
  </si>
  <si>
    <t xml:space="preserve">新涯町一丁目５番４０号</t>
  </si>
  <si>
    <t xml:space="preserve">９８１－３０８０</t>
  </si>
  <si>
    <t xml:space="preserve">渡邊　晃宏</t>
  </si>
  <si>
    <t xml:space="preserve">ファーマシィ薬局新徳田</t>
  </si>
  <si>
    <t xml:space="preserve">神辺町新徳田５４２番地２</t>
  </si>
  <si>
    <t xml:space="preserve">９６０－０７０８</t>
  </si>
  <si>
    <t xml:space="preserve">伊藤　彩加</t>
  </si>
  <si>
    <t xml:space="preserve">ファーマシィ薬局神辺</t>
  </si>
  <si>
    <t xml:space="preserve">神辺町新徳田５４６番地２</t>
  </si>
  <si>
    <t xml:space="preserve">９６３－５３３７</t>
  </si>
  <si>
    <t xml:space="preserve">谷川　梨沙</t>
  </si>
  <si>
    <t xml:space="preserve">ファーマシィ薬局みのみ</t>
  </si>
  <si>
    <t xml:space="preserve">水呑町１９５７－２</t>
  </si>
  <si>
    <t xml:space="preserve">９２０－５０７０</t>
  </si>
  <si>
    <t xml:space="preserve">清水　香</t>
  </si>
  <si>
    <t xml:space="preserve">ファーマライン薬局　深津店</t>
  </si>
  <si>
    <r>
      <rPr>
        <sz val="10"/>
        <rFont val="Noto Sans"/>
        <family val="2"/>
      </rPr>
      <t xml:space="preserve">東深津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１１番７号</t>
    </r>
  </si>
  <si>
    <t xml:space="preserve">９５９－３６７７</t>
  </si>
  <si>
    <t xml:space="preserve">小坂　正通</t>
  </si>
  <si>
    <t xml:space="preserve">ファミリー薬局</t>
  </si>
  <si>
    <t xml:space="preserve">新市町新市 ５５</t>
  </si>
  <si>
    <t xml:space="preserve">０８４７－４０－３５３０</t>
  </si>
  <si>
    <t xml:space="preserve">河原　健</t>
  </si>
  <si>
    <t xml:space="preserve">ふくろう薬局</t>
  </si>
  <si>
    <t xml:space="preserve">御幸町大字上岩成２３６番地１</t>
  </si>
  <si>
    <t xml:space="preserve">９７２－８３８０</t>
  </si>
  <si>
    <t xml:space="preserve">岡　風征</t>
  </si>
  <si>
    <t xml:space="preserve">フジエ調剤薬局</t>
  </si>
  <si>
    <t xml:space="preserve">720-0543</t>
  </si>
  <si>
    <t xml:space="preserve">藤江町１７２５番地８</t>
  </si>
  <si>
    <t xml:space="preserve">９３５－８８２６</t>
  </si>
  <si>
    <t xml:space="preserve">神原　八千代</t>
  </si>
  <si>
    <t xml:space="preserve">ププレひまわり薬局春日東店</t>
  </si>
  <si>
    <t xml:space="preserve">春日町七丁目２番１８号</t>
  </si>
  <si>
    <t xml:space="preserve">９７１－３３００</t>
  </si>
  <si>
    <t xml:space="preserve">豊田　栄司</t>
  </si>
  <si>
    <t xml:space="preserve">ププレひまわり薬局多治米店</t>
  </si>
  <si>
    <t xml:space="preserve">多治米町二丁目１２－１０</t>
  </si>
  <si>
    <t xml:space="preserve">９５７－２７７３</t>
  </si>
  <si>
    <t xml:space="preserve">山岸　沙織</t>
  </si>
  <si>
    <t xml:space="preserve">ププレひまわり薬局川北店</t>
  </si>
  <si>
    <r>
      <rPr>
        <sz val="10"/>
        <rFont val="Noto Sans"/>
        <family val="2"/>
      </rPr>
      <t xml:space="preserve">神辺町川北</t>
    </r>
    <r>
      <rPr>
        <sz val="10"/>
        <rFont val="ＭＳ Ｐゴシック"/>
        <family val="3"/>
        <charset val="128"/>
      </rPr>
      <t xml:space="preserve">362</t>
    </r>
    <r>
      <rPr>
        <sz val="10"/>
        <rFont val="Noto Sans"/>
        <family val="2"/>
      </rPr>
      <t xml:space="preserve">番地</t>
    </r>
  </si>
  <si>
    <t xml:space="preserve">９６６－３１８１</t>
  </si>
  <si>
    <t xml:space="preserve">井上　麻由</t>
  </si>
  <si>
    <t xml:space="preserve">ププレひまわり薬局木之庄店</t>
  </si>
  <si>
    <t xml:space="preserve">木之庄町一丁目１１番１２号</t>
  </si>
  <si>
    <t xml:space="preserve">９５９－５３６１</t>
  </si>
  <si>
    <t xml:space="preserve">藤原　欄紫</t>
  </si>
  <si>
    <t xml:space="preserve">ププレひまわり薬局グラン春日店</t>
  </si>
  <si>
    <t xml:space="preserve">春日町五丁目３番２１号</t>
  </si>
  <si>
    <t xml:space="preserve">084-959-2873</t>
  </si>
  <si>
    <t xml:space="preserve">梶原　基</t>
  </si>
  <si>
    <t xml:space="preserve">ププレひまわり薬局蔵王店</t>
  </si>
  <si>
    <t xml:space="preserve">南蔵王町六丁目２番５号</t>
  </si>
  <si>
    <t xml:space="preserve">０８４－９５９－６１７７</t>
  </si>
  <si>
    <t xml:space="preserve">山中　朋之</t>
  </si>
  <si>
    <t xml:space="preserve">ププレひまわり薬局新涯店</t>
  </si>
  <si>
    <t xml:space="preserve">721-0958</t>
  </si>
  <si>
    <t xml:space="preserve">西新涯町二丁目１０番１１号</t>
  </si>
  <si>
    <t xml:space="preserve">９８２－８３７０</t>
  </si>
  <si>
    <t xml:space="preserve">福田　亜弥</t>
  </si>
  <si>
    <t xml:space="preserve">ププレひまわり薬局多治米２号店</t>
  </si>
  <si>
    <t xml:space="preserve">多治米町四丁目１２番２２号</t>
  </si>
  <si>
    <t xml:space="preserve">０８４－９８２－６１５１</t>
  </si>
  <si>
    <t xml:space="preserve">伊藤　詩穂</t>
  </si>
  <si>
    <t xml:space="preserve">ププレひまわり薬局手城店</t>
  </si>
  <si>
    <t xml:space="preserve">手城町三丁目３１番１８号</t>
  </si>
  <si>
    <t xml:space="preserve">084-959-2897</t>
  </si>
  <si>
    <t xml:space="preserve">原田　和歌子</t>
  </si>
  <si>
    <t xml:space="preserve">ププレひまわり薬局福山新涯一丁目店</t>
  </si>
  <si>
    <t xml:space="preserve">新涯町一丁目２４番２４号</t>
  </si>
  <si>
    <t xml:space="preserve">084-959-3693</t>
  </si>
  <si>
    <t xml:space="preserve">豊田　綾乃</t>
  </si>
  <si>
    <t xml:space="preserve">ププレひまわり薬局松浜店</t>
  </si>
  <si>
    <t xml:space="preserve">松浜町二丁目３番２５号</t>
  </si>
  <si>
    <t xml:space="preserve">９４４－８２８０</t>
  </si>
  <si>
    <t xml:space="preserve">木村　真菜</t>
  </si>
  <si>
    <t xml:space="preserve">ププレひまわり薬局緑町店</t>
  </si>
  <si>
    <t xml:space="preserve">緑町１番３０号</t>
  </si>
  <si>
    <t xml:space="preserve">０８４－９８２－９３３１</t>
  </si>
  <si>
    <t xml:space="preserve">茅野　高志</t>
  </si>
  <si>
    <t xml:space="preserve">ププレひまわり薬局水呑店</t>
  </si>
  <si>
    <t xml:space="preserve">水呑町三新田二丁目２１番地</t>
  </si>
  <si>
    <t xml:space="preserve">９５６－２９５０</t>
  </si>
  <si>
    <t xml:space="preserve">桑田　潤子</t>
  </si>
  <si>
    <t xml:space="preserve">ププレひまわり薬局御幸店</t>
  </si>
  <si>
    <t xml:space="preserve">御幸町大字下岩成３３８番地</t>
  </si>
  <si>
    <t xml:space="preserve">９８３－１８１０</t>
  </si>
  <si>
    <t xml:space="preserve">平野　健</t>
  </si>
  <si>
    <t xml:space="preserve">ププレひまわり薬局三吉店</t>
  </si>
  <si>
    <t xml:space="preserve">三吉町四丁目８番３４号</t>
  </si>
  <si>
    <t xml:space="preserve">０８４－９８２－５１５６</t>
  </si>
  <si>
    <t xml:space="preserve">林　沙也加</t>
  </si>
  <si>
    <t xml:space="preserve">ププレひまわり薬局グラン松永店</t>
  </si>
  <si>
    <t xml:space="preserve">松永町六丁目７番３号</t>
  </si>
  <si>
    <t xml:space="preserve">９３９－８１１７</t>
  </si>
  <si>
    <t xml:space="preserve">木村　直昭</t>
  </si>
  <si>
    <t xml:space="preserve">ふれあいぶどう薬局</t>
  </si>
  <si>
    <t xml:space="preserve">沼隈町草深１９８０－１０</t>
  </si>
  <si>
    <t xml:space="preserve">９８０－７０１１</t>
  </si>
  <si>
    <t xml:space="preserve">松岡　佳子</t>
  </si>
  <si>
    <t xml:space="preserve">ふれあいローズ薬局</t>
  </si>
  <si>
    <t xml:space="preserve">野上町二丁目６番８号</t>
  </si>
  <si>
    <t xml:space="preserve">９７３－９８８０</t>
  </si>
  <si>
    <t xml:space="preserve">下曽根　かすみ</t>
  </si>
  <si>
    <t xml:space="preserve">ほのぼの薬局</t>
  </si>
  <si>
    <t xml:space="preserve">春日町一丁目２３番２１号</t>
  </si>
  <si>
    <t xml:space="preserve">９４５－２３２５</t>
  </si>
  <si>
    <t xml:space="preserve">藤井　宏和</t>
  </si>
  <si>
    <t xml:space="preserve">ポピー薬局</t>
  </si>
  <si>
    <t xml:space="preserve">神辺町川南 ３１５８－８</t>
  </si>
  <si>
    <t xml:space="preserve">９６０－０３１５</t>
  </si>
  <si>
    <t xml:space="preserve">松島　賢治</t>
  </si>
  <si>
    <t xml:space="preserve">ポポ薬局</t>
  </si>
  <si>
    <t xml:space="preserve">南蔵王町一丁目 ７－１７</t>
  </si>
  <si>
    <t xml:space="preserve">９２６－６６００</t>
  </si>
  <si>
    <t xml:space="preserve">澁谷  寿高</t>
  </si>
  <si>
    <t xml:space="preserve">マルシン薬局</t>
  </si>
  <si>
    <t xml:space="preserve">新市町新市 ６１６</t>
  </si>
  <si>
    <t xml:space="preserve">０８４７－ ５１－２８２９</t>
  </si>
  <si>
    <t xml:space="preserve">橘髙  道則</t>
  </si>
  <si>
    <t xml:space="preserve">みつば薬局</t>
  </si>
  <si>
    <t xml:space="preserve">駅家町近田２３３番地１</t>
  </si>
  <si>
    <t xml:space="preserve">９８２－６００２</t>
  </si>
  <si>
    <t xml:space="preserve">宮本　佳典</t>
  </si>
  <si>
    <t xml:space="preserve">みやけ薬局</t>
  </si>
  <si>
    <r>
      <rPr>
        <sz val="10"/>
        <rFont val="Noto Sans"/>
        <family val="2"/>
      </rPr>
      <t xml:space="preserve">三吉町三丁目 １－１０</t>
    </r>
    <r>
      <rPr>
        <sz val="8"/>
        <rFont val="Noto Sans"/>
        <family val="2"/>
      </rPr>
      <t xml:space="preserve">（三島ビル１階）</t>
    </r>
  </si>
  <si>
    <t xml:space="preserve">９３２－６１１１</t>
  </si>
  <si>
    <t xml:space="preserve">三澤　富美子</t>
  </si>
  <si>
    <t xml:space="preserve">みゅう薬局</t>
  </si>
  <si>
    <t xml:space="preserve">春日町三丁目 ９－１</t>
  </si>
  <si>
    <t xml:space="preserve">９４７－９９５２</t>
  </si>
  <si>
    <t xml:space="preserve">伊藤　美奈子</t>
  </si>
  <si>
    <t xml:space="preserve">明神町薬局</t>
  </si>
  <si>
    <t xml:space="preserve">明神町二丁目 １０－３</t>
  </si>
  <si>
    <t xml:space="preserve">９７３－２１１５</t>
  </si>
  <si>
    <t xml:space="preserve">大本　愛</t>
  </si>
  <si>
    <t xml:space="preserve">みらい薬局</t>
  </si>
  <si>
    <t xml:space="preserve">東深津町三丁目２３番４４号</t>
  </si>
  <si>
    <t xml:space="preserve">９９９－１７５５</t>
  </si>
  <si>
    <t xml:space="preserve">松岡　里佳</t>
  </si>
  <si>
    <t xml:space="preserve">ミント薬局</t>
  </si>
  <si>
    <t xml:space="preserve">南蔵王町五丁目２２－３４</t>
  </si>
  <si>
    <t xml:space="preserve">９８３－０００５</t>
  </si>
  <si>
    <t xml:space="preserve">世良　祥弘</t>
  </si>
  <si>
    <t xml:space="preserve">むべやま薬局</t>
  </si>
  <si>
    <t xml:space="preserve">720-1147</t>
  </si>
  <si>
    <t xml:space="preserve">駅家町大字向永谷６６６番地１</t>
  </si>
  <si>
    <t xml:space="preserve">９５９－２８６６</t>
  </si>
  <si>
    <t xml:space="preserve">藤岡　信子</t>
  </si>
  <si>
    <t xml:space="preserve">メロディ薬局</t>
  </si>
  <si>
    <t xml:space="preserve">松浜町一丁目４番８号</t>
  </si>
  <si>
    <t xml:space="preserve">９７１－６９１１</t>
  </si>
  <si>
    <t xml:space="preserve">渡邉　朗子</t>
  </si>
  <si>
    <t xml:space="preserve">ももたろう薬局駅家店</t>
  </si>
  <si>
    <t xml:space="preserve">駅家町万能倉 ７２８－７</t>
  </si>
  <si>
    <t xml:space="preserve">９４９－３７０７</t>
  </si>
  <si>
    <t xml:space="preserve">濱田　美穂</t>
  </si>
  <si>
    <t xml:space="preserve">ゆうゆう薬局</t>
  </si>
  <si>
    <t xml:space="preserve">松永町五丁目 ９－１４</t>
  </si>
  <si>
    <t xml:space="preserve">９３０－０６５３</t>
  </si>
  <si>
    <t xml:space="preserve">横井　梓</t>
  </si>
  <si>
    <t xml:space="preserve">ゆめ薬局</t>
  </si>
  <si>
    <t xml:space="preserve">御幸町大字下岩成５６１番地４</t>
  </si>
  <si>
    <t xml:space="preserve">０８４‐９５５－８７４７</t>
  </si>
  <si>
    <t xml:space="preserve">ランド薬局</t>
  </si>
  <si>
    <t xml:space="preserve">新涯町六丁目１１－３６</t>
  </si>
  <si>
    <t xml:space="preserve">084-959-5936</t>
  </si>
  <si>
    <t xml:space="preserve">山根　健央</t>
  </si>
  <si>
    <t xml:space="preserve">リーフ薬局</t>
  </si>
  <si>
    <t xml:space="preserve">721-0911</t>
  </si>
  <si>
    <t xml:space="preserve">青葉台一丁目 １１－８</t>
  </si>
  <si>
    <t xml:space="preserve">９８３－２１９０</t>
  </si>
  <si>
    <t xml:space="preserve">熊谷　政章</t>
  </si>
  <si>
    <t xml:space="preserve">レモン薬局</t>
  </si>
  <si>
    <t xml:space="preserve">720-0821</t>
  </si>
  <si>
    <t xml:space="preserve">東川口町四丁目９番３０号</t>
  </si>
  <si>
    <t xml:space="preserve">084-983-0400</t>
  </si>
  <si>
    <t xml:space="preserve">金島　良太</t>
  </si>
  <si>
    <t xml:space="preserve">わかば薬局</t>
  </si>
  <si>
    <t xml:space="preserve">沼隈町草深 ４５６－１</t>
  </si>
  <si>
    <t xml:space="preserve">９８７－４４７５</t>
  </si>
  <si>
    <t xml:space="preserve">國貞　誠一</t>
  </si>
  <si>
    <t xml:space="preserve">若松町薬局</t>
  </si>
  <si>
    <t xml:space="preserve">720-0034</t>
  </si>
  <si>
    <t xml:space="preserve">若松町３－１３</t>
  </si>
  <si>
    <t xml:space="preserve">084-973-9077</t>
  </si>
  <si>
    <t xml:space="preserve">吉田　幸生</t>
  </si>
  <si>
    <t xml:space="preserve">株式会社サン・メディカル薬局                                        （松永店）</t>
  </si>
  <si>
    <t xml:space="preserve">松永町 ３４２－９</t>
  </si>
  <si>
    <t xml:space="preserve">９３０－４３１３</t>
  </si>
  <si>
    <t xml:space="preserve">桒本　弘一</t>
  </si>
  <si>
    <t xml:space="preserve">株式会社サン・メディカル薬局　　　　　　（川口店）</t>
  </si>
  <si>
    <t xml:space="preserve">川口町一丁目 ８－１－１０５</t>
  </si>
  <si>
    <t xml:space="preserve">９２０－２１３１</t>
  </si>
  <si>
    <t xml:space="preserve">藤本　恵理子</t>
  </si>
  <si>
    <t xml:space="preserve">株式会社サン・メディカル薬局　　　　　　（東桜町店）</t>
  </si>
  <si>
    <t xml:space="preserve">東桜町１１－１０</t>
  </si>
  <si>
    <t xml:space="preserve">９７３－３５５１</t>
  </si>
  <si>
    <t xml:space="preserve">嶋崎　由美</t>
  </si>
  <si>
    <t xml:space="preserve">有限会社鳳鳴館薬局</t>
  </si>
  <si>
    <t xml:space="preserve">720-0831</t>
  </si>
  <si>
    <t xml:space="preserve">草戸町三丁目 １０－３６</t>
  </si>
  <si>
    <t xml:space="preserve">９２３－３５３８</t>
  </si>
  <si>
    <t xml:space="preserve">細川  峰代</t>
  </si>
  <si>
    <t xml:space="preserve">有限会社三宅調剤薬局</t>
  </si>
  <si>
    <t xml:space="preserve">曙町五丁目 １８－２０</t>
  </si>
  <si>
    <t xml:space="preserve">９５４－０５０８</t>
  </si>
  <si>
    <t xml:space="preserve">三宅　利明</t>
  </si>
  <si>
    <t xml:space="preserve">有限会社安岡薬局</t>
  </si>
  <si>
    <t xml:space="preserve">神辺町川南 １０４４－１</t>
  </si>
  <si>
    <t xml:space="preserve">９６３－１７１０</t>
  </si>
  <si>
    <t xml:space="preserve">安岡　正訓</t>
  </si>
  <si>
    <t xml:space="preserve">有限会社ユーアイ薬局</t>
  </si>
  <si>
    <t xml:space="preserve">三之丸町 １４－１８</t>
  </si>
  <si>
    <t xml:space="preserve">９３１－５９８８</t>
  </si>
  <si>
    <t xml:space="preserve">谷　佳代子</t>
  </si>
  <si>
    <t xml:space="preserve">介護保険　　　　事業者番号</t>
  </si>
  <si>
    <r>
      <rPr>
        <sz val="10"/>
        <rFont val="ＭＳ Ｐゴシック"/>
        <family val="3"/>
        <charset val="128"/>
      </rPr>
      <t xml:space="preserve">SOMPO</t>
    </r>
    <r>
      <rPr>
        <sz val="10"/>
        <rFont val="Noto Sans"/>
        <family val="2"/>
      </rPr>
      <t xml:space="preserve">ケア　福山東　訪問看護</t>
    </r>
  </si>
  <si>
    <t xml:space="preserve">福山市南蔵王町六丁目１０番１９号</t>
  </si>
  <si>
    <t xml:space="preserve">９８３－１１６５</t>
  </si>
  <si>
    <t xml:space="preserve">いずみ訪問看護ステーション</t>
  </si>
  <si>
    <t xml:space="preserve">721-0912</t>
  </si>
  <si>
    <t xml:space="preserve">福山市東陽台一丁目１１番９号</t>
  </si>
  <si>
    <t xml:space="preserve">９９９－２２０２</t>
  </si>
  <si>
    <t xml:space="preserve">宏正会訪問看護ステーション</t>
  </si>
  <si>
    <t xml:space="preserve">福山市御幸町大字下岩成３３８番地</t>
  </si>
  <si>
    <t xml:space="preserve">９８２－７７８１</t>
  </si>
  <si>
    <t xml:space="preserve">こころ訪問リハビリ看護ステーション</t>
  </si>
  <si>
    <t xml:space="preserve">福山市神辺町宇道上４９８－６</t>
  </si>
  <si>
    <t xml:space="preserve">９６７－５７０７</t>
  </si>
  <si>
    <t xml:space="preserve">ツクイ福山訪問看護ステーション</t>
  </si>
  <si>
    <t xml:space="preserve">福山市延広町８－２１</t>
  </si>
  <si>
    <t xml:space="preserve">９７３－９３３３</t>
  </si>
  <si>
    <t xml:space="preserve">なないろ訪問看護ステーション</t>
  </si>
  <si>
    <t xml:space="preserve">福山市南蔵王町二丁目１６番３２号コーポふだば３０２</t>
  </si>
  <si>
    <t xml:space="preserve">９９９－５６９３</t>
  </si>
  <si>
    <t xml:space="preserve">ニチイケアセンター福山東訪問看護ステーション</t>
  </si>
  <si>
    <t xml:space="preserve">721-0945</t>
  </si>
  <si>
    <t xml:space="preserve">福山市引野町南一丁目１－２４</t>
  </si>
  <si>
    <t xml:space="preserve">９４０－５６０７</t>
  </si>
  <si>
    <t xml:space="preserve">訪問看護ステーション　ケルン</t>
  </si>
  <si>
    <t xml:space="preserve">福山市神辺町新湯野５４番地５</t>
  </si>
  <si>
    <t xml:space="preserve">９８２－５７７３</t>
  </si>
  <si>
    <t xml:space="preserve">訪問看護ステーション　てんし</t>
  </si>
  <si>
    <t xml:space="preserve">福山市松永町五丁目６番１３号２階</t>
  </si>
  <si>
    <t xml:space="preserve">０８４－９３９－５１８５</t>
  </si>
  <si>
    <t xml:space="preserve">訪問看護ステーションかがやき福山</t>
  </si>
  <si>
    <t xml:space="preserve">福山市水呑町３４４５番地５</t>
  </si>
  <si>
    <t xml:space="preserve">９５９－２６０３</t>
  </si>
  <si>
    <t xml:space="preserve">訪問看護ステーション笑夢</t>
  </si>
  <si>
    <t xml:space="preserve">福山市木之庄町五丁目１８番４０号２階</t>
  </si>
  <si>
    <t xml:space="preserve">９９９－６６５７</t>
  </si>
  <si>
    <t xml:space="preserve">まり訪問看護ステーション</t>
  </si>
  <si>
    <t xml:space="preserve">福山市沼隈町中山南 ４６９－３</t>
  </si>
  <si>
    <t xml:space="preserve">９８８－００７０</t>
  </si>
  <si>
    <t xml:space="preserve">マワルソラ訪問看護リハビリステーション</t>
  </si>
  <si>
    <t xml:space="preserve">720-0836</t>
  </si>
  <si>
    <t xml:space="preserve">福山市瀬戸町長和６７１－１－１０２</t>
  </si>
  <si>
    <t xml:space="preserve">９９９－８９１９</t>
  </si>
  <si>
    <t xml:space="preserve">メアリ訪問看護ステーション</t>
  </si>
  <si>
    <t xml:space="preserve">福山市新涯町一丁目２５番４６号</t>
  </si>
  <si>
    <t xml:space="preserve">９１７－２２２５</t>
  </si>
  <si>
    <t xml:space="preserve">ももの花訪問看護リハビリステーション</t>
  </si>
  <si>
    <r>
      <rPr>
        <sz val="10"/>
        <rFont val="Noto Sans"/>
        <family val="2"/>
      </rPr>
      <t xml:space="preserve">福山市南本庄二丁目５－２８　</t>
    </r>
    <r>
      <rPr>
        <sz val="10"/>
        <rFont val="ＭＳ Ｐゴシック"/>
        <family val="3"/>
        <charset val="128"/>
      </rPr>
      <t xml:space="preserve">ITS</t>
    </r>
    <r>
      <rPr>
        <sz val="10"/>
        <rFont val="Noto Sans"/>
        <family val="2"/>
      </rPr>
      <t xml:space="preserve">ビル２０２号</t>
    </r>
  </si>
  <si>
    <t xml:space="preserve">９７３－５５３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yyyy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務連絡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25351;&#23450;&#33258;&#31435;&#25903;&#25588;&#21307;&#30274;&#27231;&#38306;&#21517;&#31807;&#65288;&#32946;&#25104;&#21307;&#30274;&#12539;&#26356;&#29983;&#21307;&#30274;&#65289;_170511&#26356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病院・診療所"/>
      <sheetName val="薬局"/>
      <sheetName val="訪問看護"/>
      <sheetName val="辞退医療機関"/>
      <sheetName val="集計表"/>
      <sheetName val="集計表 (2016年度末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62"/>
    <col collapsed="false" customWidth="true" hidden="false" outlineLevel="0" max="3" min="3" style="2" width="12.62"/>
    <col collapsed="false" customWidth="true" hidden="false" outlineLevel="0" max="4" min="4" style="1" width="17.62"/>
    <col collapsed="false" customWidth="true" hidden="false" outlineLevel="0" max="5" min="5" style="1" width="14.62"/>
    <col collapsed="false" customWidth="true" hidden="false" outlineLevel="0" max="14" min="6" style="1" width="4.62"/>
    <col collapsed="false" customWidth="false" hidden="false" outlineLevel="0" max="257" min="15" style="1" width="8.99"/>
  </cols>
  <sheetData>
    <row r="1" s="3" customFormat="true" ht="12" hidden="false" customHeight="false" outlineLevel="0" collapsed="false">
      <c r="B1" s="4"/>
      <c r="C1" s="5"/>
      <c r="D1" s="4"/>
      <c r="E1" s="5"/>
      <c r="P1" s="6"/>
      <c r="Q1" s="7"/>
    </row>
    <row r="2" s="3" customFormat="true" ht="12" hidden="false" customHeight="false" outlineLevel="0" collapsed="false">
      <c r="B2" s="4"/>
      <c r="C2" s="5"/>
      <c r="D2" s="4"/>
      <c r="E2" s="5"/>
      <c r="P2" s="6"/>
      <c r="Q2" s="7"/>
    </row>
    <row r="3" s="3" customFormat="true" ht="12" hidden="false" customHeight="false" outlineLevel="0" collapsed="false">
      <c r="B3" s="4"/>
      <c r="C3" s="5"/>
      <c r="D3" s="4"/>
      <c r="E3" s="5"/>
      <c r="P3" s="6"/>
      <c r="Q3" s="7"/>
    </row>
    <row r="4" s="3" customFormat="true" ht="12" hidden="false" customHeight="false" outlineLevel="0" collapsed="false">
      <c r="B4" s="4"/>
      <c r="C4" s="5"/>
      <c r="D4" s="4"/>
      <c r="E4" s="5"/>
      <c r="P4" s="6"/>
      <c r="Q4" s="7"/>
    </row>
    <row r="5" s="3" customFormat="true" ht="12" hidden="false" customHeight="false" outlineLevel="0" collapsed="false">
      <c r="B5" s="4"/>
      <c r="C5" s="5"/>
      <c r="D5" s="4"/>
      <c r="E5" s="5"/>
      <c r="P5" s="6"/>
      <c r="Q5" s="7"/>
    </row>
    <row r="6" s="3" customFormat="true" ht="12" hidden="false" customHeight="false" outlineLevel="0" collapsed="false">
      <c r="B6" s="4"/>
      <c r="C6" s="5"/>
      <c r="D6" s="4"/>
      <c r="E6" s="5"/>
      <c r="P6" s="6"/>
      <c r="Q6" s="7"/>
    </row>
    <row r="7" s="3" customFormat="true" ht="69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7"/>
    </row>
    <row r="8" s="3" customFormat="true" ht="4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6"/>
      <c r="Q8" s="7"/>
    </row>
    <row r="9" s="3" customFormat="true" ht="12" hidden="false" customHeight="false" outlineLevel="0" collapsed="false">
      <c r="B9" s="4"/>
      <c r="C9" s="5"/>
      <c r="D9" s="4"/>
      <c r="E9" s="5"/>
      <c r="P9" s="6"/>
      <c r="Q9" s="7"/>
    </row>
    <row r="10" s="3" customFormat="true" ht="12" hidden="false" customHeight="false" outlineLevel="0" collapsed="false">
      <c r="B10" s="4"/>
      <c r="C10" s="5"/>
      <c r="D10" s="4"/>
      <c r="E10" s="5"/>
      <c r="P10" s="6"/>
      <c r="Q10" s="7"/>
    </row>
    <row r="11" s="3" customFormat="true" ht="12" hidden="false" customHeight="false" outlineLevel="0" collapsed="false">
      <c r="B11" s="4"/>
      <c r="C11" s="5"/>
      <c r="D11" s="4"/>
      <c r="E11" s="5"/>
      <c r="P11" s="6"/>
      <c r="Q11" s="7"/>
    </row>
    <row r="12" s="3" customFormat="true" ht="12" hidden="false" customHeight="false" outlineLevel="0" collapsed="false">
      <c r="B12" s="4"/>
      <c r="C12" s="5"/>
      <c r="D12" s="4"/>
      <c r="E12" s="5"/>
      <c r="P12" s="6"/>
      <c r="Q12" s="7"/>
    </row>
    <row r="13" s="3" customFormat="true" ht="1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"/>
      <c r="Q13" s="7"/>
    </row>
    <row r="14" s="3" customFormat="true" ht="12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"/>
      <c r="Q14" s="7"/>
    </row>
    <row r="15" s="3" customFormat="tru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6"/>
      <c r="Q15" s="7"/>
    </row>
    <row r="16" s="3" customFormat="true" ht="12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6"/>
      <c r="Q16" s="7"/>
    </row>
    <row r="17" s="3" customFormat="tru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6"/>
      <c r="Q17" s="7"/>
    </row>
    <row r="18" s="3" customFormat="tru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6"/>
      <c r="Q18" s="7"/>
    </row>
    <row r="19" s="3" customFormat="true" ht="12" hidden="false" customHeight="false" outlineLevel="0" collapsed="false">
      <c r="B19" s="4"/>
      <c r="C19" s="5"/>
      <c r="D19" s="4"/>
      <c r="E19" s="5"/>
      <c r="P19" s="6"/>
      <c r="Q19" s="7"/>
    </row>
    <row r="20" s="3" customFormat="true" ht="12" hidden="false" customHeight="false" outlineLevel="0" collapsed="false">
      <c r="B20" s="4"/>
      <c r="C20" s="5"/>
      <c r="D20" s="4"/>
      <c r="E20" s="5"/>
      <c r="P20" s="6"/>
      <c r="Q20" s="7"/>
    </row>
    <row r="21" s="3" customFormat="true" ht="12" hidden="false" customHeight="false" outlineLevel="0" collapsed="false">
      <c r="B21" s="4"/>
      <c r="C21" s="5"/>
      <c r="D21" s="4"/>
      <c r="E21" s="5"/>
      <c r="P21" s="6"/>
      <c r="Q21" s="7"/>
    </row>
    <row r="22" s="3" customFormat="true" ht="12" hidden="false" customHeight="false" outlineLevel="0" collapsed="false">
      <c r="B22" s="4"/>
      <c r="C22" s="5"/>
      <c r="D22" s="4"/>
      <c r="E22" s="5"/>
      <c r="P22" s="6"/>
      <c r="Q22" s="7"/>
    </row>
    <row r="23" s="3" customFormat="true" ht="12" hidden="false" customHeight="false" outlineLevel="0" collapsed="false">
      <c r="B23" s="4"/>
      <c r="C23" s="5"/>
      <c r="D23" s="4"/>
      <c r="E23" s="5"/>
      <c r="P23" s="6"/>
      <c r="Q23" s="7"/>
    </row>
  </sheetData>
  <mergeCells count="4">
    <mergeCell ref="A7:O7"/>
    <mergeCell ref="A8:O8"/>
    <mergeCell ref="A13:O15"/>
    <mergeCell ref="A16:O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3" width="24.75"/>
    <col collapsed="false" customWidth="true" hidden="false" outlineLevel="0" max="3" min="3" style="4" width="9.62"/>
    <col collapsed="false" customWidth="true" hidden="false" outlineLevel="0" max="4" min="4" style="5" width="23.12"/>
    <col collapsed="false" customWidth="true" hidden="false" outlineLevel="0" max="5" min="5" style="4" width="13.12"/>
    <col collapsed="false" customWidth="true" hidden="false" outlineLevel="0" max="6" min="6" style="4" width="11.62"/>
    <col collapsed="false" customWidth="true" hidden="false" outlineLevel="0" max="7" min="7" style="3" width="14.99"/>
    <col collapsed="false" customWidth="true" hidden="false" outlineLevel="0" max="8" min="8" style="3" width="14.62"/>
    <col collapsed="false" customWidth="true" hidden="false" outlineLevel="0" max="9" min="9" style="10" width="14.62"/>
    <col collapsed="false" customWidth="true" hidden="false" outlineLevel="0" max="10" min="10" style="3" width="5.49"/>
    <col collapsed="false" customWidth="true" hidden="false" outlineLevel="0" max="13" min="11" style="3" width="5.62"/>
    <col collapsed="false" customWidth="false" hidden="false" outlineLevel="0" max="257" min="14" style="3" width="8.99"/>
  </cols>
  <sheetData>
    <row r="1" s="4" customFormat="true" ht="30.95" hidden="false" customHeight="true" outlineLevel="0" collapsed="false">
      <c r="A1" s="11" t="s">
        <v>3</v>
      </c>
      <c r="B1" s="12" t="s">
        <v>4</v>
      </c>
      <c r="C1" s="12" t="s">
        <v>5</v>
      </c>
      <c r="D1" s="13" t="s">
        <v>6</v>
      </c>
      <c r="E1" s="12" t="s">
        <v>7</v>
      </c>
      <c r="F1" s="14" t="s">
        <v>8</v>
      </c>
      <c r="G1" s="15" t="s">
        <v>9</v>
      </c>
      <c r="H1" s="15" t="s">
        <v>10</v>
      </c>
      <c r="I1" s="16" t="s">
        <v>11</v>
      </c>
      <c r="J1" s="17"/>
    </row>
    <row r="2" s="23" customFormat="true" ht="30.95" hidden="false" customHeight="true" outlineLevel="0" collapsed="false">
      <c r="A2" s="18" t="n">
        <v>1515178</v>
      </c>
      <c r="B2" s="19" t="s">
        <v>12</v>
      </c>
      <c r="C2" s="18" t="s">
        <v>13</v>
      </c>
      <c r="D2" s="20" t="s">
        <v>14</v>
      </c>
      <c r="E2" s="12" t="s">
        <v>15</v>
      </c>
      <c r="F2" s="21" t="s">
        <v>16</v>
      </c>
      <c r="G2" s="19" t="s">
        <v>17</v>
      </c>
      <c r="H2" s="19" t="s">
        <v>18</v>
      </c>
      <c r="I2" s="22" t="n">
        <v>39814</v>
      </c>
    </row>
    <row r="3" s="23" customFormat="true" ht="30.95" hidden="false" customHeight="true" outlineLevel="0" collapsed="false">
      <c r="A3" s="18" t="n">
        <v>1534100</v>
      </c>
      <c r="B3" s="19" t="s">
        <v>19</v>
      </c>
      <c r="C3" s="18" t="s">
        <v>20</v>
      </c>
      <c r="D3" s="20" t="s">
        <v>21</v>
      </c>
      <c r="E3" s="18" t="s">
        <v>22</v>
      </c>
      <c r="F3" s="21" t="s">
        <v>16</v>
      </c>
      <c r="G3" s="19" t="s">
        <v>23</v>
      </c>
      <c r="H3" s="19" t="s">
        <v>24</v>
      </c>
      <c r="I3" s="22" t="n">
        <v>45505</v>
      </c>
    </row>
    <row r="4" s="23" customFormat="true" ht="30.95" hidden="false" customHeight="true" outlineLevel="0" collapsed="false">
      <c r="A4" s="18" t="n">
        <v>1533961</v>
      </c>
      <c r="B4" s="19" t="s">
        <v>25</v>
      </c>
      <c r="C4" s="18" t="s">
        <v>26</v>
      </c>
      <c r="D4" s="20" t="s">
        <v>27</v>
      </c>
      <c r="E4" s="12" t="s">
        <v>28</v>
      </c>
      <c r="F4" s="21" t="s">
        <v>16</v>
      </c>
      <c r="G4" s="19" t="s">
        <v>23</v>
      </c>
      <c r="H4" s="19" t="s">
        <v>29</v>
      </c>
      <c r="I4" s="22" t="n">
        <v>44621</v>
      </c>
    </row>
    <row r="5" s="23" customFormat="true" ht="30.95" hidden="false" customHeight="true" outlineLevel="0" collapsed="false">
      <c r="A5" s="18" t="n">
        <v>1532476</v>
      </c>
      <c r="B5" s="19" t="s">
        <v>30</v>
      </c>
      <c r="C5" s="18" t="s">
        <v>31</v>
      </c>
      <c r="D5" s="20" t="s">
        <v>32</v>
      </c>
      <c r="E5" s="12" t="s">
        <v>33</v>
      </c>
      <c r="F5" s="21" t="s">
        <v>16</v>
      </c>
      <c r="G5" s="19" t="s">
        <v>23</v>
      </c>
      <c r="H5" s="19" t="s">
        <v>34</v>
      </c>
      <c r="I5" s="22" t="n">
        <v>39173</v>
      </c>
    </row>
    <row r="6" s="23" customFormat="true" ht="30.95" hidden="false" customHeight="true" outlineLevel="0" collapsed="false">
      <c r="A6" s="18" t="n">
        <v>1510849</v>
      </c>
      <c r="B6" s="19" t="s">
        <v>35</v>
      </c>
      <c r="C6" s="18" t="s">
        <v>36</v>
      </c>
      <c r="D6" s="20" t="s">
        <v>37</v>
      </c>
      <c r="E6" s="24" t="s">
        <v>38</v>
      </c>
      <c r="F6" s="25" t="s">
        <v>39</v>
      </c>
      <c r="G6" s="26" t="s">
        <v>40</v>
      </c>
      <c r="H6" s="27" t="s">
        <v>41</v>
      </c>
      <c r="I6" s="22" t="n">
        <v>39142</v>
      </c>
    </row>
    <row r="7" s="23" customFormat="true" ht="30.95" hidden="false" customHeight="true" outlineLevel="0" collapsed="false">
      <c r="A7" s="18" t="n">
        <v>1513769</v>
      </c>
      <c r="B7" s="19" t="s">
        <v>42</v>
      </c>
      <c r="C7" s="18" t="s">
        <v>43</v>
      </c>
      <c r="D7" s="20" t="s">
        <v>44</v>
      </c>
      <c r="E7" s="12" t="s">
        <v>45</v>
      </c>
      <c r="F7" s="21" t="s">
        <v>16</v>
      </c>
      <c r="G7" s="26" t="s">
        <v>40</v>
      </c>
      <c r="H7" s="27" t="s">
        <v>46</v>
      </c>
      <c r="I7" s="22" t="n">
        <v>39173</v>
      </c>
    </row>
    <row r="8" s="23" customFormat="true" ht="30.95" hidden="false" customHeight="true" outlineLevel="0" collapsed="false">
      <c r="A8" s="18" t="n">
        <v>1513918</v>
      </c>
      <c r="B8" s="19" t="s">
        <v>47</v>
      </c>
      <c r="C8" s="18" t="s">
        <v>48</v>
      </c>
      <c r="D8" s="20" t="s">
        <v>49</v>
      </c>
      <c r="E8" s="12" t="s">
        <v>50</v>
      </c>
      <c r="F8" s="21" t="s">
        <v>16</v>
      </c>
      <c r="G8" s="26" t="s">
        <v>40</v>
      </c>
      <c r="H8" s="27" t="s">
        <v>51</v>
      </c>
      <c r="I8" s="22" t="n">
        <v>39234</v>
      </c>
    </row>
    <row r="9" s="23" customFormat="true" ht="30.95" hidden="false" customHeight="true" outlineLevel="0" collapsed="false">
      <c r="A9" s="18" t="n">
        <v>1514635</v>
      </c>
      <c r="B9" s="19" t="s">
        <v>52</v>
      </c>
      <c r="C9" s="18" t="s">
        <v>53</v>
      </c>
      <c r="D9" s="20" t="s">
        <v>54</v>
      </c>
      <c r="E9" s="12" t="s">
        <v>55</v>
      </c>
      <c r="F9" s="21" t="s">
        <v>16</v>
      </c>
      <c r="G9" s="19" t="s">
        <v>40</v>
      </c>
      <c r="H9" s="19" t="s">
        <v>56</v>
      </c>
      <c r="I9" s="22" t="n">
        <v>38991</v>
      </c>
      <c r="K9" s="17"/>
      <c r="L9" s="17"/>
      <c r="M9" s="17"/>
    </row>
    <row r="10" s="23" customFormat="true" ht="30.95" hidden="false" customHeight="true" outlineLevel="0" collapsed="false">
      <c r="A10" s="18" t="n">
        <v>1512662</v>
      </c>
      <c r="B10" s="28" t="s">
        <v>57</v>
      </c>
      <c r="C10" s="29" t="s">
        <v>58</v>
      </c>
      <c r="D10" s="30" t="s">
        <v>59</v>
      </c>
      <c r="E10" s="31" t="s">
        <v>60</v>
      </c>
      <c r="F10" s="32" t="s">
        <v>16</v>
      </c>
      <c r="G10" s="33" t="s">
        <v>40</v>
      </c>
      <c r="H10" s="34" t="s">
        <v>61</v>
      </c>
      <c r="I10" s="35" t="n">
        <v>39142</v>
      </c>
    </row>
    <row r="11" s="23" customFormat="true" ht="30.95" hidden="false" customHeight="true" outlineLevel="0" collapsed="false">
      <c r="A11" s="18" t="n">
        <v>1512662</v>
      </c>
      <c r="B11" s="36" t="s">
        <v>57</v>
      </c>
      <c r="C11" s="37" t="s">
        <v>58</v>
      </c>
      <c r="D11" s="38" t="s">
        <v>59</v>
      </c>
      <c r="E11" s="39" t="s">
        <v>60</v>
      </c>
      <c r="F11" s="40" t="s">
        <v>16</v>
      </c>
      <c r="G11" s="41" t="s">
        <v>62</v>
      </c>
      <c r="H11" s="42" t="s">
        <v>63</v>
      </c>
      <c r="I11" s="43" t="n">
        <v>39264</v>
      </c>
    </row>
    <row r="12" s="23" customFormat="true" ht="30.95" hidden="false" customHeight="true" outlineLevel="0" collapsed="false">
      <c r="A12" s="18" t="n">
        <v>1514189</v>
      </c>
      <c r="B12" s="19" t="s">
        <v>64</v>
      </c>
      <c r="C12" s="18" t="s">
        <v>65</v>
      </c>
      <c r="D12" s="20" t="s">
        <v>66</v>
      </c>
      <c r="E12" s="12" t="s">
        <v>67</v>
      </c>
      <c r="F12" s="21" t="s">
        <v>16</v>
      </c>
      <c r="G12" s="19" t="s">
        <v>40</v>
      </c>
      <c r="H12" s="19" t="s">
        <v>68</v>
      </c>
      <c r="I12" s="22" t="n">
        <v>39173</v>
      </c>
    </row>
    <row r="13" s="23" customFormat="true" ht="30.95" hidden="false" customHeight="true" outlineLevel="0" collapsed="false">
      <c r="A13" s="18" t="n">
        <v>1515434</v>
      </c>
      <c r="B13" s="19" t="s">
        <v>69</v>
      </c>
      <c r="C13" s="18" t="s">
        <v>70</v>
      </c>
      <c r="D13" s="20" t="s">
        <v>71</v>
      </c>
      <c r="E13" s="12" t="s">
        <v>72</v>
      </c>
      <c r="F13" s="21" t="s">
        <v>39</v>
      </c>
      <c r="G13" s="19" t="s">
        <v>40</v>
      </c>
      <c r="H13" s="19" t="s">
        <v>73</v>
      </c>
      <c r="I13" s="22" t="n">
        <v>40422</v>
      </c>
    </row>
    <row r="14" s="23" customFormat="true" ht="30.95" hidden="false" customHeight="true" outlineLevel="0" collapsed="false">
      <c r="A14" s="18" t="n">
        <v>1512977</v>
      </c>
      <c r="B14" s="19" t="s">
        <v>74</v>
      </c>
      <c r="C14" s="18" t="s">
        <v>65</v>
      </c>
      <c r="D14" s="20" t="s">
        <v>75</v>
      </c>
      <c r="E14" s="12" t="s">
        <v>76</v>
      </c>
      <c r="F14" s="21" t="s">
        <v>16</v>
      </c>
      <c r="G14" s="19" t="s">
        <v>40</v>
      </c>
      <c r="H14" s="44" t="s">
        <v>77</v>
      </c>
      <c r="I14" s="22" t="n">
        <v>39173</v>
      </c>
    </row>
    <row r="15" s="23" customFormat="true" ht="30.95" hidden="false" customHeight="true" outlineLevel="0" collapsed="false">
      <c r="A15" s="18" t="n">
        <v>1512977</v>
      </c>
      <c r="B15" s="19" t="s">
        <v>74</v>
      </c>
      <c r="C15" s="18" t="s">
        <v>65</v>
      </c>
      <c r="D15" s="20" t="s">
        <v>75</v>
      </c>
      <c r="E15" s="12" t="s">
        <v>76</v>
      </c>
      <c r="F15" s="21" t="s">
        <v>16</v>
      </c>
      <c r="G15" s="19" t="s">
        <v>78</v>
      </c>
      <c r="H15" s="19" t="s">
        <v>79</v>
      </c>
      <c r="I15" s="22" t="n">
        <v>42644</v>
      </c>
    </row>
    <row r="16" s="23" customFormat="true" ht="30.95" hidden="false" customHeight="true" outlineLevel="0" collapsed="false">
      <c r="A16" s="18" t="n">
        <v>1516317</v>
      </c>
      <c r="B16" s="19" t="s">
        <v>80</v>
      </c>
      <c r="C16" s="18" t="s">
        <v>81</v>
      </c>
      <c r="D16" s="20" t="s">
        <v>82</v>
      </c>
      <c r="E16" s="12" t="s">
        <v>83</v>
      </c>
      <c r="F16" s="21" t="s">
        <v>16</v>
      </c>
      <c r="G16" s="19" t="s">
        <v>40</v>
      </c>
      <c r="H16" s="19" t="s">
        <v>84</v>
      </c>
      <c r="I16" s="22" t="n">
        <v>43922</v>
      </c>
    </row>
    <row r="17" s="23" customFormat="true" ht="30.95" hidden="false" customHeight="true" outlineLevel="0" collapsed="false">
      <c r="A17" s="18" t="n">
        <v>1514320</v>
      </c>
      <c r="B17" s="19" t="s">
        <v>85</v>
      </c>
      <c r="C17" s="18" t="s">
        <v>86</v>
      </c>
      <c r="D17" s="20" t="s">
        <v>87</v>
      </c>
      <c r="E17" s="12" t="s">
        <v>88</v>
      </c>
      <c r="F17" s="25" t="s">
        <v>39</v>
      </c>
      <c r="G17" s="19" t="s">
        <v>40</v>
      </c>
      <c r="H17" s="19" t="s">
        <v>89</v>
      </c>
      <c r="I17" s="22" t="n">
        <v>39083</v>
      </c>
      <c r="K17" s="17"/>
      <c r="L17" s="17"/>
      <c r="M17" s="17"/>
    </row>
    <row r="18" s="23" customFormat="true" ht="30.95" hidden="false" customHeight="true" outlineLevel="0" collapsed="false">
      <c r="A18" s="18" t="n">
        <v>1511219</v>
      </c>
      <c r="B18" s="19" t="s">
        <v>90</v>
      </c>
      <c r="C18" s="18" t="s">
        <v>91</v>
      </c>
      <c r="D18" s="20" t="s">
        <v>92</v>
      </c>
      <c r="E18" s="24" t="s">
        <v>93</v>
      </c>
      <c r="F18" s="21" t="s">
        <v>16</v>
      </c>
      <c r="G18" s="26" t="s">
        <v>40</v>
      </c>
      <c r="H18" s="27" t="s">
        <v>94</v>
      </c>
      <c r="I18" s="22" t="n">
        <v>39142</v>
      </c>
    </row>
    <row r="19" s="23" customFormat="true" ht="30.95" hidden="false" customHeight="true" outlineLevel="0" collapsed="false">
      <c r="A19" s="18" t="n">
        <v>4510051</v>
      </c>
      <c r="B19" s="19" t="s">
        <v>95</v>
      </c>
      <c r="C19" s="18" t="s">
        <v>96</v>
      </c>
      <c r="D19" s="20" t="s">
        <v>97</v>
      </c>
      <c r="E19" s="15" t="s">
        <v>98</v>
      </c>
      <c r="F19" s="21" t="s">
        <v>16</v>
      </c>
      <c r="G19" s="19" t="s">
        <v>40</v>
      </c>
      <c r="H19" s="19" t="s">
        <v>99</v>
      </c>
      <c r="I19" s="22" t="n">
        <v>39173</v>
      </c>
    </row>
    <row r="20" s="23" customFormat="true" ht="30.95" hidden="false" customHeight="true" outlineLevel="0" collapsed="false">
      <c r="A20" s="18" t="n">
        <v>1514601</v>
      </c>
      <c r="B20" s="45" t="s">
        <v>100</v>
      </c>
      <c r="C20" s="46" t="s">
        <v>101</v>
      </c>
      <c r="D20" s="47" t="s">
        <v>102</v>
      </c>
      <c r="E20" s="48" t="s">
        <v>103</v>
      </c>
      <c r="F20" s="49" t="s">
        <v>16</v>
      </c>
      <c r="G20" s="45" t="s">
        <v>78</v>
      </c>
      <c r="H20" s="45" t="s">
        <v>104</v>
      </c>
      <c r="I20" s="50" t="n">
        <v>39173</v>
      </c>
      <c r="K20" s="17"/>
      <c r="L20" s="17"/>
      <c r="M20" s="17"/>
    </row>
    <row r="21" s="23" customFormat="true" ht="30.95" hidden="false" customHeight="true" outlineLevel="0" collapsed="false">
      <c r="A21" s="18" t="n">
        <v>1512258</v>
      </c>
      <c r="B21" s="51" t="s">
        <v>105</v>
      </c>
      <c r="C21" s="52" t="s">
        <v>106</v>
      </c>
      <c r="D21" s="53" t="s">
        <v>107</v>
      </c>
      <c r="E21" s="54" t="s">
        <v>108</v>
      </c>
      <c r="F21" s="55" t="s">
        <v>16</v>
      </c>
      <c r="G21" s="51" t="s">
        <v>40</v>
      </c>
      <c r="H21" s="51" t="s">
        <v>109</v>
      </c>
      <c r="I21" s="56" t="n">
        <v>39022</v>
      </c>
      <c r="K21" s="17"/>
      <c r="L21" s="17"/>
      <c r="M21" s="17"/>
    </row>
    <row r="22" s="23" customFormat="true" ht="30.95" hidden="false" customHeight="true" outlineLevel="0" collapsed="false">
      <c r="A22" s="18" t="n">
        <v>1512258</v>
      </c>
      <c r="B22" s="19" t="s">
        <v>105</v>
      </c>
      <c r="C22" s="18" t="s">
        <v>106</v>
      </c>
      <c r="D22" s="20" t="s">
        <v>107</v>
      </c>
      <c r="E22" s="12" t="s">
        <v>108</v>
      </c>
      <c r="F22" s="21" t="s">
        <v>16</v>
      </c>
      <c r="G22" s="19" t="s">
        <v>78</v>
      </c>
      <c r="H22" s="19" t="s">
        <v>110</v>
      </c>
      <c r="I22" s="22" t="n">
        <v>39173</v>
      </c>
      <c r="K22" s="17"/>
      <c r="L22" s="17"/>
      <c r="M22" s="17"/>
    </row>
    <row r="23" s="23" customFormat="true" ht="30.95" hidden="false" customHeight="true" outlineLevel="0" collapsed="false">
      <c r="A23" s="18" t="n">
        <v>1515848</v>
      </c>
      <c r="B23" s="19" t="s">
        <v>111</v>
      </c>
      <c r="C23" s="18" t="s">
        <v>112</v>
      </c>
      <c r="D23" s="20" t="s">
        <v>113</v>
      </c>
      <c r="E23" s="12" t="s">
        <v>114</v>
      </c>
      <c r="F23" s="21" t="s">
        <v>16</v>
      </c>
      <c r="G23" s="57" t="s">
        <v>40</v>
      </c>
      <c r="H23" s="19" t="s">
        <v>115</v>
      </c>
      <c r="I23" s="22" t="n">
        <v>40634</v>
      </c>
      <c r="K23" s="17"/>
      <c r="L23" s="17"/>
      <c r="M23" s="17"/>
    </row>
    <row r="24" s="23" customFormat="true" ht="30.95" hidden="false" customHeight="true" outlineLevel="0" collapsed="false">
      <c r="A24" s="18" t="n">
        <v>1511375</v>
      </c>
      <c r="B24" s="19" t="s">
        <v>116</v>
      </c>
      <c r="C24" s="18" t="s">
        <v>117</v>
      </c>
      <c r="D24" s="20" t="s">
        <v>118</v>
      </c>
      <c r="E24" s="12" t="s">
        <v>119</v>
      </c>
      <c r="F24" s="21" t="s">
        <v>16</v>
      </c>
      <c r="G24" s="58" t="s">
        <v>120</v>
      </c>
      <c r="H24" s="19" t="s">
        <v>121</v>
      </c>
      <c r="I24" s="22" t="n">
        <v>39083</v>
      </c>
    </row>
    <row r="25" s="23" customFormat="true" ht="30.95" hidden="false" customHeight="true" outlineLevel="0" collapsed="false">
      <c r="A25" s="18" t="n">
        <v>1515939</v>
      </c>
      <c r="B25" s="59" t="s">
        <v>122</v>
      </c>
      <c r="C25" s="18" t="s">
        <v>123</v>
      </c>
      <c r="D25" s="20" t="s">
        <v>124</v>
      </c>
      <c r="E25" s="12" t="s">
        <v>125</v>
      </c>
      <c r="F25" s="21" t="s">
        <v>16</v>
      </c>
      <c r="G25" s="19" t="s">
        <v>78</v>
      </c>
      <c r="H25" s="19" t="s">
        <v>126</v>
      </c>
      <c r="I25" s="22" t="n">
        <v>39083</v>
      </c>
    </row>
    <row r="26" s="23" customFormat="true" ht="30.95" hidden="false" customHeight="true" outlineLevel="0" collapsed="false">
      <c r="A26" s="18" t="n">
        <v>1533169</v>
      </c>
      <c r="B26" s="19" t="s">
        <v>127</v>
      </c>
      <c r="C26" s="18" t="s">
        <v>128</v>
      </c>
      <c r="D26" s="20" t="s">
        <v>129</v>
      </c>
      <c r="E26" s="12" t="s">
        <v>130</v>
      </c>
      <c r="F26" s="21" t="s">
        <v>16</v>
      </c>
      <c r="G26" s="19" t="s">
        <v>23</v>
      </c>
      <c r="H26" s="19" t="s">
        <v>131</v>
      </c>
      <c r="I26" s="22" t="n">
        <v>39916</v>
      </c>
    </row>
    <row r="27" s="23" customFormat="true" ht="30.95" hidden="false" customHeight="true" outlineLevel="0" collapsed="false">
      <c r="A27" s="18" t="n">
        <v>8010041</v>
      </c>
      <c r="B27" s="45" t="s">
        <v>132</v>
      </c>
      <c r="C27" s="60" t="s">
        <v>133</v>
      </c>
      <c r="D27" s="47" t="s">
        <v>134</v>
      </c>
      <c r="E27" s="48" t="s">
        <v>135</v>
      </c>
      <c r="F27" s="49" t="s">
        <v>16</v>
      </c>
      <c r="G27" s="45" t="s">
        <v>78</v>
      </c>
      <c r="H27" s="45" t="s">
        <v>136</v>
      </c>
      <c r="I27" s="50" t="n">
        <v>39173</v>
      </c>
    </row>
    <row r="28" s="23" customFormat="true" ht="30.95" hidden="false" customHeight="true" outlineLevel="0" collapsed="false">
      <c r="A28" s="18" t="n">
        <v>8010041</v>
      </c>
      <c r="B28" s="61" t="s">
        <v>132</v>
      </c>
      <c r="C28" s="62" t="s">
        <v>133</v>
      </c>
      <c r="D28" s="63" t="s">
        <v>134</v>
      </c>
      <c r="E28" s="64" t="s">
        <v>135</v>
      </c>
      <c r="F28" s="65" t="s">
        <v>16</v>
      </c>
      <c r="G28" s="61" t="s">
        <v>137</v>
      </c>
      <c r="H28" s="61" t="s">
        <v>138</v>
      </c>
      <c r="I28" s="66" t="n">
        <v>39173</v>
      </c>
    </row>
    <row r="29" s="23" customFormat="true" ht="30.95" hidden="false" customHeight="true" outlineLevel="0" collapsed="false">
      <c r="A29" s="18" t="n">
        <v>8010041</v>
      </c>
      <c r="B29" s="61" t="s">
        <v>132</v>
      </c>
      <c r="C29" s="62" t="s">
        <v>133</v>
      </c>
      <c r="D29" s="63" t="s">
        <v>134</v>
      </c>
      <c r="E29" s="64" t="s">
        <v>135</v>
      </c>
      <c r="F29" s="65" t="s">
        <v>139</v>
      </c>
      <c r="G29" s="61" t="s">
        <v>17</v>
      </c>
      <c r="H29" s="61" t="s">
        <v>140</v>
      </c>
      <c r="I29" s="66" t="n">
        <v>39326</v>
      </c>
    </row>
    <row r="30" s="23" customFormat="true" ht="30.95" hidden="false" customHeight="true" outlineLevel="0" collapsed="false">
      <c r="A30" s="18" t="n">
        <v>8010041</v>
      </c>
      <c r="B30" s="61" t="s">
        <v>132</v>
      </c>
      <c r="C30" s="62" t="s">
        <v>133</v>
      </c>
      <c r="D30" s="63" t="s">
        <v>134</v>
      </c>
      <c r="E30" s="64" t="s">
        <v>135</v>
      </c>
      <c r="F30" s="65" t="s">
        <v>139</v>
      </c>
      <c r="G30" s="61" t="s">
        <v>141</v>
      </c>
      <c r="H30" s="61" t="s">
        <v>142</v>
      </c>
      <c r="I30" s="66" t="n">
        <v>40513</v>
      </c>
    </row>
    <row r="31" s="23" customFormat="true" ht="30.95" hidden="false" customHeight="true" outlineLevel="0" collapsed="false">
      <c r="A31" s="18" t="n">
        <v>8010041</v>
      </c>
      <c r="B31" s="51" t="s">
        <v>132</v>
      </c>
      <c r="C31" s="67" t="s">
        <v>133</v>
      </c>
      <c r="D31" s="53" t="s">
        <v>134</v>
      </c>
      <c r="E31" s="54" t="s">
        <v>135</v>
      </c>
      <c r="F31" s="68" t="s">
        <v>39</v>
      </c>
      <c r="G31" s="51" t="s">
        <v>143</v>
      </c>
      <c r="H31" s="51" t="s">
        <v>144</v>
      </c>
      <c r="I31" s="56" t="n">
        <v>40817</v>
      </c>
    </row>
    <row r="32" s="23" customFormat="true" ht="30.95" hidden="false" customHeight="true" outlineLevel="0" collapsed="false">
      <c r="A32" s="18" t="n">
        <v>1513892</v>
      </c>
      <c r="B32" s="45" t="s">
        <v>145</v>
      </c>
      <c r="C32" s="46" t="s">
        <v>86</v>
      </c>
      <c r="D32" s="47" t="s">
        <v>146</v>
      </c>
      <c r="E32" s="48" t="s">
        <v>147</v>
      </c>
      <c r="F32" s="49" t="s">
        <v>16</v>
      </c>
      <c r="G32" s="69" t="s">
        <v>40</v>
      </c>
      <c r="H32" s="45" t="s">
        <v>148</v>
      </c>
      <c r="I32" s="50" t="n">
        <v>39142</v>
      </c>
    </row>
    <row r="33" s="23" customFormat="true" ht="30.95" hidden="false" customHeight="true" outlineLevel="0" collapsed="false">
      <c r="A33" s="18" t="n">
        <v>1511276</v>
      </c>
      <c r="B33" s="61" t="s">
        <v>149</v>
      </c>
      <c r="C33" s="70" t="s">
        <v>150</v>
      </c>
      <c r="D33" s="63" t="s">
        <v>151</v>
      </c>
      <c r="E33" s="64" t="s">
        <v>152</v>
      </c>
      <c r="F33" s="65" t="s">
        <v>16</v>
      </c>
      <c r="G33" s="61" t="s">
        <v>143</v>
      </c>
      <c r="H33" s="61" t="s">
        <v>153</v>
      </c>
      <c r="I33" s="66" t="n">
        <v>39083</v>
      </c>
    </row>
    <row r="34" s="23" customFormat="true" ht="30.95" hidden="false" customHeight="true" outlineLevel="0" collapsed="false">
      <c r="A34" s="18" t="n">
        <v>1511276</v>
      </c>
      <c r="B34" s="61" t="s">
        <v>149</v>
      </c>
      <c r="C34" s="70" t="s">
        <v>150</v>
      </c>
      <c r="D34" s="63" t="s">
        <v>151</v>
      </c>
      <c r="E34" s="64" t="s">
        <v>152</v>
      </c>
      <c r="F34" s="65" t="s">
        <v>16</v>
      </c>
      <c r="G34" s="71" t="s">
        <v>40</v>
      </c>
      <c r="H34" s="72" t="s">
        <v>154</v>
      </c>
      <c r="I34" s="73" t="n">
        <v>40695</v>
      </c>
    </row>
    <row r="35" s="23" customFormat="true" ht="30.95" hidden="false" customHeight="true" outlineLevel="0" collapsed="false">
      <c r="A35" s="18" t="n">
        <v>1511276</v>
      </c>
      <c r="B35" s="51" t="s">
        <v>149</v>
      </c>
      <c r="C35" s="52" t="s">
        <v>150</v>
      </c>
      <c r="D35" s="53" t="s">
        <v>151</v>
      </c>
      <c r="E35" s="54" t="s">
        <v>152</v>
      </c>
      <c r="F35" s="55" t="s">
        <v>16</v>
      </c>
      <c r="G35" s="74" t="s">
        <v>155</v>
      </c>
      <c r="H35" s="75" t="s">
        <v>156</v>
      </c>
      <c r="I35" s="56" t="n">
        <v>44682</v>
      </c>
    </row>
    <row r="36" s="23" customFormat="true" ht="30.95" hidden="false" customHeight="true" outlineLevel="0" collapsed="false">
      <c r="A36" s="18" t="n">
        <v>1511276</v>
      </c>
      <c r="B36" s="19" t="s">
        <v>149</v>
      </c>
      <c r="C36" s="18" t="s">
        <v>150</v>
      </c>
      <c r="D36" s="20" t="s">
        <v>151</v>
      </c>
      <c r="E36" s="12" t="s">
        <v>152</v>
      </c>
      <c r="F36" s="21" t="s">
        <v>16</v>
      </c>
      <c r="G36" s="26" t="s">
        <v>157</v>
      </c>
      <c r="H36" s="27" t="s">
        <v>158</v>
      </c>
      <c r="I36" s="22" t="n">
        <v>44774</v>
      </c>
    </row>
    <row r="37" s="23" customFormat="true" ht="30.95" hidden="false" customHeight="true" outlineLevel="0" collapsed="false">
      <c r="A37" s="18" t="n">
        <v>1513504</v>
      </c>
      <c r="B37" s="19" t="s">
        <v>159</v>
      </c>
      <c r="C37" s="18" t="s">
        <v>160</v>
      </c>
      <c r="D37" s="20" t="s">
        <v>161</v>
      </c>
      <c r="E37" s="12" t="s">
        <v>162</v>
      </c>
      <c r="F37" s="21" t="s">
        <v>16</v>
      </c>
      <c r="G37" s="19" t="s">
        <v>143</v>
      </c>
      <c r="H37" s="19" t="s">
        <v>163</v>
      </c>
      <c r="I37" s="22" t="n">
        <v>39142</v>
      </c>
    </row>
    <row r="38" s="23" customFormat="true" ht="30.95" hidden="false" customHeight="true" outlineLevel="0" collapsed="false">
      <c r="A38" s="18" t="n">
        <v>1512852</v>
      </c>
      <c r="B38" s="19" t="s">
        <v>164</v>
      </c>
      <c r="C38" s="18" t="s">
        <v>165</v>
      </c>
      <c r="D38" s="20" t="s">
        <v>166</v>
      </c>
      <c r="E38" s="12" t="s">
        <v>167</v>
      </c>
      <c r="F38" s="21" t="s">
        <v>16</v>
      </c>
      <c r="G38" s="19" t="s">
        <v>40</v>
      </c>
      <c r="H38" s="19" t="s">
        <v>168</v>
      </c>
      <c r="I38" s="22" t="n">
        <v>38991</v>
      </c>
    </row>
    <row r="39" s="23" customFormat="true" ht="30.95" hidden="false" customHeight="true" outlineLevel="0" collapsed="false">
      <c r="A39" s="18" t="n">
        <v>4410286</v>
      </c>
      <c r="B39" s="26" t="s">
        <v>169</v>
      </c>
      <c r="C39" s="76" t="s">
        <v>170</v>
      </c>
      <c r="D39" s="77" t="s">
        <v>171</v>
      </c>
      <c r="E39" s="24" t="s">
        <v>172</v>
      </c>
      <c r="F39" s="25" t="s">
        <v>39</v>
      </c>
      <c r="G39" s="26" t="s">
        <v>40</v>
      </c>
      <c r="H39" s="27" t="s">
        <v>173</v>
      </c>
      <c r="I39" s="78" t="n">
        <v>39142</v>
      </c>
    </row>
    <row r="40" s="23" customFormat="true" ht="30.95" hidden="false" customHeight="true" outlineLevel="0" collapsed="false">
      <c r="A40" s="18" t="n">
        <v>1532153</v>
      </c>
      <c r="B40" s="19" t="s">
        <v>174</v>
      </c>
      <c r="C40" s="18" t="s">
        <v>175</v>
      </c>
      <c r="D40" s="20" t="s">
        <v>176</v>
      </c>
      <c r="E40" s="12" t="s">
        <v>177</v>
      </c>
      <c r="F40" s="21" t="s">
        <v>16</v>
      </c>
      <c r="G40" s="19" t="s">
        <v>23</v>
      </c>
      <c r="H40" s="19" t="s">
        <v>178</v>
      </c>
      <c r="I40" s="22" t="n">
        <v>39173</v>
      </c>
    </row>
  </sheetData>
  <autoFilter ref="A1:M40"/>
  <dataValidations count="1">
    <dataValidation allowBlank="true" errorStyle="stop" operator="between" showDropDown="false" showErrorMessage="true" showInputMessage="false" sqref="C6 C10:C11 C17 C3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18125" bottom="0.98402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福山市指定&amp;C&amp;16指定自立支援医療機関（育成医療・更生医療）名簿&amp;R&amp;D</oddHeader>
    <oddFooter>&amp;C&amp;P／&amp;N&amp;R（病院又は診療所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3" width="23.62"/>
    <col collapsed="false" customWidth="true" hidden="false" outlineLevel="0" max="3" min="3" style="4" width="9.62"/>
    <col collapsed="false" customWidth="true" hidden="false" outlineLevel="0" max="4" min="4" style="3" width="17.75"/>
    <col collapsed="false" customWidth="true" hidden="false" outlineLevel="0" max="5" min="5" style="4" width="18.74"/>
    <col collapsed="false" customWidth="true" hidden="false" outlineLevel="0" max="6" min="6" style="79" width="17.75"/>
    <col collapsed="false" customWidth="true" hidden="false" outlineLevel="0" max="7" min="7" style="17" width="17.75"/>
    <col collapsed="false" customWidth="true" hidden="false" outlineLevel="0" max="8" min="8" style="80" width="18.99"/>
    <col collapsed="false" customWidth="true" hidden="false" outlineLevel="0" max="9" min="9" style="3" width="5.49"/>
    <col collapsed="false" customWidth="true" hidden="false" outlineLevel="0" max="12" min="10" style="3" width="5.62"/>
    <col collapsed="false" customWidth="false" hidden="false" outlineLevel="0" max="257" min="13" style="3" width="8.99"/>
  </cols>
  <sheetData>
    <row r="1" s="4" customFormat="true" ht="30.95" hidden="false" customHeight="true" outlineLevel="0" collapsed="false">
      <c r="A1" s="11" t="s">
        <v>179</v>
      </c>
      <c r="B1" s="12" t="s">
        <v>4</v>
      </c>
      <c r="C1" s="12" t="s">
        <v>5</v>
      </c>
      <c r="D1" s="13" t="s">
        <v>6</v>
      </c>
      <c r="E1" s="12" t="s">
        <v>7</v>
      </c>
      <c r="F1" s="14" t="s">
        <v>8</v>
      </c>
      <c r="G1" s="12" t="s">
        <v>180</v>
      </c>
      <c r="H1" s="16" t="s">
        <v>11</v>
      </c>
    </row>
    <row r="2" s="23" customFormat="true" ht="30.6" hidden="false" customHeight="true" outlineLevel="0" collapsed="false">
      <c r="A2" s="18" t="n">
        <v>1544339</v>
      </c>
      <c r="B2" s="81" t="s">
        <v>181</v>
      </c>
      <c r="C2" s="82" t="s">
        <v>112</v>
      </c>
      <c r="D2" s="83" t="s">
        <v>182</v>
      </c>
      <c r="E2" s="84" t="s">
        <v>183</v>
      </c>
      <c r="F2" s="21" t="s">
        <v>16</v>
      </c>
      <c r="G2" s="85" t="s">
        <v>184</v>
      </c>
      <c r="H2" s="86" t="n">
        <v>40634</v>
      </c>
      <c r="I2" s="4"/>
    </row>
    <row r="3" s="23" customFormat="true" ht="30.6" hidden="false" customHeight="true" outlineLevel="0" collapsed="false">
      <c r="A3" s="18" t="n">
        <v>1544826</v>
      </c>
      <c r="B3" s="81" t="s">
        <v>185</v>
      </c>
      <c r="C3" s="82" t="s">
        <v>186</v>
      </c>
      <c r="D3" s="81" t="s">
        <v>187</v>
      </c>
      <c r="E3" s="87" t="s">
        <v>188</v>
      </c>
      <c r="F3" s="21" t="s">
        <v>16</v>
      </c>
      <c r="G3" s="85" t="s">
        <v>189</v>
      </c>
      <c r="H3" s="86" t="n">
        <v>41944</v>
      </c>
      <c r="I3" s="4"/>
    </row>
    <row r="4" s="23" customFormat="true" ht="30.6" hidden="false" customHeight="true" outlineLevel="0" collapsed="false">
      <c r="A4" s="18" t="n">
        <v>1545567</v>
      </c>
      <c r="B4" s="88" t="s">
        <v>190</v>
      </c>
      <c r="C4" s="89" t="s">
        <v>191</v>
      </c>
      <c r="D4" s="90" t="s">
        <v>192</v>
      </c>
      <c r="E4" s="12" t="s">
        <v>193</v>
      </c>
      <c r="F4" s="21" t="s">
        <v>16</v>
      </c>
      <c r="G4" s="12" t="s">
        <v>194</v>
      </c>
      <c r="H4" s="86" t="n">
        <v>44348</v>
      </c>
      <c r="I4" s="4"/>
      <c r="J4" s="17"/>
      <c r="K4" s="17"/>
      <c r="L4" s="17"/>
    </row>
    <row r="5" s="23" customFormat="true" ht="30.6" hidden="false" customHeight="true" outlineLevel="0" collapsed="false">
      <c r="A5" s="18" t="n">
        <v>1544925</v>
      </c>
      <c r="B5" s="19" t="s">
        <v>195</v>
      </c>
      <c r="C5" s="89" t="s">
        <v>150</v>
      </c>
      <c r="D5" s="90" t="s">
        <v>196</v>
      </c>
      <c r="E5" s="12" t="s">
        <v>197</v>
      </c>
      <c r="F5" s="21" t="s">
        <v>16</v>
      </c>
      <c r="G5" s="91" t="s">
        <v>198</v>
      </c>
      <c r="H5" s="86" t="n">
        <v>41214</v>
      </c>
      <c r="I5" s="4"/>
    </row>
    <row r="6" s="23" customFormat="true" ht="30.6" hidden="false" customHeight="true" outlineLevel="0" collapsed="false">
      <c r="A6" s="18" t="n">
        <v>1545708</v>
      </c>
      <c r="B6" s="19" t="s">
        <v>199</v>
      </c>
      <c r="C6" s="18" t="s">
        <v>106</v>
      </c>
      <c r="D6" s="92" t="s">
        <v>200</v>
      </c>
      <c r="E6" s="12" t="s">
        <v>201</v>
      </c>
      <c r="F6" s="21" t="s">
        <v>16</v>
      </c>
      <c r="G6" s="12" t="s">
        <v>202</v>
      </c>
      <c r="H6" s="86" t="n">
        <v>44743</v>
      </c>
      <c r="I6" s="17"/>
    </row>
    <row r="7" s="23" customFormat="true" ht="30.6" hidden="false" customHeight="true" outlineLevel="0" collapsed="false">
      <c r="A7" s="18" t="n">
        <v>1544933</v>
      </c>
      <c r="B7" s="19" t="s">
        <v>203</v>
      </c>
      <c r="C7" s="89" t="s">
        <v>91</v>
      </c>
      <c r="D7" s="90" t="s">
        <v>204</v>
      </c>
      <c r="E7" s="12" t="s">
        <v>205</v>
      </c>
      <c r="F7" s="21" t="s">
        <v>16</v>
      </c>
      <c r="G7" s="12" t="s">
        <v>206</v>
      </c>
      <c r="H7" s="86" t="n">
        <v>39356</v>
      </c>
      <c r="I7" s="4"/>
    </row>
    <row r="8" s="23" customFormat="true" ht="30.6" hidden="false" customHeight="true" outlineLevel="0" collapsed="false">
      <c r="A8" s="18" t="n">
        <v>1545096</v>
      </c>
      <c r="B8" s="19" t="s">
        <v>207</v>
      </c>
      <c r="C8" s="89" t="s">
        <v>43</v>
      </c>
      <c r="D8" s="90" t="s">
        <v>208</v>
      </c>
      <c r="E8" s="12" t="s">
        <v>209</v>
      </c>
      <c r="F8" s="21" t="s">
        <v>16</v>
      </c>
      <c r="G8" s="12" t="s">
        <v>210</v>
      </c>
      <c r="H8" s="86" t="n">
        <v>42767</v>
      </c>
      <c r="I8" s="4"/>
    </row>
    <row r="9" s="23" customFormat="true" ht="30.6" hidden="false" customHeight="true" outlineLevel="0" collapsed="false">
      <c r="A9" s="18" t="n">
        <v>1544487</v>
      </c>
      <c r="B9" s="81" t="s">
        <v>211</v>
      </c>
      <c r="C9" s="82" t="s">
        <v>212</v>
      </c>
      <c r="D9" s="81" t="s">
        <v>213</v>
      </c>
      <c r="E9" s="84" t="s">
        <v>214</v>
      </c>
      <c r="F9" s="21" t="s">
        <v>16</v>
      </c>
      <c r="G9" s="85" t="s">
        <v>215</v>
      </c>
      <c r="H9" s="86" t="n">
        <v>38930</v>
      </c>
      <c r="I9" s="4"/>
    </row>
    <row r="10" s="23" customFormat="true" ht="30.6" hidden="false" customHeight="true" outlineLevel="0" collapsed="false">
      <c r="A10" s="18" t="n">
        <v>1546003</v>
      </c>
      <c r="B10" s="19" t="s">
        <v>216</v>
      </c>
      <c r="C10" s="18" t="s">
        <v>106</v>
      </c>
      <c r="D10" s="20" t="s">
        <v>217</v>
      </c>
      <c r="E10" s="15" t="s">
        <v>218</v>
      </c>
      <c r="F10" s="21" t="s">
        <v>16</v>
      </c>
      <c r="G10" s="15" t="s">
        <v>219</v>
      </c>
      <c r="H10" s="86" t="n">
        <v>45474</v>
      </c>
      <c r="I10" s="4"/>
      <c r="J10" s="17"/>
      <c r="K10" s="17"/>
      <c r="L10" s="17"/>
    </row>
    <row r="11" s="23" customFormat="true" ht="30.6" hidden="false" customHeight="true" outlineLevel="0" collapsed="false">
      <c r="A11" s="18" t="n">
        <v>1545880</v>
      </c>
      <c r="B11" s="81" t="s">
        <v>220</v>
      </c>
      <c r="C11" s="82" t="s">
        <v>221</v>
      </c>
      <c r="D11" s="81" t="s">
        <v>222</v>
      </c>
      <c r="E11" s="84" t="s">
        <v>223</v>
      </c>
      <c r="F11" s="21" t="s">
        <v>16</v>
      </c>
      <c r="G11" s="85" t="s">
        <v>224</v>
      </c>
      <c r="H11" s="86" t="n">
        <v>45200</v>
      </c>
      <c r="I11" s="4"/>
    </row>
    <row r="12" s="17" customFormat="true" ht="30.6" hidden="false" customHeight="true" outlineLevel="0" collapsed="false">
      <c r="A12" s="18" t="n">
        <v>1543406</v>
      </c>
      <c r="B12" s="81" t="s">
        <v>225</v>
      </c>
      <c r="C12" s="82" t="s">
        <v>226</v>
      </c>
      <c r="D12" s="81" t="s">
        <v>227</v>
      </c>
      <c r="E12" s="84" t="s">
        <v>228</v>
      </c>
      <c r="F12" s="21" t="s">
        <v>16</v>
      </c>
      <c r="G12" s="85" t="s">
        <v>229</v>
      </c>
      <c r="H12" s="86" t="n">
        <v>40057</v>
      </c>
      <c r="I12" s="4"/>
      <c r="J12" s="23"/>
      <c r="K12" s="23"/>
      <c r="L12" s="23"/>
    </row>
    <row r="13" s="17" customFormat="true" ht="30.6" hidden="false" customHeight="true" outlineLevel="0" collapsed="false">
      <c r="A13" s="18" t="n">
        <v>1542507</v>
      </c>
      <c r="B13" s="88" t="s">
        <v>230</v>
      </c>
      <c r="C13" s="89" t="s">
        <v>231</v>
      </c>
      <c r="D13" s="20" t="s">
        <v>232</v>
      </c>
      <c r="E13" s="12" t="s">
        <v>233</v>
      </c>
      <c r="F13" s="21" t="s">
        <v>16</v>
      </c>
      <c r="G13" s="12" t="s">
        <v>234</v>
      </c>
      <c r="H13" s="86" t="n">
        <v>39114</v>
      </c>
      <c r="I13" s="4"/>
    </row>
    <row r="14" s="17" customFormat="true" ht="30.6" hidden="false" customHeight="true" outlineLevel="0" collapsed="false">
      <c r="A14" s="18" t="n">
        <v>1541574</v>
      </c>
      <c r="B14" s="88" t="s">
        <v>235</v>
      </c>
      <c r="C14" s="89" t="s">
        <v>236</v>
      </c>
      <c r="D14" s="20" t="s">
        <v>237</v>
      </c>
      <c r="E14" s="12" t="s">
        <v>238</v>
      </c>
      <c r="F14" s="21" t="s">
        <v>16</v>
      </c>
      <c r="G14" s="12" t="s">
        <v>239</v>
      </c>
      <c r="H14" s="86" t="n">
        <v>39142</v>
      </c>
      <c r="I14" s="4"/>
    </row>
    <row r="15" s="17" customFormat="true" ht="30.6" hidden="false" customHeight="true" outlineLevel="0" collapsed="false">
      <c r="A15" s="18" t="n">
        <v>1545088</v>
      </c>
      <c r="B15" s="88" t="s">
        <v>240</v>
      </c>
      <c r="C15" s="89" t="s">
        <v>241</v>
      </c>
      <c r="D15" s="20" t="s">
        <v>242</v>
      </c>
      <c r="E15" s="12" t="s">
        <v>243</v>
      </c>
      <c r="F15" s="21" t="s">
        <v>16</v>
      </c>
      <c r="G15" s="12" t="s">
        <v>244</v>
      </c>
      <c r="H15" s="86" t="n">
        <v>39142</v>
      </c>
      <c r="I15" s="4"/>
    </row>
    <row r="16" s="17" customFormat="true" ht="30.6" hidden="false" customHeight="true" outlineLevel="0" collapsed="false">
      <c r="A16" s="18" t="n">
        <v>1542010</v>
      </c>
      <c r="B16" s="88" t="s">
        <v>245</v>
      </c>
      <c r="C16" s="89" t="s">
        <v>246</v>
      </c>
      <c r="D16" s="20" t="s">
        <v>247</v>
      </c>
      <c r="E16" s="12" t="s">
        <v>248</v>
      </c>
      <c r="F16" s="21" t="s">
        <v>16</v>
      </c>
      <c r="G16" s="12" t="s">
        <v>249</v>
      </c>
      <c r="H16" s="86" t="n">
        <v>39114</v>
      </c>
      <c r="I16" s="4"/>
    </row>
    <row r="17" s="17" customFormat="true" ht="30.6" hidden="false" customHeight="true" outlineLevel="0" collapsed="false">
      <c r="A17" s="18" t="n">
        <v>1544990</v>
      </c>
      <c r="B17" s="88" t="s">
        <v>250</v>
      </c>
      <c r="C17" s="89" t="s">
        <v>251</v>
      </c>
      <c r="D17" s="20" t="s">
        <v>252</v>
      </c>
      <c r="E17" s="12" t="s">
        <v>253</v>
      </c>
      <c r="F17" s="21" t="s">
        <v>16</v>
      </c>
      <c r="G17" s="12" t="s">
        <v>254</v>
      </c>
      <c r="H17" s="86" t="n">
        <v>39142</v>
      </c>
      <c r="I17" s="4"/>
    </row>
    <row r="18" s="17" customFormat="true" ht="30.6" hidden="false" customHeight="true" outlineLevel="0" collapsed="false">
      <c r="A18" s="18" t="n">
        <v>1545732</v>
      </c>
      <c r="B18" s="26" t="s">
        <v>255</v>
      </c>
      <c r="C18" s="76" t="s">
        <v>58</v>
      </c>
      <c r="D18" s="26" t="s">
        <v>256</v>
      </c>
      <c r="E18" s="24" t="s">
        <v>257</v>
      </c>
      <c r="F18" s="21" t="s">
        <v>16</v>
      </c>
      <c r="G18" s="93" t="s">
        <v>258</v>
      </c>
      <c r="H18" s="86" t="n">
        <v>44835</v>
      </c>
      <c r="I18" s="4"/>
      <c r="J18" s="23"/>
      <c r="K18" s="23"/>
      <c r="L18" s="23"/>
    </row>
    <row r="19" s="17" customFormat="true" ht="30.6" hidden="false" customHeight="true" outlineLevel="0" collapsed="false">
      <c r="A19" s="18" t="n">
        <v>1545039</v>
      </c>
      <c r="B19" s="26" t="s">
        <v>259</v>
      </c>
      <c r="C19" s="76" t="s">
        <v>260</v>
      </c>
      <c r="D19" s="26" t="s">
        <v>261</v>
      </c>
      <c r="E19" s="24" t="s">
        <v>262</v>
      </c>
      <c r="F19" s="21" t="s">
        <v>16</v>
      </c>
      <c r="G19" s="93" t="s">
        <v>263</v>
      </c>
      <c r="H19" s="86" t="n">
        <v>39114</v>
      </c>
      <c r="I19" s="4"/>
      <c r="J19" s="23"/>
      <c r="K19" s="23"/>
      <c r="L19" s="23"/>
    </row>
    <row r="20" s="17" customFormat="true" ht="30.6" hidden="false" customHeight="true" outlineLevel="0" collapsed="false">
      <c r="A20" s="89" t="n">
        <v>1545922</v>
      </c>
      <c r="B20" s="44" t="s">
        <v>264</v>
      </c>
      <c r="C20" s="18" t="s">
        <v>133</v>
      </c>
      <c r="D20" s="94" t="s">
        <v>265</v>
      </c>
      <c r="E20" s="12" t="s">
        <v>266</v>
      </c>
      <c r="F20" s="95" t="s">
        <v>16</v>
      </c>
      <c r="G20" s="96" t="s">
        <v>267</v>
      </c>
      <c r="H20" s="86" t="n">
        <v>45261</v>
      </c>
      <c r="I20" s="97"/>
      <c r="J20" s="97"/>
      <c r="K20" s="97"/>
      <c r="L20" s="97"/>
    </row>
    <row r="21" s="17" customFormat="true" ht="30.6" hidden="false" customHeight="true" outlineLevel="0" collapsed="false">
      <c r="A21" s="89" t="n">
        <v>4440345</v>
      </c>
      <c r="B21" s="44" t="s">
        <v>268</v>
      </c>
      <c r="C21" s="18" t="s">
        <v>269</v>
      </c>
      <c r="D21" s="94" t="s">
        <v>270</v>
      </c>
      <c r="E21" s="12" t="s">
        <v>271</v>
      </c>
      <c r="F21" s="95" t="s">
        <v>16</v>
      </c>
      <c r="G21" s="96" t="s">
        <v>272</v>
      </c>
      <c r="H21" s="86" t="n">
        <v>45108</v>
      </c>
      <c r="I21" s="97"/>
      <c r="J21" s="97"/>
      <c r="K21" s="97"/>
      <c r="L21" s="97"/>
    </row>
    <row r="22" s="17" customFormat="true" ht="30.6" hidden="false" customHeight="true" outlineLevel="0" collapsed="false">
      <c r="A22" s="18" t="n">
        <v>4440204</v>
      </c>
      <c r="B22" s="19" t="s">
        <v>273</v>
      </c>
      <c r="C22" s="18" t="s">
        <v>274</v>
      </c>
      <c r="D22" s="20" t="s">
        <v>275</v>
      </c>
      <c r="E22" s="15" t="s">
        <v>276</v>
      </c>
      <c r="F22" s="21" t="s">
        <v>16</v>
      </c>
      <c r="G22" s="12" t="s">
        <v>277</v>
      </c>
      <c r="H22" s="86" t="n">
        <v>43221</v>
      </c>
      <c r="I22" s="4"/>
      <c r="J22" s="23"/>
      <c r="K22" s="23"/>
      <c r="L22" s="23"/>
    </row>
    <row r="23" s="17" customFormat="true" ht="30.6" hidden="false" customHeight="true" outlineLevel="0" collapsed="false">
      <c r="A23" s="18" t="n">
        <v>4440329</v>
      </c>
      <c r="B23" s="19" t="s">
        <v>278</v>
      </c>
      <c r="C23" s="18" t="s">
        <v>279</v>
      </c>
      <c r="D23" s="90" t="s">
        <v>280</v>
      </c>
      <c r="E23" s="15" t="s">
        <v>281</v>
      </c>
      <c r="F23" s="21" t="s">
        <v>16</v>
      </c>
      <c r="G23" s="12" t="s">
        <v>282</v>
      </c>
      <c r="H23" s="86" t="n">
        <v>43221</v>
      </c>
      <c r="I23" s="4"/>
      <c r="J23" s="23"/>
      <c r="K23" s="23"/>
      <c r="L23" s="23"/>
    </row>
    <row r="24" s="17" customFormat="true" ht="30.6" hidden="false" customHeight="true" outlineLevel="0" collapsed="false">
      <c r="A24" s="18" t="n">
        <v>4340099</v>
      </c>
      <c r="B24" s="19" t="s">
        <v>283</v>
      </c>
      <c r="C24" s="18" t="s">
        <v>284</v>
      </c>
      <c r="D24" s="90" t="s">
        <v>285</v>
      </c>
      <c r="E24" s="12" t="s">
        <v>286</v>
      </c>
      <c r="F24" s="21" t="s">
        <v>16</v>
      </c>
      <c r="G24" s="98" t="s">
        <v>287</v>
      </c>
      <c r="H24" s="86" t="n">
        <v>39173</v>
      </c>
      <c r="I24" s="4"/>
      <c r="J24" s="23"/>
      <c r="K24" s="23"/>
      <c r="L24" s="23"/>
    </row>
    <row r="25" s="17" customFormat="true" ht="30.6" hidden="false" customHeight="true" outlineLevel="0" collapsed="false">
      <c r="A25" s="18" t="n">
        <v>1545211</v>
      </c>
      <c r="B25" s="19" t="s">
        <v>288</v>
      </c>
      <c r="C25" s="18" t="s">
        <v>289</v>
      </c>
      <c r="D25" s="90" t="s">
        <v>290</v>
      </c>
      <c r="E25" s="12" t="s">
        <v>291</v>
      </c>
      <c r="F25" s="21" t="s">
        <v>16</v>
      </c>
      <c r="G25" s="98" t="s">
        <v>292</v>
      </c>
      <c r="H25" s="86" t="n">
        <v>39173</v>
      </c>
      <c r="I25" s="4"/>
      <c r="J25" s="23"/>
      <c r="K25" s="23"/>
      <c r="L25" s="23"/>
    </row>
    <row r="26" s="17" customFormat="true" ht="30.6" hidden="false" customHeight="true" outlineLevel="0" collapsed="false">
      <c r="A26" s="18" t="n">
        <v>1543257</v>
      </c>
      <c r="B26" s="19" t="s">
        <v>293</v>
      </c>
      <c r="C26" s="18" t="s">
        <v>294</v>
      </c>
      <c r="D26" s="90" t="s">
        <v>295</v>
      </c>
      <c r="E26" s="15" t="s">
        <v>296</v>
      </c>
      <c r="F26" s="21" t="s">
        <v>16</v>
      </c>
      <c r="G26" s="15" t="s">
        <v>297</v>
      </c>
      <c r="H26" s="86" t="n">
        <v>44958</v>
      </c>
      <c r="I26" s="23"/>
      <c r="J26" s="23"/>
      <c r="K26" s="23"/>
      <c r="L26" s="23"/>
    </row>
    <row r="27" s="17" customFormat="true" ht="30.6" hidden="false" customHeight="true" outlineLevel="0" collapsed="false">
      <c r="A27" s="18" t="n">
        <v>1545476</v>
      </c>
      <c r="B27" s="19" t="s">
        <v>298</v>
      </c>
      <c r="C27" s="18" t="s">
        <v>241</v>
      </c>
      <c r="D27" s="90" t="s">
        <v>299</v>
      </c>
      <c r="E27" s="12" t="s">
        <v>300</v>
      </c>
      <c r="F27" s="21" t="s">
        <v>16</v>
      </c>
      <c r="G27" s="98" t="s">
        <v>301</v>
      </c>
      <c r="H27" s="86" t="n">
        <v>44013</v>
      </c>
      <c r="I27" s="4"/>
      <c r="J27" s="23"/>
      <c r="K27" s="23"/>
      <c r="L27" s="23"/>
    </row>
    <row r="28" s="17" customFormat="true" ht="30.6" hidden="false" customHeight="true" outlineLevel="0" collapsed="false">
      <c r="A28" s="18" t="n">
        <v>1542705</v>
      </c>
      <c r="B28" s="88" t="s">
        <v>302</v>
      </c>
      <c r="C28" s="18" t="s">
        <v>65</v>
      </c>
      <c r="D28" s="90" t="s">
        <v>303</v>
      </c>
      <c r="E28" s="18" t="s">
        <v>304</v>
      </c>
      <c r="F28" s="21" t="s">
        <v>16</v>
      </c>
      <c r="G28" s="15" t="s">
        <v>305</v>
      </c>
      <c r="H28" s="86" t="n">
        <v>45474</v>
      </c>
      <c r="I28" s="4"/>
    </row>
    <row r="29" s="23" customFormat="true" ht="30.6" hidden="false" customHeight="true" outlineLevel="0" collapsed="false">
      <c r="A29" s="18" t="n">
        <v>1540600</v>
      </c>
      <c r="B29" s="88" t="s">
        <v>306</v>
      </c>
      <c r="C29" s="89" t="s">
        <v>133</v>
      </c>
      <c r="D29" s="90" t="s">
        <v>307</v>
      </c>
      <c r="E29" s="12" t="s">
        <v>308</v>
      </c>
      <c r="F29" s="21" t="s">
        <v>16</v>
      </c>
      <c r="G29" s="12" t="s">
        <v>309</v>
      </c>
      <c r="H29" s="86" t="n">
        <v>39022</v>
      </c>
      <c r="I29" s="17"/>
      <c r="J29" s="17"/>
      <c r="K29" s="17"/>
      <c r="L29" s="17"/>
    </row>
    <row r="30" s="23" customFormat="true" ht="30.6" hidden="false" customHeight="true" outlineLevel="0" collapsed="false">
      <c r="A30" s="18" t="n">
        <v>1543521</v>
      </c>
      <c r="B30" s="88" t="s">
        <v>310</v>
      </c>
      <c r="C30" s="89" t="s">
        <v>311</v>
      </c>
      <c r="D30" s="90" t="s">
        <v>312</v>
      </c>
      <c r="E30" s="12" t="s">
        <v>313</v>
      </c>
      <c r="F30" s="21" t="s">
        <v>16</v>
      </c>
      <c r="G30" s="12" t="s">
        <v>314</v>
      </c>
      <c r="H30" s="86" t="n">
        <v>39052</v>
      </c>
      <c r="I30" s="4"/>
    </row>
    <row r="31" s="23" customFormat="true" ht="30.6" hidden="false" customHeight="true" outlineLevel="0" collapsed="false">
      <c r="A31" s="18" t="n">
        <v>1545930</v>
      </c>
      <c r="B31" s="88" t="s">
        <v>315</v>
      </c>
      <c r="C31" s="89" t="s">
        <v>316</v>
      </c>
      <c r="D31" s="20" t="s">
        <v>317</v>
      </c>
      <c r="E31" s="12" t="s">
        <v>318</v>
      </c>
      <c r="F31" s="21" t="s">
        <v>16</v>
      </c>
      <c r="G31" s="12" t="s">
        <v>319</v>
      </c>
      <c r="H31" s="86" t="n">
        <v>45292</v>
      </c>
      <c r="I31" s="4"/>
    </row>
    <row r="32" s="23" customFormat="true" ht="30.6" hidden="false" customHeight="true" outlineLevel="0" collapsed="false">
      <c r="A32" s="18" t="n">
        <v>1545518</v>
      </c>
      <c r="B32" s="88" t="s">
        <v>320</v>
      </c>
      <c r="C32" s="89" t="s">
        <v>86</v>
      </c>
      <c r="D32" s="20" t="s">
        <v>321</v>
      </c>
      <c r="E32" s="12" t="s">
        <v>322</v>
      </c>
      <c r="F32" s="21" t="s">
        <v>16</v>
      </c>
      <c r="G32" s="99" t="s">
        <v>323</v>
      </c>
      <c r="H32" s="86" t="n">
        <v>44256</v>
      </c>
      <c r="I32" s="4"/>
    </row>
    <row r="33" s="23" customFormat="true" ht="30.6" hidden="false" customHeight="true" outlineLevel="0" collapsed="false">
      <c r="A33" s="18" t="n">
        <v>1545773</v>
      </c>
      <c r="B33" s="19" t="s">
        <v>324</v>
      </c>
      <c r="C33" s="18" t="s">
        <v>325</v>
      </c>
      <c r="D33" s="20" t="s">
        <v>326</v>
      </c>
      <c r="E33" s="15" t="s">
        <v>327</v>
      </c>
      <c r="F33" s="21" t="s">
        <v>16</v>
      </c>
      <c r="G33" s="15" t="s">
        <v>328</v>
      </c>
      <c r="H33" s="86" t="n">
        <v>45017</v>
      </c>
    </row>
    <row r="34" s="23" customFormat="true" ht="30.6" hidden="false" customHeight="true" outlineLevel="0" collapsed="false">
      <c r="A34" s="18" t="n">
        <v>1545070</v>
      </c>
      <c r="B34" s="88" t="s">
        <v>329</v>
      </c>
      <c r="C34" s="100" t="s">
        <v>226</v>
      </c>
      <c r="D34" s="20" t="s">
        <v>330</v>
      </c>
      <c r="E34" s="12" t="s">
        <v>331</v>
      </c>
      <c r="F34" s="21" t="s">
        <v>16</v>
      </c>
      <c r="G34" s="12" t="s">
        <v>332</v>
      </c>
      <c r="H34" s="86" t="n">
        <v>42767</v>
      </c>
      <c r="I34" s="17"/>
      <c r="J34" s="17"/>
      <c r="K34" s="17"/>
      <c r="L34" s="17"/>
    </row>
    <row r="35" s="23" customFormat="true" ht="30.6" hidden="false" customHeight="true" outlineLevel="0" collapsed="false">
      <c r="A35" s="18" t="n">
        <v>1544446</v>
      </c>
      <c r="B35" s="88" t="s">
        <v>333</v>
      </c>
      <c r="C35" s="89" t="s">
        <v>334</v>
      </c>
      <c r="D35" s="20" t="s">
        <v>335</v>
      </c>
      <c r="E35" s="12" t="s">
        <v>336</v>
      </c>
      <c r="F35" s="21" t="s">
        <v>16</v>
      </c>
      <c r="G35" s="12" t="s">
        <v>337</v>
      </c>
      <c r="H35" s="86" t="n">
        <v>40817</v>
      </c>
      <c r="I35" s="4"/>
      <c r="J35" s="17"/>
      <c r="K35" s="17"/>
      <c r="L35" s="17"/>
    </row>
    <row r="36" s="23" customFormat="true" ht="30.6" hidden="false" customHeight="true" outlineLevel="0" collapsed="false">
      <c r="A36" s="18" t="n">
        <v>1544750</v>
      </c>
      <c r="B36" s="88" t="s">
        <v>338</v>
      </c>
      <c r="C36" s="89" t="s">
        <v>339</v>
      </c>
      <c r="D36" s="20" t="s">
        <v>340</v>
      </c>
      <c r="E36" s="12" t="s">
        <v>341</v>
      </c>
      <c r="F36" s="21" t="s">
        <v>16</v>
      </c>
      <c r="G36" s="12" t="s">
        <v>342</v>
      </c>
      <c r="H36" s="86" t="n">
        <v>41760</v>
      </c>
      <c r="I36" s="4"/>
      <c r="J36" s="17"/>
      <c r="K36" s="17"/>
      <c r="L36" s="17"/>
    </row>
    <row r="37" s="23" customFormat="true" ht="30.6" hidden="false" customHeight="true" outlineLevel="0" collapsed="false">
      <c r="A37" s="18" t="n">
        <v>1545815</v>
      </c>
      <c r="B37" s="19" t="s">
        <v>343</v>
      </c>
      <c r="C37" s="18" t="s">
        <v>344</v>
      </c>
      <c r="D37" s="20" t="s">
        <v>345</v>
      </c>
      <c r="E37" s="15" t="s">
        <v>346</v>
      </c>
      <c r="F37" s="21" t="s">
        <v>16</v>
      </c>
      <c r="G37" s="15" t="s">
        <v>347</v>
      </c>
      <c r="H37" s="86" t="n">
        <v>45047</v>
      </c>
    </row>
    <row r="38" s="23" customFormat="true" ht="30.6" hidden="false" customHeight="true" outlineLevel="0" collapsed="false">
      <c r="A38" s="18" t="n">
        <v>1545898</v>
      </c>
      <c r="B38" s="88" t="s">
        <v>348</v>
      </c>
      <c r="C38" s="89" t="s">
        <v>65</v>
      </c>
      <c r="D38" s="20" t="s">
        <v>349</v>
      </c>
      <c r="E38" s="12" t="s">
        <v>350</v>
      </c>
      <c r="F38" s="21" t="s">
        <v>16</v>
      </c>
      <c r="G38" s="12" t="s">
        <v>351</v>
      </c>
      <c r="H38" s="86" t="n">
        <v>45231</v>
      </c>
      <c r="I38" s="4"/>
      <c r="J38" s="17"/>
      <c r="K38" s="17"/>
      <c r="L38" s="17"/>
    </row>
    <row r="39" s="23" customFormat="true" ht="30.6" hidden="false" customHeight="true" outlineLevel="0" collapsed="false">
      <c r="A39" s="18" t="n">
        <v>1545716</v>
      </c>
      <c r="B39" s="88" t="s">
        <v>352</v>
      </c>
      <c r="C39" s="89" t="s">
        <v>353</v>
      </c>
      <c r="D39" s="20" t="s">
        <v>354</v>
      </c>
      <c r="E39" s="12" t="s">
        <v>355</v>
      </c>
      <c r="F39" s="21" t="s">
        <v>16</v>
      </c>
      <c r="G39" s="12" t="s">
        <v>356</v>
      </c>
      <c r="H39" s="86" t="n">
        <v>44805</v>
      </c>
      <c r="I39" s="4"/>
      <c r="J39" s="17"/>
      <c r="K39" s="17"/>
      <c r="L39" s="17"/>
    </row>
    <row r="40" s="23" customFormat="true" ht="30.6" hidden="false" customHeight="true" outlineLevel="0" collapsed="false">
      <c r="A40" s="18" t="n">
        <v>1545823</v>
      </c>
      <c r="B40" s="88" t="s">
        <v>357</v>
      </c>
      <c r="C40" s="89" t="s">
        <v>112</v>
      </c>
      <c r="D40" s="90" t="s">
        <v>358</v>
      </c>
      <c r="E40" s="12" t="s">
        <v>359</v>
      </c>
      <c r="F40" s="21" t="s">
        <v>16</v>
      </c>
      <c r="G40" s="99" t="s">
        <v>360</v>
      </c>
      <c r="H40" s="86" t="n">
        <v>45170</v>
      </c>
      <c r="I40" s="4"/>
      <c r="J40" s="17"/>
      <c r="K40" s="17"/>
      <c r="L40" s="17"/>
    </row>
    <row r="41" s="23" customFormat="true" ht="30.6" hidden="false" customHeight="true" outlineLevel="0" collapsed="false">
      <c r="A41" s="18" t="n">
        <v>1545062</v>
      </c>
      <c r="B41" s="88" t="s">
        <v>361</v>
      </c>
      <c r="C41" s="89" t="s">
        <v>362</v>
      </c>
      <c r="D41" s="90" t="s">
        <v>363</v>
      </c>
      <c r="E41" s="12" t="s">
        <v>364</v>
      </c>
      <c r="F41" s="21" t="s">
        <v>16</v>
      </c>
      <c r="G41" s="12" t="s">
        <v>365</v>
      </c>
      <c r="H41" s="86" t="n">
        <v>42736</v>
      </c>
      <c r="I41" s="4"/>
      <c r="J41" s="17"/>
      <c r="K41" s="17"/>
      <c r="L41" s="17"/>
    </row>
    <row r="42" s="23" customFormat="true" ht="30.6" hidden="false" customHeight="true" outlineLevel="0" collapsed="false">
      <c r="A42" s="18" t="n">
        <v>1542416</v>
      </c>
      <c r="B42" s="19" t="s">
        <v>366</v>
      </c>
      <c r="C42" s="18" t="s">
        <v>367</v>
      </c>
      <c r="D42" s="20" t="s">
        <v>368</v>
      </c>
      <c r="E42" s="12" t="s">
        <v>369</v>
      </c>
      <c r="F42" s="21" t="s">
        <v>16</v>
      </c>
      <c r="G42" s="12" t="s">
        <v>370</v>
      </c>
      <c r="H42" s="86" t="n">
        <v>38991</v>
      </c>
      <c r="I42" s="4"/>
    </row>
    <row r="43" s="23" customFormat="true" ht="30.6" hidden="false" customHeight="true" outlineLevel="0" collapsed="false">
      <c r="A43" s="18" t="n">
        <v>1544867</v>
      </c>
      <c r="B43" s="19" t="s">
        <v>371</v>
      </c>
      <c r="C43" s="89" t="s">
        <v>372</v>
      </c>
      <c r="D43" s="20" t="s">
        <v>373</v>
      </c>
      <c r="E43" s="12" t="s">
        <v>374</v>
      </c>
      <c r="F43" s="21" t="s">
        <v>16</v>
      </c>
      <c r="G43" s="12" t="s">
        <v>375</v>
      </c>
      <c r="H43" s="86" t="n">
        <v>42156</v>
      </c>
      <c r="I43" s="4"/>
      <c r="J43" s="17"/>
      <c r="K43" s="17"/>
      <c r="L43" s="17"/>
    </row>
    <row r="44" s="23" customFormat="true" ht="30.6" hidden="false" customHeight="true" outlineLevel="0" collapsed="false">
      <c r="A44" s="18" t="n">
        <v>1544610</v>
      </c>
      <c r="B44" s="19" t="s">
        <v>376</v>
      </c>
      <c r="C44" s="89" t="s">
        <v>251</v>
      </c>
      <c r="D44" s="20" t="s">
        <v>377</v>
      </c>
      <c r="E44" s="12" t="s">
        <v>378</v>
      </c>
      <c r="F44" s="21" t="s">
        <v>16</v>
      </c>
      <c r="G44" s="12" t="s">
        <v>379</v>
      </c>
      <c r="H44" s="86" t="n">
        <v>41791</v>
      </c>
      <c r="I44" s="4"/>
    </row>
    <row r="45" s="23" customFormat="true" ht="30.6" hidden="false" customHeight="true" outlineLevel="0" collapsed="false">
      <c r="A45" s="18" t="n">
        <v>1545807</v>
      </c>
      <c r="B45" s="19" t="s">
        <v>380</v>
      </c>
      <c r="C45" s="18" t="s">
        <v>86</v>
      </c>
      <c r="D45" s="20" t="s">
        <v>381</v>
      </c>
      <c r="E45" s="15" t="s">
        <v>382</v>
      </c>
      <c r="F45" s="21" t="s">
        <v>16</v>
      </c>
      <c r="G45" s="15" t="s">
        <v>383</v>
      </c>
      <c r="H45" s="86" t="n">
        <v>45047</v>
      </c>
    </row>
    <row r="46" s="23" customFormat="true" ht="30.6" hidden="false" customHeight="true" outlineLevel="0" collapsed="false">
      <c r="A46" s="18" t="n">
        <v>1544412</v>
      </c>
      <c r="B46" s="19" t="s">
        <v>384</v>
      </c>
      <c r="C46" s="101" t="s">
        <v>96</v>
      </c>
      <c r="D46" s="90" t="s">
        <v>385</v>
      </c>
      <c r="E46" s="15" t="s">
        <v>386</v>
      </c>
      <c r="F46" s="21" t="s">
        <v>16</v>
      </c>
      <c r="G46" s="12" t="s">
        <v>387</v>
      </c>
      <c r="H46" s="86" t="n">
        <v>40848</v>
      </c>
      <c r="I46" s="4"/>
    </row>
    <row r="47" s="23" customFormat="true" ht="30.6" hidden="false" customHeight="true" outlineLevel="0" collapsed="false">
      <c r="A47" s="18" t="n">
        <v>1544685</v>
      </c>
      <c r="B47" s="19" t="s">
        <v>388</v>
      </c>
      <c r="C47" s="18" t="s">
        <v>389</v>
      </c>
      <c r="D47" s="20" t="s">
        <v>390</v>
      </c>
      <c r="E47" s="12" t="s">
        <v>391</v>
      </c>
      <c r="F47" s="21" t="s">
        <v>16</v>
      </c>
      <c r="G47" s="12" t="s">
        <v>392</v>
      </c>
      <c r="H47" s="86" t="n">
        <v>41548</v>
      </c>
      <c r="I47" s="4"/>
    </row>
    <row r="48" s="23" customFormat="true" ht="30.6" hidden="false" customHeight="true" outlineLevel="0" collapsed="false">
      <c r="A48" s="18" t="n">
        <v>1544461</v>
      </c>
      <c r="B48" s="19" t="s">
        <v>393</v>
      </c>
      <c r="C48" s="18" t="s">
        <v>160</v>
      </c>
      <c r="D48" s="20" t="s">
        <v>394</v>
      </c>
      <c r="E48" s="15" t="s">
        <v>395</v>
      </c>
      <c r="F48" s="21" t="s">
        <v>16</v>
      </c>
      <c r="G48" s="15" t="s">
        <v>396</v>
      </c>
      <c r="H48" s="86" t="n">
        <v>39661</v>
      </c>
      <c r="I48" s="17"/>
    </row>
    <row r="49" s="23" customFormat="true" ht="30.6" hidden="false" customHeight="true" outlineLevel="0" collapsed="false">
      <c r="A49" s="18" t="n">
        <v>1545138</v>
      </c>
      <c r="B49" s="19" t="s">
        <v>397</v>
      </c>
      <c r="C49" s="101" t="s">
        <v>65</v>
      </c>
      <c r="D49" s="90" t="s">
        <v>398</v>
      </c>
      <c r="E49" s="15" t="s">
        <v>399</v>
      </c>
      <c r="F49" s="21" t="s">
        <v>16</v>
      </c>
      <c r="G49" s="12" t="s">
        <v>400</v>
      </c>
      <c r="H49" s="86" t="n">
        <v>42887</v>
      </c>
      <c r="I49" s="17"/>
    </row>
    <row r="50" s="23" customFormat="true" ht="30.6" hidden="false" customHeight="true" outlineLevel="0" collapsed="false">
      <c r="A50" s="18" t="n">
        <v>1544420</v>
      </c>
      <c r="B50" s="19" t="s">
        <v>401</v>
      </c>
      <c r="C50" s="18" t="s">
        <v>402</v>
      </c>
      <c r="D50" s="20" t="s">
        <v>403</v>
      </c>
      <c r="E50" s="15" t="s">
        <v>404</v>
      </c>
      <c r="F50" s="21" t="s">
        <v>16</v>
      </c>
      <c r="G50" s="15" t="s">
        <v>405</v>
      </c>
      <c r="H50" s="86" t="n">
        <v>40848</v>
      </c>
      <c r="I50" s="17"/>
      <c r="J50" s="17"/>
      <c r="K50" s="17"/>
      <c r="L50" s="17"/>
    </row>
    <row r="51" s="23" customFormat="true" ht="30.6" hidden="false" customHeight="true" outlineLevel="0" collapsed="false">
      <c r="A51" s="18" t="n">
        <v>1544396</v>
      </c>
      <c r="B51" s="19" t="s">
        <v>406</v>
      </c>
      <c r="C51" s="18" t="s">
        <v>407</v>
      </c>
      <c r="D51" s="20" t="s">
        <v>408</v>
      </c>
      <c r="E51" s="15" t="s">
        <v>409</v>
      </c>
      <c r="F51" s="21" t="s">
        <v>16</v>
      </c>
      <c r="G51" s="12" t="s">
        <v>410</v>
      </c>
      <c r="H51" s="86" t="n">
        <v>40848</v>
      </c>
      <c r="I51" s="4"/>
    </row>
    <row r="52" s="23" customFormat="true" ht="30.6" hidden="false" customHeight="true" outlineLevel="0" collapsed="false">
      <c r="A52" s="18" t="n">
        <v>1545443</v>
      </c>
      <c r="B52" s="19" t="s">
        <v>411</v>
      </c>
      <c r="C52" s="89" t="s">
        <v>372</v>
      </c>
      <c r="D52" s="20" t="s">
        <v>412</v>
      </c>
      <c r="E52" s="12" t="s">
        <v>413</v>
      </c>
      <c r="F52" s="21" t="s">
        <v>16</v>
      </c>
      <c r="G52" s="12" t="s">
        <v>414</v>
      </c>
      <c r="H52" s="86" t="n">
        <v>43983</v>
      </c>
      <c r="I52" s="4"/>
    </row>
    <row r="53" s="23" customFormat="true" ht="30.6" hidden="false" customHeight="true" outlineLevel="0" collapsed="false">
      <c r="A53" s="18" t="n">
        <v>1544008</v>
      </c>
      <c r="B53" s="19" t="s">
        <v>415</v>
      </c>
      <c r="C53" s="82" t="s">
        <v>416</v>
      </c>
      <c r="D53" s="81" t="s">
        <v>417</v>
      </c>
      <c r="E53" s="12" t="s">
        <v>418</v>
      </c>
      <c r="F53" s="21" t="s">
        <v>16</v>
      </c>
      <c r="G53" s="12" t="s">
        <v>419</v>
      </c>
      <c r="H53" s="86" t="n">
        <v>39814</v>
      </c>
      <c r="I53" s="4"/>
      <c r="J53" s="17"/>
      <c r="K53" s="17"/>
      <c r="L53" s="17"/>
    </row>
    <row r="54" s="23" customFormat="true" ht="30.6" hidden="false" customHeight="true" outlineLevel="0" collapsed="false">
      <c r="A54" s="18" t="n">
        <v>1545450</v>
      </c>
      <c r="B54" s="19" t="s">
        <v>420</v>
      </c>
      <c r="C54" s="82" t="s">
        <v>421</v>
      </c>
      <c r="D54" s="81" t="s">
        <v>422</v>
      </c>
      <c r="E54" s="12" t="s">
        <v>423</v>
      </c>
      <c r="F54" s="21" t="s">
        <v>16</v>
      </c>
      <c r="G54" s="12" t="s">
        <v>424</v>
      </c>
      <c r="H54" s="86" t="n">
        <v>43983</v>
      </c>
      <c r="I54" s="4"/>
      <c r="J54" s="17"/>
      <c r="K54" s="17"/>
      <c r="L54" s="17"/>
    </row>
    <row r="55" s="23" customFormat="true" ht="30.6" hidden="false" customHeight="true" outlineLevel="0" collapsed="false">
      <c r="A55" s="18" t="n">
        <v>1545468</v>
      </c>
      <c r="B55" s="19" t="s">
        <v>425</v>
      </c>
      <c r="C55" s="18" t="s">
        <v>426</v>
      </c>
      <c r="D55" s="20" t="s">
        <v>427</v>
      </c>
      <c r="E55" s="15" t="s">
        <v>428</v>
      </c>
      <c r="F55" s="21" t="s">
        <v>16</v>
      </c>
      <c r="G55" s="12" t="s">
        <v>429</v>
      </c>
      <c r="H55" s="86" t="n">
        <v>43983</v>
      </c>
      <c r="I55" s="4"/>
      <c r="J55" s="17"/>
      <c r="K55" s="17"/>
      <c r="L55" s="17"/>
    </row>
    <row r="56" s="23" customFormat="true" ht="30.6" hidden="false" customHeight="true" outlineLevel="0" collapsed="false">
      <c r="A56" s="18" t="n">
        <v>4540094</v>
      </c>
      <c r="B56" s="19" t="s">
        <v>430</v>
      </c>
      <c r="C56" s="18" t="s">
        <v>431</v>
      </c>
      <c r="D56" s="20" t="s">
        <v>432</v>
      </c>
      <c r="E56" s="15" t="s">
        <v>433</v>
      </c>
      <c r="F56" s="21" t="s">
        <v>16</v>
      </c>
      <c r="G56" s="12" t="s">
        <v>434</v>
      </c>
      <c r="H56" s="86" t="n">
        <v>38991</v>
      </c>
      <c r="I56" s="4"/>
    </row>
    <row r="57" s="102" customFormat="true" ht="30.6" hidden="false" customHeight="true" outlineLevel="0" collapsed="false">
      <c r="A57" s="18" t="n">
        <v>1545393</v>
      </c>
      <c r="B57" s="19" t="s">
        <v>435</v>
      </c>
      <c r="C57" s="18" t="s">
        <v>70</v>
      </c>
      <c r="D57" s="20" t="s">
        <v>436</v>
      </c>
      <c r="E57" s="15" t="s">
        <v>437</v>
      </c>
      <c r="F57" s="21" t="s">
        <v>16</v>
      </c>
      <c r="G57" s="12" t="s">
        <v>438</v>
      </c>
      <c r="H57" s="86" t="n">
        <v>43862</v>
      </c>
      <c r="I57" s="17"/>
      <c r="J57" s="17"/>
      <c r="K57" s="17"/>
      <c r="L57" s="17"/>
    </row>
    <row r="58" s="23" customFormat="true" ht="30.6" hidden="false" customHeight="true" outlineLevel="0" collapsed="false">
      <c r="A58" s="18" t="n">
        <v>1545401</v>
      </c>
      <c r="B58" s="19" t="s">
        <v>439</v>
      </c>
      <c r="C58" s="18" t="s">
        <v>241</v>
      </c>
      <c r="D58" s="20" t="s">
        <v>440</v>
      </c>
      <c r="E58" s="15" t="s">
        <v>441</v>
      </c>
      <c r="F58" s="21" t="s">
        <v>16</v>
      </c>
      <c r="G58" s="12" t="s">
        <v>442</v>
      </c>
      <c r="H58" s="86" t="n">
        <v>43922</v>
      </c>
      <c r="I58" s="17"/>
      <c r="J58" s="17"/>
      <c r="K58" s="17"/>
      <c r="L58" s="17"/>
    </row>
    <row r="59" s="23" customFormat="true" ht="30.6" hidden="false" customHeight="true" outlineLevel="0" collapsed="false">
      <c r="A59" s="18" t="n">
        <v>1545310</v>
      </c>
      <c r="B59" s="19" t="s">
        <v>443</v>
      </c>
      <c r="C59" s="18" t="s">
        <v>86</v>
      </c>
      <c r="D59" s="20" t="s">
        <v>444</v>
      </c>
      <c r="E59" s="15" t="s">
        <v>445</v>
      </c>
      <c r="F59" s="21" t="s">
        <v>16</v>
      </c>
      <c r="G59" s="12" t="s">
        <v>446</v>
      </c>
      <c r="H59" s="86" t="n">
        <v>43617</v>
      </c>
      <c r="I59" s="17"/>
      <c r="J59" s="17"/>
      <c r="K59" s="17"/>
      <c r="L59" s="17"/>
    </row>
    <row r="60" s="23" customFormat="true" ht="30.6" hidden="false" customHeight="true" outlineLevel="0" collapsed="false">
      <c r="A60" s="18" t="n">
        <v>1545831</v>
      </c>
      <c r="B60" s="19" t="s">
        <v>447</v>
      </c>
      <c r="C60" s="18" t="s">
        <v>448</v>
      </c>
      <c r="D60" s="20" t="s">
        <v>449</v>
      </c>
      <c r="E60" s="15" t="s">
        <v>450</v>
      </c>
      <c r="F60" s="21" t="s">
        <v>16</v>
      </c>
      <c r="G60" s="15" t="s">
        <v>451</v>
      </c>
      <c r="H60" s="86" t="n">
        <v>45047</v>
      </c>
    </row>
    <row r="61" s="23" customFormat="true" ht="30.6" hidden="false" customHeight="true" outlineLevel="0" collapsed="false">
      <c r="A61" s="18" t="n">
        <v>1544875</v>
      </c>
      <c r="B61" s="19" t="s">
        <v>452</v>
      </c>
      <c r="C61" s="89" t="s">
        <v>453</v>
      </c>
      <c r="D61" s="20" t="s">
        <v>454</v>
      </c>
      <c r="E61" s="12" t="s">
        <v>455</v>
      </c>
      <c r="F61" s="21" t="s">
        <v>16</v>
      </c>
      <c r="G61" s="12" t="s">
        <v>456</v>
      </c>
      <c r="H61" s="86" t="n">
        <v>42156</v>
      </c>
      <c r="I61" s="4"/>
    </row>
    <row r="62" s="23" customFormat="true" ht="30.6" hidden="false" customHeight="true" outlineLevel="0" collapsed="false">
      <c r="A62" s="18" t="n">
        <v>1540667</v>
      </c>
      <c r="B62" s="19" t="s">
        <v>457</v>
      </c>
      <c r="C62" s="82" t="s">
        <v>112</v>
      </c>
      <c r="D62" s="81" t="s">
        <v>458</v>
      </c>
      <c r="E62" s="12" t="s">
        <v>459</v>
      </c>
      <c r="F62" s="21" t="s">
        <v>16</v>
      </c>
      <c r="G62" s="12" t="s">
        <v>460</v>
      </c>
      <c r="H62" s="86" t="n">
        <v>39995</v>
      </c>
      <c r="I62" s="4"/>
    </row>
    <row r="63" s="23" customFormat="true" ht="30.6" hidden="false" customHeight="true" outlineLevel="0" collapsed="false">
      <c r="A63" s="18" t="n">
        <v>1545419</v>
      </c>
      <c r="B63" s="19" t="s">
        <v>461</v>
      </c>
      <c r="C63" s="89" t="s">
        <v>416</v>
      </c>
      <c r="D63" s="90" t="s">
        <v>462</v>
      </c>
      <c r="E63" s="12" t="s">
        <v>463</v>
      </c>
      <c r="F63" s="21" t="s">
        <v>16</v>
      </c>
      <c r="G63" s="12" t="s">
        <v>464</v>
      </c>
      <c r="H63" s="86" t="n">
        <v>43891</v>
      </c>
      <c r="I63" s="4"/>
    </row>
    <row r="64" s="23" customFormat="true" ht="30.6" hidden="false" customHeight="true" outlineLevel="0" collapsed="false">
      <c r="A64" s="18" t="n">
        <v>1544941</v>
      </c>
      <c r="B64" s="81" t="s">
        <v>465</v>
      </c>
      <c r="C64" s="82" t="s">
        <v>170</v>
      </c>
      <c r="D64" s="81" t="s">
        <v>466</v>
      </c>
      <c r="E64" s="84" t="s">
        <v>467</v>
      </c>
      <c r="F64" s="21" t="s">
        <v>16</v>
      </c>
      <c r="G64" s="85" t="s">
        <v>468</v>
      </c>
      <c r="H64" s="86" t="n">
        <v>42339</v>
      </c>
      <c r="I64" s="4"/>
    </row>
    <row r="65" s="23" customFormat="true" ht="30.6" hidden="false" customHeight="true" outlineLevel="0" collapsed="false">
      <c r="A65" s="18" t="n">
        <v>1543307</v>
      </c>
      <c r="B65" s="19" t="s">
        <v>469</v>
      </c>
      <c r="C65" s="89" t="s">
        <v>470</v>
      </c>
      <c r="D65" s="20" t="s">
        <v>471</v>
      </c>
      <c r="E65" s="12" t="s">
        <v>472</v>
      </c>
      <c r="F65" s="21" t="s">
        <v>16</v>
      </c>
      <c r="G65" s="12" t="s">
        <v>473</v>
      </c>
      <c r="H65" s="86" t="n">
        <v>39052</v>
      </c>
      <c r="I65" s="4"/>
    </row>
    <row r="66" s="23" customFormat="true" ht="30.6" hidden="false" customHeight="true" outlineLevel="0" collapsed="false">
      <c r="A66" s="18" t="n">
        <v>1545252</v>
      </c>
      <c r="B66" s="81" t="s">
        <v>474</v>
      </c>
      <c r="C66" s="82" t="s">
        <v>475</v>
      </c>
      <c r="D66" s="81" t="s">
        <v>476</v>
      </c>
      <c r="E66" s="84" t="s">
        <v>477</v>
      </c>
      <c r="F66" s="21" t="s">
        <v>16</v>
      </c>
      <c r="G66" s="85" t="s">
        <v>478</v>
      </c>
      <c r="H66" s="86" t="n">
        <v>43374</v>
      </c>
      <c r="I66" s="17"/>
    </row>
    <row r="67" s="23" customFormat="true" ht="30.6" hidden="false" customHeight="true" outlineLevel="0" collapsed="false">
      <c r="A67" s="18" t="n">
        <v>1544677</v>
      </c>
      <c r="B67" s="19" t="s">
        <v>479</v>
      </c>
      <c r="C67" s="89" t="s">
        <v>480</v>
      </c>
      <c r="D67" s="20" t="s">
        <v>481</v>
      </c>
      <c r="E67" s="12" t="s">
        <v>482</v>
      </c>
      <c r="F67" s="21" t="s">
        <v>16</v>
      </c>
      <c r="G67" s="12" t="s">
        <v>483</v>
      </c>
      <c r="H67" s="86" t="n">
        <v>40238</v>
      </c>
      <c r="I67" s="4"/>
    </row>
    <row r="68" s="102" customFormat="true" ht="30.6" hidden="false" customHeight="true" outlineLevel="0" collapsed="false">
      <c r="A68" s="18" t="n">
        <v>1545492</v>
      </c>
      <c r="B68" s="19" t="s">
        <v>484</v>
      </c>
      <c r="C68" s="89" t="s">
        <v>389</v>
      </c>
      <c r="D68" s="20" t="s">
        <v>485</v>
      </c>
      <c r="E68" s="12" t="s">
        <v>486</v>
      </c>
      <c r="F68" s="21" t="s">
        <v>16</v>
      </c>
      <c r="G68" s="12" t="s">
        <v>487</v>
      </c>
      <c r="H68" s="86" t="n">
        <v>44136</v>
      </c>
      <c r="I68" s="4"/>
      <c r="J68" s="23"/>
      <c r="K68" s="23"/>
      <c r="L68" s="23"/>
    </row>
    <row r="69" s="23" customFormat="true" ht="30.6" hidden="false" customHeight="true" outlineLevel="0" collapsed="false">
      <c r="A69" s="18" t="n">
        <v>1544313</v>
      </c>
      <c r="B69" s="19" t="s">
        <v>488</v>
      </c>
      <c r="C69" s="89" t="s">
        <v>470</v>
      </c>
      <c r="D69" s="20" t="s">
        <v>489</v>
      </c>
      <c r="E69" s="12" t="s">
        <v>490</v>
      </c>
      <c r="F69" s="21" t="s">
        <v>16</v>
      </c>
      <c r="G69" s="12" t="s">
        <v>491</v>
      </c>
      <c r="H69" s="86" t="n">
        <v>39142</v>
      </c>
      <c r="I69" s="4"/>
    </row>
    <row r="70" s="23" customFormat="true" ht="30.6" hidden="false" customHeight="true" outlineLevel="0" collapsed="false">
      <c r="A70" s="18" t="n">
        <v>1544321</v>
      </c>
      <c r="B70" s="19" t="s">
        <v>492</v>
      </c>
      <c r="C70" s="18" t="s">
        <v>339</v>
      </c>
      <c r="D70" s="20" t="s">
        <v>493</v>
      </c>
      <c r="E70" s="12" t="s">
        <v>494</v>
      </c>
      <c r="F70" s="21" t="s">
        <v>39</v>
      </c>
      <c r="G70" s="12" t="s">
        <v>495</v>
      </c>
      <c r="H70" s="86" t="n">
        <v>39387</v>
      </c>
      <c r="I70" s="4"/>
    </row>
    <row r="71" s="23" customFormat="true" ht="30.6" hidden="false" customHeight="true" outlineLevel="0" collapsed="false">
      <c r="A71" s="18" t="n">
        <v>1545377</v>
      </c>
      <c r="B71" s="19" t="s">
        <v>496</v>
      </c>
      <c r="C71" s="18" t="s">
        <v>133</v>
      </c>
      <c r="D71" s="20" t="s">
        <v>497</v>
      </c>
      <c r="E71" s="12" t="s">
        <v>498</v>
      </c>
      <c r="F71" s="21" t="s">
        <v>16</v>
      </c>
      <c r="G71" s="12" t="s">
        <v>499</v>
      </c>
      <c r="H71" s="86" t="n">
        <v>43774</v>
      </c>
      <c r="I71" s="17"/>
    </row>
    <row r="72" s="23" customFormat="true" ht="30.6" hidden="false" customHeight="true" outlineLevel="0" collapsed="false">
      <c r="A72" s="18" t="n">
        <v>1545690</v>
      </c>
      <c r="B72" s="19" t="s">
        <v>500</v>
      </c>
      <c r="C72" s="18" t="s">
        <v>402</v>
      </c>
      <c r="D72" s="94" t="s">
        <v>501</v>
      </c>
      <c r="E72" s="12" t="s">
        <v>502</v>
      </c>
      <c r="F72" s="21" t="s">
        <v>16</v>
      </c>
      <c r="G72" s="12" t="s">
        <v>503</v>
      </c>
      <c r="H72" s="86" t="n">
        <v>44713</v>
      </c>
      <c r="I72" s="17"/>
    </row>
    <row r="73" s="23" customFormat="true" ht="30.6" hidden="false" customHeight="true" outlineLevel="0" collapsed="false">
      <c r="A73" s="18" t="n">
        <v>1545781</v>
      </c>
      <c r="B73" s="19" t="s">
        <v>504</v>
      </c>
      <c r="C73" s="18" t="s">
        <v>505</v>
      </c>
      <c r="D73" s="90" t="s">
        <v>506</v>
      </c>
      <c r="E73" s="15" t="s">
        <v>507</v>
      </c>
      <c r="F73" s="21" t="s">
        <v>16</v>
      </c>
      <c r="G73" s="15" t="s">
        <v>508</v>
      </c>
      <c r="H73" s="103" t="n">
        <v>45047</v>
      </c>
    </row>
    <row r="74" s="23" customFormat="true" ht="30.6" hidden="false" customHeight="true" outlineLevel="0" collapsed="false">
      <c r="A74" s="18" t="n">
        <v>1545294</v>
      </c>
      <c r="B74" s="19" t="s">
        <v>509</v>
      </c>
      <c r="C74" s="89" t="s">
        <v>269</v>
      </c>
      <c r="D74" s="90" t="s">
        <v>510</v>
      </c>
      <c r="E74" s="12" t="s">
        <v>511</v>
      </c>
      <c r="F74" s="21" t="s">
        <v>16</v>
      </c>
      <c r="G74" s="12" t="s">
        <v>512</v>
      </c>
      <c r="H74" s="103" t="n">
        <v>43556</v>
      </c>
      <c r="I74" s="17"/>
    </row>
    <row r="75" s="23" customFormat="true" ht="30.6" hidden="false" customHeight="true" outlineLevel="0" collapsed="false">
      <c r="A75" s="18" t="n">
        <v>1545021</v>
      </c>
      <c r="B75" s="19" t="s">
        <v>513</v>
      </c>
      <c r="C75" s="89" t="s">
        <v>389</v>
      </c>
      <c r="D75" s="20" t="s">
        <v>514</v>
      </c>
      <c r="E75" s="12" t="s">
        <v>515</v>
      </c>
      <c r="F75" s="21" t="s">
        <v>16</v>
      </c>
      <c r="G75" s="12" t="s">
        <v>516</v>
      </c>
      <c r="H75" s="86" t="n">
        <v>42614</v>
      </c>
      <c r="I75" s="17"/>
    </row>
    <row r="76" s="23" customFormat="true" ht="30.6" hidden="false" customHeight="true" outlineLevel="0" collapsed="false">
      <c r="A76" s="18" t="n">
        <v>1544172</v>
      </c>
      <c r="B76" s="19" t="s">
        <v>517</v>
      </c>
      <c r="C76" s="18" t="s">
        <v>453</v>
      </c>
      <c r="D76" s="92" t="s">
        <v>518</v>
      </c>
      <c r="E76" s="12" t="s">
        <v>519</v>
      </c>
      <c r="F76" s="21" t="s">
        <v>16</v>
      </c>
      <c r="G76" s="12" t="s">
        <v>520</v>
      </c>
      <c r="H76" s="86" t="n">
        <v>40238</v>
      </c>
      <c r="I76" s="17"/>
    </row>
    <row r="77" s="23" customFormat="true" ht="30.6" hidden="false" customHeight="true" outlineLevel="0" collapsed="false">
      <c r="A77" s="18" t="n">
        <v>1543869</v>
      </c>
      <c r="B77" s="19" t="s">
        <v>521</v>
      </c>
      <c r="C77" s="18" t="s">
        <v>339</v>
      </c>
      <c r="D77" s="90" t="s">
        <v>522</v>
      </c>
      <c r="E77" s="15" t="s">
        <v>523</v>
      </c>
      <c r="F77" s="21" t="s">
        <v>16</v>
      </c>
      <c r="G77" s="15" t="s">
        <v>524</v>
      </c>
      <c r="H77" s="86" t="n">
        <v>39203</v>
      </c>
      <c r="I77" s="4"/>
      <c r="J77" s="17"/>
      <c r="K77" s="17"/>
      <c r="L77" s="17"/>
    </row>
    <row r="78" s="23" customFormat="true" ht="30.6" hidden="false" customHeight="true" outlineLevel="0" collapsed="false">
      <c r="A78" s="18" t="n">
        <v>1544784</v>
      </c>
      <c r="B78" s="88" t="s">
        <v>525</v>
      </c>
      <c r="C78" s="18" t="s">
        <v>389</v>
      </c>
      <c r="D78" s="90" t="s">
        <v>526</v>
      </c>
      <c r="E78" s="12" t="s">
        <v>527</v>
      </c>
      <c r="F78" s="21" t="s">
        <v>16</v>
      </c>
      <c r="G78" s="12" t="s">
        <v>528</v>
      </c>
      <c r="H78" s="86" t="n">
        <v>41913</v>
      </c>
      <c r="I78" s="4"/>
    </row>
    <row r="79" s="23" customFormat="true" ht="30.6" hidden="false" customHeight="true" outlineLevel="0" collapsed="false">
      <c r="A79" s="18" t="n">
        <v>1544495</v>
      </c>
      <c r="B79" s="81" t="s">
        <v>529</v>
      </c>
      <c r="C79" s="18" t="s">
        <v>150</v>
      </c>
      <c r="D79" s="83" t="s">
        <v>530</v>
      </c>
      <c r="E79" s="15" t="s">
        <v>531</v>
      </c>
      <c r="F79" s="21" t="s">
        <v>16</v>
      </c>
      <c r="G79" s="85" t="s">
        <v>532</v>
      </c>
      <c r="H79" s="86" t="n">
        <v>40909</v>
      </c>
      <c r="I79" s="4"/>
      <c r="J79" s="17"/>
      <c r="K79" s="17"/>
      <c r="L79" s="17"/>
    </row>
    <row r="80" s="23" customFormat="true" ht="30.6" hidden="false" customHeight="true" outlineLevel="0" collapsed="false">
      <c r="A80" s="18" t="n">
        <v>1546037</v>
      </c>
      <c r="B80" s="19" t="s">
        <v>533</v>
      </c>
      <c r="C80" s="18" t="s">
        <v>86</v>
      </c>
      <c r="D80" s="90" t="s">
        <v>534</v>
      </c>
      <c r="E80" s="15" t="s">
        <v>535</v>
      </c>
      <c r="F80" s="21" t="s">
        <v>16</v>
      </c>
      <c r="G80" s="15" t="s">
        <v>536</v>
      </c>
      <c r="H80" s="86" t="n">
        <v>45536</v>
      </c>
      <c r="I80" s="4"/>
    </row>
    <row r="81" s="23" customFormat="true" ht="30.6" hidden="false" customHeight="true" outlineLevel="0" collapsed="false">
      <c r="A81" s="18" t="n">
        <v>1543695</v>
      </c>
      <c r="B81" s="19" t="s">
        <v>537</v>
      </c>
      <c r="C81" s="104" t="s">
        <v>43</v>
      </c>
      <c r="D81" s="90" t="s">
        <v>538</v>
      </c>
      <c r="E81" s="12" t="s">
        <v>539</v>
      </c>
      <c r="F81" s="21" t="s">
        <v>16</v>
      </c>
      <c r="G81" s="12" t="s">
        <v>540</v>
      </c>
      <c r="H81" s="86" t="n">
        <v>39052</v>
      </c>
      <c r="I81" s="4"/>
      <c r="J81" s="17"/>
      <c r="K81" s="17"/>
      <c r="L81" s="17"/>
    </row>
    <row r="82" s="23" customFormat="true" ht="30.6" hidden="false" customHeight="true" outlineLevel="0" collapsed="false">
      <c r="A82" s="18" t="n">
        <v>1544644</v>
      </c>
      <c r="B82" s="19" t="s">
        <v>541</v>
      </c>
      <c r="C82" s="18" t="s">
        <v>542</v>
      </c>
      <c r="D82" s="20" t="s">
        <v>543</v>
      </c>
      <c r="E82" s="12" t="s">
        <v>544</v>
      </c>
      <c r="F82" s="21" t="s">
        <v>16</v>
      </c>
      <c r="G82" s="12" t="s">
        <v>545</v>
      </c>
      <c r="H82" s="86" t="n">
        <v>41456</v>
      </c>
      <c r="I82" s="4"/>
    </row>
    <row r="83" s="23" customFormat="true" ht="30.6" hidden="false" customHeight="true" outlineLevel="0" collapsed="false">
      <c r="A83" s="18" t="n">
        <v>1544743</v>
      </c>
      <c r="B83" s="19" t="s">
        <v>546</v>
      </c>
      <c r="C83" s="18" t="s">
        <v>334</v>
      </c>
      <c r="D83" s="20" t="s">
        <v>547</v>
      </c>
      <c r="E83" s="12" t="s">
        <v>548</v>
      </c>
      <c r="F83" s="21" t="s">
        <v>16</v>
      </c>
      <c r="G83" s="12" t="s">
        <v>549</v>
      </c>
      <c r="H83" s="86" t="n">
        <v>41760</v>
      </c>
      <c r="I83" s="4"/>
    </row>
    <row r="84" s="23" customFormat="true" ht="30.6" hidden="false" customHeight="true" outlineLevel="0" collapsed="false">
      <c r="A84" s="18" t="n">
        <v>1544818</v>
      </c>
      <c r="B84" s="19" t="s">
        <v>550</v>
      </c>
      <c r="C84" s="18" t="s">
        <v>133</v>
      </c>
      <c r="D84" s="20" t="s">
        <v>551</v>
      </c>
      <c r="E84" s="12" t="s">
        <v>552</v>
      </c>
      <c r="F84" s="21" t="s">
        <v>16</v>
      </c>
      <c r="G84" s="12" t="s">
        <v>553</v>
      </c>
      <c r="H84" s="86" t="n">
        <v>41974</v>
      </c>
      <c r="I84" s="4"/>
      <c r="J84" s="17"/>
      <c r="K84" s="17"/>
      <c r="L84" s="17"/>
    </row>
    <row r="85" s="23" customFormat="true" ht="30.6" hidden="false" customHeight="true" outlineLevel="0" collapsed="false">
      <c r="A85" s="18" t="n">
        <v>1545526</v>
      </c>
      <c r="B85" s="19" t="s">
        <v>554</v>
      </c>
      <c r="C85" s="18" t="s">
        <v>555</v>
      </c>
      <c r="D85" s="105" t="s">
        <v>556</v>
      </c>
      <c r="E85" s="15" t="s">
        <v>557</v>
      </c>
      <c r="F85" s="21" t="s">
        <v>16</v>
      </c>
      <c r="G85" s="15" t="s">
        <v>558</v>
      </c>
      <c r="H85" s="86" t="n">
        <v>44317</v>
      </c>
      <c r="I85" s="4"/>
      <c r="J85" s="17"/>
      <c r="K85" s="17"/>
      <c r="L85" s="17"/>
    </row>
    <row r="86" s="23" customFormat="true" ht="30.6" hidden="false" customHeight="true" outlineLevel="0" collapsed="false">
      <c r="A86" s="18" t="n">
        <v>1544404</v>
      </c>
      <c r="B86" s="19" t="s">
        <v>559</v>
      </c>
      <c r="C86" s="18" t="s">
        <v>96</v>
      </c>
      <c r="D86" s="20" t="s">
        <v>560</v>
      </c>
      <c r="E86" s="15" t="s">
        <v>561</v>
      </c>
      <c r="F86" s="21" t="s">
        <v>16</v>
      </c>
      <c r="G86" s="12" t="s">
        <v>562</v>
      </c>
      <c r="H86" s="86" t="n">
        <v>40848</v>
      </c>
      <c r="I86" s="4"/>
      <c r="J86" s="17"/>
      <c r="K86" s="17"/>
      <c r="L86" s="17"/>
    </row>
    <row r="87" s="23" customFormat="true" ht="30.6" hidden="false" customHeight="true" outlineLevel="0" collapsed="false">
      <c r="A87" s="18" t="n">
        <v>4540201</v>
      </c>
      <c r="B87" s="81" t="s">
        <v>563</v>
      </c>
      <c r="C87" s="18" t="s">
        <v>96</v>
      </c>
      <c r="D87" s="81" t="s">
        <v>564</v>
      </c>
      <c r="E87" s="15" t="s">
        <v>565</v>
      </c>
      <c r="F87" s="21" t="s">
        <v>16</v>
      </c>
      <c r="G87" s="85" t="s">
        <v>566</v>
      </c>
      <c r="H87" s="86" t="n">
        <v>41000</v>
      </c>
      <c r="I87" s="4"/>
    </row>
    <row r="88" s="23" customFormat="true" ht="30.6" hidden="false" customHeight="true" outlineLevel="0" collapsed="false">
      <c r="A88" s="18" t="n">
        <v>1546045</v>
      </c>
      <c r="B88" s="19" t="s">
        <v>567</v>
      </c>
      <c r="C88" s="18" t="s">
        <v>96</v>
      </c>
      <c r="D88" s="20" t="s">
        <v>568</v>
      </c>
      <c r="E88" s="89" t="s">
        <v>569</v>
      </c>
      <c r="F88" s="21" t="s">
        <v>16</v>
      </c>
      <c r="G88" s="15" t="s">
        <v>570</v>
      </c>
      <c r="H88" s="86" t="n">
        <v>45566</v>
      </c>
      <c r="I88" s="4"/>
    </row>
    <row r="89" s="23" customFormat="true" ht="30.6" hidden="false" customHeight="true" outlineLevel="0" collapsed="false">
      <c r="A89" s="18" t="n">
        <v>4440295</v>
      </c>
      <c r="B89" s="81" t="s">
        <v>571</v>
      </c>
      <c r="C89" s="82" t="s">
        <v>572</v>
      </c>
      <c r="D89" s="81" t="s">
        <v>573</v>
      </c>
      <c r="E89" s="84" t="s">
        <v>574</v>
      </c>
      <c r="F89" s="21" t="s">
        <v>16</v>
      </c>
      <c r="G89" s="85" t="s">
        <v>575</v>
      </c>
      <c r="H89" s="86" t="n">
        <v>39083</v>
      </c>
      <c r="I89" s="4"/>
    </row>
    <row r="90" s="23" customFormat="true" ht="30.6" hidden="false" customHeight="true" outlineLevel="0" collapsed="false">
      <c r="A90" s="18" t="n">
        <v>1542275</v>
      </c>
      <c r="B90" s="19" t="s">
        <v>576</v>
      </c>
      <c r="C90" s="18" t="s">
        <v>577</v>
      </c>
      <c r="D90" s="20" t="s">
        <v>578</v>
      </c>
      <c r="E90" s="15" t="s">
        <v>579</v>
      </c>
      <c r="F90" s="21" t="s">
        <v>16</v>
      </c>
      <c r="G90" s="15" t="s">
        <v>580</v>
      </c>
      <c r="H90" s="86" t="n">
        <v>38930</v>
      </c>
      <c r="I90" s="4"/>
    </row>
    <row r="91" s="23" customFormat="true" ht="30.6" hidden="false" customHeight="true" outlineLevel="0" collapsed="false">
      <c r="A91" s="18" t="n">
        <v>1544529</v>
      </c>
      <c r="B91" s="88" t="s">
        <v>581</v>
      </c>
      <c r="C91" s="18" t="s">
        <v>117</v>
      </c>
      <c r="D91" s="20" t="s">
        <v>582</v>
      </c>
      <c r="E91" s="12" t="s">
        <v>583</v>
      </c>
      <c r="F91" s="21" t="s">
        <v>16</v>
      </c>
      <c r="G91" s="98" t="s">
        <v>584</v>
      </c>
      <c r="H91" s="86" t="n">
        <v>39783</v>
      </c>
      <c r="I91" s="4"/>
      <c r="J91" s="17"/>
      <c r="K91" s="17"/>
      <c r="L91" s="17"/>
    </row>
    <row r="92" s="23" customFormat="true" ht="30.6" hidden="false" customHeight="true" outlineLevel="0" collapsed="false">
      <c r="A92" s="18" t="n">
        <v>1545302</v>
      </c>
      <c r="B92" s="19" t="s">
        <v>585</v>
      </c>
      <c r="C92" s="18" t="s">
        <v>53</v>
      </c>
      <c r="D92" s="20" t="s">
        <v>586</v>
      </c>
      <c r="E92" s="12" t="s">
        <v>587</v>
      </c>
      <c r="F92" s="21" t="s">
        <v>16</v>
      </c>
      <c r="G92" s="98" t="s">
        <v>588</v>
      </c>
      <c r="H92" s="86" t="n">
        <v>43525</v>
      </c>
      <c r="I92" s="17"/>
      <c r="J92" s="17"/>
      <c r="K92" s="17"/>
      <c r="L92" s="17"/>
    </row>
    <row r="93" s="23" customFormat="true" ht="30.6" hidden="false" customHeight="true" outlineLevel="0" collapsed="false">
      <c r="A93" s="18" t="n">
        <v>1543810</v>
      </c>
      <c r="B93" s="19" t="s">
        <v>589</v>
      </c>
      <c r="C93" s="18" t="s">
        <v>20</v>
      </c>
      <c r="D93" s="20" t="s">
        <v>590</v>
      </c>
      <c r="E93" s="12" t="s">
        <v>591</v>
      </c>
      <c r="F93" s="21" t="s">
        <v>16</v>
      </c>
      <c r="G93" s="98" t="s">
        <v>592</v>
      </c>
      <c r="H93" s="86" t="n">
        <v>44743</v>
      </c>
      <c r="I93" s="17"/>
      <c r="J93" s="17"/>
      <c r="K93" s="17"/>
      <c r="L93" s="17"/>
    </row>
    <row r="94" s="23" customFormat="true" ht="30.6" hidden="false" customHeight="true" outlineLevel="0" collapsed="false">
      <c r="A94" s="18" t="n">
        <v>1543620</v>
      </c>
      <c r="B94" s="19" t="s">
        <v>593</v>
      </c>
      <c r="C94" s="18" t="s">
        <v>133</v>
      </c>
      <c r="D94" s="20" t="s">
        <v>594</v>
      </c>
      <c r="E94" s="15" t="s">
        <v>595</v>
      </c>
      <c r="F94" s="21" t="s">
        <v>16</v>
      </c>
      <c r="G94" s="15" t="s">
        <v>596</v>
      </c>
      <c r="H94" s="86" t="n">
        <v>39052</v>
      </c>
      <c r="I94" s="4"/>
      <c r="J94" s="17"/>
      <c r="K94" s="17"/>
      <c r="L94" s="17"/>
    </row>
    <row r="95" s="23" customFormat="true" ht="30.6" hidden="false" customHeight="true" outlineLevel="0" collapsed="false">
      <c r="A95" s="18" t="n">
        <v>1543745</v>
      </c>
      <c r="B95" s="19" t="s">
        <v>597</v>
      </c>
      <c r="C95" s="89" t="s">
        <v>86</v>
      </c>
      <c r="D95" s="20" t="s">
        <v>598</v>
      </c>
      <c r="E95" s="12" t="s">
        <v>599</v>
      </c>
      <c r="F95" s="21" t="s">
        <v>16</v>
      </c>
      <c r="G95" s="12" t="s">
        <v>600</v>
      </c>
      <c r="H95" s="86" t="n">
        <v>38961</v>
      </c>
      <c r="I95" s="4"/>
    </row>
    <row r="96" s="23" customFormat="true" ht="30.6" hidden="false" customHeight="true" outlineLevel="0" collapsed="false">
      <c r="A96" s="18" t="n">
        <v>1544719</v>
      </c>
      <c r="B96" s="81" t="s">
        <v>601</v>
      </c>
      <c r="C96" s="82" t="s">
        <v>421</v>
      </c>
      <c r="D96" s="81" t="s">
        <v>602</v>
      </c>
      <c r="E96" s="15" t="s">
        <v>603</v>
      </c>
      <c r="F96" s="21" t="s">
        <v>16</v>
      </c>
      <c r="G96" s="85" t="s">
        <v>604</v>
      </c>
      <c r="H96" s="86" t="n">
        <v>41548</v>
      </c>
      <c r="I96" s="4"/>
      <c r="J96" s="17"/>
      <c r="K96" s="17"/>
      <c r="L96" s="17"/>
    </row>
    <row r="97" s="23" customFormat="true" ht="30.6" hidden="false" customHeight="true" outlineLevel="0" collapsed="false">
      <c r="A97" s="18" t="n">
        <v>1544966</v>
      </c>
      <c r="B97" s="19" t="s">
        <v>605</v>
      </c>
      <c r="C97" s="18" t="s">
        <v>353</v>
      </c>
      <c r="D97" s="20" t="s">
        <v>606</v>
      </c>
      <c r="E97" s="12" t="s">
        <v>607</v>
      </c>
      <c r="F97" s="21" t="s">
        <v>39</v>
      </c>
      <c r="G97" s="15" t="s">
        <v>608</v>
      </c>
      <c r="H97" s="86" t="n">
        <v>41699</v>
      </c>
      <c r="I97" s="17"/>
      <c r="J97" s="17"/>
      <c r="K97" s="17"/>
      <c r="L97" s="17"/>
    </row>
    <row r="98" s="23" customFormat="true" ht="30.6" hidden="false" customHeight="true" outlineLevel="0" collapsed="false">
      <c r="A98" s="18" t="n">
        <v>1545534</v>
      </c>
      <c r="B98" s="19" t="s">
        <v>609</v>
      </c>
      <c r="C98" s="18" t="s">
        <v>610</v>
      </c>
      <c r="D98" s="20" t="s">
        <v>611</v>
      </c>
      <c r="E98" s="15" t="s">
        <v>612</v>
      </c>
      <c r="F98" s="21" t="s">
        <v>16</v>
      </c>
      <c r="G98" s="15" t="s">
        <v>613</v>
      </c>
      <c r="H98" s="86" t="n">
        <v>44317</v>
      </c>
      <c r="I98" s="4"/>
      <c r="J98" s="17"/>
      <c r="K98" s="17"/>
      <c r="L98" s="17"/>
    </row>
    <row r="99" s="102" customFormat="true" ht="30.6" hidden="false" customHeight="true" outlineLevel="0" collapsed="false">
      <c r="A99" s="18" t="n">
        <v>1544362</v>
      </c>
      <c r="B99" s="19" t="s">
        <v>614</v>
      </c>
      <c r="C99" s="18" t="s">
        <v>311</v>
      </c>
      <c r="D99" s="20" t="s">
        <v>615</v>
      </c>
      <c r="E99" s="12" t="s">
        <v>616</v>
      </c>
      <c r="F99" s="21" t="s">
        <v>16</v>
      </c>
      <c r="G99" s="12" t="s">
        <v>617</v>
      </c>
      <c r="H99" s="86" t="n">
        <v>39022</v>
      </c>
      <c r="I99" s="17"/>
      <c r="J99" s="23"/>
      <c r="K99" s="23"/>
      <c r="L99" s="23"/>
    </row>
    <row r="100" s="23" customFormat="true" ht="30.6" hidden="false" customHeight="true" outlineLevel="0" collapsed="false">
      <c r="A100" s="18" t="n">
        <v>1544180</v>
      </c>
      <c r="B100" s="19" t="s">
        <v>618</v>
      </c>
      <c r="C100" s="18" t="s">
        <v>70</v>
      </c>
      <c r="D100" s="20" t="s">
        <v>619</v>
      </c>
      <c r="E100" s="15" t="s">
        <v>620</v>
      </c>
      <c r="F100" s="21" t="s">
        <v>16</v>
      </c>
      <c r="G100" s="12" t="s">
        <v>621</v>
      </c>
      <c r="H100" s="86" t="n">
        <v>40269</v>
      </c>
      <c r="I100" s="4"/>
      <c r="J100" s="17"/>
      <c r="K100" s="17"/>
      <c r="L100" s="17"/>
    </row>
    <row r="101" s="23" customFormat="true" ht="30.6" hidden="false" customHeight="true" outlineLevel="0" collapsed="false">
      <c r="A101" s="18" t="n">
        <v>1545674</v>
      </c>
      <c r="B101" s="19" t="s">
        <v>622</v>
      </c>
      <c r="C101" s="18" t="s">
        <v>416</v>
      </c>
      <c r="D101" s="20" t="s">
        <v>623</v>
      </c>
      <c r="E101" s="12" t="s">
        <v>624</v>
      </c>
      <c r="F101" s="21" t="s">
        <v>16</v>
      </c>
      <c r="G101" s="15" t="s">
        <v>625</v>
      </c>
      <c r="H101" s="86" t="n">
        <v>44652</v>
      </c>
      <c r="I101" s="17"/>
    </row>
    <row r="102" s="23" customFormat="true" ht="30.6" hidden="false" customHeight="true" outlineLevel="0" collapsed="false">
      <c r="A102" s="18" t="n">
        <v>1543828</v>
      </c>
      <c r="B102" s="19" t="s">
        <v>626</v>
      </c>
      <c r="C102" s="18" t="s">
        <v>426</v>
      </c>
      <c r="D102" s="20" t="s">
        <v>627</v>
      </c>
      <c r="E102" s="12" t="s">
        <v>628</v>
      </c>
      <c r="F102" s="21" t="s">
        <v>39</v>
      </c>
      <c r="G102" s="12" t="s">
        <v>629</v>
      </c>
      <c r="H102" s="86" t="n">
        <v>39356</v>
      </c>
      <c r="I102" s="4"/>
    </row>
    <row r="103" s="23" customFormat="true" ht="30.6" hidden="false" customHeight="true" outlineLevel="0" collapsed="false">
      <c r="A103" s="18" t="n">
        <v>1541913</v>
      </c>
      <c r="B103" s="19" t="s">
        <v>630</v>
      </c>
      <c r="C103" s="18" t="s">
        <v>631</v>
      </c>
      <c r="D103" s="20" t="s">
        <v>632</v>
      </c>
      <c r="E103" s="12" t="s">
        <v>633</v>
      </c>
      <c r="F103" s="21" t="s">
        <v>16</v>
      </c>
      <c r="G103" s="12" t="s">
        <v>634</v>
      </c>
      <c r="H103" s="86" t="n">
        <v>39142</v>
      </c>
      <c r="I103" s="4"/>
      <c r="J103" s="17"/>
      <c r="K103" s="17"/>
      <c r="L103" s="17"/>
    </row>
    <row r="104" s="23" customFormat="true" ht="30.6" hidden="false" customHeight="true" outlineLevel="0" collapsed="false">
      <c r="A104" s="18" t="n">
        <v>1544511</v>
      </c>
      <c r="B104" s="19" t="s">
        <v>635</v>
      </c>
      <c r="C104" s="18" t="s">
        <v>123</v>
      </c>
      <c r="D104" s="20" t="s">
        <v>636</v>
      </c>
      <c r="E104" s="12" t="s">
        <v>637</v>
      </c>
      <c r="F104" s="21" t="s">
        <v>16</v>
      </c>
      <c r="G104" s="12" t="s">
        <v>638</v>
      </c>
      <c r="H104" s="86" t="n">
        <v>41061</v>
      </c>
      <c r="I104" s="4"/>
      <c r="J104" s="17"/>
      <c r="K104" s="17"/>
      <c r="L104" s="17"/>
    </row>
    <row r="105" s="23" customFormat="true" ht="30.6" hidden="false" customHeight="true" outlineLevel="0" collapsed="false">
      <c r="A105" s="18" t="n">
        <v>1545336</v>
      </c>
      <c r="B105" s="19" t="s">
        <v>639</v>
      </c>
      <c r="C105" s="18" t="s">
        <v>389</v>
      </c>
      <c r="D105" s="20" t="s">
        <v>640</v>
      </c>
      <c r="E105" s="12" t="s">
        <v>641</v>
      </c>
      <c r="F105" s="21" t="s">
        <v>16</v>
      </c>
      <c r="G105" s="12" t="s">
        <v>642</v>
      </c>
      <c r="H105" s="86" t="n">
        <v>43647</v>
      </c>
      <c r="I105" s="17"/>
      <c r="J105" s="17"/>
      <c r="K105" s="17"/>
      <c r="L105" s="17"/>
    </row>
    <row r="106" s="23" customFormat="true" ht="30.6" hidden="false" customHeight="true" outlineLevel="0" collapsed="false">
      <c r="A106" s="18" t="n">
        <v>1543281</v>
      </c>
      <c r="B106" s="19" t="s">
        <v>643</v>
      </c>
      <c r="C106" s="18" t="s">
        <v>367</v>
      </c>
      <c r="D106" s="20" t="s">
        <v>644</v>
      </c>
      <c r="E106" s="12" t="s">
        <v>645</v>
      </c>
      <c r="F106" s="21" t="s">
        <v>16</v>
      </c>
      <c r="G106" s="98" t="s">
        <v>646</v>
      </c>
      <c r="H106" s="86" t="n">
        <v>39083</v>
      </c>
      <c r="I106" s="4"/>
      <c r="J106" s="17"/>
      <c r="K106" s="17"/>
      <c r="L106" s="17"/>
    </row>
    <row r="107" s="23" customFormat="true" ht="30.6" hidden="false" customHeight="true" outlineLevel="0" collapsed="false">
      <c r="A107" s="18" t="n">
        <v>1544016</v>
      </c>
      <c r="B107" s="19" t="s">
        <v>647</v>
      </c>
      <c r="C107" s="18" t="s">
        <v>334</v>
      </c>
      <c r="D107" s="20" t="s">
        <v>648</v>
      </c>
      <c r="E107" s="12" t="s">
        <v>649</v>
      </c>
      <c r="F107" s="21" t="s">
        <v>16</v>
      </c>
      <c r="G107" s="98" t="s">
        <v>650</v>
      </c>
      <c r="H107" s="86" t="n">
        <v>39783</v>
      </c>
      <c r="I107" s="4"/>
      <c r="J107" s="17"/>
      <c r="K107" s="17"/>
      <c r="L107" s="17"/>
    </row>
    <row r="108" s="23" customFormat="true" ht="30.6" hidden="false" customHeight="true" outlineLevel="0" collapsed="false">
      <c r="A108" s="18" t="n">
        <v>1545617</v>
      </c>
      <c r="B108" s="19" t="s">
        <v>651</v>
      </c>
      <c r="C108" s="89" t="s">
        <v>652</v>
      </c>
      <c r="D108" s="20" t="s">
        <v>653</v>
      </c>
      <c r="E108" s="12" t="s">
        <v>654</v>
      </c>
      <c r="F108" s="21" t="s">
        <v>16</v>
      </c>
      <c r="G108" s="98" t="s">
        <v>655</v>
      </c>
      <c r="H108" s="86" t="n">
        <v>44501</v>
      </c>
      <c r="I108" s="4"/>
      <c r="J108" s="17"/>
      <c r="K108" s="17"/>
      <c r="L108" s="17"/>
    </row>
    <row r="109" s="23" customFormat="true" ht="30.6" hidden="false" customHeight="true" outlineLevel="0" collapsed="false">
      <c r="A109" s="18" t="n">
        <v>1543794</v>
      </c>
      <c r="B109" s="19" t="s">
        <v>656</v>
      </c>
      <c r="C109" s="89" t="s">
        <v>123</v>
      </c>
      <c r="D109" s="20" t="s">
        <v>657</v>
      </c>
      <c r="E109" s="12" t="s">
        <v>658</v>
      </c>
      <c r="F109" s="21" t="s">
        <v>16</v>
      </c>
      <c r="G109" s="98" t="s">
        <v>659</v>
      </c>
      <c r="H109" s="86" t="n">
        <v>39083</v>
      </c>
      <c r="I109" s="4"/>
      <c r="J109" s="17"/>
      <c r="K109" s="17"/>
      <c r="L109" s="17"/>
    </row>
    <row r="110" s="23" customFormat="true" ht="30.6" hidden="false" customHeight="true" outlineLevel="0" collapsed="false">
      <c r="A110" s="18" t="n">
        <v>1543596</v>
      </c>
      <c r="B110" s="19" t="s">
        <v>660</v>
      </c>
      <c r="C110" s="18" t="s">
        <v>661</v>
      </c>
      <c r="D110" s="20" t="s">
        <v>662</v>
      </c>
      <c r="E110" s="12" t="s">
        <v>663</v>
      </c>
      <c r="F110" s="21" t="s">
        <v>16</v>
      </c>
      <c r="G110" s="98" t="s">
        <v>664</v>
      </c>
      <c r="H110" s="86" t="n">
        <v>39083</v>
      </c>
      <c r="I110" s="17"/>
      <c r="J110" s="17"/>
      <c r="K110" s="17"/>
      <c r="L110" s="17"/>
    </row>
    <row r="111" s="23" customFormat="true" ht="30.6" hidden="false" customHeight="true" outlineLevel="0" collapsed="false">
      <c r="A111" s="18" t="n">
        <v>1544503</v>
      </c>
      <c r="B111" s="19" t="s">
        <v>665</v>
      </c>
      <c r="C111" s="18" t="s">
        <v>231</v>
      </c>
      <c r="D111" s="20" t="s">
        <v>666</v>
      </c>
      <c r="E111" s="12" t="s">
        <v>667</v>
      </c>
      <c r="F111" s="21" t="s">
        <v>16</v>
      </c>
      <c r="G111" s="98" t="s">
        <v>668</v>
      </c>
      <c r="H111" s="86" t="n">
        <v>41000</v>
      </c>
      <c r="I111" s="4"/>
      <c r="J111" s="17"/>
      <c r="K111" s="17"/>
      <c r="L111" s="17"/>
    </row>
    <row r="112" s="23" customFormat="true" ht="30.6" hidden="false" customHeight="true" outlineLevel="0" collapsed="false">
      <c r="A112" s="18" t="n">
        <v>1545054</v>
      </c>
      <c r="B112" s="19" t="s">
        <v>669</v>
      </c>
      <c r="C112" s="18" t="s">
        <v>426</v>
      </c>
      <c r="D112" s="20" t="s">
        <v>670</v>
      </c>
      <c r="E112" s="12" t="s">
        <v>671</v>
      </c>
      <c r="F112" s="21" t="s">
        <v>16</v>
      </c>
      <c r="G112" s="98" t="s">
        <v>672</v>
      </c>
      <c r="H112" s="86" t="n">
        <v>42705</v>
      </c>
      <c r="I112" s="4"/>
      <c r="J112" s="17"/>
      <c r="K112" s="17"/>
      <c r="L112" s="17"/>
    </row>
    <row r="113" s="23" customFormat="true" ht="30.6" hidden="false" customHeight="true" outlineLevel="0" collapsed="false">
      <c r="A113" s="18"/>
      <c r="B113" s="19" t="s">
        <v>673</v>
      </c>
      <c r="C113" s="18" t="s">
        <v>674</v>
      </c>
      <c r="D113" s="20" t="s">
        <v>675</v>
      </c>
      <c r="E113" s="89" t="s">
        <v>676</v>
      </c>
      <c r="F113" s="21" t="s">
        <v>16</v>
      </c>
      <c r="G113" s="15" t="s">
        <v>677</v>
      </c>
      <c r="H113" s="86" t="n">
        <v>45748</v>
      </c>
      <c r="I113" s="4"/>
    </row>
    <row r="114" s="23" customFormat="true" ht="30.6" hidden="false" customHeight="true" outlineLevel="0" collapsed="false">
      <c r="A114" s="18" t="n">
        <v>1543349</v>
      </c>
      <c r="B114" s="19" t="s">
        <v>678</v>
      </c>
      <c r="C114" s="18" t="s">
        <v>679</v>
      </c>
      <c r="D114" s="20" t="s">
        <v>680</v>
      </c>
      <c r="E114" s="12" t="s">
        <v>681</v>
      </c>
      <c r="F114" s="21" t="s">
        <v>16</v>
      </c>
      <c r="G114" s="98" t="s">
        <v>682</v>
      </c>
      <c r="H114" s="86" t="n">
        <v>39083</v>
      </c>
      <c r="I114" s="4"/>
      <c r="J114" s="17"/>
      <c r="K114" s="17"/>
      <c r="L114" s="17"/>
    </row>
    <row r="115" s="23" customFormat="true" ht="30.6" hidden="false" customHeight="true" outlineLevel="0" collapsed="false">
      <c r="A115" s="18" t="n">
        <v>1543760</v>
      </c>
      <c r="B115" s="19" t="s">
        <v>683</v>
      </c>
      <c r="C115" s="18" t="s">
        <v>36</v>
      </c>
      <c r="D115" s="20" t="s">
        <v>684</v>
      </c>
      <c r="E115" s="12" t="s">
        <v>685</v>
      </c>
      <c r="F115" s="21" t="s">
        <v>16</v>
      </c>
      <c r="G115" s="12" t="s">
        <v>686</v>
      </c>
      <c r="H115" s="86" t="n">
        <v>38991</v>
      </c>
      <c r="I115" s="17"/>
    </row>
    <row r="116" s="23" customFormat="true" ht="30.6" hidden="false" customHeight="true" outlineLevel="0" collapsed="false">
      <c r="A116" s="18" t="n">
        <v>4540151</v>
      </c>
      <c r="B116" s="19" t="s">
        <v>687</v>
      </c>
      <c r="C116" s="101" t="s">
        <v>96</v>
      </c>
      <c r="D116" s="90" t="s">
        <v>688</v>
      </c>
      <c r="E116" s="15" t="s">
        <v>689</v>
      </c>
      <c r="F116" s="21" t="s">
        <v>16</v>
      </c>
      <c r="G116" s="15" t="s">
        <v>690</v>
      </c>
      <c r="H116" s="86" t="n">
        <v>38991</v>
      </c>
      <c r="I116" s="4"/>
    </row>
    <row r="117" s="23" customFormat="true" ht="30.6" hidden="false" customHeight="true" outlineLevel="0" collapsed="false">
      <c r="A117" s="18" t="n">
        <v>1545500</v>
      </c>
      <c r="B117" s="19" t="s">
        <v>691</v>
      </c>
      <c r="C117" s="18" t="s">
        <v>692</v>
      </c>
      <c r="D117" s="20" t="s">
        <v>693</v>
      </c>
      <c r="E117" s="15" t="s">
        <v>694</v>
      </c>
      <c r="F117" s="21" t="s">
        <v>16</v>
      </c>
      <c r="G117" s="12" t="s">
        <v>438</v>
      </c>
      <c r="H117" s="86" t="n">
        <v>44197</v>
      </c>
      <c r="I117" s="4"/>
    </row>
    <row r="118" s="23" customFormat="true" ht="30.6" hidden="false" customHeight="true" outlineLevel="0" collapsed="false">
      <c r="A118" s="18" t="n">
        <v>1545203</v>
      </c>
      <c r="B118" s="19" t="s">
        <v>695</v>
      </c>
      <c r="C118" s="89" t="s">
        <v>86</v>
      </c>
      <c r="D118" s="20" t="s">
        <v>696</v>
      </c>
      <c r="E118" s="12" t="s">
        <v>697</v>
      </c>
      <c r="F118" s="21" t="s">
        <v>16</v>
      </c>
      <c r="G118" s="12" t="s">
        <v>698</v>
      </c>
      <c r="H118" s="86" t="n">
        <v>43070</v>
      </c>
      <c r="I118" s="4"/>
    </row>
    <row r="119" s="23" customFormat="true" ht="30.6" hidden="false" customHeight="true" outlineLevel="0" collapsed="false">
      <c r="A119" s="18" t="n">
        <v>1545278</v>
      </c>
      <c r="B119" s="88" t="s">
        <v>699</v>
      </c>
      <c r="C119" s="89" t="s">
        <v>700</v>
      </c>
      <c r="D119" s="20" t="s">
        <v>701</v>
      </c>
      <c r="E119" s="12" t="s">
        <v>702</v>
      </c>
      <c r="F119" s="21" t="s">
        <v>16</v>
      </c>
      <c r="G119" s="12" t="s">
        <v>703</v>
      </c>
      <c r="H119" s="86" t="n">
        <v>43428</v>
      </c>
      <c r="I119" s="17"/>
    </row>
    <row r="120" s="23" customFormat="true" ht="30.6" hidden="false" customHeight="true" outlineLevel="0" collapsed="false">
      <c r="A120" s="18" t="n">
        <v>1544081</v>
      </c>
      <c r="B120" s="19" t="s">
        <v>704</v>
      </c>
      <c r="C120" s="89" t="s">
        <v>705</v>
      </c>
      <c r="D120" s="20" t="s">
        <v>706</v>
      </c>
      <c r="E120" s="12" t="s">
        <v>707</v>
      </c>
      <c r="F120" s="21" t="s">
        <v>16</v>
      </c>
      <c r="G120" s="12" t="s">
        <v>708</v>
      </c>
      <c r="H120" s="86" t="n">
        <v>39965</v>
      </c>
      <c r="I120" s="4"/>
    </row>
    <row r="121" s="23" customFormat="true" ht="30.6" hidden="false" customHeight="true" outlineLevel="0" collapsed="false">
      <c r="A121" s="89" t="n">
        <v>1545799</v>
      </c>
      <c r="B121" s="44" t="s">
        <v>709</v>
      </c>
      <c r="C121" s="18" t="s">
        <v>710</v>
      </c>
      <c r="D121" s="94" t="s">
        <v>711</v>
      </c>
      <c r="E121" s="12" t="s">
        <v>712</v>
      </c>
      <c r="F121" s="95" t="s">
        <v>16</v>
      </c>
      <c r="G121" s="96" t="s">
        <v>713</v>
      </c>
      <c r="H121" s="86" t="n">
        <v>45078</v>
      </c>
      <c r="I121" s="97"/>
      <c r="J121" s="97"/>
      <c r="K121" s="97"/>
      <c r="L121" s="97"/>
    </row>
    <row r="122" s="23" customFormat="true" ht="30.6" hidden="false" customHeight="true" outlineLevel="0" collapsed="false">
      <c r="A122" s="18" t="n">
        <v>1543703</v>
      </c>
      <c r="B122" s="19" t="s">
        <v>714</v>
      </c>
      <c r="C122" s="18" t="s">
        <v>43</v>
      </c>
      <c r="D122" s="20" t="s">
        <v>715</v>
      </c>
      <c r="E122" s="12" t="s">
        <v>716</v>
      </c>
      <c r="F122" s="21" t="s">
        <v>16</v>
      </c>
      <c r="G122" s="12" t="s">
        <v>717</v>
      </c>
      <c r="H122" s="86" t="n">
        <v>39142</v>
      </c>
      <c r="I122" s="4"/>
    </row>
    <row r="123" s="23" customFormat="true" ht="30.6" hidden="false" customHeight="true" outlineLevel="0" collapsed="false">
      <c r="A123" s="18" t="n">
        <v>1545146</v>
      </c>
      <c r="B123" s="19" t="s">
        <v>718</v>
      </c>
      <c r="C123" s="89" t="s">
        <v>133</v>
      </c>
      <c r="D123" s="20" t="s">
        <v>719</v>
      </c>
      <c r="E123" s="12" t="s">
        <v>720</v>
      </c>
      <c r="F123" s="21" t="s">
        <v>16</v>
      </c>
      <c r="G123" s="12" t="s">
        <v>721</v>
      </c>
      <c r="H123" s="86" t="n">
        <v>39142</v>
      </c>
      <c r="I123" s="4"/>
    </row>
    <row r="124" s="23" customFormat="true" ht="30.6" hidden="false" customHeight="true" outlineLevel="0" collapsed="false">
      <c r="A124" s="18" t="n">
        <v>1545104</v>
      </c>
      <c r="B124" s="19" t="s">
        <v>722</v>
      </c>
      <c r="C124" s="18" t="s">
        <v>723</v>
      </c>
      <c r="D124" s="20" t="s">
        <v>724</v>
      </c>
      <c r="E124" s="12" t="s">
        <v>725</v>
      </c>
      <c r="F124" s="21" t="s">
        <v>16</v>
      </c>
      <c r="G124" s="12" t="s">
        <v>726</v>
      </c>
      <c r="H124" s="86" t="n">
        <v>42826</v>
      </c>
      <c r="I124" s="4"/>
    </row>
    <row r="125" s="23" customFormat="true" ht="30.6" hidden="false" customHeight="true" outlineLevel="0" collapsed="false">
      <c r="A125" s="18" t="n">
        <v>1542713</v>
      </c>
      <c r="B125" s="19" t="s">
        <v>727</v>
      </c>
      <c r="C125" s="18" t="s">
        <v>117</v>
      </c>
      <c r="D125" s="20" t="s">
        <v>728</v>
      </c>
      <c r="E125" s="12" t="s">
        <v>729</v>
      </c>
      <c r="F125" s="21" t="s">
        <v>16</v>
      </c>
      <c r="G125" s="12" t="s">
        <v>730</v>
      </c>
      <c r="H125" s="86" t="n">
        <v>42186</v>
      </c>
      <c r="I125" s="4"/>
    </row>
    <row r="126" s="23" customFormat="true" ht="30.6" hidden="false" customHeight="true" outlineLevel="0" collapsed="false">
      <c r="A126" s="18" t="n">
        <v>1545435</v>
      </c>
      <c r="B126" s="19" t="s">
        <v>731</v>
      </c>
      <c r="C126" s="18" t="s">
        <v>81</v>
      </c>
      <c r="D126" s="20" t="s">
        <v>732</v>
      </c>
      <c r="E126" s="12" t="s">
        <v>733</v>
      </c>
      <c r="F126" s="21" t="s">
        <v>16</v>
      </c>
      <c r="G126" s="12" t="s">
        <v>734</v>
      </c>
      <c r="H126" s="86" t="n">
        <v>43958</v>
      </c>
      <c r="I126" s="4"/>
    </row>
    <row r="127" s="23" customFormat="true" ht="30.6" hidden="false" customHeight="true" outlineLevel="0" collapsed="false">
      <c r="A127" s="18" t="n">
        <v>1543893</v>
      </c>
      <c r="B127" s="19" t="s">
        <v>735</v>
      </c>
      <c r="C127" s="18" t="s">
        <v>311</v>
      </c>
      <c r="D127" s="20" t="s">
        <v>736</v>
      </c>
      <c r="E127" s="12" t="s">
        <v>737</v>
      </c>
      <c r="F127" s="21" t="s">
        <v>16</v>
      </c>
      <c r="G127" s="12" t="s">
        <v>738</v>
      </c>
      <c r="H127" s="86" t="n">
        <v>39326</v>
      </c>
      <c r="I127" s="4"/>
    </row>
    <row r="128" s="23" customFormat="true" ht="30.6" hidden="false" customHeight="true" outlineLevel="0" collapsed="false">
      <c r="A128" s="18" t="n">
        <v>1544131</v>
      </c>
      <c r="B128" s="19" t="s">
        <v>739</v>
      </c>
      <c r="C128" s="18" t="s">
        <v>740</v>
      </c>
      <c r="D128" s="20" t="s">
        <v>741</v>
      </c>
      <c r="E128" s="12" t="s">
        <v>742</v>
      </c>
      <c r="F128" s="21" t="s">
        <v>16</v>
      </c>
      <c r="G128" s="12" t="s">
        <v>743</v>
      </c>
      <c r="H128" s="86" t="n">
        <v>40057</v>
      </c>
      <c r="I128" s="4"/>
    </row>
    <row r="129" s="23" customFormat="true" ht="30.6" hidden="false" customHeight="true" outlineLevel="0" collapsed="false">
      <c r="A129" s="18" t="n">
        <v>1545542</v>
      </c>
      <c r="B129" s="19" t="s">
        <v>744</v>
      </c>
      <c r="C129" s="18" t="s">
        <v>745</v>
      </c>
      <c r="D129" s="20" t="s">
        <v>746</v>
      </c>
      <c r="E129" s="12" t="s">
        <v>747</v>
      </c>
      <c r="F129" s="21" t="s">
        <v>16</v>
      </c>
      <c r="G129" s="12" t="s">
        <v>748</v>
      </c>
      <c r="H129" s="86" t="n">
        <v>44291</v>
      </c>
      <c r="I129" s="4"/>
    </row>
    <row r="130" s="102" customFormat="true" ht="30.6" hidden="false" customHeight="true" outlineLevel="0" collapsed="false">
      <c r="A130" s="18" t="n">
        <v>1543430</v>
      </c>
      <c r="B130" s="19" t="s">
        <v>749</v>
      </c>
      <c r="C130" s="18" t="s">
        <v>101</v>
      </c>
      <c r="D130" s="20" t="s">
        <v>750</v>
      </c>
      <c r="E130" s="12" t="s">
        <v>751</v>
      </c>
      <c r="F130" s="21" t="s">
        <v>16</v>
      </c>
      <c r="G130" s="12" t="s">
        <v>752</v>
      </c>
      <c r="H130" s="86" t="n">
        <v>40422</v>
      </c>
      <c r="I130" s="4"/>
      <c r="J130" s="23"/>
      <c r="K130" s="23"/>
      <c r="L130" s="23"/>
    </row>
    <row r="131" s="23" customFormat="true" ht="30.6" hidden="false" customHeight="true" outlineLevel="0" collapsed="false">
      <c r="A131" s="18" t="n">
        <v>1542994</v>
      </c>
      <c r="B131" s="19" t="s">
        <v>753</v>
      </c>
      <c r="C131" s="18" t="s">
        <v>542</v>
      </c>
      <c r="D131" s="20" t="s">
        <v>754</v>
      </c>
      <c r="E131" s="12" t="s">
        <v>755</v>
      </c>
      <c r="F131" s="21" t="s">
        <v>16</v>
      </c>
      <c r="G131" s="12" t="s">
        <v>756</v>
      </c>
      <c r="H131" s="86" t="n">
        <v>42186</v>
      </c>
      <c r="I131" s="4"/>
    </row>
    <row r="132" s="23" customFormat="true" ht="30.6" hidden="false" customHeight="true" outlineLevel="0" collapsed="false">
      <c r="A132" s="18" t="n">
        <v>1544057</v>
      </c>
      <c r="B132" s="19" t="s">
        <v>757</v>
      </c>
      <c r="C132" s="18" t="s">
        <v>334</v>
      </c>
      <c r="D132" s="20" t="s">
        <v>758</v>
      </c>
      <c r="E132" s="12" t="s">
        <v>759</v>
      </c>
      <c r="F132" s="21" t="s">
        <v>16</v>
      </c>
      <c r="G132" s="12" t="s">
        <v>760</v>
      </c>
      <c r="H132" s="86" t="n">
        <v>39904</v>
      </c>
      <c r="I132" s="4"/>
    </row>
    <row r="133" s="23" customFormat="true" ht="30.6" hidden="false" customHeight="true" outlineLevel="0" collapsed="false">
      <c r="A133" s="18" t="n">
        <v>1545963</v>
      </c>
      <c r="B133" s="19" t="s">
        <v>761</v>
      </c>
      <c r="C133" s="18" t="s">
        <v>133</v>
      </c>
      <c r="D133" s="20" t="s">
        <v>762</v>
      </c>
      <c r="E133" s="12" t="s">
        <v>763</v>
      </c>
      <c r="F133" s="21" t="s">
        <v>16</v>
      </c>
      <c r="G133" s="12" t="s">
        <v>764</v>
      </c>
      <c r="H133" s="86" t="n">
        <v>45300</v>
      </c>
      <c r="I133" s="4"/>
    </row>
    <row r="134" s="102" customFormat="true" ht="30.6" hidden="false" customHeight="true" outlineLevel="0" collapsed="false">
      <c r="A134" s="18" t="n">
        <v>1541152</v>
      </c>
      <c r="B134" s="19" t="s">
        <v>765</v>
      </c>
      <c r="C134" s="18" t="s">
        <v>542</v>
      </c>
      <c r="D134" s="20" t="s">
        <v>766</v>
      </c>
      <c r="E134" s="12" t="s">
        <v>767</v>
      </c>
      <c r="F134" s="21" t="s">
        <v>16</v>
      </c>
      <c r="G134" s="99" t="s">
        <v>768</v>
      </c>
      <c r="H134" s="86" t="n">
        <v>42186</v>
      </c>
      <c r="I134" s="4"/>
      <c r="J134" s="23"/>
      <c r="K134" s="23"/>
      <c r="L134" s="23"/>
    </row>
    <row r="135" s="102" customFormat="true" ht="30.6" hidden="false" customHeight="true" outlineLevel="0" collapsed="false">
      <c r="A135" s="18" t="n">
        <v>1544214</v>
      </c>
      <c r="B135" s="106" t="s">
        <v>769</v>
      </c>
      <c r="C135" s="18" t="s">
        <v>112</v>
      </c>
      <c r="D135" s="107" t="s">
        <v>770</v>
      </c>
      <c r="E135" s="12" t="s">
        <v>771</v>
      </c>
      <c r="F135" s="21" t="s">
        <v>16</v>
      </c>
      <c r="G135" s="12" t="s">
        <v>772</v>
      </c>
      <c r="H135" s="86" t="n">
        <v>42186</v>
      </c>
      <c r="I135" s="4"/>
      <c r="J135" s="23"/>
      <c r="K135" s="23"/>
      <c r="L135" s="23"/>
    </row>
    <row r="136" s="97" customFormat="true" ht="27.75" hidden="false" customHeight="true" outlineLevel="0" collapsed="false">
      <c r="A136" s="18" t="n">
        <v>1543265</v>
      </c>
      <c r="B136" s="19" t="s">
        <v>773</v>
      </c>
      <c r="C136" s="18" t="s">
        <v>448</v>
      </c>
      <c r="D136" s="20" t="s">
        <v>774</v>
      </c>
      <c r="E136" s="12" t="s">
        <v>775</v>
      </c>
      <c r="F136" s="21" t="s">
        <v>16</v>
      </c>
      <c r="G136" s="108" t="s">
        <v>776</v>
      </c>
      <c r="H136" s="86" t="n">
        <v>42186</v>
      </c>
      <c r="I136" s="4"/>
      <c r="J136" s="23"/>
      <c r="K136" s="23"/>
      <c r="L136" s="23"/>
    </row>
    <row r="137" s="97" customFormat="true" ht="27.75" hidden="false" customHeight="true" outlineLevel="0" collapsed="false">
      <c r="A137" s="18" t="n">
        <v>4440261</v>
      </c>
      <c r="B137" s="19" t="s">
        <v>777</v>
      </c>
      <c r="C137" s="18" t="s">
        <v>274</v>
      </c>
      <c r="D137" s="20" t="s">
        <v>778</v>
      </c>
      <c r="E137" s="12" t="s">
        <v>779</v>
      </c>
      <c r="F137" s="21" t="s">
        <v>16</v>
      </c>
      <c r="G137" s="109" t="s">
        <v>780</v>
      </c>
      <c r="H137" s="86" t="n">
        <v>42186</v>
      </c>
      <c r="I137" s="4"/>
      <c r="J137" s="23"/>
      <c r="K137" s="23"/>
      <c r="L137" s="23"/>
    </row>
    <row r="138" s="23" customFormat="true" ht="30.6" hidden="false" customHeight="true" outlineLevel="0" collapsed="false">
      <c r="A138" s="18" t="n">
        <v>4440188</v>
      </c>
      <c r="B138" s="19" t="s">
        <v>781</v>
      </c>
      <c r="C138" s="18" t="s">
        <v>274</v>
      </c>
      <c r="D138" s="20" t="s">
        <v>782</v>
      </c>
      <c r="E138" s="12" t="s">
        <v>783</v>
      </c>
      <c r="F138" s="21" t="s">
        <v>16</v>
      </c>
      <c r="G138" s="12" t="s">
        <v>784</v>
      </c>
      <c r="H138" s="86" t="n">
        <v>42186</v>
      </c>
      <c r="I138" s="4"/>
    </row>
    <row r="139" s="23" customFormat="true" ht="30.6" hidden="false" customHeight="true" outlineLevel="0" collapsed="false">
      <c r="A139" s="18" t="n">
        <v>1544602</v>
      </c>
      <c r="B139" s="19" t="s">
        <v>785</v>
      </c>
      <c r="C139" s="18" t="s">
        <v>740</v>
      </c>
      <c r="D139" s="20" t="s">
        <v>786</v>
      </c>
      <c r="E139" s="12" t="s">
        <v>787</v>
      </c>
      <c r="F139" s="21" t="s">
        <v>16</v>
      </c>
      <c r="G139" s="12" t="s">
        <v>788</v>
      </c>
      <c r="H139" s="86" t="n">
        <v>41365</v>
      </c>
      <c r="I139" s="4"/>
    </row>
    <row r="140" s="23" customFormat="true" ht="30.6" hidden="false" customHeight="true" outlineLevel="0" collapsed="false">
      <c r="A140" s="18" t="n">
        <v>1545369</v>
      </c>
      <c r="B140" s="19" t="s">
        <v>789</v>
      </c>
      <c r="C140" s="110" t="s">
        <v>316</v>
      </c>
      <c r="D140" s="20" t="s">
        <v>790</v>
      </c>
      <c r="E140" s="15" t="s">
        <v>791</v>
      </c>
      <c r="F140" s="21" t="s">
        <v>16</v>
      </c>
      <c r="G140" s="15" t="s">
        <v>792</v>
      </c>
      <c r="H140" s="86" t="n">
        <v>43739</v>
      </c>
      <c r="I140" s="17"/>
    </row>
    <row r="141" s="23" customFormat="true" ht="30.6" hidden="false" customHeight="true" outlineLevel="0" collapsed="false">
      <c r="A141" s="18" t="n">
        <v>1545245</v>
      </c>
      <c r="B141" s="19" t="s">
        <v>793</v>
      </c>
      <c r="C141" s="18" t="s">
        <v>96</v>
      </c>
      <c r="D141" s="20" t="s">
        <v>794</v>
      </c>
      <c r="E141" s="15" t="s">
        <v>795</v>
      </c>
      <c r="F141" s="21" t="s">
        <v>16</v>
      </c>
      <c r="G141" s="15" t="s">
        <v>796</v>
      </c>
      <c r="H141" s="86" t="n">
        <v>43374</v>
      </c>
      <c r="I141" s="17"/>
    </row>
    <row r="142" s="97" customFormat="true" ht="27.75" hidden="false" customHeight="true" outlineLevel="0" collapsed="false">
      <c r="A142" s="18" t="n">
        <v>1545914</v>
      </c>
      <c r="B142" s="19" t="s">
        <v>797</v>
      </c>
      <c r="C142" s="18" t="s">
        <v>91</v>
      </c>
      <c r="D142" s="20" t="s">
        <v>798</v>
      </c>
      <c r="E142" s="15" t="s">
        <v>799</v>
      </c>
      <c r="F142" s="21" t="s">
        <v>16</v>
      </c>
      <c r="G142" s="111" t="s">
        <v>800</v>
      </c>
      <c r="H142" s="86" t="n">
        <v>45261</v>
      </c>
      <c r="I142" s="17"/>
      <c r="J142" s="23"/>
      <c r="K142" s="23"/>
      <c r="L142" s="23"/>
    </row>
    <row r="143" s="23" customFormat="true" ht="30.6" hidden="false" customHeight="true" outlineLevel="0" collapsed="false">
      <c r="A143" s="18" t="n">
        <v>1545641</v>
      </c>
      <c r="B143" s="19" t="s">
        <v>801</v>
      </c>
      <c r="C143" s="18" t="s">
        <v>802</v>
      </c>
      <c r="D143" s="20" t="s">
        <v>803</v>
      </c>
      <c r="E143" s="15" t="s">
        <v>804</v>
      </c>
      <c r="F143" s="21" t="s">
        <v>139</v>
      </c>
      <c r="G143" s="15" t="s">
        <v>805</v>
      </c>
      <c r="H143" s="86" t="n">
        <v>44652</v>
      </c>
      <c r="I143" s="17"/>
    </row>
    <row r="144" s="23" customFormat="true" ht="30.6" hidden="false" customHeight="true" outlineLevel="0" collapsed="false">
      <c r="A144" s="89" t="n">
        <v>1545872</v>
      </c>
      <c r="B144" s="44" t="s">
        <v>806</v>
      </c>
      <c r="C144" s="18" t="s">
        <v>20</v>
      </c>
      <c r="D144" s="94" t="s">
        <v>807</v>
      </c>
      <c r="E144" s="12" t="s">
        <v>808</v>
      </c>
      <c r="F144" s="95" t="s">
        <v>16</v>
      </c>
      <c r="G144" s="96" t="s">
        <v>809</v>
      </c>
      <c r="H144" s="86" t="n">
        <v>45139</v>
      </c>
      <c r="I144" s="97"/>
      <c r="J144" s="97"/>
      <c r="K144" s="97"/>
      <c r="L144" s="97"/>
    </row>
    <row r="145" customFormat="false" ht="12" hidden="false" customHeight="false" outlineLevel="0" collapsed="false">
      <c r="A145" s="18" t="n">
        <v>1544594</v>
      </c>
      <c r="B145" s="88" t="s">
        <v>810</v>
      </c>
      <c r="C145" s="89" t="s">
        <v>389</v>
      </c>
      <c r="D145" s="20" t="s">
        <v>811</v>
      </c>
      <c r="E145" s="15" t="s">
        <v>812</v>
      </c>
      <c r="F145" s="21" t="s">
        <v>16</v>
      </c>
      <c r="G145" s="98" t="s">
        <v>813</v>
      </c>
      <c r="H145" s="86" t="n">
        <v>40026</v>
      </c>
      <c r="I145" s="17"/>
      <c r="J145" s="23"/>
      <c r="K145" s="23"/>
      <c r="L145" s="23"/>
    </row>
    <row r="146" s="97" customFormat="true" ht="27.75" hidden="false" customHeight="true" outlineLevel="0" collapsed="false">
      <c r="A146" s="18" t="n">
        <v>1545351</v>
      </c>
      <c r="B146" s="19" t="s">
        <v>814</v>
      </c>
      <c r="C146" s="18" t="s">
        <v>416</v>
      </c>
      <c r="D146" s="20" t="s">
        <v>815</v>
      </c>
      <c r="E146" s="15" t="s">
        <v>816</v>
      </c>
      <c r="F146" s="21" t="s">
        <v>16</v>
      </c>
      <c r="G146" s="111" t="s">
        <v>817</v>
      </c>
      <c r="H146" s="86" t="n">
        <v>43647</v>
      </c>
      <c r="I146" s="17"/>
      <c r="J146" s="23"/>
      <c r="K146" s="23"/>
      <c r="L146" s="23"/>
    </row>
    <row r="147" s="23" customFormat="true" ht="30.6" hidden="false" customHeight="true" outlineLevel="0" collapsed="false">
      <c r="A147" s="18" t="n">
        <v>1545484</v>
      </c>
      <c r="B147" s="19" t="s">
        <v>818</v>
      </c>
      <c r="C147" s="18" t="s">
        <v>470</v>
      </c>
      <c r="D147" s="20" t="s">
        <v>819</v>
      </c>
      <c r="E147" s="15" t="s">
        <v>820</v>
      </c>
      <c r="F147" s="21" t="s">
        <v>16</v>
      </c>
      <c r="G147" s="98" t="s">
        <v>821</v>
      </c>
      <c r="H147" s="86" t="n">
        <v>44136</v>
      </c>
      <c r="I147" s="17"/>
    </row>
    <row r="148" s="23" customFormat="true" ht="30.6" hidden="false" customHeight="true" outlineLevel="0" collapsed="false">
      <c r="A148" s="89" t="n">
        <v>1546029</v>
      </c>
      <c r="B148" s="44" t="s">
        <v>822</v>
      </c>
      <c r="C148" s="18" t="s">
        <v>20</v>
      </c>
      <c r="D148" s="94" t="s">
        <v>823</v>
      </c>
      <c r="E148" s="18" t="s">
        <v>824</v>
      </c>
      <c r="F148" s="95" t="s">
        <v>16</v>
      </c>
      <c r="G148" s="96" t="s">
        <v>825</v>
      </c>
      <c r="H148" s="86" t="n">
        <v>45505</v>
      </c>
      <c r="I148" s="97"/>
      <c r="J148" s="97"/>
      <c r="K148" s="97"/>
      <c r="L148" s="97"/>
    </row>
    <row r="149" s="23" customFormat="true" ht="30.6" hidden="false" customHeight="true" outlineLevel="0" collapsed="false">
      <c r="A149" s="18" t="n">
        <v>1545575</v>
      </c>
      <c r="B149" s="19" t="s">
        <v>826</v>
      </c>
      <c r="C149" s="18" t="s">
        <v>86</v>
      </c>
      <c r="D149" s="20" t="s">
        <v>827</v>
      </c>
      <c r="E149" s="15" t="s">
        <v>828</v>
      </c>
      <c r="F149" s="21" t="s">
        <v>16</v>
      </c>
      <c r="G149" s="15" t="s">
        <v>829</v>
      </c>
      <c r="H149" s="86" t="n">
        <v>44409</v>
      </c>
      <c r="I149" s="17"/>
    </row>
    <row r="150" s="23" customFormat="true" ht="30.6" hidden="false" customHeight="true" outlineLevel="0" collapsed="false">
      <c r="A150" s="89" t="n">
        <v>1545856</v>
      </c>
      <c r="B150" s="44" t="s">
        <v>830</v>
      </c>
      <c r="C150" s="18" t="s">
        <v>831</v>
      </c>
      <c r="D150" s="94" t="s">
        <v>832</v>
      </c>
      <c r="E150" s="12" t="s">
        <v>833</v>
      </c>
      <c r="F150" s="95" t="s">
        <v>16</v>
      </c>
      <c r="G150" s="96" t="s">
        <v>834</v>
      </c>
      <c r="H150" s="86" t="n">
        <v>45108</v>
      </c>
      <c r="I150" s="97"/>
      <c r="J150" s="97"/>
      <c r="K150" s="97"/>
      <c r="L150" s="97"/>
    </row>
    <row r="151" s="23" customFormat="true" ht="30.6" hidden="false" customHeight="true" outlineLevel="0" collapsed="false">
      <c r="A151" s="18" t="n">
        <v>1545682</v>
      </c>
      <c r="B151" s="88" t="s">
        <v>835</v>
      </c>
      <c r="C151" s="89" t="s">
        <v>389</v>
      </c>
      <c r="D151" s="20" t="s">
        <v>836</v>
      </c>
      <c r="E151" s="15" t="s">
        <v>837</v>
      </c>
      <c r="F151" s="21" t="s">
        <v>16</v>
      </c>
      <c r="G151" s="98" t="s">
        <v>838</v>
      </c>
      <c r="H151" s="86" t="n">
        <v>44682</v>
      </c>
      <c r="I151" s="17"/>
    </row>
    <row r="152" s="23" customFormat="true" ht="31.5" hidden="false" customHeight="true" outlineLevel="0" collapsed="false">
      <c r="A152" s="18" t="n">
        <v>1546011</v>
      </c>
      <c r="B152" s="19" t="s">
        <v>839</v>
      </c>
      <c r="C152" s="18" t="s">
        <v>231</v>
      </c>
      <c r="D152" s="20" t="s">
        <v>840</v>
      </c>
      <c r="E152" s="89" t="s">
        <v>841</v>
      </c>
      <c r="F152" s="21" t="s">
        <v>16</v>
      </c>
      <c r="G152" s="15" t="s">
        <v>842</v>
      </c>
      <c r="H152" s="86" t="n">
        <v>45566</v>
      </c>
      <c r="I152" s="4"/>
    </row>
    <row r="153" s="23" customFormat="true" ht="31.5" hidden="false" customHeight="true" outlineLevel="0" collapsed="false">
      <c r="A153" s="18" t="n">
        <v>1545971</v>
      </c>
      <c r="B153" s="88" t="s">
        <v>843</v>
      </c>
      <c r="C153" s="89" t="s">
        <v>448</v>
      </c>
      <c r="D153" s="20" t="s">
        <v>844</v>
      </c>
      <c r="E153" s="18" t="s">
        <v>845</v>
      </c>
      <c r="F153" s="21" t="s">
        <v>16</v>
      </c>
      <c r="G153" s="98" t="s">
        <v>846</v>
      </c>
      <c r="H153" s="86" t="n">
        <v>45444</v>
      </c>
      <c r="I153" s="17"/>
      <c r="J153" s="17"/>
      <c r="K153" s="17"/>
      <c r="L153" s="17"/>
    </row>
    <row r="154" s="23" customFormat="true" ht="30.6" hidden="false" customHeight="true" outlineLevel="0" collapsed="false">
      <c r="A154" s="89" t="n">
        <v>1545864</v>
      </c>
      <c r="B154" s="44" t="s">
        <v>847</v>
      </c>
      <c r="C154" s="18" t="s">
        <v>426</v>
      </c>
      <c r="D154" s="94" t="s">
        <v>848</v>
      </c>
      <c r="E154" s="12" t="s">
        <v>849</v>
      </c>
      <c r="F154" s="95" t="s">
        <v>16</v>
      </c>
      <c r="G154" s="96" t="s">
        <v>850</v>
      </c>
      <c r="H154" s="86" t="n">
        <v>45139</v>
      </c>
      <c r="I154" s="97"/>
      <c r="J154" s="97"/>
      <c r="K154" s="97"/>
      <c r="L154" s="97"/>
    </row>
    <row r="155" s="23" customFormat="true" ht="30.6" hidden="false" customHeight="true" outlineLevel="0" collapsed="false">
      <c r="A155" s="18" t="n">
        <v>1545583</v>
      </c>
      <c r="B155" s="88" t="s">
        <v>851</v>
      </c>
      <c r="C155" s="89" t="s">
        <v>160</v>
      </c>
      <c r="D155" s="20" t="s">
        <v>852</v>
      </c>
      <c r="E155" s="12" t="s">
        <v>853</v>
      </c>
      <c r="F155" s="21" t="s">
        <v>16</v>
      </c>
      <c r="G155" s="98" t="s">
        <v>854</v>
      </c>
      <c r="H155" s="86" t="n">
        <v>44440</v>
      </c>
      <c r="I155" s="17"/>
      <c r="J155" s="17"/>
      <c r="K155" s="17"/>
      <c r="L155" s="17"/>
    </row>
    <row r="156" s="23" customFormat="true" ht="30.6" hidden="false" customHeight="true" outlineLevel="0" collapsed="false">
      <c r="A156" s="18" t="n">
        <v>1543802</v>
      </c>
      <c r="B156" s="88" t="s">
        <v>855</v>
      </c>
      <c r="C156" s="89" t="s">
        <v>123</v>
      </c>
      <c r="D156" s="20" t="s">
        <v>856</v>
      </c>
      <c r="E156" s="12" t="s">
        <v>857</v>
      </c>
      <c r="F156" s="21" t="s">
        <v>16</v>
      </c>
      <c r="G156" s="98" t="s">
        <v>858</v>
      </c>
      <c r="H156" s="86" t="n">
        <v>39083</v>
      </c>
      <c r="I156" s="17"/>
      <c r="J156" s="17"/>
      <c r="K156" s="17"/>
      <c r="L156" s="17"/>
    </row>
    <row r="157" s="23" customFormat="true" ht="30.6" hidden="false" customHeight="true" outlineLevel="0" collapsed="false">
      <c r="A157" s="18" t="n">
        <v>1545013</v>
      </c>
      <c r="B157" s="88" t="s">
        <v>859</v>
      </c>
      <c r="C157" s="89" t="s">
        <v>294</v>
      </c>
      <c r="D157" s="20" t="s">
        <v>860</v>
      </c>
      <c r="E157" s="12" t="s">
        <v>861</v>
      </c>
      <c r="F157" s="21" t="s">
        <v>16</v>
      </c>
      <c r="G157" s="98" t="s">
        <v>862</v>
      </c>
      <c r="H157" s="86" t="n">
        <v>42614</v>
      </c>
      <c r="I157" s="17"/>
      <c r="J157" s="17"/>
      <c r="K157" s="17"/>
      <c r="L157" s="17"/>
    </row>
    <row r="158" s="23" customFormat="true" ht="30.6" hidden="false" customHeight="true" outlineLevel="0" collapsed="false">
      <c r="A158" s="18" t="n">
        <v>1545625</v>
      </c>
      <c r="B158" s="88" t="s">
        <v>863</v>
      </c>
      <c r="C158" s="89" t="s">
        <v>679</v>
      </c>
      <c r="D158" s="20" t="s">
        <v>864</v>
      </c>
      <c r="E158" s="12" t="s">
        <v>865</v>
      </c>
      <c r="F158" s="21" t="s">
        <v>16</v>
      </c>
      <c r="G158" s="98" t="s">
        <v>866</v>
      </c>
      <c r="H158" s="86" t="n">
        <v>44562</v>
      </c>
      <c r="I158" s="17"/>
      <c r="J158" s="17"/>
      <c r="K158" s="17"/>
      <c r="L158" s="17"/>
    </row>
    <row r="159" s="23" customFormat="true" ht="30.6" hidden="false" customHeight="true" outlineLevel="0" collapsed="false">
      <c r="A159" s="89" t="n">
        <v>1545948</v>
      </c>
      <c r="B159" s="44" t="s">
        <v>867</v>
      </c>
      <c r="C159" s="18" t="s">
        <v>112</v>
      </c>
      <c r="D159" s="94" t="s">
        <v>868</v>
      </c>
      <c r="E159" s="12" t="s">
        <v>869</v>
      </c>
      <c r="F159" s="95" t="s">
        <v>16</v>
      </c>
      <c r="G159" s="96" t="s">
        <v>870</v>
      </c>
      <c r="H159" s="86" t="n">
        <v>45292</v>
      </c>
      <c r="I159" s="97"/>
      <c r="J159" s="97"/>
      <c r="K159" s="97"/>
      <c r="L159" s="97"/>
    </row>
    <row r="160" s="23" customFormat="true" ht="30.6" hidden="false" customHeight="true" outlineLevel="0" collapsed="false">
      <c r="A160" s="18" t="n">
        <v>1544479</v>
      </c>
      <c r="B160" s="19" t="s">
        <v>871</v>
      </c>
      <c r="C160" s="18" t="s">
        <v>70</v>
      </c>
      <c r="D160" s="20" t="s">
        <v>872</v>
      </c>
      <c r="E160" s="12" t="s">
        <v>873</v>
      </c>
      <c r="F160" s="21" t="s">
        <v>16</v>
      </c>
      <c r="G160" s="12" t="s">
        <v>874</v>
      </c>
      <c r="H160" s="86" t="n">
        <v>40483</v>
      </c>
      <c r="I160" s="4"/>
    </row>
    <row r="161" s="23" customFormat="true" ht="30.6" hidden="false" customHeight="true" outlineLevel="0" collapsed="false">
      <c r="A161" s="18" t="n">
        <v>1544453</v>
      </c>
      <c r="B161" s="19" t="s">
        <v>875</v>
      </c>
      <c r="C161" s="18" t="s">
        <v>65</v>
      </c>
      <c r="D161" s="20" t="s">
        <v>876</v>
      </c>
      <c r="E161" s="12" t="s">
        <v>877</v>
      </c>
      <c r="F161" s="21" t="s">
        <v>16</v>
      </c>
      <c r="G161" s="12" t="s">
        <v>878</v>
      </c>
      <c r="H161" s="86" t="n">
        <v>39539</v>
      </c>
      <c r="I161" s="4"/>
    </row>
    <row r="162" s="23" customFormat="true" ht="30.6" hidden="false" customHeight="true" outlineLevel="0" collapsed="false">
      <c r="A162" s="18" t="n">
        <v>1545047</v>
      </c>
      <c r="B162" s="19" t="s">
        <v>879</v>
      </c>
      <c r="C162" s="18" t="s">
        <v>20</v>
      </c>
      <c r="D162" s="20" t="s">
        <v>880</v>
      </c>
      <c r="E162" s="12" t="s">
        <v>881</v>
      </c>
      <c r="F162" s="21" t="s">
        <v>16</v>
      </c>
      <c r="G162" s="12" t="s">
        <v>882</v>
      </c>
      <c r="H162" s="86" t="n">
        <v>42309</v>
      </c>
      <c r="I162" s="4"/>
    </row>
    <row r="163" s="23" customFormat="true" ht="30.6" hidden="false" customHeight="true" outlineLevel="0" collapsed="false">
      <c r="A163" s="18" t="n">
        <v>4440246</v>
      </c>
      <c r="B163" s="19" t="s">
        <v>883</v>
      </c>
      <c r="C163" s="89" t="s">
        <v>170</v>
      </c>
      <c r="D163" s="20" t="s">
        <v>884</v>
      </c>
      <c r="E163" s="12" t="s">
        <v>885</v>
      </c>
      <c r="F163" s="21" t="s">
        <v>16</v>
      </c>
      <c r="G163" s="12" t="s">
        <v>886</v>
      </c>
      <c r="H163" s="86" t="n">
        <v>39114</v>
      </c>
      <c r="I163" s="17"/>
    </row>
    <row r="164" s="23" customFormat="true" ht="30.6" hidden="false" customHeight="true" outlineLevel="0" collapsed="false">
      <c r="A164" s="18" t="n">
        <v>1542945</v>
      </c>
      <c r="B164" s="19" t="s">
        <v>887</v>
      </c>
      <c r="C164" s="18" t="s">
        <v>86</v>
      </c>
      <c r="D164" s="20" t="s">
        <v>888</v>
      </c>
      <c r="E164" s="12" t="s">
        <v>889</v>
      </c>
      <c r="F164" s="21" t="s">
        <v>39</v>
      </c>
      <c r="G164" s="15" t="s">
        <v>890</v>
      </c>
      <c r="H164" s="86" t="n">
        <v>39083</v>
      </c>
      <c r="I164" s="4"/>
    </row>
    <row r="165" s="23" customFormat="true" ht="30.6" hidden="false" customHeight="true" outlineLevel="0" collapsed="false">
      <c r="A165" s="18" t="n">
        <v>4540060</v>
      </c>
      <c r="B165" s="19" t="s">
        <v>891</v>
      </c>
      <c r="C165" s="18" t="s">
        <v>96</v>
      </c>
      <c r="D165" s="20" t="s">
        <v>892</v>
      </c>
      <c r="E165" s="15" t="s">
        <v>893</v>
      </c>
      <c r="F165" s="21" t="s">
        <v>16</v>
      </c>
      <c r="G165" s="15" t="s">
        <v>894</v>
      </c>
      <c r="H165" s="86" t="n">
        <v>39114</v>
      </c>
      <c r="I165" s="17"/>
    </row>
    <row r="166" s="23" customFormat="true" ht="30.6" hidden="false" customHeight="true" outlineLevel="0" collapsed="false">
      <c r="A166" s="18" t="n">
        <v>1545765</v>
      </c>
      <c r="B166" s="19" t="s">
        <v>895</v>
      </c>
      <c r="C166" s="18" t="s">
        <v>421</v>
      </c>
      <c r="D166" s="20" t="s">
        <v>896</v>
      </c>
      <c r="E166" s="15" t="s">
        <v>897</v>
      </c>
      <c r="F166" s="21" t="s">
        <v>16</v>
      </c>
      <c r="G166" s="15" t="s">
        <v>898</v>
      </c>
      <c r="H166" s="86" t="n">
        <v>44927</v>
      </c>
    </row>
    <row r="167" s="23" customFormat="true" ht="30.6" hidden="false" customHeight="true" outlineLevel="0" collapsed="false">
      <c r="A167" s="18" t="n">
        <v>1543612</v>
      </c>
      <c r="B167" s="19" t="s">
        <v>899</v>
      </c>
      <c r="C167" s="18" t="s">
        <v>679</v>
      </c>
      <c r="D167" s="20" t="s">
        <v>900</v>
      </c>
      <c r="E167" s="15" t="s">
        <v>901</v>
      </c>
      <c r="F167" s="21" t="s">
        <v>16</v>
      </c>
      <c r="G167" s="15" t="s">
        <v>902</v>
      </c>
      <c r="H167" s="86" t="n">
        <v>38991</v>
      </c>
      <c r="I167" s="4"/>
    </row>
    <row r="168" s="23" customFormat="true" ht="30.6" hidden="false" customHeight="true" outlineLevel="0" collapsed="false">
      <c r="A168" s="18" t="n">
        <v>1543448</v>
      </c>
      <c r="B168" s="19" t="s">
        <v>903</v>
      </c>
      <c r="C168" s="18" t="s">
        <v>20</v>
      </c>
      <c r="D168" s="20" t="s">
        <v>904</v>
      </c>
      <c r="E168" s="15" t="s">
        <v>905</v>
      </c>
      <c r="F168" s="21" t="s">
        <v>16</v>
      </c>
      <c r="G168" s="15" t="s">
        <v>906</v>
      </c>
      <c r="H168" s="86" t="n">
        <v>39387</v>
      </c>
      <c r="I168" s="4"/>
    </row>
    <row r="169" s="23" customFormat="true" ht="30.6" hidden="false" customHeight="true" outlineLevel="0" collapsed="false">
      <c r="A169" s="18" t="n">
        <v>1543752</v>
      </c>
      <c r="B169" s="19" t="s">
        <v>907</v>
      </c>
      <c r="C169" s="18" t="s">
        <v>505</v>
      </c>
      <c r="D169" s="20" t="s">
        <v>908</v>
      </c>
      <c r="E169" s="15" t="s">
        <v>909</v>
      </c>
      <c r="F169" s="21" t="s">
        <v>16</v>
      </c>
      <c r="G169" s="15" t="s">
        <v>910</v>
      </c>
      <c r="H169" s="86" t="n">
        <v>38991</v>
      </c>
      <c r="I169" s="4"/>
    </row>
    <row r="170" s="23" customFormat="true" ht="30.6" hidden="false" customHeight="true" outlineLevel="0" collapsed="false">
      <c r="A170" s="112" t="n">
        <v>1545757</v>
      </c>
      <c r="B170" s="19" t="s">
        <v>911</v>
      </c>
      <c r="C170" s="18" t="s">
        <v>316</v>
      </c>
      <c r="D170" s="20" t="s">
        <v>912</v>
      </c>
      <c r="E170" s="15" t="s">
        <v>913</v>
      </c>
      <c r="F170" s="21" t="s">
        <v>16</v>
      </c>
      <c r="G170" s="15" t="s">
        <v>914</v>
      </c>
      <c r="H170" s="86" t="n">
        <v>44866</v>
      </c>
    </row>
    <row r="171" s="23" customFormat="true" ht="30.6" hidden="false" customHeight="true" outlineLevel="0" collapsed="false">
      <c r="A171" s="113" t="n">
        <v>1544149</v>
      </c>
      <c r="B171" s="19" t="s">
        <v>915</v>
      </c>
      <c r="C171" s="18" t="s">
        <v>86</v>
      </c>
      <c r="D171" s="20" t="s">
        <v>916</v>
      </c>
      <c r="E171" s="15" t="s">
        <v>917</v>
      </c>
      <c r="F171" s="21" t="s">
        <v>16</v>
      </c>
      <c r="G171" s="15" t="s">
        <v>918</v>
      </c>
      <c r="H171" s="86" t="n">
        <v>40210</v>
      </c>
      <c r="I171" s="4"/>
    </row>
    <row r="172" s="23" customFormat="true" ht="30.6" hidden="false" customHeight="true" outlineLevel="0" collapsed="false">
      <c r="A172" s="18" t="n">
        <v>1544776</v>
      </c>
      <c r="B172" s="19" t="s">
        <v>919</v>
      </c>
      <c r="C172" s="18" t="s">
        <v>920</v>
      </c>
      <c r="D172" s="20" t="s">
        <v>921</v>
      </c>
      <c r="E172" s="15" t="s">
        <v>922</v>
      </c>
      <c r="F172" s="21" t="s">
        <v>16</v>
      </c>
      <c r="G172" s="15" t="s">
        <v>923</v>
      </c>
      <c r="H172" s="86" t="n">
        <v>41913</v>
      </c>
      <c r="I172" s="4"/>
    </row>
    <row r="173" s="23" customFormat="true" ht="28.5" hidden="false" customHeight="true" outlineLevel="0" collapsed="false">
      <c r="A173" s="18" t="n">
        <v>1545633</v>
      </c>
      <c r="B173" s="19" t="s">
        <v>924</v>
      </c>
      <c r="C173" s="18" t="s">
        <v>426</v>
      </c>
      <c r="D173" s="20" t="s">
        <v>925</v>
      </c>
      <c r="E173" s="15" t="s">
        <v>926</v>
      </c>
      <c r="F173" s="21" t="s">
        <v>16</v>
      </c>
      <c r="G173" s="15" t="s">
        <v>927</v>
      </c>
      <c r="H173" s="86" t="n">
        <v>44562</v>
      </c>
      <c r="I173" s="4"/>
    </row>
    <row r="174" s="23" customFormat="true" ht="28.5" hidden="false" customHeight="true" outlineLevel="0" collapsed="false">
      <c r="A174" s="18" t="n">
        <v>1543455</v>
      </c>
      <c r="B174" s="19" t="s">
        <v>928</v>
      </c>
      <c r="C174" s="18" t="s">
        <v>339</v>
      </c>
      <c r="D174" s="20" t="s">
        <v>929</v>
      </c>
      <c r="E174" s="15" t="s">
        <v>930</v>
      </c>
      <c r="F174" s="21" t="s">
        <v>16</v>
      </c>
      <c r="G174" s="15" t="s">
        <v>931</v>
      </c>
      <c r="H174" s="86" t="n">
        <v>38930</v>
      </c>
      <c r="I174" s="4"/>
    </row>
    <row r="175" s="23" customFormat="true" ht="28.5" hidden="false" customHeight="true" outlineLevel="0" collapsed="false">
      <c r="A175" s="18" t="n">
        <v>1543323</v>
      </c>
      <c r="B175" s="19" t="s">
        <v>932</v>
      </c>
      <c r="C175" s="18" t="s">
        <v>112</v>
      </c>
      <c r="D175" s="20" t="s">
        <v>933</v>
      </c>
      <c r="E175" s="12" t="s">
        <v>934</v>
      </c>
      <c r="F175" s="21" t="s">
        <v>16</v>
      </c>
      <c r="G175" s="99" t="s">
        <v>935</v>
      </c>
      <c r="H175" s="86" t="n">
        <v>38991</v>
      </c>
      <c r="I175" s="4"/>
    </row>
    <row r="176" s="23" customFormat="true" ht="28.5" hidden="false" customHeight="true" outlineLevel="0" collapsed="false">
      <c r="A176" s="18" t="n">
        <v>1544040</v>
      </c>
      <c r="B176" s="19" t="s">
        <v>936</v>
      </c>
      <c r="C176" s="18" t="s">
        <v>294</v>
      </c>
      <c r="D176" s="20" t="s">
        <v>937</v>
      </c>
      <c r="E176" s="12" t="s">
        <v>938</v>
      </c>
      <c r="F176" s="21" t="s">
        <v>16</v>
      </c>
      <c r="G176" s="12" t="s">
        <v>267</v>
      </c>
      <c r="H176" s="86" t="n">
        <v>45627</v>
      </c>
      <c r="I176" s="4"/>
    </row>
    <row r="177" s="23" customFormat="true" ht="28.5" hidden="false" customHeight="true" outlineLevel="0" collapsed="false">
      <c r="A177" s="18" t="n">
        <v>1546052</v>
      </c>
      <c r="B177" s="19" t="s">
        <v>939</v>
      </c>
      <c r="C177" s="18" t="s">
        <v>448</v>
      </c>
      <c r="D177" s="20" t="s">
        <v>940</v>
      </c>
      <c r="E177" s="18" t="s">
        <v>941</v>
      </c>
      <c r="F177" s="21" t="s">
        <v>16</v>
      </c>
      <c r="G177" s="15" t="s">
        <v>942</v>
      </c>
      <c r="H177" s="86" t="n">
        <v>45658</v>
      </c>
      <c r="I177" s="17"/>
    </row>
    <row r="178" s="97" customFormat="true" ht="27.75" hidden="false" customHeight="true" outlineLevel="0" collapsed="false">
      <c r="A178" s="18" t="n">
        <v>1544248</v>
      </c>
      <c r="B178" s="19" t="s">
        <v>943</v>
      </c>
      <c r="C178" s="18" t="s">
        <v>944</v>
      </c>
      <c r="D178" s="20" t="s">
        <v>945</v>
      </c>
      <c r="E178" s="12" t="s">
        <v>946</v>
      </c>
      <c r="F178" s="21" t="s">
        <v>16</v>
      </c>
      <c r="G178" s="114" t="s">
        <v>947</v>
      </c>
      <c r="H178" s="86" t="n">
        <v>40483</v>
      </c>
      <c r="I178" s="4"/>
      <c r="J178" s="23"/>
      <c r="K178" s="23"/>
      <c r="L178" s="23"/>
    </row>
    <row r="179" s="97" customFormat="true" ht="27.75" hidden="false" customHeight="true" outlineLevel="0" collapsed="false">
      <c r="A179" s="18" t="n">
        <v>1545989</v>
      </c>
      <c r="B179" s="19" t="s">
        <v>948</v>
      </c>
      <c r="C179" s="18" t="s">
        <v>949</v>
      </c>
      <c r="D179" s="20" t="s">
        <v>950</v>
      </c>
      <c r="E179" s="89" t="s">
        <v>951</v>
      </c>
      <c r="F179" s="21" t="s">
        <v>16</v>
      </c>
      <c r="G179" s="114" t="s">
        <v>952</v>
      </c>
      <c r="H179" s="86" t="n">
        <v>45566</v>
      </c>
      <c r="I179" s="4"/>
      <c r="J179" s="23"/>
      <c r="K179" s="23"/>
      <c r="L179" s="23"/>
    </row>
    <row r="180" s="97" customFormat="true" ht="27.75" hidden="false" customHeight="true" outlineLevel="0" collapsed="false">
      <c r="A180" s="18" t="n">
        <v>1544438</v>
      </c>
      <c r="B180" s="19" t="s">
        <v>953</v>
      </c>
      <c r="C180" s="18" t="s">
        <v>70</v>
      </c>
      <c r="D180" s="20" t="s">
        <v>954</v>
      </c>
      <c r="E180" s="12" t="s">
        <v>955</v>
      </c>
      <c r="F180" s="21" t="s">
        <v>16</v>
      </c>
      <c r="G180" s="114" t="s">
        <v>956</v>
      </c>
      <c r="H180" s="86" t="n">
        <v>40848</v>
      </c>
      <c r="I180" s="17"/>
      <c r="J180" s="23"/>
      <c r="K180" s="23"/>
      <c r="L180" s="23"/>
    </row>
    <row r="181" s="97" customFormat="true" ht="27.75" hidden="false" customHeight="true" outlineLevel="0" collapsed="false">
      <c r="A181" s="18" t="n">
        <v>1545997</v>
      </c>
      <c r="B181" s="19" t="s">
        <v>957</v>
      </c>
      <c r="C181" s="18" t="s">
        <v>958</v>
      </c>
      <c r="D181" s="20" t="s">
        <v>959</v>
      </c>
      <c r="E181" s="18" t="s">
        <v>960</v>
      </c>
      <c r="F181" s="21" t="s">
        <v>16</v>
      </c>
      <c r="G181" s="111" t="s">
        <v>961</v>
      </c>
      <c r="H181" s="86" t="n">
        <v>45658</v>
      </c>
      <c r="I181" s="17"/>
      <c r="J181" s="23"/>
      <c r="K181" s="23"/>
      <c r="L181" s="23"/>
    </row>
    <row r="182" s="97" customFormat="true" ht="27.75" hidden="false" customHeight="true" outlineLevel="0" collapsed="false">
      <c r="A182" s="18" t="n">
        <v>1543398</v>
      </c>
      <c r="B182" s="88" t="s">
        <v>962</v>
      </c>
      <c r="C182" s="18" t="s">
        <v>112</v>
      </c>
      <c r="D182" s="20" t="s">
        <v>963</v>
      </c>
      <c r="E182" s="12" t="s">
        <v>964</v>
      </c>
      <c r="F182" s="21" t="s">
        <v>16</v>
      </c>
      <c r="G182" s="109" t="s">
        <v>965</v>
      </c>
      <c r="H182" s="86" t="n">
        <v>39022</v>
      </c>
      <c r="I182" s="4"/>
      <c r="J182" s="17"/>
      <c r="K182" s="17"/>
      <c r="L182" s="17"/>
    </row>
    <row r="183" s="97" customFormat="true" ht="27.75" hidden="false" customHeight="true" outlineLevel="0" collapsed="false">
      <c r="A183" s="18" t="n">
        <v>1543059</v>
      </c>
      <c r="B183" s="88" t="s">
        <v>966</v>
      </c>
      <c r="C183" s="18" t="s">
        <v>402</v>
      </c>
      <c r="D183" s="20" t="s">
        <v>967</v>
      </c>
      <c r="E183" s="12" t="s">
        <v>968</v>
      </c>
      <c r="F183" s="21" t="s">
        <v>16</v>
      </c>
      <c r="G183" s="115" t="s">
        <v>969</v>
      </c>
      <c r="H183" s="86" t="n">
        <v>39114</v>
      </c>
      <c r="I183" s="4"/>
      <c r="J183" s="23"/>
      <c r="K183" s="23"/>
      <c r="L183" s="23"/>
    </row>
    <row r="184" s="97" customFormat="true" ht="27.75" hidden="false" customHeight="true" outlineLevel="0" collapsed="false">
      <c r="A184" s="18" t="n">
        <v>1544107</v>
      </c>
      <c r="B184" s="88" t="s">
        <v>970</v>
      </c>
      <c r="C184" s="18" t="s">
        <v>555</v>
      </c>
      <c r="D184" s="20" t="s">
        <v>971</v>
      </c>
      <c r="E184" s="12" t="s">
        <v>972</v>
      </c>
      <c r="F184" s="21" t="s">
        <v>16</v>
      </c>
      <c r="G184" s="115" t="s">
        <v>973</v>
      </c>
      <c r="H184" s="86" t="n">
        <v>39965</v>
      </c>
      <c r="I184" s="4"/>
      <c r="J184" s="23"/>
      <c r="K184" s="23"/>
      <c r="L184" s="23"/>
    </row>
    <row r="185" s="97" customFormat="true" ht="27.75" hidden="false" customHeight="true" outlineLevel="0" collapsed="false">
      <c r="A185" s="18" t="n">
        <v>1542580</v>
      </c>
      <c r="B185" s="19" t="s">
        <v>974</v>
      </c>
      <c r="C185" s="18" t="s">
        <v>975</v>
      </c>
      <c r="D185" s="20" t="s">
        <v>976</v>
      </c>
      <c r="E185" s="12" t="s">
        <v>977</v>
      </c>
      <c r="F185" s="21" t="s">
        <v>16</v>
      </c>
      <c r="G185" s="111" t="s">
        <v>978</v>
      </c>
      <c r="H185" s="86" t="n">
        <v>38991</v>
      </c>
      <c r="I185" s="4"/>
      <c r="J185" s="23"/>
      <c r="K185" s="23"/>
      <c r="L185" s="23"/>
    </row>
    <row r="186" s="97" customFormat="true" ht="27.75" hidden="false" customHeight="true" outlineLevel="0" collapsed="false">
      <c r="A186" s="18" t="n">
        <v>1542184</v>
      </c>
      <c r="B186" s="19" t="s">
        <v>979</v>
      </c>
      <c r="C186" s="18" t="s">
        <v>43</v>
      </c>
      <c r="D186" s="20" t="s">
        <v>980</v>
      </c>
      <c r="E186" s="12" t="s">
        <v>981</v>
      </c>
      <c r="F186" s="21" t="s">
        <v>16</v>
      </c>
      <c r="G186" s="109" t="s">
        <v>982</v>
      </c>
      <c r="H186" s="86" t="n">
        <v>39173</v>
      </c>
      <c r="I186" s="4"/>
      <c r="J186" s="23"/>
      <c r="K186" s="23"/>
      <c r="L186" s="23"/>
    </row>
    <row r="187" s="97" customFormat="true" ht="27.75" hidden="false" customHeight="true" outlineLevel="0" collapsed="false">
      <c r="A187" s="18" t="n">
        <v>4440220</v>
      </c>
      <c r="B187" s="19" t="s">
        <v>983</v>
      </c>
      <c r="C187" s="18" t="s">
        <v>170</v>
      </c>
      <c r="D187" s="20" t="s">
        <v>984</v>
      </c>
      <c r="E187" s="15" t="s">
        <v>985</v>
      </c>
      <c r="F187" s="21" t="s">
        <v>16</v>
      </c>
      <c r="G187" s="111" t="s">
        <v>986</v>
      </c>
      <c r="H187" s="86" t="n">
        <v>38930</v>
      </c>
      <c r="I187" s="4"/>
      <c r="J187" s="23"/>
      <c r="K187" s="23"/>
      <c r="L187" s="23"/>
    </row>
    <row r="188" s="97" customFormat="true" ht="27.75" hidden="false" customHeight="true" outlineLevel="0" collapsed="false">
      <c r="A188" s="18" t="n">
        <v>1542283</v>
      </c>
      <c r="B188" s="19" t="s">
        <v>987</v>
      </c>
      <c r="C188" s="18" t="s">
        <v>26</v>
      </c>
      <c r="D188" s="20" t="s">
        <v>988</v>
      </c>
      <c r="E188" s="12" t="s">
        <v>989</v>
      </c>
      <c r="F188" s="21" t="s">
        <v>16</v>
      </c>
      <c r="G188" s="15" t="s">
        <v>990</v>
      </c>
      <c r="H188" s="86" t="n">
        <v>39022</v>
      </c>
      <c r="I188" s="4"/>
      <c r="J188" s="17"/>
      <c r="K188" s="17"/>
      <c r="L188" s="17"/>
    </row>
  </sheetData>
  <autoFilter ref="A1:L188"/>
  <dataValidations count="1">
    <dataValidation allowBlank="true" errorStyle="stop" operator="between" showDropDown="false" showErrorMessage="true" showInputMessage="false" sqref="C4:C8 C29:C30 C41 C63 C76:C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1.18125" bottom="0.984027777777778" header="0.78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福山市指定&amp;C&amp;16指定自立支援医療機関（育成医療・更生医療）名簿&amp;R&amp;D</oddHeader>
    <oddFooter>&amp;C&amp;P／&amp;N&amp;R（薬局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38.12"/>
    <col collapsed="false" customWidth="true" hidden="false" outlineLevel="0" max="3" min="3" style="4" width="9.62"/>
    <col collapsed="false" customWidth="true" hidden="false" outlineLevel="0" max="4" min="4" style="3" width="24.62"/>
    <col collapsed="false" customWidth="true" hidden="false" outlineLevel="0" max="6" min="5" style="4" width="13.12"/>
    <col collapsed="false" customWidth="true" hidden="false" outlineLevel="0" max="7" min="7" style="10" width="14.62"/>
    <col collapsed="false" customWidth="true" hidden="false" outlineLevel="0" max="8" min="8" style="3" width="5.49"/>
    <col collapsed="false" customWidth="true" hidden="false" outlineLevel="0" max="11" min="9" style="3" width="5.62"/>
    <col collapsed="false" customWidth="false" hidden="false" outlineLevel="0" max="257" min="12" style="3" width="8.99"/>
  </cols>
  <sheetData>
    <row r="1" s="4" customFormat="true" ht="33" hidden="false" customHeight="true" outlineLevel="0" collapsed="false">
      <c r="A1" s="116" t="s">
        <v>991</v>
      </c>
      <c r="B1" s="117" t="s">
        <v>4</v>
      </c>
      <c r="C1" s="117" t="s">
        <v>5</v>
      </c>
      <c r="D1" s="118" t="s">
        <v>6</v>
      </c>
      <c r="E1" s="117" t="s">
        <v>7</v>
      </c>
      <c r="F1" s="119" t="s">
        <v>8</v>
      </c>
      <c r="G1" s="16" t="s">
        <v>11</v>
      </c>
    </row>
    <row r="2" s="4" customFormat="true" ht="33" hidden="false" customHeight="true" outlineLevel="0" collapsed="false">
      <c r="A2" s="17" t="n">
        <v>3461590956</v>
      </c>
      <c r="B2" s="120" t="s">
        <v>992</v>
      </c>
      <c r="C2" s="18" t="s">
        <v>86</v>
      </c>
      <c r="D2" s="121" t="s">
        <v>993</v>
      </c>
      <c r="E2" s="12" t="s">
        <v>994</v>
      </c>
      <c r="F2" s="21" t="s">
        <v>16</v>
      </c>
      <c r="G2" s="22" t="n">
        <v>45658</v>
      </c>
    </row>
    <row r="3" s="4" customFormat="true" ht="33" hidden="false" customHeight="true" outlineLevel="0" collapsed="false">
      <c r="A3" s="17" t="n">
        <v>3461590550</v>
      </c>
      <c r="B3" s="44" t="s">
        <v>995</v>
      </c>
      <c r="C3" s="112" t="s">
        <v>996</v>
      </c>
      <c r="D3" s="122" t="s">
        <v>997</v>
      </c>
      <c r="E3" s="12" t="s">
        <v>998</v>
      </c>
      <c r="F3" s="21" t="s">
        <v>16</v>
      </c>
      <c r="G3" s="22" t="n">
        <v>43160</v>
      </c>
    </row>
    <row r="4" s="4" customFormat="true" ht="33" hidden="false" customHeight="true" outlineLevel="0" collapsed="false">
      <c r="A4" s="17" t="n">
        <v>3461590626</v>
      </c>
      <c r="B4" s="44" t="s">
        <v>999</v>
      </c>
      <c r="C4" s="112" t="s">
        <v>294</v>
      </c>
      <c r="D4" s="122" t="s">
        <v>1000</v>
      </c>
      <c r="E4" s="117" t="s">
        <v>1001</v>
      </c>
      <c r="F4" s="21" t="s">
        <v>16</v>
      </c>
      <c r="G4" s="22" t="n">
        <v>44013</v>
      </c>
    </row>
    <row r="5" s="17" customFormat="true" ht="33" hidden="false" customHeight="true" outlineLevel="0" collapsed="false">
      <c r="A5" s="17" t="n">
        <v>3461590535</v>
      </c>
      <c r="B5" s="44" t="s">
        <v>1002</v>
      </c>
      <c r="C5" s="18" t="s">
        <v>572</v>
      </c>
      <c r="D5" s="123" t="s">
        <v>1003</v>
      </c>
      <c r="E5" s="12" t="s">
        <v>1004</v>
      </c>
      <c r="F5" s="21" t="s">
        <v>16</v>
      </c>
      <c r="G5" s="22" t="n">
        <v>43132</v>
      </c>
    </row>
    <row r="6" s="17" customFormat="true" ht="33" hidden="false" customHeight="true" outlineLevel="0" collapsed="false">
      <c r="A6" s="17" t="n">
        <v>3461590964</v>
      </c>
      <c r="B6" s="88" t="s">
        <v>1005</v>
      </c>
      <c r="C6" s="18" t="s">
        <v>175</v>
      </c>
      <c r="D6" s="124" t="s">
        <v>1006</v>
      </c>
      <c r="E6" s="12" t="s">
        <v>1007</v>
      </c>
      <c r="F6" s="21" t="s">
        <v>16</v>
      </c>
      <c r="G6" s="22" t="n">
        <v>45689</v>
      </c>
    </row>
    <row r="7" s="17" customFormat="true" ht="33" hidden="false" customHeight="true" outlineLevel="0" collapsed="false">
      <c r="A7" s="17" t="n">
        <v>3461590790</v>
      </c>
      <c r="B7" s="88" t="s">
        <v>1008</v>
      </c>
      <c r="C7" s="18" t="s">
        <v>86</v>
      </c>
      <c r="D7" s="124" t="s">
        <v>1009</v>
      </c>
      <c r="E7" s="12" t="s">
        <v>1010</v>
      </c>
      <c r="F7" s="21" t="s">
        <v>16</v>
      </c>
      <c r="G7" s="22" t="n">
        <v>45017</v>
      </c>
    </row>
    <row r="8" s="17" customFormat="true" ht="33" hidden="false" customHeight="true" outlineLevel="0" collapsed="false">
      <c r="A8" s="17" t="n">
        <v>3461590378</v>
      </c>
      <c r="B8" s="88" t="s">
        <v>1011</v>
      </c>
      <c r="C8" s="18" t="s">
        <v>1012</v>
      </c>
      <c r="D8" s="44" t="s">
        <v>1013</v>
      </c>
      <c r="E8" s="12" t="s">
        <v>1014</v>
      </c>
      <c r="F8" s="21" t="s">
        <v>39</v>
      </c>
      <c r="G8" s="22" t="n">
        <v>41275</v>
      </c>
    </row>
    <row r="9" s="17" customFormat="true" ht="33" hidden="false" customHeight="true" outlineLevel="0" collapsed="false">
      <c r="A9" s="17" t="n">
        <v>3461590329</v>
      </c>
      <c r="B9" s="19" t="s">
        <v>1015</v>
      </c>
      <c r="C9" s="18" t="s">
        <v>269</v>
      </c>
      <c r="D9" s="44" t="s">
        <v>1016</v>
      </c>
      <c r="E9" s="12" t="s">
        <v>1017</v>
      </c>
      <c r="F9" s="21" t="s">
        <v>16</v>
      </c>
      <c r="G9" s="22" t="n">
        <v>43040</v>
      </c>
    </row>
    <row r="10" s="17" customFormat="true" ht="33" hidden="false" customHeight="true" outlineLevel="0" collapsed="false">
      <c r="A10" s="17" t="n">
        <v>3461590758</v>
      </c>
      <c r="B10" s="19" t="s">
        <v>1018</v>
      </c>
      <c r="C10" s="18" t="s">
        <v>112</v>
      </c>
      <c r="D10" s="94" t="s">
        <v>1019</v>
      </c>
      <c r="E10" s="98" t="s">
        <v>1020</v>
      </c>
      <c r="F10" s="21" t="s">
        <v>16</v>
      </c>
      <c r="G10" s="22" t="n">
        <v>44835</v>
      </c>
    </row>
    <row r="11" s="17" customFormat="true" ht="33" hidden="false" customHeight="true" outlineLevel="0" collapsed="false">
      <c r="A11" s="17" t="n">
        <v>3461590402</v>
      </c>
      <c r="B11" s="88" t="s">
        <v>1021</v>
      </c>
      <c r="C11" s="18" t="s">
        <v>740</v>
      </c>
      <c r="D11" s="44" t="s">
        <v>1022</v>
      </c>
      <c r="E11" s="12" t="s">
        <v>1023</v>
      </c>
      <c r="F11" s="21" t="s">
        <v>16</v>
      </c>
      <c r="G11" s="22" t="n">
        <v>44986</v>
      </c>
    </row>
    <row r="12" s="17" customFormat="true" ht="33" hidden="false" customHeight="true" outlineLevel="0" collapsed="false">
      <c r="A12" s="17" t="n">
        <v>3461590949</v>
      </c>
      <c r="B12" s="19" t="s">
        <v>1024</v>
      </c>
      <c r="C12" s="18" t="s">
        <v>470</v>
      </c>
      <c r="D12" s="44" t="s">
        <v>1025</v>
      </c>
      <c r="E12" s="12" t="s">
        <v>1026</v>
      </c>
      <c r="F12" s="21" t="s">
        <v>16</v>
      </c>
      <c r="G12" s="22" t="n">
        <v>45627</v>
      </c>
    </row>
    <row r="13" s="17" customFormat="true" ht="33" hidden="false" customHeight="true" outlineLevel="0" collapsed="false">
      <c r="A13" s="17" t="n">
        <v>3464390032</v>
      </c>
      <c r="B13" s="19" t="s">
        <v>1027</v>
      </c>
      <c r="C13" s="18" t="s">
        <v>289</v>
      </c>
      <c r="D13" s="44" t="s">
        <v>1028</v>
      </c>
      <c r="E13" s="12" t="s">
        <v>1029</v>
      </c>
      <c r="F13" s="21" t="s">
        <v>16</v>
      </c>
      <c r="G13" s="22" t="n">
        <v>39173</v>
      </c>
    </row>
    <row r="14" s="17" customFormat="true" ht="33" hidden="false" customHeight="true" outlineLevel="0" collapsed="false">
      <c r="A14" s="17" t="n">
        <v>3461590915</v>
      </c>
      <c r="B14" s="19" t="s">
        <v>1030</v>
      </c>
      <c r="C14" s="18" t="s">
        <v>1031</v>
      </c>
      <c r="D14" s="44" t="s">
        <v>1032</v>
      </c>
      <c r="E14" s="12" t="s">
        <v>1033</v>
      </c>
      <c r="F14" s="21" t="s">
        <v>16</v>
      </c>
      <c r="G14" s="22" t="n">
        <v>45474</v>
      </c>
    </row>
    <row r="15" s="17" customFormat="true" ht="33" hidden="false" customHeight="true" outlineLevel="0" collapsed="false">
      <c r="A15" s="17" t="n">
        <v>3461590832</v>
      </c>
      <c r="B15" s="88" t="s">
        <v>1034</v>
      </c>
      <c r="C15" s="18" t="s">
        <v>448</v>
      </c>
      <c r="D15" s="124" t="s">
        <v>1035</v>
      </c>
      <c r="E15" s="12" t="s">
        <v>1036</v>
      </c>
      <c r="F15" s="21" t="s">
        <v>16</v>
      </c>
      <c r="G15" s="22" t="n">
        <v>45170</v>
      </c>
    </row>
    <row r="16" s="17" customFormat="true" ht="33" hidden="false" customHeight="true" outlineLevel="0" collapsed="false">
      <c r="A16" s="17" t="n">
        <v>3461590519</v>
      </c>
      <c r="B16" s="19" t="s">
        <v>1037</v>
      </c>
      <c r="C16" s="18" t="s">
        <v>101</v>
      </c>
      <c r="D16" s="44" t="s">
        <v>1038</v>
      </c>
      <c r="E16" s="12" t="s">
        <v>1039</v>
      </c>
      <c r="F16" s="21" t="s">
        <v>16</v>
      </c>
      <c r="G16" s="22" t="n">
        <v>43040</v>
      </c>
    </row>
    <row r="18" customFormat="false" ht="30" hidden="false" customHeight="true" outlineLevel="0" collapsed="false"/>
    <row r="19" customFormat="false" ht="30" hidden="false" customHeight="true" outlineLevel="0" collapsed="false"/>
  </sheetData>
  <autoFilter ref="A1:G16"/>
  <printOptions headings="false" gridLines="false" gridLinesSet="true" horizontalCentered="false" verticalCentered="false"/>
  <pageMargins left="0.196527777777778" right="0.39375" top="1.18125" bottom="0.984027777777778" header="0.7875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福山市指定&amp;C&amp;16指定自立支援医療機関（育成医療・更生医療）名簿&amp;R&amp;D</oddHeader>
    <oddFooter>&amp;C&amp;P／&amp;N&amp;R（訪問看護事業者等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4:18:51Z</dcterms:created>
  <dc:creator>RENTPC13</dc:creator>
  <dc:description/>
  <dc:language>en-US</dc:language>
  <cp:lastModifiedBy>髙蓋　龍司</cp:lastModifiedBy>
  <cp:lastPrinted>2023-05-15T01:11:04Z</cp:lastPrinted>
  <dcterms:modified xsi:type="dcterms:W3CDTF">2025-04-17T05:06:50Z</dcterms:modified>
  <cp:revision>0</cp:revision>
  <dc:subject/>
  <dc:title/>
</cp:coreProperties>
</file>